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2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Janvier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Janvier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Janv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Janvier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Janvier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Janvier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Janv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Janvier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anvier Type : Tous types Zone : Dordogne Catégorie : Toutes catégories</t>
  </si>
  <si>
    <t xml:space="preserve">Evolution des nuitées par pays Périgord Noir</t>
  </si>
  <si>
    <t xml:space="preserve"> Mois : Janvier Type : Tous types Zone : Périgord Noir Catégorie : Toutes catégories</t>
  </si>
  <si>
    <t xml:space="preserve">Evolution des nuitées par pays Périgord Vert Pourpre et Blanc</t>
  </si>
  <si>
    <t xml:space="preserve"> Mois : Janvier Type : Tous types Zone : Périgord Vert Pourpre et Blanc Catégorie : Toutes catégories</t>
  </si>
  <si>
    <t xml:space="preserve">Evolution des nuitées par pays Gironde</t>
  </si>
  <si>
    <t xml:space="preserve"> Mois : Janvier Type : Tous types Zone : Gironde Catégorie : Toutes catégories</t>
  </si>
  <si>
    <t xml:space="preserve">Evolution des nuitées par pays Côte médocaine</t>
  </si>
  <si>
    <t xml:space="preserve"> Mois : Janvier Type : Tous types Zone : Côte médocaine Catégorie : Toutes catégories</t>
  </si>
  <si>
    <t xml:space="preserve">Evolution des nuitées par pays Bassin d'Arcachon</t>
  </si>
  <si>
    <t xml:space="preserve"> Mois : Janvier Type : Tous types Zone : Bassin d'Arcachon Catégorie : Toutes catégories</t>
  </si>
  <si>
    <t xml:space="preserve">Evolution des nuitées par pays Bordeaux et agglomération</t>
  </si>
  <si>
    <t xml:space="preserve"> Mois : Janvier Type : Tous types Zone : Bordeaux et agglomération Catégorie : Toutes catégories</t>
  </si>
  <si>
    <t xml:space="preserve">Evolution des nuitées par pays Gironde Intérieure et Vignoble</t>
  </si>
  <si>
    <t xml:space="preserve"> Mois : Janvier Type : Tous types Zone : Gironde Intérieure et Vignoble Catégorie : Toutes catégories</t>
  </si>
  <si>
    <t xml:space="preserve">Evolution des nuitées par pays Landes</t>
  </si>
  <si>
    <t xml:space="preserve"> Mois : Janvier Type : Tous types Zone : Landes Catégorie : Toutes catégories</t>
  </si>
  <si>
    <t xml:space="preserve">Evolution des nuitées par pays Côte landaise</t>
  </si>
  <si>
    <t xml:space="preserve"> Mois : Janvier Type : Tous types Zone : Côte landaise Catégorie : Toutes catégories</t>
  </si>
  <si>
    <t xml:space="preserve">Evolution des nuitées par pays Zone thermale des Landes</t>
  </si>
  <si>
    <t xml:space="preserve"> Mois : Janvier Type : Tous types Zone : Zone thermale des Landes Catégorie : Toutes catégories</t>
  </si>
  <si>
    <t xml:space="preserve">Evolution des nuitées par pays Intérieur des Landes</t>
  </si>
  <si>
    <t xml:space="preserve"> Mois : Janvier Type : Tous types Zone : Intérieur des Landes Catégorie : Toutes catégories</t>
  </si>
  <si>
    <t xml:space="preserve">Evolution des nuitées par pays Lot-et-Garonne</t>
  </si>
  <si>
    <t xml:space="preserve"> Mois : Janvier Type : Tous types Zone : Lot-et-Garonne Catégorie : Toutes catégories</t>
  </si>
  <si>
    <t xml:space="preserve">Evolution des nuitées par pays Arrondissement d'Agen</t>
  </si>
  <si>
    <t xml:space="preserve"> Mois : Janvier Type : Tous types Zone : Arrondissement d'Agen Catégorie : Toutes catégories</t>
  </si>
  <si>
    <t xml:space="preserve">Evolution des nuitées par pays Lot-et-Garonne hors arrondissement d'Agen</t>
  </si>
  <si>
    <t xml:space="preserve"> Mois : Janvier Type : Tous types Zone : Lot-et-Garonne hors arrondissement d'Agen Catégorie : Toutes catégories</t>
  </si>
  <si>
    <t xml:space="preserve">Evolution des nuitées par pays Pyrénées-Atlantiques</t>
  </si>
  <si>
    <t xml:space="preserve"> Mois : Janvier Type : Tous types Zone : Pyrénées-Atlantiques Catégorie : Toutes catégories</t>
  </si>
  <si>
    <t xml:space="preserve">Evolution des nuitées par pays Côte basque</t>
  </si>
  <si>
    <t xml:space="preserve"> Mois : Janvier Type : Tous types Zone : Côte basque Catégorie : Toutes catégories</t>
  </si>
  <si>
    <t xml:space="preserve">Evolution des nuitées par pays Intérieur Pays basque</t>
  </si>
  <si>
    <t xml:space="preserve"> Mois : Janvier Type : Tous types Zone : Intérieur Pays basque Catégorie : Toutes catégories</t>
  </si>
  <si>
    <t xml:space="preserve">Evolution des nuitées par pays Béarn</t>
  </si>
  <si>
    <t xml:space="preserve"> Mois : Janvier Type : Tous types Zone : Béarn Catégorie : Toutes catégories</t>
  </si>
  <si>
    <t xml:space="preserve">Evolution des nuitées par pays Aquitaine</t>
  </si>
  <si>
    <t xml:space="preserve"> Mois : Janvier Type : Tous types Zone : Aquitaine Catégorie : Toutes catégories</t>
  </si>
  <si>
    <t xml:space="preserve">Evolution des nuitées par pays Littoral aquitain</t>
  </si>
  <si>
    <t xml:space="preserve"> Mois : Janvier Type : Tous types Zone : Littoral aquitain Catégorie : Toutes catégories</t>
  </si>
  <si>
    <t xml:space="preserve">Evolution des nuitées par pays Intérieur aquitain</t>
  </si>
  <si>
    <t xml:space="preserve"> Mois : Janvier Type : Tous types Zone : Intérieur aquitain Catégorie : Toutes catégories</t>
  </si>
  <si>
    <t xml:space="preserve">Evolution des nuitées par pays Grandes villes</t>
  </si>
  <si>
    <t xml:space="preserve"> Mois : Janvier Type : Tous types Zone : Grandes villes Catégorie : Toutes catégories</t>
  </si>
  <si>
    <t xml:space="preserve">Evolution des nuitées par pays Communes rurales</t>
  </si>
  <si>
    <t xml:space="preserve"> Mois : Janvier Type : Tous types Zone : Communes rurales Catégorie : Toutes catégories</t>
  </si>
  <si>
    <t xml:space="preserve">Evolution des nuitées par pays Unité urbaine de Bordeaux</t>
  </si>
  <si>
    <t xml:space="preserve"> Mois : Janvier Type : Tous types Zone : Unité urbaine de Bordeaux Catégorie : Toutes catégories</t>
  </si>
  <si>
    <t xml:space="preserve">Evolution des nuitées par pays Stations thermales de l'Aquitaine</t>
  </si>
  <si>
    <t xml:space="preserve"> Mois : Janvier Type : Tous types Zone : Stations thermales de l'Aquitaine Catégorie : Toutes catégories</t>
  </si>
  <si>
    <t xml:space="preserve">Evolution des nuitées par pays Unité urbaine de Bayonne</t>
  </si>
  <si>
    <t xml:space="preserve"> Mois : Janvier Type : Tous types Zone : Unité urbaine de Bayonne Catégorie : Toutes catégories</t>
  </si>
  <si>
    <t xml:space="preserve">Evolution des nuitées par pays Zone de montagne</t>
  </si>
  <si>
    <t xml:space="preserve"> Mois : Janvier Type : Tous types Zone : Zone de montagne Catégorie : Toutes catégories</t>
  </si>
  <si>
    <t xml:space="preserve">Evolution des nuitées par pays Ensemble Pays Basque</t>
  </si>
  <si>
    <t xml:space="preserve"> Mois : Janvier Type : Tous types Zone : Ensemble Pays Basque Catégorie : Toutes catégories</t>
  </si>
  <si>
    <t xml:space="preserve">Evolution des nuitées par pays Unité urbaine de Pau</t>
  </si>
  <si>
    <t xml:space="preserve"> Mois : Janvier Type : Tous types Zone : Unité urbaine de Pau Catégorie : Toutes catégories</t>
  </si>
  <si>
    <t xml:space="preserve">Evolution des nuitées par pays Bayonne, Anglet, Biarritz</t>
  </si>
  <si>
    <t xml:space="preserve"> Mois : Janvier Type : Tous types Zone : Bayonne, Anglet, Biarritz Catégorie : Toutes catégories</t>
  </si>
  <si>
    <t xml:space="preserve">Evolution des nuitées par pays Bordeaux</t>
  </si>
  <si>
    <t xml:space="preserve"> Mois : Janvier Type : Tous types Zone : Bordeaux Catégorie : Toutes catégories</t>
  </si>
  <si>
    <t xml:space="preserve">Evolution des nuitées par pays Agglomération bordelaise sauf Bordeaux</t>
  </si>
  <si>
    <t xml:space="preserve"> Mois : Janvier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Janvier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Janvier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5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5</v>
      </c>
      <c r="C5" s="48" t="s">
        <v>185</v>
      </c>
      <c r="D5" s="50" t="e">
        <f aca="false"/>
        <v>#VALUE!</v>
      </c>
      <c r="E5" s="48" t="n">
        <v>13986</v>
      </c>
      <c r="F5" s="50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5</v>
      </c>
      <c r="C6" s="48" t="s">
        <v>185</v>
      </c>
      <c r="D6" s="50" t="e">
        <f aca="false"/>
        <v>#VALUE!</v>
      </c>
      <c r="E6" s="48" t="n">
        <v>102418</v>
      </c>
      <c r="F6" s="50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5</v>
      </c>
      <c r="C7" s="48" t="s">
        <v>185</v>
      </c>
      <c r="D7" s="50" t="e">
        <f aca="false"/>
        <v>#VALUE!</v>
      </c>
      <c r="E7" s="48" t="n">
        <v>8650</v>
      </c>
      <c r="F7" s="50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5</v>
      </c>
      <c r="C8" s="48" t="s">
        <v>185</v>
      </c>
      <c r="D8" s="50" t="e">
        <f aca="false"/>
        <v>#VALUE!</v>
      </c>
      <c r="E8" s="48" t="n">
        <v>37944</v>
      </c>
      <c r="F8" s="50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5</v>
      </c>
      <c r="C9" s="48" t="s">
        <v>185</v>
      </c>
      <c r="D9" s="50" t="e">
        <f aca="false"/>
        <v>#VALUE!</v>
      </c>
      <c r="E9" s="48" t="n">
        <v>3082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5</v>
      </c>
      <c r="C10" s="48" t="s">
        <v>185</v>
      </c>
      <c r="D10" s="50" t="e">
        <f aca="false"/>
        <v>#VALUE!</v>
      </c>
      <c r="E10" s="48" t="n">
        <v>41879</v>
      </c>
      <c r="F10" s="50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5</v>
      </c>
      <c r="C11" s="48" t="s">
        <v>185</v>
      </c>
      <c r="D11" s="50" t="e">
        <f aca="false"/>
        <v>#VALUE!</v>
      </c>
      <c r="E11" s="48" t="n">
        <v>22008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5</v>
      </c>
      <c r="C12" s="48" t="s">
        <v>185</v>
      </c>
      <c r="D12" s="50" t="e">
        <f aca="false"/>
        <v>#VALUE!</v>
      </c>
      <c r="E12" s="48" t="n">
        <v>32538</v>
      </c>
      <c r="F12" s="50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38823</v>
      </c>
      <c r="C13" s="48" t="n">
        <v>49979</v>
      </c>
      <c r="D13" s="50" t="n">
        <v>0.287355433634701</v>
      </c>
      <c r="E13" s="48" t="n">
        <v>50339</v>
      </c>
      <c r="F13" s="50" t="n">
        <v>0.0072030252706136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47310</v>
      </c>
      <c r="C14" s="48" t="n">
        <v>45712</v>
      </c>
      <c r="D14" s="50" t="n">
        <v>-0.0337772141196364</v>
      </c>
      <c r="E14" s="48" t="n">
        <v>51204</v>
      </c>
      <c r="F14" s="50" t="n">
        <v>0.120143507175359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3640</v>
      </c>
      <c r="C5" s="13" t="n">
        <v>2353</v>
      </c>
      <c r="D5" s="13" t="n">
        <v>8761</v>
      </c>
      <c r="E5" s="13" t="n">
        <v>4156</v>
      </c>
      <c r="F5" s="13" t="n">
        <v>320</v>
      </c>
      <c r="G5" s="13" t="n">
        <v>19230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n">
        <v>1540</v>
      </c>
      <c r="E6" s="13" t="s">
        <v>185</v>
      </c>
      <c r="F6" s="13" t="s">
        <v>185</v>
      </c>
      <c r="G6" s="13" t="n">
        <v>3108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n">
        <v>7222</v>
      </c>
      <c r="E7" s="13" t="s">
        <v>185</v>
      </c>
      <c r="F7" s="13" t="s">
        <v>185</v>
      </c>
      <c r="G7" s="13" t="n">
        <v>16124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53556</v>
      </c>
      <c r="E8" s="13" t="n">
        <v>28909</v>
      </c>
      <c r="F8" s="13" t="n">
        <v>6242</v>
      </c>
      <c r="G8" s="13" t="n">
        <v>119465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55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819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n">
        <v>44176</v>
      </c>
      <c r="E11" s="13" t="n">
        <v>25223</v>
      </c>
      <c r="F11" s="13" t="n">
        <v>4992</v>
      </c>
      <c r="G11" s="13" t="n">
        <v>10154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917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10657</v>
      </c>
      <c r="E13" s="13" t="s">
        <v>185</v>
      </c>
      <c r="F13" s="13" t="s">
        <v>185</v>
      </c>
      <c r="G13" s="13" t="n">
        <v>1723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1858</v>
      </c>
      <c r="E14" s="13" t="n">
        <v>1333</v>
      </c>
      <c r="F14" s="13" t="n">
        <v>0</v>
      </c>
      <c r="G14" s="13" t="n">
        <v>356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667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n">
        <v>4250</v>
      </c>
      <c r="E16" s="13" t="s">
        <v>185</v>
      </c>
      <c r="F16" s="13" t="s">
        <v>185</v>
      </c>
      <c r="G16" s="13" t="n">
        <v>6990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16008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1038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5</v>
      </c>
      <c r="C20" s="13" t="s">
        <v>185</v>
      </c>
      <c r="D20" s="13" t="n">
        <v>29151</v>
      </c>
      <c r="E20" s="13" t="n">
        <v>18073</v>
      </c>
      <c r="F20" s="13" t="n">
        <v>8171</v>
      </c>
      <c r="G20" s="13" t="n">
        <v>7009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s">
        <v>185</v>
      </c>
      <c r="G21" s="13" t="n">
        <v>4045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142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2821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43785</v>
      </c>
      <c r="C24" s="13" t="n">
        <v>14426</v>
      </c>
      <c r="D24" s="13" t="n">
        <v>112263</v>
      </c>
      <c r="E24" s="13" t="n">
        <v>56614</v>
      </c>
      <c r="F24" s="13" t="n">
        <v>14941</v>
      </c>
      <c r="G24" s="13" t="n">
        <v>24202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s">
        <v>185</v>
      </c>
      <c r="E25" s="13" t="s">
        <v>185</v>
      </c>
      <c r="F25" s="13" t="s">
        <v>185</v>
      </c>
      <c r="G25" s="13" t="n">
        <v>5276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37853</v>
      </c>
      <c r="C26" s="13" t="n">
        <v>10799</v>
      </c>
      <c r="D26" s="13" t="n">
        <v>91282</v>
      </c>
      <c r="E26" s="13" t="n">
        <v>40442</v>
      </c>
      <c r="F26" s="13" t="n">
        <v>8533</v>
      </c>
      <c r="G26" s="13" t="n">
        <v>18890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74590</v>
      </c>
      <c r="E27" s="13" t="n">
        <v>41666</v>
      </c>
      <c r="F27" s="13" t="n">
        <v>13127</v>
      </c>
      <c r="G27" s="13" t="n">
        <v>17838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5993</v>
      </c>
      <c r="C5" s="13" t="n">
        <v>8761</v>
      </c>
      <c r="D5" s="13" t="n">
        <v>4476</v>
      </c>
      <c r="E5" s="13" t="n">
        <v>19230</v>
      </c>
    </row>
    <row r="6" customFormat="false" ht="15" hidden="false" customHeight="false" outlineLevel="0" collapsed="false">
      <c r="A6" s="14" t="s">
        <v>184</v>
      </c>
      <c r="B6" s="13" t="n">
        <v>596</v>
      </c>
      <c r="C6" s="13" t="n">
        <v>1540</v>
      </c>
      <c r="D6" s="13" t="n">
        <v>972</v>
      </c>
      <c r="E6" s="13" t="n">
        <v>3108</v>
      </c>
    </row>
    <row r="7" customFormat="false" ht="15" hidden="false" customHeight="false" outlineLevel="0" collapsed="false">
      <c r="A7" s="15" t="s">
        <v>186</v>
      </c>
      <c r="B7" s="13" t="n">
        <v>5398</v>
      </c>
      <c r="C7" s="13" t="n">
        <v>7222</v>
      </c>
      <c r="D7" s="13" t="n">
        <v>3504</v>
      </c>
      <c r="E7" s="13" t="n">
        <v>16124</v>
      </c>
    </row>
    <row r="8" customFormat="false" ht="15" hidden="false" customHeight="false" outlineLevel="0" collapsed="false">
      <c r="A8" s="12" t="s">
        <v>187</v>
      </c>
      <c r="B8" s="13" t="n">
        <v>30757</v>
      </c>
      <c r="C8" s="13" t="n">
        <v>53556</v>
      </c>
      <c r="D8" s="13" t="n">
        <v>35152</v>
      </c>
      <c r="E8" s="13" t="n">
        <v>119465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552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8193</v>
      </c>
    </row>
    <row r="11" customFormat="false" ht="15" hidden="false" customHeight="false" outlineLevel="0" collapsed="false">
      <c r="A11" s="15" t="s">
        <v>190</v>
      </c>
      <c r="B11" s="13" t="n">
        <v>27151</v>
      </c>
      <c r="C11" s="13" t="n">
        <v>44176</v>
      </c>
      <c r="D11" s="13" t="n">
        <v>30215</v>
      </c>
      <c r="E11" s="13" t="n">
        <v>101543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9175</v>
      </c>
    </row>
    <row r="13" customFormat="false" ht="15" hidden="false" customHeight="false" outlineLevel="0" collapsed="false">
      <c r="A13" s="12" t="s">
        <v>192</v>
      </c>
      <c r="B13" s="13" t="n">
        <v>2066</v>
      </c>
      <c r="C13" s="13" t="n">
        <v>10657</v>
      </c>
      <c r="D13" s="13" t="n">
        <v>4510</v>
      </c>
      <c r="E13" s="13" t="n">
        <v>17233</v>
      </c>
    </row>
    <row r="14" customFormat="false" ht="15" hidden="false" customHeight="false" outlineLevel="0" collapsed="false">
      <c r="A14" s="15" t="s">
        <v>193</v>
      </c>
      <c r="B14" s="13" t="n">
        <v>378</v>
      </c>
      <c r="C14" s="13" t="n">
        <v>1858</v>
      </c>
      <c r="D14" s="13" t="n">
        <v>1333</v>
      </c>
      <c r="E14" s="13" t="n">
        <v>3569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6672</v>
      </c>
    </row>
    <row r="16" customFormat="false" ht="15" hidden="false" customHeight="false" outlineLevel="0" collapsed="false">
      <c r="A16" s="15" t="s">
        <v>195</v>
      </c>
      <c r="B16" s="13" t="n">
        <v>1346</v>
      </c>
      <c r="C16" s="13" t="n">
        <v>4250</v>
      </c>
      <c r="D16" s="13" t="n">
        <v>1394</v>
      </c>
      <c r="E16" s="13" t="n">
        <v>6990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16008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10388</v>
      </c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s">
        <v>185</v>
      </c>
    </row>
    <row r="20" customFormat="false" ht="15" hidden="false" customHeight="false" outlineLevel="0" collapsed="false">
      <c r="A20" s="12" t="s">
        <v>199</v>
      </c>
      <c r="B20" s="13" t="n">
        <v>14698</v>
      </c>
      <c r="C20" s="13" t="n">
        <v>29151</v>
      </c>
      <c r="D20" s="13" t="n">
        <v>26245</v>
      </c>
      <c r="E20" s="13" t="n">
        <v>70094</v>
      </c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n">
        <v>40453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1426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28212</v>
      </c>
    </row>
    <row r="24" customFormat="false" ht="15" hidden="false" customHeight="false" outlineLevel="0" collapsed="false">
      <c r="A24" s="12" t="s">
        <v>203</v>
      </c>
      <c r="B24" s="13" t="n">
        <v>58211</v>
      </c>
      <c r="C24" s="13" t="n">
        <v>112263</v>
      </c>
      <c r="D24" s="13" t="n">
        <v>71554</v>
      </c>
      <c r="E24" s="13" t="n">
        <v>242028</v>
      </c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s">
        <v>185</v>
      </c>
      <c r="E25" s="13" t="n">
        <v>52769</v>
      </c>
    </row>
    <row r="26" customFormat="false" ht="15" hidden="false" customHeight="false" outlineLevel="0" collapsed="false">
      <c r="A26" s="15" t="s">
        <v>205</v>
      </c>
      <c r="B26" s="13" t="n">
        <v>48651</v>
      </c>
      <c r="C26" s="13" t="n">
        <v>91282</v>
      </c>
      <c r="D26" s="13" t="n">
        <v>48975</v>
      </c>
      <c r="E26" s="13" t="n">
        <v>188908</v>
      </c>
    </row>
    <row r="27" customFormat="false" ht="15" hidden="false" customHeight="false" outlineLevel="0" collapsed="false">
      <c r="A27" s="15" t="s">
        <v>206</v>
      </c>
      <c r="B27" s="13" t="n">
        <v>49003</v>
      </c>
      <c r="C27" s="13" t="n">
        <v>74590</v>
      </c>
      <c r="D27" s="13" t="n">
        <v>54793</v>
      </c>
      <c r="E27" s="13" t="n">
        <v>1783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872</v>
      </c>
      <c r="C5" s="51" t="n">
        <v>1064</v>
      </c>
      <c r="D5" s="51" t="n">
        <v>8614</v>
      </c>
      <c r="E5" s="51" t="n">
        <v>1880</v>
      </c>
      <c r="F5" s="51" t="n">
        <v>1557</v>
      </c>
      <c r="G5" s="51" t="n">
        <v>1398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n">
        <v>44920</v>
      </c>
      <c r="E6" s="51" t="n">
        <v>25354</v>
      </c>
      <c r="F6" s="51" t="n">
        <v>4992</v>
      </c>
      <c r="G6" s="51" t="n">
        <v>10241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n">
        <v>5988</v>
      </c>
      <c r="E7" s="51" t="n">
        <v>1784</v>
      </c>
      <c r="F7" s="51" t="n">
        <v>0</v>
      </c>
      <c r="G7" s="51" t="n">
        <v>8650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3794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308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s">
        <v>185</v>
      </c>
      <c r="E10" s="51" t="s">
        <v>185</v>
      </c>
      <c r="F10" s="51" t="s">
        <v>185</v>
      </c>
      <c r="G10" s="51" t="n">
        <v>4187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22008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3253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22716</v>
      </c>
      <c r="E13" s="51" t="n">
        <v>15497</v>
      </c>
      <c r="F13" s="51" t="n">
        <v>4966</v>
      </c>
      <c r="G13" s="51" t="n">
        <v>5033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5120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936</v>
      </c>
      <c r="C5" s="51" t="n">
        <v>8614</v>
      </c>
      <c r="D5" s="51" t="n">
        <v>3436</v>
      </c>
      <c r="E5" s="13" t="n">
        <v>13986</v>
      </c>
    </row>
    <row r="6" customFormat="false" ht="15" hidden="false" customHeight="false" outlineLevel="0" collapsed="false">
      <c r="A6" s="19" t="s">
        <v>212</v>
      </c>
      <c r="B6" s="51" t="n">
        <v>27152</v>
      </c>
      <c r="C6" s="51" t="n">
        <v>44920</v>
      </c>
      <c r="D6" s="51" t="n">
        <v>30346</v>
      </c>
      <c r="E6" s="13" t="n">
        <v>102418</v>
      </c>
    </row>
    <row r="7" customFormat="false" ht="15" hidden="false" customHeight="false" outlineLevel="0" collapsed="false">
      <c r="A7" s="19" t="s">
        <v>213</v>
      </c>
      <c r="B7" s="51" t="n">
        <v>878</v>
      </c>
      <c r="C7" s="51" t="n">
        <v>5988</v>
      </c>
      <c r="D7" s="51" t="n">
        <v>1784</v>
      </c>
      <c r="E7" s="13" t="n">
        <v>8650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37944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3082</v>
      </c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s">
        <v>185</v>
      </c>
      <c r="E10" s="13" t="n">
        <v>41879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22008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32538</v>
      </c>
    </row>
    <row r="13" customFormat="false" ht="15" hidden="false" customHeight="false" outlineLevel="0" collapsed="false">
      <c r="A13" s="19" t="s">
        <v>220</v>
      </c>
      <c r="B13" s="51" t="n">
        <v>7159</v>
      </c>
      <c r="C13" s="51" t="n">
        <v>22716</v>
      </c>
      <c r="D13" s="51" t="n">
        <v>20464</v>
      </c>
      <c r="E13" s="13" t="n">
        <v>50339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5120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3422</v>
      </c>
      <c r="C6" s="13" t="n">
        <v>219</v>
      </c>
      <c r="D6" s="13" t="n">
        <v>2223</v>
      </c>
      <c r="E6" s="13" t="n">
        <v>130</v>
      </c>
      <c r="F6" s="13" t="n">
        <v>8254</v>
      </c>
      <c r="G6" s="13" t="n">
        <v>507</v>
      </c>
      <c r="H6" s="13" t="n">
        <v>3537</v>
      </c>
      <c r="I6" s="13" t="n">
        <v>619</v>
      </c>
      <c r="J6" s="13" t="n">
        <v>235</v>
      </c>
      <c r="K6" s="13" t="n">
        <v>85</v>
      </c>
      <c r="L6" s="13" t="n">
        <v>17671</v>
      </c>
      <c r="M6" s="13" t="n">
        <v>1559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1397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2725</v>
      </c>
      <c r="M7" s="13" t="n">
        <v>38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6857</v>
      </c>
      <c r="G8" s="13" t="n">
        <v>36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4947</v>
      </c>
      <c r="M8" s="13" t="n">
        <v>1177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49919</v>
      </c>
      <c r="G9" s="13" t="n">
        <v>3637</v>
      </c>
      <c r="H9" s="13" t="n">
        <v>22606</v>
      </c>
      <c r="I9" s="13" t="n">
        <v>6302</v>
      </c>
      <c r="J9" s="13" t="n">
        <v>5386</v>
      </c>
      <c r="K9" s="13" t="n">
        <v>856</v>
      </c>
      <c r="L9" s="13" t="n">
        <v>102951</v>
      </c>
      <c r="M9" s="13" t="n">
        <v>1651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535</v>
      </c>
      <c r="M10" s="13" t="n">
        <v>1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7730</v>
      </c>
      <c r="M11" s="13" t="n">
        <v>463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n">
        <v>40924</v>
      </c>
      <c r="G12" s="13" t="n">
        <v>3252</v>
      </c>
      <c r="H12" s="13" t="n">
        <v>19049</v>
      </c>
      <c r="I12" s="13" t="n">
        <v>6174</v>
      </c>
      <c r="J12" s="13" t="n">
        <v>4282</v>
      </c>
      <c r="K12" s="13" t="n">
        <v>711</v>
      </c>
      <c r="L12" s="13" t="n">
        <v>85882</v>
      </c>
      <c r="M12" s="13" t="n">
        <v>1566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8803</v>
      </c>
      <c r="M13" s="13" t="n">
        <v>372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9579</v>
      </c>
      <c r="G14" s="13" t="n">
        <v>1078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15709</v>
      </c>
      <c r="M14" s="13" t="n">
        <v>152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n">
        <v>1654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3203</v>
      </c>
      <c r="M15" s="13" t="n">
        <v>366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6254</v>
      </c>
      <c r="M16" s="13" t="n">
        <v>418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3760</v>
      </c>
      <c r="G17" s="13" t="n">
        <v>490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6252</v>
      </c>
      <c r="M17" s="13" t="n">
        <v>738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4834</v>
      </c>
      <c r="M18" s="13" t="n">
        <v>117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9540</v>
      </c>
      <c r="M19" s="13" t="n">
        <v>84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s">
        <v>185</v>
      </c>
      <c r="M20" s="13" t="s">
        <v>185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26859</v>
      </c>
      <c r="G21" s="13" t="n">
        <v>2292</v>
      </c>
      <c r="H21" s="13" t="n">
        <v>15098</v>
      </c>
      <c r="I21" s="13" t="n">
        <v>2975</v>
      </c>
      <c r="J21" s="13" t="n">
        <v>6929</v>
      </c>
      <c r="K21" s="13" t="n">
        <v>1242</v>
      </c>
      <c r="L21" s="13" t="n">
        <v>62677</v>
      </c>
      <c r="M21" s="13" t="n">
        <v>7417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s">
        <v>185</v>
      </c>
      <c r="I22" s="13" t="s">
        <v>185</v>
      </c>
      <c r="J22" s="13" t="s">
        <v>185</v>
      </c>
      <c r="K22" s="13" t="s">
        <v>185</v>
      </c>
      <c r="L22" s="13" t="n">
        <v>35587</v>
      </c>
      <c r="M22" s="13" t="n">
        <v>4866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1332</v>
      </c>
      <c r="M23" s="13" t="n">
        <v>9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25758</v>
      </c>
      <c r="M24" s="13" t="n">
        <v>2454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37262</v>
      </c>
      <c r="C25" s="13" t="n">
        <v>6523</v>
      </c>
      <c r="D25" s="13" t="n">
        <v>13458</v>
      </c>
      <c r="E25" s="13" t="n">
        <v>968</v>
      </c>
      <c r="F25" s="13" t="n">
        <v>104077</v>
      </c>
      <c r="G25" s="13" t="n">
        <v>8186</v>
      </c>
      <c r="H25" s="13" t="n">
        <v>46303</v>
      </c>
      <c r="I25" s="13" t="n">
        <v>10311</v>
      </c>
      <c r="J25" s="13" t="n">
        <v>12741</v>
      </c>
      <c r="K25" s="13" t="n">
        <v>2200</v>
      </c>
      <c r="L25" s="13" t="n">
        <v>213841</v>
      </c>
      <c r="M25" s="13" t="n">
        <v>2818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s">
        <v>185</v>
      </c>
      <c r="G26" s="13" t="s">
        <v>185</v>
      </c>
      <c r="H26" s="13" t="s">
        <v>185</v>
      </c>
      <c r="I26" s="13" t="s">
        <v>185</v>
      </c>
      <c r="J26" s="13" t="s">
        <v>185</v>
      </c>
      <c r="K26" s="13" t="s">
        <v>185</v>
      </c>
      <c r="L26" s="13" t="n">
        <v>47056</v>
      </c>
      <c r="M26" s="13" t="n">
        <v>5713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1820</v>
      </c>
      <c r="C27" s="13" t="n">
        <v>6033</v>
      </c>
      <c r="D27" s="13" t="n">
        <v>10150</v>
      </c>
      <c r="E27" s="13" t="n">
        <v>649</v>
      </c>
      <c r="F27" s="13" t="n">
        <v>85018</v>
      </c>
      <c r="G27" s="13" t="n">
        <v>6264</v>
      </c>
      <c r="H27" s="13" t="n">
        <v>32316</v>
      </c>
      <c r="I27" s="13" t="n">
        <v>8126</v>
      </c>
      <c r="J27" s="13" t="n">
        <v>7136</v>
      </c>
      <c r="K27" s="13" t="n">
        <v>1397</v>
      </c>
      <c r="L27" s="13" t="n">
        <v>166440</v>
      </c>
      <c r="M27" s="13" t="n">
        <v>22468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69053</v>
      </c>
      <c r="G28" s="13" t="n">
        <v>5537</v>
      </c>
      <c r="H28" s="13" t="n">
        <v>32415</v>
      </c>
      <c r="I28" s="13" t="n">
        <v>9250</v>
      </c>
      <c r="J28" s="13" t="n">
        <v>11180</v>
      </c>
      <c r="K28" s="13" t="n">
        <v>1947</v>
      </c>
      <c r="L28" s="13" t="n">
        <v>154620</v>
      </c>
      <c r="M28" s="13" t="n">
        <v>23766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818</v>
      </c>
      <c r="C6" s="13" t="n">
        <v>54</v>
      </c>
      <c r="D6" s="13" t="n">
        <v>991</v>
      </c>
      <c r="E6" s="13" t="n">
        <v>73</v>
      </c>
      <c r="F6" s="13" t="n">
        <v>7857</v>
      </c>
      <c r="G6" s="13" t="n">
        <v>757</v>
      </c>
      <c r="H6" s="13" t="n">
        <v>1675</v>
      </c>
      <c r="I6" s="13" t="n">
        <v>205</v>
      </c>
      <c r="J6" s="13" t="n">
        <v>1337</v>
      </c>
      <c r="K6" s="13" t="n">
        <v>220</v>
      </c>
      <c r="L6" s="13" t="n">
        <v>12678</v>
      </c>
      <c r="M6" s="13" t="n">
        <v>1308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41645</v>
      </c>
      <c r="G7" s="13" t="n">
        <v>3275</v>
      </c>
      <c r="H7" s="13" t="n">
        <v>19180</v>
      </c>
      <c r="I7" s="13" t="n">
        <v>6174</v>
      </c>
      <c r="J7" s="13" t="n">
        <v>4282</v>
      </c>
      <c r="K7" s="13" t="n">
        <v>711</v>
      </c>
      <c r="L7" s="13" t="n">
        <v>86734</v>
      </c>
      <c r="M7" s="13" t="n">
        <v>15684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5474</v>
      </c>
      <c r="G8" s="13" t="n">
        <v>514</v>
      </c>
      <c r="H8" s="13" t="n">
        <v>1753</v>
      </c>
      <c r="I8" s="13" t="n">
        <v>31</v>
      </c>
      <c r="J8" s="13" t="n">
        <v>0</v>
      </c>
      <c r="K8" s="13" t="n">
        <v>0</v>
      </c>
      <c r="L8" s="13" t="n">
        <v>8067</v>
      </c>
      <c r="M8" s="13" t="n">
        <v>583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33200</v>
      </c>
      <c r="M9" s="13" t="n">
        <v>4744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2811</v>
      </c>
      <c r="M10" s="13" t="n">
        <v>271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36919</v>
      </c>
      <c r="M11" s="13" t="n">
        <v>4960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20054</v>
      </c>
      <c r="M12" s="13" t="n">
        <v>1954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28275</v>
      </c>
      <c r="M13" s="13" t="n">
        <v>4263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0719</v>
      </c>
      <c r="G14" s="13" t="n">
        <v>1997</v>
      </c>
      <c r="H14" s="13" t="n">
        <v>11011</v>
      </c>
      <c r="I14" s="13" t="n">
        <v>4487</v>
      </c>
      <c r="J14" s="13" t="n">
        <v>4260</v>
      </c>
      <c r="K14" s="13" t="n">
        <v>706</v>
      </c>
      <c r="L14" s="13" t="n">
        <v>42252</v>
      </c>
      <c r="M14" s="13" t="n">
        <v>8087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5645</v>
      </c>
      <c r="C6" s="13" t="n">
        <v>348</v>
      </c>
      <c r="D6" s="13" t="n">
        <v>8254</v>
      </c>
      <c r="E6" s="13" t="n">
        <v>507</v>
      </c>
      <c r="F6" s="13" t="n">
        <v>3772</v>
      </c>
      <c r="G6" s="13" t="n">
        <v>704</v>
      </c>
      <c r="H6" s="13" t="n">
        <v>17671</v>
      </c>
      <c r="I6" s="13" t="n">
        <v>1559</v>
      </c>
      <c r="J6" s="59"/>
    </row>
    <row r="7" customFormat="false" ht="15" hidden="false" customHeight="false" outlineLevel="0" collapsed="false">
      <c r="A7" s="14" t="s">
        <v>184</v>
      </c>
      <c r="B7" s="13" t="n">
        <v>556</v>
      </c>
      <c r="C7" s="13" t="s">
        <v>185</v>
      </c>
      <c r="D7" s="13" t="n">
        <v>1397</v>
      </c>
      <c r="E7" s="13" t="s">
        <v>185</v>
      </c>
      <c r="F7" s="13" t="n">
        <v>772</v>
      </c>
      <c r="G7" s="13" t="s">
        <v>185</v>
      </c>
      <c r="H7" s="13" t="n">
        <v>2725</v>
      </c>
      <c r="I7" s="13" t="n">
        <v>383</v>
      </c>
    </row>
    <row r="8" customFormat="false" ht="15" hidden="false" customHeight="false" outlineLevel="0" collapsed="false">
      <c r="A8" s="15" t="s">
        <v>186</v>
      </c>
      <c r="B8" s="13" t="n">
        <v>5090</v>
      </c>
      <c r="C8" s="13" t="n">
        <v>308</v>
      </c>
      <c r="D8" s="13" t="n">
        <v>6857</v>
      </c>
      <c r="E8" s="13" t="n">
        <v>365</v>
      </c>
      <c r="F8" s="13" t="n">
        <v>3000</v>
      </c>
      <c r="G8" s="13" t="n">
        <v>504</v>
      </c>
      <c r="H8" s="13" t="n">
        <v>14947</v>
      </c>
      <c r="I8" s="13" t="n">
        <v>1177</v>
      </c>
    </row>
    <row r="9" customFormat="false" ht="15" hidden="false" customHeight="false" outlineLevel="0" collapsed="false">
      <c r="A9" s="12" t="s">
        <v>187</v>
      </c>
      <c r="B9" s="13" t="n">
        <v>25039</v>
      </c>
      <c r="C9" s="13" t="n">
        <v>5718</v>
      </c>
      <c r="D9" s="13" t="n">
        <v>49919</v>
      </c>
      <c r="E9" s="13" t="n">
        <v>3637</v>
      </c>
      <c r="F9" s="13" t="n">
        <v>27993</v>
      </c>
      <c r="G9" s="13" t="n">
        <v>7158</v>
      </c>
      <c r="H9" s="13" t="n">
        <v>102951</v>
      </c>
      <c r="I9" s="13" t="n">
        <v>16514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535</v>
      </c>
      <c r="I10" s="13" t="n">
        <v>17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7730</v>
      </c>
      <c r="I11" s="13" t="n">
        <v>463</v>
      </c>
    </row>
    <row r="12" customFormat="false" ht="15" hidden="false" customHeight="false" outlineLevel="0" collapsed="false">
      <c r="A12" s="15" t="s">
        <v>190</v>
      </c>
      <c r="B12" s="13" t="n">
        <v>21627</v>
      </c>
      <c r="C12" s="13" t="n">
        <v>5523</v>
      </c>
      <c r="D12" s="13" t="n">
        <v>40924</v>
      </c>
      <c r="E12" s="13" t="n">
        <v>3252</v>
      </c>
      <c r="F12" s="13" t="n">
        <v>23331</v>
      </c>
      <c r="G12" s="13" t="n">
        <v>6885</v>
      </c>
      <c r="H12" s="13" t="n">
        <v>85882</v>
      </c>
      <c r="I12" s="13" t="n">
        <v>15661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8803</v>
      </c>
      <c r="I13" s="13" t="n">
        <v>372</v>
      </c>
    </row>
    <row r="14" customFormat="false" ht="15" hidden="false" customHeight="false" outlineLevel="0" collapsed="false">
      <c r="A14" s="12" t="s">
        <v>192</v>
      </c>
      <c r="B14" s="13" t="n">
        <v>1920</v>
      </c>
      <c r="C14" s="13" t="n">
        <v>146</v>
      </c>
      <c r="D14" s="13" t="n">
        <v>9579</v>
      </c>
      <c r="E14" s="13" t="n">
        <v>1078</v>
      </c>
      <c r="F14" s="13" t="n">
        <v>4210</v>
      </c>
      <c r="G14" s="13" t="n">
        <v>300</v>
      </c>
      <c r="H14" s="13" t="n">
        <v>15709</v>
      </c>
      <c r="I14" s="13" t="n">
        <v>1524</v>
      </c>
    </row>
    <row r="15" customFormat="false" ht="15" hidden="false" customHeight="false" outlineLevel="0" collapsed="false">
      <c r="A15" s="15" t="s">
        <v>193</v>
      </c>
      <c r="B15" s="13" t="n">
        <v>360</v>
      </c>
      <c r="C15" s="13" t="s">
        <v>185</v>
      </c>
      <c r="D15" s="13" t="n">
        <v>1654</v>
      </c>
      <c r="E15" s="13" t="s">
        <v>185</v>
      </c>
      <c r="F15" s="13" t="n">
        <v>1189</v>
      </c>
      <c r="G15" s="13" t="s">
        <v>185</v>
      </c>
      <c r="H15" s="13" t="n">
        <v>3203</v>
      </c>
      <c r="I15" s="13" t="n">
        <v>366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6254</v>
      </c>
      <c r="I16" s="13" t="n">
        <v>418</v>
      </c>
    </row>
    <row r="17" customFormat="false" ht="15" hidden="false" customHeight="false" outlineLevel="0" collapsed="false">
      <c r="A17" s="15" t="s">
        <v>195</v>
      </c>
      <c r="B17" s="13" t="n">
        <v>1223</v>
      </c>
      <c r="C17" s="13" t="n">
        <v>123</v>
      </c>
      <c r="D17" s="13" t="n">
        <v>3760</v>
      </c>
      <c r="E17" s="13" t="n">
        <v>490</v>
      </c>
      <c r="F17" s="13" t="n">
        <v>1269</v>
      </c>
      <c r="G17" s="13" t="n">
        <v>125</v>
      </c>
      <c r="H17" s="13" t="n">
        <v>6252</v>
      </c>
      <c r="I17" s="13" t="n">
        <v>738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4834</v>
      </c>
      <c r="I18" s="13" t="n">
        <v>1174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9540</v>
      </c>
      <c r="I19" s="13" t="n">
        <v>848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s">
        <v>185</v>
      </c>
      <c r="I20" s="13" t="s">
        <v>185</v>
      </c>
    </row>
    <row r="21" customFormat="false" ht="15" hidden="false" customHeight="false" outlineLevel="0" collapsed="false">
      <c r="A21" s="12" t="s">
        <v>199</v>
      </c>
      <c r="B21" s="13" t="n">
        <v>13791</v>
      </c>
      <c r="C21" s="13" t="n">
        <v>907</v>
      </c>
      <c r="D21" s="13" t="n">
        <v>26859</v>
      </c>
      <c r="E21" s="13" t="n">
        <v>2292</v>
      </c>
      <c r="F21" s="13" t="n">
        <v>22027</v>
      </c>
      <c r="G21" s="13" t="n">
        <v>4218</v>
      </c>
      <c r="H21" s="13" t="n">
        <v>62677</v>
      </c>
      <c r="I21" s="13" t="n">
        <v>7417</v>
      </c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n">
        <v>35587</v>
      </c>
      <c r="I22" s="13" t="n">
        <v>4866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1332</v>
      </c>
      <c r="I23" s="13" t="n">
        <v>94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25758</v>
      </c>
      <c r="I24" s="13" t="n">
        <v>2454</v>
      </c>
    </row>
    <row r="25" customFormat="false" ht="15" hidden="false" customHeight="false" outlineLevel="0" collapsed="false">
      <c r="A25" s="12" t="s">
        <v>203</v>
      </c>
      <c r="B25" s="13" t="n">
        <v>50720</v>
      </c>
      <c r="C25" s="13" t="n">
        <v>7491</v>
      </c>
      <c r="D25" s="13" t="n">
        <v>104077</v>
      </c>
      <c r="E25" s="13" t="n">
        <v>8186</v>
      </c>
      <c r="F25" s="13" t="n">
        <v>59044</v>
      </c>
      <c r="G25" s="13" t="n">
        <v>12510</v>
      </c>
      <c r="H25" s="13" t="n">
        <v>213841</v>
      </c>
      <c r="I25" s="13" t="n">
        <v>28187</v>
      </c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s">
        <v>185</v>
      </c>
      <c r="G26" s="13" t="s">
        <v>185</v>
      </c>
      <c r="H26" s="13" t="n">
        <v>47056</v>
      </c>
      <c r="I26" s="13" t="n">
        <v>5713</v>
      </c>
    </row>
    <row r="27" customFormat="false" ht="15" hidden="false" customHeight="false" outlineLevel="0" collapsed="false">
      <c r="A27" s="15" t="s">
        <v>205</v>
      </c>
      <c r="B27" s="13" t="n">
        <v>41970</v>
      </c>
      <c r="C27" s="13" t="n">
        <v>6681</v>
      </c>
      <c r="D27" s="13" t="n">
        <v>85018</v>
      </c>
      <c r="E27" s="13" t="n">
        <v>6264</v>
      </c>
      <c r="F27" s="13" t="n">
        <v>39452</v>
      </c>
      <c r="G27" s="13" t="n">
        <v>9523</v>
      </c>
      <c r="H27" s="13" t="n">
        <v>166440</v>
      </c>
      <c r="I27" s="13" t="n">
        <v>22468</v>
      </c>
    </row>
    <row r="28" customFormat="false" ht="15" hidden="false" customHeight="false" outlineLevel="0" collapsed="false">
      <c r="A28" s="15" t="s">
        <v>206</v>
      </c>
      <c r="B28" s="13" t="n">
        <v>41971</v>
      </c>
      <c r="C28" s="13" t="n">
        <v>7032</v>
      </c>
      <c r="D28" s="13" t="n">
        <v>69053</v>
      </c>
      <c r="E28" s="13" t="n">
        <v>5537</v>
      </c>
      <c r="F28" s="13" t="n">
        <v>43596</v>
      </c>
      <c r="G28" s="13" t="n">
        <v>11197</v>
      </c>
      <c r="H28" s="13" t="n">
        <v>154620</v>
      </c>
      <c r="I28" s="13" t="n">
        <v>2376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1809</v>
      </c>
      <c r="C6" s="13" t="n">
        <v>127</v>
      </c>
      <c r="D6" s="13" t="n">
        <v>7857</v>
      </c>
      <c r="E6" s="13" t="n">
        <v>757</v>
      </c>
      <c r="F6" s="13" t="n">
        <v>3012</v>
      </c>
      <c r="G6" s="13" t="n">
        <v>424</v>
      </c>
      <c r="H6" s="13" t="n">
        <v>12678</v>
      </c>
      <c r="I6" s="13" t="n">
        <v>1308</v>
      </c>
    </row>
    <row r="7" customFormat="false" ht="15" hidden="false" customHeight="false" outlineLevel="0" collapsed="false">
      <c r="A7" s="19" t="s">
        <v>212</v>
      </c>
      <c r="B7" s="13" t="n">
        <v>21628</v>
      </c>
      <c r="C7" s="13" t="n">
        <v>5524</v>
      </c>
      <c r="D7" s="13" t="n">
        <v>41645</v>
      </c>
      <c r="E7" s="13" t="n">
        <v>3275</v>
      </c>
      <c r="F7" s="13" t="n">
        <v>23461</v>
      </c>
      <c r="G7" s="13" t="n">
        <v>6885</v>
      </c>
      <c r="H7" s="13" t="n">
        <v>86734</v>
      </c>
      <c r="I7" s="13" t="n">
        <v>15684</v>
      </c>
    </row>
    <row r="8" customFormat="false" ht="15" hidden="false" customHeight="false" outlineLevel="0" collapsed="false">
      <c r="A8" s="19" t="s">
        <v>213</v>
      </c>
      <c r="B8" s="13" t="n">
        <v>840</v>
      </c>
      <c r="C8" s="13" t="n">
        <v>37</v>
      </c>
      <c r="D8" s="13" t="n">
        <v>5474</v>
      </c>
      <c r="E8" s="13" t="n">
        <v>514</v>
      </c>
      <c r="F8" s="13" t="n">
        <v>1753</v>
      </c>
      <c r="G8" s="13" t="n">
        <v>31</v>
      </c>
      <c r="H8" s="13" t="n">
        <v>8067</v>
      </c>
      <c r="I8" s="13" t="n">
        <v>583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33200</v>
      </c>
      <c r="I9" s="13" t="n">
        <v>4744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2811</v>
      </c>
      <c r="I10" s="13" t="n">
        <v>271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36919</v>
      </c>
      <c r="I11" s="13" t="n">
        <v>4960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20054</v>
      </c>
      <c r="I12" s="13" t="n">
        <v>1954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28275</v>
      </c>
      <c r="I13" s="13" t="n">
        <v>4263</v>
      </c>
    </row>
    <row r="14" customFormat="false" ht="15" hidden="false" customHeight="false" outlineLevel="0" collapsed="false">
      <c r="A14" s="19" t="s">
        <v>220</v>
      </c>
      <c r="B14" s="13" t="n">
        <v>6262</v>
      </c>
      <c r="C14" s="13" t="n">
        <v>897</v>
      </c>
      <c r="D14" s="13" t="n">
        <v>20719</v>
      </c>
      <c r="E14" s="13" t="n">
        <v>1997</v>
      </c>
      <c r="F14" s="13" t="n">
        <v>15271</v>
      </c>
      <c r="G14" s="13" t="n">
        <v>5193</v>
      </c>
      <c r="H14" s="13" t="n">
        <v>42252</v>
      </c>
      <c r="I14" s="13" t="n">
        <v>8087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n">
        <v>9080</v>
      </c>
      <c r="C5" s="49" t="n">
        <v>10150</v>
      </c>
      <c r="D5" s="49" t="n">
        <v>19230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3108</v>
      </c>
    </row>
    <row r="7" customFormat="false" ht="15" hidden="false" customHeight="false" outlineLevel="0" collapsed="false">
      <c r="A7" s="15" t="s">
        <v>186</v>
      </c>
      <c r="B7" s="49" t="n">
        <v>8789</v>
      </c>
      <c r="C7" s="49" t="n">
        <v>7335</v>
      </c>
      <c r="D7" s="49" t="n">
        <v>16124</v>
      </c>
    </row>
    <row r="8" customFormat="false" ht="15" hidden="false" customHeight="false" outlineLevel="0" collapsed="false">
      <c r="A8" s="12" t="s">
        <v>187</v>
      </c>
      <c r="B8" s="49" t="n">
        <v>83281</v>
      </c>
      <c r="C8" s="49" t="n">
        <v>36183</v>
      </c>
      <c r="D8" s="49" t="n">
        <v>119465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554</v>
      </c>
      <c r="D9" s="49" t="n">
        <v>552</v>
      </c>
    </row>
    <row r="10" customFormat="false" ht="15" hidden="false" customHeight="false" outlineLevel="0" collapsed="false">
      <c r="A10" s="15" t="s">
        <v>189</v>
      </c>
      <c r="B10" s="49" t="s">
        <v>185</v>
      </c>
      <c r="C10" s="49" t="s">
        <v>185</v>
      </c>
      <c r="D10" s="49" t="n">
        <v>8193</v>
      </c>
    </row>
    <row r="11" customFormat="false" ht="15" hidden="false" customHeight="false" outlineLevel="0" collapsed="false">
      <c r="A11" s="15" t="s">
        <v>190</v>
      </c>
      <c r="B11" s="49" t="n">
        <v>75142</v>
      </c>
      <c r="C11" s="49" t="n">
        <v>26401</v>
      </c>
      <c r="D11" s="49" t="n">
        <v>101543</v>
      </c>
    </row>
    <row r="12" customFormat="false" ht="15" hidden="false" customHeight="false" outlineLevel="0" collapsed="false">
      <c r="A12" s="15" t="s">
        <v>191</v>
      </c>
      <c r="B12" s="49" t="n">
        <v>3096</v>
      </c>
      <c r="C12" s="49" t="n">
        <v>6079</v>
      </c>
      <c r="D12" s="49" t="n">
        <v>9175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17233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3569</v>
      </c>
      <c r="D14" s="49" t="n">
        <v>3569</v>
      </c>
    </row>
    <row r="15" customFormat="false" ht="15" hidden="false" customHeight="false" outlineLevel="0" collapsed="false">
      <c r="A15" s="15" t="s">
        <v>194</v>
      </c>
      <c r="B15" s="49" t="n">
        <v>4015</v>
      </c>
      <c r="C15" s="49" t="n">
        <v>2657</v>
      </c>
      <c r="D15" s="49" t="n">
        <v>6672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6990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16008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10388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s">
        <v>185</v>
      </c>
    </row>
    <row r="20" customFormat="false" ht="15" hidden="false" customHeight="false" outlineLevel="0" collapsed="false">
      <c r="A20" s="12" t="s">
        <v>199</v>
      </c>
      <c r="B20" s="49" t="n">
        <v>30013</v>
      </c>
      <c r="C20" s="49" t="n">
        <v>40081</v>
      </c>
      <c r="D20" s="49" t="n">
        <v>70094</v>
      </c>
    </row>
    <row r="21" customFormat="false" ht="15" hidden="false" customHeight="false" outlineLevel="0" collapsed="false">
      <c r="A21" s="15" t="s">
        <v>200</v>
      </c>
      <c r="B21" s="49" t="n">
        <v>18779</v>
      </c>
      <c r="C21" s="49" t="n">
        <v>21675</v>
      </c>
      <c r="D21" s="49" t="n">
        <v>40453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427</v>
      </c>
      <c r="D22" s="49" t="n">
        <v>1426</v>
      </c>
    </row>
    <row r="23" customFormat="false" ht="15" hidden="false" customHeight="false" outlineLevel="0" collapsed="false">
      <c r="A23" s="15" t="s">
        <v>202</v>
      </c>
      <c r="B23" s="49" t="n">
        <v>11235</v>
      </c>
      <c r="C23" s="49" t="n">
        <v>16979</v>
      </c>
      <c r="D23" s="49" t="n">
        <v>28212</v>
      </c>
    </row>
    <row r="24" customFormat="false" ht="15" hidden="false" customHeight="false" outlineLevel="0" collapsed="false">
      <c r="A24" s="12" t="s">
        <v>203</v>
      </c>
      <c r="B24" s="49" t="n">
        <v>135580</v>
      </c>
      <c r="C24" s="49" t="n">
        <v>106449</v>
      </c>
      <c r="D24" s="49" t="n">
        <v>242028</v>
      </c>
    </row>
    <row r="25" customFormat="false" ht="15" hidden="false" customHeight="false" outlineLevel="0" collapsed="false">
      <c r="A25" s="15" t="s">
        <v>204</v>
      </c>
      <c r="B25" s="49" t="n">
        <v>23822</v>
      </c>
      <c r="C25" s="49" t="n">
        <v>28947</v>
      </c>
      <c r="D25" s="49" t="n">
        <v>52769</v>
      </c>
    </row>
    <row r="26" customFormat="false" ht="15" hidden="false" customHeight="false" outlineLevel="0" collapsed="false">
      <c r="A26" s="15" t="s">
        <v>205</v>
      </c>
      <c r="B26" s="49" t="n">
        <v>111757</v>
      </c>
      <c r="C26" s="49" t="n">
        <v>77152</v>
      </c>
      <c r="D26" s="49" t="n">
        <v>188908</v>
      </c>
    </row>
    <row r="27" customFormat="false" ht="15" hidden="false" customHeight="false" outlineLevel="0" collapsed="false">
      <c r="A27" s="15" t="s">
        <v>206</v>
      </c>
      <c r="B27" s="49" t="n">
        <v>118129</v>
      </c>
      <c r="C27" s="49" t="n">
        <v>60257</v>
      </c>
      <c r="D27" s="49" t="n">
        <v>1783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13986</v>
      </c>
    </row>
    <row r="6" customFormat="false" ht="15" hidden="false" customHeight="false" outlineLevel="0" collapsed="false">
      <c r="A6" s="19" t="s">
        <v>212</v>
      </c>
      <c r="B6" s="49" t="n">
        <v>75793</v>
      </c>
      <c r="C6" s="49" t="n">
        <v>26623</v>
      </c>
      <c r="D6" s="49" t="n">
        <v>102418</v>
      </c>
    </row>
    <row r="7" customFormat="false" ht="15" hidden="false" customHeight="false" outlineLevel="0" collapsed="false">
      <c r="A7" s="19" t="s">
        <v>213</v>
      </c>
      <c r="B7" s="49" t="n">
        <v>4015</v>
      </c>
      <c r="C7" s="49" t="n">
        <v>4635</v>
      </c>
      <c r="D7" s="49" t="n">
        <v>8650</v>
      </c>
    </row>
    <row r="8" customFormat="false" ht="15" hidden="false" customHeight="false" outlineLevel="0" collapsed="false">
      <c r="A8" s="19" t="s">
        <v>214</v>
      </c>
      <c r="B8" s="49" t="n">
        <v>18194</v>
      </c>
      <c r="C8" s="49" t="n">
        <v>19751</v>
      </c>
      <c r="D8" s="49" t="n">
        <v>37944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3083</v>
      </c>
      <c r="D9" s="49" t="n">
        <v>3082</v>
      </c>
    </row>
    <row r="10" customFormat="false" ht="15" hidden="false" customHeight="false" outlineLevel="0" collapsed="false">
      <c r="A10" s="19" t="s">
        <v>216</v>
      </c>
      <c r="B10" s="49" t="n">
        <v>18779</v>
      </c>
      <c r="C10" s="49" t="n">
        <v>23102</v>
      </c>
      <c r="D10" s="49" t="n">
        <v>41879</v>
      </c>
    </row>
    <row r="11" customFormat="false" ht="15" hidden="false" customHeight="false" outlineLevel="0" collapsed="false">
      <c r="A11" s="19" t="s">
        <v>217</v>
      </c>
      <c r="B11" s="49" t="n">
        <v>10920</v>
      </c>
      <c r="C11" s="49" t="n">
        <v>11088</v>
      </c>
      <c r="D11" s="49" t="n">
        <v>22008</v>
      </c>
    </row>
    <row r="12" customFormat="false" ht="15" hidden="false" customHeight="false" outlineLevel="0" collapsed="false">
      <c r="A12" s="19" t="s">
        <v>219</v>
      </c>
      <c r="B12" s="49" t="n">
        <v>17566</v>
      </c>
      <c r="C12" s="49" t="n">
        <v>14971</v>
      </c>
      <c r="D12" s="49" t="n">
        <v>32538</v>
      </c>
    </row>
    <row r="13" customFormat="false" ht="15" hidden="false" customHeight="false" outlineLevel="0" collapsed="false">
      <c r="A13" s="19" t="s">
        <v>220</v>
      </c>
      <c r="B13" s="49" t="n">
        <v>35124</v>
      </c>
      <c r="C13" s="49" t="n">
        <v>15214</v>
      </c>
      <c r="D13" s="49" t="n">
        <v>50339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n">
        <v>8342</v>
      </c>
      <c r="C6" s="13" t="n">
        <v>738</v>
      </c>
      <c r="D6" s="13" t="n">
        <v>9329</v>
      </c>
      <c r="E6" s="13" t="n">
        <v>822</v>
      </c>
      <c r="F6" s="13" t="n">
        <v>17671</v>
      </c>
      <c r="G6" s="13" t="n">
        <v>1559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2725</v>
      </c>
      <c r="G7" s="13" t="n">
        <v>383</v>
      </c>
    </row>
    <row r="8" customFormat="false" ht="15" hidden="false" customHeight="false" outlineLevel="0" collapsed="false">
      <c r="A8" s="15" t="s">
        <v>186</v>
      </c>
      <c r="B8" s="13" t="n">
        <v>8077</v>
      </c>
      <c r="C8" s="13" t="n">
        <v>713</v>
      </c>
      <c r="D8" s="13" t="n">
        <v>6870</v>
      </c>
      <c r="E8" s="13" t="n">
        <v>465</v>
      </c>
      <c r="F8" s="13" t="n">
        <v>14947</v>
      </c>
      <c r="G8" s="13" t="n">
        <v>1177</v>
      </c>
    </row>
    <row r="9" customFormat="false" ht="15" hidden="false" customHeight="false" outlineLevel="0" collapsed="false">
      <c r="A9" s="12" t="s">
        <v>187</v>
      </c>
      <c r="B9" s="13" t="n">
        <v>70427</v>
      </c>
      <c r="C9" s="13" t="n">
        <v>12855</v>
      </c>
      <c r="D9" s="13" t="n">
        <v>32524</v>
      </c>
      <c r="E9" s="13" t="n">
        <v>3659</v>
      </c>
      <c r="F9" s="13" t="n">
        <v>102951</v>
      </c>
      <c r="G9" s="13" t="n">
        <v>16514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536</v>
      </c>
      <c r="E10" s="13" t="n">
        <v>18</v>
      </c>
      <c r="F10" s="13" t="n">
        <v>535</v>
      </c>
      <c r="G10" s="13" t="n">
        <v>17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7730</v>
      </c>
      <c r="G11" s="13" t="n">
        <v>463</v>
      </c>
    </row>
    <row r="12" customFormat="false" ht="15" hidden="false" customHeight="false" outlineLevel="0" collapsed="false">
      <c r="A12" s="15" t="s">
        <v>190</v>
      </c>
      <c r="B12" s="13" t="n">
        <v>62622</v>
      </c>
      <c r="C12" s="13" t="n">
        <v>12520</v>
      </c>
      <c r="D12" s="13" t="n">
        <v>23260</v>
      </c>
      <c r="E12" s="13" t="n">
        <v>3141</v>
      </c>
      <c r="F12" s="13" t="n">
        <v>85882</v>
      </c>
      <c r="G12" s="13" t="n">
        <v>15661</v>
      </c>
    </row>
    <row r="13" customFormat="false" ht="15" hidden="false" customHeight="false" outlineLevel="0" collapsed="false">
      <c r="A13" s="15" t="s">
        <v>191</v>
      </c>
      <c r="B13" s="13" t="n">
        <v>3034</v>
      </c>
      <c r="C13" s="13" t="n">
        <v>61</v>
      </c>
      <c r="D13" s="13" t="n">
        <v>5768</v>
      </c>
      <c r="E13" s="13" t="n">
        <v>311</v>
      </c>
      <c r="F13" s="13" t="n">
        <v>8803</v>
      </c>
      <c r="G13" s="13" t="n">
        <v>372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5709</v>
      </c>
      <c r="G14" s="13" t="n">
        <v>1524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203</v>
      </c>
      <c r="E15" s="13" t="n">
        <v>366</v>
      </c>
      <c r="F15" s="13" t="n">
        <v>3203</v>
      </c>
      <c r="G15" s="13" t="n">
        <v>366</v>
      </c>
    </row>
    <row r="16" customFormat="false" ht="15" hidden="false" customHeight="false" outlineLevel="0" collapsed="false">
      <c r="A16" s="15" t="s">
        <v>194</v>
      </c>
      <c r="B16" s="13" t="n">
        <v>3684</v>
      </c>
      <c r="C16" s="13" t="n">
        <v>331</v>
      </c>
      <c r="D16" s="13" t="n">
        <v>2569</v>
      </c>
      <c r="E16" s="13" t="n">
        <v>87</v>
      </c>
      <c r="F16" s="13" t="n">
        <v>6254</v>
      </c>
      <c r="G16" s="13" t="n">
        <v>418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6252</v>
      </c>
      <c r="G17" s="13" t="n">
        <v>738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14834</v>
      </c>
      <c r="G18" s="13" t="n">
        <v>1174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9540</v>
      </c>
      <c r="G19" s="13" t="n">
        <v>848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</row>
    <row r="21" customFormat="false" ht="15" hidden="false" customHeight="false" outlineLevel="0" collapsed="false">
      <c r="A21" s="12" t="s">
        <v>199</v>
      </c>
      <c r="B21" s="13" t="n">
        <v>26866</v>
      </c>
      <c r="C21" s="13" t="n">
        <v>3148</v>
      </c>
      <c r="D21" s="13" t="n">
        <v>35811</v>
      </c>
      <c r="E21" s="13" t="n">
        <v>4269</v>
      </c>
      <c r="F21" s="13" t="n">
        <v>62677</v>
      </c>
      <c r="G21" s="13" t="n">
        <v>7417</v>
      </c>
    </row>
    <row r="22" customFormat="false" ht="15" hidden="false" customHeight="false" outlineLevel="0" collapsed="false">
      <c r="A22" s="15" t="s">
        <v>200</v>
      </c>
      <c r="B22" s="13" t="n">
        <v>16539</v>
      </c>
      <c r="C22" s="13" t="n">
        <v>2240</v>
      </c>
      <c r="D22" s="13" t="n">
        <v>19049</v>
      </c>
      <c r="E22" s="13" t="n">
        <v>2627</v>
      </c>
      <c r="F22" s="13" t="n">
        <v>35587</v>
      </c>
      <c r="G22" s="13" t="n">
        <v>4866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332</v>
      </c>
      <c r="E23" s="13" t="n">
        <v>95</v>
      </c>
      <c r="F23" s="13" t="n">
        <v>1332</v>
      </c>
      <c r="G23" s="13" t="n">
        <v>94</v>
      </c>
    </row>
    <row r="24" customFormat="false" ht="15" hidden="false" customHeight="false" outlineLevel="0" collapsed="false">
      <c r="A24" s="15" t="s">
        <v>202</v>
      </c>
      <c r="B24" s="13" t="n">
        <v>10327</v>
      </c>
      <c r="C24" s="13" t="n">
        <v>908</v>
      </c>
      <c r="D24" s="13" t="n">
        <v>15431</v>
      </c>
      <c r="E24" s="13" t="n">
        <v>1548</v>
      </c>
      <c r="F24" s="13" t="n">
        <v>25758</v>
      </c>
      <c r="G24" s="13" t="n">
        <v>2454</v>
      </c>
    </row>
    <row r="25" customFormat="false" ht="15" hidden="false" customHeight="false" outlineLevel="0" collapsed="false">
      <c r="A25" s="12" t="s">
        <v>203</v>
      </c>
      <c r="B25" s="13" t="n">
        <v>117789</v>
      </c>
      <c r="C25" s="13" t="n">
        <v>17790</v>
      </c>
      <c r="D25" s="13" t="n">
        <v>96052</v>
      </c>
      <c r="E25" s="13" t="n">
        <v>10397</v>
      </c>
      <c r="F25" s="13" t="n">
        <v>213841</v>
      </c>
      <c r="G25" s="13" t="n">
        <v>28187</v>
      </c>
    </row>
    <row r="26" customFormat="false" ht="15" hidden="false" customHeight="false" outlineLevel="0" collapsed="false">
      <c r="A26" s="15" t="s">
        <v>204</v>
      </c>
      <c r="B26" s="13" t="n">
        <v>21309</v>
      </c>
      <c r="C26" s="13" t="n">
        <v>2513</v>
      </c>
      <c r="D26" s="13" t="n">
        <v>25747</v>
      </c>
      <c r="E26" s="13" t="n">
        <v>3200</v>
      </c>
      <c r="F26" s="13" t="n">
        <v>47056</v>
      </c>
      <c r="G26" s="13" t="n">
        <v>5713</v>
      </c>
    </row>
    <row r="27" customFormat="false" ht="15" hidden="false" customHeight="false" outlineLevel="0" collapsed="false">
      <c r="A27" s="15" t="s">
        <v>205</v>
      </c>
      <c r="B27" s="13" t="n">
        <v>96480</v>
      </c>
      <c r="C27" s="13" t="n">
        <v>15278</v>
      </c>
      <c r="D27" s="13" t="n">
        <v>69961</v>
      </c>
      <c r="E27" s="13" t="n">
        <v>7191</v>
      </c>
      <c r="F27" s="13" t="n">
        <v>166440</v>
      </c>
      <c r="G27" s="13" t="n">
        <v>22468</v>
      </c>
    </row>
    <row r="28" customFormat="false" ht="15" hidden="false" customHeight="false" outlineLevel="0" collapsed="false">
      <c r="A28" s="15" t="s">
        <v>206</v>
      </c>
      <c r="B28" s="13" t="n">
        <v>101326</v>
      </c>
      <c r="C28" s="13" t="n">
        <v>16802</v>
      </c>
      <c r="D28" s="13" t="n">
        <v>53293</v>
      </c>
      <c r="E28" s="13" t="n">
        <v>6964</v>
      </c>
      <c r="F28" s="13" t="n">
        <v>154620</v>
      </c>
      <c r="G28" s="13" t="n">
        <v>2376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2678</v>
      </c>
      <c r="G6" s="13" t="n">
        <v>1308</v>
      </c>
    </row>
    <row r="7" customFormat="false" ht="15" hidden="false" customHeight="false" outlineLevel="0" collapsed="false">
      <c r="A7" s="19" t="s">
        <v>212</v>
      </c>
      <c r="B7" s="13" t="n">
        <v>63256</v>
      </c>
      <c r="C7" s="13" t="n">
        <v>12537</v>
      </c>
      <c r="D7" s="13" t="n">
        <v>23478</v>
      </c>
      <c r="E7" s="13" t="n">
        <v>3146</v>
      </c>
      <c r="F7" s="13" t="n">
        <v>86734</v>
      </c>
      <c r="G7" s="13" t="n">
        <v>15684</v>
      </c>
    </row>
    <row r="8" customFormat="false" ht="15" hidden="false" customHeight="false" outlineLevel="0" collapsed="false">
      <c r="A8" s="19" t="s">
        <v>213</v>
      </c>
      <c r="B8" s="13" t="n">
        <v>3684</v>
      </c>
      <c r="C8" s="13" t="n">
        <v>331</v>
      </c>
      <c r="D8" s="13" t="n">
        <v>4382</v>
      </c>
      <c r="E8" s="13" t="n">
        <v>253</v>
      </c>
      <c r="F8" s="13" t="n">
        <v>8067</v>
      </c>
      <c r="G8" s="13" t="n">
        <v>583</v>
      </c>
    </row>
    <row r="9" customFormat="false" ht="15" hidden="false" customHeight="false" outlineLevel="0" collapsed="false">
      <c r="A9" s="19" t="s">
        <v>214</v>
      </c>
      <c r="B9" s="13" t="n">
        <v>16006</v>
      </c>
      <c r="C9" s="13" t="n">
        <v>2187</v>
      </c>
      <c r="D9" s="13" t="n">
        <v>17194</v>
      </c>
      <c r="E9" s="13" t="n">
        <v>2557</v>
      </c>
      <c r="F9" s="13" t="n">
        <v>33200</v>
      </c>
      <c r="G9" s="13" t="n">
        <v>474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2811</v>
      </c>
      <c r="E10" s="13" t="n">
        <v>272</v>
      </c>
      <c r="F10" s="13" t="n">
        <v>2811</v>
      </c>
      <c r="G10" s="13" t="n">
        <v>271</v>
      </c>
    </row>
    <row r="11" customFormat="false" ht="15" hidden="false" customHeight="false" outlineLevel="0" collapsed="false">
      <c r="A11" s="19" t="s">
        <v>216</v>
      </c>
      <c r="B11" s="13" t="n">
        <v>16539</v>
      </c>
      <c r="C11" s="13" t="n">
        <v>2240</v>
      </c>
      <c r="D11" s="13" t="n">
        <v>20380</v>
      </c>
      <c r="E11" s="13" t="n">
        <v>2722</v>
      </c>
      <c r="F11" s="13" t="n">
        <v>36919</v>
      </c>
      <c r="G11" s="13" t="n">
        <v>4960</v>
      </c>
    </row>
    <row r="12" customFormat="false" ht="15" hidden="false" customHeight="false" outlineLevel="0" collapsed="false">
      <c r="A12" s="19" t="s">
        <v>217</v>
      </c>
      <c r="B12" s="13" t="n">
        <v>10038</v>
      </c>
      <c r="C12" s="13" t="n">
        <v>882</v>
      </c>
      <c r="D12" s="13" t="n">
        <v>10015</v>
      </c>
      <c r="E12" s="13" t="n">
        <v>1072</v>
      </c>
      <c r="F12" s="13" t="n">
        <v>20054</v>
      </c>
      <c r="G12" s="13" t="n">
        <v>1954</v>
      </c>
    </row>
    <row r="13" customFormat="false" ht="15" hidden="false" customHeight="false" outlineLevel="0" collapsed="false">
      <c r="A13" s="19" t="s">
        <v>219</v>
      </c>
      <c r="B13" s="13" t="n">
        <v>15435</v>
      </c>
      <c r="C13" s="13" t="n">
        <v>2131</v>
      </c>
      <c r="D13" s="13" t="n">
        <v>12840</v>
      </c>
      <c r="E13" s="13" t="n">
        <v>2131</v>
      </c>
      <c r="F13" s="13" t="n">
        <v>28275</v>
      </c>
      <c r="G13" s="13" t="n">
        <v>4263</v>
      </c>
    </row>
    <row r="14" customFormat="false" ht="15" hidden="false" customHeight="false" outlineLevel="0" collapsed="false">
      <c r="A14" s="19" t="s">
        <v>220</v>
      </c>
      <c r="B14" s="13" t="n">
        <v>29496</v>
      </c>
      <c r="C14" s="13" t="n">
        <v>5628</v>
      </c>
      <c r="D14" s="13" t="n">
        <v>12755</v>
      </c>
      <c r="E14" s="13" t="n">
        <v>2459</v>
      </c>
      <c r="F14" s="13" t="n">
        <v>42252</v>
      </c>
      <c r="G14" s="13" t="n">
        <v>8087</v>
      </c>
    </row>
    <row r="15" customFormat="false" ht="15" hidden="false" customHeight="false" outlineLevel="0" collapsed="false">
      <c r="A15" s="19" t="s">
        <v>221</v>
      </c>
      <c r="B15" s="13" t="n">
        <v>33126</v>
      </c>
      <c r="C15" s="13" t="n">
        <v>6892</v>
      </c>
      <c r="D15" s="13" t="n">
        <v>10505</v>
      </c>
      <c r="E15" s="13" t="n">
        <v>682</v>
      </c>
      <c r="F15" s="13" t="n">
        <v>43631</v>
      </c>
      <c r="G15" s="13" t="n">
        <v>757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43785</v>
      </c>
      <c r="C5" s="67" t="n">
        <v>14426</v>
      </c>
      <c r="D5" s="67" t="n">
        <v>112263</v>
      </c>
      <c r="E5" s="67" t="n">
        <v>56614</v>
      </c>
      <c r="F5" s="67" t="n">
        <v>14941</v>
      </c>
      <c r="G5" s="67" t="n">
        <v>242028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37262</v>
      </c>
      <c r="C6" s="67" t="n">
        <v>13458</v>
      </c>
      <c r="D6" s="67" t="n">
        <v>104077</v>
      </c>
      <c r="E6" s="67" t="n">
        <v>46303</v>
      </c>
      <c r="F6" s="67" t="n">
        <v>12741</v>
      </c>
      <c r="G6" s="67" t="n">
        <v>213841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523</v>
      </c>
      <c r="C7" s="67" t="n">
        <v>968</v>
      </c>
      <c r="D7" s="67" t="n">
        <v>8186</v>
      </c>
      <c r="E7" s="67" t="n">
        <v>10311</v>
      </c>
      <c r="F7" s="67" t="n">
        <v>2200</v>
      </c>
      <c r="G7" s="67" t="n">
        <v>28187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7071</v>
      </c>
      <c r="E8" s="67" t="s">
        <v>185</v>
      </c>
      <c r="F8" s="67" t="s">
        <v>185</v>
      </c>
      <c r="G8" s="67" t="n">
        <v>23607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568</v>
      </c>
      <c r="E9" s="67" t="s">
        <v>185</v>
      </c>
      <c r="F9" s="67" t="s">
        <v>185</v>
      </c>
      <c r="G9" s="67" t="n">
        <v>2174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447</v>
      </c>
      <c r="E10" s="67" t="s">
        <v>185</v>
      </c>
      <c r="F10" s="67" t="s">
        <v>185</v>
      </c>
      <c r="G10" s="67" t="n">
        <v>1400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1918</v>
      </c>
      <c r="E11" s="67" t="s">
        <v>185</v>
      </c>
      <c r="F11" s="67" t="s">
        <v>185</v>
      </c>
      <c r="G11" s="67" t="n">
        <v>6134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388</v>
      </c>
      <c r="E12" s="67" t="s">
        <v>185</v>
      </c>
      <c r="F12" s="67" t="s">
        <v>185</v>
      </c>
      <c r="G12" s="67" t="n">
        <v>1674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403</v>
      </c>
      <c r="E13" s="67" t="s">
        <v>185</v>
      </c>
      <c r="F13" s="67" t="s">
        <v>185</v>
      </c>
      <c r="G13" s="67" t="n">
        <v>1280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2024</v>
      </c>
      <c r="E14" s="67" t="s">
        <v>185</v>
      </c>
      <c r="F14" s="67" t="s">
        <v>185</v>
      </c>
      <c r="G14" s="67" t="n">
        <v>6781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203</v>
      </c>
      <c r="E15" s="67" t="s">
        <v>185</v>
      </c>
      <c r="F15" s="67" t="s">
        <v>185</v>
      </c>
      <c r="G15" s="67" t="n">
        <v>689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281</v>
      </c>
      <c r="E16" s="67" t="s">
        <v>185</v>
      </c>
      <c r="F16" s="67" t="s">
        <v>185</v>
      </c>
      <c r="G16" s="67" t="n">
        <v>1819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128</v>
      </c>
      <c r="E17" s="67" t="s">
        <v>185</v>
      </c>
      <c r="F17" s="67" t="s">
        <v>185</v>
      </c>
      <c r="G17" s="67" t="n">
        <v>1212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396</v>
      </c>
      <c r="E18" s="67" t="s">
        <v>185</v>
      </c>
      <c r="F18" s="67" t="s">
        <v>185</v>
      </c>
      <c r="G18" s="67" t="n">
        <v>1784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33</v>
      </c>
      <c r="E19" s="67" t="s">
        <v>185</v>
      </c>
      <c r="F19" s="67" t="s">
        <v>185</v>
      </c>
      <c r="G19" s="67" t="n">
        <v>371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107</v>
      </c>
      <c r="E20" s="67" t="s">
        <v>185</v>
      </c>
      <c r="F20" s="67" t="s">
        <v>185</v>
      </c>
      <c r="G20" s="67" t="n">
        <v>611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123</v>
      </c>
      <c r="E21" s="67" t="s">
        <v>185</v>
      </c>
      <c r="F21" s="67" t="s">
        <v>185</v>
      </c>
      <c r="G21" s="67" t="n">
        <v>221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438</v>
      </c>
      <c r="E22" s="67" t="s">
        <v>185</v>
      </c>
      <c r="F22" s="67" t="s">
        <v>185</v>
      </c>
      <c r="G22" s="67" t="n">
        <v>977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8211</v>
      </c>
      <c r="C5" s="67" t="n">
        <v>112263</v>
      </c>
      <c r="D5" s="67" t="n">
        <v>71554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0720</v>
      </c>
      <c r="C6" s="67" t="n">
        <v>104077</v>
      </c>
      <c r="D6" s="67" t="n">
        <v>59044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7491</v>
      </c>
      <c r="C7" s="67" t="n">
        <v>8186</v>
      </c>
      <c r="D7" s="67" t="n">
        <v>12510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5934</v>
      </c>
      <c r="C8" s="67" t="n">
        <v>7071</v>
      </c>
      <c r="D8" s="67" t="n">
        <v>10602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651</v>
      </c>
      <c r="C9" s="67" t="n">
        <v>568</v>
      </c>
      <c r="D9" s="67" t="n">
        <v>955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589</v>
      </c>
      <c r="C10" s="67" t="n">
        <v>447</v>
      </c>
      <c r="D10" s="67" t="n">
        <v>364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087</v>
      </c>
      <c r="C11" s="67" t="n">
        <v>1918</v>
      </c>
      <c r="D11" s="67" t="n">
        <v>3129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559</v>
      </c>
      <c r="C12" s="67" t="n">
        <v>388</v>
      </c>
      <c r="D12" s="67" t="n">
        <v>727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358</v>
      </c>
      <c r="C13" s="67" t="n">
        <v>403</v>
      </c>
      <c r="D13" s="67" t="n">
        <v>519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506</v>
      </c>
      <c r="C14" s="67" t="n">
        <v>2024</v>
      </c>
      <c r="D14" s="67" t="n">
        <v>3251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30</v>
      </c>
      <c r="C15" s="67" t="n">
        <v>203</v>
      </c>
      <c r="D15" s="67" t="n">
        <v>356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451</v>
      </c>
      <c r="C16" s="67" t="n">
        <v>281</v>
      </c>
      <c r="D16" s="67" t="n">
        <v>1087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96</v>
      </c>
      <c r="C17" s="67" t="n">
        <v>128</v>
      </c>
      <c r="D17" s="67" t="n">
        <v>888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662</v>
      </c>
      <c r="C18" s="67" t="n">
        <v>396</v>
      </c>
      <c r="D18" s="67" t="n">
        <v>726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33</v>
      </c>
      <c r="D19" s="67" t="n">
        <v>307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367</v>
      </c>
      <c r="C20" s="67" t="n">
        <v>107</v>
      </c>
      <c r="D20" s="67" t="n">
        <v>137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41</v>
      </c>
      <c r="C21" s="67" t="n">
        <v>123</v>
      </c>
      <c r="D21" s="67" t="n">
        <v>57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444</v>
      </c>
      <c r="C22" s="67" t="n">
        <v>438</v>
      </c>
      <c r="D22" s="67" t="n">
        <v>95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5580</v>
      </c>
      <c r="C5" s="67" t="n">
        <v>106449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17789</v>
      </c>
      <c r="C6" s="67" t="n">
        <v>96052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7790</v>
      </c>
      <c r="C7" s="67" t="n">
        <v>10397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9230</v>
      </c>
      <c r="C5" s="67" t="n">
        <v>3108</v>
      </c>
      <c r="D5" s="67" t="n">
        <v>16124</v>
      </c>
      <c r="E5" s="82" t="n">
        <v>119465</v>
      </c>
      <c r="F5" s="67" t="n">
        <v>552</v>
      </c>
      <c r="G5" s="67" t="n">
        <v>8193</v>
      </c>
      <c r="H5" s="67" t="n">
        <v>101543</v>
      </c>
      <c r="I5" s="67" t="n">
        <v>9175</v>
      </c>
      <c r="J5" s="82" t="n">
        <v>17233</v>
      </c>
      <c r="K5" s="67" t="n">
        <v>3569</v>
      </c>
      <c r="L5" s="67" t="n">
        <v>6672</v>
      </c>
      <c r="M5" s="67" t="n">
        <v>6990</v>
      </c>
      <c r="N5" s="82" t="n">
        <v>16008</v>
      </c>
      <c r="O5" s="67" t="n">
        <v>10388</v>
      </c>
      <c r="P5" s="67" t="s">
        <v>185</v>
      </c>
      <c r="Q5" s="82" t="n">
        <v>70094</v>
      </c>
      <c r="R5" s="67" t="n">
        <v>40453</v>
      </c>
      <c r="S5" s="67" t="n">
        <v>1426</v>
      </c>
      <c r="T5" s="67" t="n">
        <v>28212</v>
      </c>
      <c r="U5" s="82" t="n">
        <v>242028</v>
      </c>
      <c r="V5" s="67" t="n">
        <v>52769</v>
      </c>
      <c r="W5" s="67" t="n">
        <v>188908</v>
      </c>
      <c r="X5" s="67" t="n">
        <v>178386</v>
      </c>
    </row>
    <row r="6" customFormat="false" ht="17.25" hidden="false" customHeight="false" outlineLevel="0" collapsed="false">
      <c r="A6" s="71" t="s">
        <v>317</v>
      </c>
      <c r="B6" s="82" t="n">
        <v>17671</v>
      </c>
      <c r="C6" s="67" t="n">
        <v>2725</v>
      </c>
      <c r="D6" s="67" t="n">
        <v>14947</v>
      </c>
      <c r="E6" s="82" t="n">
        <v>102951</v>
      </c>
      <c r="F6" s="67" t="n">
        <v>535</v>
      </c>
      <c r="G6" s="67" t="n">
        <v>7730</v>
      </c>
      <c r="H6" s="67" t="n">
        <v>85882</v>
      </c>
      <c r="I6" s="67" t="n">
        <v>8803</v>
      </c>
      <c r="J6" s="82" t="n">
        <v>15709</v>
      </c>
      <c r="K6" s="67" t="n">
        <v>3203</v>
      </c>
      <c r="L6" s="67" t="n">
        <v>6254</v>
      </c>
      <c r="M6" s="67" t="n">
        <v>6252</v>
      </c>
      <c r="N6" s="82" t="n">
        <v>14834</v>
      </c>
      <c r="O6" s="67" t="n">
        <v>9540</v>
      </c>
      <c r="P6" s="67" t="s">
        <v>185</v>
      </c>
      <c r="Q6" s="82" t="n">
        <v>62677</v>
      </c>
      <c r="R6" s="67" t="n">
        <v>35587</v>
      </c>
      <c r="S6" s="67" t="n">
        <v>1332</v>
      </c>
      <c r="T6" s="67" t="n">
        <v>25758</v>
      </c>
      <c r="U6" s="82" t="n">
        <v>213841</v>
      </c>
      <c r="V6" s="67" t="n">
        <v>47056</v>
      </c>
      <c r="W6" s="67" t="n">
        <v>166440</v>
      </c>
      <c r="X6" s="67" t="n">
        <v>154620</v>
      </c>
    </row>
    <row r="7" customFormat="false" ht="17.25" hidden="false" customHeight="false" outlineLevel="0" collapsed="false">
      <c r="A7" s="72" t="s">
        <v>318</v>
      </c>
      <c r="B7" s="82" t="n">
        <v>1559</v>
      </c>
      <c r="C7" s="67" t="n">
        <v>383</v>
      </c>
      <c r="D7" s="67" t="n">
        <v>1177</v>
      </c>
      <c r="E7" s="82" t="n">
        <v>16514</v>
      </c>
      <c r="F7" s="67" t="n">
        <v>17</v>
      </c>
      <c r="G7" s="67" t="n">
        <v>463</v>
      </c>
      <c r="H7" s="67" t="n">
        <v>15661</v>
      </c>
      <c r="I7" s="67" t="n">
        <v>372</v>
      </c>
      <c r="J7" s="82" t="n">
        <v>1524</v>
      </c>
      <c r="K7" s="67" t="n">
        <v>366</v>
      </c>
      <c r="L7" s="67" t="n">
        <v>418</v>
      </c>
      <c r="M7" s="67" t="n">
        <v>738</v>
      </c>
      <c r="N7" s="82" t="n">
        <v>1174</v>
      </c>
      <c r="O7" s="67" t="n">
        <v>848</v>
      </c>
      <c r="P7" s="67" t="s">
        <v>185</v>
      </c>
      <c r="Q7" s="82" t="n">
        <v>7417</v>
      </c>
      <c r="R7" s="67" t="n">
        <v>4866</v>
      </c>
      <c r="S7" s="67" t="n">
        <v>94</v>
      </c>
      <c r="T7" s="67" t="n">
        <v>2454</v>
      </c>
      <c r="U7" s="82" t="n">
        <v>28187</v>
      </c>
      <c r="V7" s="67" t="n">
        <v>5713</v>
      </c>
      <c r="W7" s="67" t="n">
        <v>22468</v>
      </c>
      <c r="X7" s="67" t="n">
        <v>23766</v>
      </c>
    </row>
    <row r="8" customFormat="false" ht="15" hidden="false" customHeight="false" outlineLevel="0" collapsed="false">
      <c r="A8" s="73" t="s">
        <v>319</v>
      </c>
      <c r="B8" s="82" t="n">
        <v>1227</v>
      </c>
      <c r="C8" s="67" t="n">
        <v>309</v>
      </c>
      <c r="D8" s="67" t="n">
        <v>918</v>
      </c>
      <c r="E8" s="82" t="n">
        <v>13659</v>
      </c>
      <c r="F8" s="67" t="n">
        <v>17</v>
      </c>
      <c r="G8" s="67" t="n">
        <v>405</v>
      </c>
      <c r="H8" s="67" t="s">
        <v>185</v>
      </c>
      <c r="I8" s="67" t="n">
        <v>298</v>
      </c>
      <c r="J8" s="82" t="n">
        <v>1271</v>
      </c>
      <c r="K8" s="67" t="n">
        <v>323</v>
      </c>
      <c r="L8" s="67" t="n">
        <v>316</v>
      </c>
      <c r="M8" s="67" t="n">
        <v>631</v>
      </c>
      <c r="N8" s="82" t="n">
        <v>969</v>
      </c>
      <c r="O8" s="67" t="s">
        <v>185</v>
      </c>
      <c r="P8" s="67" t="s">
        <v>185</v>
      </c>
      <c r="Q8" s="82" t="n">
        <v>6481</v>
      </c>
      <c r="R8" s="67" t="n">
        <v>4379</v>
      </c>
      <c r="S8" s="67" t="n">
        <v>86</v>
      </c>
      <c r="T8" s="67" t="n">
        <v>2015</v>
      </c>
      <c r="U8" s="82" t="n">
        <v>23607</v>
      </c>
      <c r="V8" s="67" t="n">
        <v>5126</v>
      </c>
      <c r="W8" s="67" t="n">
        <v>18477</v>
      </c>
      <c r="X8" s="67" t="n">
        <v>19823</v>
      </c>
    </row>
    <row r="9" customFormat="false" ht="15" hidden="false" customHeight="false" outlineLevel="0" collapsed="false">
      <c r="A9" s="74" t="s">
        <v>320</v>
      </c>
      <c r="B9" s="82" t="n">
        <v>166</v>
      </c>
      <c r="C9" s="67" t="n">
        <v>20</v>
      </c>
      <c r="D9" s="67" t="n">
        <v>146</v>
      </c>
      <c r="E9" s="82" t="n">
        <v>1486</v>
      </c>
      <c r="F9" s="67" t="n">
        <v>0</v>
      </c>
      <c r="G9" s="67" t="n">
        <v>16</v>
      </c>
      <c r="H9" s="67" t="s">
        <v>185</v>
      </c>
      <c r="I9" s="67" t="n">
        <v>19</v>
      </c>
      <c r="J9" s="82" t="n">
        <v>137</v>
      </c>
      <c r="K9" s="67" t="n">
        <v>32</v>
      </c>
      <c r="L9" s="67" t="n">
        <v>53</v>
      </c>
      <c r="M9" s="67" t="n">
        <v>52</v>
      </c>
      <c r="N9" s="82" t="n">
        <v>123</v>
      </c>
      <c r="O9" s="67" t="s">
        <v>185</v>
      </c>
      <c r="P9" s="67" t="s">
        <v>185</v>
      </c>
      <c r="Q9" s="82" t="n">
        <v>262</v>
      </c>
      <c r="R9" s="67" t="n">
        <v>149</v>
      </c>
      <c r="S9" s="67" t="n">
        <v>4</v>
      </c>
      <c r="T9" s="67" t="n">
        <v>109</v>
      </c>
      <c r="U9" s="82" t="n">
        <v>2174</v>
      </c>
      <c r="V9" s="67" t="n">
        <v>196</v>
      </c>
      <c r="W9" s="67" t="n">
        <v>1978</v>
      </c>
      <c r="X9" s="67" t="n">
        <v>1908</v>
      </c>
    </row>
    <row r="10" customFormat="false" ht="15" hidden="false" customHeight="false" outlineLevel="0" collapsed="false">
      <c r="A10" s="74" t="s">
        <v>321</v>
      </c>
      <c r="B10" s="82" t="n">
        <v>106</v>
      </c>
      <c r="C10" s="67" t="n">
        <v>23</v>
      </c>
      <c r="D10" s="67" t="n">
        <v>84</v>
      </c>
      <c r="E10" s="82" t="n">
        <v>846</v>
      </c>
      <c r="F10" s="67" t="n">
        <v>2</v>
      </c>
      <c r="G10" s="67" t="n">
        <v>25</v>
      </c>
      <c r="H10" s="67" t="s">
        <v>185</v>
      </c>
      <c r="I10" s="67" t="n">
        <v>21</v>
      </c>
      <c r="J10" s="82" t="n">
        <v>111</v>
      </c>
      <c r="K10" s="67" t="n">
        <v>25</v>
      </c>
      <c r="L10" s="67" t="n">
        <v>25</v>
      </c>
      <c r="M10" s="67" t="n">
        <v>60</v>
      </c>
      <c r="N10" s="82" t="n">
        <v>72</v>
      </c>
      <c r="O10" s="67" t="s">
        <v>185</v>
      </c>
      <c r="P10" s="67" t="s">
        <v>185</v>
      </c>
      <c r="Q10" s="82" t="n">
        <v>264</v>
      </c>
      <c r="R10" s="67" t="n">
        <v>186</v>
      </c>
      <c r="S10" s="67" t="n">
        <v>3</v>
      </c>
      <c r="T10" s="67" t="n">
        <v>74</v>
      </c>
      <c r="U10" s="82" t="n">
        <v>1400</v>
      </c>
      <c r="V10" s="67" t="n">
        <v>239</v>
      </c>
      <c r="W10" s="67" t="n">
        <v>1161</v>
      </c>
      <c r="X10" s="67" t="n">
        <v>1143</v>
      </c>
    </row>
    <row r="11" customFormat="false" ht="15" hidden="false" customHeight="false" outlineLevel="0" collapsed="false">
      <c r="A11" s="74" t="s">
        <v>322</v>
      </c>
      <c r="B11" s="82" t="n">
        <v>222</v>
      </c>
      <c r="C11" s="67" t="n">
        <v>44</v>
      </c>
      <c r="D11" s="67" t="n">
        <v>179</v>
      </c>
      <c r="E11" s="82" t="n">
        <v>3828</v>
      </c>
      <c r="F11" s="67" t="n">
        <v>7</v>
      </c>
      <c r="G11" s="67" t="n">
        <v>92</v>
      </c>
      <c r="H11" s="67" t="s">
        <v>185</v>
      </c>
      <c r="I11" s="67" t="n">
        <v>57</v>
      </c>
      <c r="J11" s="82" t="n">
        <v>239</v>
      </c>
      <c r="K11" s="67" t="n">
        <v>71</v>
      </c>
      <c r="L11" s="67" t="n">
        <v>74</v>
      </c>
      <c r="M11" s="67" t="n">
        <v>93</v>
      </c>
      <c r="N11" s="82" t="n">
        <v>175</v>
      </c>
      <c r="O11" s="67" t="s">
        <v>185</v>
      </c>
      <c r="P11" s="67" t="s">
        <v>185</v>
      </c>
      <c r="Q11" s="82" t="n">
        <v>1668</v>
      </c>
      <c r="R11" s="67" t="n">
        <v>1140</v>
      </c>
      <c r="S11" s="67" t="n">
        <v>35</v>
      </c>
      <c r="T11" s="67" t="n">
        <v>494</v>
      </c>
      <c r="U11" s="82" t="n">
        <v>6134</v>
      </c>
      <c r="V11" s="67" t="n">
        <v>1310</v>
      </c>
      <c r="W11" s="67" t="n">
        <v>4822</v>
      </c>
      <c r="X11" s="67" t="n">
        <v>5307</v>
      </c>
    </row>
    <row r="12" customFormat="false" ht="15" hidden="false" customHeight="false" outlineLevel="0" collapsed="false">
      <c r="A12" s="74" t="s">
        <v>323</v>
      </c>
      <c r="B12" s="82" t="n">
        <v>50</v>
      </c>
      <c r="C12" s="67" t="n">
        <v>14</v>
      </c>
      <c r="D12" s="67" t="n">
        <v>36</v>
      </c>
      <c r="E12" s="82" t="n">
        <v>1249</v>
      </c>
      <c r="F12" s="67" t="n">
        <v>2</v>
      </c>
      <c r="G12" s="67" t="n">
        <v>35</v>
      </c>
      <c r="H12" s="67" t="s">
        <v>185</v>
      </c>
      <c r="I12" s="67" t="n">
        <v>22</v>
      </c>
      <c r="J12" s="82" t="n">
        <v>54</v>
      </c>
      <c r="K12" s="67" t="n">
        <v>17</v>
      </c>
      <c r="L12" s="67" t="n">
        <v>10</v>
      </c>
      <c r="M12" s="67" t="n">
        <v>29</v>
      </c>
      <c r="N12" s="82" t="n">
        <v>34</v>
      </c>
      <c r="O12" s="67" t="s">
        <v>185</v>
      </c>
      <c r="P12" s="67" t="s">
        <v>185</v>
      </c>
      <c r="Q12" s="82" t="n">
        <v>284</v>
      </c>
      <c r="R12" s="67" t="n">
        <v>141</v>
      </c>
      <c r="S12" s="67" t="n">
        <v>13</v>
      </c>
      <c r="T12" s="67" t="n">
        <v>130</v>
      </c>
      <c r="U12" s="82" t="n">
        <v>1674</v>
      </c>
      <c r="V12" s="67" t="n">
        <v>196</v>
      </c>
      <c r="W12" s="67" t="n">
        <v>1478</v>
      </c>
      <c r="X12" s="67" t="n">
        <v>1462</v>
      </c>
    </row>
    <row r="13" customFormat="false" ht="15" hidden="false" customHeight="false" outlineLevel="0" collapsed="false">
      <c r="A13" s="74" t="s">
        <v>324</v>
      </c>
      <c r="B13" s="82" t="n">
        <v>60</v>
      </c>
      <c r="C13" s="67" t="n">
        <v>28</v>
      </c>
      <c r="D13" s="67" t="n">
        <v>31</v>
      </c>
      <c r="E13" s="82" t="n">
        <v>836</v>
      </c>
      <c r="F13" s="67" t="n">
        <v>1</v>
      </c>
      <c r="G13" s="67" t="n">
        <v>22</v>
      </c>
      <c r="H13" s="67" t="s">
        <v>185</v>
      </c>
      <c r="I13" s="67" t="n">
        <v>10</v>
      </c>
      <c r="J13" s="82" t="n">
        <v>104</v>
      </c>
      <c r="K13" s="67" t="n">
        <v>32</v>
      </c>
      <c r="L13" s="67" t="n">
        <v>9</v>
      </c>
      <c r="M13" s="67" t="n">
        <v>61</v>
      </c>
      <c r="N13" s="82" t="n">
        <v>30</v>
      </c>
      <c r="O13" s="67" t="s">
        <v>185</v>
      </c>
      <c r="P13" s="67" t="s">
        <v>185</v>
      </c>
      <c r="Q13" s="82" t="n">
        <v>250</v>
      </c>
      <c r="R13" s="67" t="n">
        <v>150</v>
      </c>
      <c r="S13" s="67" t="n">
        <v>7</v>
      </c>
      <c r="T13" s="67" t="n">
        <v>93</v>
      </c>
      <c r="U13" s="82" t="n">
        <v>1280</v>
      </c>
      <c r="V13" s="67" t="n">
        <v>206</v>
      </c>
      <c r="W13" s="67" t="n">
        <v>1074</v>
      </c>
      <c r="X13" s="67" t="n">
        <v>1035</v>
      </c>
    </row>
    <row r="14" customFormat="false" ht="15" hidden="false" customHeight="false" outlineLevel="0" collapsed="false">
      <c r="A14" s="74" t="s">
        <v>325</v>
      </c>
      <c r="B14" s="82" t="n">
        <v>421</v>
      </c>
      <c r="C14" s="67" t="n">
        <v>147</v>
      </c>
      <c r="D14" s="67" t="n">
        <v>274</v>
      </c>
      <c r="E14" s="82" t="n">
        <v>3315</v>
      </c>
      <c r="F14" s="67" t="n">
        <v>5</v>
      </c>
      <c r="G14" s="67" t="n">
        <v>116</v>
      </c>
      <c r="H14" s="67" t="s">
        <v>185</v>
      </c>
      <c r="I14" s="67" t="n">
        <v>119</v>
      </c>
      <c r="J14" s="82" t="n">
        <v>389</v>
      </c>
      <c r="K14" s="67" t="n">
        <v>78</v>
      </c>
      <c r="L14" s="67" t="n">
        <v>86</v>
      </c>
      <c r="M14" s="67" t="n">
        <v>225</v>
      </c>
      <c r="N14" s="82" t="n">
        <v>400</v>
      </c>
      <c r="O14" s="67" t="s">
        <v>185</v>
      </c>
      <c r="P14" s="67" t="s">
        <v>185</v>
      </c>
      <c r="Q14" s="82" t="n">
        <v>2256</v>
      </c>
      <c r="R14" s="67" t="n">
        <v>1389</v>
      </c>
      <c r="S14" s="67" t="n">
        <v>15</v>
      </c>
      <c r="T14" s="67" t="n">
        <v>851</v>
      </c>
      <c r="U14" s="82" t="n">
        <v>6781</v>
      </c>
      <c r="V14" s="67" t="n">
        <v>1588</v>
      </c>
      <c r="W14" s="67" t="n">
        <v>5192</v>
      </c>
      <c r="X14" s="67" t="n">
        <v>5486</v>
      </c>
    </row>
    <row r="15" customFormat="false" ht="15" hidden="false" customHeight="false" outlineLevel="0" collapsed="false">
      <c r="A15" s="74" t="s">
        <v>326</v>
      </c>
      <c r="B15" s="82" t="n">
        <v>43</v>
      </c>
      <c r="C15" s="67" t="n">
        <v>5</v>
      </c>
      <c r="D15" s="67" t="n">
        <v>37</v>
      </c>
      <c r="E15" s="82" t="n">
        <v>279</v>
      </c>
      <c r="F15" s="67" t="n">
        <v>0</v>
      </c>
      <c r="G15" s="67" t="n">
        <v>28</v>
      </c>
      <c r="H15" s="67" t="s">
        <v>185</v>
      </c>
      <c r="I15" s="67" t="n">
        <v>9</v>
      </c>
      <c r="J15" s="82" t="n">
        <v>16</v>
      </c>
      <c r="K15" s="67" t="n">
        <v>5</v>
      </c>
      <c r="L15" s="67" t="n">
        <v>5</v>
      </c>
      <c r="M15" s="67" t="n">
        <v>6</v>
      </c>
      <c r="N15" s="82" t="n">
        <v>14</v>
      </c>
      <c r="O15" s="67" t="s">
        <v>185</v>
      </c>
      <c r="P15" s="67" t="s">
        <v>185</v>
      </c>
      <c r="Q15" s="82" t="n">
        <v>339</v>
      </c>
      <c r="R15" s="67" t="n">
        <v>313</v>
      </c>
      <c r="S15" s="67" t="n">
        <v>0</v>
      </c>
      <c r="T15" s="67" t="n">
        <v>27</v>
      </c>
      <c r="U15" s="82" t="n">
        <v>689</v>
      </c>
      <c r="V15" s="67" t="n">
        <v>345</v>
      </c>
      <c r="W15" s="67" t="n">
        <v>345</v>
      </c>
      <c r="X15" s="67" t="n">
        <v>575</v>
      </c>
    </row>
    <row r="16" customFormat="false" ht="15" hidden="false" customHeight="false" outlineLevel="0" collapsed="false">
      <c r="A16" s="73" t="s">
        <v>327</v>
      </c>
      <c r="B16" s="82" t="n">
        <v>75</v>
      </c>
      <c r="C16" s="67" t="n">
        <v>33</v>
      </c>
      <c r="D16" s="67" t="n">
        <v>42</v>
      </c>
      <c r="E16" s="82" t="n">
        <v>1195</v>
      </c>
      <c r="F16" s="67" t="n">
        <v>0</v>
      </c>
      <c r="G16" s="67" t="n">
        <v>19</v>
      </c>
      <c r="H16" s="67" t="s">
        <v>185</v>
      </c>
      <c r="I16" s="67" t="n">
        <v>32</v>
      </c>
      <c r="J16" s="82" t="n">
        <v>57</v>
      </c>
      <c r="K16" s="67" t="n">
        <v>9</v>
      </c>
      <c r="L16" s="67" t="n">
        <v>16</v>
      </c>
      <c r="M16" s="67" t="n">
        <v>31</v>
      </c>
      <c r="N16" s="82" t="n">
        <v>43</v>
      </c>
      <c r="O16" s="67" t="s">
        <v>185</v>
      </c>
      <c r="P16" s="67" t="s">
        <v>185</v>
      </c>
      <c r="Q16" s="82" t="n">
        <v>450</v>
      </c>
      <c r="R16" s="67" t="n">
        <v>198</v>
      </c>
      <c r="S16" s="67" t="n">
        <v>1</v>
      </c>
      <c r="T16" s="67" t="n">
        <v>250</v>
      </c>
      <c r="U16" s="82" t="n">
        <v>1819</v>
      </c>
      <c r="V16" s="67" t="n">
        <v>225</v>
      </c>
      <c r="W16" s="67" t="n">
        <v>1594</v>
      </c>
      <c r="X16" s="67" t="n">
        <v>1642</v>
      </c>
    </row>
    <row r="17" customFormat="false" ht="15" hidden="false" customHeight="false" outlineLevel="0" collapsed="false">
      <c r="A17" s="74" t="s">
        <v>328</v>
      </c>
      <c r="B17" s="82" t="n">
        <v>39</v>
      </c>
      <c r="C17" s="67" t="n">
        <v>17</v>
      </c>
      <c r="D17" s="67" t="n">
        <v>21</v>
      </c>
      <c r="E17" s="82" t="n">
        <v>764</v>
      </c>
      <c r="F17" s="67" t="n">
        <v>0</v>
      </c>
      <c r="G17" s="67" t="n">
        <v>5</v>
      </c>
      <c r="H17" s="67" t="s">
        <v>185</v>
      </c>
      <c r="I17" s="67" t="n">
        <v>21</v>
      </c>
      <c r="J17" s="82" t="n">
        <v>38</v>
      </c>
      <c r="K17" s="67" t="n">
        <v>4</v>
      </c>
      <c r="L17" s="67" t="n">
        <v>6</v>
      </c>
      <c r="M17" s="67" t="n">
        <v>27</v>
      </c>
      <c r="N17" s="82" t="n">
        <v>17</v>
      </c>
      <c r="O17" s="67" t="s">
        <v>185</v>
      </c>
      <c r="P17" s="67" t="s">
        <v>185</v>
      </c>
      <c r="Q17" s="82" t="n">
        <v>352</v>
      </c>
      <c r="R17" s="67" t="n">
        <v>149</v>
      </c>
      <c r="S17" s="67" t="n">
        <v>0</v>
      </c>
      <c r="T17" s="67" t="n">
        <v>204</v>
      </c>
      <c r="U17" s="82" t="n">
        <v>1212</v>
      </c>
      <c r="V17" s="67" t="n">
        <v>157</v>
      </c>
      <c r="W17" s="67" t="n">
        <v>1053</v>
      </c>
      <c r="X17" s="67" t="n">
        <v>1127</v>
      </c>
    </row>
    <row r="18" customFormat="false" ht="15" hidden="false" customHeight="false" outlineLevel="0" collapsed="false">
      <c r="A18" s="75" t="s">
        <v>329</v>
      </c>
      <c r="B18" s="82" t="n">
        <v>160</v>
      </c>
      <c r="C18" s="67" t="n">
        <v>30</v>
      </c>
      <c r="D18" s="67" t="n">
        <v>131</v>
      </c>
      <c r="E18" s="82" t="n">
        <v>1166</v>
      </c>
      <c r="F18" s="67" t="n">
        <v>0</v>
      </c>
      <c r="G18" s="67" t="n">
        <v>35</v>
      </c>
      <c r="H18" s="67" t="s">
        <v>185</v>
      </c>
      <c r="I18" s="67" t="n">
        <v>38</v>
      </c>
      <c r="J18" s="82" t="n">
        <v>94</v>
      </c>
      <c r="K18" s="67" t="n">
        <v>29</v>
      </c>
      <c r="L18" s="67" t="n">
        <v>31</v>
      </c>
      <c r="M18" s="67" t="n">
        <v>34</v>
      </c>
      <c r="N18" s="82" t="n">
        <v>37</v>
      </c>
      <c r="O18" s="67" t="s">
        <v>185</v>
      </c>
      <c r="P18" s="67" t="s">
        <v>185</v>
      </c>
      <c r="Q18" s="82" t="n">
        <v>326</v>
      </c>
      <c r="R18" s="67" t="n">
        <v>253</v>
      </c>
      <c r="S18" s="67" t="n">
        <v>6</v>
      </c>
      <c r="T18" s="67" t="n">
        <v>67</v>
      </c>
      <c r="U18" s="82" t="n">
        <v>1784</v>
      </c>
      <c r="V18" s="67" t="n">
        <v>317</v>
      </c>
      <c r="W18" s="67" t="n">
        <v>1467</v>
      </c>
      <c r="X18" s="67" t="n">
        <v>1477</v>
      </c>
    </row>
    <row r="19" customFormat="false" ht="15" hidden="false" customHeight="false" outlineLevel="0" collapsed="false">
      <c r="A19" s="74" t="s">
        <v>330</v>
      </c>
      <c r="B19" s="82" t="n">
        <v>32</v>
      </c>
      <c r="C19" s="67" t="n">
        <v>4</v>
      </c>
      <c r="D19" s="67" t="n">
        <v>27</v>
      </c>
      <c r="E19" s="82" t="n">
        <v>272</v>
      </c>
      <c r="F19" s="67" t="n">
        <v>0</v>
      </c>
      <c r="G19" s="67" t="n">
        <v>6</v>
      </c>
      <c r="H19" s="67" t="s">
        <v>185</v>
      </c>
      <c r="I19" s="67" t="n">
        <v>1</v>
      </c>
      <c r="J19" s="82" t="n">
        <v>8</v>
      </c>
      <c r="K19" s="67" t="n">
        <v>4</v>
      </c>
      <c r="L19" s="67" t="n">
        <v>3</v>
      </c>
      <c r="M19" s="67" t="n">
        <v>2</v>
      </c>
      <c r="N19" s="82" t="n">
        <v>9</v>
      </c>
      <c r="O19" s="67" t="s">
        <v>185</v>
      </c>
      <c r="P19" s="67" t="s">
        <v>185</v>
      </c>
      <c r="Q19" s="82" t="n">
        <v>51</v>
      </c>
      <c r="R19" s="67" t="n">
        <v>38</v>
      </c>
      <c r="S19" s="67" t="n">
        <v>0</v>
      </c>
      <c r="T19" s="67" t="n">
        <v>13</v>
      </c>
      <c r="U19" s="82" t="n">
        <v>371</v>
      </c>
      <c r="V19" s="67" t="n">
        <v>48</v>
      </c>
      <c r="W19" s="67" t="n">
        <v>323</v>
      </c>
      <c r="X19" s="67" t="n">
        <v>321</v>
      </c>
    </row>
    <row r="20" customFormat="false" ht="15" hidden="false" customHeight="false" outlineLevel="0" collapsed="false">
      <c r="A20" s="74" t="s">
        <v>331</v>
      </c>
      <c r="B20" s="82" t="n">
        <v>31</v>
      </c>
      <c r="C20" s="67" t="n">
        <v>0</v>
      </c>
      <c r="D20" s="67" t="n">
        <v>31</v>
      </c>
      <c r="E20" s="82" t="n">
        <v>461</v>
      </c>
      <c r="F20" s="67" t="n">
        <v>0</v>
      </c>
      <c r="G20" s="67" t="n">
        <v>0</v>
      </c>
      <c r="H20" s="67" t="s">
        <v>185</v>
      </c>
      <c r="I20" s="67" t="n">
        <v>6</v>
      </c>
      <c r="J20" s="82" t="n">
        <v>7</v>
      </c>
      <c r="K20" s="67" t="n">
        <v>0</v>
      </c>
      <c r="L20" s="67" t="n">
        <v>4</v>
      </c>
      <c r="M20" s="67" t="n">
        <v>3</v>
      </c>
      <c r="N20" s="82" t="n">
        <v>12</v>
      </c>
      <c r="O20" s="67" t="s">
        <v>185</v>
      </c>
      <c r="P20" s="67" t="s">
        <v>185</v>
      </c>
      <c r="Q20" s="82" t="n">
        <v>97</v>
      </c>
      <c r="R20" s="67" t="n">
        <v>93</v>
      </c>
      <c r="S20" s="67" t="n">
        <v>0</v>
      </c>
      <c r="T20" s="67" t="n">
        <v>4</v>
      </c>
      <c r="U20" s="82" t="n">
        <v>611</v>
      </c>
      <c r="V20" s="67" t="n">
        <v>93</v>
      </c>
      <c r="W20" s="67" t="n">
        <v>518</v>
      </c>
      <c r="X20" s="67" t="n">
        <v>592</v>
      </c>
    </row>
    <row r="21" customFormat="false" ht="15" hidden="false" customHeight="false" outlineLevel="0" collapsed="false">
      <c r="A21" s="74" t="s">
        <v>332</v>
      </c>
      <c r="B21" s="82" t="n">
        <v>21</v>
      </c>
      <c r="C21" s="67" t="n">
        <v>18</v>
      </c>
      <c r="D21" s="67" t="n">
        <v>3</v>
      </c>
      <c r="E21" s="82" t="n">
        <v>64</v>
      </c>
      <c r="F21" s="67" t="n">
        <v>0</v>
      </c>
      <c r="G21" s="67" t="n">
        <v>1</v>
      </c>
      <c r="H21" s="67" t="s">
        <v>185</v>
      </c>
      <c r="I21" s="67" t="n">
        <v>12</v>
      </c>
      <c r="J21" s="82" t="n">
        <v>57</v>
      </c>
      <c r="K21" s="67" t="n">
        <v>10</v>
      </c>
      <c r="L21" s="67" t="n">
        <v>19</v>
      </c>
      <c r="M21" s="67" t="n">
        <v>28</v>
      </c>
      <c r="N21" s="82" t="n">
        <v>7</v>
      </c>
      <c r="O21" s="67" t="s">
        <v>185</v>
      </c>
      <c r="P21" s="67" t="s">
        <v>185</v>
      </c>
      <c r="Q21" s="82" t="n">
        <v>72</v>
      </c>
      <c r="R21" s="67" t="n">
        <v>39</v>
      </c>
      <c r="S21" s="67" t="n">
        <v>3</v>
      </c>
      <c r="T21" s="67" t="n">
        <v>29</v>
      </c>
      <c r="U21" s="82" t="n">
        <v>221</v>
      </c>
      <c r="V21" s="67" t="n">
        <v>50</v>
      </c>
      <c r="W21" s="67" t="n">
        <v>171</v>
      </c>
      <c r="X21" s="67" t="n">
        <v>95</v>
      </c>
    </row>
    <row r="22" customFormat="false" ht="15" hidden="false" customHeight="false" outlineLevel="0" collapsed="false">
      <c r="A22" s="73" t="s">
        <v>333</v>
      </c>
      <c r="B22" s="82" t="n">
        <v>97</v>
      </c>
      <c r="C22" s="67" t="n">
        <v>11</v>
      </c>
      <c r="D22" s="67" t="n">
        <v>86</v>
      </c>
      <c r="E22" s="82" t="n">
        <v>494</v>
      </c>
      <c r="F22" s="67" t="n">
        <v>0</v>
      </c>
      <c r="G22" s="67" t="n">
        <v>4</v>
      </c>
      <c r="H22" s="67" t="s">
        <v>185</v>
      </c>
      <c r="I22" s="67" t="n">
        <v>4</v>
      </c>
      <c r="J22" s="82" t="n">
        <v>102</v>
      </c>
      <c r="K22" s="67" t="n">
        <v>5</v>
      </c>
      <c r="L22" s="67" t="n">
        <v>55</v>
      </c>
      <c r="M22" s="67" t="n">
        <v>42</v>
      </c>
      <c r="N22" s="82" t="n">
        <v>125</v>
      </c>
      <c r="O22" s="67" t="s">
        <v>185</v>
      </c>
      <c r="P22" s="67" t="s">
        <v>185</v>
      </c>
      <c r="Q22" s="82" t="n">
        <v>160</v>
      </c>
      <c r="R22" s="67" t="n">
        <v>36</v>
      </c>
      <c r="S22" s="67" t="n">
        <v>1</v>
      </c>
      <c r="T22" s="67" t="n">
        <v>122</v>
      </c>
      <c r="U22" s="82" t="n">
        <v>977</v>
      </c>
      <c r="V22" s="67" t="n">
        <v>45</v>
      </c>
      <c r="W22" s="67" t="n">
        <v>930</v>
      </c>
      <c r="X22" s="67" t="n">
        <v>82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3986</v>
      </c>
      <c r="C5" s="67" t="n">
        <v>102418</v>
      </c>
      <c r="D5" s="67" t="n">
        <v>8650</v>
      </c>
      <c r="E5" s="67" t="n">
        <v>37944</v>
      </c>
      <c r="F5" s="67" t="n">
        <v>3082</v>
      </c>
      <c r="G5" s="67" t="n">
        <v>41879</v>
      </c>
      <c r="H5" s="67" t="n">
        <v>22008</v>
      </c>
      <c r="I5" s="67" t="n">
        <v>32538</v>
      </c>
      <c r="J5" s="67" t="n">
        <v>50339</v>
      </c>
      <c r="K5" s="67" t="n">
        <v>51204</v>
      </c>
    </row>
    <row r="6" customFormat="false" ht="17.25" hidden="false" customHeight="false" outlineLevel="0" collapsed="false">
      <c r="A6" s="71" t="s">
        <v>317</v>
      </c>
      <c r="B6" s="67" t="n">
        <v>12678</v>
      </c>
      <c r="C6" s="67" t="n">
        <v>86734</v>
      </c>
      <c r="D6" s="67" t="n">
        <v>8067</v>
      </c>
      <c r="E6" s="67" t="n">
        <v>33200</v>
      </c>
      <c r="F6" s="67" t="n">
        <v>2811</v>
      </c>
      <c r="G6" s="67" t="n">
        <v>36919</v>
      </c>
      <c r="H6" s="67" t="n">
        <v>20054</v>
      </c>
      <c r="I6" s="67" t="n">
        <v>28275</v>
      </c>
      <c r="J6" s="67" t="n">
        <v>42252</v>
      </c>
      <c r="K6" s="67" t="n">
        <v>43631</v>
      </c>
    </row>
    <row r="7" customFormat="false" ht="17.25" hidden="false" customHeight="false" outlineLevel="0" collapsed="false">
      <c r="A7" s="72" t="s">
        <v>318</v>
      </c>
      <c r="B7" s="67" t="n">
        <v>1308</v>
      </c>
      <c r="C7" s="67" t="n">
        <v>15684</v>
      </c>
      <c r="D7" s="67" t="n">
        <v>583</v>
      </c>
      <c r="E7" s="67" t="n">
        <v>4744</v>
      </c>
      <c r="F7" s="67" t="n">
        <v>271</v>
      </c>
      <c r="G7" s="67" t="n">
        <v>4960</v>
      </c>
      <c r="H7" s="67" t="n">
        <v>1954</v>
      </c>
      <c r="I7" s="67" t="n">
        <v>4263</v>
      </c>
      <c r="J7" s="67" t="n">
        <v>8087</v>
      </c>
      <c r="K7" s="67" t="n">
        <v>7573</v>
      </c>
    </row>
    <row r="8" customFormat="false" ht="15" hidden="false" customHeight="false" outlineLevel="0" collapsed="false">
      <c r="A8" s="73" t="s">
        <v>319</v>
      </c>
      <c r="B8" s="67" t="n">
        <v>1125</v>
      </c>
      <c r="C8" s="67" t="n">
        <v>12957</v>
      </c>
      <c r="D8" s="67" t="n">
        <v>476</v>
      </c>
      <c r="E8" s="67" t="n">
        <v>4263</v>
      </c>
      <c r="F8" s="67" t="n">
        <v>255</v>
      </c>
      <c r="G8" s="67" t="n">
        <v>4466</v>
      </c>
      <c r="H8" s="67" t="n">
        <v>1565</v>
      </c>
      <c r="I8" s="67" t="n">
        <v>3830</v>
      </c>
      <c r="J8" s="67" t="n">
        <v>6807</v>
      </c>
      <c r="K8" s="67" t="n">
        <v>6132</v>
      </c>
    </row>
    <row r="9" customFormat="false" ht="15" hidden="false" customHeight="false" outlineLevel="0" collapsed="false">
      <c r="A9" s="74" t="s">
        <v>320</v>
      </c>
      <c r="B9" s="67" t="n">
        <v>49</v>
      </c>
      <c r="C9" s="67" t="n">
        <v>1451</v>
      </c>
      <c r="D9" s="67" t="n">
        <v>57</v>
      </c>
      <c r="E9" s="67" t="n">
        <v>145</v>
      </c>
      <c r="F9" s="67" t="n">
        <v>12</v>
      </c>
      <c r="G9" s="67" t="n">
        <v>153</v>
      </c>
      <c r="H9" s="67" t="n">
        <v>93</v>
      </c>
      <c r="I9" s="67" t="n">
        <v>126</v>
      </c>
      <c r="J9" s="67" t="n">
        <v>754</v>
      </c>
      <c r="K9" s="67" t="n">
        <v>696</v>
      </c>
    </row>
    <row r="10" customFormat="false" ht="15" hidden="false" customHeight="false" outlineLevel="0" collapsed="false">
      <c r="A10" s="74" t="s">
        <v>321</v>
      </c>
      <c r="B10" s="67" t="n">
        <v>89</v>
      </c>
      <c r="C10" s="67" t="n">
        <v>799</v>
      </c>
      <c r="D10" s="67" t="n">
        <v>28</v>
      </c>
      <c r="E10" s="67" t="n">
        <v>181</v>
      </c>
      <c r="F10" s="67" t="n">
        <v>7</v>
      </c>
      <c r="G10" s="67" t="n">
        <v>189</v>
      </c>
      <c r="H10" s="67" t="n">
        <v>56</v>
      </c>
      <c r="I10" s="67" t="n">
        <v>166</v>
      </c>
      <c r="J10" s="67" t="n">
        <v>157</v>
      </c>
      <c r="K10" s="67" t="n">
        <v>641</v>
      </c>
    </row>
    <row r="11" customFormat="false" ht="15" hidden="false" customHeight="false" outlineLevel="0" collapsed="false">
      <c r="A11" s="74" t="s">
        <v>322</v>
      </c>
      <c r="B11" s="67" t="n">
        <v>273</v>
      </c>
      <c r="C11" s="67" t="n">
        <v>3676</v>
      </c>
      <c r="D11" s="67" t="n">
        <v>139</v>
      </c>
      <c r="E11" s="67" t="n">
        <v>1109</v>
      </c>
      <c r="F11" s="67" t="n">
        <v>159</v>
      </c>
      <c r="G11" s="67" t="n">
        <v>1175</v>
      </c>
      <c r="H11" s="67" t="n">
        <v>320</v>
      </c>
      <c r="I11" s="67" t="n">
        <v>994</v>
      </c>
      <c r="J11" s="67" t="n">
        <v>2829</v>
      </c>
      <c r="K11" s="67" t="n">
        <v>844</v>
      </c>
    </row>
    <row r="12" customFormat="false" ht="15" hidden="false" customHeight="false" outlineLevel="0" collapsed="false">
      <c r="A12" s="74" t="s">
        <v>323</v>
      </c>
      <c r="B12" s="67" t="n">
        <v>54</v>
      </c>
      <c r="C12" s="67" t="n">
        <v>1192</v>
      </c>
      <c r="D12" s="67" t="n">
        <v>31</v>
      </c>
      <c r="E12" s="67" t="n">
        <v>136</v>
      </c>
      <c r="F12" s="67" t="n">
        <v>31</v>
      </c>
      <c r="G12" s="67" t="n">
        <v>155</v>
      </c>
      <c r="H12" s="67" t="n">
        <v>96</v>
      </c>
      <c r="I12" s="67" t="n">
        <v>119</v>
      </c>
      <c r="J12" s="67" t="n">
        <v>442</v>
      </c>
      <c r="K12" s="67" t="n">
        <v>749</v>
      </c>
    </row>
    <row r="13" customFormat="false" ht="15" hidden="false" customHeight="false" outlineLevel="0" collapsed="false">
      <c r="A13" s="74" t="s">
        <v>324</v>
      </c>
      <c r="B13" s="67" t="n">
        <v>103</v>
      </c>
      <c r="C13" s="67" t="n">
        <v>804</v>
      </c>
      <c r="D13" s="67" t="n">
        <v>18</v>
      </c>
      <c r="E13" s="67" t="n">
        <v>146</v>
      </c>
      <c r="F13" s="67" t="n">
        <v>14</v>
      </c>
      <c r="G13" s="67" t="n">
        <v>157</v>
      </c>
      <c r="H13" s="67" t="n">
        <v>60</v>
      </c>
      <c r="I13" s="67" t="n">
        <v>131</v>
      </c>
      <c r="J13" s="67" t="n">
        <v>412</v>
      </c>
      <c r="K13" s="67" t="n">
        <v>390</v>
      </c>
    </row>
    <row r="14" customFormat="false" ht="15" hidden="false" customHeight="false" outlineLevel="0" collapsed="false">
      <c r="A14" s="74" t="s">
        <v>325</v>
      </c>
      <c r="B14" s="67" t="n">
        <v>418</v>
      </c>
      <c r="C14" s="67" t="n">
        <v>3082</v>
      </c>
      <c r="D14" s="67" t="n">
        <v>137</v>
      </c>
      <c r="E14" s="67" t="n">
        <v>1362</v>
      </c>
      <c r="F14" s="67" t="n">
        <v>21</v>
      </c>
      <c r="G14" s="67" t="n">
        <v>1405</v>
      </c>
      <c r="H14" s="67" t="n">
        <v>710</v>
      </c>
      <c r="I14" s="67" t="n">
        <v>1234</v>
      </c>
      <c r="J14" s="67" t="n">
        <v>1524</v>
      </c>
      <c r="K14" s="67" t="n">
        <v>1551</v>
      </c>
    </row>
    <row r="15" customFormat="false" ht="15" hidden="false" customHeight="false" outlineLevel="0" collapsed="false">
      <c r="A15" s="74" t="s">
        <v>326</v>
      </c>
      <c r="B15" s="67" t="n">
        <v>14</v>
      </c>
      <c r="C15" s="67" t="n">
        <v>242</v>
      </c>
      <c r="D15" s="67" t="n">
        <v>5</v>
      </c>
      <c r="E15" s="67" t="n">
        <v>300</v>
      </c>
      <c r="F15" s="67" t="n">
        <v>1</v>
      </c>
      <c r="G15" s="67" t="n">
        <v>313</v>
      </c>
      <c r="H15" s="67" t="n">
        <v>24</v>
      </c>
      <c r="I15" s="67" t="n">
        <v>268</v>
      </c>
      <c r="J15" s="67" t="n">
        <v>164</v>
      </c>
      <c r="K15" s="67" t="n">
        <v>77</v>
      </c>
    </row>
    <row r="16" customFormat="false" ht="15" hidden="false" customHeight="false" outlineLevel="0" collapsed="false">
      <c r="A16" s="73" t="s">
        <v>327</v>
      </c>
      <c r="B16" s="67" t="n">
        <v>54</v>
      </c>
      <c r="C16" s="67" t="n">
        <v>1144</v>
      </c>
      <c r="D16" s="67" t="n">
        <v>17</v>
      </c>
      <c r="E16" s="67" t="n">
        <v>197</v>
      </c>
      <c r="F16" s="67" t="n">
        <v>6</v>
      </c>
      <c r="G16" s="67" t="n">
        <v>199</v>
      </c>
      <c r="H16" s="67" t="n">
        <v>243</v>
      </c>
      <c r="I16" s="67" t="n">
        <v>170</v>
      </c>
      <c r="J16" s="67" t="n">
        <v>568</v>
      </c>
      <c r="K16" s="67" t="n">
        <v>575</v>
      </c>
    </row>
    <row r="17" customFormat="false" ht="15" hidden="false" customHeight="false" outlineLevel="0" collapsed="false">
      <c r="A17" s="74" t="s">
        <v>328</v>
      </c>
      <c r="B17" s="67" t="n">
        <v>32</v>
      </c>
      <c r="C17" s="67" t="n">
        <v>741</v>
      </c>
      <c r="D17" s="67" t="n">
        <v>6</v>
      </c>
      <c r="E17" s="67" t="n">
        <v>148</v>
      </c>
      <c r="F17" s="67" t="n">
        <v>2</v>
      </c>
      <c r="G17" s="67" t="n">
        <v>149</v>
      </c>
      <c r="H17" s="67" t="n">
        <v>201</v>
      </c>
      <c r="I17" s="67" t="n">
        <v>136</v>
      </c>
      <c r="J17" s="67" t="n">
        <v>443</v>
      </c>
      <c r="K17" s="67" t="n">
        <v>298</v>
      </c>
    </row>
    <row r="18" customFormat="false" ht="15" hidden="false" customHeight="false" outlineLevel="0" collapsed="false">
      <c r="A18" s="75" t="s">
        <v>329</v>
      </c>
      <c r="B18" s="67" t="n">
        <v>102</v>
      </c>
      <c r="C18" s="67" t="n">
        <v>1096</v>
      </c>
      <c r="D18" s="67" t="n">
        <v>35</v>
      </c>
      <c r="E18" s="67" t="n">
        <v>249</v>
      </c>
      <c r="F18" s="67" t="n">
        <v>10</v>
      </c>
      <c r="G18" s="67" t="n">
        <v>258</v>
      </c>
      <c r="H18" s="67" t="n">
        <v>38</v>
      </c>
      <c r="I18" s="67" t="n">
        <v>231</v>
      </c>
      <c r="J18" s="67" t="n">
        <v>300</v>
      </c>
      <c r="K18" s="67" t="n">
        <v>793</v>
      </c>
    </row>
    <row r="19" customFormat="false" ht="15" hidden="false" customHeight="false" outlineLevel="0" collapsed="false">
      <c r="A19" s="74" t="s">
        <v>330</v>
      </c>
      <c r="B19" s="67" t="n">
        <v>8</v>
      </c>
      <c r="C19" s="67" t="n">
        <v>264</v>
      </c>
      <c r="D19" s="67" t="n">
        <v>3</v>
      </c>
      <c r="E19" s="67" t="n">
        <v>38</v>
      </c>
      <c r="F19" s="67" t="n">
        <v>2</v>
      </c>
      <c r="G19" s="67" t="n">
        <v>38</v>
      </c>
      <c r="H19" s="67" t="n">
        <v>10</v>
      </c>
      <c r="I19" s="67" t="n">
        <v>37</v>
      </c>
      <c r="J19" s="67" t="n">
        <v>205</v>
      </c>
      <c r="K19" s="67" t="n">
        <v>59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456</v>
      </c>
      <c r="D20" s="67" t="n">
        <v>4</v>
      </c>
      <c r="E20" s="67" t="n">
        <v>93</v>
      </c>
      <c r="F20" s="67" t="n">
        <v>0</v>
      </c>
      <c r="G20" s="67" t="n">
        <v>93</v>
      </c>
      <c r="H20" s="67" t="n">
        <v>4</v>
      </c>
      <c r="I20" s="67" t="n">
        <v>92</v>
      </c>
      <c r="J20" s="67" t="n">
        <v>43</v>
      </c>
      <c r="K20" s="67" t="n">
        <v>413</v>
      </c>
    </row>
    <row r="21" customFormat="false" ht="15" hidden="false" customHeight="false" outlineLevel="0" collapsed="false">
      <c r="A21" s="74" t="s">
        <v>332</v>
      </c>
      <c r="B21" s="67" t="n">
        <v>68</v>
      </c>
      <c r="C21" s="67" t="n">
        <v>54</v>
      </c>
      <c r="D21" s="67" t="n">
        <v>19</v>
      </c>
      <c r="E21" s="67" t="n">
        <v>38</v>
      </c>
      <c r="F21" s="67" t="n">
        <v>0</v>
      </c>
      <c r="G21" s="67" t="n">
        <v>42</v>
      </c>
      <c r="H21" s="67" t="n">
        <v>10</v>
      </c>
      <c r="I21" s="67" t="n">
        <v>34</v>
      </c>
      <c r="J21" s="67" t="n">
        <v>0</v>
      </c>
      <c r="K21" s="67" t="n">
        <v>52</v>
      </c>
    </row>
    <row r="22" customFormat="false" ht="15" hidden="false" customHeight="false" outlineLevel="0" collapsed="false">
      <c r="A22" s="73" t="s">
        <v>333</v>
      </c>
      <c r="B22" s="67" t="n">
        <v>27</v>
      </c>
      <c r="C22" s="67" t="n">
        <v>487</v>
      </c>
      <c r="D22" s="67" t="n">
        <v>55</v>
      </c>
      <c r="E22" s="67" t="n">
        <v>35</v>
      </c>
      <c r="F22" s="67" t="n">
        <v>0</v>
      </c>
      <c r="G22" s="67" t="n">
        <v>37</v>
      </c>
      <c r="H22" s="67" t="n">
        <v>108</v>
      </c>
      <c r="I22" s="67" t="n">
        <v>32</v>
      </c>
      <c r="J22" s="67" t="n">
        <v>412</v>
      </c>
      <c r="K22" s="67" t="n">
        <v>7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330</v>
      </c>
      <c r="C5" s="67" t="n">
        <v>19230</v>
      </c>
      <c r="D5" s="84" t="n">
        <v>-0.00517330574236937</v>
      </c>
    </row>
    <row r="6" s="70" customFormat="true" ht="17.25" hidden="false" customHeight="false" outlineLevel="0" collapsed="false">
      <c r="A6" s="72" t="s">
        <v>317</v>
      </c>
      <c r="B6" s="67" t="n">
        <v>18189</v>
      </c>
      <c r="C6" s="67" t="n">
        <v>17671</v>
      </c>
      <c r="D6" s="84" t="n">
        <v>-0.0284787508933971</v>
      </c>
    </row>
    <row r="7" s="70" customFormat="true" ht="17.25" hidden="false" customHeight="false" outlineLevel="0" collapsed="false">
      <c r="A7" s="72" t="s">
        <v>318</v>
      </c>
      <c r="B7" s="67" t="n">
        <v>1141</v>
      </c>
      <c r="C7" s="67" t="n">
        <v>1559</v>
      </c>
      <c r="D7" s="84" t="n">
        <v>0.366345311130587</v>
      </c>
    </row>
    <row r="8" s="70" customFormat="true" ht="15" hidden="false" customHeight="false" outlineLevel="0" collapsed="false">
      <c r="A8" s="73" t="s">
        <v>319</v>
      </c>
      <c r="B8" s="67" t="n">
        <v>961</v>
      </c>
      <c r="C8" s="67" t="n">
        <v>1227</v>
      </c>
      <c r="D8" s="84" t="n">
        <v>0.276795005202914</v>
      </c>
    </row>
    <row r="9" s="70" customFormat="true" ht="15" hidden="false" customHeight="false" outlineLevel="0" collapsed="false">
      <c r="A9" s="74" t="s">
        <v>320</v>
      </c>
      <c r="B9" s="67" t="n">
        <v>46</v>
      </c>
      <c r="C9" s="67" t="n">
        <v>166</v>
      </c>
      <c r="D9" s="84" t="n">
        <v>2.60869565217391</v>
      </c>
    </row>
    <row r="10" s="70" customFormat="true" ht="15" hidden="false" customHeight="false" outlineLevel="0" collapsed="false">
      <c r="A10" s="74" t="s">
        <v>321</v>
      </c>
      <c r="B10" s="67" t="n">
        <v>80</v>
      </c>
      <c r="C10" s="67" t="n">
        <v>106</v>
      </c>
      <c r="D10" s="84" t="n">
        <v>0.325</v>
      </c>
    </row>
    <row r="11" s="70" customFormat="true" ht="15" hidden="false" customHeight="false" outlineLevel="0" collapsed="false">
      <c r="A11" s="74" t="s">
        <v>322</v>
      </c>
      <c r="B11" s="67" t="n">
        <v>223</v>
      </c>
      <c r="C11" s="67" t="n">
        <v>222</v>
      </c>
      <c r="D11" s="84" t="n">
        <v>-0.00448430493273543</v>
      </c>
    </row>
    <row r="12" s="70" customFormat="true" ht="15" hidden="false" customHeight="false" outlineLevel="0" collapsed="false">
      <c r="A12" s="74" t="s">
        <v>323</v>
      </c>
      <c r="B12" s="67" t="n">
        <v>57</v>
      </c>
      <c r="C12" s="67" t="n">
        <v>50</v>
      </c>
      <c r="D12" s="84" t="n">
        <v>-0.12280701754386</v>
      </c>
    </row>
    <row r="13" s="70" customFormat="true" ht="15" hidden="false" customHeight="false" outlineLevel="0" collapsed="false">
      <c r="A13" s="74" t="s">
        <v>324</v>
      </c>
      <c r="B13" s="67" t="n">
        <v>49</v>
      </c>
      <c r="C13" s="67" t="n">
        <v>60</v>
      </c>
      <c r="D13" s="84" t="n">
        <v>0.224489795918367</v>
      </c>
    </row>
    <row r="14" s="70" customFormat="true" ht="15" hidden="false" customHeight="false" outlineLevel="0" collapsed="false">
      <c r="A14" s="74" t="s">
        <v>325</v>
      </c>
      <c r="B14" s="67" t="n">
        <v>332</v>
      </c>
      <c r="C14" s="67" t="n">
        <v>421</v>
      </c>
      <c r="D14" s="84" t="n">
        <v>0.268072289156627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43</v>
      </c>
      <c r="D15" s="84" t="n">
        <v>0.954545454545455</v>
      </c>
    </row>
    <row r="16" s="70" customFormat="true" ht="15" hidden="false" customHeight="false" outlineLevel="0" collapsed="false">
      <c r="A16" s="73" t="s">
        <v>327</v>
      </c>
      <c r="B16" s="67" t="n">
        <v>110</v>
      </c>
      <c r="C16" s="67" t="n">
        <v>75</v>
      </c>
      <c r="D16" s="84" t="n">
        <v>-0.318181818181818</v>
      </c>
    </row>
    <row r="17" s="70" customFormat="true" ht="15" hidden="false" customHeight="false" outlineLevel="0" collapsed="false">
      <c r="A17" s="74" t="s">
        <v>328</v>
      </c>
      <c r="B17" s="67" t="n">
        <v>93</v>
      </c>
      <c r="C17" s="67" t="n">
        <v>39</v>
      </c>
      <c r="D17" s="84" t="n">
        <v>-0.580645161290323</v>
      </c>
    </row>
    <row r="18" s="70" customFormat="true" ht="15" hidden="false" customHeight="false" outlineLevel="0" collapsed="false">
      <c r="A18" s="75" t="s">
        <v>329</v>
      </c>
      <c r="B18" s="67" t="n">
        <v>54</v>
      </c>
      <c r="C18" s="67" t="n">
        <v>160</v>
      </c>
      <c r="D18" s="84" t="n">
        <v>1.96296296296296</v>
      </c>
    </row>
    <row r="19" s="70" customFormat="true" ht="15" hidden="false" customHeight="false" outlineLevel="0" collapsed="false">
      <c r="A19" s="74" t="s">
        <v>330</v>
      </c>
      <c r="B19" s="67" t="n">
        <v>25</v>
      </c>
      <c r="C19" s="67" t="n">
        <v>32</v>
      </c>
      <c r="D19" s="84" t="n">
        <v>0.28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31</v>
      </c>
      <c r="D20" s="84" t="n">
        <v>2.44444444444444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21</v>
      </c>
      <c r="D21" s="84" t="n">
        <v>20</v>
      </c>
    </row>
    <row r="22" s="70" customFormat="true" ht="15" hidden="false" customHeight="false" outlineLevel="0" collapsed="false">
      <c r="A22" s="73" t="s">
        <v>333</v>
      </c>
      <c r="B22" s="67" t="n">
        <v>16</v>
      </c>
      <c r="C22" s="67" t="n">
        <v>97</v>
      </c>
      <c r="D22" s="84" t="n">
        <v>5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5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54</v>
      </c>
      <c r="C5" s="67" t="n">
        <v>3108</v>
      </c>
      <c r="D5" s="84" t="n">
        <v>-0.172083111347896</v>
      </c>
    </row>
    <row r="6" s="70" customFormat="true" ht="17.25" hidden="false" customHeight="false" outlineLevel="0" collapsed="false">
      <c r="A6" s="72" t="s">
        <v>317</v>
      </c>
      <c r="B6" s="67" t="n">
        <v>3461</v>
      </c>
      <c r="C6" s="67" t="n">
        <v>2725</v>
      </c>
      <c r="D6" s="84" t="n">
        <v>-0.212655301935857</v>
      </c>
    </row>
    <row r="7" s="70" customFormat="true" ht="17.25" hidden="false" customHeight="false" outlineLevel="0" collapsed="false">
      <c r="A7" s="72" t="s">
        <v>318</v>
      </c>
      <c r="B7" s="67" t="n">
        <v>293</v>
      </c>
      <c r="C7" s="67" t="n">
        <v>383</v>
      </c>
      <c r="D7" s="84" t="n">
        <v>0.307167235494881</v>
      </c>
    </row>
    <row r="8" s="70" customFormat="true" ht="15" hidden="false" customHeight="false" outlineLevel="0" collapsed="false">
      <c r="A8" s="73" t="s">
        <v>319</v>
      </c>
      <c r="B8" s="67" t="n">
        <v>246</v>
      </c>
      <c r="C8" s="67" t="n">
        <v>309</v>
      </c>
      <c r="D8" s="84" t="n">
        <v>0.25609756097561</v>
      </c>
    </row>
    <row r="9" s="70" customFormat="true" ht="15" hidden="false" customHeight="false" outlineLevel="0" collapsed="false">
      <c r="A9" s="74" t="s">
        <v>320</v>
      </c>
      <c r="B9" s="67" t="n">
        <v>9</v>
      </c>
      <c r="C9" s="67" t="n">
        <v>20</v>
      </c>
      <c r="D9" s="84" t="n">
        <v>1.22222222222222</v>
      </c>
    </row>
    <row r="10" s="70" customFormat="true" ht="15" hidden="false" customHeight="false" outlineLevel="0" collapsed="false">
      <c r="A10" s="74" t="s">
        <v>321</v>
      </c>
      <c r="B10" s="67" t="n">
        <v>21</v>
      </c>
      <c r="C10" s="67" t="n">
        <v>23</v>
      </c>
      <c r="D10" s="84" t="n">
        <v>0.0952380952380952</v>
      </c>
    </row>
    <row r="11" s="70" customFormat="true" ht="15" hidden="false" customHeight="false" outlineLevel="0" collapsed="false">
      <c r="A11" s="74" t="s">
        <v>322</v>
      </c>
      <c r="B11" s="67" t="n">
        <v>45</v>
      </c>
      <c r="C11" s="67" t="n">
        <v>44</v>
      </c>
      <c r="D11" s="84" t="n">
        <v>-0.0222222222222222</v>
      </c>
    </row>
    <row r="12" s="70" customFormat="true" ht="15" hidden="false" customHeight="false" outlineLevel="0" collapsed="false">
      <c r="A12" s="74" t="s">
        <v>323</v>
      </c>
      <c r="B12" s="67" t="n">
        <v>7</v>
      </c>
      <c r="C12" s="67" t="n">
        <v>14</v>
      </c>
      <c r="D12" s="84" t="n">
        <v>1</v>
      </c>
    </row>
    <row r="13" s="70" customFormat="true" ht="15" hidden="false" customHeight="false" outlineLevel="0" collapsed="false">
      <c r="A13" s="74" t="s">
        <v>324</v>
      </c>
      <c r="B13" s="67" t="n">
        <v>16</v>
      </c>
      <c r="C13" s="67" t="n">
        <v>28</v>
      </c>
      <c r="D13" s="84" t="n">
        <v>0.75</v>
      </c>
    </row>
    <row r="14" s="70" customFormat="true" ht="15" hidden="false" customHeight="false" outlineLevel="0" collapsed="false">
      <c r="A14" s="74" t="s">
        <v>325</v>
      </c>
      <c r="B14" s="67" t="n">
        <v>87</v>
      </c>
      <c r="C14" s="67" t="n">
        <v>147</v>
      </c>
      <c r="D14" s="84" t="n">
        <v>0.689655172413793</v>
      </c>
    </row>
    <row r="15" s="70" customFormat="true" ht="15" hidden="false" customHeight="false" outlineLevel="0" collapsed="false">
      <c r="A15" s="74" t="s">
        <v>326</v>
      </c>
      <c r="B15" s="67" t="n">
        <v>4</v>
      </c>
      <c r="C15" s="67" t="n">
        <v>5</v>
      </c>
      <c r="D15" s="84" t="n">
        <v>0.25</v>
      </c>
    </row>
    <row r="16" s="70" customFormat="true" ht="15" hidden="false" customHeight="false" outlineLevel="0" collapsed="false">
      <c r="A16" s="73" t="s">
        <v>327</v>
      </c>
      <c r="B16" s="67" t="n">
        <v>40</v>
      </c>
      <c r="C16" s="67" t="n">
        <v>33</v>
      </c>
      <c r="D16" s="84" t="n">
        <v>-0.175</v>
      </c>
    </row>
    <row r="17" s="70" customFormat="true" ht="15" hidden="false" customHeight="false" outlineLevel="0" collapsed="false">
      <c r="A17" s="74" t="s">
        <v>328</v>
      </c>
      <c r="B17" s="67" t="n">
        <v>34</v>
      </c>
      <c r="C17" s="67" t="n">
        <v>17</v>
      </c>
      <c r="D17" s="84" t="n">
        <v>-0.5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30</v>
      </c>
      <c r="D18" s="84" t="n">
        <v>3.28571428571429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4</v>
      </c>
      <c r="D19" s="84" t="n">
        <v>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8</v>
      </c>
      <c r="D21" s="84" t="n">
        <v>17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575</v>
      </c>
      <c r="C5" s="67" t="n">
        <v>16124</v>
      </c>
      <c r="D5" s="84" t="n">
        <v>0.0352487961476726</v>
      </c>
    </row>
    <row r="6" s="70" customFormat="true" ht="17.25" hidden="false" customHeight="false" outlineLevel="0" collapsed="false">
      <c r="A6" s="72" t="s">
        <v>317</v>
      </c>
      <c r="B6" s="67" t="n">
        <v>14728</v>
      </c>
      <c r="C6" s="67" t="n">
        <v>14947</v>
      </c>
      <c r="D6" s="84" t="n">
        <v>0.0148696360673547</v>
      </c>
    </row>
    <row r="7" s="70" customFormat="true" ht="17.25" hidden="false" customHeight="false" outlineLevel="0" collapsed="false">
      <c r="A7" s="72" t="s">
        <v>318</v>
      </c>
      <c r="B7" s="67" t="n">
        <v>847</v>
      </c>
      <c r="C7" s="67" t="n">
        <v>1177</v>
      </c>
      <c r="D7" s="84" t="n">
        <v>0.38961038961039</v>
      </c>
    </row>
    <row r="8" s="70" customFormat="true" ht="15" hidden="false" customHeight="false" outlineLevel="0" collapsed="false">
      <c r="A8" s="73" t="s">
        <v>319</v>
      </c>
      <c r="B8" s="67" t="n">
        <v>714</v>
      </c>
      <c r="C8" s="67" t="n">
        <v>918</v>
      </c>
      <c r="D8" s="84" t="n">
        <v>0.285714285714286</v>
      </c>
    </row>
    <row r="9" s="70" customFormat="true" ht="15" hidden="false" customHeight="false" outlineLevel="0" collapsed="false">
      <c r="A9" s="74" t="s">
        <v>320</v>
      </c>
      <c r="B9" s="67" t="n">
        <v>37</v>
      </c>
      <c r="C9" s="67" t="n">
        <v>146</v>
      </c>
      <c r="D9" s="84" t="n">
        <v>2.94594594594595</v>
      </c>
    </row>
    <row r="10" s="70" customFormat="true" ht="15" hidden="false" customHeight="false" outlineLevel="0" collapsed="false">
      <c r="A10" s="74" t="s">
        <v>321</v>
      </c>
      <c r="B10" s="67" t="n">
        <v>58</v>
      </c>
      <c r="C10" s="67" t="n">
        <v>84</v>
      </c>
      <c r="D10" s="84" t="n">
        <v>0.448275862068966</v>
      </c>
    </row>
    <row r="11" s="70" customFormat="true" ht="15" hidden="false" customHeight="false" outlineLevel="0" collapsed="false">
      <c r="A11" s="74" t="s">
        <v>322</v>
      </c>
      <c r="B11" s="67" t="n">
        <v>178</v>
      </c>
      <c r="C11" s="67" t="n">
        <v>179</v>
      </c>
      <c r="D11" s="84" t="n">
        <v>0.00561797752808989</v>
      </c>
    </row>
    <row r="12" s="70" customFormat="true" ht="15" hidden="false" customHeight="false" outlineLevel="0" collapsed="false">
      <c r="A12" s="74" t="s">
        <v>323</v>
      </c>
      <c r="B12" s="67" t="n">
        <v>50</v>
      </c>
      <c r="C12" s="67" t="n">
        <v>36</v>
      </c>
      <c r="D12" s="84" t="n">
        <v>-0.28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31</v>
      </c>
      <c r="D13" s="84" t="n">
        <v>-0.03125</v>
      </c>
    </row>
    <row r="14" s="70" customFormat="true" ht="15" hidden="false" customHeight="false" outlineLevel="0" collapsed="false">
      <c r="A14" s="74" t="s">
        <v>325</v>
      </c>
      <c r="B14" s="67" t="n">
        <v>246</v>
      </c>
      <c r="C14" s="67" t="n">
        <v>274</v>
      </c>
      <c r="D14" s="84" t="n">
        <v>0.113821138211382</v>
      </c>
    </row>
    <row r="15" s="70" customFormat="true" ht="15" hidden="false" customHeight="false" outlineLevel="0" collapsed="false">
      <c r="A15" s="74" t="s">
        <v>326</v>
      </c>
      <c r="B15" s="67" t="n">
        <v>19</v>
      </c>
      <c r="C15" s="67" t="n">
        <v>37</v>
      </c>
      <c r="D15" s="84" t="n">
        <v>0.947368421052632</v>
      </c>
    </row>
    <row r="16" s="70" customFormat="true" ht="15" hidden="false" customHeight="false" outlineLevel="0" collapsed="false">
      <c r="A16" s="73" t="s">
        <v>327</v>
      </c>
      <c r="B16" s="67" t="n">
        <v>69</v>
      </c>
      <c r="C16" s="67" t="n">
        <v>42</v>
      </c>
      <c r="D16" s="84" t="n">
        <v>-0.391304347826087</v>
      </c>
    </row>
    <row r="17" s="70" customFormat="true" ht="15" hidden="false" customHeight="false" outlineLevel="0" collapsed="false">
      <c r="A17" s="74" t="s">
        <v>328</v>
      </c>
      <c r="B17" s="67" t="n">
        <v>59</v>
      </c>
      <c r="C17" s="67" t="n">
        <v>21</v>
      </c>
      <c r="D17" s="84" t="n">
        <v>-0.644067796610169</v>
      </c>
    </row>
    <row r="18" s="70" customFormat="true" ht="15" hidden="false" customHeight="false" outlineLevel="0" collapsed="false">
      <c r="A18" s="75" t="s">
        <v>329</v>
      </c>
      <c r="B18" s="67" t="n">
        <v>48</v>
      </c>
      <c r="C18" s="67" t="n">
        <v>131</v>
      </c>
      <c r="D18" s="84" t="n">
        <v>1.72916666666667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27</v>
      </c>
      <c r="D19" s="84" t="n">
        <v>0.125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31</v>
      </c>
      <c r="D20" s="84" t="n">
        <v>2.44444444444444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6</v>
      </c>
      <c r="C22" s="67" t="n">
        <v>86</v>
      </c>
      <c r="D22" s="84" t="n">
        <v>4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1531</v>
      </c>
      <c r="C5" s="67" t="n">
        <v>119465</v>
      </c>
      <c r="D5" s="84" t="n">
        <v>0.0711371726246514</v>
      </c>
    </row>
    <row r="6" s="70" customFormat="true" ht="17.25" hidden="false" customHeight="false" outlineLevel="0" collapsed="false">
      <c r="A6" s="72" t="s">
        <v>317</v>
      </c>
      <c r="B6" s="67" t="n">
        <v>100393</v>
      </c>
      <c r="C6" s="67" t="n">
        <v>102951</v>
      </c>
      <c r="D6" s="84" t="n">
        <v>0.0254798641339536</v>
      </c>
    </row>
    <row r="7" s="70" customFormat="true" ht="17.25" hidden="false" customHeight="false" outlineLevel="0" collapsed="false">
      <c r="A7" s="72" t="s">
        <v>318</v>
      </c>
      <c r="B7" s="67" t="n">
        <v>11138</v>
      </c>
      <c r="C7" s="67" t="n">
        <v>16514</v>
      </c>
      <c r="D7" s="84" t="n">
        <v>0.482671933919914</v>
      </c>
    </row>
    <row r="8" s="70" customFormat="true" ht="15" hidden="false" customHeight="false" outlineLevel="0" collapsed="false">
      <c r="A8" s="73" t="s">
        <v>319</v>
      </c>
      <c r="B8" s="67" t="n">
        <v>8722</v>
      </c>
      <c r="C8" s="67" t="n">
        <v>13659</v>
      </c>
      <c r="D8" s="84" t="n">
        <v>0.56603989910571</v>
      </c>
    </row>
    <row r="9" s="70" customFormat="true" ht="15" hidden="false" customHeight="false" outlineLevel="0" collapsed="false">
      <c r="A9" s="74" t="s">
        <v>320</v>
      </c>
      <c r="B9" s="67" t="n">
        <v>765</v>
      </c>
      <c r="C9" s="67" t="n">
        <v>1486</v>
      </c>
      <c r="D9" s="84" t="n">
        <v>0.942483660130719</v>
      </c>
    </row>
    <row r="10" s="70" customFormat="true" ht="15" hidden="false" customHeight="false" outlineLevel="0" collapsed="false">
      <c r="A10" s="74" t="s">
        <v>321</v>
      </c>
      <c r="B10" s="67" t="n">
        <v>574</v>
      </c>
      <c r="C10" s="67" t="n">
        <v>846</v>
      </c>
      <c r="D10" s="84" t="n">
        <v>0.473867595818815</v>
      </c>
    </row>
    <row r="11" s="70" customFormat="true" ht="15" hidden="false" customHeight="false" outlineLevel="0" collapsed="false">
      <c r="A11" s="74" t="s">
        <v>322</v>
      </c>
      <c r="B11" s="67" t="n">
        <v>3076</v>
      </c>
      <c r="C11" s="67" t="n">
        <v>3828</v>
      </c>
      <c r="D11" s="84" t="n">
        <v>0.244473342002601</v>
      </c>
    </row>
    <row r="12" s="70" customFormat="true" ht="15" hidden="false" customHeight="false" outlineLevel="0" collapsed="false">
      <c r="A12" s="74" t="s">
        <v>323</v>
      </c>
      <c r="B12" s="67" t="n">
        <v>594</v>
      </c>
      <c r="C12" s="67" t="n">
        <v>1249</v>
      </c>
      <c r="D12" s="84" t="n">
        <v>1.1026936026936</v>
      </c>
    </row>
    <row r="13" s="70" customFormat="true" ht="15" hidden="false" customHeight="false" outlineLevel="0" collapsed="false">
      <c r="A13" s="74" t="s">
        <v>324</v>
      </c>
      <c r="B13" s="67" t="n">
        <v>339</v>
      </c>
      <c r="C13" s="67" t="n">
        <v>836</v>
      </c>
      <c r="D13" s="84" t="n">
        <v>1.46607669616519</v>
      </c>
    </row>
    <row r="14" s="70" customFormat="true" ht="15" hidden="false" customHeight="false" outlineLevel="0" collapsed="false">
      <c r="A14" s="74" t="s">
        <v>325</v>
      </c>
      <c r="B14" s="67" t="n">
        <v>2208</v>
      </c>
      <c r="C14" s="67" t="n">
        <v>3315</v>
      </c>
      <c r="D14" s="84" t="n">
        <v>0.501358695652174</v>
      </c>
    </row>
    <row r="15" s="70" customFormat="true" ht="15" hidden="false" customHeight="false" outlineLevel="0" collapsed="false">
      <c r="A15" s="74" t="s">
        <v>326</v>
      </c>
      <c r="B15" s="67" t="n">
        <v>267</v>
      </c>
      <c r="C15" s="67" t="n">
        <v>279</v>
      </c>
      <c r="D15" s="84" t="n">
        <v>0.0449438202247191</v>
      </c>
    </row>
    <row r="16" s="70" customFormat="true" ht="15" hidden="false" customHeight="false" outlineLevel="0" collapsed="false">
      <c r="A16" s="73" t="s">
        <v>327</v>
      </c>
      <c r="B16" s="67" t="n">
        <v>1280</v>
      </c>
      <c r="C16" s="67" t="n">
        <v>1195</v>
      </c>
      <c r="D16" s="84" t="n">
        <v>-0.06640625</v>
      </c>
    </row>
    <row r="17" s="70" customFormat="true" ht="15" hidden="false" customHeight="false" outlineLevel="0" collapsed="false">
      <c r="A17" s="74" t="s">
        <v>328</v>
      </c>
      <c r="B17" s="67" t="n">
        <v>1049</v>
      </c>
      <c r="C17" s="67" t="n">
        <v>764</v>
      </c>
      <c r="D17" s="84" t="n">
        <v>-0.271687321258341</v>
      </c>
    </row>
    <row r="18" s="70" customFormat="true" ht="15" hidden="false" customHeight="false" outlineLevel="0" collapsed="false">
      <c r="A18" s="75" t="s">
        <v>329</v>
      </c>
      <c r="B18" s="67" t="n">
        <v>715</v>
      </c>
      <c r="C18" s="67" t="n">
        <v>1166</v>
      </c>
      <c r="D18" s="84" t="n">
        <v>0.630769230769231</v>
      </c>
    </row>
    <row r="19" s="70" customFormat="true" ht="15" hidden="false" customHeight="false" outlineLevel="0" collapsed="false">
      <c r="A19" s="74" t="s">
        <v>330</v>
      </c>
      <c r="B19" s="67" t="n">
        <v>348</v>
      </c>
      <c r="C19" s="67" t="n">
        <v>272</v>
      </c>
      <c r="D19" s="84" t="n">
        <v>-0.218390804597701</v>
      </c>
    </row>
    <row r="20" s="70" customFormat="true" ht="15" hidden="false" customHeight="false" outlineLevel="0" collapsed="false">
      <c r="A20" s="74" t="s">
        <v>331</v>
      </c>
      <c r="B20" s="67" t="n">
        <v>82</v>
      </c>
      <c r="C20" s="67" t="n">
        <v>461</v>
      </c>
      <c r="D20" s="84" t="n">
        <v>4.6219512195122</v>
      </c>
    </row>
    <row r="21" s="70" customFormat="true" ht="15" hidden="false" customHeight="false" outlineLevel="0" collapsed="false">
      <c r="A21" s="74" t="s">
        <v>332</v>
      </c>
      <c r="B21" s="67" t="n">
        <v>58</v>
      </c>
      <c r="C21" s="67" t="n">
        <v>64</v>
      </c>
      <c r="D21" s="84" t="n">
        <v>0.103448275862069</v>
      </c>
    </row>
    <row r="22" s="70" customFormat="true" ht="15" hidden="false" customHeight="false" outlineLevel="0" collapsed="false">
      <c r="A22" s="73" t="s">
        <v>333</v>
      </c>
      <c r="B22" s="67" t="n">
        <v>421</v>
      </c>
      <c r="C22" s="67" t="n">
        <v>494</v>
      </c>
      <c r="D22" s="84" t="n">
        <v>0.1733966745843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7</v>
      </c>
      <c r="C5" s="67" t="n">
        <v>552</v>
      </c>
      <c r="D5" s="84" t="n">
        <v>0.323741007194245</v>
      </c>
    </row>
    <row r="6" s="70" customFormat="true" ht="17.25" hidden="false" customHeight="false" outlineLevel="0" collapsed="false">
      <c r="A6" s="72" t="s">
        <v>317</v>
      </c>
      <c r="B6" s="67" t="n">
        <v>395</v>
      </c>
      <c r="C6" s="67" t="n">
        <v>535</v>
      </c>
      <c r="D6" s="84" t="n">
        <v>0.354430379746835</v>
      </c>
    </row>
    <row r="7" s="70" customFormat="true" ht="17.25" hidden="false" customHeight="false" outlineLevel="0" collapsed="false">
      <c r="A7" s="72" t="s">
        <v>318</v>
      </c>
      <c r="B7" s="67" t="n">
        <v>22</v>
      </c>
      <c r="C7" s="67" t="n">
        <v>17</v>
      </c>
      <c r="D7" s="84" t="n">
        <v>-0.227272727272727</v>
      </c>
    </row>
    <row r="8" s="70" customFormat="true" ht="15" hidden="false" customHeight="false" outlineLevel="0" collapsed="false">
      <c r="A8" s="73" t="s">
        <v>319</v>
      </c>
      <c r="B8" s="67" t="n">
        <v>21</v>
      </c>
      <c r="C8" s="67" t="n">
        <v>17</v>
      </c>
      <c r="D8" s="84" t="n">
        <v>-0.19047619047619</v>
      </c>
    </row>
    <row r="9" s="70" customFormat="true" ht="15" hidden="false" customHeight="false" outlineLevel="0" collapsed="false">
      <c r="A9" s="74" t="s">
        <v>320</v>
      </c>
      <c r="B9" s="67" t="n">
        <v>6</v>
      </c>
      <c r="C9" s="67" t="n">
        <v>0</v>
      </c>
      <c r="D9" s="84" t="n">
        <v>-1</v>
      </c>
    </row>
    <row r="10" s="70" customFormat="true" ht="15" hidden="false" customHeight="false" outlineLevel="0" collapsed="false">
      <c r="A10" s="74" t="s">
        <v>321</v>
      </c>
      <c r="B10" s="67" t="n">
        <v>0</v>
      </c>
      <c r="C10" s="67" t="n">
        <v>2</v>
      </c>
      <c r="D10" s="84" t="e">
        <f aca="false"/>
        <v>#DIV/0!</v>
      </c>
    </row>
    <row r="11" s="70" customFormat="true" ht="15" hidden="false" customHeight="false" outlineLevel="0" collapsed="false">
      <c r="A11" s="74" t="s">
        <v>322</v>
      </c>
      <c r="B11" s="67" t="n">
        <v>7</v>
      </c>
      <c r="C11" s="67" t="n">
        <v>7</v>
      </c>
      <c r="D11" s="84" t="n">
        <v>0</v>
      </c>
    </row>
    <row r="12" s="70" customFormat="true" ht="15" hidden="false" customHeight="false" outlineLevel="0" collapsed="false">
      <c r="A12" s="74" t="s">
        <v>323</v>
      </c>
      <c r="B12" s="67" t="n">
        <v>1</v>
      </c>
      <c r="C12" s="67" t="n">
        <v>2</v>
      </c>
      <c r="D12" s="84" t="n">
        <v>1</v>
      </c>
    </row>
    <row r="13" s="70" customFormat="true" ht="15" hidden="false" customHeight="false" outlineLevel="0" collapsed="false">
      <c r="A13" s="74" t="s">
        <v>324</v>
      </c>
      <c r="B13" s="67" t="n">
        <v>0</v>
      </c>
      <c r="C13" s="67" t="n">
        <v>1</v>
      </c>
      <c r="D13" s="84" t="e">
        <f aca="false"/>
        <v>#DIV/0!</v>
      </c>
    </row>
    <row r="14" s="70" customFormat="true" ht="15" hidden="false" customHeight="false" outlineLevel="0" collapsed="false">
      <c r="A14" s="74" t="s">
        <v>325</v>
      </c>
      <c r="B14" s="67" t="n">
        <v>5</v>
      </c>
      <c r="C14" s="67" t="n">
        <v>5</v>
      </c>
      <c r="D14" s="84" t="n">
        <v>0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0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1</v>
      </c>
      <c r="C16" s="67" t="n">
        <v>0</v>
      </c>
      <c r="D16" s="84" t="n">
        <v>-1</v>
      </c>
    </row>
    <row r="17" s="70" customFormat="true" ht="15" hidden="false" customHeight="false" outlineLevel="0" collapsed="false">
      <c r="A17" s="74" t="s">
        <v>328</v>
      </c>
      <c r="B17" s="67" t="n">
        <v>1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0</v>
      </c>
      <c r="C18" s="67" t="n">
        <v>0</v>
      </c>
      <c r="D18" s="84" t="e">
        <f aca="false"/>
        <v>#DIV/0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64</v>
      </c>
      <c r="C5" s="67" t="n">
        <v>8193</v>
      </c>
      <c r="D5" s="84" t="n">
        <v>0.229441776710684</v>
      </c>
    </row>
    <row r="6" s="70" customFormat="true" ht="17.25" hidden="false" customHeight="false" outlineLevel="0" collapsed="false">
      <c r="A6" s="72" t="s">
        <v>317</v>
      </c>
      <c r="B6" s="67" t="n">
        <v>6322</v>
      </c>
      <c r="C6" s="67" t="n">
        <v>7730</v>
      </c>
      <c r="D6" s="84" t="n">
        <v>0.222714330907941</v>
      </c>
    </row>
    <row r="7" s="70" customFormat="true" ht="17.25" hidden="false" customHeight="false" outlineLevel="0" collapsed="false">
      <c r="A7" s="72" t="s">
        <v>318</v>
      </c>
      <c r="B7" s="67" t="n">
        <v>342</v>
      </c>
      <c r="C7" s="67" t="n">
        <v>463</v>
      </c>
      <c r="D7" s="84" t="n">
        <v>0.353801169590643</v>
      </c>
    </row>
    <row r="8" s="70" customFormat="true" ht="15" hidden="false" customHeight="false" outlineLevel="0" collapsed="false">
      <c r="A8" s="73" t="s">
        <v>319</v>
      </c>
      <c r="B8" s="67" t="n">
        <v>276</v>
      </c>
      <c r="C8" s="67" t="n">
        <v>405</v>
      </c>
      <c r="D8" s="84" t="n">
        <v>0.467391304347826</v>
      </c>
    </row>
    <row r="9" s="70" customFormat="true" ht="15" hidden="false" customHeight="false" outlineLevel="0" collapsed="false">
      <c r="A9" s="74" t="s">
        <v>320</v>
      </c>
      <c r="B9" s="67" t="n">
        <v>24</v>
      </c>
      <c r="C9" s="67" t="n">
        <v>16</v>
      </c>
      <c r="D9" s="84" t="n">
        <v>-0.333333333333333</v>
      </c>
    </row>
    <row r="10" s="70" customFormat="true" ht="15" hidden="false" customHeight="false" outlineLevel="0" collapsed="false">
      <c r="A10" s="74" t="s">
        <v>321</v>
      </c>
      <c r="B10" s="67" t="n">
        <v>27</v>
      </c>
      <c r="C10" s="67" t="n">
        <v>25</v>
      </c>
      <c r="D10" s="84" t="n">
        <v>-0.0740740740740741</v>
      </c>
    </row>
    <row r="11" s="70" customFormat="true" ht="15" hidden="false" customHeight="false" outlineLevel="0" collapsed="false">
      <c r="A11" s="74" t="s">
        <v>322</v>
      </c>
      <c r="B11" s="67" t="n">
        <v>66</v>
      </c>
      <c r="C11" s="67" t="n">
        <v>92</v>
      </c>
      <c r="D11" s="84" t="n">
        <v>0.393939393939394</v>
      </c>
    </row>
    <row r="12" s="70" customFormat="true" ht="15" hidden="false" customHeight="false" outlineLevel="0" collapsed="false">
      <c r="A12" s="74" t="s">
        <v>323</v>
      </c>
      <c r="B12" s="67" t="n">
        <v>33</v>
      </c>
      <c r="C12" s="67" t="n">
        <v>35</v>
      </c>
      <c r="D12" s="84" t="n">
        <v>0.0606060606060606</v>
      </c>
    </row>
    <row r="13" s="70" customFormat="true" ht="15" hidden="false" customHeight="false" outlineLevel="0" collapsed="false">
      <c r="A13" s="74" t="s">
        <v>324</v>
      </c>
      <c r="B13" s="67" t="n">
        <v>16</v>
      </c>
      <c r="C13" s="67" t="n">
        <v>22</v>
      </c>
      <c r="D13" s="84" t="n">
        <v>0.375</v>
      </c>
    </row>
    <row r="14" s="70" customFormat="true" ht="15" hidden="false" customHeight="false" outlineLevel="0" collapsed="false">
      <c r="A14" s="74" t="s">
        <v>325</v>
      </c>
      <c r="B14" s="67" t="n">
        <v>53</v>
      </c>
      <c r="C14" s="67" t="n">
        <v>116</v>
      </c>
      <c r="D14" s="84" t="n">
        <v>1.18867924528302</v>
      </c>
    </row>
    <row r="15" s="70" customFormat="true" ht="15" hidden="false" customHeight="false" outlineLevel="0" collapsed="false">
      <c r="A15" s="74" t="s">
        <v>326</v>
      </c>
      <c r="B15" s="67" t="n">
        <v>9</v>
      </c>
      <c r="C15" s="67" t="n">
        <v>28</v>
      </c>
      <c r="D15" s="84" t="n">
        <v>2.11111111111111</v>
      </c>
    </row>
    <row r="16" s="70" customFormat="true" ht="15" hidden="false" customHeight="false" outlineLevel="0" collapsed="false">
      <c r="A16" s="73" t="s">
        <v>327</v>
      </c>
      <c r="B16" s="67" t="n">
        <v>7</v>
      </c>
      <c r="C16" s="67" t="n">
        <v>19</v>
      </c>
      <c r="D16" s="84" t="n">
        <v>1.71428571428571</v>
      </c>
    </row>
    <row r="17" s="70" customFormat="true" ht="15" hidden="false" customHeight="false" outlineLevel="0" collapsed="false">
      <c r="A17" s="74" t="s">
        <v>328</v>
      </c>
      <c r="B17" s="67" t="n">
        <v>5</v>
      </c>
      <c r="C17" s="67" t="n">
        <v>5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54</v>
      </c>
      <c r="C18" s="67" t="n">
        <v>35</v>
      </c>
      <c r="D18" s="84" t="n">
        <v>-0.351851851851852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6</v>
      </c>
      <c r="D19" s="84" t="n">
        <v>-0.8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4</v>
      </c>
      <c r="D22" s="84" t="n">
        <v>-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01543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8588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5661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58</v>
      </c>
      <c r="C5" s="67" t="n">
        <v>9175</v>
      </c>
      <c r="D5" s="84" t="n">
        <v>0.0476136104133364</v>
      </c>
    </row>
    <row r="6" s="70" customFormat="true" ht="17.25" hidden="false" customHeight="false" outlineLevel="0" collapsed="false">
      <c r="A6" s="72" t="s">
        <v>317</v>
      </c>
      <c r="B6" s="67" t="n">
        <v>8243</v>
      </c>
      <c r="C6" s="67" t="n">
        <v>8803</v>
      </c>
      <c r="D6" s="84" t="n">
        <v>0.0679364309110761</v>
      </c>
    </row>
    <row r="7" s="70" customFormat="true" ht="17.25" hidden="false" customHeight="false" outlineLevel="0" collapsed="false">
      <c r="A7" s="72" t="s">
        <v>318</v>
      </c>
      <c r="B7" s="67" t="n">
        <v>515</v>
      </c>
      <c r="C7" s="67" t="n">
        <v>372</v>
      </c>
      <c r="D7" s="84" t="n">
        <v>-0.277669902912621</v>
      </c>
    </row>
    <row r="8" s="70" customFormat="true" ht="15" hidden="false" customHeight="false" outlineLevel="0" collapsed="false">
      <c r="A8" s="73" t="s">
        <v>319</v>
      </c>
      <c r="B8" s="67" t="n">
        <v>432</v>
      </c>
      <c r="C8" s="67" t="n">
        <v>298</v>
      </c>
      <c r="D8" s="84" t="n">
        <v>-0.310185185185185</v>
      </c>
    </row>
    <row r="9" s="70" customFormat="true" ht="15" hidden="false" customHeight="false" outlineLevel="0" collapsed="false">
      <c r="A9" s="74" t="s">
        <v>320</v>
      </c>
      <c r="B9" s="67" t="n">
        <v>17</v>
      </c>
      <c r="C9" s="67" t="n">
        <v>19</v>
      </c>
      <c r="D9" s="84" t="n">
        <v>0.117647058823529</v>
      </c>
    </row>
    <row r="10" s="70" customFormat="true" ht="15" hidden="false" customHeight="false" outlineLevel="0" collapsed="false">
      <c r="A10" s="74" t="s">
        <v>321</v>
      </c>
      <c r="B10" s="67" t="n">
        <v>23</v>
      </c>
      <c r="C10" s="67" t="n">
        <v>21</v>
      </c>
      <c r="D10" s="84" t="n">
        <v>-0.0869565217391304</v>
      </c>
    </row>
    <row r="11" s="70" customFormat="true" ht="15" hidden="false" customHeight="false" outlineLevel="0" collapsed="false">
      <c r="A11" s="74" t="s">
        <v>322</v>
      </c>
      <c r="B11" s="67" t="n">
        <v>55</v>
      </c>
      <c r="C11" s="67" t="n">
        <v>57</v>
      </c>
      <c r="D11" s="84" t="n">
        <v>0.0363636363636364</v>
      </c>
    </row>
    <row r="12" s="70" customFormat="true" ht="15" hidden="false" customHeight="false" outlineLevel="0" collapsed="false">
      <c r="A12" s="74" t="s">
        <v>323</v>
      </c>
      <c r="B12" s="67" t="n">
        <v>87</v>
      </c>
      <c r="C12" s="67" t="n">
        <v>22</v>
      </c>
      <c r="D12" s="84" t="n">
        <v>-0.747126436781609</v>
      </c>
    </row>
    <row r="13" s="70" customFormat="true" ht="15" hidden="false" customHeight="false" outlineLevel="0" collapsed="false">
      <c r="A13" s="74" t="s">
        <v>324</v>
      </c>
      <c r="B13" s="67" t="n">
        <v>25</v>
      </c>
      <c r="C13" s="67" t="n">
        <v>10</v>
      </c>
      <c r="D13" s="84" t="n">
        <v>-0.6</v>
      </c>
    </row>
    <row r="14" s="70" customFormat="true" ht="15" hidden="false" customHeight="false" outlineLevel="0" collapsed="false">
      <c r="A14" s="74" t="s">
        <v>325</v>
      </c>
      <c r="B14" s="67" t="n">
        <v>100</v>
      </c>
      <c r="C14" s="67" t="n">
        <v>119</v>
      </c>
      <c r="D14" s="84" t="n">
        <v>0.19</v>
      </c>
    </row>
    <row r="15" s="70" customFormat="true" ht="15" hidden="false" customHeight="false" outlineLevel="0" collapsed="false">
      <c r="A15" s="74" t="s">
        <v>326</v>
      </c>
      <c r="B15" s="67" t="n">
        <v>27</v>
      </c>
      <c r="C15" s="67" t="n">
        <v>9</v>
      </c>
      <c r="D15" s="84" t="n">
        <v>-0.666666666666667</v>
      </c>
    </row>
    <row r="16" s="70" customFormat="true" ht="15" hidden="false" customHeight="false" outlineLevel="0" collapsed="false">
      <c r="A16" s="73" t="s">
        <v>327</v>
      </c>
      <c r="B16" s="67" t="n">
        <v>41</v>
      </c>
      <c r="C16" s="67" t="n">
        <v>32</v>
      </c>
      <c r="D16" s="84" t="n">
        <v>-0.219512195121951</v>
      </c>
    </row>
    <row r="17" s="70" customFormat="true" ht="15" hidden="false" customHeight="false" outlineLevel="0" collapsed="false">
      <c r="A17" s="74" t="s">
        <v>328</v>
      </c>
      <c r="B17" s="67" t="n">
        <v>34</v>
      </c>
      <c r="C17" s="67" t="n">
        <v>21</v>
      </c>
      <c r="D17" s="84" t="n">
        <v>-0.382352941176471</v>
      </c>
    </row>
    <row r="18" s="70" customFormat="true" ht="15" hidden="false" customHeight="false" outlineLevel="0" collapsed="false">
      <c r="A18" s="75" t="s">
        <v>329</v>
      </c>
      <c r="B18" s="67" t="n">
        <v>41</v>
      </c>
      <c r="C18" s="67" t="n">
        <v>38</v>
      </c>
      <c r="D18" s="84" t="n">
        <v>-0.0731707317073171</v>
      </c>
    </row>
    <row r="19" s="70" customFormat="true" ht="15" hidden="false" customHeight="false" outlineLevel="0" collapsed="false">
      <c r="A19" s="74" t="s">
        <v>330</v>
      </c>
      <c r="B19" s="67" t="n">
        <v>25</v>
      </c>
      <c r="C19" s="67" t="n">
        <v>1</v>
      </c>
      <c r="D19" s="84" t="n">
        <v>-0.96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6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4</v>
      </c>
      <c r="D22" s="84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801</v>
      </c>
      <c r="C5" s="67" t="n">
        <v>17233</v>
      </c>
      <c r="D5" s="84" t="n">
        <v>-0.031908319757317</v>
      </c>
    </row>
    <row r="6" s="70" customFormat="true" ht="17.25" hidden="false" customHeight="false" outlineLevel="0" collapsed="false">
      <c r="A6" s="72" t="s">
        <v>317</v>
      </c>
      <c r="B6" s="67" t="n">
        <v>16947</v>
      </c>
      <c r="C6" s="67" t="n">
        <v>15709</v>
      </c>
      <c r="D6" s="84" t="n">
        <v>-0.0730512775122441</v>
      </c>
    </row>
    <row r="7" s="70" customFormat="true" ht="17.25" hidden="false" customHeight="false" outlineLevel="0" collapsed="false">
      <c r="A7" s="72" t="s">
        <v>318</v>
      </c>
      <c r="B7" s="67" t="n">
        <v>854</v>
      </c>
      <c r="C7" s="67" t="n">
        <v>1524</v>
      </c>
      <c r="D7" s="84" t="n">
        <v>0.784543325526932</v>
      </c>
    </row>
    <row r="8" s="70" customFormat="true" ht="15" hidden="false" customHeight="false" outlineLevel="0" collapsed="false">
      <c r="A8" s="73" t="s">
        <v>319</v>
      </c>
      <c r="B8" s="67" t="n">
        <v>769</v>
      </c>
      <c r="C8" s="67" t="n">
        <v>1271</v>
      </c>
      <c r="D8" s="84" t="n">
        <v>0.652795838751626</v>
      </c>
    </row>
    <row r="9" s="70" customFormat="true" ht="15" hidden="false" customHeight="false" outlineLevel="0" collapsed="false">
      <c r="A9" s="74" t="s">
        <v>320</v>
      </c>
      <c r="B9" s="67" t="n">
        <v>40</v>
      </c>
      <c r="C9" s="67" t="n">
        <v>137</v>
      </c>
      <c r="D9" s="84" t="n">
        <v>2.425</v>
      </c>
    </row>
    <row r="10" s="70" customFormat="true" ht="15" hidden="false" customHeight="false" outlineLevel="0" collapsed="false">
      <c r="A10" s="74" t="s">
        <v>321</v>
      </c>
      <c r="B10" s="67" t="n">
        <v>62</v>
      </c>
      <c r="C10" s="67" t="n">
        <v>111</v>
      </c>
      <c r="D10" s="84" t="n">
        <v>0.790322580645161</v>
      </c>
    </row>
    <row r="11" s="70" customFormat="true" ht="15" hidden="false" customHeight="false" outlineLevel="0" collapsed="false">
      <c r="A11" s="74" t="s">
        <v>322</v>
      </c>
      <c r="B11" s="67" t="n">
        <v>156</v>
      </c>
      <c r="C11" s="67" t="n">
        <v>239</v>
      </c>
      <c r="D11" s="84" t="n">
        <v>0.532051282051282</v>
      </c>
    </row>
    <row r="12" s="70" customFormat="true" ht="15" hidden="false" customHeight="false" outlineLevel="0" collapsed="false">
      <c r="A12" s="74" t="s">
        <v>323</v>
      </c>
      <c r="B12" s="67" t="n">
        <v>43</v>
      </c>
      <c r="C12" s="67" t="n">
        <v>54</v>
      </c>
      <c r="D12" s="84" t="n">
        <v>0.255813953488372</v>
      </c>
    </row>
    <row r="13" s="70" customFormat="true" ht="15" hidden="false" customHeight="false" outlineLevel="0" collapsed="false">
      <c r="A13" s="74" t="s">
        <v>324</v>
      </c>
      <c r="B13" s="67" t="n">
        <v>41</v>
      </c>
      <c r="C13" s="67" t="n">
        <v>104</v>
      </c>
      <c r="D13" s="84" t="n">
        <v>1.53658536585366</v>
      </c>
    </row>
    <row r="14" s="70" customFormat="true" ht="15" hidden="false" customHeight="false" outlineLevel="0" collapsed="false">
      <c r="A14" s="74" t="s">
        <v>325</v>
      </c>
      <c r="B14" s="67" t="n">
        <v>261</v>
      </c>
      <c r="C14" s="67" t="n">
        <v>389</v>
      </c>
      <c r="D14" s="84" t="n">
        <v>0.490421455938697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16</v>
      </c>
      <c r="D15" s="84" t="n">
        <v>1.28571428571429</v>
      </c>
    </row>
    <row r="16" s="70" customFormat="true" ht="15" hidden="false" customHeight="false" outlineLevel="0" collapsed="false">
      <c r="A16" s="73" t="s">
        <v>327</v>
      </c>
      <c r="B16" s="67" t="n">
        <v>30</v>
      </c>
      <c r="C16" s="67" t="n">
        <v>57</v>
      </c>
      <c r="D16" s="84" t="n">
        <v>0.9</v>
      </c>
    </row>
    <row r="17" s="70" customFormat="true" ht="15" hidden="false" customHeight="false" outlineLevel="0" collapsed="false">
      <c r="A17" s="74" t="s">
        <v>328</v>
      </c>
      <c r="B17" s="67" t="n">
        <v>27</v>
      </c>
      <c r="C17" s="67" t="n">
        <v>38</v>
      </c>
      <c r="D17" s="84" t="n">
        <v>0.407407407407407</v>
      </c>
    </row>
    <row r="18" s="70" customFormat="true" ht="15" hidden="false" customHeight="false" outlineLevel="0" collapsed="false">
      <c r="A18" s="75" t="s">
        <v>329</v>
      </c>
      <c r="B18" s="67" t="n">
        <v>22</v>
      </c>
      <c r="C18" s="67" t="n">
        <v>94</v>
      </c>
      <c r="D18" s="84" t="n">
        <v>3.27272727272727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8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7</v>
      </c>
      <c r="D20" s="84" t="n">
        <v>0.7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57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102</v>
      </c>
      <c r="D22" s="84" t="n">
        <v>2.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32</v>
      </c>
      <c r="C5" s="67" t="n">
        <v>3569</v>
      </c>
      <c r="D5" s="84" t="n">
        <v>0.306368960468521</v>
      </c>
    </row>
    <row r="6" s="70" customFormat="true" ht="17.25" hidden="false" customHeight="false" outlineLevel="0" collapsed="false">
      <c r="A6" s="72" t="s">
        <v>317</v>
      </c>
      <c r="B6" s="67" t="n">
        <v>2521</v>
      </c>
      <c r="C6" s="67" t="n">
        <v>3203</v>
      </c>
      <c r="D6" s="84" t="n">
        <v>0.270527568425228</v>
      </c>
    </row>
    <row r="7" s="70" customFormat="true" ht="17.25" hidden="false" customHeight="false" outlineLevel="0" collapsed="false">
      <c r="A7" s="72" t="s">
        <v>318</v>
      </c>
      <c r="B7" s="67" t="n">
        <v>211</v>
      </c>
      <c r="C7" s="67" t="n">
        <v>366</v>
      </c>
      <c r="D7" s="84" t="n">
        <v>0.734597156398104</v>
      </c>
    </row>
    <row r="8" s="70" customFormat="true" ht="15" hidden="false" customHeight="false" outlineLevel="0" collapsed="false">
      <c r="A8" s="73" t="s">
        <v>319</v>
      </c>
      <c r="B8" s="67" t="n">
        <v>203</v>
      </c>
      <c r="C8" s="67" t="n">
        <v>323</v>
      </c>
      <c r="D8" s="84" t="n">
        <v>0.591133004926108</v>
      </c>
    </row>
    <row r="9" s="70" customFormat="true" ht="15" hidden="false" customHeight="false" outlineLevel="0" collapsed="false">
      <c r="A9" s="74" t="s">
        <v>320</v>
      </c>
      <c r="B9" s="67" t="n">
        <v>12</v>
      </c>
      <c r="C9" s="67" t="n">
        <v>32</v>
      </c>
      <c r="D9" s="84" t="n">
        <v>1.66666666666667</v>
      </c>
    </row>
    <row r="10" s="70" customFormat="true" ht="15" hidden="false" customHeight="false" outlineLevel="0" collapsed="false">
      <c r="A10" s="74" t="s">
        <v>321</v>
      </c>
      <c r="B10" s="67" t="n">
        <v>15</v>
      </c>
      <c r="C10" s="67" t="n">
        <v>25</v>
      </c>
      <c r="D10" s="84" t="n">
        <v>0.666666666666667</v>
      </c>
    </row>
    <row r="11" s="70" customFormat="true" ht="15" hidden="false" customHeight="false" outlineLevel="0" collapsed="false">
      <c r="A11" s="74" t="s">
        <v>322</v>
      </c>
      <c r="B11" s="67" t="n">
        <v>46</v>
      </c>
      <c r="C11" s="67" t="n">
        <v>71</v>
      </c>
      <c r="D11" s="84" t="n">
        <v>0.543478260869565</v>
      </c>
    </row>
    <row r="12" s="70" customFormat="true" ht="15" hidden="false" customHeight="false" outlineLevel="0" collapsed="false">
      <c r="A12" s="74" t="s">
        <v>323</v>
      </c>
      <c r="B12" s="67" t="n">
        <v>19</v>
      </c>
      <c r="C12" s="67" t="n">
        <v>17</v>
      </c>
      <c r="D12" s="84" t="n">
        <v>-0.105263157894737</v>
      </c>
    </row>
    <row r="13" s="70" customFormat="true" ht="15" hidden="false" customHeight="false" outlineLevel="0" collapsed="false">
      <c r="A13" s="74" t="s">
        <v>324</v>
      </c>
      <c r="B13" s="67" t="n">
        <v>5</v>
      </c>
      <c r="C13" s="67" t="n">
        <v>32</v>
      </c>
      <c r="D13" s="84" t="n">
        <v>5.4</v>
      </c>
    </row>
    <row r="14" s="70" customFormat="true" ht="15" hidden="false" customHeight="false" outlineLevel="0" collapsed="false">
      <c r="A14" s="74" t="s">
        <v>325</v>
      </c>
      <c r="B14" s="67" t="n">
        <v>74</v>
      </c>
      <c r="C14" s="67" t="n">
        <v>78</v>
      </c>
      <c r="D14" s="84" t="n">
        <v>0.0540540540540541</v>
      </c>
    </row>
    <row r="15" s="70" customFormat="true" ht="15" hidden="false" customHeight="false" outlineLevel="0" collapsed="false">
      <c r="A15" s="74" t="s">
        <v>326</v>
      </c>
      <c r="B15" s="67" t="n">
        <v>1</v>
      </c>
      <c r="C15" s="67" t="n">
        <v>5</v>
      </c>
      <c r="D15" s="84" t="n">
        <v>4</v>
      </c>
    </row>
    <row r="16" s="70" customFormat="true" ht="15" hidden="false" customHeight="false" outlineLevel="0" collapsed="false">
      <c r="A16" s="73" t="s">
        <v>327</v>
      </c>
      <c r="B16" s="67" t="n">
        <v>4</v>
      </c>
      <c r="C16" s="67" t="n">
        <v>9</v>
      </c>
      <c r="D16" s="84" t="n">
        <v>1.25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4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4</v>
      </c>
      <c r="C18" s="67" t="n">
        <v>29</v>
      </c>
      <c r="D18" s="84" t="n">
        <v>6.2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4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5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814</v>
      </c>
      <c r="C5" s="67" t="n">
        <v>6672</v>
      </c>
      <c r="D5" s="84" t="n">
        <v>-0.146147939595598</v>
      </c>
    </row>
    <row r="6" s="70" customFormat="true" ht="17.25" hidden="false" customHeight="false" outlineLevel="0" collapsed="false">
      <c r="A6" s="72" t="s">
        <v>317</v>
      </c>
      <c r="B6" s="67" t="n">
        <v>7684</v>
      </c>
      <c r="C6" s="67" t="n">
        <v>6254</v>
      </c>
      <c r="D6" s="84" t="n">
        <v>-0.186100989068194</v>
      </c>
    </row>
    <row r="7" s="70" customFormat="true" ht="17.25" hidden="false" customHeight="false" outlineLevel="0" collapsed="false">
      <c r="A7" s="72" t="s">
        <v>318</v>
      </c>
      <c r="B7" s="67" t="n">
        <v>130</v>
      </c>
      <c r="C7" s="67" t="n">
        <v>418</v>
      </c>
      <c r="D7" s="84" t="n">
        <v>2.21538461538462</v>
      </c>
    </row>
    <row r="8" s="70" customFormat="true" ht="15" hidden="false" customHeight="false" outlineLevel="0" collapsed="false">
      <c r="A8" s="73" t="s">
        <v>319</v>
      </c>
      <c r="B8" s="67" t="n">
        <v>114</v>
      </c>
      <c r="C8" s="67" t="n">
        <v>316</v>
      </c>
      <c r="D8" s="84" t="n">
        <v>1.7719298245614</v>
      </c>
    </row>
    <row r="9" s="70" customFormat="true" ht="15" hidden="false" customHeight="false" outlineLevel="0" collapsed="false">
      <c r="A9" s="74" t="s">
        <v>320</v>
      </c>
      <c r="B9" s="67" t="n">
        <v>8</v>
      </c>
      <c r="C9" s="67" t="n">
        <v>53</v>
      </c>
      <c r="D9" s="84" t="n">
        <v>5.625</v>
      </c>
    </row>
    <row r="10" s="70" customFormat="true" ht="15" hidden="false" customHeight="false" outlineLevel="0" collapsed="false">
      <c r="A10" s="74" t="s">
        <v>321</v>
      </c>
      <c r="B10" s="67" t="n">
        <v>11</v>
      </c>
      <c r="C10" s="67" t="n">
        <v>25</v>
      </c>
      <c r="D10" s="84" t="n">
        <v>1.27272727272727</v>
      </c>
    </row>
    <row r="11" s="70" customFormat="true" ht="15" hidden="false" customHeight="false" outlineLevel="0" collapsed="false">
      <c r="A11" s="74" t="s">
        <v>322</v>
      </c>
      <c r="B11" s="67" t="n">
        <v>46</v>
      </c>
      <c r="C11" s="67" t="n">
        <v>74</v>
      </c>
      <c r="D11" s="84" t="n">
        <v>0.608695652173913</v>
      </c>
    </row>
    <row r="12" s="70" customFormat="true" ht="15" hidden="false" customHeight="false" outlineLevel="0" collapsed="false">
      <c r="A12" s="74" t="s">
        <v>323</v>
      </c>
      <c r="B12" s="67" t="n">
        <v>7</v>
      </c>
      <c r="C12" s="67" t="n">
        <v>10</v>
      </c>
      <c r="D12" s="84" t="n">
        <v>0.428571428571429</v>
      </c>
    </row>
    <row r="13" s="70" customFormat="true" ht="15" hidden="false" customHeight="false" outlineLevel="0" collapsed="false">
      <c r="A13" s="74" t="s">
        <v>324</v>
      </c>
      <c r="B13" s="67" t="n">
        <v>5</v>
      </c>
      <c r="C13" s="67" t="n">
        <v>9</v>
      </c>
      <c r="D13" s="84" t="n">
        <v>0.8</v>
      </c>
    </row>
    <row r="14" s="70" customFormat="true" ht="15" hidden="false" customHeight="false" outlineLevel="0" collapsed="false">
      <c r="A14" s="74" t="s">
        <v>325</v>
      </c>
      <c r="B14" s="67" t="n">
        <v>21</v>
      </c>
      <c r="C14" s="67" t="n">
        <v>86</v>
      </c>
      <c r="D14" s="84" t="n">
        <v>3.0952380952381</v>
      </c>
    </row>
    <row r="15" s="70" customFormat="true" ht="15" hidden="false" customHeight="false" outlineLevel="0" collapsed="false">
      <c r="A15" s="74" t="s">
        <v>326</v>
      </c>
      <c r="B15" s="67" t="n">
        <v>1</v>
      </c>
      <c r="C15" s="67" t="n">
        <v>5</v>
      </c>
      <c r="D15" s="84" t="n">
        <v>4</v>
      </c>
    </row>
    <row r="16" s="70" customFormat="true" ht="15" hidden="false" customHeight="false" outlineLevel="0" collapsed="false">
      <c r="A16" s="73" t="s">
        <v>327</v>
      </c>
      <c r="B16" s="67" t="n">
        <v>5</v>
      </c>
      <c r="C16" s="67" t="n">
        <v>16</v>
      </c>
      <c r="D16" s="84" t="n">
        <v>2.2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6</v>
      </c>
      <c r="D17" s="84" t="n">
        <v>0.5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31</v>
      </c>
      <c r="D18" s="84" t="n">
        <v>3.42857142857143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3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4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9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55</v>
      </c>
      <c r="D22" s="84" t="n">
        <v>12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56</v>
      </c>
      <c r="C5" s="67" t="n">
        <v>6990</v>
      </c>
      <c r="D5" s="84" t="n">
        <v>-0.0366593164277839</v>
      </c>
    </row>
    <row r="6" s="70" customFormat="true" ht="17.25" hidden="false" customHeight="false" outlineLevel="0" collapsed="false">
      <c r="A6" s="72" t="s">
        <v>317</v>
      </c>
      <c r="B6" s="67" t="n">
        <v>6743</v>
      </c>
      <c r="C6" s="67" t="n">
        <v>6252</v>
      </c>
      <c r="D6" s="84" t="n">
        <v>-0.072816253892926</v>
      </c>
    </row>
    <row r="7" s="70" customFormat="true" ht="17.25" hidden="false" customHeight="false" outlineLevel="0" collapsed="false">
      <c r="A7" s="72" t="s">
        <v>318</v>
      </c>
      <c r="B7" s="67" t="n">
        <v>513</v>
      </c>
      <c r="C7" s="67" t="n">
        <v>738</v>
      </c>
      <c r="D7" s="84" t="n">
        <v>0.43859649122807</v>
      </c>
    </row>
    <row r="8" s="70" customFormat="true" ht="15" hidden="false" customHeight="false" outlineLevel="0" collapsed="false">
      <c r="A8" s="73" t="s">
        <v>319</v>
      </c>
      <c r="B8" s="67" t="n">
        <v>454</v>
      </c>
      <c r="C8" s="67" t="n">
        <v>631</v>
      </c>
      <c r="D8" s="84" t="n">
        <v>0.389867841409692</v>
      </c>
    </row>
    <row r="9" s="70" customFormat="true" ht="15" hidden="false" customHeight="false" outlineLevel="0" collapsed="false">
      <c r="A9" s="74" t="s">
        <v>320</v>
      </c>
      <c r="B9" s="67" t="n">
        <v>21</v>
      </c>
      <c r="C9" s="67" t="n">
        <v>52</v>
      </c>
      <c r="D9" s="84" t="n">
        <v>1.47619047619048</v>
      </c>
    </row>
    <row r="10" s="70" customFormat="true" ht="15" hidden="false" customHeight="false" outlineLevel="0" collapsed="false">
      <c r="A10" s="74" t="s">
        <v>321</v>
      </c>
      <c r="B10" s="67" t="n">
        <v>35</v>
      </c>
      <c r="C10" s="67" t="n">
        <v>60</v>
      </c>
      <c r="D10" s="84" t="n">
        <v>0.714285714285714</v>
      </c>
    </row>
    <row r="11" s="70" customFormat="true" ht="15" hidden="false" customHeight="false" outlineLevel="0" collapsed="false">
      <c r="A11" s="74" t="s">
        <v>322</v>
      </c>
      <c r="B11" s="67" t="n">
        <v>64</v>
      </c>
      <c r="C11" s="67" t="n">
        <v>93</v>
      </c>
      <c r="D11" s="84" t="n">
        <v>0.453125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29</v>
      </c>
      <c r="D12" s="84" t="n">
        <v>0.705882352941177</v>
      </c>
    </row>
    <row r="13" s="70" customFormat="true" ht="15" hidden="false" customHeight="false" outlineLevel="0" collapsed="false">
      <c r="A13" s="74" t="s">
        <v>324</v>
      </c>
      <c r="B13" s="67" t="n">
        <v>31</v>
      </c>
      <c r="C13" s="67" t="n">
        <v>61</v>
      </c>
      <c r="D13" s="84" t="n">
        <v>0.967741935483871</v>
      </c>
    </row>
    <row r="14" s="70" customFormat="true" ht="15" hidden="false" customHeight="false" outlineLevel="0" collapsed="false">
      <c r="A14" s="74" t="s">
        <v>325</v>
      </c>
      <c r="B14" s="67" t="n">
        <v>166</v>
      </c>
      <c r="C14" s="67" t="n">
        <v>225</v>
      </c>
      <c r="D14" s="84" t="n">
        <v>0.355421686746988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6</v>
      </c>
      <c r="D15" s="84" t="n">
        <v>0.2</v>
      </c>
    </row>
    <row r="16" s="70" customFormat="true" ht="15" hidden="false" customHeight="false" outlineLevel="0" collapsed="false">
      <c r="A16" s="73" t="s">
        <v>327</v>
      </c>
      <c r="B16" s="67" t="n">
        <v>20</v>
      </c>
      <c r="C16" s="67" t="n">
        <v>31</v>
      </c>
      <c r="D16" s="84" t="n">
        <v>0.55</v>
      </c>
    </row>
    <row r="17" s="70" customFormat="true" ht="15" hidden="false" customHeight="false" outlineLevel="0" collapsed="false">
      <c r="A17" s="74" t="s">
        <v>328</v>
      </c>
      <c r="B17" s="67" t="n">
        <v>18</v>
      </c>
      <c r="C17" s="67" t="n">
        <v>27</v>
      </c>
      <c r="D17" s="84" t="n">
        <v>0.5</v>
      </c>
    </row>
    <row r="18" s="70" customFormat="true" ht="15" hidden="false" customHeight="false" outlineLevel="0" collapsed="false">
      <c r="A18" s="75" t="s">
        <v>329</v>
      </c>
      <c r="B18" s="67" t="n">
        <v>10</v>
      </c>
      <c r="C18" s="67" t="n">
        <v>34</v>
      </c>
      <c r="D18" s="84" t="n">
        <v>2.4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2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3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8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42</v>
      </c>
      <c r="D22" s="84" t="n">
        <v>0.4482758620689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974</v>
      </c>
      <c r="C5" s="67" t="n">
        <v>16008</v>
      </c>
      <c r="D5" s="84" t="n">
        <v>-0.0569105691056911</v>
      </c>
    </row>
    <row r="6" s="70" customFormat="true" ht="17.25" hidden="false" customHeight="false" outlineLevel="0" collapsed="false">
      <c r="A6" s="72" t="s">
        <v>317</v>
      </c>
      <c r="B6" s="67" t="n">
        <v>16131</v>
      </c>
      <c r="C6" s="67" t="n">
        <v>14834</v>
      </c>
      <c r="D6" s="84" t="n">
        <v>-0.080404190688736</v>
      </c>
    </row>
    <row r="7" s="70" customFormat="true" ht="17.25" hidden="false" customHeight="false" outlineLevel="0" collapsed="false">
      <c r="A7" s="72" t="s">
        <v>318</v>
      </c>
      <c r="B7" s="67" t="n">
        <v>843</v>
      </c>
      <c r="C7" s="67" t="n">
        <v>1174</v>
      </c>
      <c r="D7" s="84" t="n">
        <v>0.392645314353499</v>
      </c>
    </row>
    <row r="8" s="70" customFormat="true" ht="15" hidden="false" customHeight="false" outlineLevel="0" collapsed="false">
      <c r="A8" s="73" t="s">
        <v>319</v>
      </c>
      <c r="B8" s="67" t="n">
        <v>714</v>
      </c>
      <c r="C8" s="67" t="n">
        <v>969</v>
      </c>
      <c r="D8" s="84" t="n">
        <v>0.357142857142857</v>
      </c>
    </row>
    <row r="9" s="70" customFormat="true" ht="15" hidden="false" customHeight="false" outlineLevel="0" collapsed="false">
      <c r="A9" s="74" t="s">
        <v>320</v>
      </c>
      <c r="B9" s="67" t="n">
        <v>37</v>
      </c>
      <c r="C9" s="67" t="n">
        <v>123</v>
      </c>
      <c r="D9" s="84" t="n">
        <v>2.32432432432432</v>
      </c>
    </row>
    <row r="10" s="70" customFormat="true" ht="15" hidden="false" customHeight="false" outlineLevel="0" collapsed="false">
      <c r="A10" s="74" t="s">
        <v>321</v>
      </c>
      <c r="B10" s="67" t="n">
        <v>68</v>
      </c>
      <c r="C10" s="67" t="n">
        <v>72</v>
      </c>
      <c r="D10" s="84" t="n">
        <v>0.0588235294117647</v>
      </c>
    </row>
    <row r="11" s="70" customFormat="true" ht="15" hidden="false" customHeight="false" outlineLevel="0" collapsed="false">
      <c r="A11" s="74" t="s">
        <v>322</v>
      </c>
      <c r="B11" s="67" t="n">
        <v>209</v>
      </c>
      <c r="C11" s="67" t="n">
        <v>175</v>
      </c>
      <c r="D11" s="84" t="n">
        <v>-0.162679425837321</v>
      </c>
    </row>
    <row r="12" s="70" customFormat="true" ht="15" hidden="false" customHeight="false" outlineLevel="0" collapsed="false">
      <c r="A12" s="74" t="s">
        <v>323</v>
      </c>
      <c r="B12" s="67" t="n">
        <v>66</v>
      </c>
      <c r="C12" s="67" t="n">
        <v>34</v>
      </c>
      <c r="D12" s="84" t="n">
        <v>-0.484848484848485</v>
      </c>
    </row>
    <row r="13" s="70" customFormat="true" ht="15" hidden="false" customHeight="false" outlineLevel="0" collapsed="false">
      <c r="A13" s="74" t="s">
        <v>324</v>
      </c>
      <c r="B13" s="67" t="n">
        <v>31</v>
      </c>
      <c r="C13" s="67" t="n">
        <v>30</v>
      </c>
      <c r="D13" s="84" t="n">
        <v>-0.032258064516129</v>
      </c>
    </row>
    <row r="14" s="70" customFormat="true" ht="15" hidden="false" customHeight="false" outlineLevel="0" collapsed="false">
      <c r="A14" s="74" t="s">
        <v>325</v>
      </c>
      <c r="B14" s="67" t="n">
        <v>165</v>
      </c>
      <c r="C14" s="67" t="n">
        <v>400</v>
      </c>
      <c r="D14" s="84" t="n">
        <v>1.42424242424242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14</v>
      </c>
      <c r="D15" s="84" t="n">
        <v>0.272727272727273</v>
      </c>
    </row>
    <row r="16" s="70" customFormat="true" ht="15" hidden="false" customHeight="false" outlineLevel="0" collapsed="false">
      <c r="A16" s="73" t="s">
        <v>327</v>
      </c>
      <c r="B16" s="67" t="n">
        <v>55</v>
      </c>
      <c r="C16" s="67" t="n">
        <v>43</v>
      </c>
      <c r="D16" s="84" t="n">
        <v>-0.218181818181818</v>
      </c>
    </row>
    <row r="17" s="70" customFormat="true" ht="15" hidden="false" customHeight="false" outlineLevel="0" collapsed="false">
      <c r="A17" s="74" t="s">
        <v>328</v>
      </c>
      <c r="B17" s="67" t="n">
        <v>48</v>
      </c>
      <c r="C17" s="67" t="n">
        <v>17</v>
      </c>
      <c r="D17" s="84" t="n">
        <v>-0.645833333333333</v>
      </c>
    </row>
    <row r="18" s="70" customFormat="true" ht="15" hidden="false" customHeight="false" outlineLevel="0" collapsed="false">
      <c r="A18" s="75" t="s">
        <v>329</v>
      </c>
      <c r="B18" s="67" t="n">
        <v>52</v>
      </c>
      <c r="C18" s="67" t="n">
        <v>37</v>
      </c>
      <c r="D18" s="84" t="n">
        <v>-0.288461538461538</v>
      </c>
    </row>
    <row r="19" s="70" customFormat="true" ht="15" hidden="false" customHeight="false" outlineLevel="0" collapsed="false">
      <c r="A19" s="74" t="s">
        <v>330</v>
      </c>
      <c r="B19" s="67" t="n">
        <v>23</v>
      </c>
      <c r="C19" s="67" t="n">
        <v>9</v>
      </c>
      <c r="D19" s="84" t="n">
        <v>-0.608695652173913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12</v>
      </c>
      <c r="D20" s="84" t="n">
        <v>0.0909090909090909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7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2</v>
      </c>
      <c r="C22" s="67" t="n">
        <v>125</v>
      </c>
      <c r="D22" s="84" t="n">
        <v>4.681818181818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37</v>
      </c>
      <c r="C5" s="67" t="n">
        <v>10388</v>
      </c>
      <c r="D5" s="84" t="n">
        <v>0.0049337331914482</v>
      </c>
    </row>
    <row r="6" s="70" customFormat="true" ht="17.25" hidden="false" customHeight="false" outlineLevel="0" collapsed="false">
      <c r="A6" s="72" t="s">
        <v>317</v>
      </c>
      <c r="B6" s="67" t="n">
        <v>9792</v>
      </c>
      <c r="C6" s="67" t="n">
        <v>9540</v>
      </c>
      <c r="D6" s="84" t="n">
        <v>-0.0257352941176471</v>
      </c>
    </row>
    <row r="7" s="70" customFormat="true" ht="17.25" hidden="false" customHeight="false" outlineLevel="0" collapsed="false">
      <c r="A7" s="72" t="s">
        <v>318</v>
      </c>
      <c r="B7" s="67" t="n">
        <v>545</v>
      </c>
      <c r="C7" s="67" t="n">
        <v>848</v>
      </c>
      <c r="D7" s="84" t="n">
        <v>0.555963302752294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34</v>
      </c>
      <c r="C5" s="67" t="s">
        <v>18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n">
        <v>6339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n">
        <v>295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n">
        <v>264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n">
        <v>13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n">
        <v>22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n">
        <v>63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n">
        <v>11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n">
        <v>80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n">
        <v>1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n">
        <v>14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n">
        <v>11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848</v>
      </c>
      <c r="C5" s="67" t="n">
        <v>70094</v>
      </c>
      <c r="D5" s="84" t="n">
        <v>0.0808968665186282</v>
      </c>
    </row>
    <row r="6" s="70" customFormat="true" ht="17.25" hidden="false" customHeight="false" outlineLevel="0" collapsed="false">
      <c r="A6" s="72" t="s">
        <v>317</v>
      </c>
      <c r="B6" s="67" t="n">
        <v>56849</v>
      </c>
      <c r="C6" s="67" t="n">
        <v>62677</v>
      </c>
      <c r="D6" s="84" t="n">
        <v>0.102517194673609</v>
      </c>
    </row>
    <row r="7" s="70" customFormat="true" ht="17.25" hidden="false" customHeight="false" outlineLevel="0" collapsed="false">
      <c r="A7" s="72" t="s">
        <v>318</v>
      </c>
      <c r="B7" s="67" t="n">
        <v>7999</v>
      </c>
      <c r="C7" s="67" t="n">
        <v>7417</v>
      </c>
      <c r="D7" s="84" t="n">
        <v>-0.0727590948868609</v>
      </c>
    </row>
    <row r="8" s="70" customFormat="true" ht="15" hidden="false" customHeight="false" outlineLevel="0" collapsed="false">
      <c r="A8" s="73" t="s">
        <v>319</v>
      </c>
      <c r="B8" s="67" t="n">
        <v>7035</v>
      </c>
      <c r="C8" s="67" t="n">
        <v>6481</v>
      </c>
      <c r="D8" s="84" t="n">
        <v>-0.0787491115849325</v>
      </c>
    </row>
    <row r="9" s="70" customFormat="true" ht="15" hidden="false" customHeight="false" outlineLevel="0" collapsed="false">
      <c r="A9" s="74" t="s">
        <v>320</v>
      </c>
      <c r="B9" s="67" t="n">
        <v>433</v>
      </c>
      <c r="C9" s="67" t="n">
        <v>262</v>
      </c>
      <c r="D9" s="84" t="n">
        <v>-0.394919168591224</v>
      </c>
    </row>
    <row r="10" s="70" customFormat="true" ht="15" hidden="false" customHeight="false" outlineLevel="0" collapsed="false">
      <c r="A10" s="74" t="s">
        <v>321</v>
      </c>
      <c r="B10" s="67" t="n">
        <v>355</v>
      </c>
      <c r="C10" s="67" t="n">
        <v>264</v>
      </c>
      <c r="D10" s="84" t="n">
        <v>-0.256338028169014</v>
      </c>
    </row>
    <row r="11" s="70" customFormat="true" ht="15" hidden="false" customHeight="false" outlineLevel="0" collapsed="false">
      <c r="A11" s="74" t="s">
        <v>322</v>
      </c>
      <c r="B11" s="67" t="n">
        <v>2194</v>
      </c>
      <c r="C11" s="67" t="n">
        <v>1668</v>
      </c>
      <c r="D11" s="84" t="n">
        <v>-0.239744758432088</v>
      </c>
    </row>
    <row r="12" s="70" customFormat="true" ht="15" hidden="false" customHeight="false" outlineLevel="0" collapsed="false">
      <c r="A12" s="74" t="s">
        <v>323</v>
      </c>
      <c r="B12" s="67" t="n">
        <v>340</v>
      </c>
      <c r="C12" s="67" t="n">
        <v>284</v>
      </c>
      <c r="D12" s="84" t="n">
        <v>-0.164705882352941</v>
      </c>
    </row>
    <row r="13" s="70" customFormat="true" ht="15" hidden="false" customHeight="false" outlineLevel="0" collapsed="false">
      <c r="A13" s="74" t="s">
        <v>324</v>
      </c>
      <c r="B13" s="67" t="n">
        <v>356</v>
      </c>
      <c r="C13" s="67" t="n">
        <v>250</v>
      </c>
      <c r="D13" s="84" t="n">
        <v>-0.297752808988764</v>
      </c>
    </row>
    <row r="14" s="70" customFormat="true" ht="15" hidden="false" customHeight="false" outlineLevel="0" collapsed="false">
      <c r="A14" s="74" t="s">
        <v>325</v>
      </c>
      <c r="B14" s="67" t="n">
        <v>2021</v>
      </c>
      <c r="C14" s="67" t="n">
        <v>2256</v>
      </c>
      <c r="D14" s="84" t="n">
        <v>0.116279069767442</v>
      </c>
    </row>
    <row r="15" s="70" customFormat="true" ht="15" hidden="false" customHeight="false" outlineLevel="0" collapsed="false">
      <c r="A15" s="74" t="s">
        <v>326</v>
      </c>
      <c r="B15" s="67" t="n">
        <v>199</v>
      </c>
      <c r="C15" s="67" t="n">
        <v>339</v>
      </c>
      <c r="D15" s="84" t="n">
        <v>0.703517587939699</v>
      </c>
    </row>
    <row r="16" s="70" customFormat="true" ht="15" hidden="false" customHeight="false" outlineLevel="0" collapsed="false">
      <c r="A16" s="73" t="s">
        <v>327</v>
      </c>
      <c r="B16" s="67" t="n">
        <v>486</v>
      </c>
      <c r="C16" s="67" t="n">
        <v>450</v>
      </c>
      <c r="D16" s="84" t="n">
        <v>-0.0740740740740741</v>
      </c>
    </row>
    <row r="17" s="70" customFormat="true" ht="15" hidden="false" customHeight="false" outlineLevel="0" collapsed="false">
      <c r="A17" s="74" t="s">
        <v>328</v>
      </c>
      <c r="B17" s="67" t="n">
        <v>387</v>
      </c>
      <c r="C17" s="67" t="n">
        <v>352</v>
      </c>
      <c r="D17" s="84" t="n">
        <v>-0.0904392764857881</v>
      </c>
    </row>
    <row r="18" s="70" customFormat="true" ht="15" hidden="false" customHeight="false" outlineLevel="0" collapsed="false">
      <c r="A18" s="75" t="s">
        <v>329</v>
      </c>
      <c r="B18" s="67" t="n">
        <v>338</v>
      </c>
      <c r="C18" s="67" t="n">
        <v>326</v>
      </c>
      <c r="D18" s="84" t="n">
        <v>-0.0355029585798817</v>
      </c>
    </row>
    <row r="19" s="70" customFormat="true" ht="15" hidden="false" customHeight="false" outlineLevel="0" collapsed="false">
      <c r="A19" s="74" t="s">
        <v>330</v>
      </c>
      <c r="B19" s="67" t="n">
        <v>138</v>
      </c>
      <c r="C19" s="67" t="n">
        <v>51</v>
      </c>
      <c r="D19" s="84" t="n">
        <v>-0.630434782608696</v>
      </c>
    </row>
    <row r="20" s="70" customFormat="true" ht="15" hidden="false" customHeight="false" outlineLevel="0" collapsed="false">
      <c r="A20" s="74" t="s">
        <v>331</v>
      </c>
      <c r="B20" s="67" t="n">
        <v>36</v>
      </c>
      <c r="C20" s="67" t="n">
        <v>97</v>
      </c>
      <c r="D20" s="84" t="n">
        <v>1.69444444444444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72</v>
      </c>
      <c r="D21" s="84" t="n">
        <v>3.5</v>
      </c>
    </row>
    <row r="22" s="70" customFormat="true" ht="15" hidden="false" customHeight="false" outlineLevel="0" collapsed="false">
      <c r="A22" s="73" t="s">
        <v>333</v>
      </c>
      <c r="B22" s="67" t="n">
        <v>140</v>
      </c>
      <c r="C22" s="67" t="n">
        <v>160</v>
      </c>
      <c r="D22" s="84" t="n">
        <v>0.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121</v>
      </c>
      <c r="C5" s="67" t="n">
        <v>40453</v>
      </c>
      <c r="D5" s="84" t="n">
        <v>0.0897605129172167</v>
      </c>
    </row>
    <row r="6" s="70" customFormat="true" ht="17.25" hidden="false" customHeight="false" outlineLevel="0" collapsed="false">
      <c r="A6" s="72" t="s">
        <v>317</v>
      </c>
      <c r="B6" s="67" t="n">
        <v>31781</v>
      </c>
      <c r="C6" s="67" t="n">
        <v>35587</v>
      </c>
      <c r="D6" s="84" t="n">
        <v>0.119757087568044</v>
      </c>
    </row>
    <row r="7" s="70" customFormat="true" ht="17.25" hidden="false" customHeight="false" outlineLevel="0" collapsed="false">
      <c r="A7" s="72" t="s">
        <v>318</v>
      </c>
      <c r="B7" s="67" t="n">
        <v>5340</v>
      </c>
      <c r="C7" s="67" t="n">
        <v>4866</v>
      </c>
      <c r="D7" s="84" t="n">
        <v>-0.0887640449438202</v>
      </c>
    </row>
    <row r="8" s="70" customFormat="true" ht="15" hidden="false" customHeight="false" outlineLevel="0" collapsed="false">
      <c r="A8" s="73" t="s">
        <v>319</v>
      </c>
      <c r="B8" s="67" t="n">
        <v>4814</v>
      </c>
      <c r="C8" s="67" t="n">
        <v>4379</v>
      </c>
      <c r="D8" s="84" t="n">
        <v>-0.0903614457831325</v>
      </c>
    </row>
    <row r="9" s="70" customFormat="true" ht="15" hidden="false" customHeight="false" outlineLevel="0" collapsed="false">
      <c r="A9" s="74" t="s">
        <v>320</v>
      </c>
      <c r="B9" s="67" t="n">
        <v>303</v>
      </c>
      <c r="C9" s="67" t="n">
        <v>149</v>
      </c>
      <c r="D9" s="84" t="n">
        <v>-0.508250825082508</v>
      </c>
    </row>
    <row r="10" s="70" customFormat="true" ht="15" hidden="false" customHeight="false" outlineLevel="0" collapsed="false">
      <c r="A10" s="74" t="s">
        <v>321</v>
      </c>
      <c r="B10" s="67" t="n">
        <v>272</v>
      </c>
      <c r="C10" s="67" t="n">
        <v>186</v>
      </c>
      <c r="D10" s="84" t="n">
        <v>-0.316176470588235</v>
      </c>
    </row>
    <row r="11" s="70" customFormat="true" ht="15" hidden="false" customHeight="false" outlineLevel="0" collapsed="false">
      <c r="A11" s="74" t="s">
        <v>322</v>
      </c>
      <c r="B11" s="67" t="n">
        <v>1266</v>
      </c>
      <c r="C11" s="67" t="n">
        <v>1140</v>
      </c>
      <c r="D11" s="84" t="n">
        <v>-0.0995260663507109</v>
      </c>
    </row>
    <row r="12" s="70" customFormat="true" ht="15" hidden="false" customHeight="false" outlineLevel="0" collapsed="false">
      <c r="A12" s="74" t="s">
        <v>323</v>
      </c>
      <c r="B12" s="67" t="n">
        <v>141</v>
      </c>
      <c r="C12" s="67" t="n">
        <v>141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313</v>
      </c>
      <c r="C13" s="67" t="n">
        <v>150</v>
      </c>
      <c r="D13" s="84" t="n">
        <v>-0.520766773162939</v>
      </c>
    </row>
    <row r="14" s="70" customFormat="true" ht="15" hidden="false" customHeight="false" outlineLevel="0" collapsed="false">
      <c r="A14" s="74" t="s">
        <v>325</v>
      </c>
      <c r="B14" s="67" t="n">
        <v>1462</v>
      </c>
      <c r="C14" s="67" t="n">
        <v>1389</v>
      </c>
      <c r="D14" s="84" t="n">
        <v>-0.0499316005471956</v>
      </c>
    </row>
    <row r="15" s="70" customFormat="true" ht="15" hidden="false" customHeight="false" outlineLevel="0" collapsed="false">
      <c r="A15" s="74" t="s">
        <v>326</v>
      </c>
      <c r="B15" s="67" t="n">
        <v>168</v>
      </c>
      <c r="C15" s="67" t="n">
        <v>313</v>
      </c>
      <c r="D15" s="84" t="n">
        <v>0.863095238095238</v>
      </c>
    </row>
    <row r="16" s="70" customFormat="true" ht="15" hidden="false" customHeight="false" outlineLevel="0" collapsed="false">
      <c r="A16" s="73" t="s">
        <v>327</v>
      </c>
      <c r="B16" s="67" t="n">
        <v>254</v>
      </c>
      <c r="C16" s="67" t="n">
        <v>198</v>
      </c>
      <c r="D16" s="84" t="n">
        <v>-0.220472440944882</v>
      </c>
    </row>
    <row r="17" s="70" customFormat="true" ht="15" hidden="false" customHeight="false" outlineLevel="0" collapsed="false">
      <c r="A17" s="74" t="s">
        <v>328</v>
      </c>
      <c r="B17" s="67" t="n">
        <v>173</v>
      </c>
      <c r="C17" s="67" t="n">
        <v>149</v>
      </c>
      <c r="D17" s="84" t="n">
        <v>-0.138728323699422</v>
      </c>
    </row>
    <row r="18" s="70" customFormat="true" ht="15" hidden="false" customHeight="false" outlineLevel="0" collapsed="false">
      <c r="A18" s="75" t="s">
        <v>329</v>
      </c>
      <c r="B18" s="67" t="n">
        <v>206</v>
      </c>
      <c r="C18" s="67" t="n">
        <v>253</v>
      </c>
      <c r="D18" s="84" t="n">
        <v>0.228155339805825</v>
      </c>
    </row>
    <row r="19" s="70" customFormat="true" ht="15" hidden="false" customHeight="false" outlineLevel="0" collapsed="false">
      <c r="A19" s="74" t="s">
        <v>330</v>
      </c>
      <c r="B19" s="67" t="n">
        <v>89</v>
      </c>
      <c r="C19" s="67" t="n">
        <v>38</v>
      </c>
      <c r="D19" s="84" t="n">
        <v>-0.573033707865169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93</v>
      </c>
      <c r="D20" s="84" t="n">
        <v>12.2857142857143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39</v>
      </c>
      <c r="D21" s="84" t="n">
        <v>5.5</v>
      </c>
    </row>
    <row r="22" s="70" customFormat="true" ht="15" hidden="false" customHeight="false" outlineLevel="0" collapsed="false">
      <c r="A22" s="73" t="s">
        <v>333</v>
      </c>
      <c r="B22" s="67" t="n">
        <v>66</v>
      </c>
      <c r="C22" s="67" t="n">
        <v>36</v>
      </c>
      <c r="D22" s="84" t="n">
        <v>-0.4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34</v>
      </c>
      <c r="C5" s="67" t="n">
        <v>1426</v>
      </c>
      <c r="D5" s="84" t="n">
        <v>-0.17762399077278</v>
      </c>
    </row>
    <row r="6" s="70" customFormat="true" ht="17.25" hidden="false" customHeight="false" outlineLevel="0" collapsed="false">
      <c r="A6" s="72" t="s">
        <v>317</v>
      </c>
      <c r="B6" s="67" t="n">
        <v>1484</v>
      </c>
      <c r="C6" s="67" t="n">
        <v>1332</v>
      </c>
      <c r="D6" s="84" t="n">
        <v>-0.102425876010782</v>
      </c>
    </row>
    <row r="7" s="70" customFormat="true" ht="17.25" hidden="false" customHeight="false" outlineLevel="0" collapsed="false">
      <c r="A7" s="72" t="s">
        <v>318</v>
      </c>
      <c r="B7" s="67" t="n">
        <v>250</v>
      </c>
      <c r="C7" s="67" t="n">
        <v>94</v>
      </c>
      <c r="D7" s="84" t="n">
        <v>-0.624</v>
      </c>
    </row>
    <row r="8" s="70" customFormat="true" ht="15" hidden="false" customHeight="false" outlineLevel="0" collapsed="false">
      <c r="A8" s="73" t="s">
        <v>319</v>
      </c>
      <c r="B8" s="67" t="n">
        <v>233</v>
      </c>
      <c r="C8" s="67" t="n">
        <v>86</v>
      </c>
      <c r="D8" s="84" t="n">
        <v>-0.630901287553648</v>
      </c>
    </row>
    <row r="9" s="70" customFormat="true" ht="15" hidden="false" customHeight="false" outlineLevel="0" collapsed="false">
      <c r="A9" s="74" t="s">
        <v>320</v>
      </c>
      <c r="B9" s="67" t="n">
        <v>7</v>
      </c>
      <c r="C9" s="67" t="n">
        <v>4</v>
      </c>
      <c r="D9" s="84" t="n">
        <v>-0.428571428571429</v>
      </c>
    </row>
    <row r="10" s="70" customFormat="true" ht="15" hidden="false" customHeight="false" outlineLevel="0" collapsed="false">
      <c r="A10" s="74" t="s">
        <v>321</v>
      </c>
      <c r="B10" s="67" t="n">
        <v>4</v>
      </c>
      <c r="C10" s="67" t="n">
        <v>3</v>
      </c>
      <c r="D10" s="84" t="n">
        <v>-0.25</v>
      </c>
    </row>
    <row r="11" s="70" customFormat="true" ht="15" hidden="false" customHeight="false" outlineLevel="0" collapsed="false">
      <c r="A11" s="74" t="s">
        <v>322</v>
      </c>
      <c r="B11" s="67" t="n">
        <v>126</v>
      </c>
      <c r="C11" s="67" t="n">
        <v>35</v>
      </c>
      <c r="D11" s="84" t="n">
        <v>-0.722222222222222</v>
      </c>
    </row>
    <row r="12" s="70" customFormat="true" ht="15" hidden="false" customHeight="false" outlineLevel="0" collapsed="false">
      <c r="A12" s="74" t="s">
        <v>323</v>
      </c>
      <c r="B12" s="67" t="n">
        <v>28</v>
      </c>
      <c r="C12" s="67" t="n">
        <v>13</v>
      </c>
      <c r="D12" s="84" t="n">
        <v>-0.535714285714286</v>
      </c>
    </row>
    <row r="13" s="70" customFormat="true" ht="15" hidden="false" customHeight="false" outlineLevel="0" collapsed="false">
      <c r="A13" s="74" t="s">
        <v>324</v>
      </c>
      <c r="B13" s="67" t="n">
        <v>2</v>
      </c>
      <c r="C13" s="67" t="n">
        <v>7</v>
      </c>
      <c r="D13" s="84" t="n">
        <v>2.5</v>
      </c>
    </row>
    <row r="14" s="70" customFormat="true" ht="15" hidden="false" customHeight="false" outlineLevel="0" collapsed="false">
      <c r="A14" s="74" t="s">
        <v>325</v>
      </c>
      <c r="B14" s="67" t="n">
        <v>43</v>
      </c>
      <c r="C14" s="67" t="n">
        <v>15</v>
      </c>
      <c r="D14" s="84" t="n">
        <v>-0.651162790697675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0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13</v>
      </c>
      <c r="C16" s="67" t="n">
        <v>1</v>
      </c>
      <c r="D16" s="84" t="n">
        <v>-0.923076923076923</v>
      </c>
    </row>
    <row r="17" s="70" customFormat="true" ht="15" hidden="false" customHeight="false" outlineLevel="0" collapsed="false">
      <c r="A17" s="74" t="s">
        <v>328</v>
      </c>
      <c r="B17" s="67" t="n">
        <v>13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4</v>
      </c>
      <c r="C18" s="67" t="n">
        <v>6</v>
      </c>
      <c r="D18" s="84" t="n">
        <v>0.5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718</v>
      </c>
      <c r="C5" s="67" t="n">
        <v>28212</v>
      </c>
      <c r="D5" s="84" t="n">
        <v>0.0969748814060191</v>
      </c>
    </row>
    <row r="6" s="70" customFormat="true" ht="17.25" hidden="false" customHeight="false" outlineLevel="0" collapsed="false">
      <c r="A6" s="72" t="s">
        <v>317</v>
      </c>
      <c r="B6" s="67" t="n">
        <v>23325</v>
      </c>
      <c r="C6" s="67" t="n">
        <v>25758</v>
      </c>
      <c r="D6" s="84" t="n">
        <v>0.104308681672026</v>
      </c>
    </row>
    <row r="7" s="70" customFormat="true" ht="17.25" hidden="false" customHeight="false" outlineLevel="0" collapsed="false">
      <c r="A7" s="72" t="s">
        <v>318</v>
      </c>
      <c r="B7" s="67" t="n">
        <v>2393</v>
      </c>
      <c r="C7" s="67" t="n">
        <v>2454</v>
      </c>
      <c r="D7" s="84" t="n">
        <v>0.0254910154617635</v>
      </c>
    </row>
    <row r="8" s="70" customFormat="true" ht="15" hidden="false" customHeight="false" outlineLevel="0" collapsed="false">
      <c r="A8" s="73" t="s">
        <v>319</v>
      </c>
      <c r="B8" s="67" t="n">
        <v>1976</v>
      </c>
      <c r="C8" s="67" t="n">
        <v>2015</v>
      </c>
      <c r="D8" s="84" t="n">
        <v>0.0197368421052632</v>
      </c>
    </row>
    <row r="9" s="70" customFormat="true" ht="15" hidden="false" customHeight="false" outlineLevel="0" collapsed="false">
      <c r="A9" s="74" t="s">
        <v>320</v>
      </c>
      <c r="B9" s="67" t="n">
        <v>122</v>
      </c>
      <c r="C9" s="67" t="n">
        <v>109</v>
      </c>
      <c r="D9" s="84" t="n">
        <v>-0.10655737704918</v>
      </c>
    </row>
    <row r="10" s="70" customFormat="true" ht="15" hidden="false" customHeight="false" outlineLevel="0" collapsed="false">
      <c r="A10" s="74" t="s">
        <v>321</v>
      </c>
      <c r="B10" s="67" t="n">
        <v>78</v>
      </c>
      <c r="C10" s="67" t="n">
        <v>74</v>
      </c>
      <c r="D10" s="84" t="n">
        <v>-0.0512820512820513</v>
      </c>
    </row>
    <row r="11" s="70" customFormat="true" ht="15" hidden="false" customHeight="false" outlineLevel="0" collapsed="false">
      <c r="A11" s="74" t="s">
        <v>322</v>
      </c>
      <c r="B11" s="67" t="n">
        <v>795</v>
      </c>
      <c r="C11" s="67" t="n">
        <v>494</v>
      </c>
      <c r="D11" s="84" t="n">
        <v>-0.378616352201258</v>
      </c>
    </row>
    <row r="12" s="70" customFormat="true" ht="15" hidden="false" customHeight="false" outlineLevel="0" collapsed="false">
      <c r="A12" s="74" t="s">
        <v>323</v>
      </c>
      <c r="B12" s="67" t="n">
        <v>170</v>
      </c>
      <c r="C12" s="67" t="n">
        <v>130</v>
      </c>
      <c r="D12" s="84" t="n">
        <v>-0.235294117647059</v>
      </c>
    </row>
    <row r="13" s="70" customFormat="true" ht="15" hidden="false" customHeight="false" outlineLevel="0" collapsed="false">
      <c r="A13" s="74" t="s">
        <v>324</v>
      </c>
      <c r="B13" s="67" t="n">
        <v>44</v>
      </c>
      <c r="C13" s="67" t="n">
        <v>93</v>
      </c>
      <c r="D13" s="84" t="n">
        <v>1.11363636363636</v>
      </c>
    </row>
    <row r="14" s="70" customFormat="true" ht="15" hidden="false" customHeight="false" outlineLevel="0" collapsed="false">
      <c r="A14" s="74" t="s">
        <v>325</v>
      </c>
      <c r="B14" s="67" t="n">
        <v>515</v>
      </c>
      <c r="C14" s="67" t="n">
        <v>851</v>
      </c>
      <c r="D14" s="84" t="n">
        <v>0.652427184466019</v>
      </c>
    </row>
    <row r="15" s="70" customFormat="true" ht="15" hidden="false" customHeight="false" outlineLevel="0" collapsed="false">
      <c r="A15" s="74" t="s">
        <v>326</v>
      </c>
      <c r="B15" s="67" t="n">
        <v>30</v>
      </c>
      <c r="C15" s="67" t="n">
        <v>27</v>
      </c>
      <c r="D15" s="84" t="n">
        <v>-0.1</v>
      </c>
    </row>
    <row r="16" s="70" customFormat="true" ht="15" hidden="false" customHeight="false" outlineLevel="0" collapsed="false">
      <c r="A16" s="73" t="s">
        <v>327</v>
      </c>
      <c r="B16" s="67" t="n">
        <v>215</v>
      </c>
      <c r="C16" s="67" t="n">
        <v>250</v>
      </c>
      <c r="D16" s="84" t="n">
        <v>0.162790697674419</v>
      </c>
    </row>
    <row r="17" s="70" customFormat="true" ht="15" hidden="false" customHeight="false" outlineLevel="0" collapsed="false">
      <c r="A17" s="74" t="s">
        <v>328</v>
      </c>
      <c r="B17" s="67" t="n">
        <v>201</v>
      </c>
      <c r="C17" s="67" t="n">
        <v>204</v>
      </c>
      <c r="D17" s="84" t="n">
        <v>0.0149253731343284</v>
      </c>
    </row>
    <row r="18" s="70" customFormat="true" ht="15" hidden="false" customHeight="false" outlineLevel="0" collapsed="false">
      <c r="A18" s="75" t="s">
        <v>329</v>
      </c>
      <c r="B18" s="67" t="n">
        <v>129</v>
      </c>
      <c r="C18" s="67" t="n">
        <v>67</v>
      </c>
      <c r="D18" s="84" t="n">
        <v>-0.48062015503876</v>
      </c>
    </row>
    <row r="19" s="70" customFormat="true" ht="15" hidden="false" customHeight="false" outlineLevel="0" collapsed="false">
      <c r="A19" s="74" t="s">
        <v>330</v>
      </c>
      <c r="B19" s="67" t="n">
        <v>49</v>
      </c>
      <c r="C19" s="67" t="n">
        <v>13</v>
      </c>
      <c r="D19" s="84" t="n">
        <v>-0.73469387755102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4</v>
      </c>
      <c r="D20" s="84" t="n">
        <v>-0.84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29</v>
      </c>
      <c r="D21" s="84" t="n">
        <v>1.9</v>
      </c>
    </row>
    <row r="22" s="70" customFormat="true" ht="15" hidden="false" customHeight="false" outlineLevel="0" collapsed="false">
      <c r="A22" s="73" t="s">
        <v>333</v>
      </c>
      <c r="B22" s="67" t="n">
        <v>73</v>
      </c>
      <c r="C22" s="67" t="n">
        <v>122</v>
      </c>
      <c r="D22" s="84" t="n">
        <v>0.6712328767123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0485</v>
      </c>
      <c r="C5" s="67" t="n">
        <v>242028</v>
      </c>
      <c r="D5" s="84" t="n">
        <v>0.0500813501963251</v>
      </c>
    </row>
    <row r="6" s="70" customFormat="true" ht="17.25" hidden="false" customHeight="false" outlineLevel="0" collapsed="false">
      <c r="A6" s="72" t="s">
        <v>317</v>
      </c>
      <c r="B6" s="67" t="n">
        <v>208510</v>
      </c>
      <c r="C6" s="67" t="n">
        <v>213841</v>
      </c>
      <c r="D6" s="84" t="n">
        <v>0.0255671190830176</v>
      </c>
    </row>
    <row r="7" s="70" customFormat="true" ht="17.25" hidden="false" customHeight="false" outlineLevel="0" collapsed="false">
      <c r="A7" s="72" t="s">
        <v>318</v>
      </c>
      <c r="B7" s="67" t="n">
        <v>21975</v>
      </c>
      <c r="C7" s="67" t="n">
        <v>28187</v>
      </c>
      <c r="D7" s="84" t="n">
        <v>0.282684869169511</v>
      </c>
    </row>
    <row r="8" s="70" customFormat="true" ht="15" hidden="false" customHeight="false" outlineLevel="0" collapsed="false">
      <c r="A8" s="73" t="s">
        <v>319</v>
      </c>
      <c r="B8" s="67" t="n">
        <v>18202</v>
      </c>
      <c r="C8" s="67" t="n">
        <v>23607</v>
      </c>
      <c r="D8" s="84" t="n">
        <v>0.296945390616416</v>
      </c>
    </row>
    <row r="9" s="70" customFormat="true" ht="15" hidden="false" customHeight="false" outlineLevel="0" collapsed="false">
      <c r="A9" s="74" t="s">
        <v>320</v>
      </c>
      <c r="B9" s="67" t="n">
        <v>1321</v>
      </c>
      <c r="C9" s="67" t="n">
        <v>2174</v>
      </c>
      <c r="D9" s="84" t="n">
        <v>0.645722937168812</v>
      </c>
    </row>
    <row r="10" s="70" customFormat="true" ht="15" hidden="false" customHeight="false" outlineLevel="0" collapsed="false">
      <c r="A10" s="74" t="s">
        <v>321</v>
      </c>
      <c r="B10" s="67" t="n">
        <v>1137</v>
      </c>
      <c r="C10" s="67" t="n">
        <v>1400</v>
      </c>
      <c r="D10" s="84" t="n">
        <v>0.231310466138962</v>
      </c>
    </row>
    <row r="11" s="70" customFormat="true" ht="15" hidden="false" customHeight="false" outlineLevel="0" collapsed="false">
      <c r="A11" s="74" t="s">
        <v>322</v>
      </c>
      <c r="B11" s="67" t="n">
        <v>5860</v>
      </c>
      <c r="C11" s="67" t="n">
        <v>6134</v>
      </c>
      <c r="D11" s="84" t="n">
        <v>0.0467576791808874</v>
      </c>
    </row>
    <row r="12" s="70" customFormat="true" ht="15" hidden="false" customHeight="false" outlineLevel="0" collapsed="false">
      <c r="A12" s="74" t="s">
        <v>323</v>
      </c>
      <c r="B12" s="67" t="n">
        <v>1099</v>
      </c>
      <c r="C12" s="67" t="n">
        <v>1674</v>
      </c>
      <c r="D12" s="84" t="n">
        <v>0.523202911737944</v>
      </c>
    </row>
    <row r="13" s="70" customFormat="true" ht="15" hidden="false" customHeight="false" outlineLevel="0" collapsed="false">
      <c r="A13" s="74" t="s">
        <v>324</v>
      </c>
      <c r="B13" s="67" t="n">
        <v>818</v>
      </c>
      <c r="C13" s="67" t="n">
        <v>1280</v>
      </c>
      <c r="D13" s="84" t="n">
        <v>0.56479217603912</v>
      </c>
    </row>
    <row r="14" s="70" customFormat="true" ht="15" hidden="false" customHeight="false" outlineLevel="0" collapsed="false">
      <c r="A14" s="74" t="s">
        <v>325</v>
      </c>
      <c r="B14" s="67" t="n">
        <v>4987</v>
      </c>
      <c r="C14" s="67" t="n">
        <v>6781</v>
      </c>
      <c r="D14" s="84" t="n">
        <v>0.359735311810708</v>
      </c>
    </row>
    <row r="15" s="70" customFormat="true" ht="15" hidden="false" customHeight="false" outlineLevel="0" collapsed="false">
      <c r="A15" s="74" t="s">
        <v>326</v>
      </c>
      <c r="B15" s="67" t="n">
        <v>507</v>
      </c>
      <c r="C15" s="67" t="n">
        <v>689</v>
      </c>
      <c r="D15" s="84" t="n">
        <v>0.358974358974359</v>
      </c>
    </row>
    <row r="16" s="70" customFormat="true" ht="15" hidden="false" customHeight="false" outlineLevel="0" collapsed="false">
      <c r="A16" s="73" t="s">
        <v>327</v>
      </c>
      <c r="B16" s="67" t="n">
        <v>1960</v>
      </c>
      <c r="C16" s="67" t="n">
        <v>1819</v>
      </c>
      <c r="D16" s="84" t="n">
        <v>-0.0719387755102041</v>
      </c>
    </row>
    <row r="17" s="70" customFormat="true" ht="15" hidden="false" customHeight="false" outlineLevel="0" collapsed="false">
      <c r="A17" s="74" t="s">
        <v>328</v>
      </c>
      <c r="B17" s="67" t="n">
        <v>1604</v>
      </c>
      <c r="C17" s="67" t="n">
        <v>1212</v>
      </c>
      <c r="D17" s="84" t="n">
        <v>-0.244389027431421</v>
      </c>
    </row>
    <row r="18" s="70" customFormat="true" ht="15" hidden="false" customHeight="false" outlineLevel="0" collapsed="false">
      <c r="A18" s="75" t="s">
        <v>329</v>
      </c>
      <c r="B18" s="67" t="n">
        <v>1181</v>
      </c>
      <c r="C18" s="67" t="n">
        <v>1784</v>
      </c>
      <c r="D18" s="84" t="n">
        <v>0.510584250635055</v>
      </c>
    </row>
    <row r="19" s="70" customFormat="true" ht="15" hidden="false" customHeight="false" outlineLevel="0" collapsed="false">
      <c r="A19" s="74" t="s">
        <v>330</v>
      </c>
      <c r="B19" s="67" t="n">
        <v>545</v>
      </c>
      <c r="C19" s="67" t="n">
        <v>371</v>
      </c>
      <c r="D19" s="84" t="n">
        <v>-0.319266055045872</v>
      </c>
    </row>
    <row r="20" s="70" customFormat="true" ht="15" hidden="false" customHeight="false" outlineLevel="0" collapsed="false">
      <c r="A20" s="74" t="s">
        <v>331</v>
      </c>
      <c r="B20" s="67" t="n">
        <v>144</v>
      </c>
      <c r="C20" s="67" t="n">
        <v>611</v>
      </c>
      <c r="D20" s="84" t="n">
        <v>3.24305555555556</v>
      </c>
    </row>
    <row r="21" s="70" customFormat="true" ht="15" hidden="false" customHeight="false" outlineLevel="0" collapsed="false">
      <c r="A21" s="74" t="s">
        <v>332</v>
      </c>
      <c r="B21" s="67" t="n">
        <v>75</v>
      </c>
      <c r="C21" s="67" t="n">
        <v>221</v>
      </c>
      <c r="D21" s="84" t="n">
        <v>1.94666666666667</v>
      </c>
    </row>
    <row r="22" s="70" customFormat="true" ht="15" hidden="false" customHeight="false" outlineLevel="0" collapsed="false">
      <c r="A22" s="73" t="s">
        <v>333</v>
      </c>
      <c r="B22" s="67" t="n">
        <v>632</v>
      </c>
      <c r="C22" s="67" t="n">
        <v>977</v>
      </c>
      <c r="D22" s="84" t="n">
        <v>0.5458860759493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52769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4705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571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512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9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23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31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96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20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58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34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2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5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31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4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9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5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4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1.2999992370605</v>
      </c>
      <c r="C5" s="37" t="n">
        <v>33.2000007629395</v>
      </c>
      <c r="D5" s="39" t="n">
        <v>1.90000152587891</v>
      </c>
      <c r="E5" s="37" t="n">
        <v>33.5</v>
      </c>
      <c r="F5" s="39" t="n">
        <v>0.2999992370605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3.3999996185303</v>
      </c>
      <c r="C6" s="37" t="n">
        <v>23.7000007629395</v>
      </c>
      <c r="D6" s="39" t="n">
        <v>0.30000114440918</v>
      </c>
      <c r="E6" s="37" t="n">
        <v>24.8999996185303</v>
      </c>
      <c r="F6" s="39" t="n">
        <v>1.1999988555908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4</v>
      </c>
      <c r="C7" s="37" t="n">
        <v>36.7000007629395</v>
      </c>
      <c r="D7" s="39" t="n">
        <v>2.70000076293945</v>
      </c>
      <c r="E7" s="37" t="n">
        <v>36.2000007629395</v>
      </c>
      <c r="F7" s="39" t="n">
        <v>-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4.0999984741211</v>
      </c>
      <c r="C8" s="37" t="n">
        <v>45.7999992370606</v>
      </c>
      <c r="D8" s="39" t="n">
        <v>1.70000076293945</v>
      </c>
      <c r="E8" s="37" t="n">
        <v>46.0999984741211</v>
      </c>
      <c r="F8" s="39" t="n">
        <v>0.29999923706054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1.1000003814697</v>
      </c>
      <c r="C9" s="37" t="n">
        <v>21</v>
      </c>
      <c r="D9" s="39" t="n">
        <v>-0.100000381469727</v>
      </c>
      <c r="E9" s="37" t="n">
        <v>27.5</v>
      </c>
      <c r="F9" s="39" t="n">
        <v>6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29.1000003814697</v>
      </c>
      <c r="C10" s="37" t="n">
        <v>30.6000003814697</v>
      </c>
      <c r="D10" s="39" t="n">
        <v>1.5</v>
      </c>
      <c r="E10" s="37" t="n">
        <v>31.1000003814697</v>
      </c>
      <c r="F10" s="39" t="n">
        <v>0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s">
        <v>185</v>
      </c>
      <c r="D11" s="39" t="e">
        <f aca="false"/>
        <v>#VALUE!</v>
      </c>
      <c r="E11" s="37" t="n">
        <v>49.4000015258789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8.3999996185303</v>
      </c>
      <c r="C12" s="37" t="n">
        <v>31.7999992370605</v>
      </c>
      <c r="D12" s="39" t="n">
        <v>3.39999961853027</v>
      </c>
      <c r="E12" s="37" t="n">
        <v>35.5</v>
      </c>
      <c r="F12" s="39" t="n">
        <v>3.7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29.7999992370605</v>
      </c>
      <c r="C13" s="37" t="n">
        <v>34.5</v>
      </c>
      <c r="D13" s="39" t="n">
        <v>4.70000076293945</v>
      </c>
      <c r="E13" s="37" t="n">
        <v>32.9000015258789</v>
      </c>
      <c r="F13" s="39" t="n">
        <v>-1.5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0.5</v>
      </c>
      <c r="C14" s="37" t="n">
        <v>23</v>
      </c>
      <c r="D14" s="39" t="n">
        <v>2.5</v>
      </c>
      <c r="E14" s="37" t="n">
        <v>27.1000003814697</v>
      </c>
      <c r="F14" s="39" t="n">
        <v>4.100000381469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4.9000015258789</v>
      </c>
      <c r="C15" s="37" t="n">
        <v>43.4000015258789</v>
      </c>
      <c r="D15" s="39" t="n">
        <v>8.5</v>
      </c>
      <c r="E15" s="37" t="n">
        <v>37.7000007629395</v>
      </c>
      <c r="F15" s="39" t="n">
        <v>-5.700000762939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7000007629395</v>
      </c>
      <c r="C16" s="37" t="n">
        <v>34.9000015258789</v>
      </c>
      <c r="D16" s="39" t="n">
        <v>2.20000076293945</v>
      </c>
      <c r="E16" s="37" t="n">
        <v>32.5999984741211</v>
      </c>
      <c r="F16" s="39" t="n">
        <v>-2.3000030517578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6</v>
      </c>
      <c r="C17" s="37" t="n">
        <v>40.5</v>
      </c>
      <c r="D17" s="39" t="n">
        <v>4.5</v>
      </c>
      <c r="E17" s="37" t="n">
        <v>41.2000007629395</v>
      </c>
      <c r="F17" s="39" t="n">
        <v>0.70000076293945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36.9000015258789</v>
      </c>
      <c r="C18" s="37" t="n">
        <v>42.7999992370606</v>
      </c>
      <c r="D18" s="39" t="n">
        <v>5.89999771118164</v>
      </c>
      <c r="E18" s="37" t="n">
        <v>45.9000015258789</v>
      </c>
      <c r="F18" s="39" t="n">
        <v>3.1000022888183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7000007629395</v>
      </c>
      <c r="C19" s="37" t="n">
        <v>37.5999984741211</v>
      </c>
      <c r="D19" s="39" t="n">
        <v>2.89999771118164</v>
      </c>
      <c r="E19" s="37" t="n">
        <v>34.9000015258789</v>
      </c>
      <c r="F19" s="39" t="n">
        <v>-2.6999969482421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39.5999984741211</v>
      </c>
      <c r="C20" s="37" t="n">
        <v>38.2999992370606</v>
      </c>
      <c r="D20" s="39" t="n">
        <v>-1.29999923706055</v>
      </c>
      <c r="E20" s="37" t="n">
        <v>43.5</v>
      </c>
      <c r="F20" s="39" t="n">
        <v>5.2000007629394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2999992370606</v>
      </c>
      <c r="C21" s="37" t="n">
        <v>38.9000015258789</v>
      </c>
      <c r="D21" s="39" t="n">
        <v>-2.39999771118164</v>
      </c>
      <c r="E21" s="37" t="n">
        <v>45.4000015258789</v>
      </c>
      <c r="F21" s="39" t="n">
        <v>6.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3.3999996185303</v>
      </c>
      <c r="C22" s="37" t="n">
        <v>13.3999996185303</v>
      </c>
      <c r="D22" s="39" t="n">
        <v>0</v>
      </c>
      <c r="E22" s="37" t="n">
        <v>15.8000001907349</v>
      </c>
      <c r="F22" s="39" t="n">
        <v>2.4000005722045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2.0999984741211</v>
      </c>
      <c r="C23" s="37" t="n">
        <v>41.4000015258789</v>
      </c>
      <c r="D23" s="39" t="n">
        <v>-0.699996948242188</v>
      </c>
      <c r="E23" s="37" t="n">
        <v>44.7999992370606</v>
      </c>
      <c r="F23" s="39" t="n">
        <v>3.3999977111816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39.5</v>
      </c>
      <c r="C24" s="37" t="n">
        <v>40.7000007629395</v>
      </c>
      <c r="D24" s="39" t="n">
        <v>1.20000076293945</v>
      </c>
      <c r="E24" s="37" t="n">
        <v>42.5</v>
      </c>
      <c r="F24" s="39" t="n">
        <v>1.799999237060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5</v>
      </c>
      <c r="C25" s="37" t="s">
        <v>185</v>
      </c>
      <c r="D25" s="39" t="e">
        <f aca="false"/>
        <v>#VALUE!</v>
      </c>
      <c r="E25" s="37" t="n">
        <v>41</v>
      </c>
      <c r="F25" s="39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5</v>
      </c>
      <c r="C26" s="37" t="s">
        <v>185</v>
      </c>
      <c r="D26" s="39" t="e">
        <f aca="false"/>
        <v>#VALUE!</v>
      </c>
      <c r="E26" s="37" t="n">
        <v>43</v>
      </c>
      <c r="F26" s="39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5</v>
      </c>
      <c r="C27" s="37" t="s">
        <v>185</v>
      </c>
      <c r="D27" s="39" t="e">
        <f aca="false"/>
        <v>#VALUE!</v>
      </c>
      <c r="E27" s="37" t="n">
        <v>48.7999992370606</v>
      </c>
      <c r="F27" s="39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8890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6644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246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847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97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16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4822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47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074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5192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34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594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05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46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23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51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71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93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78386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5462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3766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982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90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143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5307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46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03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548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57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64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12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47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21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59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9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82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3986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267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30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12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49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8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27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5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03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41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54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32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0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6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27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0241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8673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568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295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451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79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3676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19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804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3082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4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144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741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09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26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45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54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487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8650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806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58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47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5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2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3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3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3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6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3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4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9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5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3794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3320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474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426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4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8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10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36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4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362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30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9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4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24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9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3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3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3082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2811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71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25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5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3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4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2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41879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36919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496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446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5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8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17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5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5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40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313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9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4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25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9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4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37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2200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2005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95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56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9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56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32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96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6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710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4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01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3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1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4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0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3253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2827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426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3830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2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66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99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1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3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23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6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7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36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231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9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34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3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5</v>
      </c>
      <c r="C5" s="37" t="s">
        <v>185</v>
      </c>
      <c r="D5" s="39" t="e">
        <f aca="false"/>
        <v>#VALUE!</v>
      </c>
      <c r="E5" s="37" t="n">
        <v>21.6000003814697</v>
      </c>
      <c r="F5" s="39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5</v>
      </c>
      <c r="C6" s="37" t="s">
        <v>185</v>
      </c>
      <c r="D6" s="39" t="e">
        <f aca="false"/>
        <v>#VALUE!</v>
      </c>
      <c r="E6" s="37" t="n">
        <v>49.2999992370606</v>
      </c>
      <c r="F6" s="39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5</v>
      </c>
      <c r="C7" s="37" t="s">
        <v>185</v>
      </c>
      <c r="D7" s="39" t="e">
        <f aca="false"/>
        <v>#VALUE!</v>
      </c>
      <c r="E7" s="37" t="n">
        <v>34.5</v>
      </c>
      <c r="F7" s="39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5</v>
      </c>
      <c r="C8" s="37" t="s">
        <v>185</v>
      </c>
      <c r="D8" s="39" t="e">
        <f aca="false"/>
        <v>#VALUE!</v>
      </c>
      <c r="E8" s="37" t="n">
        <v>44.7000007629395</v>
      </c>
      <c r="F8" s="39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s">
        <v>185</v>
      </c>
      <c r="D9" s="39" t="e">
        <f aca="false"/>
        <v>#VALUE!</v>
      </c>
      <c r="E9" s="37" t="n">
        <v>20.5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5</v>
      </c>
      <c r="C10" s="37" t="s">
        <v>185</v>
      </c>
      <c r="D10" s="39" t="e">
        <f aca="false"/>
        <v>#VALUE!</v>
      </c>
      <c r="E10" s="37" t="n">
        <v>42.7000007629395</v>
      </c>
      <c r="F10" s="39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5</v>
      </c>
      <c r="C11" s="37" t="s">
        <v>185</v>
      </c>
      <c r="D11" s="39" t="e">
        <f aca="false"/>
        <v>#VALUE!</v>
      </c>
      <c r="E11" s="37" t="n">
        <v>52.7999992370606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5</v>
      </c>
      <c r="C12" s="37" t="s">
        <v>185</v>
      </c>
      <c r="D12" s="39" t="e">
        <f aca="false"/>
        <v>#VALUE!</v>
      </c>
      <c r="E12" s="37" t="n">
        <v>46.2000007629395</v>
      </c>
      <c r="F12" s="39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3.2999992370606</v>
      </c>
      <c r="C13" s="37" t="n">
        <v>45.5</v>
      </c>
      <c r="D13" s="39" t="n">
        <v>2.20000076293945</v>
      </c>
      <c r="E13" s="37" t="n">
        <v>45.7000007629395</v>
      </c>
      <c r="F13" s="39" t="n">
        <v>0.20000076293945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4.2000007629395</v>
      </c>
      <c r="C14" s="37" t="n">
        <v>54.7999992370606</v>
      </c>
      <c r="D14" s="39" t="n">
        <v>0.599998474121094</v>
      </c>
      <c r="E14" s="37" t="n">
        <v>53.7000007629395</v>
      </c>
      <c r="F14" s="39" t="n">
        <v>-1.0999984741210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979</v>
      </c>
      <c r="C5" s="67" t="n">
        <v>50339</v>
      </c>
      <c r="D5" s="84" t="n">
        <v>0.00720302527061366</v>
      </c>
    </row>
    <row r="6" s="70" customFormat="true" ht="17.25" hidden="false" customHeight="false" outlineLevel="0" collapsed="false">
      <c r="A6" s="72" t="s">
        <v>317</v>
      </c>
      <c r="B6" s="67" t="n">
        <v>42533</v>
      </c>
      <c r="C6" s="67" t="n">
        <v>42252</v>
      </c>
      <c r="D6" s="84" t="n">
        <v>-0.00660663484823549</v>
      </c>
    </row>
    <row r="7" s="70" customFormat="true" ht="17.25" hidden="false" customHeight="false" outlineLevel="0" collapsed="false">
      <c r="A7" s="72" t="s">
        <v>318</v>
      </c>
      <c r="B7" s="67" t="n">
        <v>7446</v>
      </c>
      <c r="C7" s="67" t="n">
        <v>8087</v>
      </c>
      <c r="D7" s="84" t="n">
        <v>0.0860864893902767</v>
      </c>
    </row>
    <row r="8" s="70" customFormat="true" ht="15" hidden="false" customHeight="false" outlineLevel="0" collapsed="false">
      <c r="A8" s="73" t="s">
        <v>319</v>
      </c>
      <c r="B8" s="67" t="n">
        <v>5622</v>
      </c>
      <c r="C8" s="67" t="n">
        <v>6807</v>
      </c>
      <c r="D8" s="84" t="n">
        <v>0.210779082177161</v>
      </c>
    </row>
    <row r="9" s="70" customFormat="true" ht="15" hidden="false" customHeight="false" outlineLevel="0" collapsed="false">
      <c r="A9" s="74" t="s">
        <v>320</v>
      </c>
      <c r="B9" s="67" t="n">
        <v>505</v>
      </c>
      <c r="C9" s="67" t="n">
        <v>754</v>
      </c>
      <c r="D9" s="84" t="n">
        <v>0.493069306930693</v>
      </c>
    </row>
    <row r="10" s="70" customFormat="true" ht="15" hidden="false" customHeight="false" outlineLevel="0" collapsed="false">
      <c r="A10" s="74" t="s">
        <v>321</v>
      </c>
      <c r="B10" s="67" t="n">
        <v>239</v>
      </c>
      <c r="C10" s="67" t="n">
        <v>157</v>
      </c>
      <c r="D10" s="84" t="n">
        <v>-0.343096234309623</v>
      </c>
    </row>
    <row r="11" s="70" customFormat="true" ht="15" hidden="false" customHeight="false" outlineLevel="0" collapsed="false">
      <c r="A11" s="74" t="s">
        <v>322</v>
      </c>
      <c r="B11" s="67" t="n">
        <v>2336</v>
      </c>
      <c r="C11" s="67" t="n">
        <v>2829</v>
      </c>
      <c r="D11" s="84" t="n">
        <v>0.211044520547945</v>
      </c>
    </row>
    <row r="12" s="70" customFormat="true" ht="15" hidden="false" customHeight="false" outlineLevel="0" collapsed="false">
      <c r="A12" s="74" t="s">
        <v>323</v>
      </c>
      <c r="B12" s="67" t="n">
        <v>245</v>
      </c>
      <c r="C12" s="67" t="n">
        <v>442</v>
      </c>
      <c r="D12" s="84" t="n">
        <v>0.804081632653061</v>
      </c>
    </row>
    <row r="13" s="70" customFormat="true" ht="15" hidden="false" customHeight="false" outlineLevel="0" collapsed="false">
      <c r="A13" s="74" t="s">
        <v>324</v>
      </c>
      <c r="B13" s="67" t="n">
        <v>191</v>
      </c>
      <c r="C13" s="67" t="n">
        <v>412</v>
      </c>
      <c r="D13" s="84" t="n">
        <v>1.15706806282723</v>
      </c>
    </row>
    <row r="14" s="70" customFormat="true" ht="15" hidden="false" customHeight="false" outlineLevel="0" collapsed="false">
      <c r="A14" s="74" t="s">
        <v>325</v>
      </c>
      <c r="B14" s="67" t="n">
        <v>1493</v>
      </c>
      <c r="C14" s="67" t="n">
        <v>1524</v>
      </c>
      <c r="D14" s="84" t="n">
        <v>0.0207635632953784</v>
      </c>
    </row>
    <row r="15" s="70" customFormat="true" ht="15" hidden="false" customHeight="false" outlineLevel="0" collapsed="false">
      <c r="A15" s="74" t="s">
        <v>326</v>
      </c>
      <c r="B15" s="67" t="n">
        <v>205</v>
      </c>
      <c r="C15" s="67" t="n">
        <v>164</v>
      </c>
      <c r="D15" s="84" t="n">
        <v>-0.2</v>
      </c>
    </row>
    <row r="16" s="70" customFormat="true" ht="15" hidden="false" customHeight="false" outlineLevel="0" collapsed="false">
      <c r="A16" s="73" t="s">
        <v>327</v>
      </c>
      <c r="B16" s="67" t="n">
        <v>1020</v>
      </c>
      <c r="C16" s="67" t="n">
        <v>568</v>
      </c>
      <c r="D16" s="84" t="n">
        <v>-0.443137254901961</v>
      </c>
    </row>
    <row r="17" s="70" customFormat="true" ht="15" hidden="false" customHeight="false" outlineLevel="0" collapsed="false">
      <c r="A17" s="74" t="s">
        <v>328</v>
      </c>
      <c r="B17" s="67" t="n">
        <v>834</v>
      </c>
      <c r="C17" s="67" t="n">
        <v>443</v>
      </c>
      <c r="D17" s="84" t="n">
        <v>-0.468824940047962</v>
      </c>
    </row>
    <row r="18" s="70" customFormat="true" ht="15" hidden="false" customHeight="false" outlineLevel="0" collapsed="false">
      <c r="A18" s="75" t="s">
        <v>329</v>
      </c>
      <c r="B18" s="67" t="n">
        <v>473</v>
      </c>
      <c r="C18" s="67" t="n">
        <v>300</v>
      </c>
      <c r="D18" s="84" t="n">
        <v>-0.365750528541226</v>
      </c>
    </row>
    <row r="19" s="70" customFormat="true" ht="15" hidden="false" customHeight="false" outlineLevel="0" collapsed="false">
      <c r="A19" s="74" t="s">
        <v>330</v>
      </c>
      <c r="B19" s="67" t="n">
        <v>220</v>
      </c>
      <c r="C19" s="67" t="n">
        <v>205</v>
      </c>
      <c r="D19" s="84" t="n">
        <v>-0.0681818181818182</v>
      </c>
    </row>
    <row r="20" s="70" customFormat="true" ht="15" hidden="false" customHeight="false" outlineLevel="0" collapsed="false">
      <c r="A20" s="74" t="s">
        <v>331</v>
      </c>
      <c r="B20" s="67" t="n">
        <v>42</v>
      </c>
      <c r="C20" s="67" t="n">
        <v>43</v>
      </c>
      <c r="D20" s="84" t="n">
        <v>0.0238095238095238</v>
      </c>
    </row>
    <row r="21" s="70" customFormat="true" ht="15" hidden="false" customHeight="false" outlineLevel="0" collapsed="false">
      <c r="A21" s="74" t="s">
        <v>332</v>
      </c>
      <c r="B21" s="67" t="n">
        <v>56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331</v>
      </c>
      <c r="C22" s="67" t="n">
        <v>412</v>
      </c>
      <c r="D22" s="84" t="n">
        <v>0.244712990936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712</v>
      </c>
      <c r="C5" s="67" t="n">
        <v>51204</v>
      </c>
      <c r="D5" s="84" t="n">
        <v>0.120143507175359</v>
      </c>
    </row>
    <row r="6" s="70" customFormat="true" ht="17.25" hidden="false" customHeight="false" outlineLevel="0" collapsed="false">
      <c r="A6" s="72" t="s">
        <v>317</v>
      </c>
      <c r="B6" s="67" t="n">
        <v>42902</v>
      </c>
      <c r="C6" s="67" t="n">
        <v>43631</v>
      </c>
      <c r="D6" s="84" t="n">
        <v>0.0169922148151601</v>
      </c>
    </row>
    <row r="7" s="70" customFormat="true" ht="17.25" hidden="false" customHeight="false" outlineLevel="0" collapsed="false">
      <c r="A7" s="72" t="s">
        <v>318</v>
      </c>
      <c r="B7" s="67" t="n">
        <v>2810</v>
      </c>
      <c r="C7" s="67" t="n">
        <v>7573</v>
      </c>
      <c r="D7" s="84" t="n">
        <v>1.69501779359431</v>
      </c>
    </row>
    <row r="8" s="70" customFormat="true" ht="15" hidden="false" customHeight="false" outlineLevel="0" collapsed="false">
      <c r="A8" s="73" t="s">
        <v>319</v>
      </c>
      <c r="B8" s="67" t="n">
        <v>2370</v>
      </c>
      <c r="C8" s="67" t="n">
        <v>6132</v>
      </c>
      <c r="D8" s="84" t="n">
        <v>1.5873417721519</v>
      </c>
    </row>
    <row r="9" s="70" customFormat="true" ht="15" hidden="false" customHeight="false" outlineLevel="0" collapsed="false">
      <c r="A9" s="74" t="s">
        <v>320</v>
      </c>
      <c r="B9" s="67" t="n">
        <v>213</v>
      </c>
      <c r="C9" s="67" t="n">
        <v>696</v>
      </c>
      <c r="D9" s="84" t="n">
        <v>2.26760563380282</v>
      </c>
    </row>
    <row r="10" s="70" customFormat="true" ht="15" hidden="false" customHeight="false" outlineLevel="0" collapsed="false">
      <c r="A10" s="74" t="s">
        <v>321</v>
      </c>
      <c r="B10" s="67" t="n">
        <v>285</v>
      </c>
      <c r="C10" s="67" t="n">
        <v>641</v>
      </c>
      <c r="D10" s="84" t="n">
        <v>1.24912280701754</v>
      </c>
    </row>
    <row r="11" s="70" customFormat="true" ht="15" hidden="false" customHeight="false" outlineLevel="0" collapsed="false">
      <c r="A11" s="74" t="s">
        <v>322</v>
      </c>
      <c r="B11" s="67" t="n">
        <v>612</v>
      </c>
      <c r="C11" s="67" t="n">
        <v>844</v>
      </c>
      <c r="D11" s="84" t="n">
        <v>0.379084967320261</v>
      </c>
    </row>
    <row r="12" s="70" customFormat="true" ht="15" hidden="false" customHeight="false" outlineLevel="0" collapsed="false">
      <c r="A12" s="74" t="s">
        <v>323</v>
      </c>
      <c r="B12" s="67" t="n">
        <v>229</v>
      </c>
      <c r="C12" s="67" t="n">
        <v>749</v>
      </c>
      <c r="D12" s="84" t="n">
        <v>2.2707423580786</v>
      </c>
    </row>
    <row r="13" s="70" customFormat="true" ht="15" hidden="false" customHeight="false" outlineLevel="0" collapsed="false">
      <c r="A13" s="74" t="s">
        <v>324</v>
      </c>
      <c r="B13" s="67" t="n">
        <v>109</v>
      </c>
      <c r="C13" s="67" t="n">
        <v>390</v>
      </c>
      <c r="D13" s="84" t="n">
        <v>2.57798165137615</v>
      </c>
    </row>
    <row r="14" s="70" customFormat="true" ht="15" hidden="false" customHeight="false" outlineLevel="0" collapsed="false">
      <c r="A14" s="74" t="s">
        <v>325</v>
      </c>
      <c r="B14" s="67" t="n">
        <v>557</v>
      </c>
      <c r="C14" s="67" t="n">
        <v>1551</v>
      </c>
      <c r="D14" s="84" t="n">
        <v>1.78456014362657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77</v>
      </c>
      <c r="D15" s="84" t="n">
        <v>1.75</v>
      </c>
    </row>
    <row r="16" s="70" customFormat="true" ht="15" hidden="false" customHeight="false" outlineLevel="0" collapsed="false">
      <c r="A16" s="73" t="s">
        <v>327</v>
      </c>
      <c r="B16" s="67" t="n">
        <v>210</v>
      </c>
      <c r="C16" s="67" t="n">
        <v>575</v>
      </c>
      <c r="D16" s="84" t="n">
        <v>1.73809523809524</v>
      </c>
    </row>
    <row r="17" s="70" customFormat="true" ht="15" hidden="false" customHeight="false" outlineLevel="0" collapsed="false">
      <c r="A17" s="74" t="s">
        <v>328</v>
      </c>
      <c r="B17" s="67" t="n">
        <v>175</v>
      </c>
      <c r="C17" s="67" t="n">
        <v>298</v>
      </c>
      <c r="D17" s="84" t="n">
        <v>0.702857142857143</v>
      </c>
    </row>
    <row r="18" s="70" customFormat="true" ht="15" hidden="false" customHeight="false" outlineLevel="0" collapsed="false">
      <c r="A18" s="75" t="s">
        <v>329</v>
      </c>
      <c r="B18" s="67" t="n">
        <v>147</v>
      </c>
      <c r="C18" s="67" t="n">
        <v>793</v>
      </c>
      <c r="D18" s="84" t="n">
        <v>4.39455782312925</v>
      </c>
    </row>
    <row r="19" s="70" customFormat="true" ht="15" hidden="false" customHeight="false" outlineLevel="0" collapsed="false">
      <c r="A19" s="74" t="s">
        <v>330</v>
      </c>
      <c r="B19" s="67" t="n">
        <v>67</v>
      </c>
      <c r="C19" s="67" t="n">
        <v>59</v>
      </c>
      <c r="D19" s="84" t="n">
        <v>-0.119402985074627</v>
      </c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413</v>
      </c>
      <c r="D20" s="84" t="n">
        <v>11.5151515151515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52</v>
      </c>
      <c r="D21" s="84" t="n">
        <v>25</v>
      </c>
    </row>
    <row r="22" s="70" customFormat="true" ht="15" hidden="false" customHeight="false" outlineLevel="0" collapsed="false">
      <c r="A22" s="73" t="s">
        <v>333</v>
      </c>
      <c r="B22" s="67" t="n">
        <v>83</v>
      </c>
      <c r="C22" s="67" t="n">
        <v>73</v>
      </c>
      <c r="D22" s="84" t="n">
        <v>-0.1204819277108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48000001907349</v>
      </c>
      <c r="G6" s="85" t="n">
        <v>1.80999994277954</v>
      </c>
      <c r="H6" s="85" t="n">
        <v>1.75</v>
      </c>
      <c r="I6" s="85" t="n">
        <v>1.58000004291534</v>
      </c>
      <c r="J6" s="85" t="n">
        <v>1.12999999523163</v>
      </c>
      <c r="K6" s="85" t="n">
        <v>1.72000002861023</v>
      </c>
      <c r="L6" s="85" t="n">
        <v>1.5</v>
      </c>
      <c r="M6" s="85" t="n">
        <v>1.6900000572204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2.0699999332428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86000001430511</v>
      </c>
      <c r="M7" s="85" t="n">
        <v>1.92999994754791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44000005722046</v>
      </c>
      <c r="M8" s="85" t="n">
        <v>1.6100000143051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s">
        <v>185</v>
      </c>
      <c r="I9" s="85" t="s">
        <v>185</v>
      </c>
      <c r="J9" s="85" t="s">
        <v>185</v>
      </c>
      <c r="K9" s="85" t="s">
        <v>185</v>
      </c>
      <c r="L9" s="85" t="n">
        <v>1.45000004768372</v>
      </c>
      <c r="M9" s="85" t="n">
        <v>1.5099999904632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8400000333786</v>
      </c>
      <c r="M10" s="85" t="n">
        <v>1.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76999998092651</v>
      </c>
      <c r="M11" s="85" t="n">
        <v>1.66999995708466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41999995708466</v>
      </c>
      <c r="M12" s="85" t="n">
        <v>1.49000000953674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49000000953674</v>
      </c>
      <c r="M13" s="85" t="n">
        <v>2.00999999046326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49000000953674</v>
      </c>
      <c r="G14" s="85" t="n">
        <v>1.70000004768372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1.61000001430511</v>
      </c>
      <c r="M14" s="85" t="n">
        <v>1.7000000476837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71000003814697</v>
      </c>
      <c r="M15" s="85" t="n">
        <v>2.1199998855590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s">
        <v>185</v>
      </c>
      <c r="I16" s="85" t="s">
        <v>185</v>
      </c>
      <c r="J16" s="85" t="s">
        <v>185</v>
      </c>
      <c r="K16" s="85" t="s">
        <v>185</v>
      </c>
      <c r="L16" s="85" t="n">
        <v>1.74000000953674</v>
      </c>
      <c r="M16" s="85" t="n">
        <v>1.74000000953674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47000002861023</v>
      </c>
      <c r="G17" s="85" t="n">
        <v>1.41999995708466</v>
      </c>
      <c r="H17" s="85" t="s">
        <v>185</v>
      </c>
      <c r="I17" s="85" t="s">
        <v>185</v>
      </c>
      <c r="J17" s="85" t="s">
        <v>185</v>
      </c>
      <c r="K17" s="85" t="s">
        <v>185</v>
      </c>
      <c r="L17" s="85" t="n">
        <v>1.42999994754791</v>
      </c>
      <c r="M17" s="85" t="n">
        <v>1.4800000190734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s">
        <v>185</v>
      </c>
      <c r="I18" s="85" t="s">
        <v>185</v>
      </c>
      <c r="J18" s="85" t="s">
        <v>185</v>
      </c>
      <c r="K18" s="85" t="s">
        <v>185</v>
      </c>
      <c r="L18" s="85" t="n">
        <v>1.39999997615814</v>
      </c>
      <c r="M18" s="85" t="n">
        <v>1.9099999666214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  <c r="J19" s="85" t="s">
        <v>185</v>
      </c>
      <c r="K19" s="85" t="s">
        <v>185</v>
      </c>
      <c r="L19" s="85" t="s">
        <v>185</v>
      </c>
      <c r="M19" s="85" t="s">
        <v>18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  <c r="H20" s="85" t="s">
        <v>185</v>
      </c>
      <c r="I20" s="85" t="s">
        <v>185</v>
      </c>
      <c r="J20" s="85" t="s">
        <v>185</v>
      </c>
      <c r="K20" s="85" t="s">
        <v>185</v>
      </c>
      <c r="L20" s="85" t="s">
        <v>185</v>
      </c>
      <c r="M20" s="85" t="s">
        <v>185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5</v>
      </c>
      <c r="C21" s="85" t="s">
        <v>185</v>
      </c>
      <c r="D21" s="85" t="s">
        <v>185</v>
      </c>
      <c r="E21" s="85" t="s">
        <v>185</v>
      </c>
      <c r="F21" s="85" t="n">
        <v>1.6599999666214</v>
      </c>
      <c r="G21" s="85" t="n">
        <v>1.66999995708466</v>
      </c>
      <c r="H21" s="85" t="n">
        <v>1.99000000953674</v>
      </c>
      <c r="I21" s="85" t="n">
        <v>1.88999998569489</v>
      </c>
      <c r="J21" s="85" t="n">
        <v>2.05999994277954</v>
      </c>
      <c r="K21" s="85" t="n">
        <v>2.49000000953674</v>
      </c>
      <c r="L21" s="85" t="n">
        <v>1.79999995231628</v>
      </c>
      <c r="M21" s="85" t="n">
        <v>1.88999998569489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s">
        <v>185</v>
      </c>
      <c r="G22" s="85" t="s">
        <v>185</v>
      </c>
      <c r="H22" s="85" t="s">
        <v>185</v>
      </c>
      <c r="I22" s="85" t="s">
        <v>185</v>
      </c>
      <c r="J22" s="85" t="s">
        <v>185</v>
      </c>
      <c r="K22" s="85" t="s">
        <v>185</v>
      </c>
      <c r="L22" s="85" t="n">
        <v>1.89999997615814</v>
      </c>
      <c r="M22" s="85" t="n">
        <v>1.8300000429153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s">
        <v>185</v>
      </c>
      <c r="I23" s="85" t="s">
        <v>185</v>
      </c>
      <c r="J23" s="85" t="s">
        <v>185</v>
      </c>
      <c r="K23" s="85" t="s">
        <v>185</v>
      </c>
      <c r="L23" s="85" t="n">
        <v>1.70000004768372</v>
      </c>
      <c r="M23" s="85" t="n">
        <v>2.3299999237060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s">
        <v>185</v>
      </c>
      <c r="I24" s="85" t="s">
        <v>185</v>
      </c>
      <c r="J24" s="85" t="s">
        <v>185</v>
      </c>
      <c r="K24" s="85" t="s">
        <v>185</v>
      </c>
      <c r="L24" s="85" t="n">
        <v>1.66999995708466</v>
      </c>
      <c r="M24" s="85" t="n">
        <v>1.99000000953674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2999997138977</v>
      </c>
      <c r="C25" s="85" t="n">
        <v>1.61000001430511</v>
      </c>
      <c r="D25" s="85" t="n">
        <v>1.54999995231628</v>
      </c>
      <c r="E25" s="85" t="n">
        <v>1.61000001430511</v>
      </c>
      <c r="F25" s="85" t="n">
        <v>1.49000000953674</v>
      </c>
      <c r="G25" s="85" t="n">
        <v>1.6599999666214</v>
      </c>
      <c r="H25" s="85" t="n">
        <v>1.70000004768372</v>
      </c>
      <c r="I25" s="85" t="n">
        <v>1.55999994277954</v>
      </c>
      <c r="J25" s="85" t="n">
        <v>1.76999998092651</v>
      </c>
      <c r="K25" s="85" t="n">
        <v>2.11999988555908</v>
      </c>
      <c r="L25" s="85" t="n">
        <v>1.57000005245209</v>
      </c>
      <c r="M25" s="85" t="n">
        <v>1.6399999856948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s">
        <v>185</v>
      </c>
      <c r="G26" s="85" t="s">
        <v>185</v>
      </c>
      <c r="H26" s="85" t="s">
        <v>185</v>
      </c>
      <c r="I26" s="85" t="s">
        <v>185</v>
      </c>
      <c r="J26" s="85" t="s">
        <v>185</v>
      </c>
      <c r="K26" s="85" t="s">
        <v>185</v>
      </c>
      <c r="L26" s="85" t="n">
        <v>1.86000001430511</v>
      </c>
      <c r="M26" s="85" t="n">
        <v>1.840000033378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49000000953674</v>
      </c>
      <c r="C27" s="85" t="n">
        <v>1.62000000476837</v>
      </c>
      <c r="D27" s="85" t="n">
        <v>1.5</v>
      </c>
      <c r="E27" s="85" t="n">
        <v>1.6599999666214</v>
      </c>
      <c r="F27" s="85" t="n">
        <v>1.46000003814697</v>
      </c>
      <c r="G27" s="85" t="n">
        <v>1.71000003814697</v>
      </c>
      <c r="H27" s="85" t="n">
        <v>1.55999994277954</v>
      </c>
      <c r="I27" s="85" t="n">
        <v>1.48000001907349</v>
      </c>
      <c r="J27" s="85" t="n">
        <v>1.37000000476837</v>
      </c>
      <c r="K27" s="85" t="n">
        <v>1.60000002384186</v>
      </c>
      <c r="L27" s="85" t="n">
        <v>1.48000001907349</v>
      </c>
      <c r="M27" s="85" t="n">
        <v>1.60000002384186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n">
        <v>1.47000002861023</v>
      </c>
      <c r="G28" s="85" t="n">
        <v>1.57000005245209</v>
      </c>
      <c r="H28" s="85" t="n">
        <v>1.55999994277954</v>
      </c>
      <c r="I28" s="85" t="n">
        <v>1.50999999046326</v>
      </c>
      <c r="J28" s="85" t="n">
        <v>1.80999994277954</v>
      </c>
      <c r="K28" s="85" t="n">
        <v>2.14000010490418</v>
      </c>
      <c r="L28" s="85" t="n">
        <v>1.51999998092651</v>
      </c>
      <c r="M28" s="85" t="n">
        <v>1.60000002384186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6599999666214</v>
      </c>
      <c r="C6" s="85" t="n">
        <v>1.94000005722046</v>
      </c>
      <c r="D6" s="85" t="n">
        <v>1.55999994277954</v>
      </c>
      <c r="E6" s="85" t="n">
        <v>1.51999998092651</v>
      </c>
      <c r="F6" s="85" t="n">
        <v>1.61000001430511</v>
      </c>
      <c r="G6" s="85" t="n">
        <v>1.6599999666214</v>
      </c>
      <c r="H6" s="85" t="n">
        <v>1.39999997615814</v>
      </c>
      <c r="I6" s="85" t="n">
        <v>1.87999999523163</v>
      </c>
      <c r="J6" s="85" t="n">
        <v>1.46000003814697</v>
      </c>
      <c r="K6" s="85" t="n">
        <v>1.97000002861023</v>
      </c>
      <c r="L6" s="85" t="n">
        <v>1.55999994277954</v>
      </c>
      <c r="M6" s="85" t="n">
        <v>1.75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41999995708466</v>
      </c>
      <c r="M7" s="85" t="n">
        <v>1.49000000953674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44000005722046</v>
      </c>
      <c r="G8" s="85" t="n">
        <v>1.88999998569489</v>
      </c>
      <c r="H8" s="85" t="n">
        <v>2.67000007629395</v>
      </c>
      <c r="I8" s="85" t="n">
        <v>2.16000008583069</v>
      </c>
      <c r="J8" s="85" t="n">
        <v>0</v>
      </c>
      <c r="K8" s="85" t="n">
        <v>0</v>
      </c>
      <c r="L8" s="85" t="n">
        <v>1.72000002861023</v>
      </c>
      <c r="M8" s="85" t="n">
        <v>1.88999998569489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s">
        <v>185</v>
      </c>
      <c r="I9" s="85" t="s">
        <v>185</v>
      </c>
      <c r="J9" s="85" t="s">
        <v>185</v>
      </c>
      <c r="K9" s="85" t="s">
        <v>185</v>
      </c>
      <c r="L9" s="85" t="n">
        <v>1.85000002384186</v>
      </c>
      <c r="M9" s="85" t="n">
        <v>1.82000005245209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s">
        <v>185</v>
      </c>
      <c r="M10" s="85" t="s">
        <v>185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88999998569489</v>
      </c>
      <c r="M11" s="85" t="n">
        <v>1.8400000333786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69000005722046</v>
      </c>
      <c r="M12" s="85" t="n">
        <v>1.9099999666214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83000004291534</v>
      </c>
      <c r="M13" s="85" t="n">
        <v>1.83000004291534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3400000333786</v>
      </c>
      <c r="G14" s="85" t="n">
        <v>1.46000003814697</v>
      </c>
      <c r="H14" s="85" t="n">
        <v>1.45000004768372</v>
      </c>
      <c r="I14" s="85" t="n">
        <v>1.38999998569489</v>
      </c>
      <c r="J14" s="85" t="n">
        <v>1.41999995708466</v>
      </c>
      <c r="K14" s="85" t="n">
        <v>1.52999997138977</v>
      </c>
      <c r="L14" s="85" t="n">
        <v>1.37999999523163</v>
      </c>
      <c r="M14" s="85" t="n">
        <v>1.42999994754791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45000004768372</v>
      </c>
      <c r="M15" s="85" t="n">
        <v>1.5499999523162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4099999666214</v>
      </c>
      <c r="C6" s="85" t="n">
        <v>1.72000002861023</v>
      </c>
      <c r="D6" s="85" t="n">
        <v>1.48000001907349</v>
      </c>
      <c r="E6" s="85" t="n">
        <v>1.80999994277954</v>
      </c>
      <c r="F6" s="85" t="n">
        <v>1.71000003814697</v>
      </c>
      <c r="G6" s="85" t="n">
        <v>1.5900000333786</v>
      </c>
      <c r="H6" s="85" t="n">
        <v>1.5</v>
      </c>
      <c r="I6" s="85" t="n">
        <v>1.69000005722046</v>
      </c>
      <c r="J6" s="59"/>
    </row>
    <row r="7" customFormat="false" ht="15" hidden="false" customHeight="false" outlineLevel="0" collapsed="false">
      <c r="A7" s="14" t="s">
        <v>184</v>
      </c>
      <c r="B7" s="85" t="n">
        <v>2.09999990463257</v>
      </c>
      <c r="C7" s="85" t="s">
        <v>185</v>
      </c>
      <c r="D7" s="85" t="n">
        <v>2.0699999332428</v>
      </c>
      <c r="E7" s="85" t="s">
        <v>185</v>
      </c>
      <c r="F7" s="85" t="n">
        <v>1.32000005245209</v>
      </c>
      <c r="G7" s="85" t="s">
        <v>185</v>
      </c>
      <c r="H7" s="85" t="n">
        <v>1.86000001430511</v>
      </c>
      <c r="I7" s="85" t="n">
        <v>1.92999994754791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44000005722046</v>
      </c>
      <c r="I8" s="85" t="n">
        <v>1.61000001430511</v>
      </c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n">
        <v>1.45000004768372</v>
      </c>
      <c r="I9" s="85" t="n">
        <v>1.50999999046326</v>
      </c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8400000333786</v>
      </c>
      <c r="I10" s="85" t="n">
        <v>1.5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76999998092651</v>
      </c>
      <c r="I11" s="85" t="n">
        <v>1.66999995708466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41999995708466</v>
      </c>
      <c r="I12" s="85" t="n">
        <v>1.49000000953674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49000000953674</v>
      </c>
      <c r="I13" s="85" t="n">
        <v>2.00999999046326</v>
      </c>
    </row>
    <row r="14" customFormat="false" ht="15" hidden="false" customHeight="false" outlineLevel="0" collapsed="false">
      <c r="A14" s="12" t="s">
        <v>192</v>
      </c>
      <c r="B14" s="85" t="n">
        <v>1.60000002384186</v>
      </c>
      <c r="C14" s="85" t="n">
        <v>1.48000001907349</v>
      </c>
      <c r="D14" s="85" t="n">
        <v>1.49000000953674</v>
      </c>
      <c r="E14" s="85" t="n">
        <v>1.70000004768372</v>
      </c>
      <c r="F14" s="85" t="n">
        <v>1.89999997615814</v>
      </c>
      <c r="G14" s="85" t="n">
        <v>1.82000005245209</v>
      </c>
      <c r="H14" s="85" t="n">
        <v>1.61000001430511</v>
      </c>
      <c r="I14" s="85" t="n">
        <v>1.70000004768372</v>
      </c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71000003814697</v>
      </c>
      <c r="I15" s="85" t="n">
        <v>2.11999988555908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n">
        <v>1.74000000953674</v>
      </c>
      <c r="I16" s="85" t="n">
        <v>1.74000000953674</v>
      </c>
    </row>
    <row r="17" customFormat="false" ht="15" hidden="false" customHeight="false" outlineLevel="0" collapsed="false">
      <c r="A17" s="15" t="s">
        <v>195</v>
      </c>
      <c r="B17" s="85" t="n">
        <v>1.45000004768372</v>
      </c>
      <c r="C17" s="85" t="n">
        <v>1.46000003814697</v>
      </c>
      <c r="D17" s="85" t="n">
        <v>1.47000002861023</v>
      </c>
      <c r="E17" s="85" t="n">
        <v>1.41999995708466</v>
      </c>
      <c r="F17" s="85" t="n">
        <v>1.28999996185303</v>
      </c>
      <c r="G17" s="85" t="n">
        <v>1.70000004768372</v>
      </c>
      <c r="H17" s="85" t="n">
        <v>1.42999994754791</v>
      </c>
      <c r="I17" s="85" t="n">
        <v>1.48000001907349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n">
        <v>1.39999997615814</v>
      </c>
      <c r="I18" s="85" t="n">
        <v>1.9099999666214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  <c r="H20" s="85" t="s">
        <v>185</v>
      </c>
      <c r="I20" s="85" t="s">
        <v>185</v>
      </c>
    </row>
    <row r="21" customFormat="false" ht="15" hidden="false" customHeight="false" outlineLevel="0" collapsed="false">
      <c r="A21" s="12" t="s">
        <v>199</v>
      </c>
      <c r="B21" s="85" t="n">
        <v>1.73000001907349</v>
      </c>
      <c r="C21" s="85" t="n">
        <v>1.62999999523163</v>
      </c>
      <c r="D21" s="85" t="n">
        <v>1.6599999666214</v>
      </c>
      <c r="E21" s="85" t="n">
        <v>1.66999995708466</v>
      </c>
      <c r="F21" s="85" t="n">
        <v>2.00999999046326</v>
      </c>
      <c r="G21" s="85" t="n">
        <v>2.0699999332428</v>
      </c>
      <c r="H21" s="85" t="n">
        <v>1.79999995231628</v>
      </c>
      <c r="I21" s="85" t="n">
        <v>1.88999998569489</v>
      </c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s">
        <v>185</v>
      </c>
      <c r="G22" s="85" t="s">
        <v>185</v>
      </c>
      <c r="H22" s="85" t="n">
        <v>1.89999997615814</v>
      </c>
      <c r="I22" s="85" t="n">
        <v>1.83000004291534</v>
      </c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n">
        <v>1.70000004768372</v>
      </c>
      <c r="I23" s="85" t="n">
        <v>2.32999992370605</v>
      </c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n">
        <v>1.66999995708466</v>
      </c>
      <c r="I24" s="85" t="n">
        <v>1.99000000953674</v>
      </c>
    </row>
    <row r="25" customFormat="false" ht="15" hidden="false" customHeight="false" outlineLevel="0" collapsed="false">
      <c r="A25" s="12" t="s">
        <v>203</v>
      </c>
      <c r="B25" s="85" t="n">
        <v>1.52999997138977</v>
      </c>
      <c r="C25" s="85" t="n">
        <v>1.61000001430511</v>
      </c>
      <c r="D25" s="85" t="n">
        <v>1.49000000953674</v>
      </c>
      <c r="E25" s="85" t="n">
        <v>1.6599999666214</v>
      </c>
      <c r="F25" s="85" t="n">
        <v>1.72000002861023</v>
      </c>
      <c r="G25" s="85" t="n">
        <v>1.6599999666214</v>
      </c>
      <c r="H25" s="85" t="n">
        <v>1.57000005245209</v>
      </c>
      <c r="I25" s="85" t="n">
        <v>1.63999998569489</v>
      </c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s">
        <v>185</v>
      </c>
      <c r="G26" s="85" t="s">
        <v>185</v>
      </c>
      <c r="H26" s="85" t="n">
        <v>1.86000001430511</v>
      </c>
      <c r="I26" s="85" t="n">
        <v>1.8400000333786</v>
      </c>
    </row>
    <row r="27" customFormat="false" ht="15" hidden="false" customHeight="false" outlineLevel="0" collapsed="false">
      <c r="A27" s="15" t="s">
        <v>205</v>
      </c>
      <c r="B27" s="85" t="n">
        <v>1.49000000953674</v>
      </c>
      <c r="C27" s="85" t="n">
        <v>1.62999999523163</v>
      </c>
      <c r="D27" s="85" t="n">
        <v>1.46000003814697</v>
      </c>
      <c r="E27" s="85" t="n">
        <v>1.71000003814697</v>
      </c>
      <c r="F27" s="85" t="n">
        <v>1.52999997138977</v>
      </c>
      <c r="G27" s="85" t="n">
        <v>1.5</v>
      </c>
      <c r="H27" s="85" t="n">
        <v>1.48000001907349</v>
      </c>
      <c r="I27" s="85" t="n">
        <v>1.60000002384186</v>
      </c>
    </row>
    <row r="28" customFormat="false" ht="15" hidden="false" customHeight="false" outlineLevel="0" collapsed="false">
      <c r="A28" s="15" t="s">
        <v>206</v>
      </c>
      <c r="B28" s="85" t="n">
        <v>1.50999999046326</v>
      </c>
      <c r="C28" s="85" t="n">
        <v>1.60000002384186</v>
      </c>
      <c r="D28" s="85" t="n">
        <v>1.47000002861023</v>
      </c>
      <c r="E28" s="85" t="n">
        <v>1.57000005245209</v>
      </c>
      <c r="F28" s="85" t="n">
        <v>1.62000000476837</v>
      </c>
      <c r="G28" s="85" t="n">
        <v>1.62000000476837</v>
      </c>
      <c r="H28" s="85" t="n">
        <v>1.51999998092651</v>
      </c>
      <c r="I28" s="85" t="n">
        <v>1.6000000238418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61000001430511</v>
      </c>
      <c r="C6" s="85" t="n">
        <v>1.70000004768372</v>
      </c>
      <c r="D6" s="85" t="n">
        <v>1.61000001430511</v>
      </c>
      <c r="E6" s="85" t="n">
        <v>1.6599999666214</v>
      </c>
      <c r="F6" s="85" t="n">
        <v>1.42999994754791</v>
      </c>
      <c r="G6" s="85" t="n">
        <v>1.92999994754791</v>
      </c>
      <c r="H6" s="85" t="n">
        <v>1.55999994277954</v>
      </c>
      <c r="I6" s="85" t="n">
        <v>1.75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41999995708466</v>
      </c>
      <c r="I7" s="85" t="n">
        <v>1.49000000953674</v>
      </c>
    </row>
    <row r="8" customFormat="false" ht="15" hidden="false" customHeight="false" outlineLevel="0" collapsed="false">
      <c r="A8" s="19" t="s">
        <v>213</v>
      </c>
      <c r="B8" s="85" t="n">
        <v>1.62000000476837</v>
      </c>
      <c r="C8" s="85" t="n">
        <v>1.64999997615814</v>
      </c>
      <c r="D8" s="85" t="n">
        <v>1.44000005722046</v>
      </c>
      <c r="E8" s="85" t="n">
        <v>1.88999998569489</v>
      </c>
      <c r="F8" s="85" t="n">
        <v>2.67000007629395</v>
      </c>
      <c r="G8" s="85" t="n">
        <v>2.16000008583069</v>
      </c>
      <c r="H8" s="85" t="n">
        <v>1.72000002861023</v>
      </c>
      <c r="I8" s="85" t="n">
        <v>1.88999998569489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n">
        <v>1.85000002384186</v>
      </c>
      <c r="I9" s="85" t="n">
        <v>1.82000005245209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88999998569489</v>
      </c>
      <c r="I11" s="85" t="n">
        <v>1.8400000333786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69000005722046</v>
      </c>
      <c r="I12" s="85" t="n">
        <v>1.9099999666214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83000004291534</v>
      </c>
      <c r="I13" s="85" t="n">
        <v>1.83000004291534</v>
      </c>
    </row>
    <row r="14" customFormat="false" ht="15" hidden="false" customHeight="false" outlineLevel="0" collapsed="false">
      <c r="A14" s="19" t="s">
        <v>220</v>
      </c>
      <c r="B14" s="85" t="n">
        <v>1.37999999523163</v>
      </c>
      <c r="C14" s="85" t="n">
        <v>1.51999998092651</v>
      </c>
      <c r="D14" s="85" t="n">
        <v>1.3400000333786</v>
      </c>
      <c r="E14" s="85" t="n">
        <v>1.46000003814697</v>
      </c>
      <c r="F14" s="85" t="n">
        <v>1.44000005722046</v>
      </c>
      <c r="G14" s="85" t="n">
        <v>1.4099999666214</v>
      </c>
      <c r="H14" s="85" t="n">
        <v>1.37999999523163</v>
      </c>
      <c r="I14" s="85" t="n">
        <v>1.42999994754791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45000004768372</v>
      </c>
      <c r="I15" s="85" t="n">
        <v>1.54999995231628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5</v>
      </c>
      <c r="G6" s="85" t="n">
        <v>1.69000005722046</v>
      </c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1.86000001430511</v>
      </c>
      <c r="G7" s="85" t="n">
        <v>1.92999994754791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44000005722046</v>
      </c>
      <c r="G8" s="85" t="n">
        <v>1.61000001430511</v>
      </c>
    </row>
    <row r="9" customFormat="false" ht="15" hidden="false" customHeight="false" outlineLevel="0" collapsed="false">
      <c r="A9" s="12" t="s">
        <v>187</v>
      </c>
      <c r="B9" s="85" t="n">
        <v>1.41999995708466</v>
      </c>
      <c r="C9" s="85" t="n">
        <v>1.46000003814697</v>
      </c>
      <c r="D9" s="85" t="n">
        <v>1.50999999046326</v>
      </c>
      <c r="E9" s="85" t="n">
        <v>1.67999994754791</v>
      </c>
      <c r="F9" s="85" t="n">
        <v>1.45000004768372</v>
      </c>
      <c r="G9" s="85" t="n">
        <v>1.50999999046326</v>
      </c>
    </row>
    <row r="10" customFormat="false" ht="15" hidden="false" customHeight="false" outlineLevel="0" collapsed="false">
      <c r="A10" s="15" t="s">
        <v>188</v>
      </c>
      <c r="B10" s="85" t="n">
        <v>0</v>
      </c>
      <c r="C10" s="85" t="n">
        <v>0</v>
      </c>
      <c r="D10" s="85" t="n">
        <v>1.8400000333786</v>
      </c>
      <c r="E10" s="85" t="n">
        <v>1.5</v>
      </c>
      <c r="F10" s="85" t="n">
        <v>1.8400000333786</v>
      </c>
      <c r="G10" s="85" t="n">
        <v>1.5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n">
        <v>1.76999998092651</v>
      </c>
      <c r="G11" s="85" t="n">
        <v>1.66999995708466</v>
      </c>
    </row>
    <row r="12" customFormat="false" ht="15" hidden="false" customHeight="false" outlineLevel="0" collapsed="false">
      <c r="A12" s="15" t="s">
        <v>190</v>
      </c>
      <c r="B12" s="85" t="n">
        <v>1.39999997615814</v>
      </c>
      <c r="C12" s="85" t="n">
        <v>1.45000004768372</v>
      </c>
      <c r="D12" s="85" t="n">
        <v>1.46000003814697</v>
      </c>
      <c r="E12" s="85" t="n">
        <v>1.63999998569489</v>
      </c>
      <c r="F12" s="85" t="n">
        <v>1.41999995708466</v>
      </c>
      <c r="G12" s="85" t="n">
        <v>1.49000000953674</v>
      </c>
    </row>
    <row r="13" customFormat="false" ht="15" hidden="false" customHeight="false" outlineLevel="0" collapsed="false">
      <c r="A13" s="15" t="s">
        <v>191</v>
      </c>
      <c r="B13" s="85" t="n">
        <v>1.36000001430511</v>
      </c>
      <c r="C13" s="85" t="n">
        <v>1.5900000333786</v>
      </c>
      <c r="D13" s="85" t="n">
        <v>1.54999995231628</v>
      </c>
      <c r="E13" s="85" t="n">
        <v>2.08999991416931</v>
      </c>
      <c r="F13" s="85" t="n">
        <v>1.49000000953674</v>
      </c>
      <c r="G13" s="85" t="n">
        <v>2.00999999046326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61000001430511</v>
      </c>
      <c r="G14" s="85" t="n">
        <v>1.70000004768372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71000003814697</v>
      </c>
      <c r="E15" s="85" t="n">
        <v>2.11999988555908</v>
      </c>
      <c r="F15" s="85" t="n">
        <v>1.71000003814697</v>
      </c>
      <c r="G15" s="85" t="n">
        <v>2.11999988555908</v>
      </c>
    </row>
    <row r="16" customFormat="false" ht="15" hidden="false" customHeight="false" outlineLevel="0" collapsed="false">
      <c r="A16" s="15" t="s">
        <v>194</v>
      </c>
      <c r="B16" s="85" t="n">
        <v>1.36000001430511</v>
      </c>
      <c r="C16" s="85" t="n">
        <v>1.64999997615814</v>
      </c>
      <c r="D16" s="85" t="n">
        <v>2.28999996185303</v>
      </c>
      <c r="E16" s="85" t="n">
        <v>2.09999990463257</v>
      </c>
      <c r="F16" s="85" t="n">
        <v>1.74000000953674</v>
      </c>
      <c r="G16" s="85" t="n">
        <v>1.74000000953674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42999994754791</v>
      </c>
      <c r="G17" s="85" t="n">
        <v>1.48000001907349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n">
        <v>1.39999997615814</v>
      </c>
      <c r="G18" s="85" t="n">
        <v>1.9099999666214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</row>
    <row r="21" customFormat="false" ht="15" hidden="false" customHeight="false" outlineLevel="0" collapsed="false">
      <c r="A21" s="12" t="s">
        <v>199</v>
      </c>
      <c r="B21" s="85" t="n">
        <v>1.66999995708466</v>
      </c>
      <c r="C21" s="85" t="n">
        <v>1.67999994754791</v>
      </c>
      <c r="D21" s="85" t="n">
        <v>1.89999997615814</v>
      </c>
      <c r="E21" s="85" t="n">
        <v>2.03999996185303</v>
      </c>
      <c r="F21" s="85" t="n">
        <v>1.79999995231628</v>
      </c>
      <c r="G21" s="85" t="n">
        <v>1.88999998569489</v>
      </c>
    </row>
    <row r="22" customFormat="false" ht="15" hidden="false" customHeight="false" outlineLevel="0" collapsed="false">
      <c r="A22" s="15" t="s">
        <v>200</v>
      </c>
      <c r="B22" s="85" t="n">
        <v>1.62999999523163</v>
      </c>
      <c r="C22" s="85" t="n">
        <v>1.5900000333786</v>
      </c>
      <c r="D22" s="85" t="n">
        <v>2.13000011444092</v>
      </c>
      <c r="E22" s="85" t="n">
        <v>2.03999996185303</v>
      </c>
      <c r="F22" s="85" t="n">
        <v>1.89999997615814</v>
      </c>
      <c r="G22" s="85" t="n">
        <v>1.83000004291534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70000004768372</v>
      </c>
      <c r="E23" s="85" t="n">
        <v>2.32999992370605</v>
      </c>
      <c r="F23" s="85" t="n">
        <v>1.70000004768372</v>
      </c>
      <c r="G23" s="85" t="n">
        <v>2.32999992370605</v>
      </c>
    </row>
    <row r="24" customFormat="false" ht="15" hidden="false" customHeight="false" outlineLevel="0" collapsed="false">
      <c r="A24" s="15" t="s">
        <v>202</v>
      </c>
      <c r="B24" s="85" t="n">
        <v>1.73000001907349</v>
      </c>
      <c r="C24" s="85" t="n">
        <v>1.9099999666214</v>
      </c>
      <c r="D24" s="85" t="n">
        <v>1.62999999523163</v>
      </c>
      <c r="E24" s="85" t="n">
        <v>2.02999997138977</v>
      </c>
      <c r="F24" s="85" t="n">
        <v>1.66999995708466</v>
      </c>
      <c r="G24" s="85" t="n">
        <v>1.99000000953674</v>
      </c>
    </row>
    <row r="25" customFormat="false" ht="15" hidden="false" customHeight="false" outlineLevel="0" collapsed="false">
      <c r="A25" s="12" t="s">
        <v>203</v>
      </c>
      <c r="B25" s="85" t="n">
        <v>1.47000002861023</v>
      </c>
      <c r="C25" s="85" t="n">
        <v>1.51999998092651</v>
      </c>
      <c r="D25" s="85" t="n">
        <v>1.67999994754791</v>
      </c>
      <c r="E25" s="85" t="n">
        <v>1.86000001430511</v>
      </c>
      <c r="F25" s="85" t="n">
        <v>1.57000005245209</v>
      </c>
      <c r="G25" s="85" t="n">
        <v>1.63999998569489</v>
      </c>
    </row>
    <row r="26" customFormat="false" ht="15" hidden="false" customHeight="false" outlineLevel="0" collapsed="false">
      <c r="A26" s="15" t="s">
        <v>204</v>
      </c>
      <c r="B26" s="85" t="n">
        <v>1.66999995708466</v>
      </c>
      <c r="C26" s="85" t="n">
        <v>1.5900000333786</v>
      </c>
      <c r="D26" s="85" t="n">
        <v>2.01999998092651</v>
      </c>
      <c r="E26" s="85" t="n">
        <v>2.02999997138977</v>
      </c>
      <c r="F26" s="85" t="n">
        <v>1.86000001430511</v>
      </c>
      <c r="G26" s="85" t="n">
        <v>1.8400000333786</v>
      </c>
    </row>
    <row r="27" customFormat="false" ht="15" hidden="false" customHeight="false" outlineLevel="0" collapsed="false">
      <c r="A27" s="15" t="s">
        <v>205</v>
      </c>
      <c r="B27" s="85" t="n">
        <v>1.42999994754791</v>
      </c>
      <c r="C27" s="85" t="n">
        <v>1.50999999046326</v>
      </c>
      <c r="D27" s="85" t="n">
        <v>1.54999995231628</v>
      </c>
      <c r="E27" s="85" t="n">
        <v>1.77999997138977</v>
      </c>
      <c r="F27" s="85" t="n">
        <v>1.48000001907349</v>
      </c>
      <c r="G27" s="85" t="n">
        <v>1.60000002384186</v>
      </c>
    </row>
    <row r="28" customFormat="false" ht="15" hidden="false" customHeight="false" outlineLevel="0" collapsed="false">
      <c r="A28" s="15" t="s">
        <v>206</v>
      </c>
      <c r="B28" s="85" t="n">
        <v>1.47000002861023</v>
      </c>
      <c r="C28" s="85" t="n">
        <v>1.50999999046326</v>
      </c>
      <c r="D28" s="85" t="n">
        <v>1.62999999523163</v>
      </c>
      <c r="E28" s="85" t="n">
        <v>1.82000005245209</v>
      </c>
      <c r="F28" s="85" t="n">
        <v>1.51999998092651</v>
      </c>
      <c r="G28" s="85" t="n">
        <v>1.6000000238418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55999994277954</v>
      </c>
      <c r="G6" s="85" t="n">
        <v>1.75</v>
      </c>
    </row>
    <row r="7" customFormat="false" ht="15" hidden="false" customHeight="false" outlineLevel="0" collapsed="false">
      <c r="A7" s="19" t="s">
        <v>212</v>
      </c>
      <c r="B7" s="85" t="n">
        <v>1.39999997615814</v>
      </c>
      <c r="C7" s="85" t="n">
        <v>1.45000004768372</v>
      </c>
      <c r="D7" s="85" t="n">
        <v>1.46000003814697</v>
      </c>
      <c r="E7" s="85" t="n">
        <v>1.63999998569489</v>
      </c>
      <c r="F7" s="85" t="n">
        <v>1.41999995708466</v>
      </c>
      <c r="G7" s="85" t="n">
        <v>1.49000000953674</v>
      </c>
    </row>
    <row r="8" customFormat="false" ht="15" hidden="false" customHeight="false" outlineLevel="0" collapsed="false">
      <c r="A8" s="19" t="s">
        <v>213</v>
      </c>
      <c r="B8" s="85" t="n">
        <v>1.36000001430511</v>
      </c>
      <c r="C8" s="85" t="n">
        <v>1.64999997615814</v>
      </c>
      <c r="D8" s="85" t="n">
        <v>2.02999997138977</v>
      </c>
      <c r="E8" s="85" t="n">
        <v>2.19000005722046</v>
      </c>
      <c r="F8" s="85" t="n">
        <v>1.72000002861023</v>
      </c>
      <c r="G8" s="85" t="n">
        <v>1.88999998569489</v>
      </c>
    </row>
    <row r="9" customFormat="false" ht="15" hidden="false" customHeight="false" outlineLevel="0" collapsed="false">
      <c r="A9" s="19" t="s">
        <v>214</v>
      </c>
      <c r="B9" s="85" t="n">
        <v>1.62999999523163</v>
      </c>
      <c r="C9" s="85" t="n">
        <v>1.5900000333786</v>
      </c>
      <c r="D9" s="85" t="n">
        <v>2.05999994277954</v>
      </c>
      <c r="E9" s="85" t="n">
        <v>2.01999998092651</v>
      </c>
      <c r="F9" s="85" t="n">
        <v>1.85000002384186</v>
      </c>
      <c r="G9" s="85" t="n">
        <v>1.82000005245209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</row>
    <row r="11" customFormat="false" ht="15" hidden="false" customHeight="false" outlineLevel="0" collapsed="false">
      <c r="A11" s="19" t="s">
        <v>216</v>
      </c>
      <c r="B11" s="85" t="n">
        <v>1.62999999523163</v>
      </c>
      <c r="C11" s="85" t="n">
        <v>1.5900000333786</v>
      </c>
      <c r="D11" s="85" t="n">
        <v>2.09999990463257</v>
      </c>
      <c r="E11" s="85" t="n">
        <v>2.04999995231628</v>
      </c>
      <c r="F11" s="85" t="n">
        <v>1.88999998569489</v>
      </c>
      <c r="G11" s="85" t="n">
        <v>1.8400000333786</v>
      </c>
    </row>
    <row r="12" customFormat="false" ht="15" hidden="false" customHeight="false" outlineLevel="0" collapsed="false">
      <c r="A12" s="19" t="s">
        <v>217</v>
      </c>
      <c r="B12" s="85" t="n">
        <v>1.74000000953674</v>
      </c>
      <c r="C12" s="85" t="n">
        <v>1.87999999523163</v>
      </c>
      <c r="D12" s="85" t="n">
        <v>1.63999998569489</v>
      </c>
      <c r="E12" s="85" t="n">
        <v>1.92999994754791</v>
      </c>
      <c r="F12" s="85" t="n">
        <v>1.69000005722046</v>
      </c>
      <c r="G12" s="85" t="n">
        <v>1.9099999666214</v>
      </c>
    </row>
    <row r="13" customFormat="false" ht="15" hidden="false" customHeight="false" outlineLevel="0" collapsed="false">
      <c r="A13" s="19" t="s">
        <v>219</v>
      </c>
      <c r="B13" s="85" t="n">
        <v>1.62999999523163</v>
      </c>
      <c r="C13" s="85" t="n">
        <v>1.60000002384186</v>
      </c>
      <c r="D13" s="85" t="n">
        <v>2.0699999332428</v>
      </c>
      <c r="E13" s="85" t="n">
        <v>2.0699999332428</v>
      </c>
      <c r="F13" s="85" t="n">
        <v>1.83000004291534</v>
      </c>
      <c r="G13" s="85" t="n">
        <v>1.83000004291534</v>
      </c>
    </row>
    <row r="14" customFormat="false" ht="15" hidden="false" customHeight="false" outlineLevel="0" collapsed="false">
      <c r="A14" s="19" t="s">
        <v>220</v>
      </c>
      <c r="B14" s="85" t="n">
        <v>1.37000000476837</v>
      </c>
      <c r="C14" s="85" t="n">
        <v>1.33000004291534</v>
      </c>
      <c r="D14" s="85" t="n">
        <v>1.41999995708466</v>
      </c>
      <c r="E14" s="85" t="n">
        <v>1.66999995708466</v>
      </c>
      <c r="F14" s="85" t="n">
        <v>1.37999999523163</v>
      </c>
      <c r="G14" s="85" t="n">
        <v>1.42999994754791</v>
      </c>
    </row>
    <row r="15" customFormat="false" ht="15" hidden="false" customHeight="false" outlineLevel="0" collapsed="false">
      <c r="A15" s="19" t="s">
        <v>221</v>
      </c>
      <c r="B15" s="85" t="n">
        <v>1.41999995708466</v>
      </c>
      <c r="C15" s="85" t="n">
        <v>1.54999995231628</v>
      </c>
      <c r="D15" s="85" t="n">
        <v>1.51999998092651</v>
      </c>
      <c r="E15" s="85" t="n">
        <v>1.52999997138977</v>
      </c>
      <c r="F15" s="85" t="n">
        <v>1.45000004768372</v>
      </c>
      <c r="G15" s="85" t="n">
        <v>1.5499999523162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35.0999984741211</v>
      </c>
      <c r="C5" s="40" t="n">
        <v>38.2000007629395</v>
      </c>
      <c r="D5" s="40" t="n">
        <v>33.4000015258789</v>
      </c>
      <c r="E5" s="40" t="n">
        <v>32.5</v>
      </c>
      <c r="F5" s="40" t="n">
        <v>14.3000001907349</v>
      </c>
      <c r="G5" s="40" t="n">
        <v>33.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26.2999992370605</v>
      </c>
      <c r="E6" s="40" t="s">
        <v>185</v>
      </c>
      <c r="F6" s="40" t="s">
        <v>185</v>
      </c>
      <c r="G6" s="40" t="n">
        <v>24.8999996185303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37.2000007629395</v>
      </c>
      <c r="C7" s="40" t="n">
        <v>40</v>
      </c>
      <c r="D7" s="40" t="n">
        <v>36.2999992370606</v>
      </c>
      <c r="E7" s="40" t="s">
        <v>185</v>
      </c>
      <c r="F7" s="40" t="s">
        <v>185</v>
      </c>
      <c r="G7" s="40" t="n">
        <v>36.2000007629395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53.4000015258789</v>
      </c>
      <c r="C8" s="40" t="n">
        <v>50.9000015258789</v>
      </c>
      <c r="D8" s="40" t="n">
        <v>49.7000007629395</v>
      </c>
      <c r="E8" s="40" t="n">
        <v>39</v>
      </c>
      <c r="F8" s="40" t="n">
        <v>34.5</v>
      </c>
      <c r="G8" s="40" t="n">
        <v>46.0999984741211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27.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30.7999992370605</v>
      </c>
      <c r="E10" s="40" t="s">
        <v>185</v>
      </c>
      <c r="F10" s="40" t="s">
        <v>185</v>
      </c>
      <c r="G10" s="40" t="n">
        <v>31.100000381469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54.5999984741211</v>
      </c>
      <c r="C11" s="40" t="n">
        <v>51.5</v>
      </c>
      <c r="D11" s="40" t="n">
        <v>54.2000007629395</v>
      </c>
      <c r="E11" s="40" t="n">
        <v>41.5999984741211</v>
      </c>
      <c r="F11" s="40" t="n">
        <v>39.2999992370606</v>
      </c>
      <c r="G11" s="40" t="n">
        <v>49.400001525878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39.2000007629395</v>
      </c>
      <c r="E12" s="40" t="n">
        <v>28.2999992370605</v>
      </c>
      <c r="F12" s="40" t="n">
        <v>24.3999996185303</v>
      </c>
      <c r="G12" s="40" t="n">
        <v>35.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22.8999996185303</v>
      </c>
      <c r="C13" s="40" t="n">
        <v>43.7999992370606</v>
      </c>
      <c r="D13" s="40" t="n">
        <v>32.5</v>
      </c>
      <c r="E13" s="40" t="s">
        <v>185</v>
      </c>
      <c r="F13" s="40" t="s">
        <v>185</v>
      </c>
      <c r="G13" s="40" t="n">
        <v>32.900001525878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25.2000007629395</v>
      </c>
      <c r="E14" s="40" t="n">
        <v>32.2000007629395</v>
      </c>
      <c r="F14" s="40" t="n">
        <v>0</v>
      </c>
      <c r="G14" s="40" t="n">
        <v>27.100000381469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n">
        <v>42.7999992370606</v>
      </c>
      <c r="E15" s="40" t="n">
        <v>33.2000007629395</v>
      </c>
      <c r="F15" s="40" t="n">
        <v>0</v>
      </c>
      <c r="G15" s="40" t="n">
        <v>37.700000762939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19</v>
      </c>
      <c r="C16" s="40" t="n">
        <v>41.2999992370606</v>
      </c>
      <c r="D16" s="40" t="n">
        <v>31.1000003814697</v>
      </c>
      <c r="E16" s="40" t="s">
        <v>185</v>
      </c>
      <c r="F16" s="40" t="s">
        <v>185</v>
      </c>
      <c r="G16" s="40" t="n">
        <v>32.599998474121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7.0999984741211</v>
      </c>
      <c r="C17" s="40" t="n">
        <v>48.0999984741211</v>
      </c>
      <c r="D17" s="40" t="n">
        <v>39.2999992370606</v>
      </c>
      <c r="E17" s="40" t="s">
        <v>185</v>
      </c>
      <c r="F17" s="40" t="s">
        <v>185</v>
      </c>
      <c r="G17" s="40" t="n">
        <v>41.200000762939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5.0999984741211</v>
      </c>
      <c r="C18" s="40" t="n">
        <v>52.2000007629395</v>
      </c>
      <c r="D18" s="40" t="n">
        <v>43.4000015258789</v>
      </c>
      <c r="E18" s="40" t="s">
        <v>185</v>
      </c>
      <c r="F18" s="40" t="s">
        <v>185</v>
      </c>
      <c r="G18" s="40" t="n">
        <v>45.900001525878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14.6999998092651</v>
      </c>
      <c r="C19" s="40" t="n">
        <v>30</v>
      </c>
      <c r="D19" s="40" t="n">
        <v>35.5</v>
      </c>
      <c r="E19" s="40" t="s">
        <v>185</v>
      </c>
      <c r="F19" s="40" t="s">
        <v>185</v>
      </c>
      <c r="G19" s="40" t="n">
        <v>34.900001525878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0.7999992370606</v>
      </c>
      <c r="C20" s="40" t="n">
        <v>38.4000015258789</v>
      </c>
      <c r="D20" s="40" t="n">
        <v>38.5</v>
      </c>
      <c r="E20" s="40" t="n">
        <v>43.4000015258789</v>
      </c>
      <c r="F20" s="40" t="n">
        <v>57.7000007629395</v>
      </c>
      <c r="G20" s="40" t="n">
        <v>43.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57.2999992370606</v>
      </c>
      <c r="C21" s="40" t="n">
        <v>43.9000015258789</v>
      </c>
      <c r="D21" s="40" t="n">
        <v>41.0999984741211</v>
      </c>
      <c r="E21" s="40" t="n">
        <v>41.4000015258789</v>
      </c>
      <c r="F21" s="40" t="n">
        <v>58</v>
      </c>
      <c r="G21" s="40" t="n">
        <v>45.4000015258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15.800000190734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0.7000007629395</v>
      </c>
      <c r="C23" s="40" t="n">
        <v>30.7999992370605</v>
      </c>
      <c r="D23" s="40" t="n">
        <v>40.7000007629395</v>
      </c>
      <c r="E23" s="40" t="n">
        <v>50</v>
      </c>
      <c r="F23" s="40" t="n">
        <v>56</v>
      </c>
      <c r="G23" s="40" t="n">
        <v>44.799999237060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48.7000007629395</v>
      </c>
      <c r="C24" s="40" t="n">
        <v>44.5999984741211</v>
      </c>
      <c r="D24" s="40" t="n">
        <v>41.7999992370606</v>
      </c>
      <c r="E24" s="40" t="n">
        <v>39.4000015258789</v>
      </c>
      <c r="F24" s="40" t="n">
        <v>44.5</v>
      </c>
      <c r="G24" s="40" t="n">
        <v>42.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7.9000015258789</v>
      </c>
      <c r="C25" s="40" t="n">
        <v>47.2999992370606</v>
      </c>
      <c r="D25" s="40" t="n">
        <v>36.4000015258789</v>
      </c>
      <c r="E25" s="40" t="n">
        <v>38.2000007629395</v>
      </c>
      <c r="F25" s="40" t="n">
        <v>55.7000007629395</v>
      </c>
      <c r="G25" s="40" t="n">
        <v>4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48.9000015258789</v>
      </c>
      <c r="C26" s="40" t="n">
        <v>43.5999984741211</v>
      </c>
      <c r="D26" s="40" t="n">
        <v>43.2000007629395</v>
      </c>
      <c r="E26" s="40" t="n">
        <v>39.9000015258789</v>
      </c>
      <c r="F26" s="40" t="n">
        <v>36.5</v>
      </c>
      <c r="G26" s="40" t="n">
        <v>4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55.5999984741211</v>
      </c>
      <c r="C27" s="40" t="n">
        <v>50.0999984741211</v>
      </c>
      <c r="D27" s="40" t="n">
        <v>49.9000015258789</v>
      </c>
      <c r="E27" s="40" t="n">
        <v>42.4000015258789</v>
      </c>
      <c r="F27" s="40" t="n">
        <v>50</v>
      </c>
      <c r="G27" s="40" t="n">
        <v>48.799999237060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64</v>
      </c>
      <c r="C5" s="40" t="n">
        <v>69</v>
      </c>
      <c r="D5" s="40" t="n">
        <v>78</v>
      </c>
      <c r="E5" s="40" t="n">
        <v>78</v>
      </c>
      <c r="F5" s="40" t="n">
        <v>67</v>
      </c>
      <c r="G5" s="40" t="n">
        <v>7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66</v>
      </c>
      <c r="E6" s="40" t="s">
        <v>185</v>
      </c>
      <c r="F6" s="40" t="s">
        <v>185</v>
      </c>
      <c r="G6" s="40" t="n">
        <v>68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65</v>
      </c>
      <c r="C7" s="40" t="n">
        <v>58</v>
      </c>
      <c r="D7" s="40" t="n">
        <v>82</v>
      </c>
      <c r="E7" s="40" t="s">
        <v>185</v>
      </c>
      <c r="F7" s="40" t="s">
        <v>185</v>
      </c>
      <c r="G7" s="40" t="n">
        <v>7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77</v>
      </c>
      <c r="C8" s="40" t="n">
        <v>75</v>
      </c>
      <c r="D8" s="40" t="n">
        <v>74</v>
      </c>
      <c r="E8" s="40" t="n">
        <v>69</v>
      </c>
      <c r="F8" s="40" t="n">
        <v>71</v>
      </c>
      <c r="G8" s="40" t="n">
        <v>73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5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50</v>
      </c>
      <c r="E10" s="40" t="s">
        <v>185</v>
      </c>
      <c r="F10" s="40" t="s">
        <v>185</v>
      </c>
      <c r="G10" s="40" t="n">
        <v>5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7</v>
      </c>
      <c r="C11" s="40" t="n">
        <v>83</v>
      </c>
      <c r="D11" s="40" t="n">
        <v>77</v>
      </c>
      <c r="E11" s="40" t="n">
        <v>71</v>
      </c>
      <c r="F11" s="40" t="n">
        <v>72</v>
      </c>
      <c r="G11" s="40" t="n">
        <v>7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7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56</v>
      </c>
      <c r="E13" s="40" t="s">
        <v>185</v>
      </c>
      <c r="F13" s="40" t="s">
        <v>185</v>
      </c>
      <c r="G13" s="40" t="n">
        <v>5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65</v>
      </c>
      <c r="E14" s="40" t="n">
        <v>55</v>
      </c>
      <c r="F14" s="40" t="n">
        <v>0</v>
      </c>
      <c r="G14" s="40" t="n">
        <v>60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n">
        <v>31</v>
      </c>
      <c r="E15" s="40" t="n">
        <v>39</v>
      </c>
      <c r="F15" s="40" t="n">
        <v>0</v>
      </c>
      <c r="G15" s="40" t="n">
        <v>3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77</v>
      </c>
      <c r="E16" s="40" t="s">
        <v>185</v>
      </c>
      <c r="F16" s="40" t="s">
        <v>185</v>
      </c>
      <c r="G16" s="40" t="n">
        <v>7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83</v>
      </c>
      <c r="C17" s="40" t="n">
        <v>66</v>
      </c>
      <c r="D17" s="40" t="n">
        <v>71</v>
      </c>
      <c r="E17" s="40" t="s">
        <v>185</v>
      </c>
      <c r="F17" s="40" t="s">
        <v>185</v>
      </c>
      <c r="G17" s="40" t="n">
        <v>7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84</v>
      </c>
      <c r="C18" s="40" t="n">
        <v>65</v>
      </c>
      <c r="D18" s="40" t="n">
        <v>73</v>
      </c>
      <c r="E18" s="40" t="s">
        <v>185</v>
      </c>
      <c r="F18" s="40" t="s">
        <v>185</v>
      </c>
      <c r="G18" s="40" t="n">
        <v>7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68</v>
      </c>
      <c r="E19" s="40" t="s">
        <v>185</v>
      </c>
      <c r="F19" s="40" t="s">
        <v>185</v>
      </c>
      <c r="G19" s="40" t="n">
        <v>70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6</v>
      </c>
      <c r="C20" s="40" t="n">
        <v>50</v>
      </c>
      <c r="D20" s="40" t="n">
        <v>59</v>
      </c>
      <c r="E20" s="40" t="n">
        <v>50</v>
      </c>
      <c r="F20" s="40" t="n">
        <v>44</v>
      </c>
      <c r="G20" s="40" t="n">
        <v>5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47</v>
      </c>
      <c r="C21" s="40" t="n">
        <v>49</v>
      </c>
      <c r="D21" s="40" t="n">
        <v>47</v>
      </c>
      <c r="E21" s="40" t="n">
        <v>38</v>
      </c>
      <c r="F21" s="40" t="n">
        <v>41</v>
      </c>
      <c r="G21" s="40" t="n">
        <v>4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5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n">
        <v>71</v>
      </c>
      <c r="E23" s="40" t="n">
        <v>81</v>
      </c>
      <c r="F23" s="40" t="n">
        <v>64</v>
      </c>
      <c r="G23" s="40" t="n">
        <v>7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3</v>
      </c>
      <c r="C24" s="40" t="n">
        <v>67</v>
      </c>
      <c r="D24" s="40" t="n">
        <v>68</v>
      </c>
      <c r="E24" s="40" t="n">
        <v>61</v>
      </c>
      <c r="F24" s="40" t="n">
        <v>54</v>
      </c>
      <c r="G24" s="40" t="n">
        <v>6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7</v>
      </c>
      <c r="C25" s="40" t="n">
        <v>50</v>
      </c>
      <c r="D25" s="40" t="n">
        <v>50</v>
      </c>
      <c r="E25" s="40" t="n">
        <v>40</v>
      </c>
      <c r="F25" s="40" t="n">
        <v>42</v>
      </c>
      <c r="G25" s="40" t="n">
        <v>4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7</v>
      </c>
      <c r="C26" s="40" t="n">
        <v>73</v>
      </c>
      <c r="D26" s="40" t="n">
        <v>73</v>
      </c>
      <c r="E26" s="40" t="n">
        <v>72</v>
      </c>
      <c r="F26" s="40" t="n">
        <v>70</v>
      </c>
      <c r="G26" s="40" t="n">
        <v>7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3</v>
      </c>
      <c r="C27" s="40" t="n">
        <v>67</v>
      </c>
      <c r="D27" s="40" t="n">
        <v>73</v>
      </c>
      <c r="E27" s="40" t="n">
        <v>66</v>
      </c>
      <c r="F27" s="40" t="n">
        <v>53</v>
      </c>
      <c r="G27" s="40" t="n">
        <v>6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66</v>
      </c>
      <c r="C5" s="40" t="n">
        <v>78</v>
      </c>
      <c r="D5" s="40" t="n">
        <v>77</v>
      </c>
      <c r="E5" s="40" t="n">
        <v>74</v>
      </c>
    </row>
    <row r="6" customFormat="false" ht="15" hidden="false" customHeight="false" outlineLevel="0" collapsed="false">
      <c r="A6" s="14" t="s">
        <v>184</v>
      </c>
      <c r="B6" s="40" t="n">
        <v>87</v>
      </c>
      <c r="C6" s="40" t="n">
        <v>66</v>
      </c>
      <c r="D6" s="40" t="n">
        <v>55</v>
      </c>
      <c r="E6" s="40" t="n">
        <v>68</v>
      </c>
    </row>
    <row r="7" customFormat="false" ht="15" hidden="false" customHeight="false" outlineLevel="0" collapsed="false">
      <c r="A7" s="15" t="s">
        <v>186</v>
      </c>
      <c r="B7" s="40" t="n">
        <v>63</v>
      </c>
      <c r="C7" s="40" t="n">
        <v>82</v>
      </c>
      <c r="D7" s="40" t="n">
        <v>82</v>
      </c>
      <c r="E7" s="40" t="n">
        <v>76</v>
      </c>
    </row>
    <row r="8" customFormat="false" ht="15" hidden="false" customHeight="false" outlineLevel="0" collapsed="false">
      <c r="A8" s="12" t="s">
        <v>187</v>
      </c>
      <c r="B8" s="40" t="n">
        <v>77</v>
      </c>
      <c r="C8" s="40" t="n">
        <v>74</v>
      </c>
      <c r="D8" s="40" t="n">
        <v>69</v>
      </c>
      <c r="E8" s="40" t="n">
        <v>73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52</v>
      </c>
    </row>
    <row r="10" customFormat="false" ht="15" hidden="false" customHeight="false" outlineLevel="0" collapsed="false">
      <c r="A10" s="15" t="s">
        <v>189</v>
      </c>
      <c r="B10" s="40" t="n">
        <v>52</v>
      </c>
      <c r="C10" s="40" t="n">
        <v>50</v>
      </c>
      <c r="D10" s="40" t="n">
        <v>50</v>
      </c>
      <c r="E10" s="40" t="n">
        <v>51</v>
      </c>
    </row>
    <row r="11" customFormat="false" ht="15" hidden="false" customHeight="false" outlineLevel="0" collapsed="false">
      <c r="A11" s="15" t="s">
        <v>190</v>
      </c>
      <c r="B11" s="40" t="n">
        <v>78</v>
      </c>
      <c r="C11" s="40" t="n">
        <v>77</v>
      </c>
      <c r="D11" s="40" t="n">
        <v>72</v>
      </c>
      <c r="E11" s="40" t="n">
        <v>76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75</v>
      </c>
    </row>
    <row r="13" customFormat="false" ht="15" hidden="false" customHeight="false" outlineLevel="0" collapsed="false">
      <c r="A13" s="12" t="s">
        <v>192</v>
      </c>
      <c r="B13" s="40" t="n">
        <v>65</v>
      </c>
      <c r="C13" s="40" t="n">
        <v>56</v>
      </c>
      <c r="D13" s="40" t="n">
        <v>52</v>
      </c>
      <c r="E13" s="40" t="n">
        <v>56</v>
      </c>
    </row>
    <row r="14" customFormat="false" ht="15" hidden="false" customHeight="false" outlineLevel="0" collapsed="false">
      <c r="A14" s="15" t="s">
        <v>193</v>
      </c>
      <c r="B14" s="40" t="n">
        <v>53</v>
      </c>
      <c r="C14" s="40" t="n">
        <v>65</v>
      </c>
      <c r="D14" s="40" t="n">
        <v>55</v>
      </c>
      <c r="E14" s="40" t="n">
        <v>60</v>
      </c>
    </row>
    <row r="15" customFormat="false" ht="15" hidden="false" customHeight="false" outlineLevel="0" collapsed="false">
      <c r="A15" s="15" t="s">
        <v>194</v>
      </c>
      <c r="B15" s="40" t="n">
        <v>65</v>
      </c>
      <c r="C15" s="40" t="n">
        <v>31</v>
      </c>
      <c r="D15" s="40" t="n">
        <v>39</v>
      </c>
      <c r="E15" s="40" t="n">
        <v>36</v>
      </c>
    </row>
    <row r="16" customFormat="false" ht="15" hidden="false" customHeight="false" outlineLevel="0" collapsed="false">
      <c r="A16" s="15" t="s">
        <v>195</v>
      </c>
      <c r="B16" s="40" t="n">
        <v>71</v>
      </c>
      <c r="C16" s="40" t="n">
        <v>77</v>
      </c>
      <c r="D16" s="40" t="n">
        <v>83</v>
      </c>
      <c r="E16" s="40" t="n">
        <v>77</v>
      </c>
    </row>
    <row r="17" customFormat="false" ht="15" hidden="false" customHeight="false" outlineLevel="0" collapsed="false">
      <c r="A17" s="12" t="s">
        <v>196</v>
      </c>
      <c r="B17" s="40" t="n">
        <v>75</v>
      </c>
      <c r="C17" s="40" t="n">
        <v>71</v>
      </c>
      <c r="D17" s="40" t="n">
        <v>81</v>
      </c>
      <c r="E17" s="40" t="n">
        <v>73</v>
      </c>
    </row>
    <row r="18" customFormat="false" ht="15" hidden="false" customHeight="false" outlineLevel="0" collapsed="false">
      <c r="A18" s="15" t="s">
        <v>197</v>
      </c>
      <c r="B18" s="40" t="n">
        <v>76</v>
      </c>
      <c r="C18" s="40" t="n">
        <v>73</v>
      </c>
      <c r="D18" s="40" t="n">
        <v>77</v>
      </c>
      <c r="E18" s="40" t="n">
        <v>74</v>
      </c>
    </row>
    <row r="19" customFormat="false" ht="15" hidden="false" customHeight="false" outlineLevel="0" collapsed="false">
      <c r="A19" s="15" t="s">
        <v>198</v>
      </c>
      <c r="B19" s="40" t="n">
        <v>71</v>
      </c>
      <c r="C19" s="40" t="n">
        <v>68</v>
      </c>
      <c r="D19" s="40" t="n">
        <v>86</v>
      </c>
      <c r="E19" s="40" t="n">
        <v>70</v>
      </c>
    </row>
    <row r="20" customFormat="false" ht="15" hidden="false" customHeight="false" outlineLevel="0" collapsed="false">
      <c r="A20" s="12" t="s">
        <v>199</v>
      </c>
      <c r="B20" s="40" t="n">
        <v>63</v>
      </c>
      <c r="C20" s="40" t="n">
        <v>59</v>
      </c>
      <c r="D20" s="40" t="n">
        <v>48</v>
      </c>
      <c r="E20" s="40" t="n">
        <v>55</v>
      </c>
    </row>
    <row r="21" customFormat="false" ht="15" hidden="false" customHeight="false" outlineLevel="0" collapsed="false">
      <c r="A21" s="15" t="s">
        <v>200</v>
      </c>
      <c r="B21" s="40" t="n">
        <v>47</v>
      </c>
      <c r="C21" s="40" t="n">
        <v>47</v>
      </c>
      <c r="D21" s="40" t="n">
        <v>39</v>
      </c>
      <c r="E21" s="40" t="n">
        <v>43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57</v>
      </c>
    </row>
    <row r="23" customFormat="false" ht="15" hidden="false" customHeight="false" outlineLevel="0" collapsed="false">
      <c r="A23" s="15" t="s">
        <v>202</v>
      </c>
      <c r="B23" s="40" t="n">
        <v>77</v>
      </c>
      <c r="C23" s="40" t="n">
        <v>71</v>
      </c>
      <c r="D23" s="40" t="n">
        <v>78</v>
      </c>
      <c r="E23" s="40" t="n">
        <v>74</v>
      </c>
    </row>
    <row r="24" customFormat="false" ht="15" hidden="false" customHeight="false" outlineLevel="0" collapsed="false">
      <c r="A24" s="12" t="s">
        <v>203</v>
      </c>
      <c r="B24" s="40" t="n">
        <v>71</v>
      </c>
      <c r="C24" s="40" t="n">
        <v>68</v>
      </c>
      <c r="D24" s="40" t="n">
        <v>60</v>
      </c>
      <c r="E24" s="40" t="n">
        <v>66</v>
      </c>
    </row>
    <row r="25" customFormat="false" ht="15" hidden="false" customHeight="false" outlineLevel="0" collapsed="false">
      <c r="A25" s="15" t="s">
        <v>204</v>
      </c>
      <c r="B25" s="40" t="n">
        <v>48</v>
      </c>
      <c r="C25" s="40" t="n">
        <v>50</v>
      </c>
      <c r="D25" s="40" t="n">
        <v>41</v>
      </c>
      <c r="E25" s="40" t="n">
        <v>45</v>
      </c>
    </row>
    <row r="26" customFormat="false" ht="15" hidden="false" customHeight="false" outlineLevel="0" collapsed="false">
      <c r="A26" s="15" t="s">
        <v>205</v>
      </c>
      <c r="B26" s="40" t="n">
        <v>76</v>
      </c>
      <c r="C26" s="40" t="n">
        <v>73</v>
      </c>
      <c r="D26" s="40" t="n">
        <v>71</v>
      </c>
      <c r="E26" s="40" t="n">
        <v>73</v>
      </c>
    </row>
    <row r="27" customFormat="false" ht="15" hidden="false" customHeight="false" outlineLevel="0" collapsed="false">
      <c r="A27" s="15" t="s">
        <v>206</v>
      </c>
      <c r="B27" s="40" t="n">
        <v>72</v>
      </c>
      <c r="C27" s="40" t="n">
        <v>73</v>
      </c>
      <c r="D27" s="40" t="n">
        <v>63</v>
      </c>
      <c r="E27" s="40" t="n">
        <v>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63</v>
      </c>
      <c r="C5" s="41" t="n">
        <v>61</v>
      </c>
      <c r="D5" s="41" t="n">
        <v>67</v>
      </c>
      <c r="E5" s="41" t="n">
        <v>60</v>
      </c>
      <c r="F5" s="41" t="n">
        <v>67</v>
      </c>
      <c r="G5" s="41" t="n">
        <v>6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7</v>
      </c>
      <c r="C6" s="41" t="n">
        <v>83</v>
      </c>
      <c r="D6" s="41" t="n">
        <v>77</v>
      </c>
      <c r="E6" s="41" t="n">
        <v>71</v>
      </c>
      <c r="F6" s="41" t="n">
        <v>72</v>
      </c>
      <c r="G6" s="41" t="n">
        <v>7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55</v>
      </c>
      <c r="C7" s="41" t="n">
        <v>41</v>
      </c>
      <c r="D7" s="41" t="n">
        <v>31</v>
      </c>
      <c r="E7" s="41" t="n">
        <v>39</v>
      </c>
      <c r="F7" s="41" t="n">
        <v>0</v>
      </c>
      <c r="G7" s="41" t="n">
        <v>3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47</v>
      </c>
      <c r="C8" s="41" t="n">
        <v>49</v>
      </c>
      <c r="D8" s="41" t="n">
        <v>48</v>
      </c>
      <c r="E8" s="41" t="n">
        <v>42</v>
      </c>
      <c r="F8" s="41" t="n">
        <v>41</v>
      </c>
      <c r="G8" s="41" t="n">
        <v>4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42</v>
      </c>
      <c r="E9" s="41" t="s">
        <v>185</v>
      </c>
      <c r="F9" s="41" t="s">
        <v>185</v>
      </c>
      <c r="G9" s="41" t="n">
        <v>4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47</v>
      </c>
      <c r="C10" s="41" t="n">
        <v>49</v>
      </c>
      <c r="D10" s="41" t="n">
        <v>48</v>
      </c>
      <c r="E10" s="41" t="n">
        <v>38</v>
      </c>
      <c r="F10" s="41" t="n">
        <v>41</v>
      </c>
      <c r="G10" s="41" t="n">
        <v>4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n">
        <v>77</v>
      </c>
      <c r="E11" s="41" t="s">
        <v>185</v>
      </c>
      <c r="F11" s="41" t="s">
        <v>185</v>
      </c>
      <c r="G11" s="41" t="n">
        <v>78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n">
        <v>49</v>
      </c>
      <c r="E12" s="41" t="n">
        <v>43</v>
      </c>
      <c r="F12" s="41" t="n">
        <v>42</v>
      </c>
      <c r="G12" s="41" t="n">
        <v>4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72</v>
      </c>
      <c r="E13" s="41" t="n">
        <v>69</v>
      </c>
      <c r="F13" s="41" t="n">
        <v>72</v>
      </c>
      <c r="G13" s="41" t="n">
        <v>7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80</v>
      </c>
      <c r="C14" s="41" t="n">
        <v>84</v>
      </c>
      <c r="D14" s="41" t="n">
        <v>81</v>
      </c>
      <c r="E14" s="41" t="s">
        <v>185</v>
      </c>
      <c r="F14" s="41" t="s">
        <v>185</v>
      </c>
      <c r="G14" s="41" t="n">
        <v>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62</v>
      </c>
      <c r="C5" s="41" t="n">
        <v>67</v>
      </c>
      <c r="D5" s="41" t="n">
        <v>63</v>
      </c>
      <c r="E5" s="40" t="n">
        <v>65</v>
      </c>
    </row>
    <row r="6" customFormat="false" ht="15" hidden="false" customHeight="false" outlineLevel="0" collapsed="false">
      <c r="A6" s="19" t="s">
        <v>212</v>
      </c>
      <c r="B6" s="41" t="n">
        <v>78</v>
      </c>
      <c r="C6" s="41" t="n">
        <v>77</v>
      </c>
      <c r="D6" s="41" t="n">
        <v>72</v>
      </c>
      <c r="E6" s="40" t="n">
        <v>76</v>
      </c>
    </row>
    <row r="7" customFormat="false" ht="15" hidden="false" customHeight="false" outlineLevel="0" collapsed="false">
      <c r="A7" s="19" t="s">
        <v>213</v>
      </c>
      <c r="B7" s="41" t="n">
        <v>47</v>
      </c>
      <c r="C7" s="41" t="n">
        <v>31</v>
      </c>
      <c r="D7" s="41" t="n">
        <v>39</v>
      </c>
      <c r="E7" s="40" t="n">
        <v>35</v>
      </c>
    </row>
    <row r="8" customFormat="false" ht="15" hidden="false" customHeight="false" outlineLevel="0" collapsed="false">
      <c r="A8" s="19" t="s">
        <v>214</v>
      </c>
      <c r="B8" s="41" t="n">
        <v>47</v>
      </c>
      <c r="C8" s="41" t="n">
        <v>48</v>
      </c>
      <c r="D8" s="41" t="n">
        <v>42</v>
      </c>
      <c r="E8" s="40" t="n">
        <v>45</v>
      </c>
    </row>
    <row r="9" customFormat="false" ht="15" hidden="false" customHeight="false" outlineLevel="0" collapsed="false">
      <c r="A9" s="19" t="s">
        <v>215</v>
      </c>
      <c r="B9" s="41" t="n">
        <v>34</v>
      </c>
      <c r="C9" s="41" t="n">
        <v>42</v>
      </c>
      <c r="D9" s="41" t="n">
        <v>60</v>
      </c>
      <c r="E9" s="40" t="n">
        <v>43</v>
      </c>
    </row>
    <row r="10" customFormat="false" ht="15" hidden="false" customHeight="false" outlineLevel="0" collapsed="false">
      <c r="A10" s="19" t="s">
        <v>216</v>
      </c>
      <c r="B10" s="41" t="n">
        <v>48</v>
      </c>
      <c r="C10" s="41" t="n">
        <v>48</v>
      </c>
      <c r="D10" s="41" t="n">
        <v>39</v>
      </c>
      <c r="E10" s="40" t="n">
        <v>43</v>
      </c>
    </row>
    <row r="11" customFormat="false" ht="15" hidden="false" customHeight="false" outlineLevel="0" collapsed="false">
      <c r="A11" s="19" t="s">
        <v>217</v>
      </c>
      <c r="B11" s="41" t="n">
        <v>81</v>
      </c>
      <c r="C11" s="41" t="n">
        <v>77</v>
      </c>
      <c r="D11" s="41" t="n">
        <v>79</v>
      </c>
      <c r="E11" s="40" t="n">
        <v>78</v>
      </c>
    </row>
    <row r="12" customFormat="false" ht="15" hidden="false" customHeight="false" outlineLevel="0" collapsed="false">
      <c r="A12" s="19" t="s">
        <v>219</v>
      </c>
      <c r="B12" s="41" t="n">
        <v>44</v>
      </c>
      <c r="C12" s="41" t="n">
        <v>49</v>
      </c>
      <c r="D12" s="41" t="n">
        <v>42</v>
      </c>
      <c r="E12" s="40" t="n">
        <v>45</v>
      </c>
    </row>
    <row r="13" customFormat="false" ht="15" hidden="false" customHeight="false" outlineLevel="0" collapsed="false">
      <c r="A13" s="19" t="s">
        <v>220</v>
      </c>
      <c r="B13" s="41" t="n">
        <v>72</v>
      </c>
      <c r="C13" s="41" t="n">
        <v>72</v>
      </c>
      <c r="D13" s="41" t="n">
        <v>70</v>
      </c>
      <c r="E13" s="40" t="n">
        <v>71</v>
      </c>
    </row>
    <row r="14" customFormat="false" ht="15" hidden="false" customHeight="false" outlineLevel="0" collapsed="false">
      <c r="A14" s="19" t="s">
        <v>221</v>
      </c>
      <c r="B14" s="41" t="n">
        <v>80</v>
      </c>
      <c r="C14" s="41" t="n">
        <v>81</v>
      </c>
      <c r="D14" s="41" t="n">
        <v>75</v>
      </c>
      <c r="E14" s="40" t="n">
        <v>8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3</v>
      </c>
      <c r="C5" s="41" t="n">
        <v>76</v>
      </c>
      <c r="D5" s="41" t="n">
        <v>74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68</v>
      </c>
    </row>
    <row r="7" customFormat="false" ht="15" hidden="false" customHeight="false" outlineLevel="0" collapsed="false">
      <c r="A7" s="15" t="s">
        <v>186</v>
      </c>
      <c r="B7" s="41" t="n">
        <v>72</v>
      </c>
      <c r="C7" s="41" t="n">
        <v>80</v>
      </c>
      <c r="D7" s="41" t="n">
        <v>76</v>
      </c>
    </row>
    <row r="8" customFormat="false" ht="15" hidden="false" customHeight="false" outlineLevel="0" collapsed="false">
      <c r="A8" s="12" t="s">
        <v>187</v>
      </c>
      <c r="B8" s="41" t="n">
        <v>74</v>
      </c>
      <c r="C8" s="41" t="n">
        <v>72</v>
      </c>
      <c r="D8" s="41" t="n">
        <v>73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52</v>
      </c>
      <c r="D9" s="41" t="n">
        <v>52</v>
      </c>
    </row>
    <row r="10" customFormat="false" ht="15" hidden="false" customHeight="false" outlineLevel="0" collapsed="false">
      <c r="A10" s="15" t="s">
        <v>189</v>
      </c>
      <c r="B10" s="41" t="n">
        <v>51</v>
      </c>
      <c r="C10" s="41" t="n">
        <v>50</v>
      </c>
      <c r="D10" s="41" t="n">
        <v>51</v>
      </c>
    </row>
    <row r="11" customFormat="false" ht="15" hidden="false" customHeight="false" outlineLevel="0" collapsed="false">
      <c r="A11" s="15" t="s">
        <v>190</v>
      </c>
      <c r="B11" s="41" t="n">
        <v>76</v>
      </c>
      <c r="C11" s="41" t="n">
        <v>75</v>
      </c>
      <c r="D11" s="41" t="n">
        <v>76</v>
      </c>
    </row>
    <row r="12" customFormat="false" ht="15" hidden="false" customHeight="false" outlineLevel="0" collapsed="false">
      <c r="A12" s="15" t="s">
        <v>191</v>
      </c>
      <c r="B12" s="41" t="n">
        <v>78</v>
      </c>
      <c r="C12" s="41" t="n">
        <v>74</v>
      </c>
      <c r="D12" s="41" t="n">
        <v>75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5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60</v>
      </c>
      <c r="D14" s="41" t="n">
        <v>60</v>
      </c>
    </row>
    <row r="15" customFormat="false" ht="15" hidden="false" customHeight="false" outlineLevel="0" collapsed="false">
      <c r="A15" s="15" t="s">
        <v>194</v>
      </c>
      <c r="B15" s="41" t="n">
        <v>23</v>
      </c>
      <c r="C15" s="41" t="n">
        <v>47</v>
      </c>
      <c r="D15" s="41" t="n">
        <v>36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7</v>
      </c>
    </row>
    <row r="17" customFormat="false" ht="15" hidden="false" customHeight="false" outlineLevel="0" collapsed="false">
      <c r="A17" s="12" t="s">
        <v>196</v>
      </c>
      <c r="B17" s="41" t="n">
        <v>71</v>
      </c>
      <c r="C17" s="41" t="n">
        <v>75</v>
      </c>
      <c r="D17" s="41" t="n">
        <v>73</v>
      </c>
    </row>
    <row r="18" customFormat="false" ht="15" hidden="false" customHeight="false" outlineLevel="0" collapsed="false">
      <c r="A18" s="15" t="s">
        <v>197</v>
      </c>
      <c r="B18" s="41" t="n">
        <v>72</v>
      </c>
      <c r="C18" s="41" t="n">
        <v>79</v>
      </c>
      <c r="D18" s="41" t="n">
        <v>74</v>
      </c>
    </row>
    <row r="19" customFormat="false" ht="15" hidden="false" customHeight="false" outlineLevel="0" collapsed="false">
      <c r="A19" s="15" t="s">
        <v>198</v>
      </c>
      <c r="B19" s="41" t="n">
        <v>67</v>
      </c>
      <c r="C19" s="41" t="n">
        <v>71</v>
      </c>
      <c r="D19" s="41" t="n">
        <v>70</v>
      </c>
    </row>
    <row r="20" customFormat="false" ht="15" hidden="false" customHeight="false" outlineLevel="0" collapsed="false">
      <c r="A20" s="12" t="s">
        <v>199</v>
      </c>
      <c r="B20" s="41" t="n">
        <v>61</v>
      </c>
      <c r="C20" s="41" t="n">
        <v>51</v>
      </c>
      <c r="D20" s="41" t="n">
        <v>55</v>
      </c>
    </row>
    <row r="21" customFormat="false" ht="15" hidden="false" customHeight="false" outlineLevel="0" collapsed="false">
      <c r="A21" s="15" t="s">
        <v>200</v>
      </c>
      <c r="B21" s="41" t="n">
        <v>51</v>
      </c>
      <c r="C21" s="41" t="n">
        <v>38</v>
      </c>
      <c r="D21" s="41" t="n">
        <v>4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7</v>
      </c>
      <c r="D22" s="41" t="n">
        <v>57</v>
      </c>
    </row>
    <row r="23" customFormat="false" ht="15" hidden="false" customHeight="false" outlineLevel="0" collapsed="false">
      <c r="A23" s="15" t="s">
        <v>202</v>
      </c>
      <c r="B23" s="41" t="n">
        <v>78</v>
      </c>
      <c r="C23" s="41" t="n">
        <v>72</v>
      </c>
      <c r="D23" s="41" t="n">
        <v>74</v>
      </c>
    </row>
    <row r="24" customFormat="false" ht="15" hidden="false" customHeight="false" outlineLevel="0" collapsed="false">
      <c r="A24" s="12" t="s">
        <v>203</v>
      </c>
      <c r="B24" s="41" t="n">
        <v>69</v>
      </c>
      <c r="C24" s="41" t="n">
        <v>63</v>
      </c>
      <c r="D24" s="41" t="n">
        <v>66</v>
      </c>
    </row>
    <row r="25" customFormat="false" ht="15" hidden="false" customHeight="false" outlineLevel="0" collapsed="false">
      <c r="A25" s="15" t="s">
        <v>204</v>
      </c>
      <c r="B25" s="41" t="n">
        <v>51</v>
      </c>
      <c r="C25" s="41" t="n">
        <v>42</v>
      </c>
      <c r="D25" s="41" t="n">
        <v>45</v>
      </c>
    </row>
    <row r="26" customFormat="false" ht="15" hidden="false" customHeight="false" outlineLevel="0" collapsed="false">
      <c r="A26" s="15" t="s">
        <v>205</v>
      </c>
      <c r="B26" s="41" t="n">
        <v>74</v>
      </c>
      <c r="C26" s="41" t="n">
        <v>73</v>
      </c>
      <c r="D26" s="41" t="n">
        <v>73</v>
      </c>
    </row>
    <row r="27" customFormat="false" ht="15" hidden="false" customHeight="false" outlineLevel="0" collapsed="false">
      <c r="A27" s="15" t="s">
        <v>206</v>
      </c>
      <c r="B27" s="41" t="n">
        <v>71</v>
      </c>
      <c r="C27" s="41" t="n">
        <v>65</v>
      </c>
      <c r="D27" s="41" t="n">
        <v>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65</v>
      </c>
    </row>
    <row r="6" customFormat="false" ht="15" hidden="false" customHeight="false" outlineLevel="0" collapsed="false">
      <c r="A6" s="19" t="s">
        <v>212</v>
      </c>
      <c r="B6" s="41" t="n">
        <v>76</v>
      </c>
      <c r="C6" s="41" t="n">
        <v>75</v>
      </c>
      <c r="D6" s="41" t="n">
        <v>76</v>
      </c>
    </row>
    <row r="7" customFormat="false" ht="15" hidden="false" customHeight="false" outlineLevel="0" collapsed="false">
      <c r="A7" s="19" t="s">
        <v>213</v>
      </c>
      <c r="B7" s="41" t="n">
        <v>23</v>
      </c>
      <c r="C7" s="41" t="n">
        <v>42</v>
      </c>
      <c r="D7" s="41" t="n">
        <v>35</v>
      </c>
    </row>
    <row r="8" customFormat="false" ht="15" hidden="false" customHeight="false" outlineLevel="0" collapsed="false">
      <c r="A8" s="19" t="s">
        <v>214</v>
      </c>
      <c r="B8" s="41" t="n">
        <v>51</v>
      </c>
      <c r="C8" s="41" t="n">
        <v>40</v>
      </c>
      <c r="D8" s="41" t="n">
        <v>4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43</v>
      </c>
      <c r="D9" s="41" t="n">
        <v>43</v>
      </c>
    </row>
    <row r="10" customFormat="false" ht="15" hidden="false" customHeight="false" outlineLevel="0" collapsed="false">
      <c r="A10" s="19" t="s">
        <v>216</v>
      </c>
      <c r="B10" s="41" t="n">
        <v>51</v>
      </c>
      <c r="C10" s="41" t="n">
        <v>39</v>
      </c>
      <c r="D10" s="41" t="n">
        <v>43</v>
      </c>
    </row>
    <row r="11" customFormat="false" ht="15" hidden="false" customHeight="false" outlineLevel="0" collapsed="false">
      <c r="A11" s="19" t="s">
        <v>217</v>
      </c>
      <c r="B11" s="41" t="n">
        <v>78</v>
      </c>
      <c r="C11" s="41" t="n">
        <v>79</v>
      </c>
      <c r="D11" s="41" t="n">
        <v>78</v>
      </c>
    </row>
    <row r="12" customFormat="false" ht="15" hidden="false" customHeight="false" outlineLevel="0" collapsed="false">
      <c r="A12" s="19" t="s">
        <v>219</v>
      </c>
      <c r="B12" s="41" t="n">
        <v>51</v>
      </c>
      <c r="C12" s="41" t="n">
        <v>40</v>
      </c>
      <c r="D12" s="41" t="n">
        <v>45</v>
      </c>
    </row>
    <row r="13" customFormat="false" ht="15" hidden="false" customHeight="false" outlineLevel="0" collapsed="false">
      <c r="A13" s="19" t="s">
        <v>220</v>
      </c>
      <c r="B13" s="41" t="n">
        <v>73</v>
      </c>
      <c r="C13" s="41" t="n">
        <v>67</v>
      </c>
      <c r="D13" s="41" t="n">
        <v>71</v>
      </c>
    </row>
    <row r="14" customFormat="false" ht="15" hidden="false" customHeight="false" outlineLevel="0" collapsed="false">
      <c r="A14" s="19" t="s">
        <v>221</v>
      </c>
      <c r="B14" s="41" t="n">
        <v>78</v>
      </c>
      <c r="C14" s="41" t="n">
        <v>85</v>
      </c>
      <c r="D14" s="41" t="n">
        <v>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1.28999996185303</v>
      </c>
      <c r="E5" s="40" t="n">
        <v>1.35000002384186</v>
      </c>
      <c r="F5" s="40" t="n">
        <v>1.64999997615814</v>
      </c>
      <c r="G5" s="40" t="n">
        <v>1.3099999427795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1.37999999523163</v>
      </c>
      <c r="E6" s="40" t="s">
        <v>185</v>
      </c>
      <c r="F6" s="40" t="s">
        <v>185</v>
      </c>
      <c r="G6" s="40" t="n">
        <v>1.45000004768372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1.27999997138977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s">
        <v>185</v>
      </c>
      <c r="E8" s="40" t="s">
        <v>185</v>
      </c>
      <c r="F8" s="40" t="s">
        <v>185</v>
      </c>
      <c r="G8" s="40" t="n">
        <v>1.340000033378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1.3099999427795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1.8200000524520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.2999999523162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.3600000143051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1.25</v>
      </c>
      <c r="C13" s="40" t="n">
        <v>1.35000002384186</v>
      </c>
      <c r="D13" s="40" t="n">
        <v>1.44000005722046</v>
      </c>
      <c r="E13" s="40" t="s">
        <v>185</v>
      </c>
      <c r="F13" s="40" t="s">
        <v>185</v>
      </c>
      <c r="G13" s="40" t="n">
        <v>1.3899999856948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1.4099999666214</v>
      </c>
      <c r="E14" s="40" t="n">
        <v>1.5</v>
      </c>
      <c r="F14" s="40" t="n">
        <v>0</v>
      </c>
      <c r="G14" s="40" t="n">
        <v>1.4400000572204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n">
        <v>1.64999997615814</v>
      </c>
      <c r="E15" s="40" t="n">
        <v>1.35000002384186</v>
      </c>
      <c r="F15" s="40" t="n">
        <v>0</v>
      </c>
      <c r="G15" s="40" t="n">
        <v>1.4800000190734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1.49000000953674</v>
      </c>
      <c r="C16" s="40" t="n">
        <v>1.29999995231628</v>
      </c>
      <c r="D16" s="40" t="n">
        <v>1.28999996185303</v>
      </c>
      <c r="E16" s="40" t="s">
        <v>185</v>
      </c>
      <c r="F16" s="40" t="s">
        <v>185</v>
      </c>
      <c r="G16" s="40" t="n">
        <v>1.2599999904632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1.2699999809265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s">
        <v>18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s">
        <v>185</v>
      </c>
      <c r="F19" s="40" t="s">
        <v>185</v>
      </c>
      <c r="G19" s="40" t="n">
        <v>1.2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1.37000000476837</v>
      </c>
      <c r="E20" s="40" t="n">
        <v>1.38999998569489</v>
      </c>
      <c r="F20" s="40" t="n">
        <v>1.39999997615814</v>
      </c>
      <c r="G20" s="40" t="n">
        <v>1.3799999952316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1.4700000286102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1.3500000238418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.2599999904632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44000005722046</v>
      </c>
      <c r="C24" s="40" t="n">
        <v>1.29999995231628</v>
      </c>
      <c r="D24" s="40" t="n">
        <v>1.32000005245209</v>
      </c>
      <c r="E24" s="40" t="n">
        <v>1.35000002384186</v>
      </c>
      <c r="F24" s="40" t="n">
        <v>1.35000002384186</v>
      </c>
      <c r="G24" s="40" t="n">
        <v>1.3500000238418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1.48000001907349</v>
      </c>
      <c r="E25" s="40" t="n">
        <v>1.61000001430511</v>
      </c>
      <c r="F25" s="40" t="n">
        <v>1.45000004768372</v>
      </c>
      <c r="G25" s="40" t="n">
        <v>1.5099999904632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42999994754791</v>
      </c>
      <c r="C26" s="40" t="n">
        <v>1.28999996185303</v>
      </c>
      <c r="D26" s="40" t="n">
        <v>1.27999997138977</v>
      </c>
      <c r="E26" s="40" t="n">
        <v>1.25</v>
      </c>
      <c r="F26" s="40" t="n">
        <v>1.24000000953674</v>
      </c>
      <c r="G26" s="40" t="n">
        <v>1.2999999523162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1.27999997138977</v>
      </c>
      <c r="E27" s="40" t="n">
        <v>1.27999997138977</v>
      </c>
      <c r="F27" s="40" t="n">
        <v>1.33000004291534</v>
      </c>
      <c r="G27" s="40" t="n">
        <v>1.3200000524520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28999996185303</v>
      </c>
      <c r="C5" s="40" t="n">
        <v>1.28999996185303</v>
      </c>
      <c r="D5" s="40" t="n">
        <v>1.36000001430511</v>
      </c>
      <c r="E5" s="40" t="n">
        <v>1.30999994277954</v>
      </c>
    </row>
    <row r="6" customFormat="false" ht="15" hidden="false" customHeight="false" outlineLevel="0" collapsed="false">
      <c r="A6" s="14" t="s">
        <v>184</v>
      </c>
      <c r="B6" s="40" t="n">
        <v>1.39999997615814</v>
      </c>
      <c r="C6" s="40" t="n">
        <v>1.37999999523163</v>
      </c>
      <c r="D6" s="40" t="n">
        <v>1.71000003814697</v>
      </c>
      <c r="E6" s="40" t="n">
        <v>1.45000004768372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1.27999997138977</v>
      </c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s">
        <v>185</v>
      </c>
      <c r="E8" s="40" t="n">
        <v>1.3400000333786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1.30999994277954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1.82000005245209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.29999995231628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.36000001430511</v>
      </c>
    </row>
    <row r="13" customFormat="false" ht="15" hidden="false" customHeight="false" outlineLevel="0" collapsed="false">
      <c r="A13" s="12" t="s">
        <v>192</v>
      </c>
      <c r="B13" s="40" t="n">
        <v>1.30999994277954</v>
      </c>
      <c r="C13" s="40" t="n">
        <v>1.44000005722046</v>
      </c>
      <c r="D13" s="40" t="n">
        <v>1.33000004291534</v>
      </c>
      <c r="E13" s="40" t="n">
        <v>1.38999998569489</v>
      </c>
    </row>
    <row r="14" customFormat="false" ht="15" hidden="false" customHeight="false" outlineLevel="0" collapsed="false">
      <c r="A14" s="15" t="s">
        <v>193</v>
      </c>
      <c r="B14" s="40" t="n">
        <v>1.45000004768372</v>
      </c>
      <c r="C14" s="40" t="n">
        <v>1.4099999666214</v>
      </c>
      <c r="D14" s="40" t="n">
        <v>1.5</v>
      </c>
      <c r="E14" s="40" t="n">
        <v>1.44000005722046</v>
      </c>
    </row>
    <row r="15" customFormat="false" ht="15" hidden="false" customHeight="false" outlineLevel="0" collapsed="false">
      <c r="A15" s="15" t="s">
        <v>194</v>
      </c>
      <c r="B15" s="40" t="n">
        <v>1.07000005245209</v>
      </c>
      <c r="C15" s="40" t="n">
        <v>1.64999997615814</v>
      </c>
      <c r="D15" s="40" t="n">
        <v>1.35000002384186</v>
      </c>
      <c r="E15" s="40" t="n">
        <v>1.48000001907349</v>
      </c>
    </row>
    <row r="16" customFormat="false" ht="15" hidden="false" customHeight="false" outlineLevel="0" collapsed="false">
      <c r="A16" s="15" t="s">
        <v>195</v>
      </c>
      <c r="B16" s="40" t="n">
        <v>1.33000004291534</v>
      </c>
      <c r="C16" s="40" t="n">
        <v>1.28999996185303</v>
      </c>
      <c r="D16" s="40" t="n">
        <v>1.13999998569489</v>
      </c>
      <c r="E16" s="40" t="n">
        <v>1.25999999046326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1.26999998092651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n">
        <v>1.25</v>
      </c>
    </row>
    <row r="20" customFormat="false" ht="15" hidden="false" customHeight="false" outlineLevel="0" collapsed="false">
      <c r="A20" s="12" t="s">
        <v>199</v>
      </c>
      <c r="B20" s="40" t="n">
        <v>1.37999999523163</v>
      </c>
      <c r="C20" s="40" t="n">
        <v>1.37000000476837</v>
      </c>
      <c r="D20" s="40" t="n">
        <v>1.38999998569489</v>
      </c>
      <c r="E20" s="40" t="n">
        <v>1.37999999523163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1.47000002861023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1.35000002384186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.25999999046326</v>
      </c>
    </row>
    <row r="24" customFormat="false" ht="15" hidden="false" customHeight="false" outlineLevel="0" collapsed="false">
      <c r="A24" s="12" t="s">
        <v>203</v>
      </c>
      <c r="B24" s="40" t="n">
        <v>1.4099999666214</v>
      </c>
      <c r="C24" s="40" t="n">
        <v>1.32000005245209</v>
      </c>
      <c r="D24" s="40" t="n">
        <v>1.35000002384186</v>
      </c>
      <c r="E24" s="40" t="n">
        <v>1.35000002384186</v>
      </c>
    </row>
    <row r="25" customFormat="false" ht="15" hidden="false" customHeight="false" outlineLevel="0" collapsed="false">
      <c r="A25" s="15" t="s">
        <v>204</v>
      </c>
      <c r="B25" s="40" t="n">
        <v>1.46000003814697</v>
      </c>
      <c r="C25" s="40" t="n">
        <v>1.48000001907349</v>
      </c>
      <c r="D25" s="40" t="n">
        <v>1.54999995231628</v>
      </c>
      <c r="E25" s="40" t="n">
        <v>1.50999999046326</v>
      </c>
    </row>
    <row r="26" customFormat="false" ht="15" hidden="false" customHeight="false" outlineLevel="0" collapsed="false">
      <c r="A26" s="15" t="s">
        <v>205</v>
      </c>
      <c r="B26" s="40" t="n">
        <v>1.39999997615814</v>
      </c>
      <c r="C26" s="40" t="n">
        <v>1.27999997138977</v>
      </c>
      <c r="D26" s="40" t="n">
        <v>1.25</v>
      </c>
      <c r="E26" s="40" t="n">
        <v>1.29999995231628</v>
      </c>
    </row>
    <row r="27" customFormat="false" ht="15" hidden="false" customHeight="false" outlineLevel="0" collapsed="false">
      <c r="A27" s="15" t="s">
        <v>206</v>
      </c>
      <c r="B27" s="40" t="n">
        <v>1.4099999666214</v>
      </c>
      <c r="C27" s="40" t="n">
        <v>1.27999997138977</v>
      </c>
      <c r="D27" s="40" t="n">
        <v>1.28999996185303</v>
      </c>
      <c r="E27" s="40" t="n">
        <v>1.320000052452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4099999666214</v>
      </c>
      <c r="C5" s="41" t="n">
        <v>1.38999998569489</v>
      </c>
      <c r="D5" s="41" t="n">
        <v>1.30999994277954</v>
      </c>
      <c r="E5" s="41" t="n">
        <v>1.33000004291534</v>
      </c>
      <c r="F5" s="41" t="n">
        <v>1.52999997138977</v>
      </c>
      <c r="G5" s="41" t="n">
        <v>1.340000033378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.2999999523162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1.62000000476837</v>
      </c>
      <c r="E7" s="41" t="n">
        <v>1.35000002384186</v>
      </c>
      <c r="F7" s="41" t="n">
        <v>0</v>
      </c>
      <c r="G7" s="41" t="n">
        <v>1.4900000095367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.4600000381469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1.4800000190734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1.42999994754791</v>
      </c>
      <c r="E10" s="41" t="n">
        <v>1.50999999046326</v>
      </c>
      <c r="F10" s="41" t="n">
        <v>1.44000005722046</v>
      </c>
      <c r="G10" s="41" t="n">
        <v>1.4700000286102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.2300000190734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.4299999475479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1.25999999046326</v>
      </c>
      <c r="E13" s="41" t="n">
        <v>1.27999997138977</v>
      </c>
      <c r="F13" s="41" t="n">
        <v>1.20000004768372</v>
      </c>
      <c r="G13" s="41" t="n">
        <v>1.26999998092651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.330000042915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36.2000007629395</v>
      </c>
      <c r="C5" s="40" t="n">
        <v>33.4000015258789</v>
      </c>
      <c r="D5" s="40" t="n">
        <v>30.7000007629395</v>
      </c>
      <c r="E5" s="40" t="n">
        <v>33.5</v>
      </c>
    </row>
    <row r="6" customFormat="false" ht="15" hidden="false" customHeight="false" outlineLevel="0" collapsed="false">
      <c r="A6" s="14" t="s">
        <v>184</v>
      </c>
      <c r="B6" s="40" t="n">
        <v>27.7000007629395</v>
      </c>
      <c r="C6" s="40" t="n">
        <v>26.2999992370605</v>
      </c>
      <c r="D6" s="40" t="n">
        <v>19.7999992370605</v>
      </c>
      <c r="E6" s="40" t="n">
        <v>24.8999996185303</v>
      </c>
    </row>
    <row r="7" customFormat="false" ht="15" hidden="false" customHeight="false" outlineLevel="0" collapsed="false">
      <c r="A7" s="15" t="s">
        <v>186</v>
      </c>
      <c r="B7" s="40" t="n">
        <v>38</v>
      </c>
      <c r="C7" s="40" t="n">
        <v>36.2999992370606</v>
      </c>
      <c r="D7" s="40" t="n">
        <v>33.7999992370606</v>
      </c>
      <c r="E7" s="40" t="n">
        <v>36.2000007629395</v>
      </c>
    </row>
    <row r="8" customFormat="false" ht="15" hidden="false" customHeight="false" outlineLevel="0" collapsed="false">
      <c r="A8" s="12" t="s">
        <v>187</v>
      </c>
      <c r="B8" s="40" t="n">
        <v>52.7999992370606</v>
      </c>
      <c r="C8" s="40" t="n">
        <v>49.7000007629395</v>
      </c>
      <c r="D8" s="40" t="n">
        <v>38.0999984741211</v>
      </c>
      <c r="E8" s="40" t="n">
        <v>46.0999984741211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27.5</v>
      </c>
    </row>
    <row r="10" customFormat="false" ht="15" hidden="false" customHeight="false" outlineLevel="0" collapsed="false">
      <c r="A10" s="15" t="s">
        <v>189</v>
      </c>
      <c r="B10" s="40" t="n">
        <v>43.2000007629395</v>
      </c>
      <c r="C10" s="40" t="n">
        <v>30.7999992370605</v>
      </c>
      <c r="D10" s="40" t="n">
        <v>23.8999996185303</v>
      </c>
      <c r="E10" s="40" t="n">
        <v>31.1000003814697</v>
      </c>
    </row>
    <row r="11" customFormat="false" ht="15" hidden="false" customHeight="false" outlineLevel="0" collapsed="false">
      <c r="A11" s="15" t="s">
        <v>190</v>
      </c>
      <c r="B11" s="40" t="n">
        <v>54</v>
      </c>
      <c r="C11" s="40" t="n">
        <v>54.2000007629395</v>
      </c>
      <c r="D11" s="40" t="n">
        <v>41.2000007629395</v>
      </c>
      <c r="E11" s="40" t="n">
        <v>49.4000015258789</v>
      </c>
    </row>
    <row r="12" customFormat="false" ht="15" hidden="false" customHeight="false" outlineLevel="0" collapsed="false">
      <c r="A12" s="15" t="s">
        <v>191</v>
      </c>
      <c r="B12" s="40" t="n">
        <v>50.5</v>
      </c>
      <c r="C12" s="40" t="n">
        <v>39.2000007629395</v>
      </c>
      <c r="D12" s="40" t="n">
        <v>26.3999996185303</v>
      </c>
      <c r="E12" s="40" t="n">
        <v>35.5</v>
      </c>
    </row>
    <row r="13" customFormat="false" ht="15" hidden="false" customHeight="false" outlineLevel="0" collapsed="false">
      <c r="A13" s="12" t="s">
        <v>192</v>
      </c>
      <c r="B13" s="40" t="n">
        <v>33.2000007629395</v>
      </c>
      <c r="C13" s="40" t="n">
        <v>32.5</v>
      </c>
      <c r="D13" s="40" t="n">
        <v>33.5</v>
      </c>
      <c r="E13" s="40" t="n">
        <v>32.9000015258789</v>
      </c>
    </row>
    <row r="14" customFormat="false" ht="15" hidden="false" customHeight="false" outlineLevel="0" collapsed="false">
      <c r="A14" s="15" t="s">
        <v>193</v>
      </c>
      <c r="B14" s="40" t="n">
        <v>26.2999992370605</v>
      </c>
      <c r="C14" s="40" t="n">
        <v>25.2000007629395</v>
      </c>
      <c r="D14" s="40" t="n">
        <v>32.2000007629395</v>
      </c>
      <c r="E14" s="40" t="n">
        <v>27.1000003814697</v>
      </c>
    </row>
    <row r="15" customFormat="false" ht="15" hidden="false" customHeight="false" outlineLevel="0" collapsed="false">
      <c r="A15" s="15" t="s">
        <v>194</v>
      </c>
      <c r="B15" s="40" t="n">
        <v>39.5999984741211</v>
      </c>
      <c r="C15" s="40" t="n">
        <v>42.7999992370606</v>
      </c>
      <c r="D15" s="40" t="n">
        <v>33.2000007629395</v>
      </c>
      <c r="E15" s="40" t="n">
        <v>37.7000007629395</v>
      </c>
    </row>
    <row r="16" customFormat="false" ht="15" hidden="false" customHeight="false" outlineLevel="0" collapsed="false">
      <c r="A16" s="15" t="s">
        <v>195</v>
      </c>
      <c r="B16" s="40" t="n">
        <v>35.2000007629395</v>
      </c>
      <c r="C16" s="40" t="n">
        <v>31.1000003814697</v>
      </c>
      <c r="D16" s="40" t="n">
        <v>35.5</v>
      </c>
      <c r="E16" s="40" t="n">
        <v>32.5999984741211</v>
      </c>
    </row>
    <row r="17" customFormat="false" ht="15" hidden="false" customHeight="false" outlineLevel="0" collapsed="false">
      <c r="A17" s="12" t="s">
        <v>196</v>
      </c>
      <c r="B17" s="40" t="n">
        <v>47.5</v>
      </c>
      <c r="C17" s="40" t="n">
        <v>39.2999992370606</v>
      </c>
      <c r="D17" s="40" t="n">
        <v>38.2000007629395</v>
      </c>
      <c r="E17" s="40" t="n">
        <v>41.2000007629395</v>
      </c>
    </row>
    <row r="18" customFormat="false" ht="15" hidden="false" customHeight="false" outlineLevel="0" collapsed="false">
      <c r="A18" s="15" t="s">
        <v>197</v>
      </c>
      <c r="B18" s="40" t="n">
        <v>53.7999992370606</v>
      </c>
      <c r="C18" s="40" t="n">
        <v>43.4000015258789</v>
      </c>
      <c r="D18" s="40" t="n">
        <v>32.5999984741211</v>
      </c>
      <c r="E18" s="40" t="n">
        <v>45.9000015258789</v>
      </c>
    </row>
    <row r="19" customFormat="false" ht="15" hidden="false" customHeight="false" outlineLevel="0" collapsed="false">
      <c r="A19" s="15" t="s">
        <v>198</v>
      </c>
      <c r="B19" s="40" t="n">
        <v>21.2000007629395</v>
      </c>
      <c r="C19" s="40" t="n">
        <v>35.5</v>
      </c>
      <c r="D19" s="40" t="n">
        <v>47.0999984741211</v>
      </c>
      <c r="E19" s="40" t="n">
        <v>34.9000015258789</v>
      </c>
    </row>
    <row r="20" customFormat="false" ht="15" hidden="false" customHeight="false" outlineLevel="0" collapsed="false">
      <c r="A20" s="12" t="s">
        <v>199</v>
      </c>
      <c r="B20" s="40" t="n">
        <v>47.7000007629395</v>
      </c>
      <c r="C20" s="40" t="n">
        <v>38.5</v>
      </c>
      <c r="D20" s="40" t="n">
        <v>47.2000007629395</v>
      </c>
      <c r="E20" s="40" t="n">
        <v>43.5</v>
      </c>
    </row>
    <row r="21" customFormat="false" ht="15" hidden="false" customHeight="false" outlineLevel="0" collapsed="false">
      <c r="A21" s="15" t="s">
        <v>200</v>
      </c>
      <c r="B21" s="40" t="n">
        <v>52.5999984741211</v>
      </c>
      <c r="C21" s="40" t="n">
        <v>41.0999984741211</v>
      </c>
      <c r="D21" s="40" t="n">
        <v>46.4000015258789</v>
      </c>
      <c r="E21" s="40" t="n">
        <v>45.4000015258789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15.8000001907349</v>
      </c>
    </row>
    <row r="23" customFormat="false" ht="15" hidden="false" customHeight="false" outlineLevel="0" collapsed="false">
      <c r="A23" s="15" t="s">
        <v>202</v>
      </c>
      <c r="B23" s="40" t="n">
        <v>47.0999984741211</v>
      </c>
      <c r="C23" s="40" t="n">
        <v>40.7000007629395</v>
      </c>
      <c r="D23" s="40" t="n">
        <v>51</v>
      </c>
      <c r="E23" s="40" t="n">
        <v>44.7999992370606</v>
      </c>
    </row>
    <row r="24" customFormat="false" ht="15" hidden="false" customHeight="false" outlineLevel="0" collapsed="false">
      <c r="A24" s="12" t="s">
        <v>203</v>
      </c>
      <c r="B24" s="40" t="n">
        <v>47.5999984741211</v>
      </c>
      <c r="C24" s="40" t="n">
        <v>41.7999992370606</v>
      </c>
      <c r="D24" s="40" t="n">
        <v>40.4000015258789</v>
      </c>
      <c r="E24" s="40" t="n">
        <v>42.5</v>
      </c>
    </row>
    <row r="25" customFormat="false" ht="15" hidden="false" customHeight="false" outlineLevel="0" collapsed="false">
      <c r="A25" s="15" t="s">
        <v>204</v>
      </c>
      <c r="B25" s="40" t="n">
        <v>47.7000007629395</v>
      </c>
      <c r="C25" s="40" t="n">
        <v>36.4000015258789</v>
      </c>
      <c r="D25" s="40" t="n">
        <v>42.7999992370606</v>
      </c>
      <c r="E25" s="40" t="n">
        <v>41</v>
      </c>
    </row>
    <row r="26" customFormat="false" ht="15" hidden="false" customHeight="false" outlineLevel="0" collapsed="false">
      <c r="A26" s="15" t="s">
        <v>205</v>
      </c>
      <c r="B26" s="40" t="n">
        <v>47.5</v>
      </c>
      <c r="C26" s="40" t="n">
        <v>43.2000007629395</v>
      </c>
      <c r="D26" s="40" t="n">
        <v>39.2999992370606</v>
      </c>
      <c r="E26" s="40" t="n">
        <v>43</v>
      </c>
    </row>
    <row r="27" customFormat="false" ht="15" hidden="false" customHeight="false" outlineLevel="0" collapsed="false">
      <c r="A27" s="15" t="s">
        <v>206</v>
      </c>
      <c r="B27" s="40" t="n">
        <v>54.2999992370606</v>
      </c>
      <c r="C27" s="40" t="n">
        <v>49.9000015258789</v>
      </c>
      <c r="D27" s="40" t="n">
        <v>44.2000007629395</v>
      </c>
      <c r="E27" s="40" t="n">
        <v>48.7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9999997615814</v>
      </c>
      <c r="C5" s="41" t="n">
        <v>1.30999994277954</v>
      </c>
      <c r="D5" s="41" t="n">
        <v>1.4099999666214</v>
      </c>
      <c r="E5" s="40" t="n">
        <v>1.3400000333786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.29999995231628</v>
      </c>
    </row>
    <row r="7" customFormat="false" ht="15" hidden="false" customHeight="false" outlineLevel="0" collapsed="false">
      <c r="A7" s="19" t="s">
        <v>213</v>
      </c>
      <c r="B7" s="41" t="n">
        <v>1.33000004291534</v>
      </c>
      <c r="C7" s="41" t="n">
        <v>1.62000000476837</v>
      </c>
      <c r="D7" s="41" t="n">
        <v>1.35000002384186</v>
      </c>
      <c r="E7" s="40" t="n">
        <v>1.49000000953674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.46000003814697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1.48000001907349</v>
      </c>
    </row>
    <row r="10" customFormat="false" ht="15" hidden="false" customHeight="false" outlineLevel="0" collapsed="false">
      <c r="A10" s="19" t="s">
        <v>216</v>
      </c>
      <c r="B10" s="41" t="n">
        <v>1.47000002861023</v>
      </c>
      <c r="C10" s="41" t="n">
        <v>1.42999994754791</v>
      </c>
      <c r="D10" s="41" t="n">
        <v>1.49000000953674</v>
      </c>
      <c r="E10" s="40" t="n">
        <v>1.47000002861023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.23000001907349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.42999994754791</v>
      </c>
    </row>
    <row r="13" customFormat="false" ht="15" hidden="false" customHeight="false" outlineLevel="0" collapsed="false">
      <c r="A13" s="19" t="s">
        <v>220</v>
      </c>
      <c r="B13" s="41" t="n">
        <v>1.33000004291534</v>
      </c>
      <c r="C13" s="41" t="n">
        <v>1.25999999046326</v>
      </c>
      <c r="D13" s="41" t="n">
        <v>1.25999999046326</v>
      </c>
      <c r="E13" s="40" t="n">
        <v>1.26999998092651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.3300000429153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1.30999994277954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.45000004768372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1.27999997138977</v>
      </c>
    </row>
    <row r="8" customFormat="false" ht="15" hidden="false" customHeight="false" outlineLevel="0" collapsed="false">
      <c r="A8" s="12" t="s">
        <v>187</v>
      </c>
      <c r="B8" s="41" t="n">
        <v>1.37999999523163</v>
      </c>
      <c r="C8" s="41" t="n">
        <v>1.25999999046326</v>
      </c>
      <c r="D8" s="41" t="n">
        <v>1.3400000333786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30999994277954</v>
      </c>
      <c r="D9" s="41" t="n">
        <v>1.30999994277954</v>
      </c>
    </row>
    <row r="10" customFormat="false" ht="15" hidden="false" customHeight="false" outlineLevel="0" collapsed="false">
      <c r="A10" s="15" t="s">
        <v>189</v>
      </c>
      <c r="B10" s="41" t="s">
        <v>185</v>
      </c>
      <c r="C10" s="41" t="s">
        <v>185</v>
      </c>
      <c r="D10" s="41" t="n">
        <v>1.82000005245209</v>
      </c>
    </row>
    <row r="11" customFormat="false" ht="15" hidden="false" customHeight="false" outlineLevel="0" collapsed="false">
      <c r="A11" s="15" t="s">
        <v>190</v>
      </c>
      <c r="B11" s="41" t="n">
        <v>1.3400000333786</v>
      </c>
      <c r="C11" s="41" t="n">
        <v>1.21000003814697</v>
      </c>
      <c r="D11" s="41" t="n">
        <v>1.29999995231628</v>
      </c>
    </row>
    <row r="12" customFormat="false" ht="15" hidden="false" customHeight="false" outlineLevel="0" collapsed="false">
      <c r="A12" s="15" t="s">
        <v>191</v>
      </c>
      <c r="B12" s="41" t="n">
        <v>1.49000000953674</v>
      </c>
      <c r="C12" s="41" t="n">
        <v>1.30999994277954</v>
      </c>
      <c r="D12" s="41" t="n">
        <v>1.36000001430511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1.3899999856948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44000005722046</v>
      </c>
      <c r="D14" s="41" t="n">
        <v>1.44000005722046</v>
      </c>
    </row>
    <row r="15" customFormat="false" ht="15" hidden="false" customHeight="false" outlineLevel="0" collapsed="false">
      <c r="A15" s="15" t="s">
        <v>194</v>
      </c>
      <c r="B15" s="41" t="n">
        <v>1.72000002861023</v>
      </c>
      <c r="C15" s="41" t="n">
        <v>1.32000005245209</v>
      </c>
      <c r="D15" s="41" t="n">
        <v>1.48000001907349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.25999999046326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1.26999998092651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s">
        <v>185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1.25</v>
      </c>
    </row>
    <row r="20" customFormat="false" ht="15" hidden="false" customHeight="false" outlineLevel="0" collapsed="false">
      <c r="A20" s="12" t="s">
        <v>199</v>
      </c>
      <c r="B20" s="41" t="n">
        <v>1.32000005245209</v>
      </c>
      <c r="C20" s="41" t="n">
        <v>1.41999995708466</v>
      </c>
      <c r="D20" s="41" t="n">
        <v>1.37999999523163</v>
      </c>
    </row>
    <row r="21" customFormat="false" ht="15" hidden="false" customHeight="false" outlineLevel="0" collapsed="false">
      <c r="A21" s="15" t="s">
        <v>200</v>
      </c>
      <c r="B21" s="41" t="n">
        <v>1.37000000476837</v>
      </c>
      <c r="C21" s="41" t="n">
        <v>1.54999995231628</v>
      </c>
      <c r="D21" s="41" t="n">
        <v>1.4700000286102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35000002384186</v>
      </c>
      <c r="D22" s="41" t="n">
        <v>1.35000002384186</v>
      </c>
    </row>
    <row r="23" customFormat="false" ht="15" hidden="false" customHeight="false" outlineLevel="0" collapsed="false">
      <c r="A23" s="15" t="s">
        <v>202</v>
      </c>
      <c r="B23" s="41" t="n">
        <v>1.25999999046326</v>
      </c>
      <c r="C23" s="41" t="n">
        <v>1.25999999046326</v>
      </c>
      <c r="D23" s="41" t="n">
        <v>1.25999999046326</v>
      </c>
    </row>
    <row r="24" customFormat="false" ht="15" hidden="false" customHeight="false" outlineLevel="0" collapsed="false">
      <c r="A24" s="12" t="s">
        <v>203</v>
      </c>
      <c r="B24" s="41" t="n">
        <v>1.36000001430511</v>
      </c>
      <c r="C24" s="41" t="n">
        <v>1.33000004291534</v>
      </c>
      <c r="D24" s="41" t="n">
        <v>1.35000002384186</v>
      </c>
    </row>
    <row r="25" customFormat="false" ht="15" hidden="false" customHeight="false" outlineLevel="0" collapsed="false">
      <c r="A25" s="15" t="s">
        <v>204</v>
      </c>
      <c r="B25" s="41" t="n">
        <v>1.48000001907349</v>
      </c>
      <c r="C25" s="41" t="n">
        <v>1.52999997138977</v>
      </c>
      <c r="D25" s="41" t="n">
        <v>1.50999999046326</v>
      </c>
    </row>
    <row r="26" customFormat="false" ht="15" hidden="false" customHeight="false" outlineLevel="0" collapsed="false">
      <c r="A26" s="15" t="s">
        <v>205</v>
      </c>
      <c r="B26" s="41" t="n">
        <v>1.33000004291534</v>
      </c>
      <c r="C26" s="41" t="n">
        <v>1.25999999046326</v>
      </c>
      <c r="D26" s="41" t="n">
        <v>1.29999995231628</v>
      </c>
    </row>
    <row r="27" customFormat="false" ht="15" hidden="false" customHeight="false" outlineLevel="0" collapsed="false">
      <c r="A27" s="15" t="s">
        <v>206</v>
      </c>
      <c r="B27" s="41" t="n">
        <v>1.33000004291534</v>
      </c>
      <c r="C27" s="41" t="n">
        <v>1.28999996185303</v>
      </c>
      <c r="D27" s="41" t="n">
        <v>1.32000005245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.3400000333786</v>
      </c>
    </row>
    <row r="6" customFormat="false" ht="15" hidden="false" customHeight="false" outlineLevel="0" collapsed="false">
      <c r="A6" s="19" t="s">
        <v>212</v>
      </c>
      <c r="B6" s="41" t="n">
        <v>1.3400000333786</v>
      </c>
      <c r="C6" s="41" t="n">
        <v>1.21000003814697</v>
      </c>
      <c r="D6" s="41" t="n">
        <v>1.29999995231628</v>
      </c>
    </row>
    <row r="7" customFormat="false" ht="15" hidden="false" customHeight="false" outlineLevel="0" collapsed="false">
      <c r="A7" s="19" t="s">
        <v>213</v>
      </c>
      <c r="B7" s="41" t="n">
        <v>1.72000002861023</v>
      </c>
      <c r="C7" s="41" t="n">
        <v>1.38999998569489</v>
      </c>
      <c r="D7" s="41" t="n">
        <v>1.49000000953674</v>
      </c>
    </row>
    <row r="8" customFormat="false" ht="15" hidden="false" customHeight="false" outlineLevel="0" collapsed="false">
      <c r="A8" s="19" t="s">
        <v>214</v>
      </c>
      <c r="B8" s="41" t="n">
        <v>1.37000000476837</v>
      </c>
      <c r="C8" s="41" t="n">
        <v>1.52999997138977</v>
      </c>
      <c r="D8" s="41" t="n">
        <v>1.46000003814697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48000001907349</v>
      </c>
      <c r="D9" s="41" t="n">
        <v>1.48000001907349</v>
      </c>
    </row>
    <row r="10" customFormat="false" ht="15" hidden="false" customHeight="false" outlineLevel="0" collapsed="false">
      <c r="A10" s="19" t="s">
        <v>216</v>
      </c>
      <c r="B10" s="41" t="n">
        <v>1.37000000476837</v>
      </c>
      <c r="C10" s="41" t="n">
        <v>1.53999996185303</v>
      </c>
      <c r="D10" s="41" t="n">
        <v>1.47000002861023</v>
      </c>
    </row>
    <row r="11" customFormat="false" ht="15" hidden="false" customHeight="false" outlineLevel="0" collapsed="false">
      <c r="A11" s="19" t="s">
        <v>217</v>
      </c>
      <c r="B11" s="41" t="n">
        <v>1.25999999046326</v>
      </c>
      <c r="C11" s="41" t="n">
        <v>1.20000004768372</v>
      </c>
      <c r="D11" s="41" t="n">
        <v>1.23000001907349</v>
      </c>
    </row>
    <row r="12" customFormat="false" ht="15" hidden="false" customHeight="false" outlineLevel="0" collapsed="false">
      <c r="A12" s="19" t="s">
        <v>219</v>
      </c>
      <c r="B12" s="41" t="n">
        <v>1.37000000476837</v>
      </c>
      <c r="C12" s="41" t="n">
        <v>1.5</v>
      </c>
      <c r="D12" s="41" t="n">
        <v>1.42999994754791</v>
      </c>
    </row>
    <row r="13" customFormat="false" ht="15" hidden="false" customHeight="false" outlineLevel="0" collapsed="false">
      <c r="A13" s="19" t="s">
        <v>220</v>
      </c>
      <c r="B13" s="41" t="n">
        <v>1.27999997138977</v>
      </c>
      <c r="C13" s="41" t="n">
        <v>1.24000000953674</v>
      </c>
      <c r="D13" s="41" t="n">
        <v>1.26999998092651</v>
      </c>
    </row>
    <row r="14" customFormat="false" ht="15" hidden="false" customHeight="false" outlineLevel="0" collapsed="false">
      <c r="A14" s="19" t="s">
        <v>221</v>
      </c>
      <c r="B14" s="41" t="n">
        <v>1.37999999523163</v>
      </c>
      <c r="C14" s="41" t="n">
        <v>1.16999995708466</v>
      </c>
      <c r="D14" s="41" t="n">
        <v>1.330000042915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3.5</v>
      </c>
      <c r="C5" s="41" t="n">
        <v>23.1000003814697</v>
      </c>
      <c r="D5" s="41" t="n">
        <v>23.1000003814697</v>
      </c>
      <c r="E5" s="41" t="n">
        <v>20.1000003814697</v>
      </c>
      <c r="F5" s="41" t="n">
        <v>22.1000003814697</v>
      </c>
      <c r="G5" s="41" t="n">
        <v>21.600000381469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54.5999984741211</v>
      </c>
      <c r="C6" s="41" t="n">
        <v>51.5</v>
      </c>
      <c r="D6" s="41" t="n">
        <v>54.2000007629395</v>
      </c>
      <c r="E6" s="41" t="n">
        <v>41.4000015258789</v>
      </c>
      <c r="F6" s="41" t="n">
        <v>39.2999992370606</v>
      </c>
      <c r="G6" s="41" t="n">
        <v>49.299999237060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39.9000015258789</v>
      </c>
      <c r="C7" s="41" t="n">
        <v>33</v>
      </c>
      <c r="D7" s="41" t="n">
        <v>35.0999984741211</v>
      </c>
      <c r="E7" s="41" t="n">
        <v>33.2000007629395</v>
      </c>
      <c r="F7" s="41" t="n">
        <v>0</v>
      </c>
      <c r="G7" s="41" t="n">
        <v>34.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56.5</v>
      </c>
      <c r="C8" s="41" t="n">
        <v>46.2999992370606</v>
      </c>
      <c r="D8" s="41" t="n">
        <v>40.5999984741211</v>
      </c>
      <c r="E8" s="41" t="n">
        <v>38.7000007629395</v>
      </c>
      <c r="F8" s="41" t="n">
        <v>58</v>
      </c>
      <c r="G8" s="41" t="n">
        <v>44.7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19.3999996185303</v>
      </c>
      <c r="E9" s="41" t="n">
        <v>24.3999996185303</v>
      </c>
      <c r="F9" s="41" t="n">
        <v>0</v>
      </c>
      <c r="G9" s="41" t="n">
        <v>20.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0.9000015258789</v>
      </c>
      <c r="C10" s="41" t="n">
        <v>43.5</v>
      </c>
      <c r="D10" s="41" t="n">
        <v>36.7000007629395</v>
      </c>
      <c r="E10" s="41" t="n">
        <v>40.7000007629395</v>
      </c>
      <c r="F10" s="41" t="n">
        <v>58</v>
      </c>
      <c r="G10" s="41" t="n">
        <v>42.7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n">
        <v>49.0999984741211</v>
      </c>
      <c r="E11" s="41" t="s">
        <v>185</v>
      </c>
      <c r="F11" s="41" t="s">
        <v>185</v>
      </c>
      <c r="G11" s="41" t="n">
        <v>52.799999237060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57.9000015258789</v>
      </c>
      <c r="C12" s="41" t="n">
        <v>46.2999992370606</v>
      </c>
      <c r="D12" s="41" t="n">
        <v>41.9000015258789</v>
      </c>
      <c r="E12" s="41" t="n">
        <v>39.2000007629395</v>
      </c>
      <c r="F12" s="41" t="n">
        <v>58.4000015258789</v>
      </c>
      <c r="G12" s="41" t="n">
        <v>46.200000762939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52.0999984741211</v>
      </c>
      <c r="E13" s="41" t="n">
        <v>38.4000015258789</v>
      </c>
      <c r="F13" s="41" t="n">
        <v>39.9000015258789</v>
      </c>
      <c r="G13" s="41" t="n">
        <v>45.700000762939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54.4000015258789</v>
      </c>
      <c r="C14" s="41" t="n">
        <v>53.0999984741211</v>
      </c>
      <c r="D14" s="41" t="n">
        <v>56.4000015258789</v>
      </c>
      <c r="E14" s="41" t="s">
        <v>185</v>
      </c>
      <c r="F14" s="41" t="s">
        <v>185</v>
      </c>
      <c r="G14" s="41" t="n">
        <v>53.70000076293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7.3999996185303</v>
      </c>
      <c r="C5" s="41" t="n">
        <v>23.1000003814697</v>
      </c>
      <c r="D5" s="41" t="n">
        <v>20.8999996185303</v>
      </c>
      <c r="E5" s="40" t="n">
        <v>21.6000003814697</v>
      </c>
    </row>
    <row r="6" customFormat="false" ht="15" hidden="false" customHeight="false" outlineLevel="0" collapsed="false">
      <c r="A6" s="19" t="s">
        <v>212</v>
      </c>
      <c r="B6" s="41" t="n">
        <v>54</v>
      </c>
      <c r="C6" s="41" t="n">
        <v>54.2000007629395</v>
      </c>
      <c r="D6" s="41" t="n">
        <v>41</v>
      </c>
      <c r="E6" s="40" t="n">
        <v>49.2999992370606</v>
      </c>
    </row>
    <row r="7" customFormat="false" ht="15" hidden="false" customHeight="false" outlineLevel="0" collapsed="false">
      <c r="A7" s="19" t="s">
        <v>213</v>
      </c>
      <c r="B7" s="41" t="n">
        <v>36</v>
      </c>
      <c r="C7" s="41" t="n">
        <v>35.0999984741211</v>
      </c>
      <c r="D7" s="41" t="n">
        <v>33.2000007629395</v>
      </c>
      <c r="E7" s="40" t="n">
        <v>34.5</v>
      </c>
    </row>
    <row r="8" customFormat="false" ht="15" hidden="false" customHeight="false" outlineLevel="0" collapsed="false">
      <c r="A8" s="19" t="s">
        <v>214</v>
      </c>
      <c r="B8" s="41" t="n">
        <v>53.2000007629395</v>
      </c>
      <c r="C8" s="41" t="n">
        <v>40.5999984741211</v>
      </c>
      <c r="D8" s="41" t="n">
        <v>45.0999984741211</v>
      </c>
      <c r="E8" s="40" t="n">
        <v>44.7000007629395</v>
      </c>
    </row>
    <row r="9" customFormat="false" ht="15" hidden="false" customHeight="false" outlineLevel="0" collapsed="false">
      <c r="A9" s="19" t="s">
        <v>215</v>
      </c>
      <c r="B9" s="41" t="n">
        <v>22.7999992370605</v>
      </c>
      <c r="C9" s="41" t="n">
        <v>19.3999996185303</v>
      </c>
      <c r="D9" s="41" t="n">
        <v>24.3999996185303</v>
      </c>
      <c r="E9" s="40" t="n">
        <v>20.5</v>
      </c>
    </row>
    <row r="10" customFormat="false" ht="15" hidden="false" customHeight="false" outlineLevel="0" collapsed="false">
      <c r="A10" s="19" t="s">
        <v>216</v>
      </c>
      <c r="B10" s="41" t="n">
        <v>48.5</v>
      </c>
      <c r="C10" s="41" t="n">
        <v>36.7000007629395</v>
      </c>
      <c r="D10" s="41" t="n">
        <v>45.9000015258789</v>
      </c>
      <c r="E10" s="40" t="n">
        <v>42.7000007629395</v>
      </c>
    </row>
    <row r="11" customFormat="false" ht="15" hidden="false" customHeight="false" outlineLevel="0" collapsed="false">
      <c r="A11" s="19" t="s">
        <v>217</v>
      </c>
      <c r="B11" s="41" t="n">
        <v>57.5</v>
      </c>
      <c r="C11" s="41" t="n">
        <v>49.0999984741211</v>
      </c>
      <c r="D11" s="41" t="n">
        <v>54.0999984741211</v>
      </c>
      <c r="E11" s="40" t="n">
        <v>52.7999992370606</v>
      </c>
    </row>
    <row r="12" customFormat="false" ht="15" hidden="false" customHeight="false" outlineLevel="0" collapsed="false">
      <c r="A12" s="19" t="s">
        <v>219</v>
      </c>
      <c r="B12" s="41" t="n">
        <v>53.9000015258789</v>
      </c>
      <c r="C12" s="41" t="n">
        <v>41.9000015258789</v>
      </c>
      <c r="D12" s="41" t="n">
        <v>46.5</v>
      </c>
      <c r="E12" s="40" t="n">
        <v>46.2000007629395</v>
      </c>
    </row>
    <row r="13" customFormat="false" ht="15" hidden="false" customHeight="false" outlineLevel="0" collapsed="false">
      <c r="A13" s="19" t="s">
        <v>220</v>
      </c>
      <c r="B13" s="41" t="n">
        <v>53.7000007629395</v>
      </c>
      <c r="C13" s="41" t="n">
        <v>52.0999984741211</v>
      </c>
      <c r="D13" s="41" t="n">
        <v>38.7999992370606</v>
      </c>
      <c r="E13" s="40" t="n">
        <v>45.7000007629395</v>
      </c>
    </row>
    <row r="14" customFormat="false" ht="15" hidden="false" customHeight="false" outlineLevel="0" collapsed="false">
      <c r="A14" s="19" t="s">
        <v>221</v>
      </c>
      <c r="B14" s="41" t="n">
        <v>54.0999984741211</v>
      </c>
      <c r="C14" s="41" t="n">
        <v>56.4000015258789</v>
      </c>
      <c r="D14" s="41" t="n">
        <v>47.5999984741211</v>
      </c>
      <c r="E14" s="40" t="n">
        <v>53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45</v>
      </c>
      <c r="C5" s="41" t="n">
        <v>27.6000003814697</v>
      </c>
      <c r="D5" s="41" t="n">
        <v>33.5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24.8999996185303</v>
      </c>
    </row>
    <row r="7" customFormat="false" ht="15" hidden="false" customHeight="false" outlineLevel="0" collapsed="false">
      <c r="A7" s="15" t="s">
        <v>186</v>
      </c>
      <c r="B7" s="41" t="n">
        <v>44.7999992370606</v>
      </c>
      <c r="C7" s="41" t="n">
        <v>29.7999992370605</v>
      </c>
      <c r="D7" s="41" t="n">
        <v>36.2000007629395</v>
      </c>
    </row>
    <row r="8" customFormat="false" ht="15" hidden="false" customHeight="false" outlineLevel="0" collapsed="false">
      <c r="A8" s="12" t="s">
        <v>187</v>
      </c>
      <c r="B8" s="41" t="n">
        <v>48.7000007629395</v>
      </c>
      <c r="C8" s="41" t="n">
        <v>41.7999992370606</v>
      </c>
      <c r="D8" s="41" t="n">
        <v>46.0999984741211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27.5</v>
      </c>
      <c r="D9" s="41" t="n">
        <v>27.5</v>
      </c>
    </row>
    <row r="10" customFormat="false" ht="15" hidden="false" customHeight="false" outlineLevel="0" collapsed="false">
      <c r="A10" s="15" t="s">
        <v>189</v>
      </c>
      <c r="B10" s="41" t="n">
        <v>39</v>
      </c>
      <c r="C10" s="41" t="n">
        <v>24.6000003814697</v>
      </c>
      <c r="D10" s="41" t="n">
        <v>31.1000003814697</v>
      </c>
    </row>
    <row r="11" customFormat="false" ht="15" hidden="false" customHeight="false" outlineLevel="0" collapsed="false">
      <c r="A11" s="15" t="s">
        <v>190</v>
      </c>
      <c r="B11" s="41" t="n">
        <v>49.5</v>
      </c>
      <c r="C11" s="41" t="n">
        <v>49.0999984741211</v>
      </c>
      <c r="D11" s="41" t="n">
        <v>49.4000015258789</v>
      </c>
    </row>
    <row r="12" customFormat="false" ht="15" hidden="false" customHeight="false" outlineLevel="0" collapsed="false">
      <c r="A12" s="15" t="s">
        <v>191</v>
      </c>
      <c r="B12" s="41" t="n">
        <v>44.7000007629395</v>
      </c>
      <c r="C12" s="41" t="n">
        <v>32.9000015258789</v>
      </c>
      <c r="D12" s="41" t="n">
        <v>35.5</v>
      </c>
    </row>
    <row r="13" customFormat="false" ht="15" hidden="false" customHeight="false" outlineLevel="0" collapsed="false">
      <c r="A13" s="12" t="s">
        <v>192</v>
      </c>
      <c r="B13" s="41" t="n">
        <v>49.9000015258789</v>
      </c>
      <c r="C13" s="41" t="n">
        <v>30.3999996185303</v>
      </c>
      <c r="D13" s="41" t="n">
        <v>32.900001525878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7.1000003814697</v>
      </c>
      <c r="D14" s="41" t="n">
        <v>27.1000003814697</v>
      </c>
    </row>
    <row r="15" customFormat="false" ht="15" hidden="false" customHeight="false" outlineLevel="0" collapsed="false">
      <c r="A15" s="15" t="s">
        <v>194</v>
      </c>
      <c r="B15" s="41" t="n">
        <v>49.9000015258789</v>
      </c>
      <c r="C15" s="41" t="n">
        <v>32.2000007629395</v>
      </c>
      <c r="D15" s="41" t="n">
        <v>37.7000007629395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32.5999984741211</v>
      </c>
    </row>
    <row r="17" customFormat="false" ht="15" hidden="false" customHeight="false" outlineLevel="0" collapsed="false">
      <c r="A17" s="12" t="s">
        <v>196</v>
      </c>
      <c r="B17" s="41" t="n">
        <v>52</v>
      </c>
      <c r="C17" s="41" t="n">
        <v>34</v>
      </c>
      <c r="D17" s="41" t="n">
        <v>41.2000007629395</v>
      </c>
    </row>
    <row r="18" customFormat="false" ht="15" hidden="false" customHeight="false" outlineLevel="0" collapsed="false">
      <c r="A18" s="15" t="s">
        <v>197</v>
      </c>
      <c r="B18" s="41" t="n">
        <v>54.9000015258789</v>
      </c>
      <c r="C18" s="41" t="n">
        <v>35.7000007629395</v>
      </c>
      <c r="D18" s="41" t="n">
        <v>45.9000015258789</v>
      </c>
    </row>
    <row r="19" customFormat="false" ht="15" hidden="false" customHeight="false" outlineLevel="0" collapsed="false">
      <c r="A19" s="15" t="s">
        <v>198</v>
      </c>
      <c r="B19" s="41" t="n">
        <v>42.7000007629395</v>
      </c>
      <c r="C19" s="41" t="n">
        <v>32.5999984741211</v>
      </c>
      <c r="D19" s="41" t="n">
        <v>34.9000015258789</v>
      </c>
    </row>
    <row r="20" customFormat="false" ht="15" hidden="false" customHeight="false" outlineLevel="0" collapsed="false">
      <c r="A20" s="12" t="s">
        <v>199</v>
      </c>
      <c r="B20" s="41" t="n">
        <v>51.4000015258789</v>
      </c>
      <c r="C20" s="41" t="n">
        <v>39.2999992370606</v>
      </c>
      <c r="D20" s="41" t="n">
        <v>43.5</v>
      </c>
    </row>
    <row r="21" customFormat="false" ht="15" hidden="false" customHeight="false" outlineLevel="0" collapsed="false">
      <c r="A21" s="15" t="s">
        <v>200</v>
      </c>
      <c r="B21" s="41" t="n">
        <v>47.7999992370606</v>
      </c>
      <c r="C21" s="41" t="n">
        <v>43.7000007629395</v>
      </c>
      <c r="D21" s="41" t="n">
        <v>45.400001525878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5.8000001907349</v>
      </c>
      <c r="D22" s="41" t="n">
        <v>15.8000001907349</v>
      </c>
    </row>
    <row r="23" customFormat="false" ht="15" hidden="false" customHeight="false" outlineLevel="0" collapsed="false">
      <c r="A23" s="15" t="s">
        <v>202</v>
      </c>
      <c r="B23" s="41" t="n">
        <v>57.5</v>
      </c>
      <c r="C23" s="41" t="n">
        <v>38.9000015258789</v>
      </c>
      <c r="D23" s="41" t="n">
        <v>44.7999992370606</v>
      </c>
    </row>
    <row r="24" customFormat="false" ht="15" hidden="false" customHeight="false" outlineLevel="0" collapsed="false">
      <c r="A24" s="12" t="s">
        <v>203</v>
      </c>
      <c r="B24" s="41" t="n">
        <v>49.2999992370606</v>
      </c>
      <c r="C24" s="41" t="n">
        <v>36.9000015258789</v>
      </c>
      <c r="D24" s="41" t="n">
        <v>42.5</v>
      </c>
    </row>
    <row r="25" customFormat="false" ht="15" hidden="false" customHeight="false" outlineLevel="0" collapsed="false">
      <c r="A25" s="15" t="s">
        <v>204</v>
      </c>
      <c r="B25" s="41" t="n">
        <v>46.0999984741211</v>
      </c>
      <c r="C25" s="41" t="n">
        <v>38</v>
      </c>
      <c r="D25" s="41" t="n">
        <v>41</v>
      </c>
    </row>
    <row r="26" customFormat="false" ht="15" hidden="false" customHeight="false" outlineLevel="0" collapsed="false">
      <c r="A26" s="15" t="s">
        <v>205</v>
      </c>
      <c r="B26" s="41" t="n">
        <v>50.0999984741211</v>
      </c>
      <c r="C26" s="41" t="n">
        <v>36.5</v>
      </c>
      <c r="D26" s="41" t="n">
        <v>43</v>
      </c>
    </row>
    <row r="27" customFormat="false" ht="15" hidden="false" customHeight="false" outlineLevel="0" collapsed="false">
      <c r="A27" s="15" t="s">
        <v>206</v>
      </c>
      <c r="B27" s="41" t="n">
        <v>50</v>
      </c>
      <c r="C27" s="41" t="n">
        <v>46.9000015258789</v>
      </c>
      <c r="D27" s="41" t="n">
        <v>48.7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21.6000003814697</v>
      </c>
    </row>
    <row r="6" customFormat="false" ht="15" hidden="false" customHeight="false" outlineLevel="0" collapsed="false">
      <c r="A6" s="19" t="s">
        <v>212</v>
      </c>
      <c r="B6" s="41" t="n">
        <v>49.5999984741211</v>
      </c>
      <c r="C6" s="41" t="n">
        <v>48.7999992370606</v>
      </c>
      <c r="D6" s="41" t="n">
        <v>49.2999992370606</v>
      </c>
    </row>
    <row r="7" customFormat="false" ht="15" hidden="false" customHeight="false" outlineLevel="0" collapsed="false">
      <c r="A7" s="19" t="s">
        <v>213</v>
      </c>
      <c r="B7" s="41" t="n">
        <v>49.9000015258789</v>
      </c>
      <c r="C7" s="41" t="n">
        <v>30.1000003814697</v>
      </c>
      <c r="D7" s="41" t="n">
        <v>34.5</v>
      </c>
    </row>
    <row r="8" customFormat="false" ht="15" hidden="false" customHeight="false" outlineLevel="0" collapsed="false">
      <c r="A8" s="19" t="s">
        <v>214</v>
      </c>
      <c r="B8" s="41" t="n">
        <v>47.7999992370606</v>
      </c>
      <c r="C8" s="41" t="n">
        <v>42.4000015258789</v>
      </c>
      <c r="D8" s="41" t="n">
        <v>44.7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0.5</v>
      </c>
      <c r="D9" s="41" t="n">
        <v>20.5</v>
      </c>
    </row>
    <row r="10" customFormat="false" ht="15" hidden="false" customHeight="false" outlineLevel="0" collapsed="false">
      <c r="A10" s="19" t="s">
        <v>216</v>
      </c>
      <c r="B10" s="41" t="n">
        <v>47.7999992370606</v>
      </c>
      <c r="C10" s="41" t="n">
        <v>39.5999984741211</v>
      </c>
      <c r="D10" s="41" t="n">
        <v>42.7000007629395</v>
      </c>
    </row>
    <row r="11" customFormat="false" ht="15" hidden="false" customHeight="false" outlineLevel="0" collapsed="false">
      <c r="A11" s="19" t="s">
        <v>217</v>
      </c>
      <c r="B11" s="41" t="n">
        <v>57.7000007629395</v>
      </c>
      <c r="C11" s="41" t="n">
        <v>48.7000007629395</v>
      </c>
      <c r="D11" s="41" t="n">
        <v>52.7999992370606</v>
      </c>
    </row>
    <row r="12" customFormat="false" ht="15" hidden="false" customHeight="false" outlineLevel="0" collapsed="false">
      <c r="A12" s="19" t="s">
        <v>219</v>
      </c>
      <c r="B12" s="41" t="n">
        <v>47.5</v>
      </c>
      <c r="C12" s="41" t="n">
        <v>44.9000015258789</v>
      </c>
      <c r="D12" s="41" t="n">
        <v>46.2000007629395</v>
      </c>
    </row>
    <row r="13" customFormat="false" ht="15" hidden="false" customHeight="false" outlineLevel="0" collapsed="false">
      <c r="A13" s="19" t="s">
        <v>220</v>
      </c>
      <c r="B13" s="41" t="n">
        <v>45.9000015258789</v>
      </c>
      <c r="C13" s="41" t="n">
        <v>45.2000007629395</v>
      </c>
      <c r="D13" s="41" t="n">
        <v>45.7000007629395</v>
      </c>
    </row>
    <row r="14" customFormat="false" ht="15" hidden="false" customHeight="false" outlineLevel="0" collapsed="false">
      <c r="A14" s="19" t="s">
        <v>221</v>
      </c>
      <c r="B14" s="41" t="n">
        <v>53.2999992370606</v>
      </c>
      <c r="C14" s="41" t="n">
        <v>55</v>
      </c>
      <c r="D14" s="41" t="n">
        <v>53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5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5</v>
      </c>
      <c r="N17" s="26" t="s">
        <v>185</v>
      </c>
      <c r="O17" s="26" t="s">
        <v>18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5</v>
      </c>
      <c r="C31" s="26" t="s">
        <v>185</v>
      </c>
      <c r="D31" s="26" t="n">
        <v>15818</v>
      </c>
      <c r="E31" s="26" t="s">
        <v>185</v>
      </c>
      <c r="F31" s="26" t="s">
        <v>185</v>
      </c>
      <c r="G31" s="26" t="s">
        <v>185</v>
      </c>
      <c r="H31" s="26" t="s">
        <v>185</v>
      </c>
      <c r="I31" s="26" t="n">
        <v>27026</v>
      </c>
      <c r="J31" s="26" t="s">
        <v>185</v>
      </c>
      <c r="K31" s="26" t="n">
        <v>18921</v>
      </c>
      <c r="L31" s="26" t="n">
        <v>15393</v>
      </c>
      <c r="M31" s="26" t="n">
        <v>13535</v>
      </c>
      <c r="N31" s="26" t="s">
        <v>185</v>
      </c>
      <c r="O31" s="26" t="s">
        <v>1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5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5</v>
      </c>
      <c r="N17" s="26" t="s">
        <v>185</v>
      </c>
      <c r="O17" s="26" t="s">
        <v>18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5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5</v>
      </c>
      <c r="K31" s="26" t="n">
        <v>8108</v>
      </c>
      <c r="L31" s="26" t="n">
        <v>10327</v>
      </c>
      <c r="M31" s="26" t="n">
        <v>9056</v>
      </c>
      <c r="N31" s="26" t="s">
        <v>185</v>
      </c>
      <c r="O31" s="26" t="s">
        <v>1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5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5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5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5</v>
      </c>
      <c r="L13" s="46" t="n">
        <v>14.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5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5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5</v>
      </c>
      <c r="L13" s="46" t="n">
        <v>25.700000762939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5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5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5</v>
      </c>
      <c r="L13" s="46" t="n">
        <v>31.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5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5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5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5</v>
      </c>
      <c r="C31" s="46" t="s">
        <v>185</v>
      </c>
      <c r="D31" s="46" t="n">
        <v>9.80000019073486</v>
      </c>
      <c r="E31" s="46" t="s">
        <v>185</v>
      </c>
      <c r="F31" s="46" t="s">
        <v>185</v>
      </c>
      <c r="G31" s="46" t="s">
        <v>185</v>
      </c>
      <c r="H31" s="46" t="s">
        <v>185</v>
      </c>
      <c r="I31" s="46" t="s">
        <v>185</v>
      </c>
      <c r="J31" s="46" t="s">
        <v>185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5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1</v>
      </c>
      <c r="C6" s="13" t="n">
        <v>11594</v>
      </c>
      <c r="D6" s="13" t="n">
        <v>15</v>
      </c>
      <c r="E6" s="13" t="n">
        <v>6722</v>
      </c>
      <c r="F6" s="13" t="n">
        <v>64</v>
      </c>
      <c r="G6" s="13" t="n">
        <v>30334</v>
      </c>
      <c r="H6" s="13" t="n">
        <v>25</v>
      </c>
      <c r="I6" s="13" t="n">
        <v>16353</v>
      </c>
      <c r="J6" s="13" t="n">
        <v>3</v>
      </c>
      <c r="K6" s="13" t="n">
        <v>1743</v>
      </c>
      <c r="L6" s="13" t="n">
        <v>128</v>
      </c>
      <c r="M6" s="13" t="n">
        <v>66746</v>
      </c>
    </row>
    <row r="7" customFormat="false" ht="15" hidden="false" customHeight="false" outlineLevel="0" collapsed="false">
      <c r="A7" s="14" t="s">
        <v>184</v>
      </c>
      <c r="B7" s="13" t="n">
        <v>4</v>
      </c>
      <c r="C7" s="13" t="n">
        <v>1058</v>
      </c>
      <c r="D7" s="13" t="n">
        <v>4</v>
      </c>
      <c r="E7" s="13" t="n">
        <v>2159</v>
      </c>
      <c r="F7" s="13" t="n">
        <v>21</v>
      </c>
      <c r="G7" s="13" t="n">
        <v>8831</v>
      </c>
      <c r="H7" s="13" t="n">
        <v>8</v>
      </c>
      <c r="I7" s="13" t="s">
        <v>185</v>
      </c>
      <c r="J7" s="13" t="n">
        <v>1</v>
      </c>
      <c r="K7" s="13" t="s">
        <v>185</v>
      </c>
      <c r="L7" s="13" t="n">
        <v>38</v>
      </c>
      <c r="M7" s="13" t="n">
        <v>16094</v>
      </c>
    </row>
    <row r="8" customFormat="false" ht="15" hidden="false" customHeight="false" outlineLevel="0" collapsed="false">
      <c r="A8" s="15" t="s">
        <v>186</v>
      </c>
      <c r="B8" s="13" t="n">
        <v>17</v>
      </c>
      <c r="C8" s="13" t="n">
        <v>10536</v>
      </c>
      <c r="D8" s="13" t="n">
        <v>11</v>
      </c>
      <c r="E8" s="13" t="n">
        <v>4563</v>
      </c>
      <c r="F8" s="13" t="n">
        <v>43</v>
      </c>
      <c r="G8" s="13" t="n">
        <v>21503</v>
      </c>
      <c r="H8" s="13" t="n">
        <v>17</v>
      </c>
      <c r="I8" s="13" t="s">
        <v>185</v>
      </c>
      <c r="J8" s="13" t="n">
        <v>2</v>
      </c>
      <c r="K8" s="13" t="s">
        <v>185</v>
      </c>
      <c r="L8" s="13" t="n">
        <v>90</v>
      </c>
      <c r="M8" s="13" t="n">
        <v>50652</v>
      </c>
    </row>
    <row r="9" customFormat="false" ht="15" hidden="false" customHeight="false" outlineLevel="0" collapsed="false">
      <c r="A9" s="12" t="s">
        <v>187</v>
      </c>
      <c r="B9" s="13" t="n">
        <v>29</v>
      </c>
      <c r="C9" s="13" t="n">
        <v>45287</v>
      </c>
      <c r="D9" s="13" t="n">
        <v>14</v>
      </c>
      <c r="E9" s="13" t="n">
        <v>14016</v>
      </c>
      <c r="F9" s="13" t="n">
        <v>117</v>
      </c>
      <c r="G9" s="13" t="n">
        <v>121326</v>
      </c>
      <c r="H9" s="13" t="n">
        <v>44</v>
      </c>
      <c r="I9" s="13" t="n">
        <v>80825</v>
      </c>
      <c r="J9" s="13" t="n">
        <v>10</v>
      </c>
      <c r="K9" s="13" t="n">
        <v>21225</v>
      </c>
      <c r="L9" s="13" t="n">
        <v>214</v>
      </c>
      <c r="M9" s="13" t="n">
        <v>282679</v>
      </c>
    </row>
    <row r="10" customFormat="false" ht="15" hidden="false" customHeight="false" outlineLevel="0" collapsed="false">
      <c r="A10" s="15" t="s">
        <v>188</v>
      </c>
      <c r="B10" s="13" t="n">
        <v>1</v>
      </c>
      <c r="C10" s="13" t="s">
        <v>185</v>
      </c>
      <c r="D10" s="13" t="n">
        <v>0</v>
      </c>
      <c r="E10" s="13" t="s">
        <v>185</v>
      </c>
      <c r="F10" s="13" t="n">
        <v>5</v>
      </c>
      <c r="G10" s="13" t="s">
        <v>185</v>
      </c>
      <c r="H10" s="13" t="n">
        <v>1</v>
      </c>
      <c r="I10" s="13" t="s">
        <v>185</v>
      </c>
      <c r="J10" s="13" t="n">
        <v>0</v>
      </c>
      <c r="K10" s="13" t="s">
        <v>185</v>
      </c>
      <c r="L10" s="13" t="n">
        <v>7</v>
      </c>
      <c r="M10" s="13" t="n">
        <v>2819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714</v>
      </c>
      <c r="D11" s="13" t="n">
        <v>4</v>
      </c>
      <c r="E11" s="13" t="n">
        <v>3433</v>
      </c>
      <c r="F11" s="13" t="n">
        <v>15</v>
      </c>
      <c r="G11" s="13" t="n">
        <v>12109</v>
      </c>
      <c r="H11" s="13" t="n">
        <v>5</v>
      </c>
      <c r="I11" s="13" t="s">
        <v>185</v>
      </c>
      <c r="J11" s="13" t="n">
        <v>1</v>
      </c>
      <c r="K11" s="13" t="s">
        <v>185</v>
      </c>
      <c r="L11" s="13" t="n">
        <v>31</v>
      </c>
      <c r="M11" s="13" t="n">
        <v>25496</v>
      </c>
    </row>
    <row r="12" customFormat="false" ht="15" hidden="false" customHeight="false" outlineLevel="0" collapsed="false">
      <c r="A12" s="15" t="s">
        <v>190</v>
      </c>
      <c r="B12" s="13" t="n">
        <v>20</v>
      </c>
      <c r="C12" s="13" t="n">
        <v>41180</v>
      </c>
      <c r="D12" s="13" t="n">
        <v>8</v>
      </c>
      <c r="E12" s="13" t="n">
        <v>10168</v>
      </c>
      <c r="F12" s="13" t="n">
        <v>69</v>
      </c>
      <c r="G12" s="13" t="n">
        <v>91961</v>
      </c>
      <c r="H12" s="13" t="n">
        <v>27</v>
      </c>
      <c r="I12" s="13" t="n">
        <v>67258</v>
      </c>
      <c r="J12" s="13" t="n">
        <v>5</v>
      </c>
      <c r="K12" s="13" t="n">
        <v>15242</v>
      </c>
      <c r="L12" s="13" t="n">
        <v>129</v>
      </c>
      <c r="M12" s="13" t="n">
        <v>225809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5</v>
      </c>
      <c r="D13" s="13" t="n">
        <v>2</v>
      </c>
      <c r="E13" s="13" t="s">
        <v>185</v>
      </c>
      <c r="F13" s="13" t="n">
        <v>28</v>
      </c>
      <c r="G13" s="13" t="n">
        <v>15377</v>
      </c>
      <c r="H13" s="13" t="n">
        <v>11</v>
      </c>
      <c r="I13" s="13" t="n">
        <v>5507</v>
      </c>
      <c r="J13" s="13" t="n">
        <v>4</v>
      </c>
      <c r="K13" s="13" t="n">
        <v>5053</v>
      </c>
      <c r="L13" s="13" t="n">
        <v>47</v>
      </c>
      <c r="M13" s="13" t="n">
        <v>28555</v>
      </c>
    </row>
    <row r="14" customFormat="false" ht="15" hidden="false" customHeight="false" outlineLevel="0" collapsed="false">
      <c r="A14" s="12" t="s">
        <v>192</v>
      </c>
      <c r="B14" s="13" t="n">
        <v>9</v>
      </c>
      <c r="C14" s="13" t="n">
        <v>3842</v>
      </c>
      <c r="D14" s="13" t="n">
        <v>9</v>
      </c>
      <c r="E14" s="13" t="n">
        <v>3710</v>
      </c>
      <c r="F14" s="13" t="n">
        <v>66</v>
      </c>
      <c r="G14" s="13" t="n">
        <v>34278</v>
      </c>
      <c r="H14" s="13" t="n">
        <v>14</v>
      </c>
      <c r="I14" s="13" t="s">
        <v>185</v>
      </c>
      <c r="J14" s="13" t="n">
        <v>1</v>
      </c>
      <c r="K14" s="13" t="s">
        <v>185</v>
      </c>
      <c r="L14" s="13" t="n">
        <v>99</v>
      </c>
      <c r="M14" s="13" t="n">
        <v>61046</v>
      </c>
    </row>
    <row r="15" customFormat="false" ht="15" hidden="false" customHeight="false" outlineLevel="0" collapsed="false">
      <c r="A15" s="15" t="s">
        <v>193</v>
      </c>
      <c r="B15" s="13" t="n">
        <v>4</v>
      </c>
      <c r="C15" s="13" t="s">
        <v>185</v>
      </c>
      <c r="D15" s="13" t="n">
        <v>1</v>
      </c>
      <c r="E15" s="13" t="s">
        <v>185</v>
      </c>
      <c r="F15" s="13" t="n">
        <v>22</v>
      </c>
      <c r="G15" s="13" t="n">
        <v>9666</v>
      </c>
      <c r="H15" s="13" t="n">
        <v>5</v>
      </c>
      <c r="I15" s="13" t="n">
        <v>4048</v>
      </c>
      <c r="J15" s="13" t="n">
        <v>0</v>
      </c>
      <c r="K15" s="13" t="n">
        <v>0</v>
      </c>
      <c r="L15" s="13" t="n">
        <v>32</v>
      </c>
      <c r="M15" s="13" t="n">
        <v>15969</v>
      </c>
    </row>
    <row r="16" customFormat="false" ht="15" hidden="false" customHeight="false" outlineLevel="0" collapsed="false">
      <c r="A16" s="15" t="s">
        <v>194</v>
      </c>
      <c r="B16" s="13" t="n">
        <v>1</v>
      </c>
      <c r="C16" s="13" t="s">
        <v>185</v>
      </c>
      <c r="D16" s="13" t="n">
        <v>1</v>
      </c>
      <c r="E16" s="13" t="s">
        <v>185</v>
      </c>
      <c r="F16" s="13" t="n">
        <v>11</v>
      </c>
      <c r="G16" s="13" t="n">
        <v>9033</v>
      </c>
      <c r="H16" s="13" t="n">
        <v>3</v>
      </c>
      <c r="I16" s="13" t="n">
        <v>10601</v>
      </c>
      <c r="J16" s="13" t="n">
        <v>0</v>
      </c>
      <c r="K16" s="13" t="n">
        <v>0</v>
      </c>
      <c r="L16" s="13" t="n">
        <v>16</v>
      </c>
      <c r="M16" s="13" t="n">
        <v>20755</v>
      </c>
    </row>
    <row r="17" customFormat="false" ht="15" hidden="false" customHeight="false" outlineLevel="0" collapsed="false">
      <c r="A17" s="15" t="s">
        <v>195</v>
      </c>
      <c r="B17" s="13" t="n">
        <v>4</v>
      </c>
      <c r="C17" s="13" t="n">
        <v>1148</v>
      </c>
      <c r="D17" s="13" t="n">
        <v>7</v>
      </c>
      <c r="E17" s="13" t="n">
        <v>3028</v>
      </c>
      <c r="F17" s="13" t="n">
        <v>33</v>
      </c>
      <c r="G17" s="13" t="n">
        <v>15579</v>
      </c>
      <c r="H17" s="13" t="n">
        <v>6</v>
      </c>
      <c r="I17" s="13" t="s">
        <v>185</v>
      </c>
      <c r="J17" s="13" t="n">
        <v>1</v>
      </c>
      <c r="K17" s="13" t="s">
        <v>185</v>
      </c>
      <c r="L17" s="13" t="n">
        <v>51</v>
      </c>
      <c r="M17" s="13" t="n">
        <v>24322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5915</v>
      </c>
      <c r="D18" s="13" t="n">
        <v>7</v>
      </c>
      <c r="E18" s="13" t="n">
        <v>4701</v>
      </c>
      <c r="F18" s="13" t="n">
        <v>45</v>
      </c>
      <c r="G18" s="13" t="n">
        <v>29460</v>
      </c>
      <c r="H18" s="13" t="n">
        <v>8</v>
      </c>
      <c r="I18" s="13" t="s">
        <v>185</v>
      </c>
      <c r="J18" s="13" t="n">
        <v>2</v>
      </c>
      <c r="K18" s="13" t="s">
        <v>185</v>
      </c>
      <c r="L18" s="13" t="n">
        <v>71</v>
      </c>
      <c r="M18" s="13" t="n">
        <v>43890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742</v>
      </c>
      <c r="D19" s="13" t="n">
        <v>3</v>
      </c>
      <c r="E19" s="13" t="n">
        <v>3844</v>
      </c>
      <c r="F19" s="13" t="n">
        <v>17</v>
      </c>
      <c r="G19" s="13" t="n">
        <v>14158</v>
      </c>
      <c r="H19" s="13" t="n">
        <v>4</v>
      </c>
      <c r="I19" s="13" t="s">
        <v>185</v>
      </c>
      <c r="J19" s="13" t="n">
        <v>2</v>
      </c>
      <c r="K19" s="13" t="s">
        <v>185</v>
      </c>
      <c r="L19" s="13" t="n">
        <v>30</v>
      </c>
      <c r="M19" s="13" t="n">
        <v>25089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1173</v>
      </c>
      <c r="D20" s="13" t="n">
        <v>4</v>
      </c>
      <c r="E20" s="13" t="n">
        <v>857</v>
      </c>
      <c r="F20" s="13" t="n">
        <v>28</v>
      </c>
      <c r="G20" s="13" t="n">
        <v>15302</v>
      </c>
      <c r="H20" s="13" t="n">
        <v>4</v>
      </c>
      <c r="I20" s="13" t="n">
        <v>1469</v>
      </c>
      <c r="J20" s="13" t="n">
        <v>0</v>
      </c>
      <c r="K20" s="13" t="n">
        <v>0</v>
      </c>
      <c r="L20" s="13" t="n">
        <v>41</v>
      </c>
      <c r="M20" s="13" t="n">
        <v>18801</v>
      </c>
    </row>
    <row r="21" customFormat="false" ht="15" hidden="false" customHeight="false" outlineLevel="0" collapsed="false">
      <c r="A21" s="12" t="s">
        <v>199</v>
      </c>
      <c r="B21" s="13" t="n">
        <v>40</v>
      </c>
      <c r="C21" s="13" t="n">
        <v>29079</v>
      </c>
      <c r="D21" s="13" t="n">
        <v>19</v>
      </c>
      <c r="E21" s="13" t="n">
        <v>9436</v>
      </c>
      <c r="F21" s="13" t="n">
        <v>143</v>
      </c>
      <c r="G21" s="13" t="n">
        <v>91648</v>
      </c>
      <c r="H21" s="13" t="n">
        <v>48</v>
      </c>
      <c r="I21" s="13" t="n">
        <v>59361</v>
      </c>
      <c r="J21" s="13" t="n">
        <v>11</v>
      </c>
      <c r="K21" s="13" t="n">
        <v>21545</v>
      </c>
      <c r="L21" s="13" t="n">
        <v>261</v>
      </c>
      <c r="M21" s="13" t="n">
        <v>211069</v>
      </c>
    </row>
    <row r="22" customFormat="false" ht="15" hidden="false" customHeight="false" outlineLevel="0" collapsed="false">
      <c r="A22" s="15" t="s">
        <v>200</v>
      </c>
      <c r="B22" s="13" t="n">
        <v>6</v>
      </c>
      <c r="C22" s="13" t="n">
        <v>10168</v>
      </c>
      <c r="D22" s="13" t="n">
        <v>6</v>
      </c>
      <c r="E22" s="13" t="n">
        <v>5434</v>
      </c>
      <c r="F22" s="13" t="n">
        <v>51</v>
      </c>
      <c r="G22" s="13" t="n">
        <v>39949</v>
      </c>
      <c r="H22" s="13" t="n">
        <v>31</v>
      </c>
      <c r="I22" s="13" t="n">
        <v>40991</v>
      </c>
      <c r="J22" s="13" t="n">
        <v>8</v>
      </c>
      <c r="K22" s="13" t="n">
        <v>18007</v>
      </c>
      <c r="L22" s="13" t="n">
        <v>102</v>
      </c>
      <c r="M22" s="13" t="n">
        <v>114549</v>
      </c>
    </row>
    <row r="23" customFormat="false" ht="15" hidden="false" customHeight="false" outlineLevel="0" collapsed="false">
      <c r="A23" s="15" t="s">
        <v>201</v>
      </c>
      <c r="B23" s="13" t="n">
        <v>7</v>
      </c>
      <c r="C23" s="13" t="s">
        <v>185</v>
      </c>
      <c r="D23" s="13" t="n">
        <v>1</v>
      </c>
      <c r="E23" s="13" t="s">
        <v>185</v>
      </c>
      <c r="F23" s="13" t="n">
        <v>26</v>
      </c>
      <c r="G23" s="13" t="s">
        <v>185</v>
      </c>
      <c r="H23" s="13" t="n">
        <v>2</v>
      </c>
      <c r="I23" s="13" t="s">
        <v>185</v>
      </c>
      <c r="J23" s="13" t="n">
        <v>0</v>
      </c>
      <c r="K23" s="13" t="s">
        <v>185</v>
      </c>
      <c r="L23" s="13" t="n">
        <v>36</v>
      </c>
      <c r="M23" s="13" t="n">
        <v>11667</v>
      </c>
    </row>
    <row r="24" customFormat="false" ht="15" hidden="false" customHeight="false" outlineLevel="0" collapsed="false">
      <c r="A24" s="15" t="s">
        <v>202</v>
      </c>
      <c r="B24" s="13" t="n">
        <v>27</v>
      </c>
      <c r="C24" s="13" t="n">
        <v>17379</v>
      </c>
      <c r="D24" s="13" t="n">
        <v>12</v>
      </c>
      <c r="E24" s="13" t="n">
        <v>3816</v>
      </c>
      <c r="F24" s="13" t="n">
        <v>66</v>
      </c>
      <c r="G24" s="13" t="n">
        <v>42617</v>
      </c>
      <c r="H24" s="13" t="n">
        <v>15</v>
      </c>
      <c r="I24" s="13" t="n">
        <v>17503</v>
      </c>
      <c r="J24" s="13" t="n">
        <v>3</v>
      </c>
      <c r="K24" s="13" t="n">
        <v>3538</v>
      </c>
      <c r="L24" s="13" t="n">
        <v>123</v>
      </c>
      <c r="M24" s="13" t="n">
        <v>84853</v>
      </c>
    </row>
    <row r="25" customFormat="false" ht="15" hidden="false" customHeight="false" outlineLevel="0" collapsed="false">
      <c r="A25" s="12" t="s">
        <v>203</v>
      </c>
      <c r="B25" s="13" t="n">
        <v>108</v>
      </c>
      <c r="C25" s="13" t="n">
        <v>95717</v>
      </c>
      <c r="D25" s="13" t="n">
        <v>64</v>
      </c>
      <c r="E25" s="13" t="n">
        <v>38585</v>
      </c>
      <c r="F25" s="13" t="n">
        <v>435</v>
      </c>
      <c r="G25" s="13" t="n">
        <v>307046</v>
      </c>
      <c r="H25" s="13" t="n">
        <v>139</v>
      </c>
      <c r="I25" s="13" t="n">
        <v>178733</v>
      </c>
      <c r="J25" s="13" t="n">
        <v>27</v>
      </c>
      <c r="K25" s="13" t="n">
        <v>45349</v>
      </c>
      <c r="L25" s="13" t="n">
        <v>773</v>
      </c>
      <c r="M25" s="13" t="n">
        <v>665430</v>
      </c>
    </row>
    <row r="26" customFormat="false" ht="15" hidden="false" customHeight="false" outlineLevel="0" collapsed="false">
      <c r="A26" s="15" t="s">
        <v>204</v>
      </c>
      <c r="B26" s="13" t="n">
        <v>17</v>
      </c>
      <c r="C26" s="13" t="n">
        <v>13986</v>
      </c>
      <c r="D26" s="13" t="n">
        <v>11</v>
      </c>
      <c r="E26" s="13" t="n">
        <v>9208</v>
      </c>
      <c r="F26" s="13" t="n">
        <v>93</v>
      </c>
      <c r="G26" s="13" t="n">
        <v>63603</v>
      </c>
      <c r="H26" s="13" t="n">
        <v>42</v>
      </c>
      <c r="I26" s="13" t="n">
        <v>53099</v>
      </c>
      <c r="J26" s="13" t="n">
        <v>9</v>
      </c>
      <c r="K26" s="13" t="n">
        <v>18937</v>
      </c>
      <c r="L26" s="13" t="n">
        <v>172</v>
      </c>
      <c r="M26" s="13" t="n">
        <v>158833</v>
      </c>
    </row>
    <row r="27" customFormat="false" ht="15" hidden="false" customHeight="false" outlineLevel="0" collapsed="false">
      <c r="A27" s="15" t="s">
        <v>205</v>
      </c>
      <c r="B27" s="13" t="n">
        <v>91</v>
      </c>
      <c r="C27" s="13" t="n">
        <v>81731</v>
      </c>
      <c r="D27" s="13" t="n">
        <v>52</v>
      </c>
      <c r="E27" s="13" t="n">
        <v>29067</v>
      </c>
      <c r="F27" s="13" t="n">
        <v>341</v>
      </c>
      <c r="G27" s="13" t="n">
        <v>242854</v>
      </c>
      <c r="H27" s="13" t="n">
        <v>97</v>
      </c>
      <c r="I27" s="13" t="n">
        <v>125634</v>
      </c>
      <c r="J27" s="13" t="n">
        <v>18</v>
      </c>
      <c r="K27" s="13" t="n">
        <v>26412</v>
      </c>
      <c r="L27" s="13" t="n">
        <v>599</v>
      </c>
      <c r="M27" s="13" t="n">
        <v>505698</v>
      </c>
    </row>
    <row r="28" customFormat="false" ht="15" hidden="false" customHeight="false" outlineLevel="0" collapsed="false">
      <c r="A28" s="15" t="s">
        <v>206</v>
      </c>
      <c r="B28" s="13" t="n">
        <v>41</v>
      </c>
      <c r="C28" s="13" t="n">
        <v>73636</v>
      </c>
      <c r="D28" s="13" t="n">
        <v>26</v>
      </c>
      <c r="E28" s="13" t="n">
        <v>24389</v>
      </c>
      <c r="F28" s="13" t="n">
        <v>152</v>
      </c>
      <c r="G28" s="13" t="n">
        <v>172028</v>
      </c>
      <c r="H28" s="13" t="n">
        <v>60</v>
      </c>
      <c r="I28" s="13" t="n">
        <v>119140</v>
      </c>
      <c r="J28" s="13" t="n">
        <v>14</v>
      </c>
      <c r="K28" s="13" t="n">
        <v>36751</v>
      </c>
      <c r="L28" s="13" t="n">
        <v>293</v>
      </c>
      <c r="M28" s="13" t="n">
        <v>42594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5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5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5</v>
      </c>
      <c r="C18" s="37" t="s">
        <v>185</v>
      </c>
      <c r="D18" s="37" t="n">
        <v>9.80000019073486</v>
      </c>
      <c r="E18" s="37" t="s">
        <v>185</v>
      </c>
      <c r="F18" s="37" t="s">
        <v>185</v>
      </c>
      <c r="G18" s="37" t="s">
        <v>185</v>
      </c>
      <c r="H18" s="37" t="s">
        <v>185</v>
      </c>
      <c r="I18" s="37" t="s">
        <v>185</v>
      </c>
      <c r="J18" s="37" t="s">
        <v>185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5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5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5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10.6000003814697</v>
      </c>
      <c r="C5" s="39" t="n">
        <v>7.40000009536743</v>
      </c>
      <c r="D5" s="39" t="n">
        <v>-3.2000002861023</v>
      </c>
      <c r="E5" s="37" t="n">
        <v>9</v>
      </c>
      <c r="F5" s="39" t="n">
        <v>1.5999999046325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2.8999996185303</v>
      </c>
      <c r="C6" s="37" t="n">
        <v>11.1999998092651</v>
      </c>
      <c r="D6" s="39" t="n">
        <v>-11.6999998092651</v>
      </c>
      <c r="E6" s="37" t="n">
        <v>12.6999998092651</v>
      </c>
      <c r="F6" s="39" t="n">
        <v>1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7.19999980926514</v>
      </c>
      <c r="C7" s="37" t="n">
        <v>6.40000009536743</v>
      </c>
      <c r="D7" s="39" t="n">
        <v>-0.799999713897705</v>
      </c>
      <c r="E7" s="37" t="n">
        <v>8.10000038146973</v>
      </c>
      <c r="F7" s="39" t="n">
        <v>1.700000286102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8.80000019073486</v>
      </c>
      <c r="C8" s="37" t="n">
        <v>11.1000003814697</v>
      </c>
      <c r="D8" s="39" t="n">
        <v>2.30000019073486</v>
      </c>
      <c r="E8" s="37" t="n">
        <v>14.3000001907349</v>
      </c>
      <c r="F8" s="39" t="n">
        <v>3.199999809265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4.69999980926514</v>
      </c>
      <c r="C9" s="37" t="n">
        <v>5.09999990463257</v>
      </c>
      <c r="D9" s="39" t="n">
        <v>0.400000095367432</v>
      </c>
      <c r="E9" s="37" t="n">
        <v>2.70000004768372</v>
      </c>
      <c r="F9" s="39" t="n">
        <v>-2.3999998569488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5.59999990463257</v>
      </c>
      <c r="C10" s="37" t="n">
        <v>5</v>
      </c>
      <c r="D10" s="39" t="n">
        <v>-0.599999904632568</v>
      </c>
      <c r="E10" s="37" t="n">
        <v>5.30000019073486</v>
      </c>
      <c r="F10" s="39" t="n">
        <v>0.30000019073486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s">
        <v>185</v>
      </c>
      <c r="D11" s="39" t="e">
        <f aca="false"/>
        <v>#VALUE!</v>
      </c>
      <c r="E11" s="37" t="n">
        <v>16.1000003814697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7.69999980926514</v>
      </c>
      <c r="C12" s="37" t="n">
        <v>9</v>
      </c>
      <c r="D12" s="39" t="n">
        <v>1.30000019073486</v>
      </c>
      <c r="E12" s="37" t="n">
        <v>5.40000009536743</v>
      </c>
      <c r="F12" s="39" t="n">
        <v>-3.5999999046325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.90000009536743</v>
      </c>
      <c r="C13" s="37" t="n">
        <v>6.5</v>
      </c>
      <c r="D13" s="39" t="n">
        <v>1.59999990463257</v>
      </c>
      <c r="E13" s="37" t="n">
        <v>9.30000019073486</v>
      </c>
      <c r="F13" s="39" t="n">
        <v>2.8000001907348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8.60000038146973</v>
      </c>
      <c r="C14" s="37" t="n">
        <v>8.69999980926514</v>
      </c>
      <c r="D14" s="39" t="n">
        <v>0.0999994277954102</v>
      </c>
      <c r="E14" s="37" t="n">
        <v>12.3999996185303</v>
      </c>
      <c r="F14" s="39" t="n">
        <v>3.699999809265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2.40000009536743</v>
      </c>
      <c r="C15" s="37" t="n">
        <v>1.70000004768372</v>
      </c>
      <c r="D15" s="39" t="n">
        <v>-0.700000047683716</v>
      </c>
      <c r="E15" s="37" t="n">
        <v>6.30000019073486</v>
      </c>
      <c r="F15" s="39" t="n">
        <v>4.6000001430511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5.09999990463257</v>
      </c>
      <c r="C16" s="37" t="n">
        <v>10.6999998092651</v>
      </c>
      <c r="D16" s="39" t="n">
        <v>5.59999990463257</v>
      </c>
      <c r="E16" s="37" t="n">
        <v>10.8999996185303</v>
      </c>
      <c r="F16" s="39" t="n">
        <v>0.19999980926513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.5</v>
      </c>
      <c r="C17" s="37" t="n">
        <v>6.19999980926514</v>
      </c>
      <c r="D17" s="39" t="n">
        <v>0.699999809265137</v>
      </c>
      <c r="E17" s="37" t="n">
        <v>9.69999980926514</v>
      </c>
      <c r="F17" s="39" t="n">
        <v>3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.5</v>
      </c>
      <c r="C18" s="37" t="s">
        <v>185</v>
      </c>
      <c r="D18" s="39" t="e">
        <f aca="false"/>
        <v>#VALUE!</v>
      </c>
      <c r="E18" s="37" t="s">
        <v>185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7.09999990463257</v>
      </c>
      <c r="C19" s="37" t="n">
        <v>6.09999990463257</v>
      </c>
      <c r="D19" s="39" t="n">
        <v>-1</v>
      </c>
      <c r="E19" s="37" t="s">
        <v>185</v>
      </c>
      <c r="F19" s="39" t="e">
        <f aca="false"/>
        <v>#VALUE!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1.8999996185303</v>
      </c>
      <c r="C20" s="37" t="n">
        <v>13.6999998092651</v>
      </c>
      <c r="D20" s="39" t="n">
        <v>1.80000019073486</v>
      </c>
      <c r="E20" s="37" t="n">
        <v>11.1000003814697</v>
      </c>
      <c r="F20" s="39" t="n">
        <v>-2.5999994277954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4.6999998092651</v>
      </c>
      <c r="C21" s="37" t="n">
        <v>14.8999996185303</v>
      </c>
      <c r="D21" s="39" t="n">
        <v>0.199999809265137</v>
      </c>
      <c r="E21" s="37" t="n">
        <v>11.6999998092651</v>
      </c>
      <c r="F21" s="39" t="n">
        <v>-3.1999998092651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6.5</v>
      </c>
      <c r="C22" s="37" t="n">
        <v>17.3999996185303</v>
      </c>
      <c r="D22" s="39" t="n">
        <v>10.8999996185303</v>
      </c>
      <c r="E22" s="37" t="n">
        <v>8.89999961853027</v>
      </c>
      <c r="F22" s="39" t="n">
        <v>-8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7.69999980926514</v>
      </c>
      <c r="C23" s="37" t="n">
        <v>11.5</v>
      </c>
      <c r="D23" s="39" t="n">
        <v>3.80000019073486</v>
      </c>
      <c r="E23" s="37" t="n">
        <v>10.1999998092651</v>
      </c>
      <c r="F23" s="39" t="n">
        <v>-1.3000001907348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9.60000038146973</v>
      </c>
      <c r="C24" s="37" t="n">
        <v>11</v>
      </c>
      <c r="D24" s="39" t="n">
        <v>1.39999961853027</v>
      </c>
      <c r="E24" s="37" t="n">
        <v>12.1999998092651</v>
      </c>
      <c r="F24" s="39" t="n">
        <v>1.1999998092651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5</v>
      </c>
      <c r="C25" s="37" t="s">
        <v>185</v>
      </c>
      <c r="D25" s="39" t="e">
        <f aca="false"/>
        <v>#VALUE!</v>
      </c>
      <c r="E25" s="37" t="n">
        <v>10.6999998092651</v>
      </c>
      <c r="F25" s="39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5</v>
      </c>
      <c r="C26" s="37" t="s">
        <v>185</v>
      </c>
      <c r="D26" s="39" t="e">
        <f aca="false"/>
        <v>#VALUE!</v>
      </c>
      <c r="E26" s="37" t="n">
        <v>12.6999998092651</v>
      </c>
      <c r="F26" s="39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5</v>
      </c>
      <c r="C27" s="37" t="s">
        <v>185</v>
      </c>
      <c r="D27" s="39" t="e">
        <f aca="false"/>
        <v>#VALUE!</v>
      </c>
      <c r="E27" s="37" t="n">
        <v>13.8999996185303</v>
      </c>
      <c r="F27" s="39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5</v>
      </c>
      <c r="C5" s="37" t="s">
        <v>185</v>
      </c>
      <c r="D5" s="39" t="e">
        <f aca="false"/>
        <v>#VALUE!</v>
      </c>
      <c r="E5" s="37" t="n">
        <v>10.3000001907349</v>
      </c>
      <c r="F5" s="39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5</v>
      </c>
      <c r="C6" s="37" t="s">
        <v>185</v>
      </c>
      <c r="D6" s="39" t="e">
        <f aca="false"/>
        <v>#VALUE!</v>
      </c>
      <c r="E6" s="37" t="n">
        <v>16</v>
      </c>
      <c r="F6" s="39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5</v>
      </c>
      <c r="C7" s="37" t="s">
        <v>185</v>
      </c>
      <c r="D7" s="39" t="e">
        <f aca="false"/>
        <v>#VALUE!</v>
      </c>
      <c r="E7" s="37" t="n">
        <v>7.30000019073486</v>
      </c>
      <c r="F7" s="39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5</v>
      </c>
      <c r="C8" s="37" t="s">
        <v>185</v>
      </c>
      <c r="D8" s="39" t="e">
        <f aca="false"/>
        <v>#VALUE!</v>
      </c>
      <c r="E8" s="37" t="n">
        <v>12.3000001907349</v>
      </c>
      <c r="F8" s="39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s">
        <v>185</v>
      </c>
      <c r="D9" s="39" t="e">
        <f aca="false"/>
        <v>#VALUE!</v>
      </c>
      <c r="E9" s="37" t="s">
        <v>185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5</v>
      </c>
      <c r="C10" s="37" t="s">
        <v>185</v>
      </c>
      <c r="D10" s="39" t="e">
        <f aca="false"/>
        <v>#VALUE!</v>
      </c>
      <c r="E10" s="37" t="n">
        <v>11.6000003814697</v>
      </c>
      <c r="F10" s="39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5</v>
      </c>
      <c r="C11" s="37" t="s">
        <v>185</v>
      </c>
      <c r="D11" s="39" t="e">
        <f aca="false"/>
        <v>#VALUE!</v>
      </c>
      <c r="E11" s="37" t="n">
        <v>9.89999961853027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5</v>
      </c>
      <c r="C12" s="37" t="s">
        <v>185</v>
      </c>
      <c r="D12" s="39" t="e">
        <f aca="false"/>
        <v>#VALUE!</v>
      </c>
      <c r="E12" s="37" t="n">
        <v>13.1000003814697</v>
      </c>
      <c r="F12" s="39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11.6999998092651</v>
      </c>
      <c r="C13" s="37" t="n">
        <v>17.2000007629395</v>
      </c>
      <c r="D13" s="39" t="n">
        <v>5.50000095367432</v>
      </c>
      <c r="E13" s="37" t="n">
        <v>16.5</v>
      </c>
      <c r="F13" s="39" t="n">
        <v>-0.70000076293945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.69999980926514</v>
      </c>
      <c r="C14" s="37" t="n">
        <v>6.59999990463257</v>
      </c>
      <c r="D14" s="39" t="n">
        <v>-0.0999999046325684</v>
      </c>
      <c r="E14" s="37" t="n">
        <v>15.6999998092651</v>
      </c>
      <c r="F14" s="39" t="n">
        <v>9.09999990463257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7</v>
      </c>
      <c r="E5" s="40" t="n">
        <v>13.6000003814697</v>
      </c>
      <c r="F5" s="40" t="n">
        <v>35.5</v>
      </c>
      <c r="G5" s="40" t="n">
        <v>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s">
        <v>185</v>
      </c>
      <c r="F6" s="40" t="s">
        <v>185</v>
      </c>
      <c r="G6" s="40" t="n">
        <v>12.6999998092651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8.10000038146973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s">
        <v>185</v>
      </c>
      <c r="E8" s="40" t="s">
        <v>185</v>
      </c>
      <c r="F8" s="40" t="s">
        <v>185</v>
      </c>
      <c r="G8" s="40" t="n">
        <v>14.3000001907349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2.7000000476837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5.3000001907348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6.100000381469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5.4000000953674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11.3999996185303</v>
      </c>
      <c r="E13" s="40" t="s">
        <v>185</v>
      </c>
      <c r="F13" s="40" t="s">
        <v>185</v>
      </c>
      <c r="G13" s="40" t="n">
        <v>9.300000190734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12.3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6.3000001907348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11.1999998092651</v>
      </c>
      <c r="E16" s="40" t="s">
        <v>185</v>
      </c>
      <c r="F16" s="40" t="s">
        <v>185</v>
      </c>
      <c r="G16" s="40" t="n">
        <v>10.899999618530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9.699999809265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s">
        <v>18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s">
        <v>185</v>
      </c>
      <c r="F19" s="40" t="s">
        <v>185</v>
      </c>
      <c r="G19" s="40" t="s">
        <v>18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7.90000009536743</v>
      </c>
      <c r="E20" s="40" t="n">
        <v>15.6999998092651</v>
      </c>
      <c r="F20" s="40" t="n">
        <v>17.7999992370605</v>
      </c>
      <c r="G20" s="40" t="n">
        <v>11.100000381469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11.699999809265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8.8999996185302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0.199999809265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5.6000003814697</v>
      </c>
      <c r="C24" s="40" t="n">
        <v>7</v>
      </c>
      <c r="D24" s="40" t="n">
        <v>8</v>
      </c>
      <c r="E24" s="40" t="n">
        <v>16.8999996185303</v>
      </c>
      <c r="F24" s="40" t="n">
        <v>17.1000003814697</v>
      </c>
      <c r="G24" s="40" t="n">
        <v>12.199999809265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s">
        <v>185</v>
      </c>
      <c r="E25" s="40" t="s">
        <v>185</v>
      </c>
      <c r="F25" s="40" t="s">
        <v>185</v>
      </c>
      <c r="G25" s="40" t="n">
        <v>10.699999809265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7.1000003814697</v>
      </c>
      <c r="C26" s="40" t="n">
        <v>6.59999990463257</v>
      </c>
      <c r="D26" s="40" t="n">
        <v>7.90000009536743</v>
      </c>
      <c r="E26" s="40" t="n">
        <v>19.2999992370605</v>
      </c>
      <c r="F26" s="40" t="n">
        <v>18.6000003814697</v>
      </c>
      <c r="G26" s="40" t="n">
        <v>12.699999809265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7.90000009536743</v>
      </c>
      <c r="E27" s="40" t="n">
        <v>21.6000003814697</v>
      </c>
      <c r="F27" s="40" t="n">
        <v>17.1000003814697</v>
      </c>
      <c r="G27" s="40" t="n">
        <v>13.8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7</v>
      </c>
      <c r="C5" s="40" t="n">
        <v>7</v>
      </c>
      <c r="D5" s="40" t="n">
        <v>14.8000001907349</v>
      </c>
      <c r="E5" s="40" t="n">
        <v>9</v>
      </c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n">
        <v>12.6999998092651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8.10000038146973</v>
      </c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s">
        <v>185</v>
      </c>
      <c r="E8" s="40" t="n">
        <v>14.3000001907349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2.70000004768372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5.30000019073486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6.1000003814697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5.40000009536743</v>
      </c>
    </row>
    <row r="13" customFormat="false" ht="15" hidden="false" customHeight="false" outlineLevel="0" collapsed="false">
      <c r="A13" s="12" t="s">
        <v>192</v>
      </c>
      <c r="B13" s="40" t="n">
        <v>6.5</v>
      </c>
      <c r="C13" s="40" t="n">
        <v>11.3999996185303</v>
      </c>
      <c r="D13" s="40" t="n">
        <v>6.40000009536743</v>
      </c>
      <c r="E13" s="40" t="n">
        <v>9.30000019073486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12.3999996185303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6.30000019073486</v>
      </c>
    </row>
    <row r="16" customFormat="false" ht="15" hidden="false" customHeight="false" outlineLevel="0" collapsed="false">
      <c r="A16" s="15" t="s">
        <v>195</v>
      </c>
      <c r="B16" s="40" t="n">
        <v>9.30000019073486</v>
      </c>
      <c r="C16" s="40" t="n">
        <v>11.1999998092651</v>
      </c>
      <c r="D16" s="40" t="n">
        <v>11.5</v>
      </c>
      <c r="E16" s="40" t="n">
        <v>10.8999996185303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9.69999980926514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s">
        <v>185</v>
      </c>
    </row>
    <row r="20" customFormat="false" ht="15" hidden="false" customHeight="false" outlineLevel="0" collapsed="false">
      <c r="A20" s="12" t="s">
        <v>199</v>
      </c>
      <c r="B20" s="40" t="n">
        <v>5.80000019073486</v>
      </c>
      <c r="C20" s="40" t="n">
        <v>7.90000009536743</v>
      </c>
      <c r="D20" s="40" t="n">
        <v>16.3999996185303</v>
      </c>
      <c r="E20" s="40" t="n">
        <v>11.1000003814697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11.6999998092651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8.89999961853027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0.1999998092651</v>
      </c>
    </row>
    <row r="24" customFormat="false" ht="15" hidden="false" customHeight="false" outlineLevel="0" collapsed="false">
      <c r="A24" s="12" t="s">
        <v>203</v>
      </c>
      <c r="B24" s="40" t="n">
        <v>13.3999996185303</v>
      </c>
      <c r="C24" s="40" t="n">
        <v>8</v>
      </c>
      <c r="D24" s="40" t="n">
        <v>17</v>
      </c>
      <c r="E24" s="40" t="n">
        <v>12.1999998092651</v>
      </c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s">
        <v>185</v>
      </c>
      <c r="E25" s="40" t="n">
        <v>10.6999998092651</v>
      </c>
    </row>
    <row r="26" customFormat="false" ht="15" hidden="false" customHeight="false" outlineLevel="0" collapsed="false">
      <c r="A26" s="15" t="s">
        <v>205</v>
      </c>
      <c r="B26" s="40" t="n">
        <v>14.8000001907349</v>
      </c>
      <c r="C26" s="40" t="n">
        <v>7.90000009536743</v>
      </c>
      <c r="D26" s="40" t="n">
        <v>19.2000007629395</v>
      </c>
      <c r="E26" s="40" t="n">
        <v>12.6999998092651</v>
      </c>
    </row>
    <row r="27" customFormat="false" ht="15" hidden="false" customHeight="false" outlineLevel="0" collapsed="false">
      <c r="A27" s="15" t="s">
        <v>206</v>
      </c>
      <c r="B27" s="40" t="n">
        <v>15</v>
      </c>
      <c r="C27" s="40" t="n">
        <v>7.90000009536743</v>
      </c>
      <c r="D27" s="40" t="n">
        <v>20.3999996185303</v>
      </c>
      <c r="E27" s="40" t="n">
        <v>13.8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7.19999980926514</v>
      </c>
      <c r="C5" s="41" t="n">
        <v>6.69999980926514</v>
      </c>
      <c r="D5" s="41" t="n">
        <v>9</v>
      </c>
      <c r="E5" s="41" t="n">
        <v>14.1000003814697</v>
      </c>
      <c r="F5" s="41" t="n">
        <v>18.2000007629395</v>
      </c>
      <c r="G5" s="41" t="n">
        <v>10.300000190734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11</v>
      </c>
      <c r="E7" s="41" t="n">
        <v>1.39999997615814</v>
      </c>
      <c r="F7" s="41" t="n">
        <v>0</v>
      </c>
      <c r="G7" s="41" t="n">
        <v>7.3000001907348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2.300000190734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s">
        <v>18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1" t="s">
        <v>185</v>
      </c>
      <c r="F10" s="41" t="s">
        <v>185</v>
      </c>
      <c r="G10" s="41" t="n">
        <v>11.600000381469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9.8999996185302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3.100000381469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9.5</v>
      </c>
      <c r="E13" s="41" t="n">
        <v>28.1000003814697</v>
      </c>
      <c r="F13" s="41" t="n">
        <v>15.1000003814697</v>
      </c>
      <c r="G13" s="41" t="n">
        <v>16.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5.6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6.90000009536743</v>
      </c>
      <c r="C5" s="41" t="n">
        <v>9</v>
      </c>
      <c r="D5" s="41" t="n">
        <v>16</v>
      </c>
      <c r="E5" s="40" t="n">
        <v>10.3000001907349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6</v>
      </c>
    </row>
    <row r="7" customFormat="false" ht="15" hidden="false" customHeight="false" outlineLevel="0" collapsed="false">
      <c r="A7" s="19" t="s">
        <v>213</v>
      </c>
      <c r="B7" s="41" t="n">
        <v>4.30000019073486</v>
      </c>
      <c r="C7" s="41" t="n">
        <v>11</v>
      </c>
      <c r="D7" s="41" t="n">
        <v>1.39999997615814</v>
      </c>
      <c r="E7" s="40" t="n">
        <v>7.30000019073486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2.3000001907349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s">
        <v>185</v>
      </c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s">
        <v>185</v>
      </c>
      <c r="E10" s="40" t="n">
        <v>11.6000003814697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9.89999961853027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3.1000003814697</v>
      </c>
    </row>
    <row r="13" customFormat="false" ht="15" hidden="false" customHeight="false" outlineLevel="0" collapsed="false">
      <c r="A13" s="19" t="s">
        <v>220</v>
      </c>
      <c r="B13" s="41" t="n">
        <v>13.6000003814697</v>
      </c>
      <c r="C13" s="41" t="n">
        <v>9.5</v>
      </c>
      <c r="D13" s="41" t="n">
        <v>24.8999996185303</v>
      </c>
      <c r="E13" s="40" t="n">
        <v>16.5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5.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9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2.6999998092651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8.10000038146973</v>
      </c>
    </row>
    <row r="8" customFormat="false" ht="15" hidden="false" customHeight="false" outlineLevel="0" collapsed="false">
      <c r="A8" s="12" t="s">
        <v>187</v>
      </c>
      <c r="B8" s="41" t="n">
        <v>15.6999998092651</v>
      </c>
      <c r="C8" s="41" t="n">
        <v>11.1999998092651</v>
      </c>
      <c r="D8" s="41" t="n">
        <v>14.3000001907349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2.70000004768372</v>
      </c>
      <c r="D9" s="41" t="n">
        <v>2.70000004768372</v>
      </c>
    </row>
    <row r="10" customFormat="false" ht="15" hidden="false" customHeight="false" outlineLevel="0" collapsed="false">
      <c r="A10" s="15" t="s">
        <v>189</v>
      </c>
      <c r="B10" s="41" t="s">
        <v>185</v>
      </c>
      <c r="C10" s="41" t="s">
        <v>185</v>
      </c>
      <c r="D10" s="41" t="n">
        <v>5.30000019073486</v>
      </c>
    </row>
    <row r="11" customFormat="false" ht="15" hidden="false" customHeight="false" outlineLevel="0" collapsed="false">
      <c r="A11" s="15" t="s">
        <v>190</v>
      </c>
      <c r="B11" s="41" t="n">
        <v>17.2000007629395</v>
      </c>
      <c r="C11" s="41" t="n">
        <v>13.1000003814697</v>
      </c>
      <c r="D11" s="41" t="n">
        <v>16.1000003814697</v>
      </c>
    </row>
    <row r="12" customFormat="false" ht="15" hidden="false" customHeight="false" outlineLevel="0" collapsed="false">
      <c r="A12" s="15" t="s">
        <v>191</v>
      </c>
      <c r="B12" s="41" t="n">
        <v>2.29999995231628</v>
      </c>
      <c r="C12" s="41" t="n">
        <v>6.80000019073486</v>
      </c>
      <c r="D12" s="41" t="n">
        <v>5.40000009536743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9.300000190734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2.3999996185303</v>
      </c>
      <c r="D14" s="41" t="n">
        <v>12.3999996185303</v>
      </c>
    </row>
    <row r="15" customFormat="false" ht="15" hidden="false" customHeight="false" outlineLevel="0" collapsed="false">
      <c r="A15" s="15" t="s">
        <v>194</v>
      </c>
      <c r="B15" s="41" t="n">
        <v>9.80000019073486</v>
      </c>
      <c r="C15" s="41" t="n">
        <v>3</v>
      </c>
      <c r="D15" s="41" t="n">
        <v>6.30000019073486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0.8999996185303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9.69999980926514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s">
        <v>185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s">
        <v>185</v>
      </c>
    </row>
    <row r="20" customFormat="false" ht="15" hidden="false" customHeight="false" outlineLevel="0" collapsed="false">
      <c r="A20" s="12" t="s">
        <v>199</v>
      </c>
      <c r="B20" s="41" t="n">
        <v>10.6000003814697</v>
      </c>
      <c r="C20" s="41" t="n">
        <v>11.3999996185303</v>
      </c>
      <c r="D20" s="41" t="n">
        <v>11.1000003814697</v>
      </c>
    </row>
    <row r="21" customFormat="false" ht="15" hidden="false" customHeight="false" outlineLevel="0" collapsed="false">
      <c r="A21" s="15" t="s">
        <v>200</v>
      </c>
      <c r="B21" s="41" t="n">
        <v>11.6999998092651</v>
      </c>
      <c r="C21" s="41" t="n">
        <v>11.6999998092651</v>
      </c>
      <c r="D21" s="41" t="n">
        <v>11.699999809265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8.89999961853027</v>
      </c>
      <c r="D22" s="41" t="n">
        <v>8.89999961853027</v>
      </c>
    </row>
    <row r="23" customFormat="false" ht="15" hidden="false" customHeight="false" outlineLevel="0" collapsed="false">
      <c r="A23" s="15" t="s">
        <v>202</v>
      </c>
      <c r="B23" s="41" t="n">
        <v>8.80000019073486</v>
      </c>
      <c r="C23" s="41" t="n">
        <v>11.1000003814697</v>
      </c>
      <c r="D23" s="41" t="n">
        <v>10.1999998092651</v>
      </c>
    </row>
    <row r="24" customFormat="false" ht="15" hidden="false" customHeight="false" outlineLevel="0" collapsed="false">
      <c r="A24" s="12" t="s">
        <v>203</v>
      </c>
      <c r="B24" s="41" t="n">
        <v>13.5</v>
      </c>
      <c r="C24" s="41" t="n">
        <v>10.6999998092651</v>
      </c>
      <c r="D24" s="41" t="n">
        <v>12.1999998092651</v>
      </c>
    </row>
    <row r="25" customFormat="false" ht="15" hidden="false" customHeight="false" outlineLevel="0" collapsed="false">
      <c r="A25" s="15" t="s">
        <v>204</v>
      </c>
      <c r="B25" s="41" t="n">
        <v>10.1000003814697</v>
      </c>
      <c r="C25" s="41" t="n">
        <v>11.1000003814697</v>
      </c>
      <c r="D25" s="41" t="n">
        <v>10.6999998092651</v>
      </c>
    </row>
    <row r="26" customFormat="false" ht="15" hidden="false" customHeight="false" outlineLevel="0" collapsed="false">
      <c r="A26" s="15" t="s">
        <v>205</v>
      </c>
      <c r="B26" s="41" t="n">
        <v>14.3000001907349</v>
      </c>
      <c r="C26" s="41" t="n">
        <v>10.6000003814697</v>
      </c>
      <c r="D26" s="41" t="n">
        <v>12.6999998092651</v>
      </c>
    </row>
    <row r="27" customFormat="false" ht="15" hidden="false" customHeight="false" outlineLevel="0" collapsed="false">
      <c r="A27" s="15" t="s">
        <v>206</v>
      </c>
      <c r="B27" s="41" t="n">
        <v>14.6000003814697</v>
      </c>
      <c r="C27" s="41" t="n">
        <v>12.6999998092651</v>
      </c>
      <c r="D27" s="41" t="n">
        <v>13.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36</v>
      </c>
      <c r="C6" s="13" t="n">
        <v>18316</v>
      </c>
      <c r="D6" s="13" t="n">
        <v>64</v>
      </c>
      <c r="E6" s="13" t="n">
        <v>30334</v>
      </c>
      <c r="F6" s="13" t="n">
        <v>28</v>
      </c>
      <c r="G6" s="13" t="n">
        <v>18096</v>
      </c>
      <c r="H6" s="13" t="n">
        <v>128</v>
      </c>
      <c r="I6" s="13" t="n">
        <v>66746</v>
      </c>
    </row>
    <row r="7" customFormat="false" ht="15" hidden="false" customHeight="false" outlineLevel="0" collapsed="false">
      <c r="A7" s="14" t="s">
        <v>184</v>
      </c>
      <c r="B7" s="13" t="n">
        <v>8</v>
      </c>
      <c r="C7" s="13" t="n">
        <v>3217</v>
      </c>
      <c r="D7" s="13" t="n">
        <v>21</v>
      </c>
      <c r="E7" s="13" t="n">
        <v>8831</v>
      </c>
      <c r="F7" s="13" t="n">
        <v>9</v>
      </c>
      <c r="G7" s="13" t="n">
        <v>4046</v>
      </c>
      <c r="H7" s="13" t="n">
        <v>38</v>
      </c>
      <c r="I7" s="13" t="n">
        <v>16094</v>
      </c>
    </row>
    <row r="8" customFormat="false" ht="15" hidden="false" customHeight="false" outlineLevel="0" collapsed="false">
      <c r="A8" s="15" t="s">
        <v>186</v>
      </c>
      <c r="B8" s="13" t="n">
        <v>28</v>
      </c>
      <c r="C8" s="13" t="n">
        <v>15099</v>
      </c>
      <c r="D8" s="13" t="n">
        <v>43</v>
      </c>
      <c r="E8" s="13" t="n">
        <v>21503</v>
      </c>
      <c r="F8" s="13" t="n">
        <v>19</v>
      </c>
      <c r="G8" s="13" t="n">
        <v>14050</v>
      </c>
      <c r="H8" s="13" t="n">
        <v>90</v>
      </c>
      <c r="I8" s="13" t="n">
        <v>50652</v>
      </c>
    </row>
    <row r="9" customFormat="false" ht="15" hidden="false" customHeight="false" outlineLevel="0" collapsed="false">
      <c r="A9" s="12" t="s">
        <v>187</v>
      </c>
      <c r="B9" s="13" t="n">
        <v>43</v>
      </c>
      <c r="C9" s="13" t="n">
        <v>59303</v>
      </c>
      <c r="D9" s="13" t="n">
        <v>117</v>
      </c>
      <c r="E9" s="13" t="n">
        <v>121326</v>
      </c>
      <c r="F9" s="13" t="n">
        <v>54</v>
      </c>
      <c r="G9" s="13" t="n">
        <v>102050</v>
      </c>
      <c r="H9" s="13" t="n">
        <v>214</v>
      </c>
      <c r="I9" s="13" t="n">
        <v>282679</v>
      </c>
    </row>
    <row r="10" customFormat="false" ht="15" hidden="false" customHeight="false" outlineLevel="0" collapsed="false">
      <c r="A10" s="15" t="s">
        <v>188</v>
      </c>
      <c r="B10" s="13" t="n">
        <v>1</v>
      </c>
      <c r="C10" s="13" t="s">
        <v>185</v>
      </c>
      <c r="D10" s="13" t="n">
        <v>5</v>
      </c>
      <c r="E10" s="13" t="s">
        <v>185</v>
      </c>
      <c r="F10" s="13" t="n">
        <v>1</v>
      </c>
      <c r="G10" s="13" t="s">
        <v>185</v>
      </c>
      <c r="H10" s="13" t="n">
        <v>7</v>
      </c>
      <c r="I10" s="13" t="n">
        <v>2819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147</v>
      </c>
      <c r="D11" s="13" t="n">
        <v>15</v>
      </c>
      <c r="E11" s="13" t="n">
        <v>12109</v>
      </c>
      <c r="F11" s="13" t="n">
        <v>6</v>
      </c>
      <c r="G11" s="13" t="n">
        <v>8240</v>
      </c>
      <c r="H11" s="13" t="n">
        <v>31</v>
      </c>
      <c r="I11" s="13" t="n">
        <v>25496</v>
      </c>
    </row>
    <row r="12" customFormat="false" ht="15" hidden="false" customHeight="false" outlineLevel="0" collapsed="false">
      <c r="A12" s="15" t="s">
        <v>190</v>
      </c>
      <c r="B12" s="13" t="n">
        <v>28</v>
      </c>
      <c r="C12" s="13" t="n">
        <v>51348</v>
      </c>
      <c r="D12" s="13" t="n">
        <v>69</v>
      </c>
      <c r="E12" s="13" t="n">
        <v>91961</v>
      </c>
      <c r="F12" s="13" t="n">
        <v>32</v>
      </c>
      <c r="G12" s="13" t="n">
        <v>82500</v>
      </c>
      <c r="H12" s="13" t="n">
        <v>129</v>
      </c>
      <c r="I12" s="13" t="n">
        <v>225809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2618</v>
      </c>
      <c r="D13" s="13" t="n">
        <v>28</v>
      </c>
      <c r="E13" s="13" t="n">
        <v>15377</v>
      </c>
      <c r="F13" s="13" t="n">
        <v>15</v>
      </c>
      <c r="G13" s="13" t="n">
        <v>10560</v>
      </c>
      <c r="H13" s="13" t="n">
        <v>47</v>
      </c>
      <c r="I13" s="13" t="n">
        <v>28555</v>
      </c>
    </row>
    <row r="14" customFormat="false" ht="15" hidden="false" customHeight="false" outlineLevel="0" collapsed="false">
      <c r="A14" s="12" t="s">
        <v>192</v>
      </c>
      <c r="B14" s="13" t="n">
        <v>18</v>
      </c>
      <c r="C14" s="13" t="n">
        <v>7552</v>
      </c>
      <c r="D14" s="13" t="n">
        <v>66</v>
      </c>
      <c r="E14" s="13" t="n">
        <v>34278</v>
      </c>
      <c r="F14" s="13" t="n">
        <v>15</v>
      </c>
      <c r="G14" s="13" t="n">
        <v>19216</v>
      </c>
      <c r="H14" s="13" t="n">
        <v>99</v>
      </c>
      <c r="I14" s="13" t="n">
        <v>61046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n">
        <v>2255</v>
      </c>
      <c r="D15" s="13" t="n">
        <v>22</v>
      </c>
      <c r="E15" s="13" t="n">
        <v>9666</v>
      </c>
      <c r="F15" s="13" t="n">
        <v>5</v>
      </c>
      <c r="G15" s="13" t="n">
        <v>4048</v>
      </c>
      <c r="H15" s="13" t="n">
        <v>32</v>
      </c>
      <c r="I15" s="13" t="n">
        <v>15969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n">
        <v>1121</v>
      </c>
      <c r="D16" s="13" t="n">
        <v>11</v>
      </c>
      <c r="E16" s="13" t="n">
        <v>9033</v>
      </c>
      <c r="F16" s="13" t="n">
        <v>3</v>
      </c>
      <c r="G16" s="13" t="n">
        <v>10601</v>
      </c>
      <c r="H16" s="13" t="n">
        <v>16</v>
      </c>
      <c r="I16" s="13" t="n">
        <v>20755</v>
      </c>
    </row>
    <row r="17" customFormat="false" ht="15" hidden="false" customHeight="false" outlineLevel="0" collapsed="false">
      <c r="A17" s="15" t="s">
        <v>195</v>
      </c>
      <c r="B17" s="13" t="n">
        <v>11</v>
      </c>
      <c r="C17" s="13" t="n">
        <v>4176</v>
      </c>
      <c r="D17" s="13" t="n">
        <v>33</v>
      </c>
      <c r="E17" s="13" t="n">
        <v>15579</v>
      </c>
      <c r="F17" s="13" t="n">
        <v>7</v>
      </c>
      <c r="G17" s="13" t="n">
        <v>4567</v>
      </c>
      <c r="H17" s="13" t="n">
        <v>51</v>
      </c>
      <c r="I17" s="13" t="n">
        <v>24322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0616</v>
      </c>
      <c r="D18" s="13" t="n">
        <v>45</v>
      </c>
      <c r="E18" s="13" t="n">
        <v>29460</v>
      </c>
      <c r="F18" s="13" t="n">
        <v>10</v>
      </c>
      <c r="G18" s="13" t="n">
        <v>3814</v>
      </c>
      <c r="H18" s="13" t="n">
        <v>71</v>
      </c>
      <c r="I18" s="13" t="n">
        <v>43890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86</v>
      </c>
      <c r="D19" s="13" t="n">
        <v>17</v>
      </c>
      <c r="E19" s="13" t="n">
        <v>14158</v>
      </c>
      <c r="F19" s="13" t="n">
        <v>6</v>
      </c>
      <c r="G19" s="13" t="n">
        <v>2345</v>
      </c>
      <c r="H19" s="13" t="n">
        <v>30</v>
      </c>
      <c r="I19" s="13" t="n">
        <v>25089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2030</v>
      </c>
      <c r="D20" s="13" t="n">
        <v>28</v>
      </c>
      <c r="E20" s="13" t="n">
        <v>15302</v>
      </c>
      <c r="F20" s="13" t="n">
        <v>4</v>
      </c>
      <c r="G20" s="13" t="n">
        <v>1469</v>
      </c>
      <c r="H20" s="13" t="n">
        <v>41</v>
      </c>
      <c r="I20" s="13" t="n">
        <v>18801</v>
      </c>
    </row>
    <row r="21" customFormat="false" ht="15" hidden="false" customHeight="false" outlineLevel="0" collapsed="false">
      <c r="A21" s="12" t="s">
        <v>199</v>
      </c>
      <c r="B21" s="13" t="n">
        <v>59</v>
      </c>
      <c r="C21" s="13" t="n">
        <v>38515</v>
      </c>
      <c r="D21" s="13" t="n">
        <v>143</v>
      </c>
      <c r="E21" s="13" t="n">
        <v>91648</v>
      </c>
      <c r="F21" s="13" t="n">
        <v>59</v>
      </c>
      <c r="G21" s="13" t="n">
        <v>80906</v>
      </c>
      <c r="H21" s="13" t="n">
        <v>261</v>
      </c>
      <c r="I21" s="13" t="n">
        <v>211069</v>
      </c>
    </row>
    <row r="22" customFormat="false" ht="15" hidden="false" customHeight="false" outlineLevel="0" collapsed="false">
      <c r="A22" s="15" t="s">
        <v>200</v>
      </c>
      <c r="B22" s="13" t="n">
        <v>12</v>
      </c>
      <c r="C22" s="13" t="n">
        <v>15602</v>
      </c>
      <c r="D22" s="13" t="n">
        <v>51</v>
      </c>
      <c r="E22" s="13" t="n">
        <v>39949</v>
      </c>
      <c r="F22" s="13" t="n">
        <v>39</v>
      </c>
      <c r="G22" s="13" t="n">
        <v>58998</v>
      </c>
      <c r="H22" s="13" t="n">
        <v>102</v>
      </c>
      <c r="I22" s="13" t="n">
        <v>114549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s">
        <v>185</v>
      </c>
      <c r="D23" s="13" t="n">
        <v>26</v>
      </c>
      <c r="E23" s="13" t="s">
        <v>185</v>
      </c>
      <c r="F23" s="13" t="n">
        <v>2</v>
      </c>
      <c r="G23" s="13" t="s">
        <v>185</v>
      </c>
      <c r="H23" s="13" t="n">
        <v>36</v>
      </c>
      <c r="I23" s="13" t="n">
        <v>11667</v>
      </c>
    </row>
    <row r="24" customFormat="false" ht="15" hidden="false" customHeight="false" outlineLevel="0" collapsed="false">
      <c r="A24" s="15" t="s">
        <v>202</v>
      </c>
      <c r="B24" s="13" t="n">
        <v>39</v>
      </c>
      <c r="C24" s="13" t="n">
        <v>21195</v>
      </c>
      <c r="D24" s="13" t="n">
        <v>66</v>
      </c>
      <c r="E24" s="13" t="n">
        <v>42617</v>
      </c>
      <c r="F24" s="13" t="n">
        <v>18</v>
      </c>
      <c r="G24" s="13" t="n">
        <v>21041</v>
      </c>
      <c r="H24" s="13" t="n">
        <v>123</v>
      </c>
      <c r="I24" s="13" t="n">
        <v>84853</v>
      </c>
    </row>
    <row r="25" customFormat="false" ht="15" hidden="false" customHeight="false" outlineLevel="0" collapsed="false">
      <c r="A25" s="12" t="s">
        <v>203</v>
      </c>
      <c r="B25" s="13" t="n">
        <v>172</v>
      </c>
      <c r="C25" s="13" t="n">
        <v>134302</v>
      </c>
      <c r="D25" s="13" t="n">
        <v>435</v>
      </c>
      <c r="E25" s="13" t="n">
        <v>307046</v>
      </c>
      <c r="F25" s="13" t="n">
        <v>166</v>
      </c>
      <c r="G25" s="13" t="n">
        <v>224082</v>
      </c>
      <c r="H25" s="13" t="n">
        <v>773</v>
      </c>
      <c r="I25" s="13" t="n">
        <v>665430</v>
      </c>
    </row>
    <row r="26" customFormat="false" ht="15" hidden="false" customHeight="false" outlineLevel="0" collapsed="false">
      <c r="A26" s="15" t="s">
        <v>204</v>
      </c>
      <c r="B26" s="13" t="n">
        <v>28</v>
      </c>
      <c r="C26" s="13" t="n">
        <v>23194</v>
      </c>
      <c r="D26" s="13" t="n">
        <v>93</v>
      </c>
      <c r="E26" s="13" t="n">
        <v>63603</v>
      </c>
      <c r="F26" s="13" t="n">
        <v>51</v>
      </c>
      <c r="G26" s="13" t="n">
        <v>72036</v>
      </c>
      <c r="H26" s="13" t="n">
        <v>172</v>
      </c>
      <c r="I26" s="13" t="n">
        <v>158833</v>
      </c>
    </row>
    <row r="27" customFormat="false" ht="15" hidden="false" customHeight="false" outlineLevel="0" collapsed="false">
      <c r="A27" s="15" t="s">
        <v>205</v>
      </c>
      <c r="B27" s="13" t="n">
        <v>143</v>
      </c>
      <c r="C27" s="13" t="n">
        <v>110798</v>
      </c>
      <c r="D27" s="13" t="n">
        <v>341</v>
      </c>
      <c r="E27" s="13" t="n">
        <v>242854</v>
      </c>
      <c r="F27" s="13" t="n">
        <v>115</v>
      </c>
      <c r="G27" s="13" t="n">
        <v>152046</v>
      </c>
      <c r="H27" s="13" t="n">
        <v>599</v>
      </c>
      <c r="I27" s="13" t="n">
        <v>505698</v>
      </c>
    </row>
    <row r="28" customFormat="false" ht="15" hidden="false" customHeight="false" outlineLevel="0" collapsed="false">
      <c r="A28" s="15" t="s">
        <v>206</v>
      </c>
      <c r="B28" s="13" t="n">
        <v>67</v>
      </c>
      <c r="C28" s="13" t="n">
        <v>98025</v>
      </c>
      <c r="D28" s="13" t="n">
        <v>152</v>
      </c>
      <c r="E28" s="13" t="n">
        <v>172028</v>
      </c>
      <c r="F28" s="13" t="n">
        <v>74</v>
      </c>
      <c r="G28" s="13" t="n">
        <v>155891</v>
      </c>
      <c r="H28" s="13" t="n">
        <v>293</v>
      </c>
      <c r="I28" s="13" t="n">
        <v>42594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0.3000001907349</v>
      </c>
    </row>
    <row r="6" customFormat="false" ht="15" hidden="false" customHeight="false" outlineLevel="0" collapsed="false">
      <c r="A6" s="19" t="s">
        <v>212</v>
      </c>
      <c r="B6" s="41" t="n">
        <v>17.1000003814697</v>
      </c>
      <c r="C6" s="41" t="n">
        <v>13.1000003814697</v>
      </c>
      <c r="D6" s="41" t="n">
        <v>16</v>
      </c>
    </row>
    <row r="7" customFormat="false" ht="15" hidden="false" customHeight="false" outlineLevel="0" collapsed="false">
      <c r="A7" s="19" t="s">
        <v>213</v>
      </c>
      <c r="B7" s="41" t="n">
        <v>9.80000019073486</v>
      </c>
      <c r="C7" s="41" t="n">
        <v>5.90000009536743</v>
      </c>
      <c r="D7" s="41" t="n">
        <v>7.30000019073486</v>
      </c>
    </row>
    <row r="8" customFormat="false" ht="15" hidden="false" customHeight="false" outlineLevel="0" collapsed="false">
      <c r="A8" s="19" t="s">
        <v>214</v>
      </c>
      <c r="B8" s="41" t="n">
        <v>11.8000001907349</v>
      </c>
      <c r="C8" s="41" t="n">
        <v>12.6999998092651</v>
      </c>
      <c r="D8" s="41" t="n">
        <v>12.3000001907349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</row>
    <row r="10" customFormat="false" ht="15" hidden="false" customHeight="false" outlineLevel="0" collapsed="false">
      <c r="A10" s="19" t="s">
        <v>216</v>
      </c>
      <c r="B10" s="41" t="n">
        <v>11.6999998092651</v>
      </c>
      <c r="C10" s="41" t="n">
        <v>11.5</v>
      </c>
      <c r="D10" s="41" t="n">
        <v>11.6000003814697</v>
      </c>
    </row>
    <row r="11" customFormat="false" ht="15" hidden="false" customHeight="false" outlineLevel="0" collapsed="false">
      <c r="A11" s="19" t="s">
        <v>217</v>
      </c>
      <c r="B11" s="41" t="n">
        <v>8.69999980926514</v>
      </c>
      <c r="C11" s="41" t="n">
        <v>11.1999998092651</v>
      </c>
      <c r="D11" s="41" t="n">
        <v>9.89999961853027</v>
      </c>
    </row>
    <row r="12" customFormat="false" ht="15" hidden="false" customHeight="false" outlineLevel="0" collapsed="false">
      <c r="A12" s="19" t="s">
        <v>219</v>
      </c>
      <c r="B12" s="41" t="n">
        <v>11.8999996185303</v>
      </c>
      <c r="C12" s="41" t="n">
        <v>14.1999998092651</v>
      </c>
      <c r="D12" s="41" t="n">
        <v>13.1000003814697</v>
      </c>
    </row>
    <row r="13" customFormat="false" ht="15" hidden="false" customHeight="false" outlineLevel="0" collapsed="false">
      <c r="A13" s="19" t="s">
        <v>220</v>
      </c>
      <c r="B13" s="41" t="n">
        <v>15.6000003814697</v>
      </c>
      <c r="C13" s="41" t="n">
        <v>18.5</v>
      </c>
      <c r="D13" s="41" t="n">
        <v>16.5</v>
      </c>
    </row>
    <row r="14" customFormat="false" ht="15" hidden="false" customHeight="false" outlineLevel="0" collapsed="false">
      <c r="A14" s="19" t="s">
        <v>221</v>
      </c>
      <c r="B14" s="41" t="n">
        <v>18.5</v>
      </c>
      <c r="C14" s="41" t="n">
        <v>6.19999980926514</v>
      </c>
      <c r="D14" s="41" t="n">
        <v>15.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5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5</v>
      </c>
      <c r="N11" s="48" t="s">
        <v>185</v>
      </c>
      <c r="O11" s="48" t="s">
        <v>1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5</v>
      </c>
      <c r="C18" s="48" t="s">
        <v>185</v>
      </c>
      <c r="D18" s="48" t="n">
        <v>15818</v>
      </c>
      <c r="E18" s="48" t="s">
        <v>185</v>
      </c>
      <c r="F18" s="48" t="s">
        <v>185</v>
      </c>
      <c r="G18" s="48" t="s">
        <v>185</v>
      </c>
      <c r="H18" s="48" t="s">
        <v>185</v>
      </c>
      <c r="I18" s="48" t="n">
        <v>27026</v>
      </c>
      <c r="J18" s="48" t="s">
        <v>185</v>
      </c>
      <c r="K18" s="48" t="n">
        <v>18921</v>
      </c>
      <c r="L18" s="48" t="n">
        <v>15393</v>
      </c>
      <c r="M18" s="48" t="n">
        <v>13535</v>
      </c>
      <c r="N18" s="48" t="s">
        <v>185</v>
      </c>
      <c r="O18" s="48" t="s">
        <v>18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5</v>
      </c>
      <c r="N9" s="49" t="n">
        <v>140245</v>
      </c>
      <c r="O9" s="49" t="s">
        <v>18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5781</v>
      </c>
      <c r="C5" s="48" t="n">
        <v>27639</v>
      </c>
      <c r="D5" s="50" t="n">
        <v>0.0720685776346922</v>
      </c>
      <c r="E5" s="48" t="n">
        <v>29226</v>
      </c>
      <c r="F5" s="50" t="n">
        <v>0.057418864647780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5404</v>
      </c>
      <c r="C6" s="48" t="n">
        <v>5541</v>
      </c>
      <c r="D6" s="50" t="n">
        <v>0.0253515914137676</v>
      </c>
      <c r="E6" s="48" t="n">
        <v>5812</v>
      </c>
      <c r="F6" s="50" t="n">
        <v>0.048908139325031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20373</v>
      </c>
      <c r="C7" s="48" t="n">
        <v>22096</v>
      </c>
      <c r="D7" s="50" t="n">
        <v>0.0845727187944829</v>
      </c>
      <c r="E7" s="48" t="n">
        <v>23413</v>
      </c>
      <c r="F7" s="50" t="n">
        <v>0.059603548153511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51445</v>
      </c>
      <c r="C8" s="48" t="n">
        <v>166950</v>
      </c>
      <c r="D8" s="50" t="n">
        <v>0.102380402126184</v>
      </c>
      <c r="E8" s="48" t="n">
        <v>174160</v>
      </c>
      <c r="F8" s="50" t="n">
        <v>0.043186582809224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069</v>
      </c>
      <c r="C9" s="48" t="n">
        <v>765</v>
      </c>
      <c r="D9" s="50" t="n">
        <v>-0.284377923292797</v>
      </c>
      <c r="E9" s="48" t="n">
        <v>1011</v>
      </c>
      <c r="F9" s="50" t="n">
        <v>0.3215686274509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1169</v>
      </c>
      <c r="C10" s="48" t="n">
        <v>12640</v>
      </c>
      <c r="D10" s="50" t="n">
        <v>0.131703823081744</v>
      </c>
      <c r="E10" s="48" t="n">
        <v>14422</v>
      </c>
      <c r="F10" s="50" t="n">
        <v>0.14098101265822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s">
        <v>185</v>
      </c>
      <c r="D11" s="50" t="e">
        <f aca="false"/>
        <v>#VALUE!</v>
      </c>
      <c r="E11" s="48" t="n">
        <v>144904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0129</v>
      </c>
      <c r="C12" s="48" t="n">
        <v>13791</v>
      </c>
      <c r="D12" s="50" t="n">
        <v>0.361536183236252</v>
      </c>
      <c r="E12" s="48" t="n">
        <v>13823</v>
      </c>
      <c r="F12" s="50" t="n">
        <v>0.002320353853962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25755</v>
      </c>
      <c r="C13" s="48" t="n">
        <v>29058</v>
      </c>
      <c r="D13" s="50" t="n">
        <v>0.128246942341293</v>
      </c>
      <c r="E13" s="48" t="n">
        <v>27896</v>
      </c>
      <c r="F13" s="50" t="n">
        <v>-0.039988987542157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5956</v>
      </c>
      <c r="C14" s="48" t="n">
        <v>4999</v>
      </c>
      <c r="D14" s="50" t="n">
        <v>-0.160678307588986</v>
      </c>
      <c r="E14" s="48" t="n">
        <v>6251</v>
      </c>
      <c r="F14" s="50" t="n">
        <v>0.25045009001800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9338</v>
      </c>
      <c r="C15" s="48" t="n">
        <v>12354</v>
      </c>
      <c r="D15" s="50" t="n">
        <v>0.322981366459627</v>
      </c>
      <c r="E15" s="48" t="n">
        <v>11618</v>
      </c>
      <c r="F15" s="50" t="n">
        <v>-0.05957584587987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0463</v>
      </c>
      <c r="C16" s="48" t="n">
        <v>11703</v>
      </c>
      <c r="D16" s="50" t="n">
        <v>0.118512854821753</v>
      </c>
      <c r="E16" s="48" t="n">
        <v>10026</v>
      </c>
      <c r="F16" s="50" t="n">
        <v>-0.1432965906177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8214</v>
      </c>
      <c r="C17" s="48" t="n">
        <v>22960</v>
      </c>
      <c r="D17" s="50" t="n">
        <v>0.260568793235972</v>
      </c>
      <c r="E17" s="48" t="n">
        <v>23007</v>
      </c>
      <c r="F17" s="50" t="n">
        <v>0.0020470383275261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0693</v>
      </c>
      <c r="C18" s="48" t="n">
        <v>13593</v>
      </c>
      <c r="D18" s="50" t="n">
        <v>0.27120546151688</v>
      </c>
      <c r="E18" s="48" t="s">
        <v>185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7521</v>
      </c>
      <c r="C19" s="48" t="n">
        <v>9365</v>
      </c>
      <c r="D19" s="50" t="n">
        <v>0.245180162212472</v>
      </c>
      <c r="E19" s="48" t="n">
        <v>8170</v>
      </c>
      <c r="F19" s="50" t="n">
        <v>-0.12760277629471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17335</v>
      </c>
      <c r="C20" s="48" t="n">
        <v>118786</v>
      </c>
      <c r="D20" s="50" t="n">
        <v>0.0123663016150339</v>
      </c>
      <c r="E20" s="48" t="n">
        <v>126834</v>
      </c>
      <c r="F20" s="50" t="n">
        <v>0.067752091997373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0917</v>
      </c>
      <c r="C21" s="48" t="n">
        <v>72613</v>
      </c>
      <c r="D21" s="50" t="n">
        <v>0.0239152812442715</v>
      </c>
      <c r="E21" s="48" t="n">
        <v>76465</v>
      </c>
      <c r="F21" s="50" t="n">
        <v>0.053048352223431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3525</v>
      </c>
      <c r="C22" s="48" t="n">
        <v>2996</v>
      </c>
      <c r="D22" s="50" t="n">
        <v>-0.150070921985816</v>
      </c>
      <c r="E22" s="48" t="n">
        <v>2483</v>
      </c>
      <c r="F22" s="50" t="n">
        <v>-0.17122830440587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2542</v>
      </c>
      <c r="C23" s="48" t="n">
        <v>42736</v>
      </c>
      <c r="D23" s="50" t="n">
        <v>0.00456019933242443</v>
      </c>
      <c r="E23" s="48" t="n">
        <v>47885</v>
      </c>
      <c r="F23" s="50" t="n">
        <v>0.12048390116061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38530</v>
      </c>
      <c r="C24" s="48" t="n">
        <v>365393</v>
      </c>
      <c r="D24" s="50" t="n">
        <v>0.0793519038194547</v>
      </c>
      <c r="E24" s="48" t="n">
        <v>381123</v>
      </c>
      <c r="F24" s="50" t="n">
        <v>0.043049538442170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5</v>
      </c>
      <c r="C25" s="48" t="s">
        <v>185</v>
      </c>
      <c r="D25" s="50" t="e">
        <f aca="false"/>
        <v>#VALUE!</v>
      </c>
      <c r="E25" s="48" t="n">
        <v>98151</v>
      </c>
      <c r="F25" s="50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5</v>
      </c>
      <c r="C26" s="48" t="s">
        <v>185</v>
      </c>
      <c r="D26" s="50" t="e">
        <f aca="false"/>
        <v>#VALUE!</v>
      </c>
      <c r="E26" s="48" t="n">
        <v>282384</v>
      </c>
      <c r="F26" s="50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5</v>
      </c>
      <c r="C27" s="48" t="s">
        <v>185</v>
      </c>
      <c r="D27" s="50" t="e">
        <f aca="false"/>
        <v>#VALUE!</v>
      </c>
      <c r="E27" s="48" t="n">
        <v>273505</v>
      </c>
      <c r="F27" s="50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5</v>
      </c>
      <c r="C5" s="48" t="s">
        <v>185</v>
      </c>
      <c r="D5" s="50" t="e">
        <f aca="false"/>
        <v>#VALUE!</v>
      </c>
      <c r="E5" s="48" t="n">
        <v>22126</v>
      </c>
      <c r="F5" s="50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5</v>
      </c>
      <c r="C6" s="48" t="s">
        <v>185</v>
      </c>
      <c r="D6" s="50" t="e">
        <f aca="false"/>
        <v>#VALUE!</v>
      </c>
      <c r="E6" s="48" t="n">
        <v>146153</v>
      </c>
      <c r="F6" s="50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5</v>
      </c>
      <c r="C7" s="48" t="s">
        <v>185</v>
      </c>
      <c r="D7" s="50" t="e">
        <f aca="false"/>
        <v>#VALUE!</v>
      </c>
      <c r="E7" s="48" t="n">
        <v>15002</v>
      </c>
      <c r="F7" s="50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5</v>
      </c>
      <c r="C8" s="48" t="s">
        <v>185</v>
      </c>
      <c r="D8" s="50" t="e">
        <f aca="false"/>
        <v>#VALUE!</v>
      </c>
      <c r="E8" s="48" t="n">
        <v>70117</v>
      </c>
      <c r="F8" s="50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5</v>
      </c>
      <c r="C9" s="48" t="s">
        <v>185</v>
      </c>
      <c r="D9" s="50" t="e">
        <f aca="false"/>
        <v>#VALUE!</v>
      </c>
      <c r="E9" s="48" t="n">
        <v>5092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5</v>
      </c>
      <c r="C10" s="48" t="s">
        <v>185</v>
      </c>
      <c r="D10" s="50" t="e">
        <f aca="false"/>
        <v>#VALUE!</v>
      </c>
      <c r="E10" s="48" t="n">
        <v>78948</v>
      </c>
      <c r="F10" s="50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5</v>
      </c>
      <c r="C11" s="48" t="s">
        <v>185</v>
      </c>
      <c r="D11" s="50" t="e">
        <f aca="false"/>
        <v>#VALUE!</v>
      </c>
      <c r="E11" s="48" t="n">
        <v>37569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5</v>
      </c>
      <c r="C12" s="48" t="s">
        <v>185</v>
      </c>
      <c r="D12" s="50" t="e">
        <f aca="false"/>
        <v>#VALUE!</v>
      </c>
      <c r="E12" s="48" t="n">
        <v>59503</v>
      </c>
      <c r="F12" s="50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6147</v>
      </c>
      <c r="C13" s="48" t="n">
        <v>69300</v>
      </c>
      <c r="D13" s="50" t="n">
        <v>0.0476665608417615</v>
      </c>
      <c r="E13" s="48" t="n">
        <v>70067</v>
      </c>
      <c r="F13" s="50" t="n">
        <v>0.011067821067821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2931</v>
      </c>
      <c r="C14" s="48" t="n">
        <v>70452</v>
      </c>
      <c r="D14" s="50" t="n">
        <v>0.119511846307861</v>
      </c>
      <c r="E14" s="48" t="n">
        <v>74838</v>
      </c>
      <c r="F14" s="50" t="n">
        <v>0.062255152444217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13108</v>
      </c>
      <c r="E5" s="13" t="n">
        <v>7155</v>
      </c>
      <c r="F5" s="13" t="n">
        <v>411</v>
      </c>
      <c r="G5" s="13" t="n">
        <v>2922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n">
        <v>3193</v>
      </c>
      <c r="E6" s="13" t="s">
        <v>185</v>
      </c>
      <c r="F6" s="13" t="s">
        <v>185</v>
      </c>
      <c r="G6" s="13" t="n">
        <v>5812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23413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n">
        <v>174160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101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442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4490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382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n">
        <v>1098</v>
      </c>
      <c r="C13" s="13" t="n">
        <v>2188</v>
      </c>
      <c r="D13" s="13" t="n">
        <v>16065</v>
      </c>
      <c r="E13" s="13" t="s">
        <v>185</v>
      </c>
      <c r="F13" s="13" t="s">
        <v>185</v>
      </c>
      <c r="G13" s="13" t="n">
        <v>2789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3436</v>
      </c>
      <c r="E14" s="13" t="n">
        <v>1957</v>
      </c>
      <c r="F14" s="13" t="n">
        <v>0</v>
      </c>
      <c r="G14" s="13" t="n">
        <v>625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n">
        <v>6399</v>
      </c>
      <c r="E15" s="13" t="n">
        <v>4743</v>
      </c>
      <c r="F15" s="13" t="n">
        <v>0</v>
      </c>
      <c r="G15" s="13" t="n">
        <v>1161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n">
        <v>324</v>
      </c>
      <c r="C16" s="13" t="n">
        <v>1627</v>
      </c>
      <c r="D16" s="13" t="n">
        <v>6230</v>
      </c>
      <c r="E16" s="13" t="s">
        <v>185</v>
      </c>
      <c r="F16" s="13" t="s">
        <v>185</v>
      </c>
      <c r="G16" s="13" t="n">
        <v>1002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23007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n">
        <v>8170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5</v>
      </c>
      <c r="C20" s="13" t="s">
        <v>185</v>
      </c>
      <c r="D20" s="13" t="n">
        <v>48358</v>
      </c>
      <c r="E20" s="13" t="n">
        <v>35718</v>
      </c>
      <c r="F20" s="13" t="n">
        <v>17367</v>
      </c>
      <c r="G20" s="13" t="n">
        <v>12683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s">
        <v>185</v>
      </c>
      <c r="G21" s="13" t="n">
        <v>7646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248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4788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67412</v>
      </c>
      <c r="C24" s="13" t="n">
        <v>22406</v>
      </c>
      <c r="D24" s="13" t="n">
        <v>169062</v>
      </c>
      <c r="E24" s="13" t="n">
        <v>94993</v>
      </c>
      <c r="F24" s="13" t="n">
        <v>27249</v>
      </c>
      <c r="G24" s="13" t="n">
        <v>38112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34243</v>
      </c>
      <c r="E25" s="13" t="n">
        <v>32534</v>
      </c>
      <c r="F25" s="13" t="n">
        <v>15242</v>
      </c>
      <c r="G25" s="13" t="n">
        <v>9815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7166</v>
      </c>
      <c r="C26" s="13" t="n">
        <v>16306</v>
      </c>
      <c r="D26" s="13" t="n">
        <v>134445</v>
      </c>
      <c r="E26" s="13" t="n">
        <v>62460</v>
      </c>
      <c r="F26" s="13" t="n">
        <v>12007</v>
      </c>
      <c r="G26" s="13" t="n">
        <v>28238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109885</v>
      </c>
      <c r="E27" s="13" t="n">
        <v>64428</v>
      </c>
      <c r="F27" s="13" t="n">
        <v>24405</v>
      </c>
      <c r="G27" s="13" t="n">
        <v>27350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8551</v>
      </c>
      <c r="C5" s="13" t="n">
        <v>13108</v>
      </c>
      <c r="D5" s="13" t="n">
        <v>7567</v>
      </c>
      <c r="E5" s="13" t="n">
        <v>29226</v>
      </c>
    </row>
    <row r="6" customFormat="false" ht="15" hidden="false" customHeight="false" outlineLevel="0" collapsed="false">
      <c r="A6" s="14" t="s">
        <v>184</v>
      </c>
      <c r="B6" s="13" t="n">
        <v>1252</v>
      </c>
      <c r="C6" s="13" t="n">
        <v>3193</v>
      </c>
      <c r="D6" s="13" t="n">
        <v>1367</v>
      </c>
      <c r="E6" s="13" t="n">
        <v>5812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23413</v>
      </c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s">
        <v>185</v>
      </c>
      <c r="E8" s="13" t="n">
        <v>174160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1011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4422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44904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3823</v>
      </c>
    </row>
    <row r="13" customFormat="false" ht="15" hidden="false" customHeight="false" outlineLevel="0" collapsed="false">
      <c r="A13" s="12" t="s">
        <v>192</v>
      </c>
      <c r="B13" s="13" t="n">
        <v>3286</v>
      </c>
      <c r="C13" s="13" t="n">
        <v>16065</v>
      </c>
      <c r="D13" s="13" t="n">
        <v>8546</v>
      </c>
      <c r="E13" s="13" t="n">
        <v>27896</v>
      </c>
    </row>
    <row r="14" customFormat="false" ht="15" hidden="false" customHeight="false" outlineLevel="0" collapsed="false">
      <c r="A14" s="15" t="s">
        <v>193</v>
      </c>
      <c r="B14" s="13" t="n">
        <v>858</v>
      </c>
      <c r="C14" s="13" t="n">
        <v>3436</v>
      </c>
      <c r="D14" s="13" t="n">
        <v>1957</v>
      </c>
      <c r="E14" s="13" t="n">
        <v>6251</v>
      </c>
    </row>
    <row r="15" customFormat="false" ht="15" hidden="false" customHeight="false" outlineLevel="0" collapsed="false">
      <c r="A15" s="15" t="s">
        <v>194</v>
      </c>
      <c r="B15" s="13" t="n">
        <v>476</v>
      </c>
      <c r="C15" s="13" t="n">
        <v>6399</v>
      </c>
      <c r="D15" s="13" t="n">
        <v>4743</v>
      </c>
      <c r="E15" s="13" t="n">
        <v>11618</v>
      </c>
    </row>
    <row r="16" customFormat="false" ht="15" hidden="false" customHeight="false" outlineLevel="0" collapsed="false">
      <c r="A16" s="15" t="s">
        <v>195</v>
      </c>
      <c r="B16" s="13" t="n">
        <v>1951</v>
      </c>
      <c r="C16" s="13" t="n">
        <v>6230</v>
      </c>
      <c r="D16" s="13" t="n">
        <v>1845</v>
      </c>
      <c r="E16" s="13" t="n">
        <v>10026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23007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n">
        <v>8170</v>
      </c>
    </row>
    <row r="20" customFormat="false" ht="15" hidden="false" customHeight="false" outlineLevel="0" collapsed="false">
      <c r="A20" s="12" t="s">
        <v>199</v>
      </c>
      <c r="B20" s="13" t="n">
        <v>25390</v>
      </c>
      <c r="C20" s="13" t="n">
        <v>48358</v>
      </c>
      <c r="D20" s="13" t="n">
        <v>53086</v>
      </c>
      <c r="E20" s="13" t="n">
        <v>126834</v>
      </c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n">
        <v>76465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2483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47885</v>
      </c>
    </row>
    <row r="24" customFormat="false" ht="15" hidden="false" customHeight="false" outlineLevel="0" collapsed="false">
      <c r="A24" s="12" t="s">
        <v>203</v>
      </c>
      <c r="B24" s="13" t="n">
        <v>89819</v>
      </c>
      <c r="C24" s="13" t="n">
        <v>169062</v>
      </c>
      <c r="D24" s="13" t="n">
        <v>122242</v>
      </c>
      <c r="E24" s="13" t="n">
        <v>381123</v>
      </c>
    </row>
    <row r="25" customFormat="false" ht="15" hidden="false" customHeight="false" outlineLevel="0" collapsed="false">
      <c r="A25" s="15" t="s">
        <v>204</v>
      </c>
      <c r="B25" s="13" t="n">
        <v>16132</v>
      </c>
      <c r="C25" s="13" t="n">
        <v>34243</v>
      </c>
      <c r="D25" s="13" t="n">
        <v>47776</v>
      </c>
      <c r="E25" s="13" t="n">
        <v>98151</v>
      </c>
    </row>
    <row r="26" customFormat="false" ht="15" hidden="false" customHeight="false" outlineLevel="0" collapsed="false">
      <c r="A26" s="15" t="s">
        <v>205</v>
      </c>
      <c r="B26" s="13" t="n">
        <v>73473</v>
      </c>
      <c r="C26" s="13" t="n">
        <v>134445</v>
      </c>
      <c r="D26" s="13" t="n">
        <v>74466</v>
      </c>
      <c r="E26" s="13" t="n">
        <v>282384</v>
      </c>
    </row>
    <row r="27" customFormat="false" ht="15" hidden="false" customHeight="false" outlineLevel="0" collapsed="false">
      <c r="A27" s="15" t="s">
        <v>206</v>
      </c>
      <c r="B27" s="13" t="n">
        <v>74787</v>
      </c>
      <c r="C27" s="13" t="n">
        <v>109885</v>
      </c>
      <c r="D27" s="13" t="n">
        <v>88833</v>
      </c>
      <c r="E27" s="13" t="n">
        <v>27350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466</v>
      </c>
      <c r="C5" s="51" t="n">
        <v>1661</v>
      </c>
      <c r="D5" s="51" t="n">
        <v>13879</v>
      </c>
      <c r="E5" s="51" t="n">
        <v>2736</v>
      </c>
      <c r="F5" s="51" t="n">
        <v>2385</v>
      </c>
      <c r="G5" s="51" t="n">
        <v>2212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4615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n">
        <v>8835</v>
      </c>
      <c r="E7" s="51" t="n">
        <v>4743</v>
      </c>
      <c r="F7" s="51" t="n">
        <v>0</v>
      </c>
      <c r="G7" s="51" t="n">
        <v>1500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7011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509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25730</v>
      </c>
      <c r="E10" s="51" t="n">
        <v>25799</v>
      </c>
      <c r="F10" s="51" t="n">
        <v>15068</v>
      </c>
      <c r="G10" s="51" t="n">
        <v>78948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3756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5950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30734</v>
      </c>
      <c r="E13" s="51" t="n">
        <v>22174</v>
      </c>
      <c r="F13" s="51" t="n">
        <v>7147</v>
      </c>
      <c r="G13" s="51" t="n">
        <v>7006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7483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3127</v>
      </c>
      <c r="C5" s="51" t="n">
        <v>13879</v>
      </c>
      <c r="D5" s="51" t="n">
        <v>5120</v>
      </c>
      <c r="E5" s="13" t="n">
        <v>22126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46153</v>
      </c>
    </row>
    <row r="7" customFormat="false" ht="15" hidden="false" customHeight="false" outlineLevel="0" collapsed="false">
      <c r="A7" s="19" t="s">
        <v>213</v>
      </c>
      <c r="B7" s="51" t="n">
        <v>1424</v>
      </c>
      <c r="C7" s="51" t="n">
        <v>8835</v>
      </c>
      <c r="D7" s="51" t="n">
        <v>4743</v>
      </c>
      <c r="E7" s="13" t="n">
        <v>15002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70117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5092</v>
      </c>
    </row>
    <row r="10" customFormat="false" ht="15" hidden="false" customHeight="false" outlineLevel="0" collapsed="false">
      <c r="A10" s="19" t="s">
        <v>216</v>
      </c>
      <c r="B10" s="51" t="n">
        <v>12352</v>
      </c>
      <c r="C10" s="51" t="n">
        <v>25730</v>
      </c>
      <c r="D10" s="51" t="n">
        <v>40866</v>
      </c>
      <c r="E10" s="13" t="n">
        <v>78948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37569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59503</v>
      </c>
    </row>
    <row r="13" customFormat="false" ht="15" hidden="false" customHeight="false" outlineLevel="0" collapsed="false">
      <c r="A13" s="19" t="s">
        <v>220</v>
      </c>
      <c r="B13" s="51" t="n">
        <v>10012</v>
      </c>
      <c r="C13" s="51" t="n">
        <v>30734</v>
      </c>
      <c r="D13" s="51" t="n">
        <v>29321</v>
      </c>
      <c r="E13" s="13" t="n">
        <v>70067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7483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5</v>
      </c>
      <c r="C6" s="13" t="n">
        <v>7676</v>
      </c>
      <c r="D6" s="13" t="n">
        <v>19</v>
      </c>
      <c r="E6" s="13" t="n">
        <v>5158</v>
      </c>
      <c r="F6" s="13" t="n">
        <v>128</v>
      </c>
      <c r="G6" s="13" t="n">
        <v>45976</v>
      </c>
      <c r="H6" s="13" t="n">
        <v>27</v>
      </c>
      <c r="I6" s="13" t="n">
        <v>10251</v>
      </c>
      <c r="J6" s="13" t="n">
        <v>9</v>
      </c>
      <c r="K6" s="13" t="n">
        <v>7078</v>
      </c>
      <c r="L6" s="13" t="n">
        <v>218</v>
      </c>
      <c r="M6" s="13" t="n">
        <v>76139</v>
      </c>
    </row>
    <row r="7" customFormat="false" ht="15" hidden="false" customHeight="false" outlineLevel="0" collapsed="false">
      <c r="A7" s="19" t="s">
        <v>212</v>
      </c>
      <c r="B7" s="13" t="n">
        <v>20</v>
      </c>
      <c r="C7" s="13" t="n">
        <v>41180</v>
      </c>
      <c r="D7" s="13" t="n">
        <v>8</v>
      </c>
      <c r="E7" s="13" t="n">
        <v>10168</v>
      </c>
      <c r="F7" s="13" t="n">
        <v>71</v>
      </c>
      <c r="G7" s="13" t="n">
        <v>93604</v>
      </c>
      <c r="H7" s="13" t="n">
        <v>28</v>
      </c>
      <c r="I7" s="13" t="n">
        <v>67816</v>
      </c>
      <c r="J7" s="13" t="n">
        <v>5</v>
      </c>
      <c r="K7" s="13" t="n">
        <v>15242</v>
      </c>
      <c r="L7" s="13" t="n">
        <v>132</v>
      </c>
      <c r="M7" s="13" t="n">
        <v>228010</v>
      </c>
    </row>
    <row r="8" customFormat="false" ht="15" hidden="false" customHeight="false" outlineLevel="0" collapsed="false">
      <c r="A8" s="19" t="s">
        <v>213</v>
      </c>
      <c r="B8" s="13" t="n">
        <v>3</v>
      </c>
      <c r="C8" s="13" t="n">
        <v>1307</v>
      </c>
      <c r="D8" s="13" t="n">
        <v>5</v>
      </c>
      <c r="E8" s="13" t="n">
        <v>1674</v>
      </c>
      <c r="F8" s="13" t="n">
        <v>25</v>
      </c>
      <c r="G8" s="13" t="n">
        <v>15542</v>
      </c>
      <c r="H8" s="13" t="n">
        <v>3</v>
      </c>
      <c r="I8" s="13" t="n">
        <v>10601</v>
      </c>
      <c r="J8" s="13" t="n">
        <v>0</v>
      </c>
      <c r="K8" s="13" t="n">
        <v>0</v>
      </c>
      <c r="L8" s="13" t="n">
        <v>36</v>
      </c>
      <c r="M8" s="13" t="n">
        <v>29124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10336</v>
      </c>
      <c r="D9" s="13" t="n">
        <v>5</v>
      </c>
      <c r="E9" s="13" t="n">
        <v>5000</v>
      </c>
      <c r="F9" s="13" t="n">
        <v>45</v>
      </c>
      <c r="G9" s="13" t="n">
        <v>37853</v>
      </c>
      <c r="H9" s="13" t="n">
        <v>29</v>
      </c>
      <c r="I9" s="13" t="n">
        <v>36310</v>
      </c>
      <c r="J9" s="13" t="n">
        <v>8</v>
      </c>
      <c r="K9" s="13" t="n">
        <v>18007</v>
      </c>
      <c r="L9" s="13" t="n">
        <v>94</v>
      </c>
      <c r="M9" s="13" t="n">
        <v>107506</v>
      </c>
    </row>
    <row r="10" customFormat="false" ht="15" hidden="false" customHeight="false" outlineLevel="0" collapsed="false">
      <c r="A10" s="19" t="s">
        <v>215</v>
      </c>
      <c r="B10" s="13" t="n">
        <v>6</v>
      </c>
      <c r="C10" s="13" t="s">
        <v>185</v>
      </c>
      <c r="D10" s="13" t="n">
        <v>2</v>
      </c>
      <c r="E10" s="13" t="s">
        <v>185</v>
      </c>
      <c r="F10" s="13" t="n">
        <v>29</v>
      </c>
      <c r="G10" s="13" t="n">
        <v>12349</v>
      </c>
      <c r="H10" s="13" t="n">
        <v>5</v>
      </c>
      <c r="I10" s="13" t="n">
        <v>2103</v>
      </c>
      <c r="J10" s="13" t="n">
        <v>0</v>
      </c>
      <c r="K10" s="13" t="n">
        <v>0</v>
      </c>
      <c r="L10" s="13" t="n">
        <v>42</v>
      </c>
      <c r="M10" s="13" t="n">
        <v>16818</v>
      </c>
    </row>
    <row r="11" customFormat="false" ht="15" hidden="false" customHeight="false" outlineLevel="0" collapsed="false">
      <c r="A11" s="19" t="s">
        <v>216</v>
      </c>
      <c r="B11" s="13" t="n">
        <v>13</v>
      </c>
      <c r="C11" s="13" t="n">
        <v>11700</v>
      </c>
      <c r="D11" s="13" t="n">
        <v>7</v>
      </c>
      <c r="E11" s="13" t="n">
        <v>5620</v>
      </c>
      <c r="F11" s="13" t="n">
        <v>77</v>
      </c>
      <c r="G11" s="13" t="n">
        <v>49031</v>
      </c>
      <c r="H11" s="13" t="n">
        <v>33</v>
      </c>
      <c r="I11" s="13" t="n">
        <v>41858</v>
      </c>
      <c r="J11" s="13" t="n">
        <v>8</v>
      </c>
      <c r="K11" s="13" t="n">
        <v>18007</v>
      </c>
      <c r="L11" s="13" t="n">
        <v>138</v>
      </c>
      <c r="M11" s="13" t="n">
        <v>126216</v>
      </c>
    </row>
    <row r="12" customFormat="false" ht="15" hidden="false" customHeight="false" outlineLevel="0" collapsed="false">
      <c r="A12" s="19" t="s">
        <v>217</v>
      </c>
      <c r="B12" s="13" t="n">
        <v>11</v>
      </c>
      <c r="C12" s="13" t="n">
        <v>13299</v>
      </c>
      <c r="D12" s="13" t="n">
        <v>5</v>
      </c>
      <c r="E12" s="13" t="n">
        <v>1336</v>
      </c>
      <c r="F12" s="13" t="n">
        <v>28</v>
      </c>
      <c r="G12" s="13" t="n">
        <v>24747</v>
      </c>
      <c r="H12" s="13" t="n">
        <v>10</v>
      </c>
      <c r="I12" s="13" t="s">
        <v>185</v>
      </c>
      <c r="J12" s="13" t="n">
        <v>2</v>
      </c>
      <c r="K12" s="13" t="s">
        <v>185</v>
      </c>
      <c r="L12" s="13" t="n">
        <v>56</v>
      </c>
      <c r="M12" s="13" t="n">
        <v>57812</v>
      </c>
    </row>
    <row r="13" customFormat="false" ht="15" hidden="false" customHeight="false" outlineLevel="0" collapsed="false">
      <c r="A13" s="19" t="s">
        <v>218</v>
      </c>
      <c r="B13" s="13" t="n">
        <v>4</v>
      </c>
      <c r="C13" s="13" t="s">
        <v>185</v>
      </c>
      <c r="D13" s="13" t="n">
        <v>1</v>
      </c>
      <c r="E13" s="13" t="s">
        <v>185</v>
      </c>
      <c r="F13" s="13" t="n">
        <v>11</v>
      </c>
      <c r="G13" s="13" t="n">
        <v>493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6</v>
      </c>
      <c r="M13" s="13" t="n">
        <v>5860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9331</v>
      </c>
      <c r="D14" s="13" t="n">
        <v>5</v>
      </c>
      <c r="E14" s="13" t="n">
        <v>5000</v>
      </c>
      <c r="F14" s="13" t="n">
        <v>31</v>
      </c>
      <c r="G14" s="13" t="n">
        <v>29277</v>
      </c>
      <c r="H14" s="13" t="n">
        <v>17</v>
      </c>
      <c r="I14" s="13" t="n">
        <v>28731</v>
      </c>
      <c r="J14" s="13" t="n">
        <v>6</v>
      </c>
      <c r="K14" s="13" t="n">
        <v>17634</v>
      </c>
      <c r="L14" s="13" t="n">
        <v>63</v>
      </c>
      <c r="M14" s="13" t="n">
        <v>89973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s">
        <v>185</v>
      </c>
      <c r="D15" s="13" t="n">
        <v>2</v>
      </c>
      <c r="E15" s="13" t="s">
        <v>185</v>
      </c>
      <c r="F15" s="13" t="n">
        <v>33</v>
      </c>
      <c r="G15" s="13" t="n">
        <v>46789</v>
      </c>
      <c r="H15" s="13" t="n">
        <v>17</v>
      </c>
      <c r="I15" s="13" t="n">
        <v>45099</v>
      </c>
      <c r="J15" s="13" t="n">
        <v>4</v>
      </c>
      <c r="K15" s="13" t="n">
        <v>14942</v>
      </c>
      <c r="L15" s="13" t="n">
        <v>62</v>
      </c>
      <c r="M15" s="13" t="n">
        <v>120885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55</v>
      </c>
      <c r="D16" s="13" t="n">
        <v>6</v>
      </c>
      <c r="E16" s="13" t="n">
        <v>9238</v>
      </c>
      <c r="F16" s="13" t="n">
        <v>36</v>
      </c>
      <c r="G16" s="13" t="n">
        <v>45172</v>
      </c>
      <c r="H16" s="13" t="n">
        <v>10</v>
      </c>
      <c r="I16" s="13" t="s">
        <v>185</v>
      </c>
      <c r="J16" s="13" t="n">
        <v>1</v>
      </c>
      <c r="K16" s="13" t="s">
        <v>185</v>
      </c>
      <c r="L16" s="13" t="n">
        <v>67</v>
      </c>
      <c r="M16" s="13" t="n">
        <v>10492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2190</v>
      </c>
      <c r="G6" s="13" t="n">
        <v>918</v>
      </c>
      <c r="H6" s="13" t="n">
        <v>6179</v>
      </c>
      <c r="I6" s="13" t="n">
        <v>975</v>
      </c>
      <c r="J6" s="13" t="n">
        <v>265</v>
      </c>
      <c r="K6" s="13" t="n">
        <v>146</v>
      </c>
      <c r="L6" s="13" t="n">
        <v>26584</v>
      </c>
      <c r="M6" s="13" t="n">
        <v>2642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2886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5073</v>
      </c>
      <c r="M7" s="13" t="n">
        <v>739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21512</v>
      </c>
      <c r="M8" s="13" t="n">
        <v>190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149297</v>
      </c>
      <c r="M9" s="13" t="n">
        <v>24863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984</v>
      </c>
      <c r="M10" s="13" t="n">
        <v>27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3652</v>
      </c>
      <c r="M11" s="13" t="n">
        <v>770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21587</v>
      </c>
      <c r="M12" s="13" t="n">
        <v>2331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3075</v>
      </c>
      <c r="M13" s="13" t="n">
        <v>748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n">
        <v>1067</v>
      </c>
      <c r="C14" s="13" t="n">
        <v>31</v>
      </c>
      <c r="D14" s="13" t="n">
        <v>2004</v>
      </c>
      <c r="E14" s="13" t="n">
        <v>184</v>
      </c>
      <c r="F14" s="13" t="n">
        <v>14229</v>
      </c>
      <c r="G14" s="13" t="n">
        <v>1836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25301</v>
      </c>
      <c r="M14" s="13" t="n">
        <v>2595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5477</v>
      </c>
      <c r="M15" s="13" t="n">
        <v>774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10889</v>
      </c>
      <c r="M16" s="13" t="n">
        <v>729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n">
        <v>293</v>
      </c>
      <c r="C17" s="13" t="n">
        <v>31</v>
      </c>
      <c r="D17" s="13" t="n">
        <v>1477</v>
      </c>
      <c r="E17" s="13" t="n">
        <v>150</v>
      </c>
      <c r="F17" s="13" t="n">
        <v>5532</v>
      </c>
      <c r="G17" s="13" t="n">
        <v>698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8934</v>
      </c>
      <c r="M17" s="13" t="n">
        <v>1092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20767</v>
      </c>
      <c r="M18" s="13" t="n">
        <v>2240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s">
        <v>185</v>
      </c>
      <c r="M19" s="13" t="s">
        <v>18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7572</v>
      </c>
      <c r="M20" s="13" t="n">
        <v>59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44526</v>
      </c>
      <c r="G21" s="13" t="n">
        <v>3832</v>
      </c>
      <c r="H21" s="13" t="n">
        <v>30096</v>
      </c>
      <c r="I21" s="13" t="n">
        <v>5622</v>
      </c>
      <c r="J21" s="13" t="n">
        <v>14281</v>
      </c>
      <c r="K21" s="13" t="n">
        <v>3087</v>
      </c>
      <c r="L21" s="13" t="n">
        <v>112815</v>
      </c>
      <c r="M21" s="13" t="n">
        <v>14019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s">
        <v>185</v>
      </c>
      <c r="I22" s="13" t="s">
        <v>185</v>
      </c>
      <c r="J22" s="13" t="s">
        <v>185</v>
      </c>
      <c r="K22" s="13" t="s">
        <v>185</v>
      </c>
      <c r="L22" s="13" t="n">
        <v>67548</v>
      </c>
      <c r="M22" s="13" t="n">
        <v>8917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2263</v>
      </c>
      <c r="M23" s="13" t="n">
        <v>220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43005</v>
      </c>
      <c r="M24" s="13" t="n">
        <v>4880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6926</v>
      </c>
      <c r="C25" s="13" t="n">
        <v>10487</v>
      </c>
      <c r="D25" s="13" t="n">
        <v>20848</v>
      </c>
      <c r="E25" s="13" t="n">
        <v>1558</v>
      </c>
      <c r="F25" s="13" t="n">
        <v>155470</v>
      </c>
      <c r="G25" s="13" t="n">
        <v>13592</v>
      </c>
      <c r="H25" s="13" t="n">
        <v>78935</v>
      </c>
      <c r="I25" s="13" t="n">
        <v>16059</v>
      </c>
      <c r="J25" s="13" t="n">
        <v>22585</v>
      </c>
      <c r="K25" s="13" t="n">
        <v>4663</v>
      </c>
      <c r="L25" s="13" t="n">
        <v>334764</v>
      </c>
      <c r="M25" s="13" t="n">
        <v>4635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31339</v>
      </c>
      <c r="G26" s="13" t="n">
        <v>2904</v>
      </c>
      <c r="H26" s="13" t="n">
        <v>28537</v>
      </c>
      <c r="I26" s="13" t="n">
        <v>3997</v>
      </c>
      <c r="J26" s="13" t="n">
        <v>12816</v>
      </c>
      <c r="K26" s="13" t="n">
        <v>2426</v>
      </c>
      <c r="L26" s="13" t="n">
        <v>87660</v>
      </c>
      <c r="M26" s="13" t="n">
        <v>10491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7374</v>
      </c>
      <c r="C27" s="13" t="n">
        <v>9792</v>
      </c>
      <c r="D27" s="13" t="n">
        <v>15225</v>
      </c>
      <c r="E27" s="13" t="n">
        <v>1080</v>
      </c>
      <c r="F27" s="13" t="n">
        <v>123759</v>
      </c>
      <c r="G27" s="13" t="n">
        <v>10686</v>
      </c>
      <c r="H27" s="13" t="n">
        <v>50398</v>
      </c>
      <c r="I27" s="13" t="n">
        <v>12062</v>
      </c>
      <c r="J27" s="13" t="n">
        <v>9770</v>
      </c>
      <c r="K27" s="13" t="n">
        <v>2237</v>
      </c>
      <c r="L27" s="13" t="n">
        <v>246526</v>
      </c>
      <c r="M27" s="13" t="n">
        <v>35858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101183</v>
      </c>
      <c r="G28" s="13" t="n">
        <v>8702</v>
      </c>
      <c r="H28" s="13" t="n">
        <v>50490</v>
      </c>
      <c r="I28" s="13" t="n">
        <v>13938</v>
      </c>
      <c r="J28" s="13" t="n">
        <v>20240</v>
      </c>
      <c r="K28" s="13" t="n">
        <v>4165</v>
      </c>
      <c r="L28" s="13" t="n">
        <v>235447</v>
      </c>
      <c r="M28" s="13" t="n">
        <v>38058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361</v>
      </c>
      <c r="C6" s="13" t="n">
        <v>105</v>
      </c>
      <c r="D6" s="13" t="n">
        <v>1550</v>
      </c>
      <c r="E6" s="13" t="n">
        <v>111</v>
      </c>
      <c r="F6" s="13" t="n">
        <v>12626</v>
      </c>
      <c r="G6" s="13" t="n">
        <v>1253</v>
      </c>
      <c r="H6" s="13" t="n">
        <v>2351</v>
      </c>
      <c r="I6" s="13" t="n">
        <v>385</v>
      </c>
      <c r="J6" s="13" t="n">
        <v>1951</v>
      </c>
      <c r="K6" s="13" t="n">
        <v>434</v>
      </c>
      <c r="L6" s="13" t="n">
        <v>19838</v>
      </c>
      <c r="M6" s="13" t="n">
        <v>2288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22796</v>
      </c>
      <c r="M7" s="13" t="n">
        <v>23357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7863</v>
      </c>
      <c r="G8" s="13" t="n">
        <v>972</v>
      </c>
      <c r="H8" s="13" t="n">
        <v>4676</v>
      </c>
      <c r="I8" s="13" t="n">
        <v>67</v>
      </c>
      <c r="J8" s="13" t="n">
        <v>0</v>
      </c>
      <c r="K8" s="13" t="n">
        <v>0</v>
      </c>
      <c r="L8" s="13" t="n">
        <v>13902</v>
      </c>
      <c r="M8" s="13" t="n">
        <v>1100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61480</v>
      </c>
      <c r="M9" s="13" t="n">
        <v>8637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s">
        <v>185</v>
      </c>
      <c r="M10" s="13" t="s">
        <v>185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69808</v>
      </c>
      <c r="M11" s="13" t="n">
        <v>9140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33843</v>
      </c>
      <c r="M12" s="13" t="n">
        <v>3726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51690</v>
      </c>
      <c r="M13" s="13" t="n">
        <v>7813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7820</v>
      </c>
      <c r="G14" s="13" t="n">
        <v>2914</v>
      </c>
      <c r="H14" s="13" t="n">
        <v>15951</v>
      </c>
      <c r="I14" s="13" t="n">
        <v>6222</v>
      </c>
      <c r="J14" s="13" t="n">
        <v>6066</v>
      </c>
      <c r="K14" s="13" t="n">
        <v>1081</v>
      </c>
      <c r="L14" s="13" t="n">
        <v>58483</v>
      </c>
      <c r="M14" s="13" t="n">
        <v>11584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7950</v>
      </c>
      <c r="C6" s="13" t="n">
        <v>601</v>
      </c>
      <c r="D6" s="13" t="n">
        <v>12190</v>
      </c>
      <c r="E6" s="13" t="n">
        <v>918</v>
      </c>
      <c r="F6" s="13" t="n">
        <v>6444</v>
      </c>
      <c r="G6" s="13" t="n">
        <v>1123</v>
      </c>
      <c r="H6" s="13" t="n">
        <v>26584</v>
      </c>
      <c r="I6" s="13" t="n">
        <v>2642</v>
      </c>
      <c r="J6" s="59"/>
    </row>
    <row r="7" customFormat="false" ht="15" hidden="false" customHeight="false" outlineLevel="0" collapsed="false">
      <c r="A7" s="14" t="s">
        <v>184</v>
      </c>
      <c r="B7" s="13" t="n">
        <v>1166</v>
      </c>
      <c r="C7" s="13" t="s">
        <v>185</v>
      </c>
      <c r="D7" s="13" t="n">
        <v>2886</v>
      </c>
      <c r="E7" s="13" t="s">
        <v>185</v>
      </c>
      <c r="F7" s="13" t="n">
        <v>1021</v>
      </c>
      <c r="G7" s="13" t="s">
        <v>185</v>
      </c>
      <c r="H7" s="13" t="n">
        <v>5073</v>
      </c>
      <c r="I7" s="13" t="n">
        <v>739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21512</v>
      </c>
      <c r="I8" s="13" t="n">
        <v>1901</v>
      </c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149297</v>
      </c>
      <c r="I9" s="13" t="n">
        <v>24863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984</v>
      </c>
      <c r="I10" s="13" t="n">
        <v>27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3652</v>
      </c>
      <c r="I11" s="13" t="n">
        <v>770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21587</v>
      </c>
      <c r="I12" s="13" t="n">
        <v>23317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3075</v>
      </c>
      <c r="I13" s="13" t="n">
        <v>748</v>
      </c>
    </row>
    <row r="14" customFormat="false" ht="15" hidden="false" customHeight="false" outlineLevel="0" collapsed="false">
      <c r="A14" s="12" t="s">
        <v>192</v>
      </c>
      <c r="B14" s="13" t="n">
        <v>3071</v>
      </c>
      <c r="C14" s="13" t="n">
        <v>214</v>
      </c>
      <c r="D14" s="13" t="n">
        <v>14229</v>
      </c>
      <c r="E14" s="13" t="n">
        <v>1836</v>
      </c>
      <c r="F14" s="13" t="n">
        <v>8001</v>
      </c>
      <c r="G14" s="13" t="n">
        <v>545</v>
      </c>
      <c r="H14" s="13" t="n">
        <v>25301</v>
      </c>
      <c r="I14" s="13" t="n">
        <v>2595</v>
      </c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n">
        <v>5477</v>
      </c>
      <c r="I15" s="13" t="n">
        <v>774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10889</v>
      </c>
      <c r="I16" s="13" t="n">
        <v>729</v>
      </c>
    </row>
    <row r="17" customFormat="false" ht="15" hidden="false" customHeight="false" outlineLevel="0" collapsed="false">
      <c r="A17" s="15" t="s">
        <v>195</v>
      </c>
      <c r="B17" s="13" t="n">
        <v>1770</v>
      </c>
      <c r="C17" s="13" t="n">
        <v>181</v>
      </c>
      <c r="D17" s="13" t="n">
        <v>5532</v>
      </c>
      <c r="E17" s="13" t="n">
        <v>698</v>
      </c>
      <c r="F17" s="13" t="n">
        <v>1632</v>
      </c>
      <c r="G17" s="13" t="n">
        <v>213</v>
      </c>
      <c r="H17" s="13" t="n">
        <v>8934</v>
      </c>
      <c r="I17" s="13" t="n">
        <v>1092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20767</v>
      </c>
      <c r="I18" s="13" t="n">
        <v>2240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n">
        <v>7572</v>
      </c>
      <c r="I20" s="13" t="n">
        <v>598</v>
      </c>
    </row>
    <row r="21" customFormat="false" ht="15" hidden="false" customHeight="false" outlineLevel="0" collapsed="false">
      <c r="A21" s="12" t="s">
        <v>199</v>
      </c>
      <c r="B21" s="13" t="n">
        <v>23912</v>
      </c>
      <c r="C21" s="13" t="n">
        <v>1478</v>
      </c>
      <c r="D21" s="13" t="n">
        <v>44526</v>
      </c>
      <c r="E21" s="13" t="n">
        <v>3832</v>
      </c>
      <c r="F21" s="13" t="n">
        <v>44377</v>
      </c>
      <c r="G21" s="13" t="n">
        <v>8709</v>
      </c>
      <c r="H21" s="13" t="n">
        <v>112815</v>
      </c>
      <c r="I21" s="13" t="n">
        <v>14019</v>
      </c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n">
        <v>67548</v>
      </c>
      <c r="I22" s="13" t="n">
        <v>8917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2263</v>
      </c>
      <c r="I23" s="13" t="n">
        <v>220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43005</v>
      </c>
      <c r="I24" s="13" t="n">
        <v>4880</v>
      </c>
    </row>
    <row r="25" customFormat="false" ht="15" hidden="false" customHeight="false" outlineLevel="0" collapsed="false">
      <c r="A25" s="12" t="s">
        <v>203</v>
      </c>
      <c r="B25" s="13" t="n">
        <v>77774</v>
      </c>
      <c r="C25" s="13" t="n">
        <v>12045</v>
      </c>
      <c r="D25" s="13" t="n">
        <v>155470</v>
      </c>
      <c r="E25" s="13" t="n">
        <v>13592</v>
      </c>
      <c r="F25" s="13" t="n">
        <v>101520</v>
      </c>
      <c r="G25" s="13" t="n">
        <v>20722</v>
      </c>
      <c r="H25" s="13" t="n">
        <v>334764</v>
      </c>
      <c r="I25" s="13" t="n">
        <v>46359</v>
      </c>
    </row>
    <row r="26" customFormat="false" ht="15" hidden="false" customHeight="false" outlineLevel="0" collapsed="false">
      <c r="A26" s="15" t="s">
        <v>204</v>
      </c>
      <c r="B26" s="13" t="n">
        <v>14968</v>
      </c>
      <c r="C26" s="13" t="n">
        <v>1164</v>
      </c>
      <c r="D26" s="13" t="n">
        <v>31339</v>
      </c>
      <c r="E26" s="13" t="n">
        <v>2904</v>
      </c>
      <c r="F26" s="13" t="n">
        <v>41353</v>
      </c>
      <c r="G26" s="13" t="n">
        <v>6423</v>
      </c>
      <c r="H26" s="13" t="n">
        <v>87660</v>
      </c>
      <c r="I26" s="13" t="n">
        <v>10491</v>
      </c>
    </row>
    <row r="27" customFormat="false" ht="15" hidden="false" customHeight="false" outlineLevel="0" collapsed="false">
      <c r="A27" s="15" t="s">
        <v>205</v>
      </c>
      <c r="B27" s="13" t="n">
        <v>62599</v>
      </c>
      <c r="C27" s="13" t="n">
        <v>10874</v>
      </c>
      <c r="D27" s="13" t="n">
        <v>123759</v>
      </c>
      <c r="E27" s="13" t="n">
        <v>10686</v>
      </c>
      <c r="F27" s="13" t="n">
        <v>60168</v>
      </c>
      <c r="G27" s="13" t="n">
        <v>14298</v>
      </c>
      <c r="H27" s="13" t="n">
        <v>246526</v>
      </c>
      <c r="I27" s="13" t="n">
        <v>35858</v>
      </c>
    </row>
    <row r="28" customFormat="false" ht="15" hidden="false" customHeight="false" outlineLevel="0" collapsed="false">
      <c r="A28" s="15" t="s">
        <v>206</v>
      </c>
      <c r="B28" s="13" t="n">
        <v>63534</v>
      </c>
      <c r="C28" s="13" t="n">
        <v>11253</v>
      </c>
      <c r="D28" s="13" t="n">
        <v>101183</v>
      </c>
      <c r="E28" s="13" t="n">
        <v>8702</v>
      </c>
      <c r="F28" s="13" t="n">
        <v>70730</v>
      </c>
      <c r="G28" s="13" t="n">
        <v>18103</v>
      </c>
      <c r="H28" s="13" t="n">
        <v>235447</v>
      </c>
      <c r="I28" s="13" t="n">
        <v>3805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911</v>
      </c>
      <c r="C6" s="13" t="n">
        <v>216</v>
      </c>
      <c r="D6" s="13" t="n">
        <v>12626</v>
      </c>
      <c r="E6" s="13" t="n">
        <v>1253</v>
      </c>
      <c r="F6" s="13" t="n">
        <v>4301</v>
      </c>
      <c r="G6" s="13" t="n">
        <v>819</v>
      </c>
      <c r="H6" s="13" t="n">
        <v>19838</v>
      </c>
      <c r="I6" s="13" t="n">
        <v>2288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22796</v>
      </c>
      <c r="I7" s="13" t="n">
        <v>23357</v>
      </c>
    </row>
    <row r="8" customFormat="false" ht="15" hidden="false" customHeight="false" outlineLevel="0" collapsed="false">
      <c r="A8" s="19" t="s">
        <v>213</v>
      </c>
      <c r="B8" s="13" t="n">
        <v>1364</v>
      </c>
      <c r="C8" s="13" t="n">
        <v>61</v>
      </c>
      <c r="D8" s="13" t="n">
        <v>7863</v>
      </c>
      <c r="E8" s="13" t="n">
        <v>972</v>
      </c>
      <c r="F8" s="13" t="n">
        <v>4676</v>
      </c>
      <c r="G8" s="13" t="n">
        <v>67</v>
      </c>
      <c r="H8" s="13" t="n">
        <v>13902</v>
      </c>
      <c r="I8" s="13" t="n">
        <v>1100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61480</v>
      </c>
      <c r="I9" s="13" t="n">
        <v>8637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69808</v>
      </c>
      <c r="I11" s="13" t="n">
        <v>9140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33843</v>
      </c>
      <c r="I12" s="13" t="n">
        <v>3726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51690</v>
      </c>
      <c r="I13" s="13" t="n">
        <v>7813</v>
      </c>
    </row>
    <row r="14" customFormat="false" ht="15" hidden="false" customHeight="false" outlineLevel="0" collapsed="false">
      <c r="A14" s="19" t="s">
        <v>220</v>
      </c>
      <c r="B14" s="13" t="n">
        <v>8646</v>
      </c>
      <c r="C14" s="13" t="n">
        <v>1366</v>
      </c>
      <c r="D14" s="13" t="n">
        <v>27820</v>
      </c>
      <c r="E14" s="13" t="n">
        <v>2914</v>
      </c>
      <c r="F14" s="13" t="n">
        <v>22017</v>
      </c>
      <c r="G14" s="13" t="n">
        <v>7304</v>
      </c>
      <c r="H14" s="13" t="n">
        <v>58483</v>
      </c>
      <c r="I14" s="13" t="n">
        <v>11584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29226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5812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23413</v>
      </c>
    </row>
    <row r="8" customFormat="false" ht="15" hidden="false" customHeight="false" outlineLevel="0" collapsed="false">
      <c r="A8" s="12" t="s">
        <v>187</v>
      </c>
      <c r="B8" s="49" t="n">
        <v>119049</v>
      </c>
      <c r="C8" s="49" t="n">
        <v>55112</v>
      </c>
      <c r="D8" s="49" t="n">
        <v>174160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1011</v>
      </c>
      <c r="D9" s="49" t="n">
        <v>1011</v>
      </c>
    </row>
    <row r="10" customFormat="false" ht="15" hidden="false" customHeight="false" outlineLevel="0" collapsed="false">
      <c r="A10" s="15" t="s">
        <v>189</v>
      </c>
      <c r="B10" s="49" t="s">
        <v>185</v>
      </c>
      <c r="C10" s="49" t="s">
        <v>185</v>
      </c>
      <c r="D10" s="49" t="n">
        <v>14422</v>
      </c>
    </row>
    <row r="11" customFormat="false" ht="15" hidden="false" customHeight="false" outlineLevel="0" collapsed="false">
      <c r="A11" s="15" t="s">
        <v>190</v>
      </c>
      <c r="B11" s="49" t="n">
        <v>105771</v>
      </c>
      <c r="C11" s="49" t="n">
        <v>39134</v>
      </c>
      <c r="D11" s="49" t="n">
        <v>144904</v>
      </c>
    </row>
    <row r="12" customFormat="false" ht="15" hidden="false" customHeight="false" outlineLevel="0" collapsed="false">
      <c r="A12" s="15" t="s">
        <v>191</v>
      </c>
      <c r="B12" s="49" t="n">
        <v>4226</v>
      </c>
      <c r="C12" s="49" t="n">
        <v>9597</v>
      </c>
      <c r="D12" s="49" t="n">
        <v>13823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27896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6252</v>
      </c>
      <c r="D14" s="49" t="n">
        <v>6251</v>
      </c>
    </row>
    <row r="15" customFormat="false" ht="15" hidden="false" customHeight="false" outlineLevel="0" collapsed="false">
      <c r="A15" s="15" t="s">
        <v>194</v>
      </c>
      <c r="B15" s="49" t="n">
        <v>5556</v>
      </c>
      <c r="C15" s="49" t="n">
        <v>6062</v>
      </c>
      <c r="D15" s="49" t="n">
        <v>11618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10026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23007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s">
        <v>185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8170</v>
      </c>
    </row>
    <row r="20" customFormat="false" ht="15" hidden="false" customHeight="false" outlineLevel="0" collapsed="false">
      <c r="A20" s="12" t="s">
        <v>199</v>
      </c>
      <c r="B20" s="49" t="n">
        <v>50172</v>
      </c>
      <c r="C20" s="49" t="n">
        <v>76661</v>
      </c>
      <c r="D20" s="49" t="n">
        <v>126834</v>
      </c>
    </row>
    <row r="21" customFormat="false" ht="15" hidden="false" customHeight="false" outlineLevel="0" collapsed="false">
      <c r="A21" s="15" t="s">
        <v>200</v>
      </c>
      <c r="B21" s="49" t="n">
        <v>30540</v>
      </c>
      <c r="C21" s="49" t="n">
        <v>45926</v>
      </c>
      <c r="D21" s="49" t="n">
        <v>76465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483</v>
      </c>
      <c r="D22" s="49" t="n">
        <v>2483</v>
      </c>
    </row>
    <row r="23" customFormat="false" ht="15" hidden="false" customHeight="false" outlineLevel="0" collapsed="false">
      <c r="A23" s="15" t="s">
        <v>202</v>
      </c>
      <c r="B23" s="49" t="n">
        <v>19632</v>
      </c>
      <c r="C23" s="49" t="n">
        <v>28251</v>
      </c>
      <c r="D23" s="49" t="n">
        <v>47885</v>
      </c>
    </row>
    <row r="24" customFormat="false" ht="15" hidden="false" customHeight="false" outlineLevel="0" collapsed="false">
      <c r="A24" s="12" t="s">
        <v>203</v>
      </c>
      <c r="B24" s="49" t="n">
        <v>200784</v>
      </c>
      <c r="C24" s="49" t="n">
        <v>180339</v>
      </c>
      <c r="D24" s="49" t="n">
        <v>381123</v>
      </c>
    </row>
    <row r="25" customFormat="false" ht="15" hidden="false" customHeight="false" outlineLevel="0" collapsed="false">
      <c r="A25" s="15" t="s">
        <v>204</v>
      </c>
      <c r="B25" s="49" t="n">
        <v>39592</v>
      </c>
      <c r="C25" s="49" t="n">
        <v>58559</v>
      </c>
      <c r="D25" s="49" t="n">
        <v>98151</v>
      </c>
    </row>
    <row r="26" customFormat="false" ht="15" hidden="false" customHeight="false" outlineLevel="0" collapsed="false">
      <c r="A26" s="15" t="s">
        <v>205</v>
      </c>
      <c r="B26" s="49" t="n">
        <v>161192</v>
      </c>
      <c r="C26" s="49" t="n">
        <v>121192</v>
      </c>
      <c r="D26" s="49" t="n">
        <v>282384</v>
      </c>
    </row>
    <row r="27" customFormat="false" ht="15" hidden="false" customHeight="false" outlineLevel="0" collapsed="false">
      <c r="A27" s="15" t="s">
        <v>206</v>
      </c>
      <c r="B27" s="49" t="n">
        <v>174042</v>
      </c>
      <c r="C27" s="49" t="n">
        <v>99463</v>
      </c>
      <c r="D27" s="49" t="n">
        <v>2735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22126</v>
      </c>
    </row>
    <row r="6" customFormat="false" ht="15" hidden="false" customHeight="false" outlineLevel="0" collapsed="false">
      <c r="A6" s="19" t="s">
        <v>212</v>
      </c>
      <c r="B6" s="49" t="n">
        <v>106733</v>
      </c>
      <c r="C6" s="49" t="n">
        <v>39422</v>
      </c>
      <c r="D6" s="49" t="n">
        <v>146153</v>
      </c>
    </row>
    <row r="7" customFormat="false" ht="15" hidden="false" customHeight="false" outlineLevel="0" collapsed="false">
      <c r="A7" s="19" t="s">
        <v>213</v>
      </c>
      <c r="B7" s="49" t="n">
        <v>5556</v>
      </c>
      <c r="C7" s="49" t="n">
        <v>9447</v>
      </c>
      <c r="D7" s="49" t="n">
        <v>15002</v>
      </c>
    </row>
    <row r="8" customFormat="false" ht="15" hidden="false" customHeight="false" outlineLevel="0" collapsed="false">
      <c r="A8" s="19" t="s">
        <v>214</v>
      </c>
      <c r="B8" s="49" t="n">
        <v>29580</v>
      </c>
      <c r="C8" s="49" t="n">
        <v>40539</v>
      </c>
      <c r="D8" s="49" t="n">
        <v>70117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5093</v>
      </c>
      <c r="D9" s="49" t="n">
        <v>5092</v>
      </c>
    </row>
    <row r="10" customFormat="false" ht="15" hidden="false" customHeight="false" outlineLevel="0" collapsed="false">
      <c r="A10" s="19" t="s">
        <v>216</v>
      </c>
      <c r="B10" s="49" t="n">
        <v>30540</v>
      </c>
      <c r="C10" s="49" t="n">
        <v>48410</v>
      </c>
      <c r="D10" s="49" t="n">
        <v>78948</v>
      </c>
    </row>
    <row r="11" customFormat="false" ht="15" hidden="false" customHeight="false" outlineLevel="0" collapsed="false">
      <c r="A11" s="19" t="s">
        <v>217</v>
      </c>
      <c r="B11" s="49" t="n">
        <v>19104</v>
      </c>
      <c r="C11" s="49" t="n">
        <v>18467</v>
      </c>
      <c r="D11" s="49" t="n">
        <v>37569</v>
      </c>
    </row>
    <row r="12" customFormat="false" ht="15" hidden="false" customHeight="false" outlineLevel="0" collapsed="false">
      <c r="A12" s="19" t="s">
        <v>219</v>
      </c>
      <c r="B12" s="49" t="n">
        <v>28550</v>
      </c>
      <c r="C12" s="49" t="n">
        <v>30952</v>
      </c>
      <c r="D12" s="49" t="n">
        <v>59503</v>
      </c>
    </row>
    <row r="13" customFormat="false" ht="15" hidden="false" customHeight="false" outlineLevel="0" collapsed="false">
      <c r="A13" s="19" t="s">
        <v>220</v>
      </c>
      <c r="B13" s="49" t="n">
        <v>47908</v>
      </c>
      <c r="C13" s="49" t="n">
        <v>22158</v>
      </c>
      <c r="D13" s="49" t="n">
        <v>70067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6584</v>
      </c>
      <c r="G6" s="13" t="n">
        <v>2642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5073</v>
      </c>
      <c r="G7" s="13" t="n">
        <v>739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21512</v>
      </c>
      <c r="G8" s="13" t="n">
        <v>1901</v>
      </c>
    </row>
    <row r="9" customFormat="false" ht="15" hidden="false" customHeight="false" outlineLevel="0" collapsed="false">
      <c r="A9" s="12" t="s">
        <v>187</v>
      </c>
      <c r="B9" s="13" t="n">
        <v>100336</v>
      </c>
      <c r="C9" s="13" t="n">
        <v>18713</v>
      </c>
      <c r="D9" s="13" t="n">
        <v>48961</v>
      </c>
      <c r="E9" s="13" t="n">
        <v>6151</v>
      </c>
      <c r="F9" s="13" t="n">
        <v>149297</v>
      </c>
      <c r="G9" s="13" t="n">
        <v>24863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984</v>
      </c>
      <c r="E10" s="13" t="n">
        <v>27</v>
      </c>
      <c r="F10" s="13" t="n">
        <v>984</v>
      </c>
      <c r="G10" s="13" t="n">
        <v>27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13652</v>
      </c>
      <c r="G11" s="13" t="n">
        <v>770</v>
      </c>
    </row>
    <row r="12" customFormat="false" ht="15" hidden="false" customHeight="false" outlineLevel="0" collapsed="false">
      <c r="A12" s="15" t="s">
        <v>190</v>
      </c>
      <c r="B12" s="13" t="n">
        <v>87597</v>
      </c>
      <c r="C12" s="13" t="n">
        <v>18173</v>
      </c>
      <c r="D12" s="13" t="n">
        <v>33990</v>
      </c>
      <c r="E12" s="13" t="n">
        <v>5144</v>
      </c>
      <c r="F12" s="13" t="n">
        <v>121587</v>
      </c>
      <c r="G12" s="13" t="n">
        <v>23317</v>
      </c>
    </row>
    <row r="13" customFormat="false" ht="15" hidden="false" customHeight="false" outlineLevel="0" collapsed="false">
      <c r="A13" s="15" t="s">
        <v>191</v>
      </c>
      <c r="B13" s="13" t="n">
        <v>4129</v>
      </c>
      <c r="C13" s="13" t="n">
        <v>97</v>
      </c>
      <c r="D13" s="13" t="n">
        <v>8946</v>
      </c>
      <c r="E13" s="13" t="n">
        <v>651</v>
      </c>
      <c r="F13" s="13" t="n">
        <v>13075</v>
      </c>
      <c r="G13" s="13" t="n">
        <v>748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25301</v>
      </c>
      <c r="G14" s="13" t="n">
        <v>2595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5477</v>
      </c>
      <c r="E15" s="13" t="n">
        <v>775</v>
      </c>
      <c r="F15" s="13" t="n">
        <v>5477</v>
      </c>
      <c r="G15" s="13" t="n">
        <v>774</v>
      </c>
    </row>
    <row r="16" customFormat="false" ht="15" hidden="false" customHeight="false" outlineLevel="0" collapsed="false">
      <c r="A16" s="15" t="s">
        <v>194</v>
      </c>
      <c r="B16" s="13" t="n">
        <v>5011</v>
      </c>
      <c r="C16" s="13" t="n">
        <v>546</v>
      </c>
      <c r="D16" s="13" t="n">
        <v>5879</v>
      </c>
      <c r="E16" s="13" t="n">
        <v>183</v>
      </c>
      <c r="F16" s="13" t="n">
        <v>10889</v>
      </c>
      <c r="G16" s="13" t="n">
        <v>729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8934</v>
      </c>
      <c r="G17" s="13" t="n">
        <v>1092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20767</v>
      </c>
      <c r="G18" s="13" t="n">
        <v>2240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7572</v>
      </c>
      <c r="G20" s="13" t="n">
        <v>598</v>
      </c>
    </row>
    <row r="21" customFormat="false" ht="15" hidden="false" customHeight="false" outlineLevel="0" collapsed="false">
      <c r="A21" s="12" t="s">
        <v>199</v>
      </c>
      <c r="B21" s="13" t="n">
        <v>44878</v>
      </c>
      <c r="C21" s="13" t="n">
        <v>5294</v>
      </c>
      <c r="D21" s="13" t="n">
        <v>67936</v>
      </c>
      <c r="E21" s="13" t="n">
        <v>8725</v>
      </c>
      <c r="F21" s="13" t="n">
        <v>112815</v>
      </c>
      <c r="G21" s="13" t="n">
        <v>14019</v>
      </c>
    </row>
    <row r="22" customFormat="false" ht="15" hidden="false" customHeight="false" outlineLevel="0" collapsed="false">
      <c r="A22" s="15" t="s">
        <v>200</v>
      </c>
      <c r="B22" s="13" t="n">
        <v>26982</v>
      </c>
      <c r="C22" s="13" t="n">
        <v>3558</v>
      </c>
      <c r="D22" s="13" t="n">
        <v>40565</v>
      </c>
      <c r="E22" s="13" t="n">
        <v>5362</v>
      </c>
      <c r="F22" s="13" t="n">
        <v>67548</v>
      </c>
      <c r="G22" s="13" t="n">
        <v>8917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262</v>
      </c>
      <c r="E23" s="13" t="n">
        <v>221</v>
      </c>
      <c r="F23" s="13" t="n">
        <v>2263</v>
      </c>
      <c r="G23" s="13" t="n">
        <v>220</v>
      </c>
    </row>
    <row r="24" customFormat="false" ht="15" hidden="false" customHeight="false" outlineLevel="0" collapsed="false">
      <c r="A24" s="15" t="s">
        <v>202</v>
      </c>
      <c r="B24" s="13" t="n">
        <v>17896</v>
      </c>
      <c r="C24" s="13" t="n">
        <v>1736</v>
      </c>
      <c r="D24" s="13" t="n">
        <v>25109</v>
      </c>
      <c r="E24" s="13" t="n">
        <v>3142</v>
      </c>
      <c r="F24" s="13" t="n">
        <v>43005</v>
      </c>
      <c r="G24" s="13" t="n">
        <v>4880</v>
      </c>
    </row>
    <row r="25" customFormat="false" ht="15" hidden="false" customHeight="false" outlineLevel="0" collapsed="false">
      <c r="A25" s="12" t="s">
        <v>203</v>
      </c>
      <c r="B25" s="13" t="n">
        <v>173728</v>
      </c>
      <c r="C25" s="13" t="n">
        <v>27056</v>
      </c>
      <c r="D25" s="13" t="n">
        <v>161036</v>
      </c>
      <c r="E25" s="13" t="n">
        <v>19303</v>
      </c>
      <c r="F25" s="13" t="n">
        <v>334764</v>
      </c>
      <c r="G25" s="13" t="n">
        <v>46359</v>
      </c>
    </row>
    <row r="26" customFormat="false" ht="15" hidden="false" customHeight="false" outlineLevel="0" collapsed="false">
      <c r="A26" s="15" t="s">
        <v>204</v>
      </c>
      <c r="B26" s="13" t="n">
        <v>35592</v>
      </c>
      <c r="C26" s="13" t="n">
        <v>4000</v>
      </c>
      <c r="D26" s="13" t="n">
        <v>52067</v>
      </c>
      <c r="E26" s="13" t="n">
        <v>6492</v>
      </c>
      <c r="F26" s="13" t="n">
        <v>87660</v>
      </c>
      <c r="G26" s="13" t="n">
        <v>10491</v>
      </c>
    </row>
    <row r="27" customFormat="false" ht="15" hidden="false" customHeight="false" outlineLevel="0" collapsed="false">
      <c r="A27" s="15" t="s">
        <v>205</v>
      </c>
      <c r="B27" s="13" t="n">
        <v>138136</v>
      </c>
      <c r="C27" s="13" t="n">
        <v>23056</v>
      </c>
      <c r="D27" s="13" t="n">
        <v>108390</v>
      </c>
      <c r="E27" s="13" t="n">
        <v>12802</v>
      </c>
      <c r="F27" s="13" t="n">
        <v>246526</v>
      </c>
      <c r="G27" s="13" t="n">
        <v>35858</v>
      </c>
    </row>
    <row r="28" customFormat="false" ht="15" hidden="false" customHeight="false" outlineLevel="0" collapsed="false">
      <c r="A28" s="15" t="s">
        <v>206</v>
      </c>
      <c r="B28" s="13" t="n">
        <v>148631</v>
      </c>
      <c r="C28" s="13" t="n">
        <v>25411</v>
      </c>
      <c r="D28" s="13" t="n">
        <v>86816</v>
      </c>
      <c r="E28" s="13" t="n">
        <v>12647</v>
      </c>
      <c r="F28" s="13" t="n">
        <v>235447</v>
      </c>
      <c r="G28" s="13" t="n">
        <v>3805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9838</v>
      </c>
      <c r="G6" s="13" t="n">
        <v>2288</v>
      </c>
    </row>
    <row r="7" customFormat="false" ht="15" hidden="false" customHeight="false" outlineLevel="0" collapsed="false">
      <c r="A7" s="19" t="s">
        <v>212</v>
      </c>
      <c r="B7" s="13" t="n">
        <v>88527</v>
      </c>
      <c r="C7" s="13" t="n">
        <v>18205</v>
      </c>
      <c r="D7" s="13" t="n">
        <v>34269</v>
      </c>
      <c r="E7" s="13" t="n">
        <v>5152</v>
      </c>
      <c r="F7" s="13" t="n">
        <v>122796</v>
      </c>
      <c r="G7" s="13" t="n">
        <v>23357</v>
      </c>
    </row>
    <row r="8" customFormat="false" ht="15" hidden="false" customHeight="false" outlineLevel="0" collapsed="false">
      <c r="A8" s="19" t="s">
        <v>213</v>
      </c>
      <c r="B8" s="13" t="n">
        <v>5011</v>
      </c>
      <c r="C8" s="13" t="n">
        <v>546</v>
      </c>
      <c r="D8" s="13" t="n">
        <v>8892</v>
      </c>
      <c r="E8" s="13" t="n">
        <v>555</v>
      </c>
      <c r="F8" s="13" t="n">
        <v>13902</v>
      </c>
      <c r="G8" s="13" t="n">
        <v>1100</v>
      </c>
    </row>
    <row r="9" customFormat="false" ht="15" hidden="false" customHeight="false" outlineLevel="0" collapsed="false">
      <c r="A9" s="19" t="s">
        <v>214</v>
      </c>
      <c r="B9" s="13" t="n">
        <v>26096</v>
      </c>
      <c r="C9" s="13" t="n">
        <v>3484</v>
      </c>
      <c r="D9" s="13" t="n">
        <v>35384</v>
      </c>
      <c r="E9" s="13" t="n">
        <v>5155</v>
      </c>
      <c r="F9" s="13" t="n">
        <v>61480</v>
      </c>
      <c r="G9" s="13" t="n">
        <v>8637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</row>
    <row r="11" customFormat="false" ht="15" hidden="false" customHeight="false" outlineLevel="0" collapsed="false">
      <c r="A11" s="19" t="s">
        <v>216</v>
      </c>
      <c r="B11" s="13" t="n">
        <v>26982</v>
      </c>
      <c r="C11" s="13" t="n">
        <v>3558</v>
      </c>
      <c r="D11" s="13" t="n">
        <v>42827</v>
      </c>
      <c r="E11" s="13" t="n">
        <v>5583</v>
      </c>
      <c r="F11" s="13" t="n">
        <v>69808</v>
      </c>
      <c r="G11" s="13" t="n">
        <v>9140</v>
      </c>
    </row>
    <row r="12" customFormat="false" ht="15" hidden="false" customHeight="false" outlineLevel="0" collapsed="false">
      <c r="A12" s="19" t="s">
        <v>217</v>
      </c>
      <c r="B12" s="13" t="n">
        <v>17447</v>
      </c>
      <c r="C12" s="13" t="n">
        <v>1657</v>
      </c>
      <c r="D12" s="13" t="n">
        <v>16397</v>
      </c>
      <c r="E12" s="13" t="n">
        <v>2070</v>
      </c>
      <c r="F12" s="13" t="n">
        <v>33843</v>
      </c>
      <c r="G12" s="13" t="n">
        <v>3726</v>
      </c>
    </row>
    <row r="13" customFormat="false" ht="15" hidden="false" customHeight="false" outlineLevel="0" collapsed="false">
      <c r="A13" s="19" t="s">
        <v>219</v>
      </c>
      <c r="B13" s="13" t="n">
        <v>25145</v>
      </c>
      <c r="C13" s="13" t="n">
        <v>3405</v>
      </c>
      <c r="D13" s="13" t="n">
        <v>26545</v>
      </c>
      <c r="E13" s="13" t="n">
        <v>4407</v>
      </c>
      <c r="F13" s="13" t="n">
        <v>51690</v>
      </c>
      <c r="G13" s="13" t="n">
        <v>7813</v>
      </c>
    </row>
    <row r="14" customFormat="false" ht="15" hidden="false" customHeight="false" outlineLevel="0" collapsed="false">
      <c r="A14" s="19" t="s">
        <v>220</v>
      </c>
      <c r="B14" s="13" t="n">
        <v>40426</v>
      </c>
      <c r="C14" s="13" t="n">
        <v>7482</v>
      </c>
      <c r="D14" s="13" t="n">
        <v>18058</v>
      </c>
      <c r="E14" s="13" t="n">
        <v>4100</v>
      </c>
      <c r="F14" s="13" t="n">
        <v>58483</v>
      </c>
      <c r="G14" s="13" t="n">
        <v>11584</v>
      </c>
    </row>
    <row r="15" customFormat="false" ht="15" hidden="false" customHeight="false" outlineLevel="0" collapsed="false">
      <c r="A15" s="19" t="s">
        <v>221</v>
      </c>
      <c r="B15" s="13" t="n">
        <v>47171</v>
      </c>
      <c r="C15" s="13" t="n">
        <v>10691</v>
      </c>
      <c r="D15" s="13" t="n">
        <v>15931</v>
      </c>
      <c r="E15" s="13" t="n">
        <v>1044</v>
      </c>
      <c r="F15" s="13" t="n">
        <v>63103</v>
      </c>
      <c r="G15" s="13" t="n">
        <v>1173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7412</v>
      </c>
      <c r="C5" s="67" t="n">
        <v>22406</v>
      </c>
      <c r="D5" s="67" t="n">
        <v>169062</v>
      </c>
      <c r="E5" s="67" t="n">
        <v>94993</v>
      </c>
      <c r="F5" s="67" t="n">
        <v>27249</v>
      </c>
      <c r="G5" s="67" t="n">
        <v>381123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6926</v>
      </c>
      <c r="C6" s="67" t="n">
        <v>20848</v>
      </c>
      <c r="D6" s="67" t="n">
        <v>155470</v>
      </c>
      <c r="E6" s="67" t="n">
        <v>78935</v>
      </c>
      <c r="F6" s="67" t="n">
        <v>22585</v>
      </c>
      <c r="G6" s="67" t="n">
        <v>334764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0487</v>
      </c>
      <c r="C7" s="67" t="n">
        <v>1558</v>
      </c>
      <c r="D7" s="67" t="n">
        <v>13592</v>
      </c>
      <c r="E7" s="67" t="n">
        <v>16059</v>
      </c>
      <c r="F7" s="67" t="n">
        <v>4663</v>
      </c>
      <c r="G7" s="67" t="n">
        <v>46359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11586</v>
      </c>
      <c r="E8" s="67" t="s">
        <v>185</v>
      </c>
      <c r="F8" s="67" t="s">
        <v>185</v>
      </c>
      <c r="G8" s="67" t="n">
        <v>38418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1040</v>
      </c>
      <c r="E9" s="67" t="s">
        <v>185</v>
      </c>
      <c r="F9" s="67" t="s">
        <v>185</v>
      </c>
      <c r="G9" s="67" t="n">
        <v>3604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773</v>
      </c>
      <c r="E10" s="67" t="s">
        <v>185</v>
      </c>
      <c r="F10" s="67" t="s">
        <v>185</v>
      </c>
      <c r="G10" s="67" t="n">
        <v>2418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2698</v>
      </c>
      <c r="E11" s="67" t="s">
        <v>185</v>
      </c>
      <c r="F11" s="67" t="s">
        <v>185</v>
      </c>
      <c r="G11" s="67" t="n">
        <v>8826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666</v>
      </c>
      <c r="E12" s="67" t="s">
        <v>185</v>
      </c>
      <c r="F12" s="67" t="s">
        <v>185</v>
      </c>
      <c r="G12" s="67" t="n">
        <v>2674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735</v>
      </c>
      <c r="E13" s="67" t="s">
        <v>185</v>
      </c>
      <c r="F13" s="67" t="s">
        <v>185</v>
      </c>
      <c r="G13" s="67" t="n">
        <v>1989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3428</v>
      </c>
      <c r="E14" s="67" t="s">
        <v>185</v>
      </c>
      <c r="F14" s="67" t="s">
        <v>185</v>
      </c>
      <c r="G14" s="67" t="n">
        <v>11439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316</v>
      </c>
      <c r="E15" s="67" t="s">
        <v>185</v>
      </c>
      <c r="F15" s="67" t="s">
        <v>185</v>
      </c>
      <c r="G15" s="67" t="n">
        <v>1540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440</v>
      </c>
      <c r="E16" s="67" t="s">
        <v>185</v>
      </c>
      <c r="F16" s="67" t="s">
        <v>185</v>
      </c>
      <c r="G16" s="67" t="n">
        <v>3155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198</v>
      </c>
      <c r="E17" s="67" t="s">
        <v>185</v>
      </c>
      <c r="F17" s="67" t="s">
        <v>185</v>
      </c>
      <c r="G17" s="67" t="n">
        <v>2044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792</v>
      </c>
      <c r="E18" s="67" t="s">
        <v>185</v>
      </c>
      <c r="F18" s="67" t="s">
        <v>185</v>
      </c>
      <c r="G18" s="67" t="n">
        <v>3125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52</v>
      </c>
      <c r="E19" s="67" t="s">
        <v>185</v>
      </c>
      <c r="F19" s="67" t="s">
        <v>185</v>
      </c>
      <c r="G19" s="67" t="n">
        <v>674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202</v>
      </c>
      <c r="E20" s="67" t="s">
        <v>185</v>
      </c>
      <c r="F20" s="67" t="s">
        <v>185</v>
      </c>
      <c r="G20" s="67" t="n">
        <v>1030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262</v>
      </c>
      <c r="E21" s="67" t="s">
        <v>185</v>
      </c>
      <c r="F21" s="67" t="s">
        <v>185</v>
      </c>
      <c r="G21" s="67" t="n">
        <v>432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774</v>
      </c>
      <c r="E22" s="67" t="s">
        <v>185</v>
      </c>
      <c r="F22" s="67" t="s">
        <v>185</v>
      </c>
      <c r="G22" s="67" t="n">
        <v>1661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54</v>
      </c>
      <c r="C6" s="13" t="n">
        <v>12834</v>
      </c>
      <c r="D6" s="13" t="n">
        <v>128</v>
      </c>
      <c r="E6" s="13" t="n">
        <v>45976</v>
      </c>
      <c r="F6" s="13" t="n">
        <v>36</v>
      </c>
      <c r="G6" s="13" t="n">
        <v>17329</v>
      </c>
      <c r="H6" s="13" t="n">
        <v>218</v>
      </c>
      <c r="I6" s="13" t="n">
        <v>76139</v>
      </c>
    </row>
    <row r="7" customFormat="false" ht="15" hidden="false" customHeight="false" outlineLevel="0" collapsed="false">
      <c r="A7" s="19" t="s">
        <v>212</v>
      </c>
      <c r="B7" s="13" t="n">
        <v>28</v>
      </c>
      <c r="C7" s="13" t="n">
        <v>51348</v>
      </c>
      <c r="D7" s="13" t="n">
        <v>71</v>
      </c>
      <c r="E7" s="13" t="n">
        <v>93604</v>
      </c>
      <c r="F7" s="13" t="n">
        <v>33</v>
      </c>
      <c r="G7" s="13" t="n">
        <v>83058</v>
      </c>
      <c r="H7" s="13" t="n">
        <v>132</v>
      </c>
      <c r="I7" s="13" t="n">
        <v>228010</v>
      </c>
    </row>
    <row r="8" customFormat="false" ht="15" hidden="false" customHeight="false" outlineLevel="0" collapsed="false">
      <c r="A8" s="19" t="s">
        <v>213</v>
      </c>
      <c r="B8" s="13" t="n">
        <v>8</v>
      </c>
      <c r="C8" s="13" t="n">
        <v>2981</v>
      </c>
      <c r="D8" s="13" t="n">
        <v>25</v>
      </c>
      <c r="E8" s="13" t="n">
        <v>15542</v>
      </c>
      <c r="F8" s="13" t="n">
        <v>3</v>
      </c>
      <c r="G8" s="13" t="n">
        <v>10601</v>
      </c>
      <c r="H8" s="13" t="n">
        <v>36</v>
      </c>
      <c r="I8" s="13" t="n">
        <v>29124</v>
      </c>
    </row>
    <row r="9" customFormat="false" ht="15" hidden="false" customHeight="false" outlineLevel="0" collapsed="false">
      <c r="A9" s="19" t="s">
        <v>214</v>
      </c>
      <c r="B9" s="13" t="n">
        <v>12</v>
      </c>
      <c r="C9" s="13" t="n">
        <v>15336</v>
      </c>
      <c r="D9" s="13" t="n">
        <v>45</v>
      </c>
      <c r="E9" s="13" t="n">
        <v>37853</v>
      </c>
      <c r="F9" s="13" t="n">
        <v>37</v>
      </c>
      <c r="G9" s="13" t="n">
        <v>54317</v>
      </c>
      <c r="H9" s="13" t="n">
        <v>94</v>
      </c>
      <c r="I9" s="13" t="n">
        <v>107506</v>
      </c>
    </row>
    <row r="10" customFormat="false" ht="15" hidden="false" customHeight="false" outlineLevel="0" collapsed="false">
      <c r="A10" s="19" t="s">
        <v>215</v>
      </c>
      <c r="B10" s="13" t="n">
        <v>8</v>
      </c>
      <c r="C10" s="13" t="n">
        <v>2366</v>
      </c>
      <c r="D10" s="13" t="n">
        <v>29</v>
      </c>
      <c r="E10" s="13" t="n">
        <v>12349</v>
      </c>
      <c r="F10" s="13" t="n">
        <v>5</v>
      </c>
      <c r="G10" s="13" t="n">
        <v>2103</v>
      </c>
      <c r="H10" s="13" t="n">
        <v>42</v>
      </c>
      <c r="I10" s="13" t="n">
        <v>16818</v>
      </c>
    </row>
    <row r="11" customFormat="false" ht="15" hidden="false" customHeight="false" outlineLevel="0" collapsed="false">
      <c r="A11" s="19" t="s">
        <v>216</v>
      </c>
      <c r="B11" s="13" t="n">
        <v>20</v>
      </c>
      <c r="C11" s="13" t="n">
        <v>17320</v>
      </c>
      <c r="D11" s="13" t="n">
        <v>77</v>
      </c>
      <c r="E11" s="13" t="n">
        <v>49031</v>
      </c>
      <c r="F11" s="13" t="n">
        <v>41</v>
      </c>
      <c r="G11" s="13" t="n">
        <v>59865</v>
      </c>
      <c r="H11" s="13" t="n">
        <v>138</v>
      </c>
      <c r="I11" s="13" t="n">
        <v>126216</v>
      </c>
    </row>
    <row r="12" customFormat="false" ht="15" hidden="false" customHeight="false" outlineLevel="0" collapsed="false">
      <c r="A12" s="19" t="s">
        <v>218</v>
      </c>
      <c r="B12" s="13" t="n">
        <v>5</v>
      </c>
      <c r="C12" s="13" t="n">
        <v>928</v>
      </c>
      <c r="D12" s="13" t="n">
        <v>11</v>
      </c>
      <c r="E12" s="13" t="n">
        <v>4932</v>
      </c>
      <c r="F12" s="13" t="n">
        <v>0</v>
      </c>
      <c r="G12" s="13" t="n">
        <v>0</v>
      </c>
      <c r="H12" s="13" t="n">
        <v>16</v>
      </c>
      <c r="I12" s="13" t="n">
        <v>5860</v>
      </c>
    </row>
    <row r="13" customFormat="false" ht="15" hidden="false" customHeight="false" outlineLevel="0" collapsed="false">
      <c r="A13" s="19" t="s">
        <v>217</v>
      </c>
      <c r="B13" s="13" t="n">
        <v>16</v>
      </c>
      <c r="C13" s="13" t="n">
        <v>14635</v>
      </c>
      <c r="D13" s="13" t="n">
        <v>28</v>
      </c>
      <c r="E13" s="13" t="n">
        <v>24747</v>
      </c>
      <c r="F13" s="13" t="n">
        <v>12</v>
      </c>
      <c r="G13" s="13" t="n">
        <v>18430</v>
      </c>
      <c r="H13" s="13" t="n">
        <v>56</v>
      </c>
      <c r="I13" s="13" t="n">
        <v>57812</v>
      </c>
    </row>
    <row r="14" customFormat="false" ht="15" hidden="false" customHeight="false" outlineLevel="0" collapsed="false">
      <c r="A14" s="19" t="s">
        <v>219</v>
      </c>
      <c r="B14" s="13" t="n">
        <v>9</v>
      </c>
      <c r="C14" s="13" t="n">
        <v>14331</v>
      </c>
      <c r="D14" s="13" t="n">
        <v>31</v>
      </c>
      <c r="E14" s="13" t="n">
        <v>29277</v>
      </c>
      <c r="F14" s="13" t="n">
        <v>23</v>
      </c>
      <c r="G14" s="13" t="n">
        <v>46365</v>
      </c>
      <c r="H14" s="13" t="n">
        <v>63</v>
      </c>
      <c r="I14" s="13" t="n">
        <v>89973</v>
      </c>
    </row>
    <row r="15" customFormat="false" ht="15" hidden="false" customHeight="false" outlineLevel="0" collapsed="false">
      <c r="A15" s="19" t="s">
        <v>220</v>
      </c>
      <c r="B15" s="13" t="n">
        <v>8</v>
      </c>
      <c r="C15" s="13" t="n">
        <v>14055</v>
      </c>
      <c r="D15" s="13" t="n">
        <v>33</v>
      </c>
      <c r="E15" s="13" t="n">
        <v>46789</v>
      </c>
      <c r="F15" s="13" t="n">
        <v>21</v>
      </c>
      <c r="G15" s="13" t="n">
        <v>60041</v>
      </c>
      <c r="H15" s="13" t="n">
        <v>62</v>
      </c>
      <c r="I15" s="13" t="n">
        <v>120885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7293</v>
      </c>
      <c r="D16" s="13" t="n">
        <v>36</v>
      </c>
      <c r="E16" s="13" t="n">
        <v>45172</v>
      </c>
      <c r="F16" s="13" t="n">
        <v>11</v>
      </c>
      <c r="G16" s="13" t="n">
        <v>22459</v>
      </c>
      <c r="H16" s="13" t="n">
        <v>67</v>
      </c>
      <c r="I16" s="13" t="n">
        <v>10492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9819</v>
      </c>
      <c r="C5" s="67" t="n">
        <v>169062</v>
      </c>
      <c r="D5" s="67" t="n">
        <v>122242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7774</v>
      </c>
      <c r="C6" s="67" t="n">
        <v>155470</v>
      </c>
      <c r="D6" s="67" t="n">
        <v>101520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2045</v>
      </c>
      <c r="C7" s="67" t="n">
        <v>13592</v>
      </c>
      <c r="D7" s="67" t="n">
        <v>20722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9544</v>
      </c>
      <c r="C8" s="67" t="n">
        <v>11586</v>
      </c>
      <c r="D8" s="67" t="n">
        <v>17288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045</v>
      </c>
      <c r="C9" s="67" t="n">
        <v>1040</v>
      </c>
      <c r="D9" s="67" t="n">
        <v>1519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961</v>
      </c>
      <c r="C10" s="67" t="n">
        <v>773</v>
      </c>
      <c r="D10" s="67" t="n">
        <v>684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693</v>
      </c>
      <c r="C11" s="67" t="n">
        <v>2698</v>
      </c>
      <c r="D11" s="67" t="n">
        <v>4435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897</v>
      </c>
      <c r="C12" s="67" t="n">
        <v>666</v>
      </c>
      <c r="D12" s="67" t="n">
        <v>1111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596</v>
      </c>
      <c r="C13" s="67" t="n">
        <v>735</v>
      </c>
      <c r="D13" s="67" t="n">
        <v>658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447</v>
      </c>
      <c r="C14" s="67" t="n">
        <v>3428</v>
      </c>
      <c r="D14" s="67" t="n">
        <v>5564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210</v>
      </c>
      <c r="C15" s="67" t="n">
        <v>316</v>
      </c>
      <c r="D15" s="67" t="n">
        <v>1014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726</v>
      </c>
      <c r="C16" s="67" t="n">
        <v>440</v>
      </c>
      <c r="D16" s="67" t="n">
        <v>1989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321</v>
      </c>
      <c r="C17" s="67" t="n">
        <v>198</v>
      </c>
      <c r="D17" s="67" t="n">
        <v>1525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080</v>
      </c>
      <c r="C18" s="67" t="n">
        <v>792</v>
      </c>
      <c r="D18" s="67" t="n">
        <v>1253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52</v>
      </c>
      <c r="D19" s="67" t="n">
        <v>574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591</v>
      </c>
      <c r="C20" s="67" t="n">
        <v>202</v>
      </c>
      <c r="D20" s="67" t="n">
        <v>237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77</v>
      </c>
      <c r="C21" s="67" t="n">
        <v>262</v>
      </c>
      <c r="D21" s="67" t="n">
        <v>93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695</v>
      </c>
      <c r="C22" s="67" t="n">
        <v>774</v>
      </c>
      <c r="D22" s="67" t="n">
        <v>192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9226</v>
      </c>
      <c r="C5" s="67" t="n">
        <v>5812</v>
      </c>
      <c r="D5" s="67" t="n">
        <v>23413</v>
      </c>
      <c r="E5" s="82" t="n">
        <v>174160</v>
      </c>
      <c r="F5" s="67" t="n">
        <v>1011</v>
      </c>
      <c r="G5" s="67" t="n">
        <v>14422</v>
      </c>
      <c r="H5" s="67" t="n">
        <v>144904</v>
      </c>
      <c r="I5" s="67" t="n">
        <v>13823</v>
      </c>
      <c r="J5" s="82" t="n">
        <v>27896</v>
      </c>
      <c r="K5" s="67" t="n">
        <v>6251</v>
      </c>
      <c r="L5" s="67" t="n">
        <v>11618</v>
      </c>
      <c r="M5" s="67" t="n">
        <v>10026</v>
      </c>
      <c r="N5" s="82" t="n">
        <v>23007</v>
      </c>
      <c r="O5" s="67" t="s">
        <v>185</v>
      </c>
      <c r="P5" s="67" t="n">
        <v>8170</v>
      </c>
      <c r="Q5" s="82" t="n">
        <v>126834</v>
      </c>
      <c r="R5" s="67" t="n">
        <v>76465</v>
      </c>
      <c r="S5" s="67" t="n">
        <v>2483</v>
      </c>
      <c r="T5" s="67" t="n">
        <v>47885</v>
      </c>
      <c r="U5" s="82" t="n">
        <v>381123</v>
      </c>
      <c r="V5" s="67" t="n">
        <v>98151</v>
      </c>
      <c r="W5" s="67" t="n">
        <v>282384</v>
      </c>
      <c r="X5" s="67" t="n">
        <v>273505</v>
      </c>
    </row>
    <row r="6" customFormat="false" ht="17.25" hidden="false" customHeight="false" outlineLevel="0" collapsed="false">
      <c r="A6" s="71" t="s">
        <v>317</v>
      </c>
      <c r="B6" s="82" t="n">
        <v>26584</v>
      </c>
      <c r="C6" s="67" t="n">
        <v>5073</v>
      </c>
      <c r="D6" s="67" t="n">
        <v>21512</v>
      </c>
      <c r="E6" s="82" t="n">
        <v>149297</v>
      </c>
      <c r="F6" s="67" t="n">
        <v>984</v>
      </c>
      <c r="G6" s="67" t="n">
        <v>13652</v>
      </c>
      <c r="H6" s="67" t="n">
        <v>121587</v>
      </c>
      <c r="I6" s="67" t="n">
        <v>13075</v>
      </c>
      <c r="J6" s="82" t="n">
        <v>25301</v>
      </c>
      <c r="K6" s="67" t="n">
        <v>5477</v>
      </c>
      <c r="L6" s="67" t="n">
        <v>10889</v>
      </c>
      <c r="M6" s="67" t="n">
        <v>8934</v>
      </c>
      <c r="N6" s="82" t="n">
        <v>20767</v>
      </c>
      <c r="O6" s="67" t="s">
        <v>185</v>
      </c>
      <c r="P6" s="67" t="n">
        <v>7572</v>
      </c>
      <c r="Q6" s="82" t="n">
        <v>112815</v>
      </c>
      <c r="R6" s="67" t="n">
        <v>67548</v>
      </c>
      <c r="S6" s="67" t="n">
        <v>2263</v>
      </c>
      <c r="T6" s="67" t="n">
        <v>43005</v>
      </c>
      <c r="U6" s="82" t="n">
        <v>334764</v>
      </c>
      <c r="V6" s="67" t="n">
        <v>87660</v>
      </c>
      <c r="W6" s="67" t="n">
        <v>246526</v>
      </c>
      <c r="X6" s="67" t="n">
        <v>235447</v>
      </c>
    </row>
    <row r="7" customFormat="false" ht="17.25" hidden="false" customHeight="false" outlineLevel="0" collapsed="false">
      <c r="A7" s="72" t="s">
        <v>318</v>
      </c>
      <c r="B7" s="82" t="n">
        <v>2642</v>
      </c>
      <c r="C7" s="67" t="n">
        <v>739</v>
      </c>
      <c r="D7" s="67" t="n">
        <v>1901</v>
      </c>
      <c r="E7" s="82" t="n">
        <v>24863</v>
      </c>
      <c r="F7" s="67" t="n">
        <v>27</v>
      </c>
      <c r="G7" s="67" t="n">
        <v>770</v>
      </c>
      <c r="H7" s="67" t="n">
        <v>23317</v>
      </c>
      <c r="I7" s="67" t="n">
        <v>748</v>
      </c>
      <c r="J7" s="82" t="n">
        <v>2595</v>
      </c>
      <c r="K7" s="67" t="n">
        <v>774</v>
      </c>
      <c r="L7" s="67" t="n">
        <v>729</v>
      </c>
      <c r="M7" s="67" t="n">
        <v>1092</v>
      </c>
      <c r="N7" s="82" t="n">
        <v>2240</v>
      </c>
      <c r="O7" s="67" t="s">
        <v>185</v>
      </c>
      <c r="P7" s="67" t="n">
        <v>598</v>
      </c>
      <c r="Q7" s="82" t="n">
        <v>14019</v>
      </c>
      <c r="R7" s="67" t="n">
        <v>8917</v>
      </c>
      <c r="S7" s="67" t="n">
        <v>220</v>
      </c>
      <c r="T7" s="67" t="n">
        <v>4880</v>
      </c>
      <c r="U7" s="82" t="n">
        <v>46359</v>
      </c>
      <c r="V7" s="67" t="n">
        <v>10491</v>
      </c>
      <c r="W7" s="67" t="n">
        <v>35858</v>
      </c>
      <c r="X7" s="67" t="n">
        <v>38058</v>
      </c>
    </row>
    <row r="8" customFormat="false" ht="15" hidden="false" customHeight="false" outlineLevel="0" collapsed="false">
      <c r="A8" s="73" t="s">
        <v>319</v>
      </c>
      <c r="B8" s="82" t="n">
        <v>2111</v>
      </c>
      <c r="C8" s="67" t="n">
        <v>597</v>
      </c>
      <c r="D8" s="67" t="n">
        <v>1514</v>
      </c>
      <c r="E8" s="82" t="n">
        <v>20199</v>
      </c>
      <c r="F8" s="67" t="n">
        <v>26</v>
      </c>
      <c r="G8" s="67" t="n">
        <v>676</v>
      </c>
      <c r="H8" s="67" t="s">
        <v>185</v>
      </c>
      <c r="I8" s="67" t="n">
        <v>575</v>
      </c>
      <c r="J8" s="82" t="n">
        <v>2160</v>
      </c>
      <c r="K8" s="67" t="n">
        <v>686</v>
      </c>
      <c r="L8" s="67" t="n">
        <v>534</v>
      </c>
      <c r="M8" s="67" t="n">
        <v>939</v>
      </c>
      <c r="N8" s="82" t="n">
        <v>1897</v>
      </c>
      <c r="O8" s="67" t="s">
        <v>185</v>
      </c>
      <c r="P8" s="67" t="n">
        <v>516</v>
      </c>
      <c r="Q8" s="82" t="n">
        <v>12051</v>
      </c>
      <c r="R8" s="67" t="n">
        <v>7957</v>
      </c>
      <c r="S8" s="67" t="n">
        <v>201</v>
      </c>
      <c r="T8" s="67" t="n">
        <v>3893</v>
      </c>
      <c r="U8" s="82" t="n">
        <v>38418</v>
      </c>
      <c r="V8" s="67" t="n">
        <v>9347</v>
      </c>
      <c r="W8" s="67" t="n">
        <v>29063</v>
      </c>
      <c r="X8" s="67" t="n">
        <v>31347</v>
      </c>
    </row>
    <row r="9" customFormat="false" ht="15" hidden="false" customHeight="false" outlineLevel="0" collapsed="false">
      <c r="A9" s="74" t="s">
        <v>320</v>
      </c>
      <c r="B9" s="82" t="n">
        <v>284</v>
      </c>
      <c r="C9" s="67" t="n">
        <v>31</v>
      </c>
      <c r="D9" s="67" t="n">
        <v>253</v>
      </c>
      <c r="E9" s="82" t="n">
        <v>2263</v>
      </c>
      <c r="F9" s="67" t="n">
        <v>1</v>
      </c>
      <c r="G9" s="67" t="n">
        <v>23</v>
      </c>
      <c r="H9" s="67" t="s">
        <v>185</v>
      </c>
      <c r="I9" s="67" t="n">
        <v>30</v>
      </c>
      <c r="J9" s="82" t="n">
        <v>220</v>
      </c>
      <c r="K9" s="67" t="n">
        <v>59</v>
      </c>
      <c r="L9" s="67" t="n">
        <v>89</v>
      </c>
      <c r="M9" s="67" t="n">
        <v>72</v>
      </c>
      <c r="N9" s="82" t="n">
        <v>334</v>
      </c>
      <c r="O9" s="67" t="s">
        <v>185</v>
      </c>
      <c r="P9" s="67" t="n">
        <v>53</v>
      </c>
      <c r="Q9" s="82" t="n">
        <v>502</v>
      </c>
      <c r="R9" s="67" t="n">
        <v>267</v>
      </c>
      <c r="S9" s="67" t="n">
        <v>10</v>
      </c>
      <c r="T9" s="67" t="n">
        <v>225</v>
      </c>
      <c r="U9" s="82" t="n">
        <v>3604</v>
      </c>
      <c r="V9" s="67" t="n">
        <v>351</v>
      </c>
      <c r="W9" s="67" t="n">
        <v>3252</v>
      </c>
      <c r="X9" s="67" t="n">
        <v>3119</v>
      </c>
    </row>
    <row r="10" customFormat="false" ht="15" hidden="false" customHeight="false" outlineLevel="0" collapsed="false">
      <c r="A10" s="74" t="s">
        <v>321</v>
      </c>
      <c r="B10" s="82" t="n">
        <v>199</v>
      </c>
      <c r="C10" s="67" t="n">
        <v>47</v>
      </c>
      <c r="D10" s="67" t="n">
        <v>151</v>
      </c>
      <c r="E10" s="82" t="n">
        <v>1352</v>
      </c>
      <c r="F10" s="67" t="n">
        <v>2</v>
      </c>
      <c r="G10" s="67" t="n">
        <v>41</v>
      </c>
      <c r="H10" s="67" t="s">
        <v>185</v>
      </c>
      <c r="I10" s="67" t="n">
        <v>40</v>
      </c>
      <c r="J10" s="82" t="n">
        <v>176</v>
      </c>
      <c r="K10" s="67" t="n">
        <v>49</v>
      </c>
      <c r="L10" s="67" t="n">
        <v>42</v>
      </c>
      <c r="M10" s="67" t="n">
        <v>84</v>
      </c>
      <c r="N10" s="82" t="n">
        <v>145</v>
      </c>
      <c r="O10" s="67" t="s">
        <v>185</v>
      </c>
      <c r="P10" s="67" t="n">
        <v>66</v>
      </c>
      <c r="Q10" s="82" t="n">
        <v>546</v>
      </c>
      <c r="R10" s="67" t="n">
        <v>376</v>
      </c>
      <c r="S10" s="67" t="n">
        <v>9</v>
      </c>
      <c r="T10" s="67" t="n">
        <v>161</v>
      </c>
      <c r="U10" s="82" t="n">
        <v>2418</v>
      </c>
      <c r="V10" s="67" t="n">
        <v>469</v>
      </c>
      <c r="W10" s="67" t="n">
        <v>1949</v>
      </c>
      <c r="X10" s="67" t="n">
        <v>1919</v>
      </c>
    </row>
    <row r="11" customFormat="false" ht="15" hidden="false" customHeight="false" outlineLevel="0" collapsed="false">
      <c r="A11" s="74" t="s">
        <v>322</v>
      </c>
      <c r="B11" s="82" t="n">
        <v>361</v>
      </c>
      <c r="C11" s="67" t="n">
        <v>77</v>
      </c>
      <c r="D11" s="67" t="n">
        <v>285</v>
      </c>
      <c r="E11" s="82" t="n">
        <v>5053</v>
      </c>
      <c r="F11" s="67" t="n">
        <v>12</v>
      </c>
      <c r="G11" s="67" t="n">
        <v>140</v>
      </c>
      <c r="H11" s="67" t="s">
        <v>185</v>
      </c>
      <c r="I11" s="67" t="n">
        <v>97</v>
      </c>
      <c r="J11" s="82" t="n">
        <v>380</v>
      </c>
      <c r="K11" s="67" t="n">
        <v>107</v>
      </c>
      <c r="L11" s="67" t="n">
        <v>123</v>
      </c>
      <c r="M11" s="67" t="n">
        <v>149</v>
      </c>
      <c r="N11" s="82" t="n">
        <v>291</v>
      </c>
      <c r="O11" s="67" t="s">
        <v>185</v>
      </c>
      <c r="P11" s="67" t="n">
        <v>78</v>
      </c>
      <c r="Q11" s="82" t="n">
        <v>2740</v>
      </c>
      <c r="R11" s="67" t="n">
        <v>1842</v>
      </c>
      <c r="S11" s="67" t="n">
        <v>62</v>
      </c>
      <c r="T11" s="67" t="n">
        <v>836</v>
      </c>
      <c r="U11" s="82" t="n">
        <v>8826</v>
      </c>
      <c r="V11" s="67" t="n">
        <v>2101</v>
      </c>
      <c r="W11" s="67" t="n">
        <v>6724</v>
      </c>
      <c r="X11" s="67" t="n">
        <v>7451</v>
      </c>
    </row>
    <row r="12" customFormat="false" ht="15" hidden="false" customHeight="false" outlineLevel="0" collapsed="false">
      <c r="A12" s="74" t="s">
        <v>323</v>
      </c>
      <c r="B12" s="82" t="n">
        <v>79</v>
      </c>
      <c r="C12" s="67" t="n">
        <v>26</v>
      </c>
      <c r="D12" s="67" t="n">
        <v>53</v>
      </c>
      <c r="E12" s="82" t="n">
        <v>1902</v>
      </c>
      <c r="F12" s="67" t="n">
        <v>3</v>
      </c>
      <c r="G12" s="67" t="n">
        <v>68</v>
      </c>
      <c r="H12" s="67" t="s">
        <v>185</v>
      </c>
      <c r="I12" s="67" t="n">
        <v>45</v>
      </c>
      <c r="J12" s="82" t="n">
        <v>95</v>
      </c>
      <c r="K12" s="67" t="n">
        <v>29</v>
      </c>
      <c r="L12" s="67" t="n">
        <v>17</v>
      </c>
      <c r="M12" s="67" t="n">
        <v>49</v>
      </c>
      <c r="N12" s="82" t="n">
        <v>55</v>
      </c>
      <c r="O12" s="67" t="s">
        <v>185</v>
      </c>
      <c r="P12" s="67" t="n">
        <v>24</v>
      </c>
      <c r="Q12" s="82" t="n">
        <v>543</v>
      </c>
      <c r="R12" s="67" t="n">
        <v>273</v>
      </c>
      <c r="S12" s="67" t="n">
        <v>45</v>
      </c>
      <c r="T12" s="67" t="n">
        <v>223</v>
      </c>
      <c r="U12" s="82" t="n">
        <v>2674</v>
      </c>
      <c r="V12" s="67" t="n">
        <v>374</v>
      </c>
      <c r="W12" s="67" t="n">
        <v>2299</v>
      </c>
      <c r="X12" s="67" t="n">
        <v>2283</v>
      </c>
    </row>
    <row r="13" customFormat="false" ht="15" hidden="false" customHeight="false" outlineLevel="0" collapsed="false">
      <c r="A13" s="74" t="s">
        <v>324</v>
      </c>
      <c r="B13" s="82" t="n">
        <v>131</v>
      </c>
      <c r="C13" s="67" t="n">
        <v>79</v>
      </c>
      <c r="D13" s="67" t="n">
        <v>53</v>
      </c>
      <c r="E13" s="82" t="n">
        <v>1151</v>
      </c>
      <c r="F13" s="67" t="n">
        <v>1</v>
      </c>
      <c r="G13" s="67" t="n">
        <v>37</v>
      </c>
      <c r="H13" s="67" t="s">
        <v>185</v>
      </c>
      <c r="I13" s="67" t="n">
        <v>20</v>
      </c>
      <c r="J13" s="82" t="n">
        <v>193</v>
      </c>
      <c r="K13" s="67" t="n">
        <v>88</v>
      </c>
      <c r="L13" s="67" t="n">
        <v>17</v>
      </c>
      <c r="M13" s="67" t="n">
        <v>89</v>
      </c>
      <c r="N13" s="82" t="n">
        <v>50</v>
      </c>
      <c r="O13" s="67" t="s">
        <v>185</v>
      </c>
      <c r="P13" s="67" t="n">
        <v>19</v>
      </c>
      <c r="Q13" s="82" t="n">
        <v>464</v>
      </c>
      <c r="R13" s="67" t="n">
        <v>212</v>
      </c>
      <c r="S13" s="67" t="n">
        <v>15</v>
      </c>
      <c r="T13" s="67" t="n">
        <v>235</v>
      </c>
      <c r="U13" s="82" t="n">
        <v>1989</v>
      </c>
      <c r="V13" s="67" t="n">
        <v>339</v>
      </c>
      <c r="W13" s="67" t="n">
        <v>1650</v>
      </c>
      <c r="X13" s="67" t="n">
        <v>1491</v>
      </c>
    </row>
    <row r="14" customFormat="false" ht="15" hidden="false" customHeight="false" outlineLevel="0" collapsed="false">
      <c r="A14" s="74" t="s">
        <v>325</v>
      </c>
      <c r="B14" s="82" t="n">
        <v>716</v>
      </c>
      <c r="C14" s="67" t="n">
        <v>266</v>
      </c>
      <c r="D14" s="67" t="n">
        <v>449</v>
      </c>
      <c r="E14" s="82" t="n">
        <v>5303</v>
      </c>
      <c r="F14" s="67" t="n">
        <v>5</v>
      </c>
      <c r="G14" s="67" t="n">
        <v>177</v>
      </c>
      <c r="H14" s="67" t="s">
        <v>185</v>
      </c>
      <c r="I14" s="67" t="n">
        <v>247</v>
      </c>
      <c r="J14" s="82" t="n">
        <v>609</v>
      </c>
      <c r="K14" s="67" t="n">
        <v>110</v>
      </c>
      <c r="L14" s="67" t="n">
        <v>145</v>
      </c>
      <c r="M14" s="67" t="n">
        <v>353</v>
      </c>
      <c r="N14" s="82" t="n">
        <v>781</v>
      </c>
      <c r="O14" s="67" t="s">
        <v>185</v>
      </c>
      <c r="P14" s="67" t="n">
        <v>216</v>
      </c>
      <c r="Q14" s="82" t="n">
        <v>4030</v>
      </c>
      <c r="R14" s="67" t="n">
        <v>2284</v>
      </c>
      <c r="S14" s="67" t="n">
        <v>42</v>
      </c>
      <c r="T14" s="67" t="n">
        <v>1704</v>
      </c>
      <c r="U14" s="82" t="n">
        <v>11439</v>
      </c>
      <c r="V14" s="67" t="n">
        <v>2576</v>
      </c>
      <c r="W14" s="67" t="n">
        <v>8861</v>
      </c>
      <c r="X14" s="67" t="n">
        <v>9071</v>
      </c>
    </row>
    <row r="15" customFormat="false" ht="15" hidden="false" customHeight="false" outlineLevel="0" collapsed="false">
      <c r="A15" s="74" t="s">
        <v>326</v>
      </c>
      <c r="B15" s="82" t="n">
        <v>57</v>
      </c>
      <c r="C15" s="67" t="n">
        <v>8</v>
      </c>
      <c r="D15" s="67" t="n">
        <v>49</v>
      </c>
      <c r="E15" s="82" t="n">
        <v>443</v>
      </c>
      <c r="F15" s="67" t="n">
        <v>0</v>
      </c>
      <c r="G15" s="67" t="n">
        <v>54</v>
      </c>
      <c r="H15" s="67" t="s">
        <v>185</v>
      </c>
      <c r="I15" s="67" t="n">
        <v>17</v>
      </c>
      <c r="J15" s="82" t="n">
        <v>27</v>
      </c>
      <c r="K15" s="67" t="n">
        <v>10</v>
      </c>
      <c r="L15" s="67" t="n">
        <v>9</v>
      </c>
      <c r="M15" s="67" t="n">
        <v>7</v>
      </c>
      <c r="N15" s="82" t="n">
        <v>22</v>
      </c>
      <c r="O15" s="67" t="s">
        <v>185</v>
      </c>
      <c r="P15" s="67" t="n">
        <v>6</v>
      </c>
      <c r="Q15" s="82" t="n">
        <v>992</v>
      </c>
      <c r="R15" s="67" t="n">
        <v>889</v>
      </c>
      <c r="S15" s="67" t="n">
        <v>1</v>
      </c>
      <c r="T15" s="67" t="n">
        <v>102</v>
      </c>
      <c r="U15" s="82" t="n">
        <v>1540</v>
      </c>
      <c r="V15" s="67" t="n">
        <v>953</v>
      </c>
      <c r="W15" s="67" t="n">
        <v>587</v>
      </c>
      <c r="X15" s="67" t="n">
        <v>1264</v>
      </c>
    </row>
    <row r="16" customFormat="false" ht="15" hidden="false" customHeight="false" outlineLevel="0" collapsed="false">
      <c r="A16" s="73" t="s">
        <v>327</v>
      </c>
      <c r="B16" s="82" t="n">
        <v>130</v>
      </c>
      <c r="C16" s="67" t="n">
        <v>60</v>
      </c>
      <c r="D16" s="67" t="n">
        <v>69</v>
      </c>
      <c r="E16" s="82" t="n">
        <v>1923</v>
      </c>
      <c r="F16" s="67" t="n">
        <v>0</v>
      </c>
      <c r="G16" s="67" t="n">
        <v>24</v>
      </c>
      <c r="H16" s="67" t="s">
        <v>185</v>
      </c>
      <c r="I16" s="67" t="n">
        <v>59</v>
      </c>
      <c r="J16" s="82" t="n">
        <v>85</v>
      </c>
      <c r="K16" s="67" t="n">
        <v>16</v>
      </c>
      <c r="L16" s="67" t="n">
        <v>28</v>
      </c>
      <c r="M16" s="67" t="n">
        <v>41</v>
      </c>
      <c r="N16" s="82" t="n">
        <v>72</v>
      </c>
      <c r="O16" s="67" t="s">
        <v>185</v>
      </c>
      <c r="P16" s="67" t="n">
        <v>15</v>
      </c>
      <c r="Q16" s="82" t="n">
        <v>946</v>
      </c>
      <c r="R16" s="67" t="n">
        <v>370</v>
      </c>
      <c r="S16" s="67" t="n">
        <v>1</v>
      </c>
      <c r="T16" s="67" t="n">
        <v>575</v>
      </c>
      <c r="U16" s="82" t="n">
        <v>3155</v>
      </c>
      <c r="V16" s="67" t="n">
        <v>411</v>
      </c>
      <c r="W16" s="67" t="n">
        <v>2744</v>
      </c>
      <c r="X16" s="67" t="n">
        <v>2857</v>
      </c>
    </row>
    <row r="17" customFormat="false" ht="15" hidden="false" customHeight="false" outlineLevel="0" collapsed="false">
      <c r="A17" s="74" t="s">
        <v>328</v>
      </c>
      <c r="B17" s="82" t="n">
        <v>65</v>
      </c>
      <c r="C17" s="67" t="n">
        <v>31</v>
      </c>
      <c r="D17" s="67" t="n">
        <v>34</v>
      </c>
      <c r="E17" s="82" t="n">
        <v>1214</v>
      </c>
      <c r="F17" s="67" t="n">
        <v>0</v>
      </c>
      <c r="G17" s="67" t="n">
        <v>7</v>
      </c>
      <c r="H17" s="67" t="s">
        <v>185</v>
      </c>
      <c r="I17" s="67" t="n">
        <v>42</v>
      </c>
      <c r="J17" s="82" t="n">
        <v>53</v>
      </c>
      <c r="K17" s="67" t="n">
        <v>8</v>
      </c>
      <c r="L17" s="67" t="n">
        <v>11</v>
      </c>
      <c r="M17" s="67" t="n">
        <v>32</v>
      </c>
      <c r="N17" s="82" t="n">
        <v>27</v>
      </c>
      <c r="O17" s="67" t="s">
        <v>185</v>
      </c>
      <c r="P17" s="67" t="n">
        <v>4</v>
      </c>
      <c r="Q17" s="82" t="n">
        <v>684</v>
      </c>
      <c r="R17" s="67" t="n">
        <v>293</v>
      </c>
      <c r="S17" s="67" t="n">
        <v>0</v>
      </c>
      <c r="T17" s="67" t="n">
        <v>392</v>
      </c>
      <c r="U17" s="82" t="n">
        <v>2044</v>
      </c>
      <c r="V17" s="67" t="n">
        <v>309</v>
      </c>
      <c r="W17" s="67" t="n">
        <v>1735</v>
      </c>
      <c r="X17" s="67" t="n">
        <v>1888</v>
      </c>
    </row>
    <row r="18" customFormat="false" ht="15" hidden="false" customHeight="false" outlineLevel="0" collapsed="false">
      <c r="A18" s="75" t="s">
        <v>329</v>
      </c>
      <c r="B18" s="82" t="n">
        <v>233</v>
      </c>
      <c r="C18" s="67" t="n">
        <v>56</v>
      </c>
      <c r="D18" s="67" t="n">
        <v>176</v>
      </c>
      <c r="E18" s="82" t="n">
        <v>1967</v>
      </c>
      <c r="F18" s="67" t="n">
        <v>1</v>
      </c>
      <c r="G18" s="67" t="n">
        <v>63</v>
      </c>
      <c r="H18" s="67" t="s">
        <v>185</v>
      </c>
      <c r="I18" s="67" t="n">
        <v>106</v>
      </c>
      <c r="J18" s="82" t="n">
        <v>188</v>
      </c>
      <c r="K18" s="67" t="n">
        <v>65</v>
      </c>
      <c r="L18" s="67" t="n">
        <v>77</v>
      </c>
      <c r="M18" s="67" t="n">
        <v>47</v>
      </c>
      <c r="N18" s="82" t="n">
        <v>63</v>
      </c>
      <c r="O18" s="67" t="s">
        <v>185</v>
      </c>
      <c r="P18" s="67" t="n">
        <v>24</v>
      </c>
      <c r="Q18" s="82" t="n">
        <v>673</v>
      </c>
      <c r="R18" s="67" t="n">
        <v>490</v>
      </c>
      <c r="S18" s="67" t="n">
        <v>14</v>
      </c>
      <c r="T18" s="67" t="n">
        <v>168</v>
      </c>
      <c r="U18" s="82" t="n">
        <v>3125</v>
      </c>
      <c r="V18" s="67" t="n">
        <v>620</v>
      </c>
      <c r="W18" s="67" t="n">
        <v>2505</v>
      </c>
      <c r="X18" s="67" t="n">
        <v>2484</v>
      </c>
    </row>
    <row r="19" customFormat="false" ht="15" hidden="false" customHeight="false" outlineLevel="0" collapsed="false">
      <c r="A19" s="74" t="s">
        <v>330</v>
      </c>
      <c r="B19" s="82" t="n">
        <v>64</v>
      </c>
      <c r="C19" s="67" t="n">
        <v>8</v>
      </c>
      <c r="D19" s="67" t="n">
        <v>57</v>
      </c>
      <c r="E19" s="82" t="n">
        <v>462</v>
      </c>
      <c r="F19" s="67" t="n">
        <v>0</v>
      </c>
      <c r="G19" s="67" t="n">
        <v>15</v>
      </c>
      <c r="H19" s="67" t="s">
        <v>185</v>
      </c>
      <c r="I19" s="67" t="n">
        <v>1</v>
      </c>
      <c r="J19" s="82" t="n">
        <v>16</v>
      </c>
      <c r="K19" s="67" t="n">
        <v>7</v>
      </c>
      <c r="L19" s="67" t="n">
        <v>6</v>
      </c>
      <c r="M19" s="67" t="n">
        <v>3</v>
      </c>
      <c r="N19" s="82" t="n">
        <v>15</v>
      </c>
      <c r="O19" s="67" t="s">
        <v>185</v>
      </c>
      <c r="P19" s="67" t="n">
        <v>5</v>
      </c>
      <c r="Q19" s="82" t="n">
        <v>120</v>
      </c>
      <c r="R19" s="67" t="n">
        <v>89</v>
      </c>
      <c r="S19" s="67" t="n">
        <v>0</v>
      </c>
      <c r="T19" s="67" t="n">
        <v>31</v>
      </c>
      <c r="U19" s="82" t="n">
        <v>674</v>
      </c>
      <c r="V19" s="67" t="n">
        <v>112</v>
      </c>
      <c r="W19" s="67" t="n">
        <v>563</v>
      </c>
      <c r="X19" s="67" t="n">
        <v>574</v>
      </c>
    </row>
    <row r="20" customFormat="false" ht="15" hidden="false" customHeight="false" outlineLevel="0" collapsed="false">
      <c r="A20" s="74" t="s">
        <v>331</v>
      </c>
      <c r="B20" s="82" t="n">
        <v>37</v>
      </c>
      <c r="C20" s="67" t="n">
        <v>0</v>
      </c>
      <c r="D20" s="67" t="n">
        <v>37</v>
      </c>
      <c r="E20" s="82" t="n">
        <v>772</v>
      </c>
      <c r="F20" s="67" t="n">
        <v>0</v>
      </c>
      <c r="G20" s="67" t="n">
        <v>0</v>
      </c>
      <c r="H20" s="67" t="s">
        <v>185</v>
      </c>
      <c r="I20" s="67" t="n">
        <v>6</v>
      </c>
      <c r="J20" s="82" t="n">
        <v>12</v>
      </c>
      <c r="K20" s="67" t="n">
        <v>0</v>
      </c>
      <c r="L20" s="67" t="n">
        <v>8</v>
      </c>
      <c r="M20" s="67" t="n">
        <v>4</v>
      </c>
      <c r="N20" s="82" t="n">
        <v>19</v>
      </c>
      <c r="O20" s="67" t="s">
        <v>185</v>
      </c>
      <c r="P20" s="67" t="n">
        <v>6</v>
      </c>
      <c r="Q20" s="82" t="n">
        <v>191</v>
      </c>
      <c r="R20" s="67" t="n">
        <v>183</v>
      </c>
      <c r="S20" s="67" t="n">
        <v>0</v>
      </c>
      <c r="T20" s="67" t="n">
        <v>8</v>
      </c>
      <c r="U20" s="82" t="n">
        <v>1030</v>
      </c>
      <c r="V20" s="67" t="n">
        <v>183</v>
      </c>
      <c r="W20" s="67" t="n">
        <v>847</v>
      </c>
      <c r="X20" s="67" t="n">
        <v>1005</v>
      </c>
    </row>
    <row r="21" customFormat="false" ht="15" hidden="false" customHeight="false" outlineLevel="0" collapsed="false">
      <c r="A21" s="74" t="s">
        <v>332</v>
      </c>
      <c r="B21" s="82" t="n">
        <v>43</v>
      </c>
      <c r="C21" s="67" t="n">
        <v>38</v>
      </c>
      <c r="D21" s="67" t="n">
        <v>6</v>
      </c>
      <c r="E21" s="82" t="n">
        <v>97</v>
      </c>
      <c r="F21" s="67" t="n">
        <v>0</v>
      </c>
      <c r="G21" s="67" t="n">
        <v>2</v>
      </c>
      <c r="H21" s="67" t="s">
        <v>185</v>
      </c>
      <c r="I21" s="67" t="n">
        <v>26</v>
      </c>
      <c r="J21" s="82" t="n">
        <v>102</v>
      </c>
      <c r="K21" s="67" t="n">
        <v>12</v>
      </c>
      <c r="L21" s="67" t="n">
        <v>56</v>
      </c>
      <c r="M21" s="67" t="n">
        <v>34</v>
      </c>
      <c r="N21" s="82" t="n">
        <v>13</v>
      </c>
      <c r="O21" s="67" t="s">
        <v>185</v>
      </c>
      <c r="P21" s="67" t="n">
        <v>11</v>
      </c>
      <c r="Q21" s="82" t="n">
        <v>175</v>
      </c>
      <c r="R21" s="67" t="n">
        <v>74</v>
      </c>
      <c r="S21" s="67" t="n">
        <v>11</v>
      </c>
      <c r="T21" s="67" t="n">
        <v>89</v>
      </c>
      <c r="U21" s="82" t="n">
        <v>432</v>
      </c>
      <c r="V21" s="67" t="n">
        <v>89</v>
      </c>
      <c r="W21" s="67" t="n">
        <v>342</v>
      </c>
      <c r="X21" s="67" t="n">
        <v>159</v>
      </c>
    </row>
    <row r="22" customFormat="false" ht="15" hidden="false" customHeight="false" outlineLevel="0" collapsed="false">
      <c r="A22" s="73" t="s">
        <v>333</v>
      </c>
      <c r="B22" s="82" t="n">
        <v>168</v>
      </c>
      <c r="C22" s="67" t="n">
        <v>26</v>
      </c>
      <c r="D22" s="67" t="n">
        <v>142</v>
      </c>
      <c r="E22" s="82" t="n">
        <v>774</v>
      </c>
      <c r="F22" s="67" t="n">
        <v>0</v>
      </c>
      <c r="G22" s="67" t="n">
        <v>7</v>
      </c>
      <c r="H22" s="67" t="s">
        <v>185</v>
      </c>
      <c r="I22" s="67" t="n">
        <v>8</v>
      </c>
      <c r="J22" s="82" t="n">
        <v>162</v>
      </c>
      <c r="K22" s="67" t="n">
        <v>7</v>
      </c>
      <c r="L22" s="67" t="n">
        <v>90</v>
      </c>
      <c r="M22" s="67" t="n">
        <v>65</v>
      </c>
      <c r="N22" s="82" t="n">
        <v>208</v>
      </c>
      <c r="O22" s="67" t="s">
        <v>185</v>
      </c>
      <c r="P22" s="67" t="n">
        <v>43</v>
      </c>
      <c r="Q22" s="82" t="n">
        <v>349</v>
      </c>
      <c r="R22" s="67" t="n">
        <v>100</v>
      </c>
      <c r="S22" s="67" t="n">
        <v>4</v>
      </c>
      <c r="T22" s="67" t="n">
        <v>244</v>
      </c>
      <c r="U22" s="82" t="n">
        <v>1661</v>
      </c>
      <c r="V22" s="67" t="n">
        <v>113</v>
      </c>
      <c r="W22" s="67" t="n">
        <v>1546</v>
      </c>
      <c r="X22" s="67" t="n">
        <v>137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22126</v>
      </c>
      <c r="C5" s="67" t="n">
        <v>146153</v>
      </c>
      <c r="D5" s="67" t="n">
        <v>15002</v>
      </c>
      <c r="E5" s="67" t="n">
        <v>70117</v>
      </c>
      <c r="F5" s="67" t="n">
        <v>5092</v>
      </c>
      <c r="G5" s="67" t="n">
        <v>78948</v>
      </c>
      <c r="H5" s="67" t="n">
        <v>37569</v>
      </c>
      <c r="I5" s="67" t="n">
        <v>59503</v>
      </c>
      <c r="J5" s="67" t="n">
        <v>70067</v>
      </c>
      <c r="K5" s="67" t="n">
        <v>74838</v>
      </c>
    </row>
    <row r="6" customFormat="false" ht="17.25" hidden="false" customHeight="false" outlineLevel="0" collapsed="false">
      <c r="A6" s="71" t="s">
        <v>317</v>
      </c>
      <c r="B6" s="67" t="n">
        <v>19838</v>
      </c>
      <c r="C6" s="67" t="n">
        <v>122796</v>
      </c>
      <c r="D6" s="67" t="n">
        <v>13902</v>
      </c>
      <c r="E6" s="67" t="n">
        <v>61480</v>
      </c>
      <c r="F6" s="67" t="s">
        <v>185</v>
      </c>
      <c r="G6" s="67" t="n">
        <v>69808</v>
      </c>
      <c r="H6" s="67" t="n">
        <v>33843</v>
      </c>
      <c r="I6" s="67" t="n">
        <v>51690</v>
      </c>
      <c r="J6" s="67" t="n">
        <v>58483</v>
      </c>
      <c r="K6" s="67" t="n">
        <v>63103</v>
      </c>
    </row>
    <row r="7" customFormat="false" ht="17.25" hidden="false" customHeight="false" outlineLevel="0" collapsed="false">
      <c r="A7" s="72" t="s">
        <v>318</v>
      </c>
      <c r="B7" s="67" t="n">
        <v>2288</v>
      </c>
      <c r="C7" s="67" t="n">
        <v>23357</v>
      </c>
      <c r="D7" s="67" t="n">
        <v>1100</v>
      </c>
      <c r="E7" s="67" t="n">
        <v>8637</v>
      </c>
      <c r="F7" s="67" t="s">
        <v>185</v>
      </c>
      <c r="G7" s="67" t="n">
        <v>9140</v>
      </c>
      <c r="H7" s="67" t="n">
        <v>3726</v>
      </c>
      <c r="I7" s="67" t="n">
        <v>7813</v>
      </c>
      <c r="J7" s="67" t="n">
        <v>11584</v>
      </c>
      <c r="K7" s="67" t="n">
        <v>11735</v>
      </c>
    </row>
    <row r="8" customFormat="false" ht="15" hidden="false" customHeight="false" outlineLevel="0" collapsed="false">
      <c r="A8" s="73" t="s">
        <v>319</v>
      </c>
      <c r="B8" s="67" t="n">
        <v>1931</v>
      </c>
      <c r="C8" s="67" t="n">
        <v>18955</v>
      </c>
      <c r="D8" s="67" t="n">
        <v>896</v>
      </c>
      <c r="E8" s="67" t="n">
        <v>7687</v>
      </c>
      <c r="F8" s="67" t="s">
        <v>185</v>
      </c>
      <c r="G8" s="67" t="n">
        <v>8158</v>
      </c>
      <c r="H8" s="67" t="n">
        <v>2882</v>
      </c>
      <c r="I8" s="67" t="n">
        <v>6934</v>
      </c>
      <c r="J8" s="67" t="n">
        <v>9471</v>
      </c>
      <c r="K8" s="67" t="n">
        <v>9451</v>
      </c>
    </row>
    <row r="9" customFormat="false" ht="15" hidden="false" customHeight="false" outlineLevel="0" collapsed="false">
      <c r="A9" s="74" t="s">
        <v>320</v>
      </c>
      <c r="B9" s="67" t="n">
        <v>79</v>
      </c>
      <c r="C9" s="67" t="n">
        <v>2209</v>
      </c>
      <c r="D9" s="67" t="n">
        <v>96</v>
      </c>
      <c r="E9" s="67" t="n">
        <v>253</v>
      </c>
      <c r="F9" s="67" t="s">
        <v>185</v>
      </c>
      <c r="G9" s="67" t="n">
        <v>277</v>
      </c>
      <c r="H9" s="67" t="n">
        <v>193</v>
      </c>
      <c r="I9" s="67" t="n">
        <v>221</v>
      </c>
      <c r="J9" s="67" t="n">
        <v>1086</v>
      </c>
      <c r="K9" s="67" t="n">
        <v>1121</v>
      </c>
    </row>
    <row r="10" customFormat="false" ht="15" hidden="false" customHeight="false" outlineLevel="0" collapsed="false">
      <c r="A10" s="74" t="s">
        <v>321</v>
      </c>
      <c r="B10" s="67" t="n">
        <v>168</v>
      </c>
      <c r="C10" s="67" t="n">
        <v>1272</v>
      </c>
      <c r="D10" s="67" t="n">
        <v>46</v>
      </c>
      <c r="E10" s="67" t="n">
        <v>371</v>
      </c>
      <c r="F10" s="67" t="s">
        <v>185</v>
      </c>
      <c r="G10" s="67" t="n">
        <v>385</v>
      </c>
      <c r="H10" s="67" t="n">
        <v>112</v>
      </c>
      <c r="I10" s="67" t="n">
        <v>347</v>
      </c>
      <c r="J10" s="67" t="n">
        <v>253</v>
      </c>
      <c r="K10" s="67" t="n">
        <v>1017</v>
      </c>
    </row>
    <row r="11" customFormat="false" ht="15" hidden="false" customHeight="false" outlineLevel="0" collapsed="false">
      <c r="A11" s="74" t="s">
        <v>322</v>
      </c>
      <c r="B11" s="67" t="n">
        <v>424</v>
      </c>
      <c r="C11" s="67" t="n">
        <v>4810</v>
      </c>
      <c r="D11" s="67" t="n">
        <v>241</v>
      </c>
      <c r="E11" s="67" t="n">
        <v>1783</v>
      </c>
      <c r="F11" s="67" t="s">
        <v>185</v>
      </c>
      <c r="G11" s="67" t="n">
        <v>1904</v>
      </c>
      <c r="H11" s="67" t="n">
        <v>525</v>
      </c>
      <c r="I11" s="67" t="n">
        <v>1604</v>
      </c>
      <c r="J11" s="67" t="n">
        <v>3479</v>
      </c>
      <c r="K11" s="67" t="n">
        <v>1327</v>
      </c>
    </row>
    <row r="12" customFormat="false" ht="15" hidden="false" customHeight="false" outlineLevel="0" collapsed="false">
      <c r="A12" s="74" t="s">
        <v>323</v>
      </c>
      <c r="B12" s="67" t="n">
        <v>94</v>
      </c>
      <c r="C12" s="67" t="n">
        <v>1787</v>
      </c>
      <c r="D12" s="67" t="n">
        <v>74</v>
      </c>
      <c r="E12" s="67" t="n">
        <v>264</v>
      </c>
      <c r="F12" s="67" t="s">
        <v>185</v>
      </c>
      <c r="G12" s="67" t="n">
        <v>319</v>
      </c>
      <c r="H12" s="67" t="n">
        <v>161</v>
      </c>
      <c r="I12" s="67" t="n">
        <v>240</v>
      </c>
      <c r="J12" s="67" t="n">
        <v>606</v>
      </c>
      <c r="K12" s="67" t="n">
        <v>1181</v>
      </c>
    </row>
    <row r="13" customFormat="false" ht="15" hidden="false" customHeight="false" outlineLevel="0" collapsed="false">
      <c r="A13" s="74" t="s">
        <v>324</v>
      </c>
      <c r="B13" s="67" t="n">
        <v>180</v>
      </c>
      <c r="C13" s="67" t="n">
        <v>1097</v>
      </c>
      <c r="D13" s="67" t="n">
        <v>41</v>
      </c>
      <c r="E13" s="67" t="n">
        <v>206</v>
      </c>
      <c r="F13" s="67" t="s">
        <v>185</v>
      </c>
      <c r="G13" s="67" t="n">
        <v>228</v>
      </c>
      <c r="H13" s="67" t="n">
        <v>149</v>
      </c>
      <c r="I13" s="67" t="n">
        <v>186</v>
      </c>
      <c r="J13" s="67" t="n">
        <v>499</v>
      </c>
      <c r="K13" s="67" t="n">
        <v>593</v>
      </c>
    </row>
    <row r="14" customFormat="false" ht="15" hidden="false" customHeight="false" outlineLevel="0" collapsed="false">
      <c r="A14" s="74" t="s">
        <v>325</v>
      </c>
      <c r="B14" s="67" t="n">
        <v>764</v>
      </c>
      <c r="C14" s="67" t="n">
        <v>4889</v>
      </c>
      <c r="D14" s="67" t="n">
        <v>287</v>
      </c>
      <c r="E14" s="67" t="n">
        <v>2246</v>
      </c>
      <c r="F14" s="67" t="s">
        <v>185</v>
      </c>
      <c r="G14" s="67" t="n">
        <v>2326</v>
      </c>
      <c r="H14" s="67" t="n">
        <v>1312</v>
      </c>
      <c r="I14" s="67" t="n">
        <v>2048</v>
      </c>
      <c r="J14" s="67" t="n">
        <v>2461</v>
      </c>
      <c r="K14" s="67" t="n">
        <v>2413</v>
      </c>
    </row>
    <row r="15" customFormat="false" ht="15" hidden="false" customHeight="false" outlineLevel="0" collapsed="false">
      <c r="A15" s="74" t="s">
        <v>326</v>
      </c>
      <c r="B15" s="67" t="n">
        <v>23</v>
      </c>
      <c r="C15" s="67" t="n">
        <v>372</v>
      </c>
      <c r="D15" s="67" t="n">
        <v>9</v>
      </c>
      <c r="E15" s="67" t="n">
        <v>806</v>
      </c>
      <c r="F15" s="67" t="s">
        <v>185</v>
      </c>
      <c r="G15" s="67" t="n">
        <v>890</v>
      </c>
      <c r="H15" s="67" t="n">
        <v>96</v>
      </c>
      <c r="I15" s="67" t="n">
        <v>740</v>
      </c>
      <c r="J15" s="67" t="n">
        <v>263</v>
      </c>
      <c r="K15" s="67" t="n">
        <v>108</v>
      </c>
    </row>
    <row r="16" customFormat="false" ht="15" hidden="false" customHeight="false" outlineLevel="0" collapsed="false">
      <c r="A16" s="73" t="s">
        <v>327</v>
      </c>
      <c r="B16" s="67" t="n">
        <v>101</v>
      </c>
      <c r="C16" s="67" t="n">
        <v>1839</v>
      </c>
      <c r="D16" s="67" t="n">
        <v>30</v>
      </c>
      <c r="E16" s="67" t="n">
        <v>368</v>
      </c>
      <c r="F16" s="67" t="s">
        <v>185</v>
      </c>
      <c r="G16" s="67" t="n">
        <v>372</v>
      </c>
      <c r="H16" s="67" t="n">
        <v>563</v>
      </c>
      <c r="I16" s="67" t="n">
        <v>327</v>
      </c>
      <c r="J16" s="67" t="n">
        <v>967</v>
      </c>
      <c r="K16" s="67" t="n">
        <v>873</v>
      </c>
    </row>
    <row r="17" customFormat="false" ht="15" hidden="false" customHeight="false" outlineLevel="0" collapsed="false">
      <c r="A17" s="74" t="s">
        <v>328</v>
      </c>
      <c r="B17" s="67" t="n">
        <v>62</v>
      </c>
      <c r="C17" s="67" t="n">
        <v>1165</v>
      </c>
      <c r="D17" s="67" t="n">
        <v>11</v>
      </c>
      <c r="E17" s="67" t="n">
        <v>291</v>
      </c>
      <c r="F17" s="67" t="s">
        <v>185</v>
      </c>
      <c r="G17" s="67" t="n">
        <v>293</v>
      </c>
      <c r="H17" s="67" t="n">
        <v>386</v>
      </c>
      <c r="I17" s="67" t="n">
        <v>270</v>
      </c>
      <c r="J17" s="67" t="n">
        <v>736</v>
      </c>
      <c r="K17" s="67" t="n">
        <v>429</v>
      </c>
    </row>
    <row r="18" customFormat="false" ht="15" hidden="false" customHeight="false" outlineLevel="0" collapsed="false">
      <c r="A18" s="75" t="s">
        <v>329</v>
      </c>
      <c r="B18" s="67" t="n">
        <v>196</v>
      </c>
      <c r="C18" s="67" t="n">
        <v>1802</v>
      </c>
      <c r="D18" s="67" t="n">
        <v>84</v>
      </c>
      <c r="E18" s="67" t="n">
        <v>483</v>
      </c>
      <c r="F18" s="67" t="s">
        <v>185</v>
      </c>
      <c r="G18" s="67" t="n">
        <v>505</v>
      </c>
      <c r="H18" s="67" t="n">
        <v>89</v>
      </c>
      <c r="I18" s="67" t="n">
        <v>457</v>
      </c>
      <c r="J18" s="67" t="n">
        <v>505</v>
      </c>
      <c r="K18" s="67" t="n">
        <v>1292</v>
      </c>
    </row>
    <row r="19" customFormat="false" ht="15" hidden="false" customHeight="false" outlineLevel="0" collapsed="false">
      <c r="A19" s="74" t="s">
        <v>330</v>
      </c>
      <c r="B19" s="67" t="n">
        <v>14</v>
      </c>
      <c r="C19" s="67" t="n">
        <v>444</v>
      </c>
      <c r="D19" s="67" t="n">
        <v>6</v>
      </c>
      <c r="E19" s="67" t="n">
        <v>89</v>
      </c>
      <c r="F19" s="67" t="s">
        <v>185</v>
      </c>
      <c r="G19" s="67" t="n">
        <v>89</v>
      </c>
      <c r="H19" s="67" t="n">
        <v>27</v>
      </c>
      <c r="I19" s="67" t="n">
        <v>88</v>
      </c>
      <c r="J19" s="67" t="n">
        <v>350</v>
      </c>
      <c r="K19" s="67" t="n">
        <v>95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766</v>
      </c>
      <c r="D20" s="67" t="n">
        <v>8</v>
      </c>
      <c r="E20" s="67" t="n">
        <v>183</v>
      </c>
      <c r="F20" s="67" t="s">
        <v>185</v>
      </c>
      <c r="G20" s="67" t="n">
        <v>183</v>
      </c>
      <c r="H20" s="67" t="n">
        <v>8</v>
      </c>
      <c r="I20" s="67" t="n">
        <v>181</v>
      </c>
      <c r="J20" s="67" t="n">
        <v>71</v>
      </c>
      <c r="K20" s="67" t="n">
        <v>694</v>
      </c>
    </row>
    <row r="21" customFormat="false" ht="15" hidden="false" customHeight="false" outlineLevel="0" collapsed="false">
      <c r="A21" s="74" t="s">
        <v>332</v>
      </c>
      <c r="B21" s="67" t="n">
        <v>135</v>
      </c>
      <c r="C21" s="67" t="n">
        <v>73</v>
      </c>
      <c r="D21" s="67" t="n">
        <v>57</v>
      </c>
      <c r="E21" s="67" t="n">
        <v>74</v>
      </c>
      <c r="F21" s="67" t="s">
        <v>185</v>
      </c>
      <c r="G21" s="67" t="n">
        <v>85</v>
      </c>
      <c r="H21" s="67" t="n">
        <v>30</v>
      </c>
      <c r="I21" s="67" t="n">
        <v>69</v>
      </c>
      <c r="J21" s="67" t="n">
        <v>0</v>
      </c>
      <c r="K21" s="67" t="n">
        <v>70</v>
      </c>
    </row>
    <row r="22" customFormat="false" ht="15" hidden="false" customHeight="false" outlineLevel="0" collapsed="false">
      <c r="A22" s="73" t="s">
        <v>333</v>
      </c>
      <c r="B22" s="67" t="n">
        <v>60</v>
      </c>
      <c r="C22" s="67" t="n">
        <v>761</v>
      </c>
      <c r="D22" s="67" t="n">
        <v>90</v>
      </c>
      <c r="E22" s="67" t="n">
        <v>99</v>
      </c>
      <c r="F22" s="67" t="s">
        <v>185</v>
      </c>
      <c r="G22" s="67" t="n">
        <v>105</v>
      </c>
      <c r="H22" s="67" t="n">
        <v>192</v>
      </c>
      <c r="I22" s="67" t="n">
        <v>95</v>
      </c>
      <c r="J22" s="67" t="n">
        <v>641</v>
      </c>
      <c r="K22" s="67" t="n">
        <v>11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639</v>
      </c>
      <c r="C5" s="67" t="n">
        <v>29226</v>
      </c>
      <c r="D5" s="84" t="n">
        <v>0.0574188646477803</v>
      </c>
    </row>
    <row r="6" s="70" customFormat="true" ht="17.25" hidden="false" customHeight="false" outlineLevel="0" collapsed="false">
      <c r="A6" s="72" t="s">
        <v>317</v>
      </c>
      <c r="B6" s="67" t="n">
        <v>25595</v>
      </c>
      <c r="C6" s="67" t="n">
        <v>26584</v>
      </c>
      <c r="D6" s="84" t="n">
        <v>0.0386403594452041</v>
      </c>
    </row>
    <row r="7" s="70" customFormat="true" ht="17.25" hidden="false" customHeight="false" outlineLevel="0" collapsed="false">
      <c r="A7" s="72" t="s">
        <v>318</v>
      </c>
      <c r="B7" s="67" t="n">
        <v>2044</v>
      </c>
      <c r="C7" s="67" t="n">
        <v>2642</v>
      </c>
      <c r="D7" s="84" t="n">
        <v>0.292563600782779</v>
      </c>
    </row>
    <row r="8" s="70" customFormat="true" ht="15" hidden="false" customHeight="false" outlineLevel="0" collapsed="false">
      <c r="A8" s="73" t="s">
        <v>319</v>
      </c>
      <c r="B8" s="67" t="n">
        <v>1729</v>
      </c>
      <c r="C8" s="67" t="n">
        <v>2111</v>
      </c>
      <c r="D8" s="84" t="n">
        <v>0.220936957779063</v>
      </c>
    </row>
    <row r="9" s="70" customFormat="true" ht="15" hidden="false" customHeight="false" outlineLevel="0" collapsed="false">
      <c r="A9" s="74" t="s">
        <v>320</v>
      </c>
      <c r="B9" s="67" t="n">
        <v>94</v>
      </c>
      <c r="C9" s="67" t="n">
        <v>284</v>
      </c>
      <c r="D9" s="84" t="n">
        <v>2.02127659574468</v>
      </c>
    </row>
    <row r="10" s="70" customFormat="true" ht="15" hidden="false" customHeight="false" outlineLevel="0" collapsed="false">
      <c r="A10" s="74" t="s">
        <v>321</v>
      </c>
      <c r="B10" s="67" t="n">
        <v>141</v>
      </c>
      <c r="C10" s="67" t="n">
        <v>199</v>
      </c>
      <c r="D10" s="84" t="n">
        <v>0.411347517730496</v>
      </c>
    </row>
    <row r="11" s="70" customFormat="true" ht="15" hidden="false" customHeight="false" outlineLevel="0" collapsed="false">
      <c r="A11" s="74" t="s">
        <v>322</v>
      </c>
      <c r="B11" s="67" t="n">
        <v>357</v>
      </c>
      <c r="C11" s="67" t="n">
        <v>361</v>
      </c>
      <c r="D11" s="84" t="n">
        <v>0.0112044817927171</v>
      </c>
    </row>
    <row r="12" s="70" customFormat="true" ht="15" hidden="false" customHeight="false" outlineLevel="0" collapsed="false">
      <c r="A12" s="74" t="s">
        <v>323</v>
      </c>
      <c r="B12" s="67" t="n">
        <v>94</v>
      </c>
      <c r="C12" s="67" t="n">
        <v>79</v>
      </c>
      <c r="D12" s="84" t="n">
        <v>-0.159574468085106</v>
      </c>
    </row>
    <row r="13" s="70" customFormat="true" ht="15" hidden="false" customHeight="false" outlineLevel="0" collapsed="false">
      <c r="A13" s="74" t="s">
        <v>324</v>
      </c>
      <c r="B13" s="67" t="n">
        <v>86</v>
      </c>
      <c r="C13" s="67" t="n">
        <v>131</v>
      </c>
      <c r="D13" s="84" t="n">
        <v>0.523255813953488</v>
      </c>
    </row>
    <row r="14" s="70" customFormat="true" ht="15" hidden="false" customHeight="false" outlineLevel="0" collapsed="false">
      <c r="A14" s="74" t="s">
        <v>325</v>
      </c>
      <c r="B14" s="67" t="n">
        <v>617</v>
      </c>
      <c r="C14" s="67" t="n">
        <v>716</v>
      </c>
      <c r="D14" s="84" t="n">
        <v>0.160453808752026</v>
      </c>
    </row>
    <row r="15" s="70" customFormat="true" ht="15" hidden="false" customHeight="false" outlineLevel="0" collapsed="false">
      <c r="A15" s="74" t="s">
        <v>326</v>
      </c>
      <c r="B15" s="67" t="n">
        <v>32</v>
      </c>
      <c r="C15" s="67" t="n">
        <v>57</v>
      </c>
      <c r="D15" s="84" t="n">
        <v>0.78125</v>
      </c>
    </row>
    <row r="16" s="70" customFormat="true" ht="15" hidden="false" customHeight="false" outlineLevel="0" collapsed="false">
      <c r="A16" s="73" t="s">
        <v>327</v>
      </c>
      <c r="B16" s="67" t="n">
        <v>201</v>
      </c>
      <c r="C16" s="67" t="n">
        <v>130</v>
      </c>
      <c r="D16" s="84" t="n">
        <v>-0.353233830845771</v>
      </c>
    </row>
    <row r="17" s="70" customFormat="true" ht="15" hidden="false" customHeight="false" outlineLevel="0" collapsed="false">
      <c r="A17" s="74" t="s">
        <v>328</v>
      </c>
      <c r="B17" s="67" t="n">
        <v>174</v>
      </c>
      <c r="C17" s="67" t="n">
        <v>65</v>
      </c>
      <c r="D17" s="84" t="n">
        <v>-0.626436781609195</v>
      </c>
    </row>
    <row r="18" s="70" customFormat="true" ht="15" hidden="false" customHeight="false" outlineLevel="0" collapsed="false">
      <c r="A18" s="75" t="s">
        <v>329</v>
      </c>
      <c r="B18" s="67" t="n">
        <v>90</v>
      </c>
      <c r="C18" s="67" t="n">
        <v>233</v>
      </c>
      <c r="D18" s="84" t="n">
        <v>1.58888888888889</v>
      </c>
    </row>
    <row r="19" s="70" customFormat="true" ht="15" hidden="false" customHeight="false" outlineLevel="0" collapsed="false">
      <c r="A19" s="74" t="s">
        <v>330</v>
      </c>
      <c r="B19" s="67" t="n">
        <v>41</v>
      </c>
      <c r="C19" s="67" t="n">
        <v>64</v>
      </c>
      <c r="D19" s="84" t="n">
        <v>0.560975609756098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37</v>
      </c>
      <c r="D20" s="84" t="n">
        <v>1.84615384615385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43</v>
      </c>
      <c r="D21" s="84" t="n">
        <v>42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168</v>
      </c>
      <c r="D22" s="84" t="n">
        <v>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41</v>
      </c>
      <c r="C5" s="67" t="n">
        <v>5812</v>
      </c>
      <c r="D5" s="84" t="n">
        <v>0.0489081393250316</v>
      </c>
    </row>
    <row r="6" s="70" customFormat="true" ht="17.25" hidden="false" customHeight="false" outlineLevel="0" collapsed="false">
      <c r="A6" s="72" t="s">
        <v>317</v>
      </c>
      <c r="B6" s="67" t="n">
        <v>4920</v>
      </c>
      <c r="C6" s="67" t="n">
        <v>5073</v>
      </c>
      <c r="D6" s="84" t="n">
        <v>0.0310975609756098</v>
      </c>
    </row>
    <row r="7" s="70" customFormat="true" ht="17.25" hidden="false" customHeight="false" outlineLevel="0" collapsed="false">
      <c r="A7" s="72" t="s">
        <v>318</v>
      </c>
      <c r="B7" s="67" t="n">
        <v>621</v>
      </c>
      <c r="C7" s="67" t="n">
        <v>739</v>
      </c>
      <c r="D7" s="84" t="n">
        <v>0.190016103059581</v>
      </c>
    </row>
    <row r="8" s="70" customFormat="true" ht="15" hidden="false" customHeight="false" outlineLevel="0" collapsed="false">
      <c r="A8" s="73" t="s">
        <v>319</v>
      </c>
      <c r="B8" s="67" t="n">
        <v>514</v>
      </c>
      <c r="C8" s="67" t="n">
        <v>597</v>
      </c>
      <c r="D8" s="84" t="n">
        <v>0.16147859922179</v>
      </c>
    </row>
    <row r="9" s="70" customFormat="true" ht="15" hidden="false" customHeight="false" outlineLevel="0" collapsed="false">
      <c r="A9" s="74" t="s">
        <v>320</v>
      </c>
      <c r="B9" s="67" t="n">
        <v>23</v>
      </c>
      <c r="C9" s="67" t="n">
        <v>31</v>
      </c>
      <c r="D9" s="84" t="n">
        <v>0.347826086956522</v>
      </c>
    </row>
    <row r="10" s="70" customFormat="true" ht="15" hidden="false" customHeight="false" outlineLevel="0" collapsed="false">
      <c r="A10" s="74" t="s">
        <v>321</v>
      </c>
      <c r="B10" s="67" t="n">
        <v>50</v>
      </c>
      <c r="C10" s="67" t="n">
        <v>47</v>
      </c>
      <c r="D10" s="84" t="n">
        <v>-0.06</v>
      </c>
    </row>
    <row r="11" s="70" customFormat="true" ht="15" hidden="false" customHeight="false" outlineLevel="0" collapsed="false">
      <c r="A11" s="74" t="s">
        <v>322</v>
      </c>
      <c r="B11" s="67" t="n">
        <v>76</v>
      </c>
      <c r="C11" s="67" t="n">
        <v>77</v>
      </c>
      <c r="D11" s="84" t="n">
        <v>0.0131578947368421</v>
      </c>
    </row>
    <row r="12" s="70" customFormat="true" ht="15" hidden="false" customHeight="false" outlineLevel="0" collapsed="false">
      <c r="A12" s="74" t="s">
        <v>323</v>
      </c>
      <c r="B12" s="67" t="n">
        <v>10</v>
      </c>
      <c r="C12" s="67" t="n">
        <v>26</v>
      </c>
      <c r="D12" s="84" t="n">
        <v>1.6</v>
      </c>
    </row>
    <row r="13" s="70" customFormat="true" ht="15" hidden="false" customHeight="false" outlineLevel="0" collapsed="false">
      <c r="A13" s="74" t="s">
        <v>324</v>
      </c>
      <c r="B13" s="67" t="n">
        <v>28</v>
      </c>
      <c r="C13" s="67" t="n">
        <v>79</v>
      </c>
      <c r="D13" s="84" t="n">
        <v>1.82142857142857</v>
      </c>
    </row>
    <row r="14" s="70" customFormat="true" ht="15" hidden="false" customHeight="false" outlineLevel="0" collapsed="false">
      <c r="A14" s="74" t="s">
        <v>325</v>
      </c>
      <c r="B14" s="67" t="n">
        <v>197</v>
      </c>
      <c r="C14" s="67" t="n">
        <v>266</v>
      </c>
      <c r="D14" s="84" t="n">
        <v>0.350253807106599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8</v>
      </c>
      <c r="D15" s="84" t="n">
        <v>0.6</v>
      </c>
    </row>
    <row r="16" s="70" customFormat="true" ht="15" hidden="false" customHeight="false" outlineLevel="0" collapsed="false">
      <c r="A16" s="73" t="s">
        <v>327</v>
      </c>
      <c r="B16" s="67" t="n">
        <v>93</v>
      </c>
      <c r="C16" s="67" t="n">
        <v>60</v>
      </c>
      <c r="D16" s="84" t="n">
        <v>-0.354838709677419</v>
      </c>
    </row>
    <row r="17" s="70" customFormat="true" ht="15" hidden="false" customHeight="false" outlineLevel="0" collapsed="false">
      <c r="A17" s="74" t="s">
        <v>328</v>
      </c>
      <c r="B17" s="67" t="n">
        <v>84</v>
      </c>
      <c r="C17" s="67" t="n">
        <v>31</v>
      </c>
      <c r="D17" s="84" t="n">
        <v>-0.630952380952381</v>
      </c>
    </row>
    <row r="18" s="70" customFormat="true" ht="15" hidden="false" customHeight="false" outlineLevel="0" collapsed="false">
      <c r="A18" s="75" t="s">
        <v>329</v>
      </c>
      <c r="B18" s="67" t="n">
        <v>14</v>
      </c>
      <c r="C18" s="67" t="n">
        <v>56</v>
      </c>
      <c r="D18" s="84" t="n">
        <v>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8</v>
      </c>
      <c r="D19" s="84" t="n">
        <v>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8</v>
      </c>
      <c r="D21" s="84" t="n">
        <v>37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26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096</v>
      </c>
      <c r="C5" s="67" t="n">
        <v>23413</v>
      </c>
      <c r="D5" s="84" t="n">
        <v>0.0596035481535119</v>
      </c>
    </row>
    <row r="6" s="70" customFormat="true" ht="17.25" hidden="false" customHeight="false" outlineLevel="0" collapsed="false">
      <c r="A6" s="72" t="s">
        <v>317</v>
      </c>
      <c r="B6" s="67" t="n">
        <v>20674</v>
      </c>
      <c r="C6" s="67" t="n">
        <v>21512</v>
      </c>
      <c r="D6" s="84" t="n">
        <v>0.0405340040630744</v>
      </c>
    </row>
    <row r="7" s="70" customFormat="true" ht="17.25" hidden="false" customHeight="false" outlineLevel="0" collapsed="false">
      <c r="A7" s="72" t="s">
        <v>318</v>
      </c>
      <c r="B7" s="67" t="n">
        <v>1422</v>
      </c>
      <c r="C7" s="67" t="n">
        <v>1901</v>
      </c>
      <c r="D7" s="84" t="n">
        <v>0.336849507735584</v>
      </c>
    </row>
    <row r="8" s="70" customFormat="true" ht="15" hidden="false" customHeight="false" outlineLevel="0" collapsed="false">
      <c r="A8" s="73" t="s">
        <v>319</v>
      </c>
      <c r="B8" s="67" t="n">
        <v>1214</v>
      </c>
      <c r="C8" s="67" t="n">
        <v>1514</v>
      </c>
      <c r="D8" s="84" t="n">
        <v>0.247116968698517</v>
      </c>
    </row>
    <row r="9" s="70" customFormat="true" ht="15" hidden="false" customHeight="false" outlineLevel="0" collapsed="false">
      <c r="A9" s="74" t="s">
        <v>320</v>
      </c>
      <c r="B9" s="67" t="n">
        <v>72</v>
      </c>
      <c r="C9" s="67" t="n">
        <v>253</v>
      </c>
      <c r="D9" s="84" t="n">
        <v>2.51388888888889</v>
      </c>
    </row>
    <row r="10" s="70" customFormat="true" ht="15" hidden="false" customHeight="false" outlineLevel="0" collapsed="false">
      <c r="A10" s="74" t="s">
        <v>321</v>
      </c>
      <c r="B10" s="67" t="n">
        <v>91</v>
      </c>
      <c r="C10" s="67" t="n">
        <v>151</v>
      </c>
      <c r="D10" s="84" t="n">
        <v>0.659340659340659</v>
      </c>
    </row>
    <row r="11" s="70" customFormat="true" ht="15" hidden="false" customHeight="false" outlineLevel="0" collapsed="false">
      <c r="A11" s="74" t="s">
        <v>322</v>
      </c>
      <c r="B11" s="67" t="n">
        <v>279</v>
      </c>
      <c r="C11" s="67" t="n">
        <v>285</v>
      </c>
      <c r="D11" s="84" t="n">
        <v>0.021505376344086</v>
      </c>
    </row>
    <row r="12" s="70" customFormat="true" ht="15" hidden="false" customHeight="false" outlineLevel="0" collapsed="false">
      <c r="A12" s="74" t="s">
        <v>323</v>
      </c>
      <c r="B12" s="67" t="n">
        <v>82</v>
      </c>
      <c r="C12" s="67" t="n">
        <v>53</v>
      </c>
      <c r="D12" s="84" t="n">
        <v>-0.353658536585366</v>
      </c>
    </row>
    <row r="13" s="70" customFormat="true" ht="15" hidden="false" customHeight="false" outlineLevel="0" collapsed="false">
      <c r="A13" s="74" t="s">
        <v>324</v>
      </c>
      <c r="B13" s="67" t="n">
        <v>58</v>
      </c>
      <c r="C13" s="67" t="n">
        <v>53</v>
      </c>
      <c r="D13" s="84" t="n">
        <v>-0.0862068965517241</v>
      </c>
    </row>
    <row r="14" s="70" customFormat="true" ht="15" hidden="false" customHeight="false" outlineLevel="0" collapsed="false">
      <c r="A14" s="74" t="s">
        <v>325</v>
      </c>
      <c r="B14" s="67" t="n">
        <v>421</v>
      </c>
      <c r="C14" s="67" t="n">
        <v>449</v>
      </c>
      <c r="D14" s="84" t="n">
        <v>0.0665083135391924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49</v>
      </c>
      <c r="D15" s="84" t="n">
        <v>0.75</v>
      </c>
    </row>
    <row r="16" s="70" customFormat="true" ht="15" hidden="false" customHeight="false" outlineLevel="0" collapsed="false">
      <c r="A16" s="73" t="s">
        <v>327</v>
      </c>
      <c r="B16" s="67" t="n">
        <v>108</v>
      </c>
      <c r="C16" s="67" t="n">
        <v>69</v>
      </c>
      <c r="D16" s="84" t="n">
        <v>-0.361111111111111</v>
      </c>
    </row>
    <row r="17" s="70" customFormat="true" ht="15" hidden="false" customHeight="false" outlineLevel="0" collapsed="false">
      <c r="A17" s="74" t="s">
        <v>328</v>
      </c>
      <c r="B17" s="67" t="n">
        <v>90</v>
      </c>
      <c r="C17" s="67" t="n">
        <v>34</v>
      </c>
      <c r="D17" s="84" t="n">
        <v>-0.622222222222222</v>
      </c>
    </row>
    <row r="18" s="70" customFormat="true" ht="15" hidden="false" customHeight="false" outlineLevel="0" collapsed="false">
      <c r="A18" s="75" t="s">
        <v>329</v>
      </c>
      <c r="B18" s="67" t="n">
        <v>76</v>
      </c>
      <c r="C18" s="67" t="n">
        <v>176</v>
      </c>
      <c r="D18" s="84" t="n">
        <v>1.31578947368421</v>
      </c>
    </row>
    <row r="19" s="70" customFormat="true" ht="15" hidden="false" customHeight="false" outlineLevel="0" collapsed="false">
      <c r="A19" s="74" t="s">
        <v>330</v>
      </c>
      <c r="B19" s="67" t="n">
        <v>39</v>
      </c>
      <c r="C19" s="67" t="n">
        <v>57</v>
      </c>
      <c r="D19" s="84" t="n">
        <v>0.461538461538462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37</v>
      </c>
      <c r="D20" s="84" t="n">
        <v>1.8461538461538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142</v>
      </c>
      <c r="D22" s="84" t="n">
        <v>4.91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6950</v>
      </c>
      <c r="C5" s="67" t="n">
        <v>174160</v>
      </c>
      <c r="D5" s="84" t="n">
        <v>0.0431865828092243</v>
      </c>
    </row>
    <row r="6" s="70" customFormat="true" ht="17.25" hidden="false" customHeight="false" outlineLevel="0" collapsed="false">
      <c r="A6" s="72" t="s">
        <v>317</v>
      </c>
      <c r="B6" s="67" t="n">
        <v>148470</v>
      </c>
      <c r="C6" s="67" t="n">
        <v>149297</v>
      </c>
      <c r="D6" s="84" t="n">
        <v>0.00557014885161986</v>
      </c>
    </row>
    <row r="7" s="70" customFormat="true" ht="17.25" hidden="false" customHeight="false" outlineLevel="0" collapsed="false">
      <c r="A7" s="72" t="s">
        <v>318</v>
      </c>
      <c r="B7" s="67" t="n">
        <v>18480</v>
      </c>
      <c r="C7" s="67" t="n">
        <v>24863</v>
      </c>
      <c r="D7" s="84" t="n">
        <v>0.345400432900433</v>
      </c>
    </row>
    <row r="8" s="70" customFormat="true" ht="15" hidden="false" customHeight="false" outlineLevel="0" collapsed="false">
      <c r="A8" s="73" t="s">
        <v>319</v>
      </c>
      <c r="B8" s="67" t="n">
        <v>14072</v>
      </c>
      <c r="C8" s="67" t="n">
        <v>20199</v>
      </c>
      <c r="D8" s="84" t="n">
        <v>0.435403638430927</v>
      </c>
    </row>
    <row r="9" s="70" customFormat="true" ht="15" hidden="false" customHeight="false" outlineLevel="0" collapsed="false">
      <c r="A9" s="74" t="s">
        <v>320</v>
      </c>
      <c r="B9" s="67" t="n">
        <v>1255</v>
      </c>
      <c r="C9" s="67" t="n">
        <v>2263</v>
      </c>
      <c r="D9" s="84" t="n">
        <v>0.803187250996016</v>
      </c>
    </row>
    <row r="10" s="70" customFormat="true" ht="15" hidden="false" customHeight="false" outlineLevel="0" collapsed="false">
      <c r="A10" s="74" t="s">
        <v>321</v>
      </c>
      <c r="B10" s="67" t="n">
        <v>945</v>
      </c>
      <c r="C10" s="67" t="n">
        <v>1352</v>
      </c>
      <c r="D10" s="84" t="n">
        <v>0.430687830687831</v>
      </c>
    </row>
    <row r="11" s="70" customFormat="true" ht="15" hidden="false" customHeight="false" outlineLevel="0" collapsed="false">
      <c r="A11" s="74" t="s">
        <v>322</v>
      </c>
      <c r="B11" s="67" t="n">
        <v>4498</v>
      </c>
      <c r="C11" s="67" t="n">
        <v>5053</v>
      </c>
      <c r="D11" s="84" t="n">
        <v>0.123388172521121</v>
      </c>
    </row>
    <row r="12" s="70" customFormat="true" ht="15" hidden="false" customHeight="false" outlineLevel="0" collapsed="false">
      <c r="A12" s="74" t="s">
        <v>323</v>
      </c>
      <c r="B12" s="67" t="n">
        <v>1171</v>
      </c>
      <c r="C12" s="67" t="n">
        <v>1902</v>
      </c>
      <c r="D12" s="84" t="n">
        <v>0.624252775405636</v>
      </c>
    </row>
    <row r="13" s="70" customFormat="true" ht="15" hidden="false" customHeight="false" outlineLevel="0" collapsed="false">
      <c r="A13" s="74" t="s">
        <v>324</v>
      </c>
      <c r="B13" s="67" t="n">
        <v>552</v>
      </c>
      <c r="C13" s="67" t="n">
        <v>1151</v>
      </c>
      <c r="D13" s="84" t="n">
        <v>1.08514492753623</v>
      </c>
    </row>
    <row r="14" s="70" customFormat="true" ht="15" hidden="false" customHeight="false" outlineLevel="0" collapsed="false">
      <c r="A14" s="74" t="s">
        <v>325</v>
      </c>
      <c r="B14" s="67" t="n">
        <v>3736</v>
      </c>
      <c r="C14" s="67" t="n">
        <v>5303</v>
      </c>
      <c r="D14" s="84" t="n">
        <v>0.419432548179872</v>
      </c>
    </row>
    <row r="15" s="70" customFormat="true" ht="15" hidden="false" customHeight="false" outlineLevel="0" collapsed="false">
      <c r="A15" s="74" t="s">
        <v>326</v>
      </c>
      <c r="B15" s="67" t="n">
        <v>409</v>
      </c>
      <c r="C15" s="67" t="n">
        <v>443</v>
      </c>
      <c r="D15" s="84" t="n">
        <v>0.0831295843520782</v>
      </c>
    </row>
    <row r="16" s="70" customFormat="true" ht="15" hidden="false" customHeight="false" outlineLevel="0" collapsed="false">
      <c r="A16" s="73" t="s">
        <v>327</v>
      </c>
      <c r="B16" s="67" t="n">
        <v>2419</v>
      </c>
      <c r="C16" s="67" t="n">
        <v>1923</v>
      </c>
      <c r="D16" s="84" t="n">
        <v>-0.205043406366267</v>
      </c>
    </row>
    <row r="17" s="70" customFormat="true" ht="15" hidden="false" customHeight="false" outlineLevel="0" collapsed="false">
      <c r="A17" s="74" t="s">
        <v>328</v>
      </c>
      <c r="B17" s="67" t="n">
        <v>2024</v>
      </c>
      <c r="C17" s="67" t="n">
        <v>1214</v>
      </c>
      <c r="D17" s="84" t="n">
        <v>-0.400197628458498</v>
      </c>
    </row>
    <row r="18" s="70" customFormat="true" ht="15" hidden="false" customHeight="false" outlineLevel="0" collapsed="false">
      <c r="A18" s="75" t="s">
        <v>329</v>
      </c>
      <c r="B18" s="67" t="n">
        <v>1138</v>
      </c>
      <c r="C18" s="67" t="n">
        <v>1967</v>
      </c>
      <c r="D18" s="84" t="n">
        <v>0.728471001757469</v>
      </c>
    </row>
    <row r="19" s="70" customFormat="true" ht="15" hidden="false" customHeight="false" outlineLevel="0" collapsed="false">
      <c r="A19" s="74" t="s">
        <v>330</v>
      </c>
      <c r="B19" s="67" t="n">
        <v>551</v>
      </c>
      <c r="C19" s="67" t="n">
        <v>462</v>
      </c>
      <c r="D19" s="84" t="n">
        <v>-0.161524500907441</v>
      </c>
    </row>
    <row r="20" s="70" customFormat="true" ht="15" hidden="false" customHeight="false" outlineLevel="0" collapsed="false">
      <c r="A20" s="74" t="s">
        <v>331</v>
      </c>
      <c r="B20" s="67" t="n">
        <v>142</v>
      </c>
      <c r="C20" s="67" t="n">
        <v>772</v>
      </c>
      <c r="D20" s="84" t="n">
        <v>4.43661971830986</v>
      </c>
    </row>
    <row r="21" s="70" customFormat="true" ht="15" hidden="false" customHeight="false" outlineLevel="0" collapsed="false">
      <c r="A21" s="74" t="s">
        <v>332</v>
      </c>
      <c r="B21" s="67" t="n">
        <v>72</v>
      </c>
      <c r="C21" s="67" t="n">
        <v>97</v>
      </c>
      <c r="D21" s="84" t="n">
        <v>0.347222222222222</v>
      </c>
    </row>
    <row r="22" s="70" customFormat="true" ht="15" hidden="false" customHeight="false" outlineLevel="0" collapsed="false">
      <c r="A22" s="73" t="s">
        <v>333</v>
      </c>
      <c r="B22" s="67" t="n">
        <v>851</v>
      </c>
      <c r="C22" s="67" t="n">
        <v>774</v>
      </c>
      <c r="D22" s="84" t="n">
        <v>-0.09048178613396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65</v>
      </c>
      <c r="C5" s="67" t="n">
        <v>1011</v>
      </c>
      <c r="D5" s="84" t="n">
        <v>0.32156862745098</v>
      </c>
    </row>
    <row r="6" s="70" customFormat="true" ht="17.25" hidden="false" customHeight="false" outlineLevel="0" collapsed="false">
      <c r="A6" s="72" t="s">
        <v>317</v>
      </c>
      <c r="B6" s="67" t="n">
        <v>726</v>
      </c>
      <c r="C6" s="67" t="n">
        <v>984</v>
      </c>
      <c r="D6" s="84" t="n">
        <v>0.355371900826446</v>
      </c>
    </row>
    <row r="7" s="70" customFormat="true" ht="17.25" hidden="false" customHeight="false" outlineLevel="0" collapsed="false">
      <c r="A7" s="72" t="s">
        <v>318</v>
      </c>
      <c r="B7" s="67" t="n">
        <v>39</v>
      </c>
      <c r="C7" s="67" t="n">
        <v>27</v>
      </c>
      <c r="D7" s="84" t="n">
        <v>-0.307692307692308</v>
      </c>
    </row>
    <row r="8" s="70" customFormat="true" ht="15" hidden="false" customHeight="false" outlineLevel="0" collapsed="false">
      <c r="A8" s="73" t="s">
        <v>319</v>
      </c>
      <c r="B8" s="67" t="n">
        <v>38</v>
      </c>
      <c r="C8" s="67" t="n">
        <v>26</v>
      </c>
      <c r="D8" s="84" t="n">
        <v>-0.315789473684211</v>
      </c>
    </row>
    <row r="9" s="70" customFormat="true" ht="15" hidden="false" customHeight="false" outlineLevel="0" collapsed="false">
      <c r="A9" s="74" t="s">
        <v>320</v>
      </c>
      <c r="B9" s="67" t="n">
        <v>7</v>
      </c>
      <c r="C9" s="67" t="n">
        <v>1</v>
      </c>
      <c r="D9" s="84" t="n">
        <v>-0.857142857142857</v>
      </c>
    </row>
    <row r="10" s="70" customFormat="true" ht="15" hidden="false" customHeight="false" outlineLevel="0" collapsed="false">
      <c r="A10" s="74" t="s">
        <v>321</v>
      </c>
      <c r="B10" s="67" t="n">
        <v>0</v>
      </c>
      <c r="C10" s="67" t="n">
        <v>2</v>
      </c>
      <c r="D10" s="84" t="e">
        <f aca="false"/>
        <v>#DIV/0!</v>
      </c>
    </row>
    <row r="11" s="70" customFormat="true" ht="15" hidden="false" customHeight="false" outlineLevel="0" collapsed="false">
      <c r="A11" s="74" t="s">
        <v>322</v>
      </c>
      <c r="B11" s="67" t="n">
        <v>14</v>
      </c>
      <c r="C11" s="67" t="n">
        <v>12</v>
      </c>
      <c r="D11" s="84" t="n">
        <v>-0.142857142857143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3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0</v>
      </c>
      <c r="C13" s="67" t="n">
        <v>1</v>
      </c>
      <c r="D13" s="84" t="e">
        <f aca="false"/>
        <v>#DIV/0!</v>
      </c>
    </row>
    <row r="14" s="70" customFormat="true" ht="15" hidden="false" customHeight="false" outlineLevel="0" collapsed="false">
      <c r="A14" s="74" t="s">
        <v>325</v>
      </c>
      <c r="B14" s="67" t="n">
        <v>11</v>
      </c>
      <c r="C14" s="67" t="n">
        <v>5</v>
      </c>
      <c r="D14" s="84" t="n">
        <v>-0.545454545454545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0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1</v>
      </c>
      <c r="C16" s="67" t="n">
        <v>0</v>
      </c>
      <c r="D16" s="84" t="n">
        <v>-1</v>
      </c>
    </row>
    <row r="17" s="70" customFormat="true" ht="15" hidden="false" customHeight="false" outlineLevel="0" collapsed="false">
      <c r="A17" s="74" t="s">
        <v>328</v>
      </c>
      <c r="B17" s="67" t="n">
        <v>1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0</v>
      </c>
      <c r="C18" s="67" t="n">
        <v>1</v>
      </c>
      <c r="D18" s="84" t="e">
        <f aca="false"/>
        <v>#DIV/0!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640</v>
      </c>
      <c r="C5" s="67" t="n">
        <v>14422</v>
      </c>
      <c r="D5" s="84" t="n">
        <v>0.140981012658228</v>
      </c>
    </row>
    <row r="6" s="70" customFormat="true" ht="17.25" hidden="false" customHeight="false" outlineLevel="0" collapsed="false">
      <c r="A6" s="72" t="s">
        <v>317</v>
      </c>
      <c r="B6" s="67" t="n">
        <v>12005</v>
      </c>
      <c r="C6" s="67" t="n">
        <v>13652</v>
      </c>
      <c r="D6" s="84" t="n">
        <v>0.137192836318201</v>
      </c>
    </row>
    <row r="7" s="70" customFormat="true" ht="17.25" hidden="false" customHeight="false" outlineLevel="0" collapsed="false">
      <c r="A7" s="72" t="s">
        <v>318</v>
      </c>
      <c r="B7" s="67" t="n">
        <v>635</v>
      </c>
      <c r="C7" s="67" t="n">
        <v>770</v>
      </c>
      <c r="D7" s="84" t="n">
        <v>0.21259842519685</v>
      </c>
    </row>
    <row r="8" s="70" customFormat="true" ht="15" hidden="false" customHeight="false" outlineLevel="0" collapsed="false">
      <c r="A8" s="73" t="s">
        <v>319</v>
      </c>
      <c r="B8" s="67" t="n">
        <v>532</v>
      </c>
      <c r="C8" s="67" t="n">
        <v>676</v>
      </c>
      <c r="D8" s="84" t="n">
        <v>0.270676691729323</v>
      </c>
    </row>
    <row r="9" s="70" customFormat="true" ht="15" hidden="false" customHeight="false" outlineLevel="0" collapsed="false">
      <c r="A9" s="74" t="s">
        <v>320</v>
      </c>
      <c r="B9" s="67" t="n">
        <v>39</v>
      </c>
      <c r="C9" s="67" t="n">
        <v>23</v>
      </c>
      <c r="D9" s="84" t="n">
        <v>-0.41025641025641</v>
      </c>
    </row>
    <row r="10" s="70" customFormat="true" ht="15" hidden="false" customHeight="false" outlineLevel="0" collapsed="false">
      <c r="A10" s="74" t="s">
        <v>321</v>
      </c>
      <c r="B10" s="67" t="n">
        <v>59</v>
      </c>
      <c r="C10" s="67" t="n">
        <v>41</v>
      </c>
      <c r="D10" s="84" t="n">
        <v>-0.305084745762712</v>
      </c>
    </row>
    <row r="11" s="70" customFormat="true" ht="15" hidden="false" customHeight="false" outlineLevel="0" collapsed="false">
      <c r="A11" s="74" t="s">
        <v>322</v>
      </c>
      <c r="B11" s="67" t="n">
        <v>120</v>
      </c>
      <c r="C11" s="67" t="n">
        <v>140</v>
      </c>
      <c r="D11" s="84" t="n">
        <v>0.166666666666667</v>
      </c>
    </row>
    <row r="12" s="70" customFormat="true" ht="15" hidden="false" customHeight="false" outlineLevel="0" collapsed="false">
      <c r="A12" s="74" t="s">
        <v>323</v>
      </c>
      <c r="B12" s="67" t="n">
        <v>71</v>
      </c>
      <c r="C12" s="67" t="n">
        <v>68</v>
      </c>
      <c r="D12" s="84" t="n">
        <v>-0.0422535211267606</v>
      </c>
    </row>
    <row r="13" s="70" customFormat="true" ht="15" hidden="false" customHeight="false" outlineLevel="0" collapsed="false">
      <c r="A13" s="74" t="s">
        <v>324</v>
      </c>
      <c r="B13" s="67" t="n">
        <v>26</v>
      </c>
      <c r="C13" s="67" t="n">
        <v>37</v>
      </c>
      <c r="D13" s="84" t="n">
        <v>0.423076923076923</v>
      </c>
    </row>
    <row r="14" s="70" customFormat="true" ht="15" hidden="false" customHeight="false" outlineLevel="0" collapsed="false">
      <c r="A14" s="74" t="s">
        <v>325</v>
      </c>
      <c r="B14" s="67" t="n">
        <v>115</v>
      </c>
      <c r="C14" s="67" t="n">
        <v>177</v>
      </c>
      <c r="D14" s="84" t="n">
        <v>0.539130434782609</v>
      </c>
    </row>
    <row r="15" s="70" customFormat="true" ht="15" hidden="false" customHeight="false" outlineLevel="0" collapsed="false">
      <c r="A15" s="74" t="s">
        <v>326</v>
      </c>
      <c r="B15" s="67" t="n">
        <v>18</v>
      </c>
      <c r="C15" s="67" t="n">
        <v>54</v>
      </c>
      <c r="D15" s="84" t="n">
        <v>2</v>
      </c>
    </row>
    <row r="16" s="70" customFormat="true" ht="15" hidden="false" customHeight="false" outlineLevel="0" collapsed="false">
      <c r="A16" s="73" t="s">
        <v>327</v>
      </c>
      <c r="B16" s="67" t="n">
        <v>14</v>
      </c>
      <c r="C16" s="67" t="n">
        <v>24</v>
      </c>
      <c r="D16" s="84" t="n">
        <v>0.714285714285714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7</v>
      </c>
      <c r="D17" s="84" t="n">
        <v>-0.3</v>
      </c>
    </row>
    <row r="18" s="70" customFormat="true" ht="15" hidden="false" customHeight="false" outlineLevel="0" collapsed="false">
      <c r="A18" s="75" t="s">
        <v>329</v>
      </c>
      <c r="B18" s="67" t="n">
        <v>82</v>
      </c>
      <c r="C18" s="67" t="n">
        <v>63</v>
      </c>
      <c r="D18" s="84" t="n">
        <v>-0.231707317073171</v>
      </c>
    </row>
    <row r="19" s="70" customFormat="true" ht="15" hidden="false" customHeight="false" outlineLevel="0" collapsed="false">
      <c r="A19" s="74" t="s">
        <v>330</v>
      </c>
      <c r="B19" s="67" t="n">
        <v>55</v>
      </c>
      <c r="C19" s="67" t="n">
        <v>15</v>
      </c>
      <c r="D19" s="84" t="n">
        <v>-0.72727272727272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7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4490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2158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331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115</v>
      </c>
      <c r="E6" s="13" t="n">
        <v>44333</v>
      </c>
      <c r="F6" s="13" t="n">
        <v>128</v>
      </c>
      <c r="G6" s="13" t="n">
        <v>66746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5</v>
      </c>
      <c r="D7" s="13" t="n">
        <v>37</v>
      </c>
      <c r="E7" s="13" t="s">
        <v>185</v>
      </c>
      <c r="F7" s="13" t="n">
        <v>38</v>
      </c>
      <c r="G7" s="13" t="n">
        <v>16094</v>
      </c>
    </row>
    <row r="8" customFormat="false" ht="15" hidden="false" customHeight="false" outlineLevel="0" collapsed="false">
      <c r="A8" s="15" t="s">
        <v>186</v>
      </c>
      <c r="B8" s="13" t="n">
        <v>12</v>
      </c>
      <c r="C8" s="13" t="n">
        <v>21483</v>
      </c>
      <c r="D8" s="13" t="n">
        <v>78</v>
      </c>
      <c r="E8" s="13" t="n">
        <v>29169</v>
      </c>
      <c r="F8" s="13" t="n">
        <v>90</v>
      </c>
      <c r="G8" s="13" t="n">
        <v>50652</v>
      </c>
    </row>
    <row r="9" customFormat="false" ht="15" hidden="false" customHeight="false" outlineLevel="0" collapsed="false">
      <c r="A9" s="12" t="s">
        <v>187</v>
      </c>
      <c r="B9" s="13" t="n">
        <v>73</v>
      </c>
      <c r="C9" s="13" t="n">
        <v>177742</v>
      </c>
      <c r="D9" s="13" t="n">
        <v>141</v>
      </c>
      <c r="E9" s="13" t="n">
        <v>104937</v>
      </c>
      <c r="F9" s="13" t="n">
        <v>214</v>
      </c>
      <c r="G9" s="13" t="n">
        <v>282679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7</v>
      </c>
      <c r="E10" s="13" t="n">
        <v>2819</v>
      </c>
      <c r="F10" s="13" t="n">
        <v>7</v>
      </c>
      <c r="G10" s="13" t="n">
        <v>2819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25</v>
      </c>
      <c r="E11" s="13" t="n">
        <v>13995</v>
      </c>
      <c r="F11" s="13" t="n">
        <v>31</v>
      </c>
      <c r="G11" s="13" t="n">
        <v>25496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59886</v>
      </c>
      <c r="D12" s="13" t="n">
        <v>66</v>
      </c>
      <c r="E12" s="13" t="n">
        <v>65923</v>
      </c>
      <c r="F12" s="13" t="n">
        <v>129</v>
      </c>
      <c r="G12" s="13" t="n">
        <v>225809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43</v>
      </c>
      <c r="E13" s="13" t="n">
        <v>22200</v>
      </c>
      <c r="F13" s="13" t="n">
        <v>47</v>
      </c>
      <c r="G13" s="13" t="n">
        <v>28555</v>
      </c>
    </row>
    <row r="14" customFormat="false" ht="15" hidden="false" customHeight="false" outlineLevel="0" collapsed="false">
      <c r="A14" s="12" t="s">
        <v>192</v>
      </c>
      <c r="B14" s="13" t="n">
        <v>4</v>
      </c>
      <c r="C14" s="13" t="n">
        <v>7936</v>
      </c>
      <c r="D14" s="13" t="n">
        <v>95</v>
      </c>
      <c r="E14" s="13" t="n">
        <v>53110</v>
      </c>
      <c r="F14" s="13" t="n">
        <v>99</v>
      </c>
      <c r="G14" s="13" t="n">
        <v>61046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2</v>
      </c>
      <c r="E15" s="13" t="n">
        <v>15969</v>
      </c>
      <c r="F15" s="13" t="n">
        <v>32</v>
      </c>
      <c r="G15" s="13" t="n">
        <v>15969</v>
      </c>
    </row>
    <row r="16" customFormat="false" ht="15" hidden="false" customHeight="false" outlineLevel="0" collapsed="false">
      <c r="A16" s="15" t="s">
        <v>194</v>
      </c>
      <c r="B16" s="13" t="n">
        <v>3</v>
      </c>
      <c r="C16" s="13" t="n">
        <v>6479</v>
      </c>
      <c r="D16" s="13" t="n">
        <v>13</v>
      </c>
      <c r="E16" s="13" t="n">
        <v>14276</v>
      </c>
      <c r="F16" s="13" t="n">
        <v>16</v>
      </c>
      <c r="G16" s="13" t="n">
        <v>20755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5</v>
      </c>
      <c r="D17" s="13" t="n">
        <v>50</v>
      </c>
      <c r="E17" s="13" t="s">
        <v>185</v>
      </c>
      <c r="F17" s="13" t="n">
        <v>51</v>
      </c>
      <c r="G17" s="13" t="n">
        <v>24322</v>
      </c>
    </row>
    <row r="18" customFormat="false" ht="15" hidden="false" customHeight="false" outlineLevel="0" collapsed="false">
      <c r="A18" s="12" t="s">
        <v>196</v>
      </c>
      <c r="B18" s="13" t="n">
        <v>12</v>
      </c>
      <c r="C18" s="13" t="n">
        <v>17515</v>
      </c>
      <c r="D18" s="13" t="n">
        <v>59</v>
      </c>
      <c r="E18" s="13" t="n">
        <v>26375</v>
      </c>
      <c r="F18" s="13" t="n">
        <v>71</v>
      </c>
      <c r="G18" s="13" t="n">
        <v>43890</v>
      </c>
    </row>
    <row r="19" customFormat="false" ht="15" hidden="false" customHeight="false" outlineLevel="0" collapsed="false">
      <c r="A19" s="15" t="s">
        <v>197</v>
      </c>
      <c r="B19" s="13" t="n">
        <v>8</v>
      </c>
      <c r="C19" s="13" t="n">
        <v>13330</v>
      </c>
      <c r="D19" s="13" t="n">
        <v>22</v>
      </c>
      <c r="E19" s="13" t="n">
        <v>11759</v>
      </c>
      <c r="F19" s="13" t="n">
        <v>30</v>
      </c>
      <c r="G19" s="13" t="n">
        <v>25089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4185</v>
      </c>
      <c r="D20" s="13" t="n">
        <v>37</v>
      </c>
      <c r="E20" s="13" t="n">
        <v>14616</v>
      </c>
      <c r="F20" s="13" t="n">
        <v>41</v>
      </c>
      <c r="G20" s="13" t="n">
        <v>18801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73789</v>
      </c>
      <c r="D21" s="13" t="n">
        <v>226</v>
      </c>
      <c r="E21" s="13" t="n">
        <v>137280</v>
      </c>
      <c r="F21" s="13" t="n">
        <v>261</v>
      </c>
      <c r="G21" s="13" t="n">
        <v>211069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6695</v>
      </c>
      <c r="D22" s="13" t="n">
        <v>81</v>
      </c>
      <c r="E22" s="13" t="n">
        <v>67854</v>
      </c>
      <c r="F22" s="13" t="n">
        <v>102</v>
      </c>
      <c r="G22" s="13" t="n">
        <v>11454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6</v>
      </c>
      <c r="E23" s="13" t="n">
        <v>11667</v>
      </c>
      <c r="F23" s="13" t="n">
        <v>36</v>
      </c>
      <c r="G23" s="13" t="n">
        <v>11667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094</v>
      </c>
      <c r="D24" s="13" t="n">
        <v>109</v>
      </c>
      <c r="E24" s="13" t="n">
        <v>57759</v>
      </c>
      <c r="F24" s="13" t="n">
        <v>123</v>
      </c>
      <c r="G24" s="13" t="n">
        <v>84853</v>
      </c>
    </row>
    <row r="25" customFormat="false" ht="15" hidden="false" customHeight="false" outlineLevel="0" collapsed="false">
      <c r="A25" s="12" t="s">
        <v>203</v>
      </c>
      <c r="B25" s="13" t="n">
        <v>137</v>
      </c>
      <c r="C25" s="13" t="n">
        <v>299395</v>
      </c>
      <c r="D25" s="13" t="n">
        <v>636</v>
      </c>
      <c r="E25" s="13" t="n">
        <v>366035</v>
      </c>
      <c r="F25" s="13" t="n">
        <v>773</v>
      </c>
      <c r="G25" s="13" t="n">
        <v>665430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8196</v>
      </c>
      <c r="D26" s="13" t="n">
        <v>145</v>
      </c>
      <c r="E26" s="13" t="n">
        <v>100637</v>
      </c>
      <c r="F26" s="13" t="n">
        <v>172</v>
      </c>
      <c r="G26" s="13" t="n">
        <v>158833</v>
      </c>
    </row>
    <row r="27" customFormat="false" ht="15" hidden="false" customHeight="false" outlineLevel="0" collapsed="false">
      <c r="A27" s="15" t="s">
        <v>205</v>
      </c>
      <c r="B27" s="13" t="n">
        <v>110</v>
      </c>
      <c r="C27" s="13" t="n">
        <v>241199</v>
      </c>
      <c r="D27" s="13" t="n">
        <v>489</v>
      </c>
      <c r="E27" s="13" t="n">
        <v>264499</v>
      </c>
      <c r="F27" s="13" t="n">
        <v>599</v>
      </c>
      <c r="G27" s="13" t="n">
        <v>505698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61482</v>
      </c>
      <c r="D28" s="13" t="n">
        <v>180</v>
      </c>
      <c r="E28" s="13" t="n">
        <v>164462</v>
      </c>
      <c r="F28" s="13" t="n">
        <v>293</v>
      </c>
      <c r="G28" s="13" t="n">
        <v>42594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791</v>
      </c>
      <c r="C5" s="67" t="n">
        <v>13823</v>
      </c>
      <c r="D5" s="84" t="n">
        <v>0.00232035385396273</v>
      </c>
    </row>
    <row r="6" s="70" customFormat="true" ht="17.25" hidden="false" customHeight="false" outlineLevel="0" collapsed="false">
      <c r="A6" s="72" t="s">
        <v>317</v>
      </c>
      <c r="B6" s="67" t="n">
        <v>12551</v>
      </c>
      <c r="C6" s="67" t="n">
        <v>13075</v>
      </c>
      <c r="D6" s="84" t="n">
        <v>0.0417496613815632</v>
      </c>
    </row>
    <row r="7" s="70" customFormat="true" ht="17.25" hidden="false" customHeight="false" outlineLevel="0" collapsed="false">
      <c r="A7" s="72" t="s">
        <v>318</v>
      </c>
      <c r="B7" s="67" t="n">
        <v>1240</v>
      </c>
      <c r="C7" s="67" t="n">
        <v>748</v>
      </c>
      <c r="D7" s="84" t="n">
        <v>-0.396774193548387</v>
      </c>
    </row>
    <row r="8" s="70" customFormat="true" ht="15" hidden="false" customHeight="false" outlineLevel="0" collapsed="false">
      <c r="A8" s="73" t="s">
        <v>319</v>
      </c>
      <c r="B8" s="67" t="n">
        <v>1066</v>
      </c>
      <c r="C8" s="67" t="n">
        <v>575</v>
      </c>
      <c r="D8" s="84" t="n">
        <v>-0.460600375234522</v>
      </c>
    </row>
    <row r="9" s="70" customFormat="true" ht="15" hidden="false" customHeight="false" outlineLevel="0" collapsed="false">
      <c r="A9" s="74" t="s">
        <v>320</v>
      </c>
      <c r="B9" s="67" t="n">
        <v>48</v>
      </c>
      <c r="C9" s="67" t="n">
        <v>30</v>
      </c>
      <c r="D9" s="84" t="n">
        <v>-0.375</v>
      </c>
    </row>
    <row r="10" s="70" customFormat="true" ht="15" hidden="false" customHeight="false" outlineLevel="0" collapsed="false">
      <c r="A10" s="74" t="s">
        <v>321</v>
      </c>
      <c r="B10" s="67" t="n">
        <v>49</v>
      </c>
      <c r="C10" s="67" t="n">
        <v>40</v>
      </c>
      <c r="D10" s="84" t="n">
        <v>-0.183673469387755</v>
      </c>
    </row>
    <row r="11" s="70" customFormat="true" ht="15" hidden="false" customHeight="false" outlineLevel="0" collapsed="false">
      <c r="A11" s="74" t="s">
        <v>322</v>
      </c>
      <c r="B11" s="67" t="n">
        <v>107</v>
      </c>
      <c r="C11" s="67" t="n">
        <v>97</v>
      </c>
      <c r="D11" s="84" t="n">
        <v>-0.0934579439252336</v>
      </c>
    </row>
    <row r="12" s="70" customFormat="true" ht="15" hidden="false" customHeight="false" outlineLevel="0" collapsed="false">
      <c r="A12" s="74" t="s">
        <v>323</v>
      </c>
      <c r="B12" s="67" t="n">
        <v>330</v>
      </c>
      <c r="C12" s="67" t="n">
        <v>45</v>
      </c>
      <c r="D12" s="84" t="n">
        <v>-0.863636363636364</v>
      </c>
    </row>
    <row r="13" s="70" customFormat="true" ht="15" hidden="false" customHeight="false" outlineLevel="0" collapsed="false">
      <c r="A13" s="74" t="s">
        <v>324</v>
      </c>
      <c r="B13" s="67" t="n">
        <v>37</v>
      </c>
      <c r="C13" s="67" t="n">
        <v>20</v>
      </c>
      <c r="D13" s="84" t="n">
        <v>-0.45945945945946</v>
      </c>
    </row>
    <row r="14" s="70" customFormat="true" ht="15" hidden="false" customHeight="false" outlineLevel="0" collapsed="false">
      <c r="A14" s="74" t="s">
        <v>325</v>
      </c>
      <c r="B14" s="67" t="n">
        <v>208</v>
      </c>
      <c r="C14" s="67" t="n">
        <v>247</v>
      </c>
      <c r="D14" s="84" t="n">
        <v>0.1875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17</v>
      </c>
      <c r="D15" s="84" t="n">
        <v>-0.622222222222222</v>
      </c>
    </row>
    <row r="16" s="70" customFormat="true" ht="15" hidden="false" customHeight="false" outlineLevel="0" collapsed="false">
      <c r="A16" s="73" t="s">
        <v>327</v>
      </c>
      <c r="B16" s="67" t="n">
        <v>110</v>
      </c>
      <c r="C16" s="67" t="n">
        <v>59</v>
      </c>
      <c r="D16" s="84" t="n">
        <v>-0.463636363636364</v>
      </c>
    </row>
    <row r="17" s="70" customFormat="true" ht="15" hidden="false" customHeight="false" outlineLevel="0" collapsed="false">
      <c r="A17" s="74" t="s">
        <v>328</v>
      </c>
      <c r="B17" s="67" t="n">
        <v>94</v>
      </c>
      <c r="C17" s="67" t="n">
        <v>42</v>
      </c>
      <c r="D17" s="84" t="n">
        <v>-0.553191489361702</v>
      </c>
    </row>
    <row r="18" s="70" customFormat="true" ht="15" hidden="false" customHeight="false" outlineLevel="0" collapsed="false">
      <c r="A18" s="75" t="s">
        <v>329</v>
      </c>
      <c r="B18" s="67" t="n">
        <v>62</v>
      </c>
      <c r="C18" s="67" t="n">
        <v>106</v>
      </c>
      <c r="D18" s="84" t="n">
        <v>0.709677419354839</v>
      </c>
    </row>
    <row r="19" s="70" customFormat="true" ht="15" hidden="false" customHeight="false" outlineLevel="0" collapsed="false">
      <c r="A19" s="74" t="s">
        <v>330</v>
      </c>
      <c r="B19" s="67" t="n">
        <v>38</v>
      </c>
      <c r="C19" s="67" t="n">
        <v>1</v>
      </c>
      <c r="D19" s="84" t="n">
        <v>-0.973684210526316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6</v>
      </c>
      <c r="D20" s="84" t="n">
        <v>-0.538461538461538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8</v>
      </c>
      <c r="D22" s="84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058</v>
      </c>
      <c r="C5" s="67" t="n">
        <v>27896</v>
      </c>
      <c r="D5" s="84" t="n">
        <v>-0.0399889875421571</v>
      </c>
    </row>
    <row r="6" s="70" customFormat="true" ht="17.25" hidden="false" customHeight="false" outlineLevel="0" collapsed="false">
      <c r="A6" s="72" t="s">
        <v>317</v>
      </c>
      <c r="B6" s="67" t="n">
        <v>27162</v>
      </c>
      <c r="C6" s="67" t="n">
        <v>25301</v>
      </c>
      <c r="D6" s="84" t="n">
        <v>-0.0685148369044989</v>
      </c>
    </row>
    <row r="7" s="70" customFormat="true" ht="17.25" hidden="false" customHeight="false" outlineLevel="0" collapsed="false">
      <c r="A7" s="72" t="s">
        <v>318</v>
      </c>
      <c r="B7" s="67" t="n">
        <v>1896</v>
      </c>
      <c r="C7" s="67" t="n">
        <v>2595</v>
      </c>
      <c r="D7" s="84" t="n">
        <v>0.368670886075949</v>
      </c>
    </row>
    <row r="8" s="70" customFormat="true" ht="15" hidden="false" customHeight="false" outlineLevel="0" collapsed="false">
      <c r="A8" s="73" t="s">
        <v>319</v>
      </c>
      <c r="B8" s="67" t="n">
        <v>1711</v>
      </c>
      <c r="C8" s="67" t="n">
        <v>2160</v>
      </c>
      <c r="D8" s="84" t="n">
        <v>0.262419637638808</v>
      </c>
    </row>
    <row r="9" s="70" customFormat="true" ht="15" hidden="false" customHeight="false" outlineLevel="0" collapsed="false">
      <c r="A9" s="74" t="s">
        <v>320</v>
      </c>
      <c r="B9" s="67" t="n">
        <v>87</v>
      </c>
      <c r="C9" s="67" t="n">
        <v>220</v>
      </c>
      <c r="D9" s="84" t="n">
        <v>1.52873563218391</v>
      </c>
    </row>
    <row r="10" s="70" customFormat="true" ht="15" hidden="false" customHeight="false" outlineLevel="0" collapsed="false">
      <c r="A10" s="74" t="s">
        <v>321</v>
      </c>
      <c r="B10" s="67" t="n">
        <v>116</v>
      </c>
      <c r="C10" s="67" t="n">
        <v>176</v>
      </c>
      <c r="D10" s="84" t="n">
        <v>0.517241379310345</v>
      </c>
    </row>
    <row r="11" s="70" customFormat="true" ht="15" hidden="false" customHeight="false" outlineLevel="0" collapsed="false">
      <c r="A11" s="74" t="s">
        <v>322</v>
      </c>
      <c r="B11" s="67" t="n">
        <v>323</v>
      </c>
      <c r="C11" s="67" t="n">
        <v>380</v>
      </c>
      <c r="D11" s="84" t="n">
        <v>0.176470588235294</v>
      </c>
    </row>
    <row r="12" s="70" customFormat="true" ht="15" hidden="false" customHeight="false" outlineLevel="0" collapsed="false">
      <c r="A12" s="74" t="s">
        <v>323</v>
      </c>
      <c r="B12" s="67" t="n">
        <v>113</v>
      </c>
      <c r="C12" s="67" t="n">
        <v>95</v>
      </c>
      <c r="D12" s="84" t="n">
        <v>-0.15929203539823</v>
      </c>
    </row>
    <row r="13" s="70" customFormat="true" ht="15" hidden="false" customHeight="false" outlineLevel="0" collapsed="false">
      <c r="A13" s="74" t="s">
        <v>324</v>
      </c>
      <c r="B13" s="67" t="n">
        <v>99</v>
      </c>
      <c r="C13" s="67" t="n">
        <v>193</v>
      </c>
      <c r="D13" s="84" t="n">
        <v>0.94949494949495</v>
      </c>
    </row>
    <row r="14" s="70" customFormat="true" ht="15" hidden="false" customHeight="false" outlineLevel="0" collapsed="false">
      <c r="A14" s="74" t="s">
        <v>325</v>
      </c>
      <c r="B14" s="67" t="n">
        <v>553</v>
      </c>
      <c r="C14" s="67" t="n">
        <v>609</v>
      </c>
      <c r="D14" s="84" t="n">
        <v>0.10126582278481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27</v>
      </c>
      <c r="D15" s="84" t="n">
        <v>1.45454545454545</v>
      </c>
    </row>
    <row r="16" s="70" customFormat="true" ht="15" hidden="false" customHeight="false" outlineLevel="0" collapsed="false">
      <c r="A16" s="73" t="s">
        <v>327</v>
      </c>
      <c r="B16" s="67" t="n">
        <v>55</v>
      </c>
      <c r="C16" s="67" t="n">
        <v>85</v>
      </c>
      <c r="D16" s="84" t="n">
        <v>0.545454545454545</v>
      </c>
    </row>
    <row r="17" s="70" customFormat="true" ht="15" hidden="false" customHeight="false" outlineLevel="0" collapsed="false">
      <c r="A17" s="74" t="s">
        <v>328</v>
      </c>
      <c r="B17" s="67" t="n">
        <v>52</v>
      </c>
      <c r="C17" s="67" t="n">
        <v>53</v>
      </c>
      <c r="D17" s="84" t="n">
        <v>0.0192307692307692</v>
      </c>
    </row>
    <row r="18" s="70" customFormat="true" ht="15" hidden="false" customHeight="false" outlineLevel="0" collapsed="false">
      <c r="A18" s="75" t="s">
        <v>329</v>
      </c>
      <c r="B18" s="67" t="n">
        <v>36</v>
      </c>
      <c r="C18" s="67" t="n">
        <v>188</v>
      </c>
      <c r="D18" s="84" t="n">
        <v>4.22222222222222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n">
        <v>16</v>
      </c>
      <c r="D19" s="84" t="n">
        <v>-0.111111111111111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2</v>
      </c>
      <c r="D20" s="84" t="n">
        <v>0.714285714285714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0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94</v>
      </c>
      <c r="C22" s="67" t="n">
        <v>162</v>
      </c>
      <c r="D22" s="84" t="n">
        <v>0.7234042553191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99</v>
      </c>
      <c r="C5" s="67" t="n">
        <v>6251</v>
      </c>
      <c r="D5" s="84" t="n">
        <v>0.250450090018004</v>
      </c>
    </row>
    <row r="6" s="70" customFormat="true" ht="17.25" hidden="false" customHeight="false" outlineLevel="0" collapsed="false">
      <c r="A6" s="72" t="s">
        <v>317</v>
      </c>
      <c r="B6" s="67" t="n">
        <v>4565</v>
      </c>
      <c r="C6" s="67" t="n">
        <v>5477</v>
      </c>
      <c r="D6" s="84" t="n">
        <v>0.199780941949617</v>
      </c>
    </row>
    <row r="7" s="70" customFormat="true" ht="17.25" hidden="false" customHeight="false" outlineLevel="0" collapsed="false">
      <c r="A7" s="72" t="s">
        <v>318</v>
      </c>
      <c r="B7" s="67" t="n">
        <v>434</v>
      </c>
      <c r="C7" s="67" t="n">
        <v>774</v>
      </c>
      <c r="D7" s="84" t="n">
        <v>0.783410138248848</v>
      </c>
    </row>
    <row r="8" s="70" customFormat="true" ht="15" hidden="false" customHeight="false" outlineLevel="0" collapsed="false">
      <c r="A8" s="73" t="s">
        <v>319</v>
      </c>
      <c r="B8" s="67" t="n">
        <v>418</v>
      </c>
      <c r="C8" s="67" t="n">
        <v>686</v>
      </c>
      <c r="D8" s="84" t="n">
        <v>0.641148325358852</v>
      </c>
    </row>
    <row r="9" s="70" customFormat="true" ht="15" hidden="false" customHeight="false" outlineLevel="0" collapsed="false">
      <c r="A9" s="74" t="s">
        <v>320</v>
      </c>
      <c r="B9" s="67" t="n">
        <v>28</v>
      </c>
      <c r="C9" s="67" t="n">
        <v>59</v>
      </c>
      <c r="D9" s="84" t="n">
        <v>1.10714285714286</v>
      </c>
    </row>
    <row r="10" s="70" customFormat="true" ht="15" hidden="false" customHeight="false" outlineLevel="0" collapsed="false">
      <c r="A10" s="74" t="s">
        <v>321</v>
      </c>
      <c r="B10" s="67" t="n">
        <v>42</v>
      </c>
      <c r="C10" s="67" t="n">
        <v>49</v>
      </c>
      <c r="D10" s="84" t="n">
        <v>0.166666666666667</v>
      </c>
    </row>
    <row r="11" s="70" customFormat="true" ht="15" hidden="false" customHeight="false" outlineLevel="0" collapsed="false">
      <c r="A11" s="74" t="s">
        <v>322</v>
      </c>
      <c r="B11" s="67" t="n">
        <v>81</v>
      </c>
      <c r="C11" s="67" t="n">
        <v>107</v>
      </c>
      <c r="D11" s="84" t="n">
        <v>0.320987654320988</v>
      </c>
    </row>
    <row r="12" s="70" customFormat="true" ht="15" hidden="false" customHeight="false" outlineLevel="0" collapsed="false">
      <c r="A12" s="74" t="s">
        <v>323</v>
      </c>
      <c r="B12" s="67" t="n">
        <v>53</v>
      </c>
      <c r="C12" s="67" t="n">
        <v>29</v>
      </c>
      <c r="D12" s="84" t="n">
        <v>-0.452830188679245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88</v>
      </c>
      <c r="D13" s="84" t="n">
        <v>10</v>
      </c>
    </row>
    <row r="14" s="70" customFormat="true" ht="15" hidden="false" customHeight="false" outlineLevel="0" collapsed="false">
      <c r="A14" s="74" t="s">
        <v>325</v>
      </c>
      <c r="B14" s="67" t="n">
        <v>137</v>
      </c>
      <c r="C14" s="67" t="n">
        <v>110</v>
      </c>
      <c r="D14" s="84" t="n">
        <v>-0.197080291970803</v>
      </c>
    </row>
    <row r="15" s="70" customFormat="true" ht="15" hidden="false" customHeight="false" outlineLevel="0" collapsed="false">
      <c r="A15" s="74" t="s">
        <v>326</v>
      </c>
      <c r="B15" s="67" t="n">
        <v>2</v>
      </c>
      <c r="C15" s="67" t="n">
        <v>10</v>
      </c>
      <c r="D15" s="84" t="n">
        <v>4</v>
      </c>
    </row>
    <row r="16" s="70" customFormat="true" ht="15" hidden="false" customHeight="false" outlineLevel="0" collapsed="false">
      <c r="A16" s="73" t="s">
        <v>327</v>
      </c>
      <c r="B16" s="67" t="n">
        <v>9</v>
      </c>
      <c r="C16" s="67" t="n">
        <v>16</v>
      </c>
      <c r="D16" s="84" t="n">
        <v>0.777777777777778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8</v>
      </c>
      <c r="D17" s="84" t="n">
        <v>-0.111111111111111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65</v>
      </c>
      <c r="D18" s="84" t="n">
        <v>8.28571428571429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7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7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354</v>
      </c>
      <c r="C5" s="67" t="n">
        <v>11618</v>
      </c>
      <c r="D5" s="84" t="n">
        <v>-0.059575845879877</v>
      </c>
    </row>
    <row r="6" s="70" customFormat="true" ht="17.25" hidden="false" customHeight="false" outlineLevel="0" collapsed="false">
      <c r="A6" s="72" t="s">
        <v>317</v>
      </c>
      <c r="B6" s="67" t="n">
        <v>12151</v>
      </c>
      <c r="C6" s="67" t="n">
        <v>10889</v>
      </c>
      <c r="D6" s="84" t="n">
        <v>-0.103859764628426</v>
      </c>
    </row>
    <row r="7" s="70" customFormat="true" ht="17.25" hidden="false" customHeight="false" outlineLevel="0" collapsed="false">
      <c r="A7" s="72" t="s">
        <v>318</v>
      </c>
      <c r="B7" s="67" t="n">
        <v>203</v>
      </c>
      <c r="C7" s="67" t="n">
        <v>729</v>
      </c>
      <c r="D7" s="84" t="n">
        <v>2.59113300492611</v>
      </c>
    </row>
    <row r="8" s="70" customFormat="true" ht="15" hidden="false" customHeight="false" outlineLevel="0" collapsed="false">
      <c r="A8" s="73" t="s">
        <v>319</v>
      </c>
      <c r="B8" s="67" t="n">
        <v>179</v>
      </c>
      <c r="C8" s="67" t="n">
        <v>534</v>
      </c>
      <c r="D8" s="84" t="n">
        <v>1.98324022346369</v>
      </c>
    </row>
    <row r="9" s="70" customFormat="true" ht="15" hidden="false" customHeight="false" outlineLevel="0" collapsed="false">
      <c r="A9" s="74" t="s">
        <v>320</v>
      </c>
      <c r="B9" s="67" t="n">
        <v>16</v>
      </c>
      <c r="C9" s="67" t="n">
        <v>89</v>
      </c>
      <c r="D9" s="84" t="n">
        <v>4.5625</v>
      </c>
    </row>
    <row r="10" s="70" customFormat="true" ht="15" hidden="false" customHeight="false" outlineLevel="0" collapsed="false">
      <c r="A10" s="74" t="s">
        <v>321</v>
      </c>
      <c r="B10" s="67" t="n">
        <v>18</v>
      </c>
      <c r="C10" s="67" t="n">
        <v>42</v>
      </c>
      <c r="D10" s="84" t="n">
        <v>1.33333333333333</v>
      </c>
    </row>
    <row r="11" s="70" customFormat="true" ht="15" hidden="false" customHeight="false" outlineLevel="0" collapsed="false">
      <c r="A11" s="74" t="s">
        <v>322</v>
      </c>
      <c r="B11" s="67" t="n">
        <v>64</v>
      </c>
      <c r="C11" s="67" t="n">
        <v>123</v>
      </c>
      <c r="D11" s="84" t="n">
        <v>0.921875</v>
      </c>
    </row>
    <row r="12" s="70" customFormat="true" ht="15" hidden="false" customHeight="false" outlineLevel="0" collapsed="false">
      <c r="A12" s="74" t="s">
        <v>323</v>
      </c>
      <c r="B12" s="67" t="n">
        <v>11</v>
      </c>
      <c r="C12" s="67" t="n">
        <v>17</v>
      </c>
      <c r="D12" s="84" t="n">
        <v>0.545454545454545</v>
      </c>
    </row>
    <row r="13" s="70" customFormat="true" ht="15" hidden="false" customHeight="false" outlineLevel="0" collapsed="false">
      <c r="A13" s="74" t="s">
        <v>324</v>
      </c>
      <c r="B13" s="67" t="n">
        <v>7</v>
      </c>
      <c r="C13" s="67" t="n">
        <v>17</v>
      </c>
      <c r="D13" s="84" t="n">
        <v>1.42857142857143</v>
      </c>
    </row>
    <row r="14" s="70" customFormat="true" ht="15" hidden="false" customHeight="false" outlineLevel="0" collapsed="false">
      <c r="A14" s="74" t="s">
        <v>325</v>
      </c>
      <c r="B14" s="67" t="n">
        <v>40</v>
      </c>
      <c r="C14" s="67" t="n">
        <v>145</v>
      </c>
      <c r="D14" s="84" t="n">
        <v>2.625</v>
      </c>
    </row>
    <row r="15" s="70" customFormat="true" ht="15" hidden="false" customHeight="false" outlineLevel="0" collapsed="false">
      <c r="A15" s="74" t="s">
        <v>326</v>
      </c>
      <c r="B15" s="67" t="n">
        <v>2</v>
      </c>
      <c r="C15" s="67" t="n">
        <v>9</v>
      </c>
      <c r="D15" s="84" t="n">
        <v>3.5</v>
      </c>
    </row>
    <row r="16" s="70" customFormat="true" ht="15" hidden="false" customHeight="false" outlineLevel="0" collapsed="false">
      <c r="A16" s="73" t="s">
        <v>327</v>
      </c>
      <c r="B16" s="67" t="n">
        <v>8</v>
      </c>
      <c r="C16" s="67" t="n">
        <v>28</v>
      </c>
      <c r="D16" s="84" t="n">
        <v>2.5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n">
        <v>11</v>
      </c>
      <c r="D17" s="84" t="n">
        <v>0.571428571428571</v>
      </c>
    </row>
    <row r="18" s="70" customFormat="true" ht="15" hidden="false" customHeight="false" outlineLevel="0" collapsed="false">
      <c r="A18" s="75" t="s">
        <v>329</v>
      </c>
      <c r="B18" s="67" t="n">
        <v>10</v>
      </c>
      <c r="C18" s="67" t="n">
        <v>77</v>
      </c>
      <c r="D18" s="84" t="n">
        <v>6.7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6</v>
      </c>
      <c r="D19" s="84" t="n">
        <v>0.2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8</v>
      </c>
      <c r="D20" s="84" t="n">
        <v>1.66666666666667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5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6</v>
      </c>
      <c r="C22" s="67" t="n">
        <v>90</v>
      </c>
      <c r="D22" s="84" t="n">
        <v>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703</v>
      </c>
      <c r="C5" s="67" t="n">
        <v>10026</v>
      </c>
      <c r="D5" s="84" t="n">
        <v>-0.14329659061779</v>
      </c>
    </row>
    <row r="6" s="70" customFormat="true" ht="17.25" hidden="false" customHeight="false" outlineLevel="0" collapsed="false">
      <c r="A6" s="72" t="s">
        <v>317</v>
      </c>
      <c r="B6" s="67" t="n">
        <v>10445</v>
      </c>
      <c r="C6" s="67" t="n">
        <v>8934</v>
      </c>
      <c r="D6" s="84" t="n">
        <v>-0.144662517951173</v>
      </c>
    </row>
    <row r="7" s="70" customFormat="true" ht="17.25" hidden="false" customHeight="false" outlineLevel="0" collapsed="false">
      <c r="A7" s="72" t="s">
        <v>318</v>
      </c>
      <c r="B7" s="67" t="n">
        <v>1258</v>
      </c>
      <c r="C7" s="67" t="n">
        <v>1092</v>
      </c>
      <c r="D7" s="84" t="n">
        <v>-0.131955484896661</v>
      </c>
    </row>
    <row r="8" s="70" customFormat="true" ht="15" hidden="false" customHeight="false" outlineLevel="0" collapsed="false">
      <c r="A8" s="73" t="s">
        <v>319</v>
      </c>
      <c r="B8" s="67" t="n">
        <v>1114</v>
      </c>
      <c r="C8" s="67" t="n">
        <v>939</v>
      </c>
      <c r="D8" s="84" t="n">
        <v>-0.157091561938959</v>
      </c>
    </row>
    <row r="9" s="70" customFormat="true" ht="15" hidden="false" customHeight="false" outlineLevel="0" collapsed="false">
      <c r="A9" s="74" t="s">
        <v>320</v>
      </c>
      <c r="B9" s="67" t="n">
        <v>43</v>
      </c>
      <c r="C9" s="67" t="n">
        <v>72</v>
      </c>
      <c r="D9" s="84" t="n">
        <v>0.674418604651163</v>
      </c>
    </row>
    <row r="10" s="70" customFormat="true" ht="15" hidden="false" customHeight="false" outlineLevel="0" collapsed="false">
      <c r="A10" s="74" t="s">
        <v>321</v>
      </c>
      <c r="B10" s="67" t="n">
        <v>57</v>
      </c>
      <c r="C10" s="67" t="n">
        <v>84</v>
      </c>
      <c r="D10" s="84" t="n">
        <v>0.473684210526316</v>
      </c>
    </row>
    <row r="11" s="70" customFormat="true" ht="15" hidden="false" customHeight="false" outlineLevel="0" collapsed="false">
      <c r="A11" s="74" t="s">
        <v>322</v>
      </c>
      <c r="B11" s="67" t="n">
        <v>179</v>
      </c>
      <c r="C11" s="67" t="n">
        <v>149</v>
      </c>
      <c r="D11" s="84" t="n">
        <v>-0.167597765363128</v>
      </c>
    </row>
    <row r="12" s="70" customFormat="true" ht="15" hidden="false" customHeight="false" outlineLevel="0" collapsed="false">
      <c r="A12" s="74" t="s">
        <v>323</v>
      </c>
      <c r="B12" s="67" t="n">
        <v>48</v>
      </c>
      <c r="C12" s="67" t="n">
        <v>49</v>
      </c>
      <c r="D12" s="84" t="n">
        <v>0.0208333333333333</v>
      </c>
    </row>
    <row r="13" s="70" customFormat="true" ht="15" hidden="false" customHeight="false" outlineLevel="0" collapsed="false">
      <c r="A13" s="74" t="s">
        <v>324</v>
      </c>
      <c r="B13" s="67" t="n">
        <v>83</v>
      </c>
      <c r="C13" s="67" t="n">
        <v>89</v>
      </c>
      <c r="D13" s="84" t="n">
        <v>0.072289156626506</v>
      </c>
    </row>
    <row r="14" s="70" customFormat="true" ht="15" hidden="false" customHeight="false" outlineLevel="0" collapsed="false">
      <c r="A14" s="74" t="s">
        <v>325</v>
      </c>
      <c r="B14" s="67" t="n">
        <v>376</v>
      </c>
      <c r="C14" s="67" t="n">
        <v>353</v>
      </c>
      <c r="D14" s="84" t="n">
        <v>-0.0611702127659574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7</v>
      </c>
      <c r="D15" s="84" t="n">
        <v>-0.125</v>
      </c>
    </row>
    <row r="16" s="70" customFormat="true" ht="15" hidden="false" customHeight="false" outlineLevel="0" collapsed="false">
      <c r="A16" s="73" t="s">
        <v>327</v>
      </c>
      <c r="B16" s="67" t="n">
        <v>38</v>
      </c>
      <c r="C16" s="67" t="n">
        <v>41</v>
      </c>
      <c r="D16" s="84" t="n">
        <v>0.0789473684210526</v>
      </c>
    </row>
    <row r="17" s="70" customFormat="true" ht="15" hidden="false" customHeight="false" outlineLevel="0" collapsed="false">
      <c r="A17" s="74" t="s">
        <v>328</v>
      </c>
      <c r="B17" s="67" t="n">
        <v>35</v>
      </c>
      <c r="C17" s="67" t="n">
        <v>32</v>
      </c>
      <c r="D17" s="84" t="n">
        <v>-0.0857142857142857</v>
      </c>
    </row>
    <row r="18" s="70" customFormat="true" ht="15" hidden="false" customHeight="false" outlineLevel="0" collapsed="false">
      <c r="A18" s="75" t="s">
        <v>329</v>
      </c>
      <c r="B18" s="67" t="n">
        <v>18</v>
      </c>
      <c r="C18" s="67" t="n">
        <v>47</v>
      </c>
      <c r="D18" s="84" t="n">
        <v>1.61111111111111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3</v>
      </c>
      <c r="D19" s="84" t="n">
        <v>-0.769230769230769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4</v>
      </c>
      <c r="D20" s="84" t="n">
        <v>0.333333333333333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88</v>
      </c>
      <c r="C22" s="67" t="n">
        <v>65</v>
      </c>
      <c r="D22" s="84" t="n">
        <v>-0.261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960</v>
      </c>
      <c r="C5" s="67" t="n">
        <v>23007</v>
      </c>
      <c r="D5" s="84" t="n">
        <v>0.00204703832752613</v>
      </c>
    </row>
    <row r="6" s="70" customFormat="true" ht="17.25" hidden="false" customHeight="false" outlineLevel="0" collapsed="false">
      <c r="A6" s="72" t="s">
        <v>317</v>
      </c>
      <c r="B6" s="67" t="n">
        <v>21536</v>
      </c>
      <c r="C6" s="67" t="n">
        <v>20767</v>
      </c>
      <c r="D6" s="84" t="n">
        <v>-0.0357076523031204</v>
      </c>
    </row>
    <row r="7" s="70" customFormat="true" ht="17.25" hidden="false" customHeight="false" outlineLevel="0" collapsed="false">
      <c r="A7" s="72" t="s">
        <v>318</v>
      </c>
      <c r="B7" s="67" t="n">
        <v>1424</v>
      </c>
      <c r="C7" s="67" t="n">
        <v>2240</v>
      </c>
      <c r="D7" s="84" t="n">
        <v>0.573033707865169</v>
      </c>
    </row>
    <row r="8" s="70" customFormat="true" ht="15" hidden="false" customHeight="false" outlineLevel="0" collapsed="false">
      <c r="A8" s="73" t="s">
        <v>319</v>
      </c>
      <c r="B8" s="67" t="n">
        <v>1219</v>
      </c>
      <c r="C8" s="67" t="n">
        <v>1897</v>
      </c>
      <c r="D8" s="84" t="n">
        <v>0.556193601312551</v>
      </c>
    </row>
    <row r="9" s="70" customFormat="true" ht="15" hidden="false" customHeight="false" outlineLevel="0" collapsed="false">
      <c r="A9" s="74" t="s">
        <v>320</v>
      </c>
      <c r="B9" s="67" t="n">
        <v>60</v>
      </c>
      <c r="C9" s="67" t="n">
        <v>334</v>
      </c>
      <c r="D9" s="84" t="n">
        <v>4.56666666666667</v>
      </c>
    </row>
    <row r="10" s="70" customFormat="true" ht="15" hidden="false" customHeight="false" outlineLevel="0" collapsed="false">
      <c r="A10" s="74" t="s">
        <v>321</v>
      </c>
      <c r="B10" s="67" t="n">
        <v>112</v>
      </c>
      <c r="C10" s="67" t="n">
        <v>145</v>
      </c>
      <c r="D10" s="84" t="n">
        <v>0.294642857142857</v>
      </c>
    </row>
    <row r="11" s="70" customFormat="true" ht="15" hidden="false" customHeight="false" outlineLevel="0" collapsed="false">
      <c r="A11" s="74" t="s">
        <v>322</v>
      </c>
      <c r="B11" s="67" t="n">
        <v>331</v>
      </c>
      <c r="C11" s="67" t="n">
        <v>291</v>
      </c>
      <c r="D11" s="84" t="n">
        <v>-0.120845921450151</v>
      </c>
    </row>
    <row r="12" s="70" customFormat="true" ht="15" hidden="false" customHeight="false" outlineLevel="0" collapsed="false">
      <c r="A12" s="74" t="s">
        <v>323</v>
      </c>
      <c r="B12" s="67" t="n">
        <v>100</v>
      </c>
      <c r="C12" s="67" t="n">
        <v>55</v>
      </c>
      <c r="D12" s="84" t="n">
        <v>-0.45</v>
      </c>
    </row>
    <row r="13" s="70" customFormat="true" ht="15" hidden="false" customHeight="false" outlineLevel="0" collapsed="false">
      <c r="A13" s="74" t="s">
        <v>324</v>
      </c>
      <c r="B13" s="67" t="n">
        <v>54</v>
      </c>
      <c r="C13" s="67" t="n">
        <v>50</v>
      </c>
      <c r="D13" s="84" t="n">
        <v>-0.0740740740740741</v>
      </c>
    </row>
    <row r="14" s="70" customFormat="true" ht="15" hidden="false" customHeight="false" outlineLevel="0" collapsed="false">
      <c r="A14" s="74" t="s">
        <v>325</v>
      </c>
      <c r="B14" s="67" t="n">
        <v>298</v>
      </c>
      <c r="C14" s="67" t="n">
        <v>781</v>
      </c>
      <c r="D14" s="84" t="n">
        <v>1.62080536912752</v>
      </c>
    </row>
    <row r="15" s="70" customFormat="true" ht="15" hidden="false" customHeight="false" outlineLevel="0" collapsed="false">
      <c r="A15" s="74" t="s">
        <v>326</v>
      </c>
      <c r="B15" s="67" t="n">
        <v>17</v>
      </c>
      <c r="C15" s="67" t="n">
        <v>22</v>
      </c>
      <c r="D15" s="84" t="n">
        <v>0.294117647058824</v>
      </c>
    </row>
    <row r="16" s="70" customFormat="true" ht="15" hidden="false" customHeight="false" outlineLevel="0" collapsed="false">
      <c r="A16" s="73" t="s">
        <v>327</v>
      </c>
      <c r="B16" s="67" t="n">
        <v>97</v>
      </c>
      <c r="C16" s="67" t="n">
        <v>72</v>
      </c>
      <c r="D16" s="84" t="n">
        <v>-0.257731958762887</v>
      </c>
    </row>
    <row r="17" s="70" customFormat="true" ht="15" hidden="false" customHeight="false" outlineLevel="0" collapsed="false">
      <c r="A17" s="74" t="s">
        <v>328</v>
      </c>
      <c r="B17" s="67" t="n">
        <v>87</v>
      </c>
      <c r="C17" s="67" t="n">
        <v>27</v>
      </c>
      <c r="D17" s="84" t="n">
        <v>-0.689655172413793</v>
      </c>
    </row>
    <row r="18" s="70" customFormat="true" ht="15" hidden="false" customHeight="false" outlineLevel="0" collapsed="false">
      <c r="A18" s="75" t="s">
        <v>329</v>
      </c>
      <c r="B18" s="67" t="n">
        <v>75</v>
      </c>
      <c r="C18" s="67" t="n">
        <v>63</v>
      </c>
      <c r="D18" s="84" t="n">
        <v>-0.16</v>
      </c>
    </row>
    <row r="19" s="70" customFormat="true" ht="15" hidden="false" customHeight="false" outlineLevel="0" collapsed="false">
      <c r="A19" s="74" t="s">
        <v>330</v>
      </c>
      <c r="B19" s="67" t="n">
        <v>35</v>
      </c>
      <c r="C19" s="67" t="n">
        <v>15</v>
      </c>
      <c r="D19" s="84" t="n">
        <v>-0.571428571428571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19</v>
      </c>
      <c r="D20" s="84" t="n">
        <v>0.0555555555555556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3</v>
      </c>
      <c r="C22" s="67" t="n">
        <v>208</v>
      </c>
      <c r="D22" s="84" t="n">
        <v>5.30303030303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593</v>
      </c>
      <c r="C5" s="67" t="s">
        <v>18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365</v>
      </c>
      <c r="C5" s="67" t="n">
        <v>8170</v>
      </c>
      <c r="D5" s="84" t="n">
        <v>-0.127602776294714</v>
      </c>
    </row>
    <row r="6" s="70" customFormat="true" ht="17.25" hidden="false" customHeight="false" outlineLevel="0" collapsed="false">
      <c r="A6" s="72" t="s">
        <v>317</v>
      </c>
      <c r="B6" s="67" t="n">
        <v>8793</v>
      </c>
      <c r="C6" s="67" t="n">
        <v>7572</v>
      </c>
      <c r="D6" s="84" t="n">
        <v>-0.138860457181849</v>
      </c>
    </row>
    <row r="7" s="70" customFormat="true" ht="17.25" hidden="false" customHeight="false" outlineLevel="0" collapsed="false">
      <c r="A7" s="72" t="s">
        <v>318</v>
      </c>
      <c r="B7" s="67" t="n">
        <v>572</v>
      </c>
      <c r="C7" s="67" t="n">
        <v>598</v>
      </c>
      <c r="D7" s="84" t="n">
        <v>0.0454545454545455</v>
      </c>
    </row>
    <row r="8" s="70" customFormat="true" ht="15" hidden="false" customHeight="false" outlineLevel="0" collapsed="false">
      <c r="A8" s="73" t="s">
        <v>319</v>
      </c>
      <c r="B8" s="67" t="n">
        <v>512</v>
      </c>
      <c r="C8" s="67" t="n">
        <v>516</v>
      </c>
      <c r="D8" s="84" t="n">
        <v>0.0078125</v>
      </c>
    </row>
    <row r="9" s="70" customFormat="true" ht="15" hidden="false" customHeight="false" outlineLevel="0" collapsed="false">
      <c r="A9" s="74" t="s">
        <v>320</v>
      </c>
      <c r="B9" s="67" t="n">
        <v>24</v>
      </c>
      <c r="C9" s="67" t="n">
        <v>53</v>
      </c>
      <c r="D9" s="84" t="n">
        <v>1.20833333333333</v>
      </c>
    </row>
    <row r="10" s="70" customFormat="true" ht="15" hidden="false" customHeight="false" outlineLevel="0" collapsed="false">
      <c r="A10" s="74" t="s">
        <v>321</v>
      </c>
      <c r="B10" s="67" t="n">
        <v>41</v>
      </c>
      <c r="C10" s="67" t="n">
        <v>66</v>
      </c>
      <c r="D10" s="84" t="n">
        <v>0.609756097560976</v>
      </c>
    </row>
    <row r="11" s="70" customFormat="true" ht="15" hidden="false" customHeight="false" outlineLevel="0" collapsed="false">
      <c r="A11" s="74" t="s">
        <v>322</v>
      </c>
      <c r="B11" s="67" t="n">
        <v>110</v>
      </c>
      <c r="C11" s="67" t="n">
        <v>78</v>
      </c>
      <c r="D11" s="84" t="n">
        <v>-0.290909090909091</v>
      </c>
    </row>
    <row r="12" s="70" customFormat="true" ht="15" hidden="false" customHeight="false" outlineLevel="0" collapsed="false">
      <c r="A12" s="74" t="s">
        <v>323</v>
      </c>
      <c r="B12" s="67" t="n">
        <v>29</v>
      </c>
      <c r="C12" s="67" t="n">
        <v>24</v>
      </c>
      <c r="D12" s="84" t="n">
        <v>-0.172413793103448</v>
      </c>
    </row>
    <row r="13" s="70" customFormat="true" ht="15" hidden="false" customHeight="false" outlineLevel="0" collapsed="false">
      <c r="A13" s="74" t="s">
        <v>324</v>
      </c>
      <c r="B13" s="67" t="n">
        <v>24</v>
      </c>
      <c r="C13" s="67" t="n">
        <v>19</v>
      </c>
      <c r="D13" s="84" t="n">
        <v>-0.208333333333333</v>
      </c>
    </row>
    <row r="14" s="70" customFormat="true" ht="15" hidden="false" customHeight="false" outlineLevel="0" collapsed="false">
      <c r="A14" s="74" t="s">
        <v>325</v>
      </c>
      <c r="B14" s="67" t="n">
        <v>163</v>
      </c>
      <c r="C14" s="67" t="n">
        <v>216</v>
      </c>
      <c r="D14" s="84" t="n">
        <v>0.325153374233129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6</v>
      </c>
      <c r="D15" s="84" t="n">
        <v>0.2</v>
      </c>
    </row>
    <row r="16" s="70" customFormat="true" ht="15" hidden="false" customHeight="false" outlineLevel="0" collapsed="false">
      <c r="A16" s="73" t="s">
        <v>327</v>
      </c>
      <c r="B16" s="67" t="n">
        <v>36</v>
      </c>
      <c r="C16" s="67" t="n">
        <v>15</v>
      </c>
      <c r="D16" s="84" t="n">
        <v>-0.583333333333333</v>
      </c>
    </row>
    <row r="17" s="70" customFormat="true" ht="15" hidden="false" customHeight="false" outlineLevel="0" collapsed="false">
      <c r="A17" s="74" t="s">
        <v>328</v>
      </c>
      <c r="B17" s="67" t="n">
        <v>34</v>
      </c>
      <c r="C17" s="67" t="n">
        <v>4</v>
      </c>
      <c r="D17" s="84" t="n">
        <v>-0.882352941176471</v>
      </c>
    </row>
    <row r="18" s="70" customFormat="true" ht="15" hidden="false" customHeight="false" outlineLevel="0" collapsed="false">
      <c r="A18" s="75" t="s">
        <v>329</v>
      </c>
      <c r="B18" s="67" t="n">
        <v>17</v>
      </c>
      <c r="C18" s="67" t="n">
        <v>24</v>
      </c>
      <c r="D18" s="84" t="n">
        <v>0.411764705882353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5</v>
      </c>
      <c r="D19" s="84" t="n">
        <v>-0.444444444444444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6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43</v>
      </c>
      <c r="D22" s="84" t="n">
        <v>5.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8786</v>
      </c>
      <c r="C5" s="67" t="n">
        <v>126834</v>
      </c>
      <c r="D5" s="84" t="n">
        <v>0.0677520919973734</v>
      </c>
    </row>
    <row r="6" s="70" customFormat="true" ht="17.25" hidden="false" customHeight="false" outlineLevel="0" collapsed="false">
      <c r="A6" s="72" t="s">
        <v>317</v>
      </c>
      <c r="B6" s="67" t="n">
        <v>102496</v>
      </c>
      <c r="C6" s="67" t="n">
        <v>112815</v>
      </c>
      <c r="D6" s="84" t="n">
        <v>0.100677099594131</v>
      </c>
    </row>
    <row r="7" s="70" customFormat="true" ht="17.25" hidden="false" customHeight="false" outlineLevel="0" collapsed="false">
      <c r="A7" s="72" t="s">
        <v>318</v>
      </c>
      <c r="B7" s="67" t="n">
        <v>16290</v>
      </c>
      <c r="C7" s="67" t="n">
        <v>14019</v>
      </c>
      <c r="D7" s="84" t="n">
        <v>-0.139410681399632</v>
      </c>
    </row>
    <row r="8" s="70" customFormat="true" ht="15" hidden="false" customHeight="false" outlineLevel="0" collapsed="false">
      <c r="A8" s="73" t="s">
        <v>319</v>
      </c>
      <c r="B8" s="67" t="n">
        <v>14011</v>
      </c>
      <c r="C8" s="67" t="n">
        <v>12051</v>
      </c>
      <c r="D8" s="84" t="n">
        <v>-0.139890086360717</v>
      </c>
    </row>
    <row r="9" s="70" customFormat="true" ht="15" hidden="false" customHeight="false" outlineLevel="0" collapsed="false">
      <c r="A9" s="74" t="s">
        <v>320</v>
      </c>
      <c r="B9" s="67" t="n">
        <v>871</v>
      </c>
      <c r="C9" s="67" t="n">
        <v>502</v>
      </c>
      <c r="D9" s="84" t="n">
        <v>-0.423650975889782</v>
      </c>
    </row>
    <row r="10" s="70" customFormat="true" ht="15" hidden="false" customHeight="false" outlineLevel="0" collapsed="false">
      <c r="A10" s="74" t="s">
        <v>321</v>
      </c>
      <c r="B10" s="67" t="n">
        <v>730</v>
      </c>
      <c r="C10" s="67" t="n">
        <v>546</v>
      </c>
      <c r="D10" s="84" t="n">
        <v>-0.252054794520548</v>
      </c>
    </row>
    <row r="11" s="70" customFormat="true" ht="15" hidden="false" customHeight="false" outlineLevel="0" collapsed="false">
      <c r="A11" s="74" t="s">
        <v>322</v>
      </c>
      <c r="B11" s="67" t="n">
        <v>3985</v>
      </c>
      <c r="C11" s="67" t="n">
        <v>2740</v>
      </c>
      <c r="D11" s="84" t="n">
        <v>-0.312421580928482</v>
      </c>
    </row>
    <row r="12" s="70" customFormat="true" ht="15" hidden="false" customHeight="false" outlineLevel="0" collapsed="false">
      <c r="A12" s="74" t="s">
        <v>323</v>
      </c>
      <c r="B12" s="67" t="n">
        <v>712</v>
      </c>
      <c r="C12" s="67" t="n">
        <v>543</v>
      </c>
      <c r="D12" s="84" t="n">
        <v>-0.237359550561798</v>
      </c>
    </row>
    <row r="13" s="70" customFormat="true" ht="15" hidden="false" customHeight="false" outlineLevel="0" collapsed="false">
      <c r="A13" s="74" t="s">
        <v>324</v>
      </c>
      <c r="B13" s="67" t="n">
        <v>647</v>
      </c>
      <c r="C13" s="67" t="n">
        <v>464</v>
      </c>
      <c r="D13" s="84" t="n">
        <v>-0.282843894899536</v>
      </c>
    </row>
    <row r="14" s="70" customFormat="true" ht="15" hidden="false" customHeight="false" outlineLevel="0" collapsed="false">
      <c r="A14" s="74" t="s">
        <v>325</v>
      </c>
      <c r="B14" s="67" t="n">
        <v>4216</v>
      </c>
      <c r="C14" s="67" t="n">
        <v>4030</v>
      </c>
      <c r="D14" s="84" t="n">
        <v>-0.0441176470588235</v>
      </c>
    </row>
    <row r="15" s="70" customFormat="true" ht="15" hidden="false" customHeight="false" outlineLevel="0" collapsed="false">
      <c r="A15" s="74" t="s">
        <v>326</v>
      </c>
      <c r="B15" s="67" t="n">
        <v>629</v>
      </c>
      <c r="C15" s="67" t="n">
        <v>992</v>
      </c>
      <c r="D15" s="84" t="n">
        <v>0.577106518282989</v>
      </c>
    </row>
    <row r="16" s="70" customFormat="true" ht="15" hidden="false" customHeight="false" outlineLevel="0" collapsed="false">
      <c r="A16" s="73" t="s">
        <v>327</v>
      </c>
      <c r="B16" s="67" t="n">
        <v>1197</v>
      </c>
      <c r="C16" s="67" t="n">
        <v>946</v>
      </c>
      <c r="D16" s="84" t="n">
        <v>-0.20969089390142</v>
      </c>
    </row>
    <row r="17" s="70" customFormat="true" ht="15" hidden="false" customHeight="false" outlineLevel="0" collapsed="false">
      <c r="A17" s="74" t="s">
        <v>328</v>
      </c>
      <c r="B17" s="67" t="n">
        <v>1025</v>
      </c>
      <c r="C17" s="67" t="n">
        <v>684</v>
      </c>
      <c r="D17" s="84" t="n">
        <v>-0.332682926829268</v>
      </c>
    </row>
    <row r="18" s="70" customFormat="true" ht="15" hidden="false" customHeight="false" outlineLevel="0" collapsed="false">
      <c r="A18" s="75" t="s">
        <v>329</v>
      </c>
      <c r="B18" s="67" t="n">
        <v>655</v>
      </c>
      <c r="C18" s="67" t="n">
        <v>673</v>
      </c>
      <c r="D18" s="84" t="n">
        <v>0.0274809160305344</v>
      </c>
    </row>
    <row r="19" s="70" customFormat="true" ht="15" hidden="false" customHeight="false" outlineLevel="0" collapsed="false">
      <c r="A19" s="74" t="s">
        <v>330</v>
      </c>
      <c r="B19" s="67" t="n">
        <v>240</v>
      </c>
      <c r="C19" s="67" t="n">
        <v>120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84</v>
      </c>
      <c r="C20" s="67" t="n">
        <v>191</v>
      </c>
      <c r="D20" s="84" t="n">
        <v>1.27380952380952</v>
      </c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175</v>
      </c>
      <c r="D21" s="84" t="n">
        <v>6.95454545454545</v>
      </c>
    </row>
    <row r="22" s="70" customFormat="true" ht="15" hidden="false" customHeight="false" outlineLevel="0" collapsed="false">
      <c r="A22" s="73" t="s">
        <v>333</v>
      </c>
      <c r="B22" s="67" t="n">
        <v>427</v>
      </c>
      <c r="C22" s="67" t="n">
        <v>349</v>
      </c>
      <c r="D22" s="84" t="n">
        <v>-0.1826697892271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613</v>
      </c>
      <c r="C5" s="67" t="n">
        <v>76465</v>
      </c>
      <c r="D5" s="84" t="n">
        <v>0.0530483522234311</v>
      </c>
    </row>
    <row r="6" s="70" customFormat="true" ht="17.25" hidden="false" customHeight="false" outlineLevel="0" collapsed="false">
      <c r="A6" s="72" t="s">
        <v>317</v>
      </c>
      <c r="B6" s="67" t="n">
        <v>61769</v>
      </c>
      <c r="C6" s="67" t="n">
        <v>67548</v>
      </c>
      <c r="D6" s="84" t="n">
        <v>0.0935582573782966</v>
      </c>
    </row>
    <row r="7" s="70" customFormat="true" ht="17.25" hidden="false" customHeight="false" outlineLevel="0" collapsed="false">
      <c r="A7" s="72" t="s">
        <v>318</v>
      </c>
      <c r="B7" s="67" t="n">
        <v>10844</v>
      </c>
      <c r="C7" s="67" t="n">
        <v>8917</v>
      </c>
      <c r="D7" s="84" t="n">
        <v>-0.177701954998156</v>
      </c>
    </row>
    <row r="8" s="70" customFormat="true" ht="15" hidden="false" customHeight="false" outlineLevel="0" collapsed="false">
      <c r="A8" s="73" t="s">
        <v>319</v>
      </c>
      <c r="B8" s="67" t="n">
        <v>9678</v>
      </c>
      <c r="C8" s="67" t="n">
        <v>7957</v>
      </c>
      <c r="D8" s="84" t="n">
        <v>-0.17782599710684</v>
      </c>
    </row>
    <row r="9" s="70" customFormat="true" ht="15" hidden="false" customHeight="false" outlineLevel="0" collapsed="false">
      <c r="A9" s="74" t="s">
        <v>320</v>
      </c>
      <c r="B9" s="67" t="n">
        <v>603</v>
      </c>
      <c r="C9" s="67" t="n">
        <v>267</v>
      </c>
      <c r="D9" s="84" t="n">
        <v>-0.557213930348259</v>
      </c>
    </row>
    <row r="10" s="70" customFormat="true" ht="15" hidden="false" customHeight="false" outlineLevel="0" collapsed="false">
      <c r="A10" s="74" t="s">
        <v>321</v>
      </c>
      <c r="B10" s="67" t="n">
        <v>562</v>
      </c>
      <c r="C10" s="67" t="n">
        <v>376</v>
      </c>
      <c r="D10" s="84" t="n">
        <v>-0.330960854092527</v>
      </c>
    </row>
    <row r="11" s="70" customFormat="true" ht="15" hidden="false" customHeight="false" outlineLevel="0" collapsed="false">
      <c r="A11" s="74" t="s">
        <v>322</v>
      </c>
      <c r="B11" s="67" t="n">
        <v>2302</v>
      </c>
      <c r="C11" s="67" t="n">
        <v>1842</v>
      </c>
      <c r="D11" s="84" t="n">
        <v>-0.199826238053866</v>
      </c>
    </row>
    <row r="12" s="70" customFormat="true" ht="15" hidden="false" customHeight="false" outlineLevel="0" collapsed="false">
      <c r="A12" s="74" t="s">
        <v>323</v>
      </c>
      <c r="B12" s="67" t="n">
        <v>331</v>
      </c>
      <c r="C12" s="67" t="n">
        <v>273</v>
      </c>
      <c r="D12" s="84" t="n">
        <v>-0.175226586102719</v>
      </c>
    </row>
    <row r="13" s="70" customFormat="true" ht="15" hidden="false" customHeight="false" outlineLevel="0" collapsed="false">
      <c r="A13" s="74" t="s">
        <v>324</v>
      </c>
      <c r="B13" s="67" t="n">
        <v>543</v>
      </c>
      <c r="C13" s="67" t="n">
        <v>212</v>
      </c>
      <c r="D13" s="84" t="n">
        <v>-0.609576427255985</v>
      </c>
    </row>
    <row r="14" s="70" customFormat="true" ht="15" hidden="false" customHeight="false" outlineLevel="0" collapsed="false">
      <c r="A14" s="74" t="s">
        <v>325</v>
      </c>
      <c r="B14" s="67" t="n">
        <v>3091</v>
      </c>
      <c r="C14" s="67" t="n">
        <v>2284</v>
      </c>
      <c r="D14" s="84" t="n">
        <v>-0.261080556454222</v>
      </c>
    </row>
    <row r="15" s="70" customFormat="true" ht="15" hidden="false" customHeight="false" outlineLevel="0" collapsed="false">
      <c r="A15" s="74" t="s">
        <v>326</v>
      </c>
      <c r="B15" s="67" t="n">
        <v>564</v>
      </c>
      <c r="C15" s="67" t="n">
        <v>889</v>
      </c>
      <c r="D15" s="84" t="n">
        <v>0.576241134751773</v>
      </c>
    </row>
    <row r="16" s="70" customFormat="true" ht="15" hidden="false" customHeight="false" outlineLevel="0" collapsed="false">
      <c r="A16" s="73" t="s">
        <v>327</v>
      </c>
      <c r="B16" s="67" t="n">
        <v>563</v>
      </c>
      <c r="C16" s="67" t="n">
        <v>370</v>
      </c>
      <c r="D16" s="84" t="n">
        <v>-0.342806394316163</v>
      </c>
    </row>
    <row r="17" s="70" customFormat="true" ht="15" hidden="false" customHeight="false" outlineLevel="0" collapsed="false">
      <c r="A17" s="74" t="s">
        <v>328</v>
      </c>
      <c r="B17" s="67" t="n">
        <v>414</v>
      </c>
      <c r="C17" s="67" t="n">
        <v>293</v>
      </c>
      <c r="D17" s="84" t="n">
        <v>-0.292270531400966</v>
      </c>
    </row>
    <row r="18" s="70" customFormat="true" ht="15" hidden="false" customHeight="false" outlineLevel="0" collapsed="false">
      <c r="A18" s="75" t="s">
        <v>329</v>
      </c>
      <c r="B18" s="67" t="n">
        <v>366</v>
      </c>
      <c r="C18" s="67" t="n">
        <v>490</v>
      </c>
      <c r="D18" s="84" t="n">
        <v>0.33879781420765</v>
      </c>
    </row>
    <row r="19" s="70" customFormat="true" ht="15" hidden="false" customHeight="false" outlineLevel="0" collapsed="false">
      <c r="A19" s="74" t="s">
        <v>330</v>
      </c>
      <c r="B19" s="67" t="n">
        <v>163</v>
      </c>
      <c r="C19" s="67" t="n">
        <v>89</v>
      </c>
      <c r="D19" s="84" t="n">
        <v>-0.45398773006135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183</v>
      </c>
      <c r="D20" s="84" t="n">
        <v>13.076923076923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74</v>
      </c>
      <c r="D21" s="84" t="n">
        <v>11.3333333333333</v>
      </c>
    </row>
    <row r="22" s="70" customFormat="true" ht="15" hidden="false" customHeight="false" outlineLevel="0" collapsed="false">
      <c r="A22" s="73" t="s">
        <v>333</v>
      </c>
      <c r="B22" s="67" t="n">
        <v>237</v>
      </c>
      <c r="C22" s="67" t="n">
        <v>100</v>
      </c>
      <c r="D22" s="84" t="n">
        <v>-0.5780590717299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5</v>
      </c>
      <c r="D6" s="13" t="n">
        <v>216</v>
      </c>
      <c r="E6" s="13" t="s">
        <v>185</v>
      </c>
      <c r="F6" s="13" t="n">
        <v>218</v>
      </c>
      <c r="G6" s="13" t="n">
        <v>76139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1188</v>
      </c>
      <c r="D7" s="13" t="n">
        <v>68</v>
      </c>
      <c r="E7" s="13" t="n">
        <v>66822</v>
      </c>
      <c r="F7" s="13" t="n">
        <v>132</v>
      </c>
      <c r="G7" s="13" t="n">
        <v>228010</v>
      </c>
    </row>
    <row r="8" customFormat="false" ht="15" hidden="false" customHeight="false" outlineLevel="0" collapsed="false">
      <c r="A8" s="19" t="s">
        <v>213</v>
      </c>
      <c r="B8" s="13" t="n">
        <v>3</v>
      </c>
      <c r="C8" s="13" t="n">
        <v>6479</v>
      </c>
      <c r="D8" s="13" t="n">
        <v>33</v>
      </c>
      <c r="E8" s="13" t="n">
        <v>22645</v>
      </c>
      <c r="F8" s="13" t="n">
        <v>36</v>
      </c>
      <c r="G8" s="13" t="n">
        <v>29124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5238</v>
      </c>
      <c r="D9" s="13" t="n">
        <v>74</v>
      </c>
      <c r="E9" s="13" t="n">
        <v>62268</v>
      </c>
      <c r="F9" s="13" t="n">
        <v>94</v>
      </c>
      <c r="G9" s="13" t="n">
        <v>107506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2</v>
      </c>
      <c r="E10" s="13" t="n">
        <v>16818</v>
      </c>
      <c r="F10" s="13" t="n">
        <v>42</v>
      </c>
      <c r="G10" s="13" t="n">
        <v>16818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6695</v>
      </c>
      <c r="D11" s="13" t="n">
        <v>117</v>
      </c>
      <c r="E11" s="13" t="n">
        <v>79521</v>
      </c>
      <c r="F11" s="13" t="n">
        <v>138</v>
      </c>
      <c r="G11" s="13" t="n">
        <v>126216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16</v>
      </c>
      <c r="E12" s="13" t="n">
        <v>5860</v>
      </c>
      <c r="F12" s="13" t="n">
        <v>16</v>
      </c>
      <c r="G12" s="13" t="n">
        <v>5860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6319</v>
      </c>
      <c r="D13" s="13" t="n">
        <v>43</v>
      </c>
      <c r="E13" s="13" t="n">
        <v>31493</v>
      </c>
      <c r="F13" s="13" t="n">
        <v>56</v>
      </c>
      <c r="G13" s="13" t="n">
        <v>57812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3998</v>
      </c>
      <c r="D14" s="13" t="n">
        <v>44</v>
      </c>
      <c r="E14" s="13" t="n">
        <v>45975</v>
      </c>
      <c r="F14" s="13" t="n">
        <v>63</v>
      </c>
      <c r="G14" s="13" t="n">
        <v>89973</v>
      </c>
    </row>
    <row r="15" customFormat="false" ht="15" hidden="false" customHeight="false" outlineLevel="0" collapsed="false">
      <c r="A15" s="19" t="s">
        <v>220</v>
      </c>
      <c r="B15" s="13" t="n">
        <v>23</v>
      </c>
      <c r="C15" s="13" t="n">
        <v>81285</v>
      </c>
      <c r="D15" s="13" t="n">
        <v>39</v>
      </c>
      <c r="E15" s="13" t="n">
        <v>39600</v>
      </c>
      <c r="F15" s="13" t="n">
        <v>62</v>
      </c>
      <c r="G15" s="13" t="n">
        <v>120885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78601</v>
      </c>
      <c r="D16" s="13" t="n">
        <v>27</v>
      </c>
      <c r="E16" s="13" t="n">
        <v>26323</v>
      </c>
      <c r="F16" s="13" t="n">
        <v>67</v>
      </c>
      <c r="G16" s="13" t="n">
        <v>10492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96</v>
      </c>
      <c r="C5" s="67" t="n">
        <v>2483</v>
      </c>
      <c r="D5" s="84" t="n">
        <v>-0.171228304405875</v>
      </c>
    </row>
    <row r="6" s="70" customFormat="true" ht="17.25" hidden="false" customHeight="false" outlineLevel="0" collapsed="false">
      <c r="A6" s="72" t="s">
        <v>317</v>
      </c>
      <c r="B6" s="67" t="n">
        <v>2476</v>
      </c>
      <c r="C6" s="67" t="n">
        <v>2263</v>
      </c>
      <c r="D6" s="84" t="n">
        <v>-0.0860258481421648</v>
      </c>
    </row>
    <row r="7" s="70" customFormat="true" ht="17.25" hidden="false" customHeight="false" outlineLevel="0" collapsed="false">
      <c r="A7" s="72" t="s">
        <v>318</v>
      </c>
      <c r="B7" s="67" t="n">
        <v>520</v>
      </c>
      <c r="C7" s="67" t="n">
        <v>220</v>
      </c>
      <c r="D7" s="84" t="n">
        <v>-0.576923076923077</v>
      </c>
    </row>
    <row r="8" s="70" customFormat="true" ht="15" hidden="false" customHeight="false" outlineLevel="0" collapsed="false">
      <c r="A8" s="73" t="s">
        <v>319</v>
      </c>
      <c r="B8" s="67" t="n">
        <v>488</v>
      </c>
      <c r="C8" s="67" t="n">
        <v>201</v>
      </c>
      <c r="D8" s="84" t="n">
        <v>-0.588114754098361</v>
      </c>
    </row>
    <row r="9" s="70" customFormat="true" ht="15" hidden="false" customHeight="false" outlineLevel="0" collapsed="false">
      <c r="A9" s="74" t="s">
        <v>320</v>
      </c>
      <c r="B9" s="67" t="n">
        <v>15</v>
      </c>
      <c r="C9" s="67" t="n">
        <v>10</v>
      </c>
      <c r="D9" s="84" t="n">
        <v>-0.333333333333333</v>
      </c>
    </row>
    <row r="10" s="70" customFormat="true" ht="15" hidden="false" customHeight="false" outlineLevel="0" collapsed="false">
      <c r="A10" s="74" t="s">
        <v>321</v>
      </c>
      <c r="B10" s="67" t="n">
        <v>10</v>
      </c>
      <c r="C10" s="67" t="n">
        <v>9</v>
      </c>
      <c r="D10" s="84" t="n">
        <v>-0.1</v>
      </c>
    </row>
    <row r="11" s="70" customFormat="true" ht="15" hidden="false" customHeight="false" outlineLevel="0" collapsed="false">
      <c r="A11" s="74" t="s">
        <v>322</v>
      </c>
      <c r="B11" s="67" t="n">
        <v>247</v>
      </c>
      <c r="C11" s="67" t="n">
        <v>62</v>
      </c>
      <c r="D11" s="84" t="n">
        <v>-0.748987854251012</v>
      </c>
    </row>
    <row r="12" s="70" customFormat="true" ht="15" hidden="false" customHeight="false" outlineLevel="0" collapsed="false">
      <c r="A12" s="74" t="s">
        <v>323</v>
      </c>
      <c r="B12" s="67" t="n">
        <v>71</v>
      </c>
      <c r="C12" s="67" t="n">
        <v>45</v>
      </c>
      <c r="D12" s="84" t="n">
        <v>-0.366197183098592</v>
      </c>
    </row>
    <row r="13" s="70" customFormat="true" ht="15" hidden="false" customHeight="false" outlineLevel="0" collapsed="false">
      <c r="A13" s="74" t="s">
        <v>324</v>
      </c>
      <c r="B13" s="67" t="n">
        <v>5</v>
      </c>
      <c r="C13" s="67" t="n">
        <v>15</v>
      </c>
      <c r="D13" s="84" t="n">
        <v>2</v>
      </c>
    </row>
    <row r="14" s="70" customFormat="true" ht="15" hidden="false" customHeight="false" outlineLevel="0" collapsed="false">
      <c r="A14" s="74" t="s">
        <v>325</v>
      </c>
      <c r="B14" s="67" t="n">
        <v>90</v>
      </c>
      <c r="C14" s="67" t="n">
        <v>42</v>
      </c>
      <c r="D14" s="84" t="n">
        <v>-0.533333333333333</v>
      </c>
    </row>
    <row r="15" s="70" customFormat="true" ht="15" hidden="false" customHeight="false" outlineLevel="0" collapsed="false">
      <c r="A15" s="74" t="s">
        <v>326</v>
      </c>
      <c r="B15" s="67" t="n">
        <v>0</v>
      </c>
      <c r="C15" s="67" t="n">
        <v>1</v>
      </c>
      <c r="D15" s="84" t="e">
        <f aca="false"/>
        <v>#DIV/0!</v>
      </c>
    </row>
    <row r="16" s="70" customFormat="true" ht="15" hidden="false" customHeight="false" outlineLevel="0" collapsed="false">
      <c r="A16" s="73" t="s">
        <v>327</v>
      </c>
      <c r="B16" s="67" t="n">
        <v>25</v>
      </c>
      <c r="C16" s="67" t="n">
        <v>1</v>
      </c>
      <c r="D16" s="84" t="n">
        <v>-0.96</v>
      </c>
    </row>
    <row r="17" s="70" customFormat="true" ht="15" hidden="false" customHeight="false" outlineLevel="0" collapsed="false">
      <c r="A17" s="74" t="s">
        <v>328</v>
      </c>
      <c r="B17" s="67" t="n">
        <v>25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14</v>
      </c>
      <c r="D18" s="84" t="n">
        <v>1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4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736</v>
      </c>
      <c r="C5" s="67" t="n">
        <v>47885</v>
      </c>
      <c r="D5" s="84" t="n">
        <v>0.120483901160614</v>
      </c>
    </row>
    <row r="6" s="70" customFormat="true" ht="17.25" hidden="false" customHeight="false" outlineLevel="0" collapsed="false">
      <c r="A6" s="72" t="s">
        <v>317</v>
      </c>
      <c r="B6" s="67" t="n">
        <v>37826</v>
      </c>
      <c r="C6" s="67" t="n">
        <v>43005</v>
      </c>
      <c r="D6" s="84" t="n">
        <v>0.136916406704383</v>
      </c>
    </row>
    <row r="7" s="70" customFormat="true" ht="17.25" hidden="false" customHeight="false" outlineLevel="0" collapsed="false">
      <c r="A7" s="72" t="s">
        <v>318</v>
      </c>
      <c r="B7" s="67" t="n">
        <v>4910</v>
      </c>
      <c r="C7" s="67" t="n">
        <v>4880</v>
      </c>
      <c r="D7" s="84" t="n">
        <v>-0.00610997963340122</v>
      </c>
    </row>
    <row r="8" s="70" customFormat="true" ht="15" hidden="false" customHeight="false" outlineLevel="0" collapsed="false">
      <c r="A8" s="73" t="s">
        <v>319</v>
      </c>
      <c r="B8" s="67" t="n">
        <v>3833</v>
      </c>
      <c r="C8" s="67" t="n">
        <v>3893</v>
      </c>
      <c r="D8" s="84" t="n">
        <v>0.0156535350900078</v>
      </c>
    </row>
    <row r="9" s="70" customFormat="true" ht="15" hidden="false" customHeight="false" outlineLevel="0" collapsed="false">
      <c r="A9" s="74" t="s">
        <v>320</v>
      </c>
      <c r="B9" s="67" t="n">
        <v>252</v>
      </c>
      <c r="C9" s="67" t="n">
        <v>225</v>
      </c>
      <c r="D9" s="84" t="n">
        <v>-0.107142857142857</v>
      </c>
    </row>
    <row r="10" s="70" customFormat="true" ht="15" hidden="false" customHeight="false" outlineLevel="0" collapsed="false">
      <c r="A10" s="74" t="s">
        <v>321</v>
      </c>
      <c r="B10" s="67" t="n">
        <v>158</v>
      </c>
      <c r="C10" s="67" t="n">
        <v>161</v>
      </c>
      <c r="D10" s="84" t="n">
        <v>0.0189873417721519</v>
      </c>
    </row>
    <row r="11" s="70" customFormat="true" ht="15" hidden="false" customHeight="false" outlineLevel="0" collapsed="false">
      <c r="A11" s="74" t="s">
        <v>322</v>
      </c>
      <c r="B11" s="67" t="n">
        <v>1427</v>
      </c>
      <c r="C11" s="67" t="n">
        <v>836</v>
      </c>
      <c r="D11" s="84" t="n">
        <v>-0.414155571128241</v>
      </c>
    </row>
    <row r="12" s="70" customFormat="true" ht="15" hidden="false" customHeight="false" outlineLevel="0" collapsed="false">
      <c r="A12" s="74" t="s">
        <v>323</v>
      </c>
      <c r="B12" s="67" t="n">
        <v>309</v>
      </c>
      <c r="C12" s="67" t="n">
        <v>223</v>
      </c>
      <c r="D12" s="84" t="n">
        <v>-0.27831715210356</v>
      </c>
    </row>
    <row r="13" s="70" customFormat="true" ht="15" hidden="false" customHeight="false" outlineLevel="0" collapsed="false">
      <c r="A13" s="74" t="s">
        <v>324</v>
      </c>
      <c r="B13" s="67" t="n">
        <v>99</v>
      </c>
      <c r="C13" s="67" t="n">
        <v>235</v>
      </c>
      <c r="D13" s="84" t="n">
        <v>1.37373737373737</v>
      </c>
    </row>
    <row r="14" s="70" customFormat="true" ht="15" hidden="false" customHeight="false" outlineLevel="0" collapsed="false">
      <c r="A14" s="74" t="s">
        <v>325</v>
      </c>
      <c r="B14" s="67" t="n">
        <v>1033</v>
      </c>
      <c r="C14" s="67" t="n">
        <v>1704</v>
      </c>
      <c r="D14" s="84" t="n">
        <v>0.649564375605034</v>
      </c>
    </row>
    <row r="15" s="70" customFormat="true" ht="15" hidden="false" customHeight="false" outlineLevel="0" collapsed="false">
      <c r="A15" s="74" t="s">
        <v>326</v>
      </c>
      <c r="B15" s="67" t="n">
        <v>64</v>
      </c>
      <c r="C15" s="67" t="n">
        <v>102</v>
      </c>
      <c r="D15" s="84" t="n">
        <v>0.59375</v>
      </c>
    </row>
    <row r="16" s="70" customFormat="true" ht="15" hidden="false" customHeight="false" outlineLevel="0" collapsed="false">
      <c r="A16" s="73" t="s">
        <v>327</v>
      </c>
      <c r="B16" s="67" t="n">
        <v>605</v>
      </c>
      <c r="C16" s="67" t="n">
        <v>575</v>
      </c>
      <c r="D16" s="84" t="n">
        <v>-0.0495867768595041</v>
      </c>
    </row>
    <row r="17" s="70" customFormat="true" ht="15" hidden="false" customHeight="false" outlineLevel="0" collapsed="false">
      <c r="A17" s="74" t="s">
        <v>328</v>
      </c>
      <c r="B17" s="67" t="n">
        <v>584</v>
      </c>
      <c r="C17" s="67" t="n">
        <v>392</v>
      </c>
      <c r="D17" s="84" t="n">
        <v>-0.328767123287671</v>
      </c>
    </row>
    <row r="18" s="70" customFormat="true" ht="15" hidden="false" customHeight="false" outlineLevel="0" collapsed="false">
      <c r="A18" s="75" t="s">
        <v>329</v>
      </c>
      <c r="B18" s="67" t="n">
        <v>281</v>
      </c>
      <c r="C18" s="67" t="n">
        <v>168</v>
      </c>
      <c r="D18" s="84" t="n">
        <v>-0.402135231316726</v>
      </c>
    </row>
    <row r="19" s="70" customFormat="true" ht="15" hidden="false" customHeight="false" outlineLevel="0" collapsed="false">
      <c r="A19" s="74" t="s">
        <v>330</v>
      </c>
      <c r="B19" s="67" t="n">
        <v>76</v>
      </c>
      <c r="C19" s="67" t="n">
        <v>31</v>
      </c>
      <c r="D19" s="84" t="n">
        <v>-0.592105263157895</v>
      </c>
    </row>
    <row r="20" s="70" customFormat="true" ht="15" hidden="false" customHeight="false" outlineLevel="0" collapsed="false">
      <c r="A20" s="74" t="s">
        <v>331</v>
      </c>
      <c r="B20" s="67" t="n">
        <v>63</v>
      </c>
      <c r="C20" s="67" t="n">
        <v>8</v>
      </c>
      <c r="D20" s="84" t="n">
        <v>-0.873015873015873</v>
      </c>
    </row>
    <row r="21" s="70" customFormat="true" ht="15" hidden="false" customHeight="false" outlineLevel="0" collapsed="false">
      <c r="A21" s="74" t="s">
        <v>332</v>
      </c>
      <c r="B21" s="67" t="n">
        <v>15</v>
      </c>
      <c r="C21" s="67" t="n">
        <v>89</v>
      </c>
      <c r="D21" s="84" t="n">
        <v>4.93333333333333</v>
      </c>
    </row>
    <row r="22" s="70" customFormat="true" ht="15" hidden="false" customHeight="false" outlineLevel="0" collapsed="false">
      <c r="A22" s="73" t="s">
        <v>333</v>
      </c>
      <c r="B22" s="67" t="n">
        <v>191</v>
      </c>
      <c r="C22" s="67" t="n">
        <v>244</v>
      </c>
      <c r="D22" s="84" t="n">
        <v>0.2774869109947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5393</v>
      </c>
      <c r="C5" s="67" t="n">
        <v>381123</v>
      </c>
      <c r="D5" s="84" t="n">
        <v>0.0430495384421705</v>
      </c>
    </row>
    <row r="6" s="70" customFormat="true" ht="17.25" hidden="false" customHeight="false" outlineLevel="0" collapsed="false">
      <c r="A6" s="72" t="s">
        <v>317</v>
      </c>
      <c r="B6" s="67" t="n">
        <v>325259</v>
      </c>
      <c r="C6" s="67" t="n">
        <v>334764</v>
      </c>
      <c r="D6" s="84" t="n">
        <v>0.0292228654702868</v>
      </c>
    </row>
    <row r="7" s="70" customFormat="true" ht="17.25" hidden="false" customHeight="false" outlineLevel="0" collapsed="false">
      <c r="A7" s="72" t="s">
        <v>318</v>
      </c>
      <c r="B7" s="67" t="n">
        <v>40134</v>
      </c>
      <c r="C7" s="67" t="n">
        <v>46359</v>
      </c>
      <c r="D7" s="84" t="n">
        <v>0.155105396920317</v>
      </c>
    </row>
    <row r="8" s="70" customFormat="true" ht="15" hidden="false" customHeight="false" outlineLevel="0" collapsed="false">
      <c r="A8" s="73" t="s">
        <v>319</v>
      </c>
      <c r="B8" s="67" t="n">
        <v>32740</v>
      </c>
      <c r="C8" s="67" t="n">
        <v>38418</v>
      </c>
      <c r="D8" s="84" t="n">
        <v>0.173427000610874</v>
      </c>
    </row>
    <row r="9" s="70" customFormat="true" ht="15" hidden="false" customHeight="false" outlineLevel="0" collapsed="false">
      <c r="A9" s="74" t="s">
        <v>320</v>
      </c>
      <c r="B9" s="67" t="n">
        <v>2367</v>
      </c>
      <c r="C9" s="67" t="n">
        <v>3604</v>
      </c>
      <c r="D9" s="84" t="n">
        <v>0.522602450359104</v>
      </c>
    </row>
    <row r="10" s="70" customFormat="true" ht="15" hidden="false" customHeight="false" outlineLevel="0" collapsed="false">
      <c r="A10" s="74" t="s">
        <v>321</v>
      </c>
      <c r="B10" s="67" t="n">
        <v>2046</v>
      </c>
      <c r="C10" s="67" t="n">
        <v>2418</v>
      </c>
      <c r="D10" s="84" t="n">
        <v>0.181818181818182</v>
      </c>
    </row>
    <row r="11" s="70" customFormat="true" ht="15" hidden="false" customHeight="false" outlineLevel="0" collapsed="false">
      <c r="A11" s="74" t="s">
        <v>322</v>
      </c>
      <c r="B11" s="67" t="n">
        <v>9492</v>
      </c>
      <c r="C11" s="67" t="n">
        <v>8826</v>
      </c>
      <c r="D11" s="84" t="n">
        <v>-0.0701643489254109</v>
      </c>
    </row>
    <row r="12" s="70" customFormat="true" ht="15" hidden="false" customHeight="false" outlineLevel="0" collapsed="false">
      <c r="A12" s="74" t="s">
        <v>323</v>
      </c>
      <c r="B12" s="67" t="n">
        <v>2188</v>
      </c>
      <c r="C12" s="67" t="n">
        <v>2674</v>
      </c>
      <c r="D12" s="84" t="n">
        <v>0.222120658135283</v>
      </c>
    </row>
    <row r="13" s="70" customFormat="true" ht="15" hidden="false" customHeight="false" outlineLevel="0" collapsed="false">
      <c r="A13" s="74" t="s">
        <v>324</v>
      </c>
      <c r="B13" s="67" t="n">
        <v>1437</v>
      </c>
      <c r="C13" s="67" t="n">
        <v>1989</v>
      </c>
      <c r="D13" s="84" t="n">
        <v>0.384133611691023</v>
      </c>
    </row>
    <row r="14" s="70" customFormat="true" ht="15" hidden="false" customHeight="false" outlineLevel="0" collapsed="false">
      <c r="A14" s="74" t="s">
        <v>325</v>
      </c>
      <c r="B14" s="67" t="n">
        <v>9421</v>
      </c>
      <c r="C14" s="67" t="n">
        <v>11439</v>
      </c>
      <c r="D14" s="84" t="n">
        <v>0.214202313979408</v>
      </c>
    </row>
    <row r="15" s="70" customFormat="true" ht="15" hidden="false" customHeight="false" outlineLevel="0" collapsed="false">
      <c r="A15" s="74" t="s">
        <v>326</v>
      </c>
      <c r="B15" s="67" t="n">
        <v>1100</v>
      </c>
      <c r="C15" s="67" t="n">
        <v>1540</v>
      </c>
      <c r="D15" s="84" t="n">
        <v>0.4</v>
      </c>
    </row>
    <row r="16" s="70" customFormat="true" ht="15" hidden="false" customHeight="false" outlineLevel="0" collapsed="false">
      <c r="A16" s="73" t="s">
        <v>327</v>
      </c>
      <c r="B16" s="67" t="n">
        <v>3970</v>
      </c>
      <c r="C16" s="67" t="n">
        <v>3155</v>
      </c>
      <c r="D16" s="84" t="n">
        <v>-0.205289672544081</v>
      </c>
    </row>
    <row r="17" s="70" customFormat="true" ht="15" hidden="false" customHeight="false" outlineLevel="0" collapsed="false">
      <c r="A17" s="74" t="s">
        <v>328</v>
      </c>
      <c r="B17" s="67" t="n">
        <v>3362</v>
      </c>
      <c r="C17" s="67" t="n">
        <v>2044</v>
      </c>
      <c r="D17" s="84" t="n">
        <v>-0.392028554431886</v>
      </c>
    </row>
    <row r="18" s="70" customFormat="true" ht="15" hidden="false" customHeight="false" outlineLevel="0" collapsed="false">
      <c r="A18" s="75" t="s">
        <v>329</v>
      </c>
      <c r="B18" s="67" t="n">
        <v>1993</v>
      </c>
      <c r="C18" s="67" t="n">
        <v>3125</v>
      </c>
      <c r="D18" s="84" t="n">
        <v>0.567987957852484</v>
      </c>
    </row>
    <row r="19" s="70" customFormat="true" ht="15" hidden="false" customHeight="false" outlineLevel="0" collapsed="false">
      <c r="A19" s="74" t="s">
        <v>330</v>
      </c>
      <c r="B19" s="67" t="n">
        <v>884</v>
      </c>
      <c r="C19" s="67" t="n">
        <v>674</v>
      </c>
      <c r="D19" s="84" t="n">
        <v>-0.237556561085973</v>
      </c>
    </row>
    <row r="20" s="70" customFormat="true" ht="15" hidden="false" customHeight="false" outlineLevel="0" collapsed="false">
      <c r="A20" s="74" t="s">
        <v>331</v>
      </c>
      <c r="B20" s="67" t="n">
        <v>264</v>
      </c>
      <c r="C20" s="67" t="n">
        <v>1030</v>
      </c>
      <c r="D20" s="84" t="n">
        <v>2.90151515151515</v>
      </c>
    </row>
    <row r="21" s="70" customFormat="true" ht="15" hidden="false" customHeight="false" outlineLevel="0" collapsed="false">
      <c r="A21" s="74" t="s">
        <v>332</v>
      </c>
      <c r="B21" s="67" t="n">
        <v>95</v>
      </c>
      <c r="C21" s="67" t="n">
        <v>432</v>
      </c>
      <c r="D21" s="84" t="n">
        <v>3.54736842105263</v>
      </c>
    </row>
    <row r="22" s="70" customFormat="true" ht="15" hidden="false" customHeight="false" outlineLevel="0" collapsed="false">
      <c r="A22" s="73" t="s">
        <v>333</v>
      </c>
      <c r="B22" s="67" t="n">
        <v>1431</v>
      </c>
      <c r="C22" s="67" t="n">
        <v>1661</v>
      </c>
      <c r="D22" s="84" t="n">
        <v>0.1607267645003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98151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8766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0491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934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351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46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210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37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33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57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953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411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30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62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112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8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89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1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28238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24652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3585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2906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325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94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672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229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65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886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587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744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73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250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563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847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34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546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27350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23544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3805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3134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3119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91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745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228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49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907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26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85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88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248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57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00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59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37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22126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983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28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931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79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6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42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9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8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76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3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01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62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9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1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3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6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46153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2279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335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895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209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27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481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787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09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4889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37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83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16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80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44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76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7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76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5002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390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10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89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9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46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24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7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4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8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9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3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1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8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6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57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9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70117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6148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863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768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5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37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78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26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20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24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80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36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91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48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8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8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74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99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5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5092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7894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6980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914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815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7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3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90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31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22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32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89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37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9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50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8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8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0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37569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33843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3726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288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9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1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52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6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4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312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9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56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386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8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2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3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9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59503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5169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781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693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21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34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60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240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8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048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74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32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7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45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8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81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69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9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300</v>
      </c>
      <c r="C5" s="67" t="n">
        <v>70067</v>
      </c>
      <c r="D5" s="84" t="n">
        <v>0.0110678210678211</v>
      </c>
    </row>
    <row r="6" s="70" customFormat="true" ht="17.25" hidden="false" customHeight="false" outlineLevel="0" collapsed="false">
      <c r="A6" s="72" t="s">
        <v>317</v>
      </c>
      <c r="B6" s="67" t="n">
        <v>57365</v>
      </c>
      <c r="C6" s="67" t="n">
        <v>58483</v>
      </c>
      <c r="D6" s="84" t="n">
        <v>0.0194892355966181</v>
      </c>
    </row>
    <row r="7" s="70" customFormat="true" ht="17.25" hidden="false" customHeight="false" outlineLevel="0" collapsed="false">
      <c r="A7" s="72" t="s">
        <v>318</v>
      </c>
      <c r="B7" s="67" t="n">
        <v>11935</v>
      </c>
      <c r="C7" s="67" t="n">
        <v>11584</v>
      </c>
      <c r="D7" s="84" t="n">
        <v>-0.0294093003770423</v>
      </c>
    </row>
    <row r="8" s="70" customFormat="true" ht="15" hidden="false" customHeight="false" outlineLevel="0" collapsed="false">
      <c r="A8" s="73" t="s">
        <v>319</v>
      </c>
      <c r="B8" s="67" t="n">
        <v>8635</v>
      </c>
      <c r="C8" s="67" t="n">
        <v>9471</v>
      </c>
      <c r="D8" s="84" t="n">
        <v>0.0968152866242038</v>
      </c>
    </row>
    <row r="9" s="70" customFormat="true" ht="15" hidden="false" customHeight="false" outlineLevel="0" collapsed="false">
      <c r="A9" s="74" t="s">
        <v>320</v>
      </c>
      <c r="B9" s="67" t="n">
        <v>815</v>
      </c>
      <c r="C9" s="67" t="n">
        <v>1086</v>
      </c>
      <c r="D9" s="84" t="n">
        <v>0.332515337423313</v>
      </c>
    </row>
    <row r="10" s="70" customFormat="true" ht="15" hidden="false" customHeight="false" outlineLevel="0" collapsed="false">
      <c r="A10" s="74" t="s">
        <v>321</v>
      </c>
      <c r="B10" s="67" t="n">
        <v>368</v>
      </c>
      <c r="C10" s="67" t="n">
        <v>253</v>
      </c>
      <c r="D10" s="84" t="n">
        <v>-0.3125</v>
      </c>
    </row>
    <row r="11" s="70" customFormat="true" ht="15" hidden="false" customHeight="false" outlineLevel="0" collapsed="false">
      <c r="A11" s="74" t="s">
        <v>322</v>
      </c>
      <c r="B11" s="67" t="n">
        <v>3265</v>
      </c>
      <c r="C11" s="67" t="n">
        <v>3479</v>
      </c>
      <c r="D11" s="84" t="n">
        <v>0.0655436447166922</v>
      </c>
    </row>
    <row r="12" s="70" customFormat="true" ht="15" hidden="false" customHeight="false" outlineLevel="0" collapsed="false">
      <c r="A12" s="74" t="s">
        <v>323</v>
      </c>
      <c r="B12" s="67" t="n">
        <v>403</v>
      </c>
      <c r="C12" s="67" t="n">
        <v>606</v>
      </c>
      <c r="D12" s="84" t="n">
        <v>0.503722084367246</v>
      </c>
    </row>
    <row r="13" s="70" customFormat="true" ht="15" hidden="false" customHeight="false" outlineLevel="0" collapsed="false">
      <c r="A13" s="74" t="s">
        <v>324</v>
      </c>
      <c r="B13" s="67" t="n">
        <v>294</v>
      </c>
      <c r="C13" s="67" t="n">
        <v>499</v>
      </c>
      <c r="D13" s="84" t="n">
        <v>0.697278911564626</v>
      </c>
    </row>
    <row r="14" s="70" customFormat="true" ht="15" hidden="false" customHeight="false" outlineLevel="0" collapsed="false">
      <c r="A14" s="74" t="s">
        <v>325</v>
      </c>
      <c r="B14" s="67" t="n">
        <v>2545</v>
      </c>
      <c r="C14" s="67" t="n">
        <v>2461</v>
      </c>
      <c r="D14" s="84" t="n">
        <v>-0.0330058939096267</v>
      </c>
    </row>
    <row r="15" s="70" customFormat="true" ht="15" hidden="false" customHeight="false" outlineLevel="0" collapsed="false">
      <c r="A15" s="74" t="s">
        <v>326</v>
      </c>
      <c r="B15" s="67" t="n">
        <v>299</v>
      </c>
      <c r="C15" s="67" t="n">
        <v>263</v>
      </c>
      <c r="D15" s="84" t="n">
        <v>-0.120401337792642</v>
      </c>
    </row>
    <row r="16" s="70" customFormat="true" ht="15" hidden="false" customHeight="false" outlineLevel="0" collapsed="false">
      <c r="A16" s="73" t="s">
        <v>327</v>
      </c>
      <c r="B16" s="67" t="n">
        <v>1873</v>
      </c>
      <c r="C16" s="67" t="n">
        <v>967</v>
      </c>
      <c r="D16" s="84" t="n">
        <v>-0.483715963694608</v>
      </c>
    </row>
    <row r="17" s="70" customFormat="true" ht="15" hidden="false" customHeight="false" outlineLevel="0" collapsed="false">
      <c r="A17" s="74" t="s">
        <v>328</v>
      </c>
      <c r="B17" s="67" t="n">
        <v>1561</v>
      </c>
      <c r="C17" s="67" t="n">
        <v>736</v>
      </c>
      <c r="D17" s="84" t="n">
        <v>-0.52850736707239</v>
      </c>
    </row>
    <row r="18" s="70" customFormat="true" ht="15" hidden="false" customHeight="false" outlineLevel="0" collapsed="false">
      <c r="A18" s="75" t="s">
        <v>329</v>
      </c>
      <c r="B18" s="67" t="n">
        <v>741</v>
      </c>
      <c r="C18" s="67" t="n">
        <v>505</v>
      </c>
      <c r="D18" s="84" t="n">
        <v>-0.318488529014845</v>
      </c>
    </row>
    <row r="19" s="70" customFormat="true" ht="15" hidden="false" customHeight="false" outlineLevel="0" collapsed="false">
      <c r="A19" s="74" t="s">
        <v>330</v>
      </c>
      <c r="B19" s="67" t="n">
        <v>343</v>
      </c>
      <c r="C19" s="67" t="n">
        <v>350</v>
      </c>
      <c r="D19" s="84" t="n">
        <v>0.0204081632653061</v>
      </c>
    </row>
    <row r="20" s="70" customFormat="true" ht="15" hidden="false" customHeight="false" outlineLevel="0" collapsed="false">
      <c r="A20" s="74" t="s">
        <v>331</v>
      </c>
      <c r="B20" s="67" t="n">
        <v>66</v>
      </c>
      <c r="C20" s="67" t="n">
        <v>71</v>
      </c>
      <c r="D20" s="84" t="n">
        <v>0.0757575757575758</v>
      </c>
    </row>
    <row r="21" s="70" customFormat="true" ht="15" hidden="false" customHeight="false" outlineLevel="0" collapsed="false">
      <c r="A21" s="74" t="s">
        <v>332</v>
      </c>
      <c r="B21" s="67" t="n">
        <v>69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686</v>
      </c>
      <c r="C22" s="67" t="n">
        <v>641</v>
      </c>
      <c r="D22" s="84" t="n">
        <v>-0.0655976676384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452</v>
      </c>
      <c r="C5" s="67" t="n">
        <v>74838</v>
      </c>
      <c r="D5" s="84" t="n">
        <v>0.0622551524442173</v>
      </c>
    </row>
    <row r="6" s="70" customFormat="true" ht="17.25" hidden="false" customHeight="false" outlineLevel="0" collapsed="false">
      <c r="A6" s="72" t="s">
        <v>317</v>
      </c>
      <c r="B6" s="67" t="n">
        <v>65822</v>
      </c>
      <c r="C6" s="67" t="n">
        <v>63103</v>
      </c>
      <c r="D6" s="84" t="n">
        <v>-0.0413083771383428</v>
      </c>
    </row>
    <row r="7" s="70" customFormat="true" ht="17.25" hidden="false" customHeight="false" outlineLevel="0" collapsed="false">
      <c r="A7" s="72" t="s">
        <v>318</v>
      </c>
      <c r="B7" s="67" t="n">
        <v>4630</v>
      </c>
      <c r="C7" s="67" t="n">
        <v>11735</v>
      </c>
      <c r="D7" s="84" t="n">
        <v>1.53455723542117</v>
      </c>
    </row>
    <row r="8" s="70" customFormat="true" ht="15" hidden="false" customHeight="false" outlineLevel="0" collapsed="false">
      <c r="A8" s="73" t="s">
        <v>319</v>
      </c>
      <c r="B8" s="67" t="n">
        <v>3803</v>
      </c>
      <c r="C8" s="67" t="n">
        <v>9451</v>
      </c>
      <c r="D8" s="84" t="n">
        <v>1.4851433079148</v>
      </c>
    </row>
    <row r="9" s="70" customFormat="true" ht="15" hidden="false" customHeight="false" outlineLevel="0" collapsed="false">
      <c r="A9" s="74" t="s">
        <v>320</v>
      </c>
      <c r="B9" s="67" t="n">
        <v>348</v>
      </c>
      <c r="C9" s="67" t="n">
        <v>1121</v>
      </c>
      <c r="D9" s="84" t="n">
        <v>2.22126436781609</v>
      </c>
    </row>
    <row r="10" s="70" customFormat="true" ht="15" hidden="false" customHeight="false" outlineLevel="0" collapsed="false">
      <c r="A10" s="74" t="s">
        <v>321</v>
      </c>
      <c r="B10" s="67" t="n">
        <v>470</v>
      </c>
      <c r="C10" s="67" t="n">
        <v>1017</v>
      </c>
      <c r="D10" s="84" t="n">
        <v>1.16382978723404</v>
      </c>
    </row>
    <row r="11" s="70" customFormat="true" ht="15" hidden="false" customHeight="false" outlineLevel="0" collapsed="false">
      <c r="A11" s="74" t="s">
        <v>322</v>
      </c>
      <c r="B11" s="67" t="n">
        <v>989</v>
      </c>
      <c r="C11" s="67" t="n">
        <v>1327</v>
      </c>
      <c r="D11" s="84" t="n">
        <v>0.341759352881699</v>
      </c>
    </row>
    <row r="12" s="70" customFormat="true" ht="15" hidden="false" customHeight="false" outlineLevel="0" collapsed="false">
      <c r="A12" s="74" t="s">
        <v>323</v>
      </c>
      <c r="B12" s="67" t="n">
        <v>365</v>
      </c>
      <c r="C12" s="67" t="n">
        <v>1181</v>
      </c>
      <c r="D12" s="84" t="n">
        <v>2.23561643835616</v>
      </c>
    </row>
    <row r="13" s="70" customFormat="true" ht="15" hidden="false" customHeight="false" outlineLevel="0" collapsed="false">
      <c r="A13" s="74" t="s">
        <v>324</v>
      </c>
      <c r="B13" s="67" t="n">
        <v>193</v>
      </c>
      <c r="C13" s="67" t="n">
        <v>593</v>
      </c>
      <c r="D13" s="84" t="n">
        <v>2.07253886010363</v>
      </c>
    </row>
    <row r="14" s="70" customFormat="true" ht="15" hidden="false" customHeight="false" outlineLevel="0" collapsed="false">
      <c r="A14" s="74" t="s">
        <v>325</v>
      </c>
      <c r="B14" s="67" t="n">
        <v>856</v>
      </c>
      <c r="C14" s="67" t="n">
        <v>2413</v>
      </c>
      <c r="D14" s="84" t="n">
        <v>1.81892523364486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108</v>
      </c>
      <c r="D15" s="84" t="n">
        <v>1.4</v>
      </c>
    </row>
    <row r="16" s="70" customFormat="true" ht="15" hidden="false" customHeight="false" outlineLevel="0" collapsed="false">
      <c r="A16" s="73" t="s">
        <v>327</v>
      </c>
      <c r="B16" s="67" t="n">
        <v>419</v>
      </c>
      <c r="C16" s="67" t="n">
        <v>873</v>
      </c>
      <c r="D16" s="84" t="n">
        <v>1.08353221957041</v>
      </c>
    </row>
    <row r="17" s="70" customFormat="true" ht="15" hidden="false" customHeight="false" outlineLevel="0" collapsed="false">
      <c r="A17" s="74" t="s">
        <v>328</v>
      </c>
      <c r="B17" s="67" t="n">
        <v>356</v>
      </c>
      <c r="C17" s="67" t="n">
        <v>429</v>
      </c>
      <c r="D17" s="84" t="n">
        <v>0.205056179775281</v>
      </c>
    </row>
    <row r="18" s="70" customFormat="true" ht="15" hidden="false" customHeight="false" outlineLevel="0" collapsed="false">
      <c r="A18" s="75" t="s">
        <v>329</v>
      </c>
      <c r="B18" s="67" t="n">
        <v>253</v>
      </c>
      <c r="C18" s="67" t="n">
        <v>1292</v>
      </c>
      <c r="D18" s="84" t="n">
        <v>4.10671936758893</v>
      </c>
    </row>
    <row r="19" s="70" customFormat="true" ht="15" hidden="false" customHeight="false" outlineLevel="0" collapsed="false">
      <c r="A19" s="74" t="s">
        <v>330</v>
      </c>
      <c r="B19" s="67" t="n">
        <v>115</v>
      </c>
      <c r="C19" s="67" t="n">
        <v>95</v>
      </c>
      <c r="D19" s="84" t="n">
        <v>-0.173913043478261</v>
      </c>
    </row>
    <row r="20" s="70" customFormat="true" ht="15" hidden="false" customHeight="false" outlineLevel="0" collapsed="false">
      <c r="A20" s="74" t="s">
        <v>331</v>
      </c>
      <c r="B20" s="67" t="n">
        <v>62</v>
      </c>
      <c r="C20" s="67" t="n">
        <v>694</v>
      </c>
      <c r="D20" s="84" t="n">
        <v>10.1935483870968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70</v>
      </c>
      <c r="D21" s="84" t="n">
        <v>22.3333333333333</v>
      </c>
    </row>
    <row r="22" s="70" customFormat="true" ht="15" hidden="false" customHeight="false" outlineLevel="0" collapsed="false">
      <c r="A22" s="73" t="s">
        <v>333</v>
      </c>
      <c r="B22" s="67" t="n">
        <v>155</v>
      </c>
      <c r="C22" s="67" t="n">
        <v>119</v>
      </c>
      <c r="D22" s="84" t="n">
        <v>-0.2322580645161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5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5</v>
      </c>
      <c r="N11" s="48" t="s">
        <v>185</v>
      </c>
      <c r="O11" s="48" t="s">
        <v>1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5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5</v>
      </c>
      <c r="K18" s="48" t="n">
        <v>8108</v>
      </c>
      <c r="L18" s="48" t="n">
        <v>10327</v>
      </c>
      <c r="M18" s="48" t="n">
        <v>9056</v>
      </c>
      <c r="N18" s="48" t="s">
        <v>185</v>
      </c>
      <c r="O18" s="48" t="s">
        <v>18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5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5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5</v>
      </c>
      <c r="N9" s="49" t="n">
        <v>66574</v>
      </c>
      <c r="O9" s="49" t="s">
        <v>18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6593</v>
      </c>
      <c r="C5" s="48" t="n">
        <v>19330</v>
      </c>
      <c r="D5" s="50" t="n">
        <v>0.164949074911107</v>
      </c>
      <c r="E5" s="48" t="n">
        <v>19230</v>
      </c>
      <c r="F5" s="50" t="n">
        <v>-0.0051733057423693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779</v>
      </c>
      <c r="C6" s="48" t="n">
        <v>3754</v>
      </c>
      <c r="D6" s="50" t="n">
        <v>-0.00661550674781688</v>
      </c>
      <c r="E6" s="48" t="n">
        <v>3108</v>
      </c>
      <c r="F6" s="50" t="n">
        <v>-0.17208311134789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12816</v>
      </c>
      <c r="C7" s="48" t="n">
        <v>15575</v>
      </c>
      <c r="D7" s="50" t="n">
        <v>0.215277777777778</v>
      </c>
      <c r="E7" s="48" t="n">
        <v>16124</v>
      </c>
      <c r="F7" s="50" t="n">
        <v>0.035248796147672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99481</v>
      </c>
      <c r="C8" s="48" t="n">
        <v>111531</v>
      </c>
      <c r="D8" s="50" t="n">
        <v>0.121128657733638</v>
      </c>
      <c r="E8" s="48" t="n">
        <v>119465</v>
      </c>
      <c r="F8" s="50" t="n">
        <v>0.07113717262465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462</v>
      </c>
      <c r="C9" s="48" t="n">
        <v>417</v>
      </c>
      <c r="D9" s="50" t="n">
        <v>-0.0974025974025974</v>
      </c>
      <c r="E9" s="48" t="n">
        <v>552</v>
      </c>
      <c r="F9" s="50" t="n">
        <v>0.3237410071942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6272</v>
      </c>
      <c r="C10" s="48" t="n">
        <v>6664</v>
      </c>
      <c r="D10" s="50" t="n">
        <v>0.0625</v>
      </c>
      <c r="E10" s="48" t="n">
        <v>8193</v>
      </c>
      <c r="F10" s="50" t="n">
        <v>0.22944177671068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s">
        <v>185</v>
      </c>
      <c r="D11" s="50" t="e">
        <f aca="false"/>
        <v>#VALUE!</v>
      </c>
      <c r="E11" s="48" t="n">
        <v>101543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6613</v>
      </c>
      <c r="C12" s="48" t="n">
        <v>8758</v>
      </c>
      <c r="D12" s="50" t="n">
        <v>0.324361106910631</v>
      </c>
      <c r="E12" s="48" t="n">
        <v>9175</v>
      </c>
      <c r="F12" s="50" t="n">
        <v>0.047613610413336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4895</v>
      </c>
      <c r="C13" s="48" t="n">
        <v>17801</v>
      </c>
      <c r="D13" s="50" t="n">
        <v>0.195099026518966</v>
      </c>
      <c r="E13" s="48" t="n">
        <v>17233</v>
      </c>
      <c r="F13" s="50" t="n">
        <v>-0.0319083197573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221</v>
      </c>
      <c r="C14" s="48" t="n">
        <v>2732</v>
      </c>
      <c r="D14" s="50" t="n">
        <v>-0.151816206147159</v>
      </c>
      <c r="E14" s="48" t="n">
        <v>3569</v>
      </c>
      <c r="F14" s="50" t="n">
        <v>0.30636896046852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5098</v>
      </c>
      <c r="C15" s="48" t="n">
        <v>7814</v>
      </c>
      <c r="D15" s="50" t="n">
        <v>0.532757944291879</v>
      </c>
      <c r="E15" s="48" t="n">
        <v>6672</v>
      </c>
      <c r="F15" s="50" t="n">
        <v>-0.14614793959559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6577</v>
      </c>
      <c r="C16" s="48" t="n">
        <v>7256</v>
      </c>
      <c r="D16" s="50" t="n">
        <v>0.10323855861335</v>
      </c>
      <c r="E16" s="48" t="n">
        <v>6990</v>
      </c>
      <c r="F16" s="50" t="n">
        <v>-0.036659316427783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2774</v>
      </c>
      <c r="C17" s="48" t="n">
        <v>16974</v>
      </c>
      <c r="D17" s="50" t="n">
        <v>0.328792860497886</v>
      </c>
      <c r="E17" s="48" t="n">
        <v>16008</v>
      </c>
      <c r="F17" s="50" t="n">
        <v>-0.056910569105691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7463</v>
      </c>
      <c r="C18" s="48" t="n">
        <v>10337</v>
      </c>
      <c r="D18" s="50" t="n">
        <v>0.385099825807316</v>
      </c>
      <c r="E18" s="48" t="n">
        <v>10388</v>
      </c>
      <c r="F18" s="50" t="n">
        <v>0.004933733191448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5312</v>
      </c>
      <c r="C19" s="48" t="n">
        <v>6634</v>
      </c>
      <c r="D19" s="50" t="n">
        <v>0.248870481927711</v>
      </c>
      <c r="E19" s="48" t="s">
        <v>185</v>
      </c>
      <c r="F19" s="50" t="e">
        <f aca="false"/>
        <v>#VALUE!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64972</v>
      </c>
      <c r="C20" s="48" t="n">
        <v>64848</v>
      </c>
      <c r="D20" s="50" t="n">
        <v>-0.00190851443698824</v>
      </c>
      <c r="E20" s="48" t="n">
        <v>70094</v>
      </c>
      <c r="F20" s="50" t="n">
        <v>0.080896866518628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36030</v>
      </c>
      <c r="C21" s="48" t="n">
        <v>37121</v>
      </c>
      <c r="D21" s="50" t="n">
        <v>0.0302803219539273</v>
      </c>
      <c r="E21" s="48" t="n">
        <v>40453</v>
      </c>
      <c r="F21" s="50" t="n">
        <v>0.089760512917216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922</v>
      </c>
      <c r="C22" s="48" t="n">
        <v>1734</v>
      </c>
      <c r="D22" s="50" t="n">
        <v>-0.0978147762747138</v>
      </c>
      <c r="E22" s="48" t="n">
        <v>1426</v>
      </c>
      <c r="F22" s="50" t="n">
        <v>-0.1776239907727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6762</v>
      </c>
      <c r="C23" s="48" t="n">
        <v>25718</v>
      </c>
      <c r="D23" s="50" t="n">
        <v>-0.0390105373290487</v>
      </c>
      <c r="E23" s="48" t="n">
        <v>28212</v>
      </c>
      <c r="F23" s="50" t="n">
        <v>0.096974881406019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208718</v>
      </c>
      <c r="C24" s="48" t="n">
        <v>230485</v>
      </c>
      <c r="D24" s="50" t="n">
        <v>0.104289040715223</v>
      </c>
      <c r="E24" s="48" t="n">
        <v>242028</v>
      </c>
      <c r="F24" s="50" t="n">
        <v>0.050081350196325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5</v>
      </c>
      <c r="C25" s="48" t="s">
        <v>185</v>
      </c>
      <c r="D25" s="50" t="e">
        <f aca="false"/>
        <v>#VALUE!</v>
      </c>
      <c r="E25" s="48" t="n">
        <v>52769</v>
      </c>
      <c r="F25" s="50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5</v>
      </c>
      <c r="C26" s="48" t="s">
        <v>185</v>
      </c>
      <c r="D26" s="50" t="e">
        <f aca="false"/>
        <v>#VALUE!</v>
      </c>
      <c r="E26" s="48" t="n">
        <v>188908</v>
      </c>
      <c r="F26" s="50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5</v>
      </c>
      <c r="C27" s="48" t="s">
        <v>185</v>
      </c>
      <c r="D27" s="50" t="e">
        <f aca="false"/>
        <v>#VALUE!</v>
      </c>
      <c r="E27" s="48" t="n">
        <v>178386</v>
      </c>
      <c r="F27" s="50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6T14:39:52Z</dcterms:modified>
  <cp:revision>0</cp:revision>
  <dc:subject/>
  <dc:title/>
</cp:coreProperties>
</file>