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Taux d'occupation" sheetId="11" state="visible" r:id="rId12"/>
    <sheet name="9 par 12 Mois - Z1" sheetId="12" state="visible" r:id="rId13"/>
    <sheet name="10 par 12 Mois - Z2" sheetId="13" state="visible" r:id="rId14"/>
    <sheet name="11 Mois N-2 N-1 N-0 - Z1" sheetId="14" state="visible" r:id="rId15"/>
    <sheet name="12 Mois N-2 N-1 N-0 - Z2" sheetId="15" state="visible" r:id="rId16"/>
    <sheet name="13 par Cat - Z1" sheetId="16" state="visible" r:id="rId17"/>
    <sheet name="14 par Cat Agr - Z1" sheetId="17" state="visible" r:id="rId18"/>
    <sheet name="15 par Cat - Z2" sheetId="18" state="visible" r:id="rId19"/>
    <sheet name="16 par Cat Agr - Z2" sheetId="19" state="visible" r:id="rId20"/>
    <sheet name="17 par Typ - Z1" sheetId="20" state="visible" r:id="rId21"/>
    <sheet name="18 par Typ - Z2" sheetId="21" state="visible" r:id="rId22"/>
    <sheet name="Evolutions mensuelles" sheetId="22" state="visible" r:id="rId23"/>
    <sheet name="19 par 12 Mois - N-1 N-0 Z1" sheetId="23" state="visible" r:id="rId24"/>
    <sheet name="20 par 12 Mois - N-1 N-0 Z1" sheetId="24" state="visible" r:id="rId25"/>
    <sheet name="21 par 12 Mois - N-1 N-0 Z1" sheetId="25" state="visible" r:id="rId26"/>
    <sheet name="22 par 12 Mois - N-1 N-0 Z1" sheetId="26" state="visible" r:id="rId27"/>
    <sheet name="23 par 12 Mois - N-1 N-0 Z1" sheetId="27" state="visible" r:id="rId28"/>
    <sheet name="24 par 12 Mois - N-1 N-0 Z1" sheetId="28" state="visible" r:id="rId29"/>
    <sheet name="25 par 12 Mois - N-1 N-0 Z1" sheetId="29" state="visible" r:id="rId30"/>
    <sheet name="Proportion d'étrangers" sheetId="30" state="visible" r:id="rId31"/>
    <sheet name="26 par 12 Mois - Z1" sheetId="31" state="visible" r:id="rId32"/>
    <sheet name="27 par 12 Mois - Z2" sheetId="32" state="visible" r:id="rId33"/>
    <sheet name="28 Mois N-2 N-1 N-0 - Z1" sheetId="33" state="visible" r:id="rId34"/>
    <sheet name="29 Mois N-2 N-1 N-0 - Z2" sheetId="34" state="visible" r:id="rId35"/>
    <sheet name="30 par Cat - Z1" sheetId="35" state="visible" r:id="rId36"/>
    <sheet name="31 par Cat Agr - Z1" sheetId="36" state="visible" r:id="rId37"/>
    <sheet name="32 par Cat - Z2" sheetId="37" state="visible" r:id="rId38"/>
    <sheet name="33 par Cat Agr - Z2" sheetId="38" state="visible" r:id="rId39"/>
    <sheet name="34 par Typ - Z1" sheetId="39" state="visible" r:id="rId40"/>
    <sheet name="35 par Typ - Z2" sheetId="40" state="visible" r:id="rId41"/>
    <sheet name="Nuitées par zone géographique" sheetId="41" state="visible" r:id="rId42"/>
    <sheet name="36 par 12 Mois - Z1" sheetId="42" state="visible" r:id="rId43"/>
    <sheet name="37 par 12 Mois - Z2" sheetId="43" state="visible" r:id="rId44"/>
    <sheet name="38 Mois N-2 N-1 N-0 - Z1" sheetId="44" state="visible" r:id="rId45"/>
    <sheet name="39 Mois N-2 N-1 N-0 - Z2" sheetId="45" state="visible" r:id="rId46"/>
    <sheet name="40 par Cat - Z1" sheetId="46" state="visible" r:id="rId47"/>
    <sheet name="41 par Cat Agr - Z1" sheetId="47" state="visible" r:id="rId48"/>
    <sheet name="42 par Cat - Z2" sheetId="48" state="visible" r:id="rId49"/>
    <sheet name="43 par Cat Agr - Z2" sheetId="49" state="visible" r:id="rId50"/>
    <sheet name="44 par Cat Fra Etr - Z1" sheetId="50" state="visible" r:id="rId51"/>
    <sheet name="45 par Cat Fra Etr - Z2" sheetId="51" state="visible" r:id="rId52"/>
    <sheet name="46 par Cat Agr Fra Etr Z1" sheetId="52" state="visible" r:id="rId53"/>
    <sheet name="47 par Cat Agr Fra Etr - Z2" sheetId="53" state="visible" r:id="rId54"/>
    <sheet name="48 par Typ - Z1" sheetId="54" state="visible" r:id="rId55"/>
    <sheet name="49 par Typ - Z2" sheetId="55" state="visible" r:id="rId56"/>
    <sheet name="50 Par Type Fra Etr z1" sheetId="56" state="visible" r:id="rId57"/>
    <sheet name="51 par Typ Fra Etr - Z2" sheetId="57" state="visible" r:id="rId58"/>
    <sheet name="Nuitées selon l'origine" sheetId="58" state="visible" r:id="rId59"/>
    <sheet name="52 par Cat - Pay" sheetId="59" state="visible" r:id="rId60"/>
    <sheet name="53 par Cat Agr - Pay" sheetId="60" state="visible" r:id="rId61"/>
    <sheet name="54 par Zon1 - Pay" sheetId="61" state="visible" r:id="rId62"/>
    <sheet name="55 par Zon2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Arrivées par zone géographique" sheetId="96" state="visible" r:id="rId97"/>
    <sheet name="89 par 12 Mois - Z1" sheetId="97" state="visible" r:id="rId98"/>
    <sheet name="90 par 12 Mois - Z2" sheetId="98" state="visible" r:id="rId99"/>
    <sheet name="91 Mois N-2 N-1 N-0 - Z1" sheetId="99" state="visible" r:id="rId100"/>
    <sheet name="92 Mois N-2 N-1 N-0 - Z2" sheetId="100" state="visible" r:id="rId101"/>
    <sheet name="93 par Cat - Z1" sheetId="101" state="visible" r:id="rId102"/>
    <sheet name="94 par Cat Agr - Z1" sheetId="102" state="visible" r:id="rId103"/>
    <sheet name="95 par Cat - Z2" sheetId="103" state="visible" r:id="rId104"/>
    <sheet name="96 par Cat Agr - Z2" sheetId="104" state="visible" r:id="rId105"/>
    <sheet name="97 par Cat Fra Etr - Z1" sheetId="105" state="visible" r:id="rId106"/>
    <sheet name="98 par Cat Fra Etr - Z2" sheetId="106" state="visible" r:id="rId107"/>
    <sheet name="99 par Cat Agr Fra Etr Z1" sheetId="107" state="visible" r:id="rId108"/>
    <sheet name="100 par Cat Agr Fra Etr - Z2" sheetId="108" state="visible" r:id="rId109"/>
    <sheet name="101 par Typ - Z1" sheetId="109" state="visible" r:id="rId110"/>
    <sheet name="102 par Typ - Z2" sheetId="110" state="visible" r:id="rId111"/>
    <sheet name="103 Par Type Fra Etr z1" sheetId="111" state="visible" r:id="rId112"/>
    <sheet name="104 par Typ Fra Etr - Z2" sheetId="112" state="visible" r:id="rId113"/>
    <sheet name="Arrivées selon l'origine" sheetId="113" state="visible" r:id="rId114"/>
    <sheet name="105 par Cat - Pay" sheetId="114" state="visible" r:id="rId115"/>
    <sheet name="106 par Cat Agr - Pay" sheetId="115" state="visible" r:id="rId116"/>
    <sheet name="107 par Typ - Pay" sheetId="116" state="visible" r:id="rId117"/>
    <sheet name="108 par Zon1 - Pay" sheetId="117" state="visible" r:id="rId118"/>
    <sheet name="109 par Zon2 - Pay" sheetId="118" state="visible" r:id="rId119"/>
    <sheet name="110 Evol N-1 N-0 - Pay" sheetId="119" state="visible" r:id="rId120"/>
    <sheet name="111 Evol N-1 N-0 - Pay" sheetId="120" state="visible" r:id="rId121"/>
    <sheet name="112 Evol N-1 N-0 - Pay" sheetId="121" state="visible" r:id="rId122"/>
    <sheet name="113 Evol N-1 N-0 - Pay" sheetId="122" state="visible" r:id="rId123"/>
    <sheet name="114 Evol N-1 N-0 - Pay" sheetId="123" state="visible" r:id="rId124"/>
    <sheet name="115 Evol N-1 N-0 - Pay" sheetId="124" state="visible" r:id="rId125"/>
    <sheet name="116 Evol N-1 N-0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Durée moyenne des séjours" sheetId="152" state="visible" r:id="rId153"/>
    <sheet name="143 par Cat Fra Etr - Z1" sheetId="153" state="visible" r:id="rId154"/>
    <sheet name="144 par Cat Fra Etr - Z2" sheetId="154" state="visible" r:id="rId155"/>
    <sheet name="145 par Cat Agr Fra Etr Z1" sheetId="155" state="visible" r:id="rId156"/>
    <sheet name="146 par Cat Agr Fra Etr - Z2" sheetId="156" state="visible" r:id="rId157"/>
    <sheet name="147 par Typ Fra Etr - Z1" sheetId="157" state="visible" r:id="rId158"/>
    <sheet name="148 par Typ Fra Etr - Z2" sheetId="158" state="visible" r:id="rId159"/>
    <sheet name="Clientèle d’affaire" sheetId="159" state="visible" r:id="rId160"/>
    <sheet name="149 par Cat - Z1" sheetId="160" state="visible" r:id="rId161"/>
    <sheet name="150 par Cat Agr - Z1" sheetId="161" state="visible" r:id="rId162"/>
    <sheet name="151 par Cat - Z2" sheetId="162" state="visible" r:id="rId163"/>
    <sheet name="152 par Cat Agr - Z2" sheetId="163" state="visible" r:id="rId164"/>
    <sheet name="153 par Typ - Z1" sheetId="164" state="visible" r:id="rId165"/>
    <sheet name="154 par Typ - Z2" sheetId="165" state="visible" r:id="rId166"/>
    <sheet name="Taux de remplissage" sheetId="166" state="visible" r:id="rId167"/>
    <sheet name="155 par Cat - Z1" sheetId="167" state="visible" r:id="rId168"/>
    <sheet name="156 par Cat Agr - Z1" sheetId="168" state="visible" r:id="rId169"/>
    <sheet name="157 par Cat - Z2" sheetId="169" state="visible" r:id="rId170"/>
    <sheet name="158 par Cat Agr - Z2" sheetId="170" state="visible" r:id="rId171"/>
    <sheet name="159 par Typ - Z1" sheetId="171" state="visible" r:id="rId172"/>
    <sheet name="160 par Typ - Z2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6" uniqueCount="485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Taux d'occupation</t>
  </si>
  <si>
    <t xml:space="preserve">9 - Taux d'occupation par bassin touristique sur un an</t>
  </si>
  <si>
    <t xml:space="preserve">10 - Taux d'occupation par zone sur un an</t>
  </si>
  <si>
    <t xml:space="preserve">11 - Evolution des taux d'occupation par bassin touristique</t>
  </si>
  <si>
    <t xml:space="preserve">12 - Evolution des taux d'occupation par zone</t>
  </si>
  <si>
    <t xml:space="preserve">13 - Taux d'occupation par catégorie et par bassin touristique</t>
  </si>
  <si>
    <t xml:space="preserve">14 - Taux d'occupation par catégorie agrégée et par bassin touristique</t>
  </si>
  <si>
    <t xml:space="preserve">15 - Taux d'occupation par catégorie et par zone</t>
  </si>
  <si>
    <t xml:space="preserve">16 - Taux d'occupation par catégorie agrégée et par zone</t>
  </si>
  <si>
    <t xml:space="preserve">17 - Taux d'occupation par type d'hôtel et par bassin touristique</t>
  </si>
  <si>
    <t xml:space="preserve">18 - Taux d'occupation par type d'hôtel et par zone</t>
  </si>
  <si>
    <t xml:space="preserve">Evolutions mensuelles</t>
  </si>
  <si>
    <t xml:space="preserve">19 - Evolution par mois et par bassin touristique des nuitées</t>
  </si>
  <si>
    <t xml:space="preserve">20 - Evolution par mois et par bassin touristique des arrivées</t>
  </si>
  <si>
    <t xml:space="preserve">21 - Evolution par mois et par bassin touristique des taux d'occupation</t>
  </si>
  <si>
    <t xml:space="preserve">22 - Evolution par mois des taux d'occupation pour les 0 et 1 étoile</t>
  </si>
  <si>
    <t xml:space="preserve">23 - Evolution par mois des taux d'occupation pour les 2 étoiles</t>
  </si>
  <si>
    <t xml:space="preserve">24 - Evolution par mois des taux d'occupation pour les 3 et 4 étoiles</t>
  </si>
  <si>
    <t xml:space="preserve">25 - Evolution par mois et par bassin touristique de la proportion d'étrangers</t>
  </si>
  <si>
    <t xml:space="preserve">Proportion d'étrangers</t>
  </si>
  <si>
    <t xml:space="preserve">26 - Proportion d'étrangers par bassin touristique sur un an</t>
  </si>
  <si>
    <t xml:space="preserve">27 - Proportion d'étrangers par zone sur un an</t>
  </si>
  <si>
    <t xml:space="preserve">28 - Evolution de la proportion d'étrangers par bassin touristique</t>
  </si>
  <si>
    <t xml:space="preserve">29 - Evolution de la proportion d'étrangers par zone</t>
  </si>
  <si>
    <t xml:space="preserve">30 - Proportion d'étrangers par catégorie et par bassin touristique</t>
  </si>
  <si>
    <t xml:space="preserve">31 - Proportion d'étrangers par catégorie agrégée et par bassin touristique</t>
  </si>
  <si>
    <t xml:space="preserve">32 - Proportion d'étrangers par catégorie et par zone</t>
  </si>
  <si>
    <t xml:space="preserve">33 - Proportion d'étrangers par catégorie agrégée et par zone</t>
  </si>
  <si>
    <t xml:space="preserve">34 - Proportion d'étrangers par type d'hôtel et par bassin touristique</t>
  </si>
  <si>
    <t xml:space="preserve">35 - Proportion d'étrangers par type d'hôtel et par zone</t>
  </si>
  <si>
    <t xml:space="preserve">Nuitées par zone géographique</t>
  </si>
  <si>
    <t xml:space="preserve">36 - Nuitées par bassin touristique sur un an</t>
  </si>
  <si>
    <t xml:space="preserve">37 - Nuitées par zone sur un an</t>
  </si>
  <si>
    <t xml:space="preserve">38 - Evolution des nuitées par bassin touristique</t>
  </si>
  <si>
    <t xml:space="preserve">39 - Evolution des nuitées par zone</t>
  </si>
  <si>
    <t xml:space="preserve">40 - Répartition des nuitées par catégorie et bassin touristique</t>
  </si>
  <si>
    <t xml:space="preserve">41 - Nombre de nuitées totales par catégorie agrégée et par bassin touristique</t>
  </si>
  <si>
    <t xml:space="preserve">42 - Répartition des nuitées par catégorie et zone</t>
  </si>
  <si>
    <t xml:space="preserve">43 - Nombre de nuitées totales par catégorie agrégée et par zone</t>
  </si>
  <si>
    <t xml:space="preserve">44 - Répartition des nuitées françaises et étrangères par catégorie et par bassin touristique</t>
  </si>
  <si>
    <t xml:space="preserve">45 - Répartition des nuitées françaises et etrangères par catégorie et par zone</t>
  </si>
  <si>
    <t xml:space="preserve">46 - Répartition des nuitées françaises et étrangères par catégorie agrégée et par bassin touristique</t>
  </si>
  <si>
    <t xml:space="preserve">47 - Répartition des nuitées françaises et etrangères par catégorie agrégée et par zone</t>
  </si>
  <si>
    <t xml:space="preserve">48 - Répartition des nuitées par type d'hôtel et par bassin touristique</t>
  </si>
  <si>
    <t xml:space="preserve">49 - Répartition des nuitées par type d'hôtel et par zone</t>
  </si>
  <si>
    <t xml:space="preserve">50 - Répartition des nuitées françaises et étrangères par type d'hôtel et par bassin touristique</t>
  </si>
  <si>
    <t xml:space="preserve">51 - Répartition des nuitées françaises et étrangères par type d'hôtel et par zone</t>
  </si>
  <si>
    <t xml:space="preserve">Nuitées selon l'origine</t>
  </si>
  <si>
    <t xml:space="preserve">52 - Nuitées par catégorie et par pays</t>
  </si>
  <si>
    <t xml:space="preserve">53 - Nuitées par catégorie agrégée et par pays</t>
  </si>
  <si>
    <t xml:space="preserve">54 - Nuitées par bassin touristique et par pays</t>
  </si>
  <si>
    <t xml:space="preserve">55 - Nuitées par zone et par pay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Bordeaux et agglomération</t>
  </si>
  <si>
    <t xml:space="preserve">63 - Evolution des nuitées par pays Gironde Intérieure et Vignoble</t>
  </si>
  <si>
    <t xml:space="preserve">64 - Evolution des nuitées par pays Landes</t>
  </si>
  <si>
    <t xml:space="preserve">65 - Evolution des nuitées par pays Côte landaise</t>
  </si>
  <si>
    <t xml:space="preserve">66 - Evolution des nuitées par pays Zone thermale des Landes</t>
  </si>
  <si>
    <t xml:space="preserve">67 - Evolution des nuitées par pays Intérieur des Landes</t>
  </si>
  <si>
    <t xml:space="preserve">68 - Evolution des nuitées par pays Lot-et-Garonne</t>
  </si>
  <si>
    <t xml:space="preserve">69 - Evolution des nuitées par pays Arrondissement d'Agen</t>
  </si>
  <si>
    <t xml:space="preserve">70 - Evolution des nuitées par pays Lot-et-Garonne hors arrondissement d'Agen</t>
  </si>
  <si>
    <t xml:space="preserve">71 - Evolution des nuitées par pays Pyrénées-Atlantiques</t>
  </si>
  <si>
    <t xml:space="preserve">72 - Evolution des nuitées par pays Côte basque</t>
  </si>
  <si>
    <t xml:space="preserve">73 - Evolution des nuitées par pays Intérieur Pays basque</t>
  </si>
  <si>
    <t xml:space="preserve">74 - Evolution des nuitées par pays Béarn</t>
  </si>
  <si>
    <t xml:space="preserve">75 - Evolution des nuitées par pays Aquitaine</t>
  </si>
  <si>
    <t xml:space="preserve">76 - Evolution des nuitées par pays Littoral aquitain</t>
  </si>
  <si>
    <t xml:space="preserve">77 - Evolution des nuitées par pays Intérieur aquitain</t>
  </si>
  <si>
    <t xml:space="preserve">78 - Evolution des nuitées par pays Grandes villes</t>
  </si>
  <si>
    <t xml:space="preserve">79 - Evolution des nuitées par pays Communes rurales</t>
  </si>
  <si>
    <t xml:space="preserve">80 - Evolution des nuitées par pays Unité urbaine de Bordeaux</t>
  </si>
  <si>
    <t xml:space="preserve">81 - Evolution des nuitées par pays Stations thermales de l'Aquitaine</t>
  </si>
  <si>
    <t xml:space="preserve">82 - Evolution des nuitées par pays Unité urbaine de Bayonne</t>
  </si>
  <si>
    <t xml:space="preserve">83 - Evolution des nuitées par pays Zone de montagne</t>
  </si>
  <si>
    <t xml:space="preserve">84 - Evolution des nuitées par pays Ensemble Pays Basque</t>
  </si>
  <si>
    <t xml:space="preserve">85 - Evolution des nuitées par pays Unité urbaine de Pau</t>
  </si>
  <si>
    <t xml:space="preserve">86 - Evolution des nuitées par pays Bayonne, Anglet, Biarritz</t>
  </si>
  <si>
    <t xml:space="preserve">87 - Evolution des nuitées par pays Bordeaux</t>
  </si>
  <si>
    <t xml:space="preserve">88 - Evolution des nuitées par pays Agglomération bordelaise sauf Bordeaux</t>
  </si>
  <si>
    <t xml:space="preserve">Arrivées par zone géographique</t>
  </si>
  <si>
    <t xml:space="preserve">89 - Arrivées par bassin touristique sur un an</t>
  </si>
  <si>
    <t xml:space="preserve">90 - Arrivées par zone sur un an</t>
  </si>
  <si>
    <t xml:space="preserve">91 - Evolution des arrivées par bassin touristique</t>
  </si>
  <si>
    <t xml:space="preserve">92 - Evolution des arrivées par zone</t>
  </si>
  <si>
    <t xml:space="preserve">93 - Répartition des arrivées par catégorie et bassin touristique</t>
  </si>
  <si>
    <t xml:space="preserve">94 - Nombre d'arrivées totales par catégorie agrégée et par bassin touristique</t>
  </si>
  <si>
    <t xml:space="preserve">95 - Répartition des arrivées par catégorie et zone</t>
  </si>
  <si>
    <t xml:space="preserve">96 - Nombre d'arrivées totales par catégorie agrégée et par zone</t>
  </si>
  <si>
    <t xml:space="preserve">97 - Répartition des arrivées françaises et étrangères par catégorie et par bassin touristique</t>
  </si>
  <si>
    <t xml:space="preserve">98 - Répartition des arrivées françaises et etrangères par catégorie et par zone</t>
  </si>
  <si>
    <t xml:space="preserve">99 - Répartition des arrivées françaises et étrangères par catégorie agrégée et par bassin touristique</t>
  </si>
  <si>
    <t xml:space="preserve">100 - Répartition des arrivées françaises et etrangères par catégorie agrégée et par zone</t>
  </si>
  <si>
    <t xml:space="preserve">101 - Répartition des arrivées par type d'hôtel et par bassin touristique</t>
  </si>
  <si>
    <t xml:space="preserve">102 - Répartition des arrivées par type d'hôtel et par zone</t>
  </si>
  <si>
    <t xml:space="preserve">103 - Répartition des arrivées françaises et étrangères par type d'hôtel et par bassin touristique</t>
  </si>
  <si>
    <t xml:space="preserve">104 - Répartition des arrivées françaises et etrangères par type d'hôtel et par zone</t>
  </si>
  <si>
    <t xml:space="preserve">Arrivées selon l'origine</t>
  </si>
  <si>
    <t xml:space="preserve">105 - Arrivées par catégorie et par pays</t>
  </si>
  <si>
    <t xml:space="preserve">106 - Arrivées par catégorie agrégée et par pays</t>
  </si>
  <si>
    <t xml:space="preserve">107 - Arrivées par type et par pays</t>
  </si>
  <si>
    <t xml:space="preserve">108 - Arrivées par bassin touristique et par pays</t>
  </si>
  <si>
    <t xml:space="preserve">109 - Arrivées par zone et par pays</t>
  </si>
  <si>
    <t xml:space="preserve">110 - Evolution des arrivées par pays Dordogne</t>
  </si>
  <si>
    <t xml:space="preserve">111 - Evolution des arrivées par pays Périgord Noir</t>
  </si>
  <si>
    <t xml:space="preserve">112 - Evolution des arrivées par pays Périgord Vert Pourpre et Blanc</t>
  </si>
  <si>
    <t xml:space="preserve">113 - Evolution des arrivées par pays Gironde</t>
  </si>
  <si>
    <t xml:space="preserve">114 - Evolution des arrivées par pays Côte médocaine</t>
  </si>
  <si>
    <t xml:space="preserve">115 - Evolution des arrivées par pays Bassin d'Arcachon</t>
  </si>
  <si>
    <t xml:space="preserve">116 - Evolution des arrivées par pays Bordeaux et agglomération</t>
  </si>
  <si>
    <t xml:space="preserve">117 - Evolution des arrivées par pays Gironde Intérieure et Vignoble</t>
  </si>
  <si>
    <t xml:space="preserve">118 - Evolution des arrivées par pays Landes</t>
  </si>
  <si>
    <t xml:space="preserve">119 - Evolution des arrivées par pays Côte landaise</t>
  </si>
  <si>
    <t xml:space="preserve">120 - Evolution des arrivées par pays Zone thermale des Landes</t>
  </si>
  <si>
    <t xml:space="preserve">121 - Evolution des arrivées par pays Intérieur des Landes</t>
  </si>
  <si>
    <t xml:space="preserve">122 - Evolution des arrivées par pays Lot-et-Garonne</t>
  </si>
  <si>
    <t xml:space="preserve">123 - Evolution des arrivées par pays Arrondissement d'Agen</t>
  </si>
  <si>
    <t xml:space="preserve">124 - Evolution des arrivées par pays Lot-et-Garonne hors arrondissement d'Agen</t>
  </si>
  <si>
    <t xml:space="preserve">125 - Evolution des arrivées par pays Pyrénées-Atlantiques</t>
  </si>
  <si>
    <t xml:space="preserve">126 - Evolution des arrivées par pays Côte basque</t>
  </si>
  <si>
    <t xml:space="preserve">127 - Evolution des arrivées par pays Intérieur Pays basque</t>
  </si>
  <si>
    <t xml:space="preserve">128 - Evolution des arrivées par pays Béarn</t>
  </si>
  <si>
    <t xml:space="preserve">129 - Evolution des arrivées par pays Aquitaine</t>
  </si>
  <si>
    <t xml:space="preserve">130 - Evolution des arrivées par pays Littoral aquitain</t>
  </si>
  <si>
    <t xml:space="preserve">131 - Evolution des arrivées par pays Intérieur aquitain</t>
  </si>
  <si>
    <t xml:space="preserve">132 - Evolution des arrivées par pays Grandes villes</t>
  </si>
  <si>
    <t xml:space="preserve">133 - Evolution des arrivées par pays Communes rurales</t>
  </si>
  <si>
    <t xml:space="preserve">134 - Evolution des arrivées par pays Unité urbaine de Bordeaux</t>
  </si>
  <si>
    <t xml:space="preserve">135 - Evolution des arrivées par pays Stations thermales de l'Aquitaine</t>
  </si>
  <si>
    <t xml:space="preserve">136 - Evolution des arrivées par pays Unité urbaine de Bayonne</t>
  </si>
  <si>
    <t xml:space="preserve">137 - Evolution des arrivées par pays Zone de montagne</t>
  </si>
  <si>
    <t xml:space="preserve">138 - Evolution des arrivées par pays Ensemble Pays Basque</t>
  </si>
  <si>
    <t xml:space="preserve">139 - Evolution des arrivées par pays Unité urbaine de Pau</t>
  </si>
  <si>
    <t xml:space="preserve">140 - Evolution des arrivées par pays Bayonne, Anglet, Biarritz</t>
  </si>
  <si>
    <t xml:space="preserve">141 - Evolution des arrivées par pays Bordeaux</t>
  </si>
  <si>
    <t xml:space="preserve">142 - Evolution des arrivées par pays Agglomération bordelaise sauf Bordeaux</t>
  </si>
  <si>
    <t xml:space="preserve">Durée moyenne des séjours</t>
  </si>
  <si>
    <t xml:space="preserve">143 - Durée moyenne des séjours français et étrangers par bassin touristique et par catégorie</t>
  </si>
  <si>
    <t xml:space="preserve">144 - Durée moyenne des séjours français et étrangers par zone et par catégorie</t>
  </si>
  <si>
    <t xml:space="preserve">145 - Durée moyenne des séjours par bassin touristique et par catégorie agrégée</t>
  </si>
  <si>
    <t xml:space="preserve">146 - Durée moyenne des séjours par zone et par catégorie agrégée</t>
  </si>
  <si>
    <t xml:space="preserve">147 - Durée moyenne des séjours français et étrangers par bassin touristique et par type</t>
  </si>
  <si>
    <t xml:space="preserve">148 - Durée moyenne des séjours français et étrangers par zone et par type</t>
  </si>
  <si>
    <t xml:space="preserve">Clientèle d’affaire</t>
  </si>
  <si>
    <t xml:space="preserve">149 - Part de la clientèle d'affaire par catégorie et par bassin touristique</t>
  </si>
  <si>
    <t xml:space="preserve">150 - Part de la clientèle d'affaire par catégorie agrégée et par bassin touristique</t>
  </si>
  <si>
    <t xml:space="preserve">151 - Part de la clientèle d'affaire par catégorie et par zone</t>
  </si>
  <si>
    <t xml:space="preserve">152 - Part de la clientèle d'affaire par catégorie agrégée et par zone</t>
  </si>
  <si>
    <t xml:space="preserve">153 - Part de la clientèle d'affaire par type d'hôtel et par bassin touristique</t>
  </si>
  <si>
    <t xml:space="preserve">154 - Part de la clientèle d'affaire par type d'hôtel et par zone</t>
  </si>
  <si>
    <t xml:space="preserve">Taux de remplissage</t>
  </si>
  <si>
    <t xml:space="preserve">155 - Taux de remplissage par catégorie et par bassin touristique</t>
  </si>
  <si>
    <t xml:space="preserve">156 - Taux de remplissage par catégorie agrégée et par bassin touristique</t>
  </si>
  <si>
    <t xml:space="preserve">157 - Taux de remplissage par catégorie et par zone</t>
  </si>
  <si>
    <t xml:space="preserve">158 - Taux de remplissage par catégorie agrégée et par zone</t>
  </si>
  <si>
    <t xml:space="preserve">159 - Taux de remplissage par type d'hôtel et par bassin touristique</t>
  </si>
  <si>
    <t xml:space="preserve">160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07 Mois : Février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-  </t>
  </si>
  <si>
    <t xml:space="preserve">Périgord Vert Pourpre et Blanc</t>
  </si>
  <si>
    <t xml:space="preserve">Gironde</t>
  </si>
  <si>
    <t xml:space="preserve">Côte médocaine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Sommaire Taux d'occupation</t>
  </si>
  <si>
    <t xml:space="preserve">Taux d'occupation par bassin touristique sur un an</t>
  </si>
  <si>
    <t xml:space="preserve"> Année : 2007 Type : Tous types Pays : Tous pays Catégorie : Toutes catégories</t>
  </si>
  <si>
    <t xml:space="preserve">Taux d'occupation par zone sur un an</t>
  </si>
  <si>
    <t xml:space="preserve">Evolution des taux d'occupation par bassin touristique</t>
  </si>
  <si>
    <t xml:space="preserve"> Mois : Février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07 Mois : Février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07 Mois : Février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Sommaire Proportion d'étrangers</t>
  </si>
  <si>
    <t xml:space="preserve">Proportion d'étrangers par bassin touristique sur un an</t>
  </si>
  <si>
    <t xml:space="preserve"> Année : 2007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07 Mois : Février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07 Mois : Février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07 Mois : Février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07 Mois : Février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Février Type : Tous types Zone : Dordogne Catégorie : Toutes catégories</t>
  </si>
  <si>
    <t xml:space="preserve">Evolution des nuitées par pays Périgord Noir</t>
  </si>
  <si>
    <t xml:space="preserve"> Mois : Février Type : Tous types Zone : Périgord Noir Catégorie : Toutes catégories</t>
  </si>
  <si>
    <t xml:space="preserve">Evolution des nuitées par pays Périgord Vert Pourpre et Blanc</t>
  </si>
  <si>
    <t xml:space="preserve"> Mois : Février Type : Tous types Zone : Périgord Vert Pourpre et Blanc Catégorie : Toutes catégories</t>
  </si>
  <si>
    <t xml:space="preserve">Evolution des nuitées par pays Gironde</t>
  </si>
  <si>
    <t xml:space="preserve"> Mois : Février Type : Tous types Zone : Gironde Catégorie : Toutes catégories</t>
  </si>
  <si>
    <t xml:space="preserve">Evolution des nuitées par pays Côte médocaine</t>
  </si>
  <si>
    <t xml:space="preserve"> Mois : Février Type : Tous types Zone : Côte médocaine Catégorie : Toutes catégories</t>
  </si>
  <si>
    <t xml:space="preserve">Evolution des nuitées par pays Bassin d'Arcachon</t>
  </si>
  <si>
    <t xml:space="preserve"> Mois : Février Type : Tous types Zone : Bassin d'Arcachon Catégorie : Toutes catégories</t>
  </si>
  <si>
    <t xml:space="preserve">Evolution des nuitées par pays Bordeaux et agglomération</t>
  </si>
  <si>
    <t xml:space="preserve"> Mois : Février Type : Tous types Zone : Bordeaux et agglomération Catégorie : Toutes catégories</t>
  </si>
  <si>
    <t xml:space="preserve">Evolution des nuitées par pays Gironde Intérieure et Vignoble</t>
  </si>
  <si>
    <t xml:space="preserve"> Mois : Février Type : Tous types Zone : Gironde Intérieure et Vignoble Catégorie : Toutes catégories</t>
  </si>
  <si>
    <t xml:space="preserve">Evolution des nuitées par pays Landes</t>
  </si>
  <si>
    <t xml:space="preserve"> Mois : Février Type : Tous types Zone : Landes Catégorie : Toutes catégories</t>
  </si>
  <si>
    <t xml:space="preserve">Evolution des nuitées par pays Côte landaise</t>
  </si>
  <si>
    <t xml:space="preserve"> Mois : Février Type : Tous types Zone : Côte landaise Catégorie : Toutes catégories</t>
  </si>
  <si>
    <t xml:space="preserve">Evolution des nuitées par pays Zone thermale des Landes</t>
  </si>
  <si>
    <t xml:space="preserve"> Mois : Février Type : Tous types Zone : Zone thermale des Landes Catégorie : Toutes catégories</t>
  </si>
  <si>
    <t xml:space="preserve">Evolution des nuitées par pays Intérieur des Landes</t>
  </si>
  <si>
    <t xml:space="preserve"> Mois : Février Type : Tous types Zone : Intérieur des Landes Catégorie : Toutes catégories</t>
  </si>
  <si>
    <t xml:space="preserve">Evolution des nuitées par pays Lot-et-Garonne</t>
  </si>
  <si>
    <t xml:space="preserve"> Mois : Février Type : Tous types Zone : Lot-et-Garonne Catégorie : Toutes catégories</t>
  </si>
  <si>
    <t xml:space="preserve">Evolution des nuitées par pays Arrondissement d'Agen</t>
  </si>
  <si>
    <t xml:space="preserve"> Mois : Février Type : Tous types Zone : Arrondissement d'Agen Catégorie : Toutes catégories</t>
  </si>
  <si>
    <t xml:space="preserve">Evolution des nuitées par pays Lot-et-Garonne hors arrondissement d'Agen</t>
  </si>
  <si>
    <t xml:space="preserve"> Mois : Février Type : Tous types Zone : Lot-et-Garonne hors arrondissement d'Agen Catégorie : Toutes catégories</t>
  </si>
  <si>
    <t xml:space="preserve">Evolution des nuitées par pays Pyrénées-Atlantiques</t>
  </si>
  <si>
    <t xml:space="preserve"> Mois : Février Type : Tous types Zone : Pyrénées-Atlantiques Catégorie : Toutes catégories</t>
  </si>
  <si>
    <t xml:space="preserve">Evolution des nuitées par pays Côte basque</t>
  </si>
  <si>
    <t xml:space="preserve"> Mois : Février Type : Tous types Zone : Côte basque Catégorie : Toutes catégories</t>
  </si>
  <si>
    <t xml:space="preserve">Evolution des nuitées par pays Intérieur Pays basque</t>
  </si>
  <si>
    <t xml:space="preserve"> Mois : Février Type : Tous types Zone : Intérieur Pays basque Catégorie : Toutes catégories</t>
  </si>
  <si>
    <t xml:space="preserve">Evolution des nuitées par pays Béarn</t>
  </si>
  <si>
    <t xml:space="preserve"> Mois : Février Type : Tous types Zone : Béarn Catégorie : Toutes catégories</t>
  </si>
  <si>
    <t xml:space="preserve">Evolution des nuitées par pays Aquitaine</t>
  </si>
  <si>
    <t xml:space="preserve"> Mois : Février Type : Tous types Zone : Aquitaine Catégorie : Toutes catégories</t>
  </si>
  <si>
    <t xml:space="preserve">Evolution des nuitées par pays Littoral aquitain</t>
  </si>
  <si>
    <t xml:space="preserve"> Mois : Février Type : Tous types Zone : Littoral aquitain Catégorie : Toutes catégories</t>
  </si>
  <si>
    <t xml:space="preserve">Evolution des nuitées par pays Intérieur aquitain</t>
  </si>
  <si>
    <t xml:space="preserve"> Mois : Février Type : Tous types Zone : Intérieur aquitain Catégorie : Toutes catégories</t>
  </si>
  <si>
    <t xml:space="preserve">Evolution des nuitées par pays Grandes villes</t>
  </si>
  <si>
    <t xml:space="preserve"> Mois : Février Type : Tous types Zone : Grandes villes Catégorie : Toutes catégories</t>
  </si>
  <si>
    <t xml:space="preserve">Evolution des nuitées par pays Communes rurales</t>
  </si>
  <si>
    <t xml:space="preserve"> Mois : Février Type : Tous types Zone : Communes rurales Catégorie : Toutes catégories</t>
  </si>
  <si>
    <t xml:space="preserve">Evolution des nuitées par pays Unité urbaine de Bordeaux</t>
  </si>
  <si>
    <t xml:space="preserve"> Mois : Février Type : Tous types Zone : Unité urbaine de Bordeaux Catégorie : Toutes catégories</t>
  </si>
  <si>
    <t xml:space="preserve">Evolution des nuitées par pays Stations thermales de l'Aquitaine</t>
  </si>
  <si>
    <t xml:space="preserve"> Mois : Février Type : Tous types Zone : Stations thermales de l'Aquitaine Catégorie : Toutes catégories</t>
  </si>
  <si>
    <t xml:space="preserve">Evolution des nuitées par pays Unité urbaine de Bayonne</t>
  </si>
  <si>
    <t xml:space="preserve"> Mois : Février Type : Tous types Zone : Unité urbaine de Bayonne Catégorie : Toutes catégories</t>
  </si>
  <si>
    <t xml:space="preserve">Evolution des nuitées par pays Zone de montagne</t>
  </si>
  <si>
    <t xml:space="preserve"> Mois : Février Type : Tous types Zone : Zone de montagne Catégorie : Toutes catégories</t>
  </si>
  <si>
    <t xml:space="preserve">Evolution des nuitées par pays Ensemble Pays Basque</t>
  </si>
  <si>
    <t xml:space="preserve"> Mois : Février Type : Tous types Zone : Ensemble Pays Basque Catégorie : Toutes catégories</t>
  </si>
  <si>
    <t xml:space="preserve">Evolution des nuitées par pays Unité urbaine de Pau</t>
  </si>
  <si>
    <t xml:space="preserve"> Mois : Février Type : Tous types Zone : Unité urbaine de Pau Catégorie : Toutes catégories</t>
  </si>
  <si>
    <t xml:space="preserve">Evolution des nuitées par pays Bayonne, Anglet, Biarritz</t>
  </si>
  <si>
    <t xml:space="preserve"> Mois : Février Type : Tous types Zone : Bayonne, Anglet, Biarritz Catégorie : Toutes catégories</t>
  </si>
  <si>
    <t xml:space="preserve">Evolution des nuitées par pays Bordeaux</t>
  </si>
  <si>
    <t xml:space="preserve"> Mois : Février Type : Tous types Zone : Bordeaux Catégorie : Toutes catégories</t>
  </si>
  <si>
    <t xml:space="preserve">Evolution des nuitées par pays Agglomération bordelaise sauf Bordeaux</t>
  </si>
  <si>
    <t xml:space="preserve"> Mois : Février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07 Mois : Février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07 Mois : Février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\+0%;[RED]\-0%"/>
    <numFmt numFmtId="168" formatCode="0.0"/>
    <numFmt numFmtId="169" formatCode="_-* #,##0.00\ _F_-;\-* #,##0.00\ _F_-;_-* \-??\ _F_-;_-@_-"/>
    <numFmt numFmtId="170" formatCode="#,##0.0"/>
    <numFmt numFmtId="171" formatCode="0.0_ ;[RED]\-0.0\ "/>
    <numFmt numFmtId="172" formatCode="0.0%"/>
    <numFmt numFmtId="173" formatCode="0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8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8" customFormat="false" ht="12.75" hidden="false" customHeight="false" outlineLevel="0" collapsed="false">
      <c r="A28" s="3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8" customFormat="false" ht="12.75" hidden="false" customHeight="false" outlineLevel="0" collapsed="false">
      <c r="A38" s="3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8" customFormat="false" ht="12.75" hidden="false" customHeight="false" outlineLevel="0" collapsed="false">
      <c r="A58" s="4" t="s">
        <v>46</v>
      </c>
    </row>
    <row r="59" customFormat="false" ht="12.75" hidden="false" customHeight="false" outlineLevel="0" collapsed="false">
      <c r="A59" s="4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70" customFormat="false" ht="12.75" hidden="false" customHeight="false" outlineLevel="0" collapsed="false">
      <c r="A70" s="3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10" customFormat="false" ht="12.75" hidden="false" customHeight="false" outlineLevel="0" collapsed="false">
      <c r="A110" s="3" t="s">
        <v>95</v>
      </c>
    </row>
    <row r="112" customFormat="false" ht="12.75" hidden="false" customHeight="false" outlineLevel="0" collapsed="false">
      <c r="A112" s="4" t="s">
        <v>96</v>
      </c>
    </row>
    <row r="113" customFormat="false" ht="12.75" hidden="false" customHeight="false" outlineLevel="0" collapsed="false">
      <c r="A113" s="4" t="s">
        <v>97</v>
      </c>
    </row>
    <row r="114" customFormat="false" ht="12.75" hidden="false" customHeight="false" outlineLevel="0" collapsed="false">
      <c r="A114" s="4" t="s">
        <v>98</v>
      </c>
    </row>
    <row r="115" customFormat="false" ht="12.75" hidden="false" customHeight="false" outlineLevel="0" collapsed="false">
      <c r="A115" s="4" t="s">
        <v>99</v>
      </c>
    </row>
    <row r="116" customFormat="false" ht="12.75" hidden="false" customHeight="false" outlineLevel="0" collapsed="false">
      <c r="A116" s="4" t="s">
        <v>100</v>
      </c>
    </row>
    <row r="117" customFormat="false" ht="12.75" hidden="false" customHeight="false" outlineLevel="0" collapsed="false">
      <c r="A117" s="4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9" customFormat="false" ht="12.75" hidden="false" customHeight="false" outlineLevel="0" collapsed="false">
      <c r="A129" s="3" t="s">
        <v>112</v>
      </c>
    </row>
    <row r="131" customFormat="false" ht="12.75" hidden="false" customHeight="false" outlineLevel="0" collapsed="false">
      <c r="A131" s="4" t="s">
        <v>113</v>
      </c>
    </row>
    <row r="132" customFormat="false" ht="12.75" hidden="false" customHeight="false" outlineLevel="0" collapsed="false">
      <c r="A132" s="4" t="s">
        <v>114</v>
      </c>
    </row>
    <row r="133" customFormat="false" ht="12.75" hidden="false" customHeight="false" outlineLevel="0" collapsed="false">
      <c r="A133" s="4" t="s">
        <v>115</v>
      </c>
    </row>
    <row r="134" customFormat="false" ht="12.75" hidden="false" customHeight="false" outlineLevel="0" collapsed="false">
      <c r="A134" s="4" t="s">
        <v>116</v>
      </c>
    </row>
    <row r="135" customFormat="false" ht="12.75" hidden="false" customHeight="false" outlineLevel="0" collapsed="false">
      <c r="A135" s="4" t="s">
        <v>117</v>
      </c>
    </row>
    <row r="136" customFormat="false" ht="12.75" hidden="false" customHeight="false" outlineLevel="0" collapsed="false">
      <c r="A136" s="4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70" customFormat="false" ht="12.75" hidden="false" customHeight="false" outlineLevel="0" collapsed="false">
      <c r="A170" s="3" t="s">
        <v>151</v>
      </c>
    </row>
    <row r="172" customFormat="false" ht="12.75" hidden="false" customHeight="false" outlineLevel="0" collapsed="false">
      <c r="A172" s="4" t="s">
        <v>152</v>
      </c>
    </row>
    <row r="173" customFormat="false" ht="12.75" hidden="false" customHeight="false" outlineLevel="0" collapsed="false">
      <c r="A173" s="4" t="s">
        <v>153</v>
      </c>
    </row>
    <row r="174" customFormat="false" ht="12.75" hidden="false" customHeight="false" outlineLevel="0" collapsed="false">
      <c r="A174" s="4" t="s">
        <v>154</v>
      </c>
    </row>
    <row r="175" customFormat="false" ht="12.75" hidden="false" customHeight="false" outlineLevel="0" collapsed="false">
      <c r="A175" s="4" t="s">
        <v>155</v>
      </c>
    </row>
    <row r="176" customFormat="false" ht="12.75" hidden="false" customHeight="false" outlineLevel="0" collapsed="false">
      <c r="A176" s="4" t="s">
        <v>156</v>
      </c>
    </row>
    <row r="177" customFormat="false" ht="12.75" hidden="false" customHeight="false" outlineLevel="0" collapsed="false">
      <c r="A177" s="4" t="s">
        <v>157</v>
      </c>
    </row>
    <row r="179" customFormat="false" ht="12.75" hidden="false" customHeight="false" outlineLevel="0" collapsed="false">
      <c r="A179" s="3" t="s">
        <v>158</v>
      </c>
    </row>
    <row r="181" customFormat="false" ht="12.75" hidden="false" customHeight="false" outlineLevel="0" collapsed="false">
      <c r="A181" s="4" t="s">
        <v>159</v>
      </c>
    </row>
    <row r="182" customFormat="false" ht="12.75" hidden="false" customHeight="false" outlineLevel="0" collapsed="false">
      <c r="A182" s="4" t="s">
        <v>160</v>
      </c>
    </row>
    <row r="183" customFormat="false" ht="12.75" hidden="false" customHeight="false" outlineLevel="0" collapsed="false">
      <c r="A183" s="4" t="s">
        <v>161</v>
      </c>
    </row>
    <row r="184" customFormat="false" ht="12.75" hidden="false" customHeight="false" outlineLevel="0" collapsed="false">
      <c r="A184" s="4" t="s">
        <v>162</v>
      </c>
    </row>
    <row r="185" customFormat="false" ht="12.75" hidden="false" customHeight="false" outlineLevel="0" collapsed="false">
      <c r="A185" s="4" t="s">
        <v>163</v>
      </c>
    </row>
    <row r="186" customFormat="false" ht="12.75" hidden="false" customHeight="false" outlineLevel="0" collapsed="false">
      <c r="A186" s="4" t="s">
        <v>164</v>
      </c>
    </row>
    <row r="188" customFormat="false" ht="12.75" hidden="false" customHeight="false" outlineLevel="0" collapsed="false">
      <c r="A188" s="3" t="s">
        <v>165</v>
      </c>
    </row>
    <row r="190" customFormat="false" ht="12.75" hidden="false" customHeight="false" outlineLevel="0" collapsed="false">
      <c r="A190" s="4" t="s">
        <v>166</v>
      </c>
    </row>
    <row r="191" customFormat="false" ht="12.75" hidden="false" customHeight="false" outlineLevel="0" collapsed="false">
      <c r="A191" s="4" t="s">
        <v>167</v>
      </c>
    </row>
    <row r="192" customFormat="false" ht="12.75" hidden="false" customHeight="false" outlineLevel="0" collapsed="false">
      <c r="A192" s="4" t="s">
        <v>168</v>
      </c>
    </row>
    <row r="193" customFormat="false" ht="12.75" hidden="false" customHeight="false" outlineLevel="0" collapsed="false">
      <c r="A193" s="4" t="s">
        <v>169</v>
      </c>
    </row>
    <row r="194" customFormat="false" ht="12.75" hidden="false" customHeight="false" outlineLevel="0" collapsed="false">
      <c r="A194" s="4" t="s">
        <v>170</v>
      </c>
    </row>
    <row r="195" customFormat="false" ht="12.75" hidden="false" customHeight="false" outlineLevel="0" collapsed="false">
      <c r="A195" s="4" t="s">
        <v>171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5" location="'Taux d''occupation'!A1" display="Taux d'occupation"/>
    <hyperlink ref="A17" location="'9 par 12 Mois - Z1'!A1" display="9 - Taux d'occupation par bassin touristique sur un an"/>
    <hyperlink ref="A18" location="'10 par 12 Mois - Z2'!A1" display="10 - Taux d'occupation par zone sur un an"/>
    <hyperlink ref="A19" location="'11 Mois N-2 N-1 N-0 - Z1'!A1" display="11 - Evolution des taux d'occupation par bassin touristique"/>
    <hyperlink ref="A20" location="'12 Mois N-2 N-1 N-0 - Z2'!A1" display="12 - Evolution des taux d'occupation par zone"/>
    <hyperlink ref="A21" location="'13 par Cat - Z1'!A1" display="13 - Taux d'occupation par catégorie et par bassin touristique"/>
    <hyperlink ref="A22" location="'14 par Cat Agr - Z1'!A1" display="14 - Taux d'occupation par catégorie agrégée et par bassin touristique"/>
    <hyperlink ref="A23" location="'15 par Cat - Z2'!A1" display="15 - Taux d'occupation par catégorie et par zone"/>
    <hyperlink ref="A24" location="'16 par Cat Agr - Z2'!A1" display="16 - Taux d'occupation par catégorie agrégée et par zone"/>
    <hyperlink ref="A25" location="'17 par Typ - Z1'!A1" display="17 - Taux d'occupation par type d'hôtel et par bassin touristique"/>
    <hyperlink ref="A26" location="'18 par Typ - Z2'!A1" display="18 - Taux d'occupation par type d'hôtel et par zone"/>
    <hyperlink ref="A28" location="'Evolutions mensuelles'!A1" display="Evolutions mensuelles"/>
    <hyperlink ref="A30" location="'19 par 12 Mois - N-1 N-0 Z1'!A1" display="19 - Evolution par mois et par bassin touristique des nuitées"/>
    <hyperlink ref="A31" location="'20 par 12 Mois - N-1 N-0 Z1'!A1" display="20 - Evolution par mois et par bassin touristique des arrivées"/>
    <hyperlink ref="A32" location="'21 par 12 Mois - N-1 N-0 Z1'!A1" display="21 - Evolution par mois et par bassin touristique des taux d'occupation"/>
    <hyperlink ref="A33" location="'22 par 12 Mois - N-1 N-0 Z1'!A1" display="22 - Evolution par mois des taux d'occupation pour les 0 et 1 étoile"/>
    <hyperlink ref="A34" location="'23 par 12 Mois - N-1 N-0 Z1'!A1" display="23 - Evolution par mois des taux d'occupation pour les 2 étoiles"/>
    <hyperlink ref="A35" location="'24 par 12 Mois - N-1 N-0 Z1'!A1" display="24 - Evolution par mois des taux d'occupation pour les 3 et 4 étoiles"/>
    <hyperlink ref="A36" location="'25 par 12 Mois - N-1 N-0 Z1'!A1" display="25 - Evolution par mois et par bassin touristique de la proportion d'étrangers"/>
    <hyperlink ref="A38" location="'Proportion d''étrangers'!A1" display="Proportion d'étrangers"/>
    <hyperlink ref="A40" location="'26 par 12 Mois - Z1'!A1" display="26 - Proportion d'étrangers par bassin touristique sur un an"/>
    <hyperlink ref="A41" location="'27 par 12 Mois - Z2'!A1" display="27 - Proportion d'étrangers par zone sur un an"/>
    <hyperlink ref="A42" location="'28 Mois N-2 N-1 N-0 - Z1'!A1" display="28 - Evolution de la proportion d'étrangers par bassin touristique"/>
    <hyperlink ref="A43" location="'29 Mois N-2 N-1 N-0 - Z2'!A1" display="29 - Evolution de la proportion d'étrangers par zone"/>
    <hyperlink ref="A44" location="'30 par Cat - Z1'!A1" display="30 - Proportion d'étrangers par catégorie et par bassin touristique"/>
    <hyperlink ref="A45" location="'31 par Cat Agr - Z1'!A1" display="31 - Proportion d'étrangers par catégorie agrégée et par bassin touristique"/>
    <hyperlink ref="A46" location="'32 par Cat - Z2'!A1" display="32 - Proportion d'étrangers par catégorie et par zone"/>
    <hyperlink ref="A47" location="'33 par Cat Agr - Z2'!A1" display="33 - Proportion d'étrangers par catégorie agrégée et par zone"/>
    <hyperlink ref="A48" location="'34 par Typ - Z1'!A1" display="34 - Proportion d'étrangers par type d'hôtel et par bassin touristique"/>
    <hyperlink ref="A49" location="'35 par Typ - Z2'!A1" display="35 - Proportion d'étrangers par type d'hôtel et par zone"/>
    <hyperlink ref="A51" location="'Nuitées par zone géographique'!A1" display="Nuitées par zone géographique"/>
    <hyperlink ref="A53" location="'36 par 12 Mois - Z1'!A1" display="36 - Nuitées par bassin touristique sur un an"/>
    <hyperlink ref="A54" location="'37 par 12 Mois - Z2'!A1" display="37 - Nuitées par zone sur un an"/>
    <hyperlink ref="A55" location="'38 Mois N-2 N-1 N-0 - Z1'!A1" display="38 - Evolution des nuitées par bassin touristique"/>
    <hyperlink ref="A56" location="'39 Mois N-2 N-1 N-0 - Z2'!A1" display="39 - Evolution des nuitées par zone"/>
    <hyperlink ref="A57" location="'40 par Cat - Z1'!A1" display="40 - Répartition des nuitées par catégorie et bassin touristique"/>
    <hyperlink ref="A58" location="'41 par Cat Agr - Z1'!A1" display="41 - Nombre de nuitées totales par catégorie agrégée et par bassin touristique"/>
    <hyperlink ref="A59" location="'42 par Cat - Z2'!A1" display="42 - Répartition des nuitées par catégorie et zone"/>
    <hyperlink ref="A60" location="'43 par Cat Agr - Z2'!A1" display="43 - Nombre de nuitées totales par catégorie agrégée et par zone"/>
    <hyperlink ref="A61" location="'44 par Cat Fra Etr - Z1'!A1" display="44 - Répartition des nuitées françaises et étrangères par catégorie et par bassin touristique"/>
    <hyperlink ref="A62" location="'45 par Cat Fra Etr - Z2'!A1" display="45 - Répartition des nuitées françaises et etrangères par catégorie et par zone"/>
    <hyperlink ref="A63" location="'46 par Cat Agr Fra Etr Z1'!A1" display="46 - Répartition des nuitées françaises et étrangères par catégorie agrégée et par bassin touristique"/>
    <hyperlink ref="A64" location="'47 par Cat Agr Fra Etr - Z2'!A1" display="47 - Répartition des nuitées françaises et etrangères par catégorie agrégée et par zone"/>
    <hyperlink ref="A65" location="'48 par Typ - Z1'!A1" display="48 - Répartition des nuitées par type d'hôtel et par bassin touristique"/>
    <hyperlink ref="A66" location="'49 par Typ - Z2'!A1" display="49 - Répartition des nuitées par type d'hôtel et par zone"/>
    <hyperlink ref="A67" location="'50 Par Type Fra Etr z1'!A1" display="50 - Répartition des nuitées françaises et étrangères par type d'hôtel et par bassin touristique"/>
    <hyperlink ref="A68" location="'51 par Typ Fra Etr - Z2'!A1" display="51 - Répartition des nuitées françaises et étrangères par type d'hôtel et par zone"/>
    <hyperlink ref="A70" location="'Nuitées selon l''origine'!A1" display="Nuitées selon l'origine"/>
    <hyperlink ref="A72" location="'52 par Cat - Pay'!A1" display="52 - Nuitées par catégorie et par pays"/>
    <hyperlink ref="A73" location="'53 par Cat Agr - Pay'!A1" display="53 - Nuitées par catégorie agrégée et par pays"/>
    <hyperlink ref="A74" location="'54 par Zon1 - Pay'!A1" display="54 - Nuitées par bassin touristique et par pays"/>
    <hyperlink ref="A75" location="'55 par Zon2 - Pay'!A1" display="55 - Nuitées par zone et par pays"/>
    <hyperlink ref="A76" location="'56 Evol N-1 N-0 - Pay'!A1" display="56 - Evolution des nuitées par pays Dordogne"/>
    <hyperlink ref="A77" location="'57 Evol N-1 N-0 - Pay'!A1" display="57 - Evolution des nuitées par pays Périgord Noir"/>
    <hyperlink ref="A78" location="'58 Evol N-1 N-0 - Pay'!A1" display="58 - Evolution des nuitées par pays Périgord Vert Pourpre et Blanc"/>
    <hyperlink ref="A79" location="'59 Evol N-1 N-0 - Pay'!A1" display="59 - Evolution des nuitées par pays Gironde"/>
    <hyperlink ref="A80" location="'60 Evol N-1 N-0 - Pay'!A1" display="60 - Evolution des nuitées par pays Côte médocaine"/>
    <hyperlink ref="A81" location="'61 Evol N-1 N-0 - Pay'!A1" display="61 - Evolution des nuitées par pays Bassin d'Arcachon"/>
    <hyperlink ref="A82" location="'62 Evol N-1 N-0 - Pay'!A1" display="62 - Evolution des nuitées par pays Bordeaux et agglomération"/>
    <hyperlink ref="A83" location="'63 Evol N-1 N-0 - Pay'!A1" display="63 - Evolution des nuitées par pays Gironde Intérieure et Vignoble"/>
    <hyperlink ref="A84" location="'64 Evol N-1 N-0 - Pay'!A1" display="64 - Evolution des nuitées par pays Landes"/>
    <hyperlink ref="A85" location="'65 Evol N-1 N-0 - Pay'!A1" display="65 - Evolution des nuitées par pays Côte landaise"/>
    <hyperlink ref="A86" location="'66 Evol N-1 N-0 - Pay'!A1" display="66 - Evolution des nuitées par pays Zone thermale des Landes"/>
    <hyperlink ref="A87" location="'67 Evol N-1 N-0 - Pay'!A1" display="67 - Evolution des nuitées par pays Intérieur des Landes"/>
    <hyperlink ref="A88" location="'68 Evol N-1 N-0 - Pay'!A1" display="68 - Evolution des nuitées par pays Lot-et-Garonne"/>
    <hyperlink ref="A89" location="'69 Evol N-1 N-0 - Pay'!A1" display="69 - Evolution des nuitées par pays Arrondissement d'Agen"/>
    <hyperlink ref="A90" location="'70 Evol N-1 N-0 - Pay'!A1" display="70 - Evolution des nuitées par pays Lot-et-Garonne hors arrondissement d'Agen"/>
    <hyperlink ref="A91" location="'71 Evol N-1 N-0 - Pay'!A1" display="71 - Evolution des nuitées par pays Pyrénées-Atlantiques"/>
    <hyperlink ref="A92" location="'72 Evol N-1 N-0 - Pay'!A1" display="72 - Evolution des nuitées par pays Côte basque"/>
    <hyperlink ref="A93" location="'73 Evol N-1 N-0 - Pay'!A1" display="73 - Evolution des nuitées par pays Intérieur Pays basque"/>
    <hyperlink ref="A94" location="'74 Evol N-1 N-0 - Pay'!A1" display="74 - Evolution des nuitées par pays Béarn"/>
    <hyperlink ref="A95" location="'75 Evol N-1 N-0 - Pay'!A1" display="75 - Evolution des nuitées par pays Aquitaine"/>
    <hyperlink ref="A96" location="'76 Evol N-1 N-0 - Pay'!A1" display="76 - Evolution des nuitées par pays Littoral aquitain"/>
    <hyperlink ref="A97" location="'77 Evol N-1 N-0 - Pay'!A1" display="77 - Evolution des nuitées par pays Intérieur aquitain"/>
    <hyperlink ref="A98" location="'78 Evol N-1 N-0 - Pay'!A1" display="78 - Evolution des nuitées par pays Grandes villes"/>
    <hyperlink ref="A99" location="'79 Evol N-1 N-0 - Pay'!A1" display="79 - Evolution des nuitées par pays Communes rurales"/>
    <hyperlink ref="A100" location="'80 Evol N-1 N-0 - Pay'!A1" display="80 - Evolution des nuitées par pays Unité urbaine de Bordeaux"/>
    <hyperlink ref="A101" location="'81 Evol N-1 N-0 - Pay'!A1" display="81 - Evolution des nuitées par pays Stations thermales de l'Aquitaine"/>
    <hyperlink ref="A102" location="'82 Evol N-1 N-0 - Pay'!A1" display="82 - Evolution des nuitées par pays Unité urbaine de Bayonne"/>
    <hyperlink ref="A103" location="'83 Evol N-1 N-0 - Pay'!A1" display="83 - Evolution des nuitées par pays Zone de montagne"/>
    <hyperlink ref="A104" location="'84 Evol N-1 N-0 - Pay'!A1" display="84 - Evolution des nuitées par pays Ensemble Pays Basque"/>
    <hyperlink ref="A105" location="'85 Evol N-1 N-0 - Pay'!A1" display="85 - Evolution des nuitées par pays Unité urbaine de Pau"/>
    <hyperlink ref="A106" location="'86 Evol N-1 N-0 - Pay'!A1" display="86 - Evolution des nuitées par pays Bayonne, Anglet, Biarritz"/>
    <hyperlink ref="A107" location="'87 Evol N-1 N-0 - Pay'!A1" display="87 - Evolution des nuitées par pays Bordeaux"/>
    <hyperlink ref="A108" location="'88 Evol N-1 N-0 - Pay'!A1" display="88 - Evolution des nuitées par pays Agglomération bordelaise sauf Bordeaux"/>
    <hyperlink ref="A110" location="'Arrivées par zone géographique'!A1" display="Arrivées par zone géographique"/>
    <hyperlink ref="A112" location="'89 par 12 Mois - Z1'!A1" display="89 - Arrivées par bassin touristique sur un an"/>
    <hyperlink ref="A113" location="'90 par 12 Mois - Z2'!A1" display="90 - Arrivées par zone sur un an"/>
    <hyperlink ref="A114" location="'91 Mois N-2 N-1 N-0 - Z1'!A1" display="91 - Evolution des arrivées par bassin touristique"/>
    <hyperlink ref="A115" location="'92 Mois N-2 N-1 N-0 - Z2'!A1" display="92 - Evolution des arrivées par zone"/>
    <hyperlink ref="A116" location="'93 par Cat - Z1'!A1" display="93 - Répartition des arrivées par catégorie et bassin touristique"/>
    <hyperlink ref="A117" location="'94 par Cat Agr - Z1'!A1" display="94 - Nombre d'arrivées totales par catégorie agrégée et par bassin touristique"/>
    <hyperlink ref="A118" location="'95 par Cat - Z2'!A1" display="95 - Répartition des arrivées par catégorie et zone"/>
    <hyperlink ref="A119" location="'96 par Cat Agr - Z2'!A1" display="96 - Nombre d'arrivées totales par catégorie agrégée et par zone"/>
    <hyperlink ref="A120" location="'97 par Cat Fra Etr - Z1'!A1" display="97 - Répartition des arrivées françaises et étrangères par catégorie et par bassin touristique"/>
    <hyperlink ref="A121" location="'98 par Cat Fra Etr - Z2'!A1" display="98 - Répartition des arrivées françaises et etrangères par catégorie et par zone"/>
    <hyperlink ref="A122" location="'99 par Cat Agr Fra Etr Z1'!A1" display="99 - Répartition des arrivées françaises et étrangères par catégorie agrégée et par bassin touristique"/>
    <hyperlink ref="A123" location="'100 par Cat Agr Fra Etr - Z2'!A1" display="100 - Répartition des arrivées françaises et etrangères par catégorie agrégée et par zone"/>
    <hyperlink ref="A124" location="'101 par Typ - Z1'!A1" display="101 - Répartition des arrivées par type d'hôtel et par bassin touristique"/>
    <hyperlink ref="A125" location="'102 par Typ - Z2'!A1" display="102 - Répartition des arrivées par type d'hôtel et par zone"/>
    <hyperlink ref="A126" location="'103 Par Type Fra Etr z1'!A1" display="103 - Répartition des arrivées françaises et étrangères par type d'hôtel et par bassin touristique"/>
    <hyperlink ref="A127" location="'104 par Typ Fra Etr - Z2'!A1" display="104 - Répartition des arrivées françaises et etrangères par type d'hôtel et par zone"/>
    <hyperlink ref="A129" location="'Arrivées selon l''origine'!A1" display="Arrivées selon l'origine"/>
    <hyperlink ref="A131" location="'105 par Cat - Pay'!A1" display="105 - Arrivées par catégorie et par pays"/>
    <hyperlink ref="A132" location="'106 par Cat Agr - Pay'!A1" display="106 - Arrivées par catégorie agrégée et par pays"/>
    <hyperlink ref="A133" location="'107 par Typ - Pay'!A1" display="107 - Arrivées par type et par pays"/>
    <hyperlink ref="A134" location="'108 par Zon1 - Pay'!A1" display="108 - Arrivées par bassin touristique et par pays"/>
    <hyperlink ref="A135" location="'109 par Zon2 - Pay'!A1" display="109 - Arrivées par zone et par pays"/>
    <hyperlink ref="A136" location="'110 Evol N-1 N-0 - Pay'!A1" display="110 - Evolution des arrivées par pays Dordogne"/>
    <hyperlink ref="A137" location="'111 Evol N-1 N-0 - Pay'!A1" display="111 - Evolution des arrivées par pays Périgord Noir"/>
    <hyperlink ref="A138" location="'112 Evol N-1 N-0 - Pay'!A1" display="112 - Evolution des arrivées par pays Périgord Vert Pourpre et Blanc"/>
    <hyperlink ref="A139" location="'113 Evol N-1 N-0 - Pay'!A1" display="113 - Evolution des arrivées par pays Gironde"/>
    <hyperlink ref="A140" location="'114 Evol N-1 N-0 - Pay'!A1" display="114 - Evolution des arrivées par pays Côte médocaine"/>
    <hyperlink ref="A141" location="'115 Evol N-1 N-0 - Pay'!A1" display="115 - Evolution des arrivées par pays Bassin d'Arcachon"/>
    <hyperlink ref="A142" location="'116 Evol N-1 N-0 - Pay'!A1" display="116 - Evolution des arrivées par pays Bordeaux et agglomération"/>
    <hyperlink ref="A143" location="'117 Evol N-1 N-0 - Pay'!A1" display="117 - Evolution des arrivées par pays Gironde Intérieure et Vignoble"/>
    <hyperlink ref="A144" location="'118 Evol N-1 N-0 - Pay'!A1" display="118 - Evolution des arrivées par pays Landes"/>
    <hyperlink ref="A145" location="'119 Evol N-1 N-0 - Pay'!A1" display="119 - Evolution des arrivées par pays Côte landaise"/>
    <hyperlink ref="A146" location="'120 Evol N-1 N-0 - Pay'!A1" display="120 - Evolution des arrivées par pays Zone thermale des Landes"/>
    <hyperlink ref="A147" location="'121 Evol N-1 N-0 - Pay'!A1" display="121 - Evolution des arrivées par pays Intérieur des Landes"/>
    <hyperlink ref="A148" location="'122 Evol N-1 N-0 - Pay'!A1" display="122 - Evolution des arrivées par pays Lot-et-Garonne"/>
    <hyperlink ref="A149" location="'123 Evol N-1 N-0 - Pay'!A1" display="123 - Evolution des arrivées par pays Arrondissement d'Agen"/>
    <hyperlink ref="A150" location="'124 Evol N-1 N-0 - Pay'!A1" display="124 - Evolution des arrivées par pays Lot-et-Garonne hors arrondissement d'Agen"/>
    <hyperlink ref="A151" location="'125 Evol N-1 N-0 - Pay'!A1" display="125 - Evolution des arrivées par pays Pyrénées-Atlantiques"/>
    <hyperlink ref="A152" location="'126 Evol N-1 N-0 - Pay'!A1" display="126 - Evolution des arrivées par pays Côte basque"/>
    <hyperlink ref="A153" location="'127 Evol N-1 N-0 - Pay'!A1" display="127 - Evolution des arrivées par pays Intérieur Pays basque"/>
    <hyperlink ref="A154" location="'128 Evol N-1 N-0 - Pay'!A1" display="128 - Evolution des arrivées par pays Béarn"/>
    <hyperlink ref="A155" location="'129 Evol N-1 N-0 - Pay'!A1" display="129 - Evolution des arrivées par pays Aquitaine"/>
    <hyperlink ref="A156" location="'130 Evol N-1 N-0 - Pay'!A1" display="130 - Evolution des arrivées par pays Littoral aquitain"/>
    <hyperlink ref="A157" location="'131 Evol N-1 N-0 - Pay'!A1" display="131 - Evolution des arrivées par pays Intérieur aquitain"/>
    <hyperlink ref="A158" location="'132 Evol N-1 N-0 - Pay'!A1" display="132 - Evolution des arrivées par pays Grandes villes"/>
    <hyperlink ref="A159" location="'133 Evol N-1 N-0 - Pay'!A1" display="133 - Evolution des arrivées par pays Communes rurales"/>
    <hyperlink ref="A160" location="'134 Evol N-1 N-0 - Pay'!A1" display="134 - Evolution des arrivées par pays Unité urbaine de Bordeaux"/>
    <hyperlink ref="A161" location="'135 Evol N-1 N-0 - Pay'!A1" display="135 - Evolution des arrivées par pays Stations thermales de l'Aquitaine"/>
    <hyperlink ref="A162" location="'136 Evol N-1 N-0 - Pay'!A1" display="136 - Evolution des arrivées par pays Unité urbaine de Bayonne"/>
    <hyperlink ref="A163" location="'137 Evol N-1 N-0 - Pay'!A1" display="137 - Evolution des arrivées par pays Zone de montagne"/>
    <hyperlink ref="A164" location="'138 Evol N-1 N-0 - Pay'!A1" display="138 - Evolution des arrivées par pays Ensemble Pays Basque"/>
    <hyperlink ref="A165" location="'139 Evol N-1 N-0 - Pay'!A1" display="139 - Evolution des arrivées par pays Unité urbaine de Pau"/>
    <hyperlink ref="A166" location="'140 Evol N-1 N-0 - Pay'!A1" display="140 - Evolution des arrivées par pays Bayonne, Anglet, Biarritz"/>
    <hyperlink ref="A167" location="'141 Evol N-1 N-0 - Pay'!A1" display="141 - Evolution des arrivées par pays Bordeaux"/>
    <hyperlink ref="A168" location="'142 Evol N-1 N-0 - Pay'!A1" display="142 - Evolution des arrivées par pays Agglomération bordelaise sauf Bordeaux"/>
    <hyperlink ref="A170" location="'Durée moyenne des séjours'!A1" display="Durée moyenne des séjours"/>
    <hyperlink ref="A172" location="'143 par Cat Fra Etr - Z1'!A1" display="143 - Durée moyenne des séjours français et étrangers par bassin touristique et par catégorie"/>
    <hyperlink ref="A173" location="'144 par Cat Fra Etr - Z2'!A1" display="144 - Durée moyenne des séjours français et étrangers par zone et par catégorie"/>
    <hyperlink ref="A174" location="'145 par Cat Agr Fra Etr Z1'!A1" display="145 - Durée moyenne des séjours par bassin touristique et par catégorie agrégée"/>
    <hyperlink ref="A175" location="'146 par Cat Agr Fra Etr - Z2'!A1" display="146 - Durée moyenne des séjours par zone et par catégorie agrégée"/>
    <hyperlink ref="A176" location="'147 par Typ Fra Etr - Z1'!A1" display="147 - Durée moyenne des séjours français et étrangers par bassin touristique et par type"/>
    <hyperlink ref="A177" location="'148 par Typ Fra Etr - Z2'!A1" display="148 - Durée moyenne des séjours français et étrangers par zone et par type"/>
    <hyperlink ref="A179" location="'Clientèle d’affaire'!A1" display="Clientèle d’affaire"/>
    <hyperlink ref="A181" location="'149 par Cat - Z1'!A1" display="149 - Part de la clientèle d'affaire par catégorie et par bassin touristique"/>
    <hyperlink ref="A182" location="'150 par Cat Agr - Z1'!A1" display="150 - Part de la clientèle d'affaire par catégorie agrégée et par bassin touristique"/>
    <hyperlink ref="A183" location="'151 par Cat - Z2'!A1" display="151 - Part de la clientèle d'affaire par catégorie et par zone"/>
    <hyperlink ref="A184" location="'152 par Cat Agr - Z2'!A1" display="152 - Part de la clientèle d'affaire par catégorie agrégée et par zone"/>
    <hyperlink ref="A185" location="'153 par Typ - Z1'!A1" display="153 - Part de la clientèle d'affaire par type d'hôtel et par bassin touristique"/>
    <hyperlink ref="A186" location="'154 par Typ - Z2'!A1" display="154 - Part de la clientèle d'affaire par type d'hôtel et par zone"/>
    <hyperlink ref="A188" location="'Taux de remplissage'!A1" display="Taux de remplissage"/>
    <hyperlink ref="A190" location="'155 par Cat - Z1'!A1" display="155 - Taux de remplissage par catégorie et par bassin touristique"/>
    <hyperlink ref="A191" location="'156 par Cat Agr - Z1'!A1" display="156 - Taux de remplissage par catégorie agrégée et par bassin touristique"/>
    <hyperlink ref="A192" location="'157 par Cat - Z2'!A1" display="157 - Taux de remplissage par catégorie et par zone"/>
    <hyperlink ref="A193" location="'158 par Cat Agr - Z2'!A1" display="158 - Taux de remplissage par catégorie agrégée et par zone"/>
    <hyperlink ref="A194" location="'159 par Typ - Z1'!A1" display="159 - Taux de remplissage par type d'hôtel et par bassin touristique"/>
    <hyperlink ref="A195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66746</v>
      </c>
      <c r="C5" s="26" t="n">
        <v>67132</v>
      </c>
      <c r="D5" s="26" t="n">
        <v>91693</v>
      </c>
      <c r="E5" s="26" t="n">
        <v>119128</v>
      </c>
      <c r="F5" s="26" t="n">
        <v>127990</v>
      </c>
      <c r="G5" s="26" t="n">
        <v>123896</v>
      </c>
      <c r="H5" s="26" t="n">
        <v>128154</v>
      </c>
      <c r="I5" s="26" t="n">
        <v>128565</v>
      </c>
      <c r="J5" s="26" t="n">
        <v>122430</v>
      </c>
      <c r="K5" s="26" t="n">
        <v>113461</v>
      </c>
      <c r="L5" s="26" t="n">
        <v>82355</v>
      </c>
      <c r="M5" s="26" t="n">
        <v>75469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582844458538132</v>
      </c>
      <c r="C6" s="30" t="n">
        <v>0.0824599309877777</v>
      </c>
      <c r="D6" s="30" t="n">
        <v>0.0312317243240812</v>
      </c>
      <c r="E6" s="30" t="n">
        <v>0.054948947512907</v>
      </c>
      <c r="F6" s="30" t="n">
        <v>0.02086557021392</v>
      </c>
      <c r="G6" s="30" t="n">
        <v>0.014601230008271</v>
      </c>
      <c r="H6" s="30" t="n">
        <v>0.000351263377280285</v>
      </c>
      <c r="I6" s="30" t="n">
        <v>0.00994508990644074</v>
      </c>
      <c r="J6" s="30" t="n">
        <v>0.00204616140121133</v>
      </c>
      <c r="K6" s="30" t="n">
        <v>-0.00682767132640646</v>
      </c>
      <c r="L6" s="30" t="n">
        <v>-0.00756781509465794</v>
      </c>
      <c r="M6" s="30" t="n">
        <v>-0.0144562264939407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16094</v>
      </c>
      <c r="C7" s="26" t="n">
        <v>18959</v>
      </c>
      <c r="D7" s="26" t="n">
        <v>32202</v>
      </c>
      <c r="E7" s="26" t="n">
        <v>56666</v>
      </c>
      <c r="F7" s="26" t="n">
        <v>62072</v>
      </c>
      <c r="G7" s="26" t="n">
        <v>59667</v>
      </c>
      <c r="H7" s="26" t="n">
        <v>61317</v>
      </c>
      <c r="I7" s="26" t="n">
        <v>61578</v>
      </c>
      <c r="J7" s="26" t="n">
        <v>59342</v>
      </c>
      <c r="K7" s="26" t="n">
        <v>52224</v>
      </c>
      <c r="L7" s="26" t="n">
        <v>28870</v>
      </c>
      <c r="M7" s="26" t="n">
        <v>23219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535724786827404</v>
      </c>
      <c r="C8" s="30" t="n">
        <v>0.0237593822560613</v>
      </c>
      <c r="D8" s="30" t="n">
        <v>0.0129919154424486</v>
      </c>
      <c r="E8" s="30" t="n">
        <v>0.0491760785039807</v>
      </c>
      <c r="F8" s="30" t="n">
        <v>0.00887429704515164</v>
      </c>
      <c r="G8" s="30" t="n">
        <v>0.00201521487228576</v>
      </c>
      <c r="H8" s="30" t="n">
        <v>-0.0166623901468985</v>
      </c>
      <c r="I8" s="30" t="n">
        <v>-0.00188024767400396</v>
      </c>
      <c r="J8" s="30" t="n">
        <v>-0.00469625306095066</v>
      </c>
      <c r="K8" s="30" t="n">
        <v>0.00409528753532907</v>
      </c>
      <c r="L8" s="30" t="n">
        <v>0.062021777516186</v>
      </c>
      <c r="M8" s="30" t="n">
        <v>0.015837598984993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26" t="n">
        <v>50652</v>
      </c>
      <c r="C9" s="26" t="n">
        <v>48173</v>
      </c>
      <c r="D9" s="26" t="n">
        <v>59491</v>
      </c>
      <c r="E9" s="26" t="n">
        <v>62462</v>
      </c>
      <c r="F9" s="26" t="n">
        <v>65918</v>
      </c>
      <c r="G9" s="26" t="n">
        <v>64229</v>
      </c>
      <c r="H9" s="26" t="n">
        <v>66837</v>
      </c>
      <c r="I9" s="26" t="n">
        <v>66987</v>
      </c>
      <c r="J9" s="26" t="n">
        <v>63088</v>
      </c>
      <c r="K9" s="26" t="n">
        <v>61237</v>
      </c>
      <c r="L9" s="26" t="n">
        <v>53485</v>
      </c>
      <c r="M9" s="26" t="n">
        <v>52250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995766851188538</v>
      </c>
      <c r="C10" s="30" t="n">
        <v>0.107450745994161</v>
      </c>
      <c r="D10" s="30" t="n">
        <v>0.0413814833616329</v>
      </c>
      <c r="E10" s="30" t="n">
        <v>0.0602413728718619</v>
      </c>
      <c r="F10" s="30" t="n">
        <v>0.0324207492795389</v>
      </c>
      <c r="G10" s="30" t="n">
        <v>0.0265799315922386</v>
      </c>
      <c r="H10" s="30" t="n">
        <v>0.0164859398050279</v>
      </c>
      <c r="I10" s="30" t="n">
        <v>0.0210654675710693</v>
      </c>
      <c r="J10" s="30" t="n">
        <v>0.00847213785606957</v>
      </c>
      <c r="K10" s="30" t="n">
        <v>-0.0159569339546842</v>
      </c>
      <c r="L10" s="30" t="n">
        <v>-0.0414702772451119</v>
      </c>
      <c r="M10" s="30" t="n">
        <v>-0.0273460042070776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7</v>
      </c>
      <c r="B11" s="26" t="n">
        <v>282679</v>
      </c>
      <c r="C11" s="26" t="n">
        <v>264765</v>
      </c>
      <c r="D11" s="26" t="n">
        <v>300449</v>
      </c>
      <c r="E11" s="26" t="n">
        <v>304389</v>
      </c>
      <c r="F11" s="26" t="n">
        <v>319276</v>
      </c>
      <c r="G11" s="26" t="n">
        <v>318044</v>
      </c>
      <c r="H11" s="26" t="n">
        <v>326890</v>
      </c>
      <c r="I11" s="26" t="n">
        <v>326207</v>
      </c>
      <c r="J11" s="26" t="n">
        <v>316986</v>
      </c>
      <c r="K11" s="26" t="n">
        <v>317760</v>
      </c>
      <c r="L11" s="26" t="n">
        <v>298121</v>
      </c>
      <c r="M11" s="26" t="n">
        <v>28790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195742501406663</v>
      </c>
      <c r="C12" s="30" t="n">
        <v>0.0255173776130329</v>
      </c>
      <c r="D12" s="30" t="n">
        <v>0.0247761652199123</v>
      </c>
      <c r="E12" s="30" t="n">
        <v>0.0118978757355141</v>
      </c>
      <c r="F12" s="30" t="n">
        <v>0.0136357431083145</v>
      </c>
      <c r="G12" s="30" t="n">
        <v>0.046255876150969</v>
      </c>
      <c r="H12" s="30" t="n">
        <v>0.0242679659715803</v>
      </c>
      <c r="I12" s="30" t="n">
        <v>0.0281036275962054</v>
      </c>
      <c r="J12" s="30" t="n">
        <v>0.0368439301064366</v>
      </c>
      <c r="K12" s="30" t="n">
        <v>0.0277873913620059</v>
      </c>
      <c r="L12" s="30" t="n">
        <v>0.0282481004100976</v>
      </c>
      <c r="M12" s="30" t="n">
        <v>0.0259385300668151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8</v>
      </c>
      <c r="B13" s="26" t="n">
        <v>2819</v>
      </c>
      <c r="C13" s="26" t="n">
        <v>4990</v>
      </c>
      <c r="D13" s="26" t="n">
        <v>8150</v>
      </c>
      <c r="E13" s="26" t="n">
        <v>11225</v>
      </c>
      <c r="F13" s="26" t="n">
        <v>13064</v>
      </c>
      <c r="G13" s="26" t="n">
        <v>12919</v>
      </c>
      <c r="H13" s="26" t="n">
        <v>13330</v>
      </c>
      <c r="I13" s="26" t="n">
        <v>13299</v>
      </c>
      <c r="J13" s="26" t="n">
        <v>12734</v>
      </c>
      <c r="K13" s="26" t="n">
        <v>11563</v>
      </c>
      <c r="L13" s="26" t="n">
        <v>7074</v>
      </c>
      <c r="M13" s="26" t="n">
        <v>48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0195298372513562</v>
      </c>
      <c r="C14" s="30" t="n">
        <v>-0.13187195546277</v>
      </c>
      <c r="D14" s="30" t="n">
        <v>0.0396734277331292</v>
      </c>
      <c r="E14" s="30" t="n">
        <v>-0.124824575081865</v>
      </c>
      <c r="F14" s="30" t="n">
        <v>0.023664002507444</v>
      </c>
      <c r="G14" s="30" t="n">
        <v>0.0151658022945152</v>
      </c>
      <c r="H14" s="30" t="n">
        <v>0.0106141015921152</v>
      </c>
      <c r="I14" s="30" t="n">
        <v>0.00445619335347432</v>
      </c>
      <c r="J14" s="30" t="n">
        <v>0.0205161083506972</v>
      </c>
      <c r="K14" s="30" t="n">
        <v>0.00951632617426227</v>
      </c>
      <c r="L14" s="30" t="n">
        <v>-0.050852005903663</v>
      </c>
      <c r="M14" s="30" t="n">
        <v>-0.139869970128273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5496</v>
      </c>
      <c r="C15" s="26" t="n">
        <v>25648</v>
      </c>
      <c r="D15" s="26" t="n">
        <v>31095</v>
      </c>
      <c r="E15" s="26" t="n">
        <v>38161</v>
      </c>
      <c r="F15" s="26" t="n">
        <v>41229</v>
      </c>
      <c r="G15" s="26" t="n">
        <v>39928</v>
      </c>
      <c r="H15" s="26" t="n">
        <v>41252</v>
      </c>
      <c r="I15" s="26" t="n">
        <v>41384</v>
      </c>
      <c r="J15" s="26" t="n">
        <v>38024</v>
      </c>
      <c r="K15" s="26" t="n">
        <v>33803</v>
      </c>
      <c r="L15" s="26" t="n">
        <v>27233</v>
      </c>
      <c r="M15" s="26" t="n">
        <v>2561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0.0201664532650448</v>
      </c>
      <c r="C16" s="30" t="n">
        <v>0.00627746390458255</v>
      </c>
      <c r="D16" s="30" t="n">
        <v>-0.0396553321597332</v>
      </c>
      <c r="E16" s="30" t="n">
        <v>0.0413130679182471</v>
      </c>
      <c r="F16" s="30" t="n">
        <v>-0.00355278422273782</v>
      </c>
      <c r="G16" s="30" t="n">
        <v>-0.0027972027972028</v>
      </c>
      <c r="H16" s="30" t="n">
        <v>0.012418396897855</v>
      </c>
      <c r="I16" s="30" t="n">
        <v>0.0144131777625257</v>
      </c>
      <c r="J16" s="30" t="n">
        <v>-0.0197726276713671</v>
      </c>
      <c r="K16" s="30" t="n">
        <v>-0.0105666783748976</v>
      </c>
      <c r="L16" s="30" t="n">
        <v>-0.0170721143434635</v>
      </c>
      <c r="M16" s="30" t="n">
        <v>0.027187424813537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225809</v>
      </c>
      <c r="C17" s="26" t="n">
        <v>206744</v>
      </c>
      <c r="D17" s="26" t="n">
        <v>227602</v>
      </c>
      <c r="E17" s="26" t="n">
        <v>219590</v>
      </c>
      <c r="F17" s="26" t="n">
        <v>225905</v>
      </c>
      <c r="G17" s="26" t="s">
        <v>185</v>
      </c>
      <c r="H17" s="26" t="n">
        <v>231412</v>
      </c>
      <c r="I17" s="26" t="n">
        <v>230771</v>
      </c>
      <c r="J17" s="26" t="n">
        <v>227326</v>
      </c>
      <c r="K17" s="26" t="n">
        <v>231589</v>
      </c>
      <c r="L17" s="26" t="n">
        <v>225322</v>
      </c>
      <c r="M17" s="26" t="s">
        <v>18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28555</v>
      </c>
      <c r="C19" s="26" t="n">
        <v>27383</v>
      </c>
      <c r="D19" s="26" t="n">
        <v>33602</v>
      </c>
      <c r="E19" s="26" t="n">
        <v>35413</v>
      </c>
      <c r="F19" s="26" t="n">
        <v>39078</v>
      </c>
      <c r="G19" s="26" t="n">
        <v>39213</v>
      </c>
      <c r="H19" s="26" t="n">
        <v>40896</v>
      </c>
      <c r="I19" s="26" t="n">
        <v>40753</v>
      </c>
      <c r="J19" s="26" t="n">
        <v>38902</v>
      </c>
      <c r="K19" s="26" t="n">
        <v>40805</v>
      </c>
      <c r="L19" s="26" t="n">
        <v>38492</v>
      </c>
      <c r="M19" s="26" t="n">
        <v>3400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-0.0463547406739472</v>
      </c>
      <c r="C20" s="30" t="n">
        <v>-0.0028403918284112</v>
      </c>
      <c r="D20" s="30" t="n">
        <v>-0.00978369776625214</v>
      </c>
      <c r="E20" s="30" t="n">
        <v>0.0157760376330207</v>
      </c>
      <c r="F20" s="30" t="n">
        <v>0.0617579133269936</v>
      </c>
      <c r="G20" s="30" t="n">
        <v>0.0891592367302725</v>
      </c>
      <c r="H20" s="30" t="n">
        <v>0.0761822057314281</v>
      </c>
      <c r="I20" s="30" t="n">
        <v>0.0770958875145364</v>
      </c>
      <c r="J20" s="30" t="n">
        <v>0.101135044863993</v>
      </c>
      <c r="K20" s="30" t="n">
        <v>0.134259902710215</v>
      </c>
      <c r="L20" s="30" t="n">
        <v>0.157306073361395</v>
      </c>
      <c r="M20" s="30" t="n">
        <v>0.20072734976343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61046</v>
      </c>
      <c r="C21" s="26" t="n">
        <v>64395</v>
      </c>
      <c r="D21" s="26" t="n">
        <v>108889</v>
      </c>
      <c r="E21" s="26" t="n">
        <v>125804</v>
      </c>
      <c r="F21" s="26" t="n">
        <v>133842</v>
      </c>
      <c r="G21" s="26" t="n">
        <v>131602</v>
      </c>
      <c r="H21" s="26" t="n">
        <v>139435</v>
      </c>
      <c r="I21" s="26" t="n">
        <v>139264</v>
      </c>
      <c r="J21" s="26" t="n">
        <v>131751</v>
      </c>
      <c r="K21" s="26" t="n">
        <v>123916</v>
      </c>
      <c r="L21" s="26" t="n">
        <v>104725</v>
      </c>
      <c r="M21" s="26" t="n">
        <v>7021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438255748386693</v>
      </c>
      <c r="C22" s="30" t="n">
        <v>-0.0822608918722476</v>
      </c>
      <c r="D22" s="30" t="n">
        <v>-0.0820505471160493</v>
      </c>
      <c r="E22" s="30" t="n">
        <v>-0.0560216102648758</v>
      </c>
      <c r="F22" s="30" t="n">
        <v>-0.0413768899648329</v>
      </c>
      <c r="G22" s="30" t="n">
        <v>-0.0318755287453562</v>
      </c>
      <c r="H22" s="30" t="n">
        <v>-0.0333795493934142</v>
      </c>
      <c r="I22" s="30" t="n">
        <v>-0.0312541302336582</v>
      </c>
      <c r="J22" s="30" t="n">
        <v>-0.0283132974408142</v>
      </c>
      <c r="K22" s="30" t="n">
        <v>-0.0280869353788717</v>
      </c>
      <c r="L22" s="30" t="n">
        <v>-0.0228051022217246</v>
      </c>
      <c r="M22" s="30" t="n">
        <v>0.036018887413309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15969</v>
      </c>
      <c r="C23" s="26" t="n">
        <v>17568</v>
      </c>
      <c r="D23" s="26" t="n">
        <v>23019</v>
      </c>
      <c r="E23" s="26" t="n">
        <v>35573</v>
      </c>
      <c r="F23" s="26" t="n">
        <v>39539</v>
      </c>
      <c r="G23" s="26" t="n">
        <v>40310</v>
      </c>
      <c r="H23" s="26" t="n">
        <v>43214</v>
      </c>
      <c r="I23" s="26" t="n">
        <v>43183</v>
      </c>
      <c r="J23" s="26" t="n">
        <v>39796</v>
      </c>
      <c r="K23" s="26" t="n">
        <v>31346</v>
      </c>
      <c r="L23" s="26" t="n">
        <v>21989</v>
      </c>
      <c r="M23" s="26" t="n">
        <v>1995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838735586024898</v>
      </c>
      <c r="C24" s="30" t="n">
        <v>-0.0870446396092085</v>
      </c>
      <c r="D24" s="30" t="n">
        <v>-0.133059656523049</v>
      </c>
      <c r="E24" s="30" t="n">
        <v>-0.0562689022125537</v>
      </c>
      <c r="F24" s="30" t="n">
        <v>-0.0365505982114574</v>
      </c>
      <c r="G24" s="30" t="n">
        <v>-0.0250568374207904</v>
      </c>
      <c r="H24" s="30" t="n">
        <v>-0.000254482359745518</v>
      </c>
      <c r="I24" s="30" t="n">
        <v>-0.00552702484858255</v>
      </c>
      <c r="J24" s="30" t="n">
        <v>-0.0302173701140462</v>
      </c>
      <c r="K24" s="30" t="n">
        <v>0.00927297314701526</v>
      </c>
      <c r="L24" s="30" t="n">
        <v>0.14454507599417</v>
      </c>
      <c r="M24" s="30" t="n">
        <v>0.19079732633086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20755</v>
      </c>
      <c r="C25" s="26" t="n">
        <v>23773</v>
      </c>
      <c r="D25" s="26" t="n">
        <v>59361</v>
      </c>
      <c r="E25" s="26" t="n">
        <v>63345</v>
      </c>
      <c r="F25" s="26" t="n">
        <v>65533</v>
      </c>
      <c r="G25" s="26" t="n">
        <v>63411</v>
      </c>
      <c r="H25" s="26" t="n">
        <v>65614</v>
      </c>
      <c r="I25" s="26" t="n">
        <v>65635</v>
      </c>
      <c r="J25" s="26" t="n">
        <v>63502</v>
      </c>
      <c r="K25" s="26" t="n">
        <v>65612</v>
      </c>
      <c r="L25" s="26" t="n">
        <v>57169</v>
      </c>
      <c r="M25" s="26" t="n">
        <v>2655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-0.0340671103457905</v>
      </c>
      <c r="C26" s="30" t="n">
        <v>-0.114203740964304</v>
      </c>
      <c r="D26" s="30" t="n">
        <v>-0.0681600552564244</v>
      </c>
      <c r="E26" s="30" t="n">
        <v>-0.0484452456061289</v>
      </c>
      <c r="F26" s="30" t="n">
        <v>-0.0464598550766813</v>
      </c>
      <c r="G26" s="30" t="n">
        <v>-0.0467378232110643</v>
      </c>
      <c r="H26" s="30" t="n">
        <v>-0.046682261321865</v>
      </c>
      <c r="I26" s="30" t="n">
        <v>-0.0494982115186885</v>
      </c>
      <c r="J26" s="30" t="n">
        <v>-0.0490865528601378</v>
      </c>
      <c r="K26" s="30" t="n">
        <v>-0.0483428820073972</v>
      </c>
      <c r="L26" s="30" t="n">
        <v>-0.0715097771714416</v>
      </c>
      <c r="M26" s="30" t="n">
        <v>-0.0003764776748738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24322</v>
      </c>
      <c r="C27" s="26" t="n">
        <v>23054</v>
      </c>
      <c r="D27" s="26" t="n">
        <v>26509</v>
      </c>
      <c r="E27" s="26" t="n">
        <v>26886</v>
      </c>
      <c r="F27" s="26" t="n">
        <v>28770</v>
      </c>
      <c r="G27" s="26" t="n">
        <v>27881</v>
      </c>
      <c r="H27" s="26" t="n">
        <v>30607</v>
      </c>
      <c r="I27" s="26" t="n">
        <v>30446</v>
      </c>
      <c r="J27" s="26" t="n">
        <v>28453</v>
      </c>
      <c r="K27" s="26" t="n">
        <v>26958</v>
      </c>
      <c r="L27" s="26" t="n">
        <v>25567</v>
      </c>
      <c r="M27" s="26" t="n">
        <v>237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242317259086897</v>
      </c>
      <c r="C28" s="30" t="n">
        <v>-0.0428464668272025</v>
      </c>
      <c r="D28" s="30" t="n">
        <v>-0.0654986427891564</v>
      </c>
      <c r="E28" s="30" t="n">
        <v>-0.0730883265531269</v>
      </c>
      <c r="F28" s="30" t="n">
        <v>-0.0363100422053996</v>
      </c>
      <c r="G28" s="30" t="n">
        <v>-0.00669778046955716</v>
      </c>
      <c r="H28" s="30" t="n">
        <v>-0.0494130070190695</v>
      </c>
      <c r="I28" s="30" t="n">
        <v>-0.0266935200281321</v>
      </c>
      <c r="J28" s="30" t="n">
        <v>0.0244473248361777</v>
      </c>
      <c r="K28" s="30" t="n">
        <v>-0.0194951625809267</v>
      </c>
      <c r="L28" s="30" t="n">
        <v>-0.0310024635209399</v>
      </c>
      <c r="M28" s="30" t="n">
        <v>-0.0305087518403403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43890</v>
      </c>
      <c r="C29" s="26" t="n">
        <v>42187</v>
      </c>
      <c r="D29" s="26" t="n">
        <v>46989</v>
      </c>
      <c r="E29" s="26" t="n">
        <v>45869</v>
      </c>
      <c r="F29" s="26" t="n">
        <v>49666</v>
      </c>
      <c r="G29" s="26" t="n">
        <v>48376</v>
      </c>
      <c r="H29" s="26" t="n">
        <v>50194</v>
      </c>
      <c r="I29" s="26" t="n">
        <v>49861</v>
      </c>
      <c r="J29" s="26" t="n">
        <v>48212</v>
      </c>
      <c r="K29" s="26" t="n">
        <v>47205</v>
      </c>
      <c r="L29" s="26" t="n">
        <v>45187</v>
      </c>
      <c r="M29" s="26" t="n">
        <v>4316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236686390532544</v>
      </c>
      <c r="C30" s="30" t="n">
        <v>0.0058893657606104</v>
      </c>
      <c r="D30" s="30" t="n">
        <v>-0.0240918814513282</v>
      </c>
      <c r="E30" s="30" t="n">
        <v>-0.0208973702185792</v>
      </c>
      <c r="F30" s="30" t="n">
        <v>-0.0128594995329239</v>
      </c>
      <c r="G30" s="30" t="n">
        <v>-0.00689768434882575</v>
      </c>
      <c r="H30" s="30" t="n">
        <v>-0.00810212631412537</v>
      </c>
      <c r="I30" s="30" t="n">
        <v>0.00342114266164899</v>
      </c>
      <c r="J30" s="30" t="n">
        <v>-0.00283356429295332</v>
      </c>
      <c r="K30" s="30" t="n">
        <v>-0.00171298058622002</v>
      </c>
      <c r="L30" s="30" t="n">
        <v>-0.00988211578070906</v>
      </c>
      <c r="M30" s="30" t="n">
        <v>-0.015217192918415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5089</v>
      </c>
      <c r="C31" s="26" t="n">
        <v>23647</v>
      </c>
      <c r="D31" s="26" t="n">
        <v>25631</v>
      </c>
      <c r="E31" s="26" t="n">
        <v>25076</v>
      </c>
      <c r="F31" s="26" t="n">
        <v>26240</v>
      </c>
      <c r="G31" s="26" t="n">
        <v>25415</v>
      </c>
      <c r="H31" s="26" t="n">
        <v>26310</v>
      </c>
      <c r="I31" s="26" t="n">
        <v>26177</v>
      </c>
      <c r="J31" s="26" t="n">
        <v>25436</v>
      </c>
      <c r="K31" s="26" t="n">
        <v>25977</v>
      </c>
      <c r="L31" s="26" t="n">
        <v>24970</v>
      </c>
      <c r="M31" s="26" t="n">
        <v>2335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0916235535721338</v>
      </c>
      <c r="C32" s="30" t="n">
        <v>-0.00219418540866703</v>
      </c>
      <c r="D32" s="30" t="n">
        <v>-0.0508443193600948</v>
      </c>
      <c r="E32" s="30" t="n">
        <v>-0.0488544985586406</v>
      </c>
      <c r="F32" s="30" t="n">
        <v>-0.0367107195301028</v>
      </c>
      <c r="G32" s="30" t="n">
        <v>-0.041124316166761</v>
      </c>
      <c r="H32" s="30" t="n">
        <v>-0.0384474819092172</v>
      </c>
      <c r="I32" s="30" t="n">
        <v>-0.0230640044784475</v>
      </c>
      <c r="J32" s="30" t="n">
        <v>-0.0364786544944884</v>
      </c>
      <c r="K32" s="30" t="n">
        <v>-0.0328381548084441</v>
      </c>
      <c r="L32" s="30" t="n">
        <v>-0.0267763183536657</v>
      </c>
      <c r="M32" s="30" t="n">
        <v>-0.035398595621644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18801</v>
      </c>
      <c r="C33" s="26" t="n">
        <v>18540</v>
      </c>
      <c r="D33" s="26" t="n">
        <v>21358</v>
      </c>
      <c r="E33" s="26" t="n">
        <v>20793</v>
      </c>
      <c r="F33" s="26" t="n">
        <v>23426</v>
      </c>
      <c r="G33" s="26" t="n">
        <v>22961</v>
      </c>
      <c r="H33" s="26" t="n">
        <v>23884</v>
      </c>
      <c r="I33" s="26" t="n">
        <v>23684</v>
      </c>
      <c r="J33" s="26" t="n">
        <v>22776</v>
      </c>
      <c r="K33" s="26" t="n">
        <v>21228</v>
      </c>
      <c r="L33" s="26" t="n">
        <v>20217</v>
      </c>
      <c r="M33" s="26" t="n">
        <v>1981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-0.0423776295013498</v>
      </c>
      <c r="C34" s="30" t="n">
        <v>0.0163916451948906</v>
      </c>
      <c r="D34" s="30" t="n">
        <v>0.010073303381414</v>
      </c>
      <c r="E34" s="30" t="n">
        <v>0.0150849443468073</v>
      </c>
      <c r="F34" s="30" t="n">
        <v>0.0152992675421488</v>
      </c>
      <c r="G34" s="30" t="n">
        <v>0.0339532579817175</v>
      </c>
      <c r="H34" s="30" t="n">
        <v>0.0276224077101798</v>
      </c>
      <c r="I34" s="30" t="n">
        <v>0.0344164919636618</v>
      </c>
      <c r="J34" s="30" t="n">
        <v>0.037630979498861</v>
      </c>
      <c r="K34" s="30" t="n">
        <v>0.0392128065795271</v>
      </c>
      <c r="L34" s="30" t="n">
        <v>0.0118112206596266</v>
      </c>
      <c r="M34" s="30" t="n">
        <v>0.0096830088675975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11069</v>
      </c>
      <c r="C35" s="26" t="n">
        <v>203605</v>
      </c>
      <c r="D35" s="26" t="n">
        <v>248317</v>
      </c>
      <c r="E35" s="26" t="n">
        <v>260596</v>
      </c>
      <c r="F35" s="26" t="n">
        <v>273201</v>
      </c>
      <c r="G35" s="26" t="n">
        <v>271748</v>
      </c>
      <c r="H35" s="26" t="n">
        <v>283631</v>
      </c>
      <c r="I35" s="26" t="n">
        <v>279757</v>
      </c>
      <c r="J35" s="26" t="n">
        <v>270495</v>
      </c>
      <c r="K35" s="26" t="n">
        <v>267198</v>
      </c>
      <c r="L35" s="26" t="n">
        <v>224915</v>
      </c>
      <c r="M35" s="26" t="n">
        <v>21722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31861447273194</v>
      </c>
      <c r="C36" s="30" t="n">
        <v>-0.0277810937671602</v>
      </c>
      <c r="D36" s="30" t="n">
        <v>-0.0125539817237567</v>
      </c>
      <c r="E36" s="30" t="n">
        <v>-0.0313244592469789</v>
      </c>
      <c r="F36" s="30" t="n">
        <v>-0.0326223204232085</v>
      </c>
      <c r="G36" s="30" t="n">
        <v>-0.0138622771874819</v>
      </c>
      <c r="H36" s="30" t="n">
        <v>-0.0130282731622445</v>
      </c>
      <c r="I36" s="30" t="n">
        <v>-0.0185376840524696</v>
      </c>
      <c r="J36" s="30" t="n">
        <v>-0.0159595753814364</v>
      </c>
      <c r="K36" s="30" t="n">
        <v>-0.0125063751469056</v>
      </c>
      <c r="L36" s="30" t="n">
        <v>-0.00568081343943413</v>
      </c>
      <c r="M36" s="30" t="n">
        <v>-0.00585788228402492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14549</v>
      </c>
      <c r="C37" s="26" t="n">
        <v>109825</v>
      </c>
      <c r="D37" s="26" t="n">
        <v>131745</v>
      </c>
      <c r="E37" s="26" t="n">
        <v>136354</v>
      </c>
      <c r="F37" s="26" t="n">
        <v>143524</v>
      </c>
      <c r="G37" s="26" t="n">
        <v>140160</v>
      </c>
      <c r="H37" s="26" t="n">
        <v>144268</v>
      </c>
      <c r="I37" s="26" t="n">
        <v>145103</v>
      </c>
      <c r="J37" s="26" t="n">
        <v>140149</v>
      </c>
      <c r="K37" s="26" t="n">
        <v>141273</v>
      </c>
      <c r="L37" s="26" t="n">
        <v>121086</v>
      </c>
      <c r="M37" s="26" t="n">
        <v>11700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610275915208945</v>
      </c>
      <c r="C38" s="30" t="n">
        <v>-0.0471211910876657</v>
      </c>
      <c r="D38" s="30" t="n">
        <v>0.00204600079101889</v>
      </c>
      <c r="E38" s="30" t="n">
        <v>-0.0504529975835486</v>
      </c>
      <c r="F38" s="30" t="n">
        <v>-0.0527406527406527</v>
      </c>
      <c r="G38" s="30" t="n">
        <v>-0.0259090403647281</v>
      </c>
      <c r="H38" s="30" t="n">
        <v>-0.032654320159852</v>
      </c>
      <c r="I38" s="30" t="n">
        <v>-0.0263438659589744</v>
      </c>
      <c r="J38" s="30" t="n">
        <v>-0.0238484951905999</v>
      </c>
      <c r="K38" s="30" t="n">
        <v>-0.0148051549555078</v>
      </c>
      <c r="L38" s="30" t="n">
        <v>-0.0034648209568173</v>
      </c>
      <c r="M38" s="30" t="n">
        <v>0.029304125978710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11667</v>
      </c>
      <c r="C39" s="26" t="n">
        <v>16303</v>
      </c>
      <c r="D39" s="26" t="n">
        <v>27074</v>
      </c>
      <c r="E39" s="26" t="n">
        <v>38762</v>
      </c>
      <c r="F39" s="26" t="n">
        <v>41442</v>
      </c>
      <c r="G39" s="26" t="n">
        <v>42324</v>
      </c>
      <c r="H39" s="26" t="n">
        <v>45657</v>
      </c>
      <c r="I39" s="26" t="n">
        <v>45701</v>
      </c>
      <c r="J39" s="26" t="n">
        <v>43610</v>
      </c>
      <c r="K39" s="26" t="n">
        <v>40975</v>
      </c>
      <c r="L39" s="26" t="n">
        <v>24769</v>
      </c>
      <c r="M39" s="26" t="n">
        <v>2009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15413615602117</v>
      </c>
      <c r="C40" s="30" t="n">
        <v>-0.133740701381509</v>
      </c>
      <c r="D40" s="30" t="n">
        <v>-0.141679611958279</v>
      </c>
      <c r="E40" s="30" t="n">
        <v>-0.0827950119495516</v>
      </c>
      <c r="F40" s="30" t="n">
        <v>-0.0724086218859816</v>
      </c>
      <c r="G40" s="30" t="n">
        <v>-0.0717810382261991</v>
      </c>
      <c r="H40" s="30" t="n">
        <v>-0.0510070462056494</v>
      </c>
      <c r="I40" s="30" t="n">
        <v>-0.0636192271442036</v>
      </c>
      <c r="J40" s="30" t="n">
        <v>-0.0411591398795128</v>
      </c>
      <c r="K40" s="30" t="n">
        <v>-0.027299703264095</v>
      </c>
      <c r="L40" s="30" t="n">
        <v>-0.0580696683906298</v>
      </c>
      <c r="M40" s="30" t="n">
        <v>-0.165205832260209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84853</v>
      </c>
      <c r="C41" s="26" t="n">
        <v>77477</v>
      </c>
      <c r="D41" s="26" t="n">
        <v>89498</v>
      </c>
      <c r="E41" s="26" t="n">
        <v>85480</v>
      </c>
      <c r="F41" s="26" t="n">
        <v>88235</v>
      </c>
      <c r="G41" s="26" t="n">
        <v>89264</v>
      </c>
      <c r="H41" s="26" t="n">
        <v>93706</v>
      </c>
      <c r="I41" s="26" t="n">
        <v>88953</v>
      </c>
      <c r="J41" s="26" t="n">
        <v>86736</v>
      </c>
      <c r="K41" s="26" t="n">
        <v>84950</v>
      </c>
      <c r="L41" s="26" t="n">
        <v>79060</v>
      </c>
      <c r="M41" s="26" t="n">
        <v>8013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0.0395085019846131</v>
      </c>
      <c r="C42" s="30" t="n">
        <v>0.0387745525239659</v>
      </c>
      <c r="D42" s="30" t="n">
        <v>0.0221800904563936</v>
      </c>
      <c r="E42" s="30" t="n">
        <v>0.0387274737827033</v>
      </c>
      <c r="F42" s="30" t="n">
        <v>0.0233467096564682</v>
      </c>
      <c r="G42" s="30" t="n">
        <v>0.0501276425537922</v>
      </c>
      <c r="H42" s="30" t="n">
        <v>0.0397221667443357</v>
      </c>
      <c r="I42" s="30" t="n">
        <v>0.0200330252505562</v>
      </c>
      <c r="J42" s="30" t="n">
        <v>0.0105910727393478</v>
      </c>
      <c r="K42" s="30" t="n">
        <v>-0.00130494586238111</v>
      </c>
      <c r="L42" s="30" t="n">
        <v>0.00845695626108142</v>
      </c>
      <c r="M42" s="30" t="n">
        <v>-0.00784983780303593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665430</v>
      </c>
      <c r="C43" s="26" t="n">
        <v>642084</v>
      </c>
      <c r="D43" s="26" t="n">
        <v>796337</v>
      </c>
      <c r="E43" s="26" t="n">
        <v>855786</v>
      </c>
      <c r="F43" s="26" t="n">
        <v>903975</v>
      </c>
      <c r="G43" s="26" t="n">
        <v>893666</v>
      </c>
      <c r="H43" s="26" t="n">
        <v>928304</v>
      </c>
      <c r="I43" s="26" t="n">
        <v>923654</v>
      </c>
      <c r="J43" s="26" t="n">
        <v>889874</v>
      </c>
      <c r="K43" s="26" t="n">
        <v>869540</v>
      </c>
      <c r="L43" s="26" t="n">
        <v>755303</v>
      </c>
      <c r="M43" s="26" t="n">
        <v>693978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0300254407177339</v>
      </c>
      <c r="C44" s="30" t="n">
        <v>0.000559429662238498</v>
      </c>
      <c r="D44" s="30" t="n">
        <v>-0.00500908357135539</v>
      </c>
      <c r="E44" s="30" t="n">
        <v>-0.00821440905624691</v>
      </c>
      <c r="F44" s="30" t="n">
        <v>-0.00956063376724689</v>
      </c>
      <c r="G44" s="30" t="n">
        <v>0.00829844151770654</v>
      </c>
      <c r="H44" s="30" t="n">
        <v>-0.00126844708294826</v>
      </c>
      <c r="I44" s="30" t="n">
        <v>0.000623999272000849</v>
      </c>
      <c r="J44" s="30" t="n">
        <v>0.00355353362887847</v>
      </c>
      <c r="K44" s="30" t="n">
        <v>0.000880550199994245</v>
      </c>
      <c r="L44" s="30" t="n">
        <v>0.00449781293513547</v>
      </c>
      <c r="M44" s="30" t="n">
        <v>0.00969865214051261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58833</v>
      </c>
      <c r="C45" s="26" t="n">
        <v>158031</v>
      </c>
      <c r="D45" s="26" t="n">
        <v>194009</v>
      </c>
      <c r="E45" s="26" t="n">
        <v>221313</v>
      </c>
      <c r="F45" s="26" t="n">
        <v>237356</v>
      </c>
      <c r="G45" s="26" t="n">
        <v>233317</v>
      </c>
      <c r="H45" s="26" t="n">
        <v>242064</v>
      </c>
      <c r="I45" s="26" t="n">
        <v>242969</v>
      </c>
      <c r="J45" s="26" t="n">
        <v>230703</v>
      </c>
      <c r="K45" s="26" t="n">
        <v>217985</v>
      </c>
      <c r="L45" s="26" t="n">
        <v>177382</v>
      </c>
      <c r="M45" s="26" t="n">
        <v>16746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-0.0313305106748417</v>
      </c>
      <c r="E46" s="30" t="n">
        <v>-0.0370829635044118</v>
      </c>
      <c r="F46" s="30" t="n">
        <v>-0.0378447618893195</v>
      </c>
      <c r="G46" s="30" t="e">
        <f aca="false"/>
        <v>#VALUE!</v>
      </c>
      <c r="H46" s="30" t="n">
        <v>-0.0171945480899232</v>
      </c>
      <c r="I46" s="30" t="n">
        <v>-0.0142765570737724</v>
      </c>
      <c r="J46" s="30" t="n">
        <v>-0.0219393076081703</v>
      </c>
      <c r="K46" s="30" t="n">
        <v>-0.00948326002399215</v>
      </c>
      <c r="L46" s="30" t="n">
        <v>0.00855138220812154</v>
      </c>
      <c r="M46" s="30" t="n">
        <v>0.0398000682996492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05698</v>
      </c>
      <c r="C47" s="26" t="n">
        <v>483521</v>
      </c>
      <c r="D47" s="26" t="n">
        <v>601739</v>
      </c>
      <c r="E47" s="26" t="n">
        <v>633903</v>
      </c>
      <c r="F47" s="26" t="n">
        <v>666030</v>
      </c>
      <c r="G47" s="26" t="n">
        <v>659569</v>
      </c>
      <c r="H47" s="26" t="n">
        <v>685434</v>
      </c>
      <c r="I47" s="26" t="n">
        <v>679879</v>
      </c>
      <c r="J47" s="26" t="n">
        <v>658398</v>
      </c>
      <c r="K47" s="26" t="n">
        <v>650966</v>
      </c>
      <c r="L47" s="26" t="n">
        <v>577351</v>
      </c>
      <c r="M47" s="26" t="n">
        <v>525924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-0.000433554817275748</v>
      </c>
      <c r="E48" s="30" t="n">
        <v>0.0119553522111575</v>
      </c>
      <c r="F48" s="30" t="n">
        <v>0.00171004958692602</v>
      </c>
      <c r="G48" s="30" t="e">
        <f aca="false"/>
        <v>#VALUE!</v>
      </c>
      <c r="H48" s="30" t="n">
        <v>0.00493499181899752</v>
      </c>
      <c r="I48" s="30" t="n">
        <v>0.00605962852035562</v>
      </c>
      <c r="J48" s="30" t="n">
        <v>0.0128078120577413</v>
      </c>
      <c r="K48" s="30" t="n">
        <v>0.00472600879142589</v>
      </c>
      <c r="L48" s="30" t="n">
        <v>0.00378668678814896</v>
      </c>
      <c r="M48" s="30" t="n">
        <v>0.000546004181593001</v>
      </c>
      <c r="N48" s="31"/>
    </row>
    <row r="49" s="28" customFormat="true" ht="15" hidden="false" customHeight="false" outlineLevel="0" collapsed="false">
      <c r="A49" s="34" t="s">
        <v>243</v>
      </c>
      <c r="B49" s="26" t="n">
        <v>425944</v>
      </c>
      <c r="C49" s="26" t="n">
        <v>388874</v>
      </c>
      <c r="D49" s="26" t="n">
        <v>435065</v>
      </c>
      <c r="E49" s="26" t="n">
        <v>425211</v>
      </c>
      <c r="F49" s="26" t="n">
        <v>439407</v>
      </c>
      <c r="G49" s="26" t="n">
        <v>433234</v>
      </c>
      <c r="H49" s="26" t="n">
        <v>446262</v>
      </c>
      <c r="I49" s="26" t="n">
        <v>442442</v>
      </c>
      <c r="J49" s="26" t="n">
        <v>431813</v>
      </c>
      <c r="K49" s="26" t="n">
        <v>440694</v>
      </c>
      <c r="L49" s="26" t="n">
        <v>419783</v>
      </c>
      <c r="M49" s="26" t="n">
        <v>419095</v>
      </c>
      <c r="N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20134684555827</v>
      </c>
      <c r="E50" s="30" t="n">
        <v>0.0199303433420804</v>
      </c>
      <c r="F50" s="30" t="n">
        <v>0.00471711055827907</v>
      </c>
      <c r="G50" s="30" t="e">
        <f aca="false"/>
        <v>#VALUE!</v>
      </c>
      <c r="H50" s="30" t="n">
        <v>0.0116773329162048</v>
      </c>
      <c r="I50" s="30" t="n">
        <v>0.0121635687732342</v>
      </c>
      <c r="J50" s="30" t="n">
        <v>0.0151110170786464</v>
      </c>
      <c r="K50" s="30" t="n">
        <v>-0.000936280766344674</v>
      </c>
      <c r="L50" s="30" t="n">
        <v>-0.00253534513484614</v>
      </c>
      <c r="M50" s="30" t="n">
        <v>-0.0052101877566521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1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s">
        <v>185</v>
      </c>
      <c r="C5" s="48" t="s">
        <v>185</v>
      </c>
      <c r="D5" s="50" t="e">
        <f aca="false"/>
        <v>#VALUE!</v>
      </c>
      <c r="E5" s="48" t="n">
        <v>18807</v>
      </c>
      <c r="F5" s="50" t="e">
        <f aca="false"/>
        <v>#VALUE!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s">
        <v>185</v>
      </c>
      <c r="C6" s="48" t="s">
        <v>185</v>
      </c>
      <c r="D6" s="50" t="e">
        <f aca="false"/>
        <v>#VALUE!</v>
      </c>
      <c r="E6" s="48" t="n">
        <v>97254</v>
      </c>
      <c r="F6" s="50" t="e">
        <f aca="false"/>
        <v>#VALUE!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s">
        <v>185</v>
      </c>
      <c r="C7" s="48" t="s">
        <v>185</v>
      </c>
      <c r="D7" s="50" t="e">
        <f aca="false"/>
        <v>#VALUE!</v>
      </c>
      <c r="E7" s="48" t="n">
        <v>10301</v>
      </c>
      <c r="F7" s="50" t="e">
        <f aca="false"/>
        <v>#VALUE!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s">
        <v>185</v>
      </c>
      <c r="C8" s="48" t="s">
        <v>185</v>
      </c>
      <c r="D8" s="50" t="e">
        <f aca="false"/>
        <v>#VALUE!</v>
      </c>
      <c r="E8" s="48" t="n">
        <v>37052</v>
      </c>
      <c r="F8" s="50" t="e">
        <f aca="false"/>
        <v>#VALUE!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s">
        <v>185</v>
      </c>
      <c r="C9" s="48" t="s">
        <v>185</v>
      </c>
      <c r="D9" s="50" t="e">
        <f aca="false"/>
        <v>#VALUE!</v>
      </c>
      <c r="E9" s="48" t="n">
        <v>6608</v>
      </c>
      <c r="F9" s="50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s">
        <v>185</v>
      </c>
      <c r="C10" s="48" t="s">
        <v>185</v>
      </c>
      <c r="D10" s="50" t="e">
        <f aca="false"/>
        <v>#VALUE!</v>
      </c>
      <c r="E10" s="48" t="n">
        <v>43767</v>
      </c>
      <c r="F10" s="50" t="e">
        <f aca="false"/>
        <v>#VALUE!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s">
        <v>185</v>
      </c>
      <c r="C11" s="48" t="s">
        <v>185</v>
      </c>
      <c r="D11" s="50" t="e">
        <f aca="false"/>
        <v>#VALUE!</v>
      </c>
      <c r="E11" s="48" t="n">
        <v>21112</v>
      </c>
      <c r="F11" s="50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s">
        <v>185</v>
      </c>
      <c r="C12" s="48" t="s">
        <v>185</v>
      </c>
      <c r="D12" s="50" t="e">
        <f aca="false"/>
        <v>#VALUE!</v>
      </c>
      <c r="E12" s="48" t="n">
        <v>30963</v>
      </c>
      <c r="F12" s="50" t="e">
        <f aca="false"/>
        <v>#VALUE!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41300</v>
      </c>
      <c r="C13" s="48" t="n">
        <v>48940</v>
      </c>
      <c r="D13" s="50" t="n">
        <v>0.18498789346247</v>
      </c>
      <c r="E13" s="48" t="n">
        <v>49534</v>
      </c>
      <c r="F13" s="50" t="n">
        <v>0.012137310993052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46419</v>
      </c>
      <c r="C14" s="48" t="n">
        <v>48249</v>
      </c>
      <c r="D14" s="50" t="n">
        <v>0.0394235119239966</v>
      </c>
      <c r="E14" s="48" t="n">
        <v>46924</v>
      </c>
      <c r="F14" s="50" t="n">
        <v>-0.0274617090509648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1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n">
        <v>4121</v>
      </c>
      <c r="C5" s="13" t="n">
        <v>2471</v>
      </c>
      <c r="D5" s="13" t="n">
        <v>9441</v>
      </c>
      <c r="E5" s="13" t="n">
        <v>5442</v>
      </c>
      <c r="F5" s="13" t="n">
        <v>691</v>
      </c>
      <c r="G5" s="13" t="n">
        <v>22166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s">
        <v>185</v>
      </c>
      <c r="G6" s="13" t="n">
        <v>4107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13" t="s">
        <v>185</v>
      </c>
      <c r="C7" s="13" t="s">
        <v>185</v>
      </c>
      <c r="D7" s="13" t="n">
        <v>7329</v>
      </c>
      <c r="E7" s="13" t="s">
        <v>185</v>
      </c>
      <c r="F7" s="13" t="s">
        <v>185</v>
      </c>
      <c r="G7" s="13" t="n">
        <v>18062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13" t="n">
        <v>23018</v>
      </c>
      <c r="C8" s="13" t="n">
        <v>5800</v>
      </c>
      <c r="D8" s="13" t="n">
        <v>54570</v>
      </c>
      <c r="E8" s="13" t="n">
        <v>26686</v>
      </c>
      <c r="F8" s="13" t="n">
        <v>6055</v>
      </c>
      <c r="G8" s="13" t="n">
        <v>116129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13" t="s">
        <v>185</v>
      </c>
      <c r="C9" s="13" t="s">
        <v>185</v>
      </c>
      <c r="D9" s="13" t="n">
        <v>377</v>
      </c>
      <c r="E9" s="13" t="n">
        <v>578</v>
      </c>
      <c r="F9" s="13" t="n">
        <v>0</v>
      </c>
      <c r="G9" s="13" t="n">
        <v>1012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n">
        <v>7717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n">
        <v>44752</v>
      </c>
      <c r="E11" s="13" t="n">
        <v>22323</v>
      </c>
      <c r="F11" s="13" t="n">
        <v>4295</v>
      </c>
      <c r="G11" s="13" t="n">
        <v>96458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n">
        <v>10943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n">
        <v>839</v>
      </c>
      <c r="C13" s="13" t="n">
        <v>1660</v>
      </c>
      <c r="D13" s="13" t="n">
        <v>10350</v>
      </c>
      <c r="E13" s="13" t="s">
        <v>185</v>
      </c>
      <c r="F13" s="13" t="s">
        <v>185</v>
      </c>
      <c r="G13" s="13" t="n">
        <v>18195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s">
        <v>185</v>
      </c>
      <c r="G14" s="13" t="n">
        <v>4447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n">
        <v>6462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5</v>
      </c>
      <c r="C16" s="13" t="s">
        <v>185</v>
      </c>
      <c r="D16" s="13" t="n">
        <v>3913</v>
      </c>
      <c r="E16" s="13" t="s">
        <v>185</v>
      </c>
      <c r="F16" s="13" t="s">
        <v>185</v>
      </c>
      <c r="G16" s="13" t="n">
        <v>7284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n">
        <v>14915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n">
        <v>8798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n">
        <v>6119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s">
        <v>185</v>
      </c>
      <c r="C20" s="13" t="s">
        <v>185</v>
      </c>
      <c r="D20" s="13" t="n">
        <v>34545</v>
      </c>
      <c r="E20" s="13" t="n">
        <v>16677</v>
      </c>
      <c r="F20" s="13" t="n">
        <v>6385</v>
      </c>
      <c r="G20" s="13" t="n">
        <v>73380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5</v>
      </c>
      <c r="C21" s="13" t="s">
        <v>185</v>
      </c>
      <c r="D21" s="13" t="s">
        <v>185</v>
      </c>
      <c r="E21" s="13" t="s">
        <v>185</v>
      </c>
      <c r="F21" s="13" t="s">
        <v>185</v>
      </c>
      <c r="G21" s="13" t="n">
        <v>40498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n">
        <v>2673</v>
      </c>
      <c r="E22" s="13" t="n">
        <v>389</v>
      </c>
      <c r="F22" s="13" t="n">
        <v>0</v>
      </c>
      <c r="G22" s="13" t="n">
        <v>3266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n">
        <v>29613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43132</v>
      </c>
      <c r="C24" s="13" t="n">
        <v>14686</v>
      </c>
      <c r="D24" s="13" t="n">
        <v>118328</v>
      </c>
      <c r="E24" s="13" t="n">
        <v>55294</v>
      </c>
      <c r="F24" s="13" t="n">
        <v>13348</v>
      </c>
      <c r="G24" s="13" t="n">
        <v>244788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5</v>
      </c>
      <c r="C25" s="13" t="s">
        <v>185</v>
      </c>
      <c r="D25" s="13" t="n">
        <v>23292</v>
      </c>
      <c r="E25" s="13" t="n">
        <v>15810</v>
      </c>
      <c r="F25" s="13" t="n">
        <v>5300</v>
      </c>
      <c r="G25" s="13" t="n">
        <v>53676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37156</v>
      </c>
      <c r="C26" s="13" t="n">
        <v>11388</v>
      </c>
      <c r="D26" s="13" t="n">
        <v>94846</v>
      </c>
      <c r="E26" s="13" t="n">
        <v>39484</v>
      </c>
      <c r="F26" s="13" t="n">
        <v>8048</v>
      </c>
      <c r="G26" s="13" t="n">
        <v>190921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5</v>
      </c>
      <c r="C27" s="13" t="s">
        <v>185</v>
      </c>
      <c r="D27" s="13" t="n">
        <v>74787</v>
      </c>
      <c r="E27" s="13" t="n">
        <v>37390</v>
      </c>
      <c r="F27" s="13" t="n">
        <v>10758</v>
      </c>
      <c r="G27" s="13" t="n">
        <v>170598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2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6592</v>
      </c>
      <c r="C5" s="13" t="n">
        <v>9441</v>
      </c>
      <c r="D5" s="13" t="n">
        <v>6133</v>
      </c>
      <c r="E5" s="13" t="n">
        <v>22166</v>
      </c>
    </row>
    <row r="6" customFormat="false" ht="15" hidden="false" customHeight="false" outlineLevel="0" collapsed="false">
      <c r="A6" s="14" t="s">
        <v>184</v>
      </c>
      <c r="B6" s="13" t="s">
        <v>185</v>
      </c>
      <c r="C6" s="13" t="s">
        <v>185</v>
      </c>
      <c r="D6" s="13" t="s">
        <v>185</v>
      </c>
      <c r="E6" s="13" t="n">
        <v>4107</v>
      </c>
    </row>
    <row r="7" customFormat="false" ht="15" hidden="false" customHeight="false" outlineLevel="0" collapsed="false">
      <c r="A7" s="15" t="s">
        <v>186</v>
      </c>
      <c r="B7" s="13" t="n">
        <v>5795</v>
      </c>
      <c r="C7" s="13" t="n">
        <v>7329</v>
      </c>
      <c r="D7" s="13" t="n">
        <v>4938</v>
      </c>
      <c r="E7" s="13" t="n">
        <v>18062</v>
      </c>
    </row>
    <row r="8" customFormat="false" ht="15" hidden="false" customHeight="false" outlineLevel="0" collapsed="false">
      <c r="A8" s="12" t="s">
        <v>187</v>
      </c>
      <c r="B8" s="13" t="n">
        <v>28819</v>
      </c>
      <c r="C8" s="13" t="n">
        <v>54570</v>
      </c>
      <c r="D8" s="13" t="n">
        <v>32740</v>
      </c>
      <c r="E8" s="13" t="n">
        <v>116129</v>
      </c>
    </row>
    <row r="9" customFormat="false" ht="15" hidden="false" customHeight="false" outlineLevel="0" collapsed="false">
      <c r="A9" s="15" t="s">
        <v>188</v>
      </c>
      <c r="B9" s="13" t="n">
        <v>57</v>
      </c>
      <c r="C9" s="13" t="n">
        <v>377</v>
      </c>
      <c r="D9" s="13" t="n">
        <v>578</v>
      </c>
      <c r="E9" s="13" t="n">
        <v>1012</v>
      </c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n">
        <v>7717</v>
      </c>
    </row>
    <row r="11" customFormat="false" ht="15" hidden="false" customHeight="false" outlineLevel="0" collapsed="false">
      <c r="A11" s="15" t="s">
        <v>190</v>
      </c>
      <c r="B11" s="13" t="n">
        <v>25089</v>
      </c>
      <c r="C11" s="13" t="n">
        <v>44752</v>
      </c>
      <c r="D11" s="13" t="n">
        <v>26618</v>
      </c>
      <c r="E11" s="13" t="n">
        <v>96458</v>
      </c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n">
        <v>10943</v>
      </c>
    </row>
    <row r="13" customFormat="false" ht="15" hidden="false" customHeight="false" outlineLevel="0" collapsed="false">
      <c r="A13" s="12" t="s">
        <v>192</v>
      </c>
      <c r="B13" s="13" t="n">
        <v>2499</v>
      </c>
      <c r="C13" s="13" t="n">
        <v>10350</v>
      </c>
      <c r="D13" s="13" t="n">
        <v>5346</v>
      </c>
      <c r="E13" s="13" t="n">
        <v>18195</v>
      </c>
    </row>
    <row r="14" customFormat="false" ht="15" hidden="false" customHeight="false" outlineLevel="0" collapsed="false">
      <c r="A14" s="15" t="s">
        <v>193</v>
      </c>
      <c r="B14" s="13" t="s">
        <v>185</v>
      </c>
      <c r="C14" s="13" t="s">
        <v>185</v>
      </c>
      <c r="D14" s="13" t="s">
        <v>185</v>
      </c>
      <c r="E14" s="13" t="n">
        <v>4447</v>
      </c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n">
        <v>6462</v>
      </c>
    </row>
    <row r="16" customFormat="false" ht="15" hidden="false" customHeight="false" outlineLevel="0" collapsed="false">
      <c r="A16" s="15" t="s">
        <v>195</v>
      </c>
      <c r="B16" s="13" t="n">
        <v>1775</v>
      </c>
      <c r="C16" s="13" t="n">
        <v>3913</v>
      </c>
      <c r="D16" s="13" t="n">
        <v>1596</v>
      </c>
      <c r="E16" s="13" t="n">
        <v>7284</v>
      </c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n">
        <v>14915</v>
      </c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n">
        <v>8798</v>
      </c>
    </row>
    <row r="19" customFormat="false" ht="15" hidden="false" customHeight="false" outlineLevel="0" collapsed="false">
      <c r="A19" s="15" t="s">
        <v>198</v>
      </c>
      <c r="B19" s="13" t="s">
        <v>185</v>
      </c>
      <c r="C19" s="13" t="s">
        <v>185</v>
      </c>
      <c r="D19" s="13" t="s">
        <v>185</v>
      </c>
      <c r="E19" s="13" t="n">
        <v>6119</v>
      </c>
    </row>
    <row r="20" customFormat="false" ht="15" hidden="false" customHeight="false" outlineLevel="0" collapsed="false">
      <c r="A20" s="12" t="s">
        <v>199</v>
      </c>
      <c r="B20" s="13" t="n">
        <v>15774</v>
      </c>
      <c r="C20" s="13" t="n">
        <v>34545</v>
      </c>
      <c r="D20" s="13" t="n">
        <v>23061</v>
      </c>
      <c r="E20" s="13" t="n">
        <v>73380</v>
      </c>
    </row>
    <row r="21" customFormat="false" ht="15" hidden="false" customHeight="false" outlineLevel="0" collapsed="false">
      <c r="A21" s="15" t="s">
        <v>200</v>
      </c>
      <c r="B21" s="13" t="s">
        <v>185</v>
      </c>
      <c r="C21" s="13" t="s">
        <v>185</v>
      </c>
      <c r="D21" s="13" t="s">
        <v>185</v>
      </c>
      <c r="E21" s="13" t="n">
        <v>40498</v>
      </c>
    </row>
    <row r="22" customFormat="false" ht="15" hidden="false" customHeight="false" outlineLevel="0" collapsed="false">
      <c r="A22" s="15" t="s">
        <v>201</v>
      </c>
      <c r="B22" s="13" t="n">
        <v>204</v>
      </c>
      <c r="C22" s="13" t="n">
        <v>2673</v>
      </c>
      <c r="D22" s="13" t="n">
        <v>389</v>
      </c>
      <c r="E22" s="13" t="n">
        <v>3266</v>
      </c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s">
        <v>185</v>
      </c>
      <c r="E23" s="13" t="n">
        <v>29613</v>
      </c>
    </row>
    <row r="24" customFormat="false" ht="15" hidden="false" customHeight="false" outlineLevel="0" collapsed="false">
      <c r="A24" s="12" t="s">
        <v>203</v>
      </c>
      <c r="B24" s="13" t="n">
        <v>57819</v>
      </c>
      <c r="C24" s="13" t="n">
        <v>118328</v>
      </c>
      <c r="D24" s="13" t="n">
        <v>68641</v>
      </c>
      <c r="E24" s="13" t="n">
        <v>244788</v>
      </c>
    </row>
    <row r="25" customFormat="false" ht="15" hidden="false" customHeight="false" outlineLevel="0" collapsed="false">
      <c r="A25" s="15" t="s">
        <v>204</v>
      </c>
      <c r="B25" s="13" t="n">
        <v>9274</v>
      </c>
      <c r="C25" s="13" t="n">
        <v>23292</v>
      </c>
      <c r="D25" s="13" t="n">
        <v>21110</v>
      </c>
      <c r="E25" s="13" t="n">
        <v>53676</v>
      </c>
    </row>
    <row r="26" customFormat="false" ht="15" hidden="false" customHeight="false" outlineLevel="0" collapsed="false">
      <c r="A26" s="15" t="s">
        <v>205</v>
      </c>
      <c r="B26" s="13" t="n">
        <v>48544</v>
      </c>
      <c r="C26" s="13" t="n">
        <v>94846</v>
      </c>
      <c r="D26" s="13" t="n">
        <v>47531</v>
      </c>
      <c r="E26" s="13" t="n">
        <v>190921</v>
      </c>
    </row>
    <row r="27" customFormat="false" ht="15" hidden="false" customHeight="false" outlineLevel="0" collapsed="false">
      <c r="A27" s="15" t="s">
        <v>206</v>
      </c>
      <c r="B27" s="13" t="n">
        <v>47663</v>
      </c>
      <c r="C27" s="13" t="n">
        <v>74787</v>
      </c>
      <c r="D27" s="13" t="n">
        <v>48148</v>
      </c>
      <c r="E27" s="13" t="n">
        <v>17059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s">
        <v>185</v>
      </c>
      <c r="C5" s="51" t="s">
        <v>185</v>
      </c>
      <c r="D5" s="51" t="n">
        <v>11718</v>
      </c>
      <c r="E5" s="51" t="n">
        <v>2249</v>
      </c>
      <c r="F5" s="51" t="n">
        <v>1912</v>
      </c>
      <c r="G5" s="51" t="n">
        <v>18807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5</v>
      </c>
      <c r="C6" s="51" t="s">
        <v>185</v>
      </c>
      <c r="D6" s="51" t="n">
        <v>45410</v>
      </c>
      <c r="E6" s="51" t="n">
        <v>22460</v>
      </c>
      <c r="F6" s="51" t="n">
        <v>4295</v>
      </c>
      <c r="G6" s="51" t="n">
        <v>97254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51" t="s">
        <v>185</v>
      </c>
      <c r="F7" s="51" t="s">
        <v>185</v>
      </c>
      <c r="G7" s="51" t="n">
        <v>10301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5</v>
      </c>
      <c r="C8" s="51" t="s">
        <v>185</v>
      </c>
      <c r="D8" s="51" t="s">
        <v>185</v>
      </c>
      <c r="E8" s="51" t="s">
        <v>185</v>
      </c>
      <c r="F8" s="51" t="s">
        <v>185</v>
      </c>
      <c r="G8" s="51" t="n">
        <v>37052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51" t="s">
        <v>185</v>
      </c>
      <c r="F9" s="51" t="s">
        <v>185</v>
      </c>
      <c r="G9" s="51" t="n">
        <v>6608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5</v>
      </c>
      <c r="C10" s="51" t="s">
        <v>185</v>
      </c>
      <c r="D10" s="51" t="n">
        <v>18741</v>
      </c>
      <c r="E10" s="51" t="n">
        <v>12207</v>
      </c>
      <c r="F10" s="51" t="n">
        <v>5190</v>
      </c>
      <c r="G10" s="51" t="n">
        <v>43767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51" t="s">
        <v>185</v>
      </c>
      <c r="F11" s="51" t="s">
        <v>185</v>
      </c>
      <c r="G11" s="51" t="n">
        <v>21112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51" t="s">
        <v>185</v>
      </c>
      <c r="F12" s="51" t="s">
        <v>185</v>
      </c>
      <c r="G12" s="51" t="n">
        <v>30963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5</v>
      </c>
      <c r="C13" s="51" t="s">
        <v>185</v>
      </c>
      <c r="D13" s="51" t="n">
        <v>23013</v>
      </c>
      <c r="E13" s="51" t="n">
        <v>14856</v>
      </c>
      <c r="F13" s="51" t="n">
        <v>4274</v>
      </c>
      <c r="G13" s="51" t="n">
        <v>49534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51" t="s">
        <v>185</v>
      </c>
      <c r="F14" s="51" t="s">
        <v>185</v>
      </c>
      <c r="G14" s="51" t="n">
        <v>4692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4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2928</v>
      </c>
      <c r="C5" s="51" t="n">
        <v>11718</v>
      </c>
      <c r="D5" s="51" t="n">
        <v>4161</v>
      </c>
      <c r="E5" s="13" t="n">
        <v>18807</v>
      </c>
    </row>
    <row r="6" customFormat="false" ht="15" hidden="false" customHeight="false" outlineLevel="0" collapsed="false">
      <c r="A6" s="19" t="s">
        <v>212</v>
      </c>
      <c r="B6" s="51" t="n">
        <v>25088</v>
      </c>
      <c r="C6" s="51" t="n">
        <v>45410</v>
      </c>
      <c r="D6" s="51" t="n">
        <v>26756</v>
      </c>
      <c r="E6" s="13" t="n">
        <v>97254</v>
      </c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13" t="n">
        <v>10301</v>
      </c>
    </row>
    <row r="8" customFormat="false" ht="15" hidden="false" customHeight="false" outlineLevel="0" collapsed="false">
      <c r="A8" s="19" t="s">
        <v>214</v>
      </c>
      <c r="B8" s="51" t="s">
        <v>185</v>
      </c>
      <c r="C8" s="51" t="s">
        <v>185</v>
      </c>
      <c r="D8" s="51" t="s">
        <v>185</v>
      </c>
      <c r="E8" s="13" t="n">
        <v>37052</v>
      </c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13" t="n">
        <v>6608</v>
      </c>
    </row>
    <row r="10" customFormat="false" ht="15" hidden="false" customHeight="false" outlineLevel="0" collapsed="false">
      <c r="A10" s="19" t="s">
        <v>216</v>
      </c>
      <c r="B10" s="51" t="n">
        <v>7629</v>
      </c>
      <c r="C10" s="51" t="n">
        <v>18741</v>
      </c>
      <c r="D10" s="51" t="n">
        <v>17397</v>
      </c>
      <c r="E10" s="13" t="n">
        <v>43767</v>
      </c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13" t="n">
        <v>21112</v>
      </c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13" t="n">
        <v>30963</v>
      </c>
    </row>
    <row r="13" customFormat="false" ht="15" hidden="false" customHeight="false" outlineLevel="0" collapsed="false">
      <c r="A13" s="19" t="s">
        <v>220</v>
      </c>
      <c r="B13" s="51" t="n">
        <v>7392</v>
      </c>
      <c r="C13" s="51" t="n">
        <v>23013</v>
      </c>
      <c r="D13" s="51" t="n">
        <v>19129</v>
      </c>
      <c r="E13" s="13" t="n">
        <v>49534</v>
      </c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13" t="n">
        <v>4692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8780</v>
      </c>
      <c r="G6" s="13" t="n">
        <v>661</v>
      </c>
      <c r="H6" s="13" t="n">
        <v>4906</v>
      </c>
      <c r="I6" s="13" t="n">
        <v>536</v>
      </c>
      <c r="J6" s="13" t="n">
        <v>630</v>
      </c>
      <c r="K6" s="13" t="n">
        <v>61</v>
      </c>
      <c r="L6" s="13" t="n">
        <v>20360</v>
      </c>
      <c r="M6" s="13" t="n">
        <v>1806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3716</v>
      </c>
      <c r="M7" s="13" t="n">
        <v>391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16644</v>
      </c>
      <c r="M8" s="13" t="n">
        <v>1418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7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n">
        <v>50291</v>
      </c>
      <c r="G9" s="13" t="n">
        <v>4279</v>
      </c>
      <c r="H9" s="13" t="n">
        <v>21530</v>
      </c>
      <c r="I9" s="13" t="n">
        <v>5157</v>
      </c>
      <c r="J9" s="13" t="n">
        <v>5088</v>
      </c>
      <c r="K9" s="13" t="n">
        <v>967</v>
      </c>
      <c r="L9" s="13" t="n">
        <v>103468</v>
      </c>
      <c r="M9" s="13" t="n">
        <v>12661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8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n">
        <v>353</v>
      </c>
      <c r="G10" s="13" t="n">
        <v>24</v>
      </c>
      <c r="H10" s="13" t="n">
        <v>533</v>
      </c>
      <c r="I10" s="13" t="n">
        <v>45</v>
      </c>
      <c r="J10" s="13" t="n">
        <v>0</v>
      </c>
      <c r="K10" s="13" t="n">
        <v>0</v>
      </c>
      <c r="L10" s="13" t="n">
        <v>942</v>
      </c>
      <c r="M10" s="13" t="n">
        <v>70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s">
        <v>185</v>
      </c>
      <c r="I11" s="13" t="s">
        <v>185</v>
      </c>
      <c r="J11" s="13" t="s">
        <v>185</v>
      </c>
      <c r="K11" s="13" t="s">
        <v>185</v>
      </c>
      <c r="L11" s="13" t="n">
        <v>7352</v>
      </c>
      <c r="M11" s="13" t="n">
        <v>365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84983</v>
      </c>
      <c r="M12" s="13" t="n">
        <v>11475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10190</v>
      </c>
      <c r="M13" s="13" t="n">
        <v>753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n">
        <v>745</v>
      </c>
      <c r="C14" s="13" t="n">
        <v>94</v>
      </c>
      <c r="D14" s="13" t="n">
        <v>1558</v>
      </c>
      <c r="E14" s="13" t="n">
        <v>102</v>
      </c>
      <c r="F14" s="13" t="n">
        <v>9421</v>
      </c>
      <c r="G14" s="13" t="n">
        <v>930</v>
      </c>
      <c r="H14" s="13" t="s">
        <v>185</v>
      </c>
      <c r="I14" s="13" t="s">
        <v>185</v>
      </c>
      <c r="J14" s="13" t="s">
        <v>185</v>
      </c>
      <c r="K14" s="13" t="s">
        <v>185</v>
      </c>
      <c r="L14" s="13" t="n">
        <v>16675</v>
      </c>
      <c r="M14" s="13" t="n">
        <v>1520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n">
        <v>4091</v>
      </c>
      <c r="M15" s="13" t="n">
        <v>356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s">
        <v>185</v>
      </c>
      <c r="I16" s="13" t="s">
        <v>185</v>
      </c>
      <c r="J16" s="13" t="s">
        <v>185</v>
      </c>
      <c r="K16" s="13" t="s">
        <v>185</v>
      </c>
      <c r="L16" s="13" t="n">
        <v>5998</v>
      </c>
      <c r="M16" s="13" t="n">
        <v>464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n">
        <v>3477</v>
      </c>
      <c r="G17" s="13" t="n">
        <v>436</v>
      </c>
      <c r="H17" s="13" t="s">
        <v>185</v>
      </c>
      <c r="I17" s="13" t="s">
        <v>185</v>
      </c>
      <c r="J17" s="13" t="s">
        <v>185</v>
      </c>
      <c r="K17" s="13" t="s">
        <v>185</v>
      </c>
      <c r="L17" s="13" t="n">
        <v>6586</v>
      </c>
      <c r="M17" s="13" t="n">
        <v>698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s">
        <v>185</v>
      </c>
      <c r="I18" s="13" t="s">
        <v>185</v>
      </c>
      <c r="J18" s="13" t="s">
        <v>185</v>
      </c>
      <c r="K18" s="13" t="s">
        <v>185</v>
      </c>
      <c r="L18" s="13" t="n">
        <v>13690</v>
      </c>
      <c r="M18" s="13" t="n">
        <v>1225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s">
        <v>185</v>
      </c>
      <c r="I19" s="13" t="s">
        <v>185</v>
      </c>
      <c r="J19" s="13" t="s">
        <v>185</v>
      </c>
      <c r="K19" s="13" t="s">
        <v>185</v>
      </c>
      <c r="L19" s="13" t="n">
        <v>8058</v>
      </c>
      <c r="M19" s="13" t="n">
        <v>740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s">
        <v>185</v>
      </c>
      <c r="G20" s="13" t="s">
        <v>185</v>
      </c>
      <c r="H20" s="13" t="s">
        <v>185</v>
      </c>
      <c r="I20" s="13" t="s">
        <v>185</v>
      </c>
      <c r="J20" s="13" t="s">
        <v>185</v>
      </c>
      <c r="K20" s="13" t="s">
        <v>185</v>
      </c>
      <c r="L20" s="13" t="n">
        <v>5632</v>
      </c>
      <c r="M20" s="13" t="n">
        <v>487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5</v>
      </c>
      <c r="C21" s="13" t="s">
        <v>185</v>
      </c>
      <c r="D21" s="13" t="s">
        <v>185</v>
      </c>
      <c r="E21" s="13" t="s">
        <v>185</v>
      </c>
      <c r="F21" s="13" t="n">
        <v>32494</v>
      </c>
      <c r="G21" s="13" t="n">
        <v>2051</v>
      </c>
      <c r="H21" s="13" t="n">
        <v>14272</v>
      </c>
      <c r="I21" s="13" t="n">
        <v>2405</v>
      </c>
      <c r="J21" s="13" t="n">
        <v>5580</v>
      </c>
      <c r="K21" s="13" t="n">
        <v>805</v>
      </c>
      <c r="L21" s="13" t="n">
        <v>67306</v>
      </c>
      <c r="M21" s="13" t="n">
        <v>6074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s">
        <v>185</v>
      </c>
      <c r="G22" s="13" t="s">
        <v>185</v>
      </c>
      <c r="H22" s="13" t="s">
        <v>185</v>
      </c>
      <c r="I22" s="13" t="s">
        <v>185</v>
      </c>
      <c r="J22" s="13" t="s">
        <v>185</v>
      </c>
      <c r="K22" s="13" t="s">
        <v>185</v>
      </c>
      <c r="L22" s="13" t="n">
        <v>36395</v>
      </c>
      <c r="M22" s="13" t="n">
        <v>4103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n">
        <v>2591</v>
      </c>
      <c r="G23" s="13" t="n">
        <v>82</v>
      </c>
      <c r="H23" s="13" t="n">
        <v>359</v>
      </c>
      <c r="I23" s="13" t="n">
        <v>30</v>
      </c>
      <c r="J23" s="13" t="n">
        <v>0</v>
      </c>
      <c r="K23" s="13" t="n">
        <v>0</v>
      </c>
      <c r="L23" s="13" t="n">
        <v>3147</v>
      </c>
      <c r="M23" s="13" t="n">
        <v>119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s">
        <v>185</v>
      </c>
      <c r="G24" s="13" t="s">
        <v>185</v>
      </c>
      <c r="H24" s="13" t="s">
        <v>185</v>
      </c>
      <c r="I24" s="13" t="s">
        <v>185</v>
      </c>
      <c r="J24" s="13" t="s">
        <v>185</v>
      </c>
      <c r="K24" s="13" t="s">
        <v>185</v>
      </c>
      <c r="L24" s="13" t="n">
        <v>27763</v>
      </c>
      <c r="M24" s="13" t="n">
        <v>1850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39972</v>
      </c>
      <c r="C25" s="13" t="n">
        <v>3159</v>
      </c>
      <c r="D25" s="13" t="n">
        <v>13642</v>
      </c>
      <c r="E25" s="13" t="n">
        <v>1044</v>
      </c>
      <c r="F25" s="13" t="n">
        <v>109696</v>
      </c>
      <c r="G25" s="13" t="n">
        <v>8632</v>
      </c>
      <c r="H25" s="13" t="n">
        <v>46708</v>
      </c>
      <c r="I25" s="13" t="n">
        <v>8586</v>
      </c>
      <c r="J25" s="13" t="n">
        <v>11481</v>
      </c>
      <c r="K25" s="13" t="n">
        <v>1867</v>
      </c>
      <c r="L25" s="13" t="n">
        <v>221499</v>
      </c>
      <c r="M25" s="13" t="n">
        <v>23288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5</v>
      </c>
      <c r="C26" s="13" t="s">
        <v>185</v>
      </c>
      <c r="D26" s="13" t="s">
        <v>185</v>
      </c>
      <c r="E26" s="13" t="s">
        <v>185</v>
      </c>
      <c r="F26" s="13" t="n">
        <v>21608</v>
      </c>
      <c r="G26" s="13" t="n">
        <v>1684</v>
      </c>
      <c r="H26" s="13" t="n">
        <v>13805</v>
      </c>
      <c r="I26" s="13" t="n">
        <v>2005</v>
      </c>
      <c r="J26" s="13" t="n">
        <v>4706</v>
      </c>
      <c r="K26" s="13" t="n">
        <v>594</v>
      </c>
      <c r="L26" s="13" t="n">
        <v>48782</v>
      </c>
      <c r="M26" s="13" t="n">
        <v>4894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34407</v>
      </c>
      <c r="C27" s="13" t="n">
        <v>2750</v>
      </c>
      <c r="D27" s="13" t="n">
        <v>10545</v>
      </c>
      <c r="E27" s="13" t="n">
        <v>844</v>
      </c>
      <c r="F27" s="13" t="n">
        <v>87900</v>
      </c>
      <c r="G27" s="13" t="n">
        <v>6946</v>
      </c>
      <c r="H27" s="13" t="n">
        <v>32903</v>
      </c>
      <c r="I27" s="13" t="n">
        <v>6581</v>
      </c>
      <c r="J27" s="13" t="n">
        <v>6776</v>
      </c>
      <c r="K27" s="13" t="n">
        <v>1272</v>
      </c>
      <c r="L27" s="13" t="n">
        <v>172529</v>
      </c>
      <c r="M27" s="13" t="n">
        <v>18392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5</v>
      </c>
      <c r="C28" s="13" t="s">
        <v>185</v>
      </c>
      <c r="D28" s="13" t="s">
        <v>185</v>
      </c>
      <c r="E28" s="13" t="s">
        <v>185</v>
      </c>
      <c r="F28" s="13" t="n">
        <v>68972</v>
      </c>
      <c r="G28" s="13" t="n">
        <v>5815</v>
      </c>
      <c r="H28" s="13" t="n">
        <v>30177</v>
      </c>
      <c r="I28" s="13" t="n">
        <v>7213</v>
      </c>
      <c r="J28" s="13" t="n">
        <v>9245</v>
      </c>
      <c r="K28" s="13" t="n">
        <v>1513</v>
      </c>
      <c r="L28" s="13" t="n">
        <v>152384</v>
      </c>
      <c r="M28" s="13" t="n">
        <v>18214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10826</v>
      </c>
      <c r="G6" s="13" t="n">
        <v>892</v>
      </c>
      <c r="H6" s="13" t="n">
        <v>2042</v>
      </c>
      <c r="I6" s="13" t="n">
        <v>207</v>
      </c>
      <c r="J6" s="13" t="n">
        <v>1634</v>
      </c>
      <c r="K6" s="13" t="n">
        <v>278</v>
      </c>
      <c r="L6" s="13" t="n">
        <v>17214</v>
      </c>
      <c r="M6" s="13" t="n">
        <v>1593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n">
        <v>41635</v>
      </c>
      <c r="G7" s="13" t="n">
        <v>3775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85726</v>
      </c>
      <c r="M7" s="13" t="n">
        <v>11528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9606</v>
      </c>
      <c r="M8" s="13" t="n">
        <v>695</v>
      </c>
    </row>
    <row r="9" customFormat="false" ht="15" hidden="false" customHeight="false" outlineLevel="0" collapsed="false">
      <c r="A9" s="19" t="s">
        <v>214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s">
        <v>185</v>
      </c>
      <c r="I9" s="13" t="s">
        <v>185</v>
      </c>
      <c r="J9" s="13" t="s">
        <v>185</v>
      </c>
      <c r="K9" s="13" t="s">
        <v>185</v>
      </c>
      <c r="L9" s="13" t="n">
        <v>33161</v>
      </c>
      <c r="M9" s="13" t="n">
        <v>3891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  <c r="J10" s="13" t="s">
        <v>185</v>
      </c>
      <c r="K10" s="13" t="s">
        <v>185</v>
      </c>
      <c r="L10" s="13" t="n">
        <v>6154</v>
      </c>
      <c r="M10" s="13" t="n">
        <v>454</v>
      </c>
    </row>
    <row r="11" customFormat="false" ht="15" hidden="false" customHeight="false" outlineLevel="0" collapsed="false">
      <c r="A11" s="19" t="s">
        <v>216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n">
        <v>17294</v>
      </c>
      <c r="G11" s="13" t="n">
        <v>1447</v>
      </c>
      <c r="H11" s="13" t="n">
        <v>10566</v>
      </c>
      <c r="I11" s="13" t="n">
        <v>1641</v>
      </c>
      <c r="J11" s="13" t="n">
        <v>4609</v>
      </c>
      <c r="K11" s="13" t="n">
        <v>581</v>
      </c>
      <c r="L11" s="13" t="n">
        <v>39543</v>
      </c>
      <c r="M11" s="13" t="n">
        <v>4224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19715</v>
      </c>
      <c r="M12" s="13" t="n">
        <v>1397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27436</v>
      </c>
      <c r="M13" s="13" t="n">
        <v>3527</v>
      </c>
    </row>
    <row r="14" customFormat="false" ht="15" hidden="false" customHeight="false" outlineLevel="0" collapsed="false">
      <c r="A14" s="19" t="s">
        <v>220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s">
        <v>185</v>
      </c>
      <c r="G14" s="13" t="s">
        <v>185</v>
      </c>
      <c r="H14" s="13" t="s">
        <v>185</v>
      </c>
      <c r="I14" s="13" t="s">
        <v>185</v>
      </c>
      <c r="J14" s="13" t="s">
        <v>185</v>
      </c>
      <c r="K14" s="13" t="s">
        <v>185</v>
      </c>
      <c r="L14" s="13" t="n">
        <v>41565</v>
      </c>
      <c r="M14" s="13" t="n">
        <v>7969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s">
        <v>185</v>
      </c>
      <c r="M15" s="13" t="s">
        <v>18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418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416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6044</v>
      </c>
      <c r="C6" s="13" t="n">
        <v>548</v>
      </c>
      <c r="D6" s="13" t="n">
        <v>8780</v>
      </c>
      <c r="E6" s="13" t="n">
        <v>661</v>
      </c>
      <c r="F6" s="13" t="n">
        <v>5536</v>
      </c>
      <c r="G6" s="13" t="n">
        <v>597</v>
      </c>
      <c r="H6" s="13" t="n">
        <v>20360</v>
      </c>
      <c r="I6" s="13" t="n">
        <v>1806</v>
      </c>
      <c r="J6" s="59"/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n">
        <v>3716</v>
      </c>
      <c r="I7" s="13" t="n">
        <v>391</v>
      </c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n">
        <v>16644</v>
      </c>
      <c r="I8" s="13" t="n">
        <v>1418</v>
      </c>
    </row>
    <row r="9" customFormat="false" ht="15" hidden="false" customHeight="false" outlineLevel="0" collapsed="false">
      <c r="A9" s="12" t="s">
        <v>187</v>
      </c>
      <c r="B9" s="13" t="n">
        <v>26560</v>
      </c>
      <c r="C9" s="13" t="n">
        <v>2259</v>
      </c>
      <c r="D9" s="13" t="n">
        <v>50291</v>
      </c>
      <c r="E9" s="13" t="n">
        <v>4279</v>
      </c>
      <c r="F9" s="13" t="n">
        <v>26617</v>
      </c>
      <c r="G9" s="13" t="n">
        <v>6123</v>
      </c>
      <c r="H9" s="13" t="n">
        <v>103468</v>
      </c>
      <c r="I9" s="13" t="n">
        <v>12661</v>
      </c>
    </row>
    <row r="10" customFormat="false" ht="15" hidden="false" customHeight="false" outlineLevel="0" collapsed="false">
      <c r="A10" s="15" t="s">
        <v>188</v>
      </c>
      <c r="B10" s="13" t="n">
        <v>56</v>
      </c>
      <c r="C10" s="13" t="n">
        <v>1</v>
      </c>
      <c r="D10" s="13" t="n">
        <v>353</v>
      </c>
      <c r="E10" s="13" t="n">
        <v>24</v>
      </c>
      <c r="F10" s="13" t="n">
        <v>533</v>
      </c>
      <c r="G10" s="13" t="n">
        <v>45</v>
      </c>
      <c r="H10" s="13" t="n">
        <v>942</v>
      </c>
      <c r="I10" s="13" t="n">
        <v>70</v>
      </c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n">
        <v>7352</v>
      </c>
      <c r="I11" s="13" t="n">
        <v>365</v>
      </c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84983</v>
      </c>
      <c r="I12" s="13" t="n">
        <v>11475</v>
      </c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10190</v>
      </c>
      <c r="I13" s="13" t="n">
        <v>753</v>
      </c>
    </row>
    <row r="14" customFormat="false" ht="15" hidden="false" customHeight="false" outlineLevel="0" collapsed="false">
      <c r="A14" s="12" t="s">
        <v>192</v>
      </c>
      <c r="B14" s="13" t="n">
        <v>2303</v>
      </c>
      <c r="C14" s="13" t="n">
        <v>196</v>
      </c>
      <c r="D14" s="13" t="n">
        <v>9421</v>
      </c>
      <c r="E14" s="13" t="n">
        <v>930</v>
      </c>
      <c r="F14" s="13" t="n">
        <v>4952</v>
      </c>
      <c r="G14" s="13" t="n">
        <v>394</v>
      </c>
      <c r="H14" s="13" t="n">
        <v>16675</v>
      </c>
      <c r="I14" s="13" t="n">
        <v>1520</v>
      </c>
    </row>
    <row r="15" customFormat="false" ht="15" hidden="false" customHeight="false" outlineLevel="0" collapsed="false">
      <c r="A15" s="15" t="s">
        <v>193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n">
        <v>4091</v>
      </c>
      <c r="I15" s="13" t="n">
        <v>356</v>
      </c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n">
        <v>5998</v>
      </c>
      <c r="I16" s="13" t="n">
        <v>464</v>
      </c>
    </row>
    <row r="17" customFormat="false" ht="15" hidden="false" customHeight="false" outlineLevel="0" collapsed="false">
      <c r="A17" s="15" t="s">
        <v>195</v>
      </c>
      <c r="B17" s="13" t="n">
        <v>1628</v>
      </c>
      <c r="C17" s="13" t="n">
        <v>147</v>
      </c>
      <c r="D17" s="13" t="n">
        <v>3477</v>
      </c>
      <c r="E17" s="13" t="n">
        <v>436</v>
      </c>
      <c r="F17" s="13" t="n">
        <v>1481</v>
      </c>
      <c r="G17" s="13" t="n">
        <v>115</v>
      </c>
      <c r="H17" s="13" t="n">
        <v>6586</v>
      </c>
      <c r="I17" s="13" t="n">
        <v>698</v>
      </c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n">
        <v>13690</v>
      </c>
      <c r="I18" s="13" t="n">
        <v>1225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n">
        <v>8058</v>
      </c>
      <c r="I19" s="13" t="n">
        <v>740</v>
      </c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s">
        <v>185</v>
      </c>
      <c r="G20" s="13" t="s">
        <v>185</v>
      </c>
      <c r="H20" s="13" t="n">
        <v>5632</v>
      </c>
      <c r="I20" s="13" t="n">
        <v>487</v>
      </c>
    </row>
    <row r="21" customFormat="false" ht="15" hidden="false" customHeight="false" outlineLevel="0" collapsed="false">
      <c r="A21" s="12" t="s">
        <v>199</v>
      </c>
      <c r="B21" s="13" t="n">
        <v>14960</v>
      </c>
      <c r="C21" s="13" t="n">
        <v>814</v>
      </c>
      <c r="D21" s="13" t="n">
        <v>32494</v>
      </c>
      <c r="E21" s="13" t="n">
        <v>2051</v>
      </c>
      <c r="F21" s="13" t="n">
        <v>19852</v>
      </c>
      <c r="G21" s="13" t="n">
        <v>3209</v>
      </c>
      <c r="H21" s="13" t="n">
        <v>67306</v>
      </c>
      <c r="I21" s="13" t="n">
        <v>6074</v>
      </c>
    </row>
    <row r="22" customFormat="false" ht="15" hidden="false" customHeight="false" outlineLevel="0" collapsed="false">
      <c r="A22" s="15" t="s">
        <v>200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s">
        <v>185</v>
      </c>
      <c r="G22" s="13" t="s">
        <v>185</v>
      </c>
      <c r="H22" s="13" t="n">
        <v>36395</v>
      </c>
      <c r="I22" s="13" t="n">
        <v>4103</v>
      </c>
    </row>
    <row r="23" customFormat="false" ht="15" hidden="false" customHeight="false" outlineLevel="0" collapsed="false">
      <c r="A23" s="15" t="s">
        <v>201</v>
      </c>
      <c r="B23" s="13" t="n">
        <v>197</v>
      </c>
      <c r="C23" s="13" t="n">
        <v>7</v>
      </c>
      <c r="D23" s="13" t="n">
        <v>2591</v>
      </c>
      <c r="E23" s="13" t="n">
        <v>82</v>
      </c>
      <c r="F23" s="13" t="n">
        <v>359</v>
      </c>
      <c r="G23" s="13" t="n">
        <v>30</v>
      </c>
      <c r="H23" s="13" t="n">
        <v>3147</v>
      </c>
      <c r="I23" s="13" t="n">
        <v>119</v>
      </c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s">
        <v>185</v>
      </c>
      <c r="G24" s="13" t="s">
        <v>185</v>
      </c>
      <c r="H24" s="13" t="n">
        <v>27763</v>
      </c>
      <c r="I24" s="13" t="n">
        <v>1850</v>
      </c>
    </row>
    <row r="25" customFormat="false" ht="15" hidden="false" customHeight="false" outlineLevel="0" collapsed="false">
      <c r="A25" s="12" t="s">
        <v>203</v>
      </c>
      <c r="B25" s="13" t="n">
        <v>53614</v>
      </c>
      <c r="C25" s="13" t="n">
        <v>4203</v>
      </c>
      <c r="D25" s="13" t="n">
        <v>109696</v>
      </c>
      <c r="E25" s="13" t="n">
        <v>8632</v>
      </c>
      <c r="F25" s="13" t="n">
        <v>58189</v>
      </c>
      <c r="G25" s="13" t="n">
        <v>10453</v>
      </c>
      <c r="H25" s="13" t="n">
        <v>221499</v>
      </c>
      <c r="I25" s="13" t="n">
        <v>23288</v>
      </c>
    </row>
    <row r="26" customFormat="false" ht="15" hidden="false" customHeight="false" outlineLevel="0" collapsed="false">
      <c r="A26" s="15" t="s">
        <v>204</v>
      </c>
      <c r="B26" s="13" t="n">
        <v>8663</v>
      </c>
      <c r="C26" s="13" t="n">
        <v>611</v>
      </c>
      <c r="D26" s="13" t="n">
        <v>21608</v>
      </c>
      <c r="E26" s="13" t="n">
        <v>1684</v>
      </c>
      <c r="F26" s="13" t="n">
        <v>18511</v>
      </c>
      <c r="G26" s="13" t="n">
        <v>2599</v>
      </c>
      <c r="H26" s="13" t="n">
        <v>48782</v>
      </c>
      <c r="I26" s="13" t="n">
        <v>4894</v>
      </c>
    </row>
    <row r="27" customFormat="false" ht="15" hidden="false" customHeight="false" outlineLevel="0" collapsed="false">
      <c r="A27" s="15" t="s">
        <v>205</v>
      </c>
      <c r="B27" s="13" t="n">
        <v>44951</v>
      </c>
      <c r="C27" s="13" t="n">
        <v>3593</v>
      </c>
      <c r="D27" s="13" t="n">
        <v>87900</v>
      </c>
      <c r="E27" s="13" t="n">
        <v>6946</v>
      </c>
      <c r="F27" s="13" t="n">
        <v>39678</v>
      </c>
      <c r="G27" s="13" t="n">
        <v>7853</v>
      </c>
      <c r="H27" s="13" t="n">
        <v>172529</v>
      </c>
      <c r="I27" s="13" t="n">
        <v>18392</v>
      </c>
    </row>
    <row r="28" customFormat="false" ht="15" hidden="false" customHeight="false" outlineLevel="0" collapsed="false">
      <c r="A28" s="15" t="s">
        <v>206</v>
      </c>
      <c r="B28" s="13" t="n">
        <v>43990</v>
      </c>
      <c r="C28" s="13" t="n">
        <v>3673</v>
      </c>
      <c r="D28" s="13" t="n">
        <v>68972</v>
      </c>
      <c r="E28" s="13" t="n">
        <v>5815</v>
      </c>
      <c r="F28" s="13" t="n">
        <v>39422</v>
      </c>
      <c r="G28" s="13" t="n">
        <v>8726</v>
      </c>
      <c r="H28" s="13" t="n">
        <v>152384</v>
      </c>
      <c r="I28" s="13" t="n">
        <v>18214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2712</v>
      </c>
      <c r="C6" s="13" t="n">
        <v>216</v>
      </c>
      <c r="D6" s="13" t="n">
        <v>10826</v>
      </c>
      <c r="E6" s="13" t="n">
        <v>892</v>
      </c>
      <c r="F6" s="13" t="n">
        <v>3676</v>
      </c>
      <c r="G6" s="13" t="n">
        <v>485</v>
      </c>
      <c r="H6" s="13" t="n">
        <v>17214</v>
      </c>
      <c r="I6" s="13" t="n">
        <v>1593</v>
      </c>
    </row>
    <row r="7" customFormat="false" ht="15" hidden="false" customHeight="false" outlineLevel="0" collapsed="false">
      <c r="A7" s="19" t="s">
        <v>212</v>
      </c>
      <c r="B7" s="13" t="n">
        <v>22930</v>
      </c>
      <c r="C7" s="13" t="n">
        <v>2158</v>
      </c>
      <c r="D7" s="13" t="n">
        <v>41635</v>
      </c>
      <c r="E7" s="13" t="n">
        <v>3775</v>
      </c>
      <c r="F7" s="13" t="n">
        <v>21161</v>
      </c>
      <c r="G7" s="13" t="n">
        <v>5595</v>
      </c>
      <c r="H7" s="13" t="n">
        <v>85726</v>
      </c>
      <c r="I7" s="13" t="n">
        <v>11528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n">
        <v>9606</v>
      </c>
      <c r="I8" s="13" t="n">
        <v>695</v>
      </c>
    </row>
    <row r="9" customFormat="false" ht="15" hidden="false" customHeight="false" outlineLevel="0" collapsed="false">
      <c r="A9" s="19" t="s">
        <v>214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n">
        <v>33161</v>
      </c>
      <c r="I9" s="13" t="n">
        <v>3891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n">
        <v>6154</v>
      </c>
      <c r="I10" s="13" t="n">
        <v>454</v>
      </c>
    </row>
    <row r="11" customFormat="false" ht="15" hidden="false" customHeight="false" outlineLevel="0" collapsed="false">
      <c r="A11" s="19" t="s">
        <v>216</v>
      </c>
      <c r="B11" s="13" t="n">
        <v>7074</v>
      </c>
      <c r="C11" s="13" t="n">
        <v>555</v>
      </c>
      <c r="D11" s="13" t="n">
        <v>17294</v>
      </c>
      <c r="E11" s="13" t="n">
        <v>1447</v>
      </c>
      <c r="F11" s="13" t="n">
        <v>15175</v>
      </c>
      <c r="G11" s="13" t="n">
        <v>2222</v>
      </c>
      <c r="H11" s="13" t="n">
        <v>39543</v>
      </c>
      <c r="I11" s="13" t="n">
        <v>4224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19715</v>
      </c>
      <c r="I12" s="13" t="n">
        <v>1397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27436</v>
      </c>
      <c r="I13" s="13" t="n">
        <v>3527</v>
      </c>
    </row>
    <row r="14" customFormat="false" ht="15" hidden="false" customHeight="false" outlineLevel="0" collapsed="false">
      <c r="A14" s="19" t="s">
        <v>220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s">
        <v>185</v>
      </c>
      <c r="G14" s="13" t="s">
        <v>185</v>
      </c>
      <c r="H14" s="13" t="n">
        <v>41565</v>
      </c>
      <c r="I14" s="13" t="n">
        <v>7969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n">
        <v>9646</v>
      </c>
      <c r="C5" s="49" t="n">
        <v>12521</v>
      </c>
      <c r="D5" s="49" t="n">
        <v>22166</v>
      </c>
    </row>
    <row r="6" customFormat="false" ht="15" hidden="false" customHeight="false" outlineLevel="0" collapsed="false">
      <c r="A6" s="14" t="s">
        <v>184</v>
      </c>
      <c r="B6" s="49" t="s">
        <v>185</v>
      </c>
      <c r="C6" s="49" t="s">
        <v>185</v>
      </c>
      <c r="D6" s="49" t="n">
        <v>4107</v>
      </c>
    </row>
    <row r="7" customFormat="false" ht="15" hidden="false" customHeight="false" outlineLevel="0" collapsed="false">
      <c r="A7" s="15" t="s">
        <v>186</v>
      </c>
      <c r="B7" s="49" t="n">
        <v>9300</v>
      </c>
      <c r="C7" s="49" t="n">
        <v>8761</v>
      </c>
      <c r="D7" s="49" t="n">
        <v>18062</v>
      </c>
    </row>
    <row r="8" customFormat="false" ht="15" hidden="false" customHeight="false" outlineLevel="0" collapsed="false">
      <c r="A8" s="12" t="s">
        <v>187</v>
      </c>
      <c r="B8" s="49" t="n">
        <v>76832</v>
      </c>
      <c r="C8" s="49" t="n">
        <v>39297</v>
      </c>
      <c r="D8" s="49" t="n">
        <v>116129</v>
      </c>
    </row>
    <row r="9" customFormat="false" ht="15" hidden="false" customHeight="false" outlineLevel="0" collapsed="false">
      <c r="A9" s="15" t="s">
        <v>188</v>
      </c>
      <c r="B9" s="49" t="n">
        <v>0</v>
      </c>
      <c r="C9" s="49" t="n">
        <v>1012</v>
      </c>
      <c r="D9" s="49" t="n">
        <v>1012</v>
      </c>
    </row>
    <row r="10" customFormat="false" ht="15" hidden="false" customHeight="false" outlineLevel="0" collapsed="false">
      <c r="A10" s="15" t="s">
        <v>189</v>
      </c>
      <c r="B10" s="49" t="n">
        <v>3981</v>
      </c>
      <c r="C10" s="49" t="n">
        <v>3736</v>
      </c>
      <c r="D10" s="49" t="n">
        <v>7717</v>
      </c>
    </row>
    <row r="11" customFormat="false" ht="15" hidden="false" customHeight="false" outlineLevel="0" collapsed="false">
      <c r="A11" s="15" t="s">
        <v>190</v>
      </c>
      <c r="B11" s="49" t="n">
        <v>69381</v>
      </c>
      <c r="C11" s="49" t="n">
        <v>27077</v>
      </c>
      <c r="D11" s="49" t="n">
        <v>96458</v>
      </c>
    </row>
    <row r="12" customFormat="false" ht="15" hidden="false" customHeight="false" outlineLevel="0" collapsed="false">
      <c r="A12" s="15" t="s">
        <v>191</v>
      </c>
      <c r="B12" s="49" t="s">
        <v>185</v>
      </c>
      <c r="C12" s="49" t="s">
        <v>185</v>
      </c>
      <c r="D12" s="49" t="n">
        <v>10943</v>
      </c>
    </row>
    <row r="13" customFormat="false" ht="15" hidden="false" customHeight="false" outlineLevel="0" collapsed="false">
      <c r="A13" s="12" t="s">
        <v>192</v>
      </c>
      <c r="B13" s="49" t="s">
        <v>185</v>
      </c>
      <c r="C13" s="49" t="s">
        <v>185</v>
      </c>
      <c r="D13" s="49" t="n">
        <v>18195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4447</v>
      </c>
      <c r="D14" s="49" t="n">
        <v>4447</v>
      </c>
    </row>
    <row r="15" customFormat="false" ht="15" hidden="false" customHeight="false" outlineLevel="0" collapsed="false">
      <c r="A15" s="15" t="s">
        <v>194</v>
      </c>
      <c r="B15" s="49" t="s">
        <v>185</v>
      </c>
      <c r="C15" s="49" t="s">
        <v>185</v>
      </c>
      <c r="D15" s="49" t="n">
        <v>6462</v>
      </c>
    </row>
    <row r="16" customFormat="false" ht="15" hidden="false" customHeight="false" outlineLevel="0" collapsed="false">
      <c r="A16" s="15" t="s">
        <v>195</v>
      </c>
      <c r="B16" s="49" t="s">
        <v>185</v>
      </c>
      <c r="C16" s="49" t="s">
        <v>185</v>
      </c>
      <c r="D16" s="49" t="n">
        <v>7284</v>
      </c>
    </row>
    <row r="17" customFormat="false" ht="15" hidden="false" customHeight="false" outlineLevel="0" collapsed="false">
      <c r="A17" s="12" t="s">
        <v>196</v>
      </c>
      <c r="B17" s="49" t="n">
        <v>7749</v>
      </c>
      <c r="C17" s="49" t="n">
        <v>7167</v>
      </c>
      <c r="D17" s="49" t="n">
        <v>14915</v>
      </c>
    </row>
    <row r="18" customFormat="false" ht="15" hidden="false" customHeight="false" outlineLevel="0" collapsed="false">
      <c r="A18" s="15" t="s">
        <v>197</v>
      </c>
      <c r="B18" s="49" t="s">
        <v>185</v>
      </c>
      <c r="C18" s="49" t="s">
        <v>185</v>
      </c>
      <c r="D18" s="49" t="n">
        <v>8798</v>
      </c>
    </row>
    <row r="19" customFormat="false" ht="15" hidden="false" customHeight="false" outlineLevel="0" collapsed="false">
      <c r="A19" s="15" t="s">
        <v>198</v>
      </c>
      <c r="B19" s="49" t="s">
        <v>185</v>
      </c>
      <c r="C19" s="49" t="s">
        <v>185</v>
      </c>
      <c r="D19" s="49" t="n">
        <v>6119</v>
      </c>
    </row>
    <row r="20" customFormat="false" ht="15" hidden="false" customHeight="false" outlineLevel="0" collapsed="false">
      <c r="A20" s="12" t="s">
        <v>199</v>
      </c>
      <c r="B20" s="49" t="n">
        <v>29367</v>
      </c>
      <c r="C20" s="49" t="n">
        <v>44014</v>
      </c>
      <c r="D20" s="49" t="n">
        <v>73380</v>
      </c>
    </row>
    <row r="21" customFormat="false" ht="15" hidden="false" customHeight="false" outlineLevel="0" collapsed="false">
      <c r="A21" s="15" t="s">
        <v>200</v>
      </c>
      <c r="B21" s="49" t="n">
        <v>18157</v>
      </c>
      <c r="C21" s="49" t="n">
        <v>22343</v>
      </c>
      <c r="D21" s="49" t="n">
        <v>40498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3266</v>
      </c>
      <c r="D22" s="49" t="n">
        <v>3266</v>
      </c>
    </row>
    <row r="23" customFormat="false" ht="15" hidden="false" customHeight="false" outlineLevel="0" collapsed="false">
      <c r="A23" s="15" t="s">
        <v>202</v>
      </c>
      <c r="B23" s="49" t="n">
        <v>11210</v>
      </c>
      <c r="C23" s="49" t="n">
        <v>18404</v>
      </c>
      <c r="D23" s="49" t="n">
        <v>29613</v>
      </c>
    </row>
    <row r="24" customFormat="false" ht="15" hidden="false" customHeight="false" outlineLevel="0" collapsed="false">
      <c r="A24" s="12" t="s">
        <v>203</v>
      </c>
      <c r="B24" s="49" t="n">
        <v>127004</v>
      </c>
      <c r="C24" s="49" t="n">
        <v>117784</v>
      </c>
      <c r="D24" s="49" t="n">
        <v>244788</v>
      </c>
    </row>
    <row r="25" customFormat="false" ht="15" hidden="false" customHeight="false" outlineLevel="0" collapsed="false">
      <c r="A25" s="15" t="s">
        <v>204</v>
      </c>
      <c r="B25" s="49" t="n">
        <v>22138</v>
      </c>
      <c r="C25" s="49" t="n">
        <v>31538</v>
      </c>
      <c r="D25" s="49" t="n">
        <v>53676</v>
      </c>
    </row>
    <row r="26" customFormat="false" ht="15" hidden="false" customHeight="false" outlineLevel="0" collapsed="false">
      <c r="A26" s="15" t="s">
        <v>205</v>
      </c>
      <c r="B26" s="49" t="n">
        <v>104866</v>
      </c>
      <c r="C26" s="49" t="n">
        <v>86056</v>
      </c>
      <c r="D26" s="49" t="n">
        <v>190921</v>
      </c>
    </row>
    <row r="27" customFormat="false" ht="15" hidden="false" customHeight="false" outlineLevel="0" collapsed="false">
      <c r="A27" s="15" t="s">
        <v>206</v>
      </c>
      <c r="B27" s="49" t="n">
        <v>111148</v>
      </c>
      <c r="C27" s="49" t="n">
        <v>59451</v>
      </c>
      <c r="D27" s="49" t="n">
        <v>17059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</v>
      </c>
    </row>
    <row r="5" customFormat="false" ht="12.75" hidden="false" customHeight="false" outlineLevel="0" collapsed="false">
      <c r="A5" s="4" t="s">
        <v>12</v>
      </c>
    </row>
    <row r="6" customFormat="false" ht="12.75" hidden="false" customHeight="false" outlineLevel="0" collapsed="false">
      <c r="A6" s="4" t="s">
        <v>13</v>
      </c>
    </row>
    <row r="7" customFormat="false" ht="12.75" hidden="false" customHeight="false" outlineLevel="0" collapsed="false">
      <c r="A7" s="4" t="s">
        <v>14</v>
      </c>
    </row>
    <row r="8" customFormat="false" ht="12.75" hidden="false" customHeight="false" outlineLevel="0" collapsed="false">
      <c r="A8" s="4" t="s">
        <v>15</v>
      </c>
    </row>
    <row r="9" customFormat="false" ht="12.75" hidden="false" customHeight="false" outlineLevel="0" collapsed="false">
      <c r="A9" s="4" t="s">
        <v>16</v>
      </c>
    </row>
    <row r="10" customFormat="false" ht="12.75" hidden="false" customHeight="false" outlineLevel="0" collapsed="false">
      <c r="A10" s="4" t="s">
        <v>17</v>
      </c>
    </row>
    <row r="11" customFormat="false" ht="12.75" hidden="false" customHeight="false" outlineLevel="0" collapsed="false">
      <c r="A11" s="4" t="s">
        <v>18</v>
      </c>
    </row>
    <row r="12" customFormat="false" ht="12.75" hidden="false" customHeight="false" outlineLevel="0" collapsed="false">
      <c r="A12" s="4" t="s">
        <v>19</v>
      </c>
    </row>
    <row r="13" customFormat="false" ht="12.75" hidden="false" customHeight="false" outlineLevel="0" collapsed="false">
      <c r="A13" s="4" t="s">
        <v>20</v>
      </c>
    </row>
  </sheetData>
  <hyperlinks>
    <hyperlink ref="A4" location="'9 par 12 Mois - Z1'!A1" display="9 - Taux d'occupation par bassin touristique sur un an"/>
    <hyperlink ref="A5" location="'10 par 12 Mois - Z2'!A1" display="10 - Taux d'occupation par zone sur un an"/>
    <hyperlink ref="A6" location="'11 Mois N-2 N-1 N-0 - Z1'!A1" display="11 - Evolution des taux d'occupation par bassin touristique"/>
    <hyperlink ref="A7" location="'12 Mois N-2 N-1 N-0 - Z2'!A1" display="12 - Evolution des taux d'occupation par zone"/>
    <hyperlink ref="A8" location="'13 par Cat - Z1'!A1" display="13 - Taux d'occupation par catégorie et par bassin touristique"/>
    <hyperlink ref="A9" location="'14 par Cat Agr - Z1'!A1" display="14 - Taux d'occupation par catégorie agrégée et par bassin touristique"/>
    <hyperlink ref="A10" location="'15 par Cat - Z2'!A1" display="15 - Taux d'occupation par catégorie et par zone"/>
    <hyperlink ref="A11" location="'16 par Cat Agr - Z2'!A1" display="16 - Taux d'occupation par catégorie agrégée et par zone"/>
    <hyperlink ref="A12" location="'17 par Typ - Z1'!A1" display="17 - Taux d'occupation par type d'hôtel et par bassin touristique"/>
    <hyperlink ref="A13" location="'18 par Typ - Z2'!A1" display="18 - Taux d'occupation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5</v>
      </c>
      <c r="C5" s="49" t="s">
        <v>185</v>
      </c>
      <c r="D5" s="49" t="n">
        <v>18807</v>
      </c>
    </row>
    <row r="6" customFormat="false" ht="15" hidden="false" customHeight="false" outlineLevel="0" collapsed="false">
      <c r="A6" s="19" t="s">
        <v>212</v>
      </c>
      <c r="B6" s="49" t="n">
        <v>69948</v>
      </c>
      <c r="C6" s="49" t="n">
        <v>27306</v>
      </c>
      <c r="D6" s="49" t="n">
        <v>97254</v>
      </c>
    </row>
    <row r="7" customFormat="false" ht="15" hidden="false" customHeight="false" outlineLevel="0" collapsed="false">
      <c r="A7" s="19" t="s">
        <v>213</v>
      </c>
      <c r="B7" s="49" t="s">
        <v>185</v>
      </c>
      <c r="C7" s="49" t="s">
        <v>185</v>
      </c>
      <c r="D7" s="49" t="n">
        <v>10301</v>
      </c>
    </row>
    <row r="8" customFormat="false" ht="15" hidden="false" customHeight="false" outlineLevel="0" collapsed="false">
      <c r="A8" s="19" t="s">
        <v>214</v>
      </c>
      <c r="B8" s="49" t="n">
        <v>17545</v>
      </c>
      <c r="C8" s="49" t="n">
        <v>19508</v>
      </c>
      <c r="D8" s="49" t="n">
        <v>37052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6608</v>
      </c>
      <c r="D9" s="49" t="n">
        <v>6608</v>
      </c>
    </row>
    <row r="10" customFormat="false" ht="15" hidden="false" customHeight="false" outlineLevel="0" collapsed="false">
      <c r="A10" s="19" t="s">
        <v>216</v>
      </c>
      <c r="B10" s="49" t="n">
        <v>18157</v>
      </c>
      <c r="C10" s="49" t="n">
        <v>25610</v>
      </c>
      <c r="D10" s="49" t="n">
        <v>43767</v>
      </c>
    </row>
    <row r="11" customFormat="false" ht="15" hidden="false" customHeight="false" outlineLevel="0" collapsed="false">
      <c r="A11" s="19" t="s">
        <v>217</v>
      </c>
      <c r="B11" s="49" t="n">
        <v>10841</v>
      </c>
      <c r="C11" s="49" t="n">
        <v>10271</v>
      </c>
      <c r="D11" s="49" t="n">
        <v>21112</v>
      </c>
    </row>
    <row r="12" customFormat="false" ht="15" hidden="false" customHeight="false" outlineLevel="0" collapsed="false">
      <c r="A12" s="19" t="s">
        <v>219</v>
      </c>
      <c r="B12" s="49" t="n">
        <v>16825</v>
      </c>
      <c r="C12" s="49" t="n">
        <v>14137</v>
      </c>
      <c r="D12" s="49" t="n">
        <v>30963</v>
      </c>
    </row>
    <row r="13" customFormat="false" ht="15" hidden="false" customHeight="false" outlineLevel="0" collapsed="false">
      <c r="A13" s="19" t="s">
        <v>220</v>
      </c>
      <c r="B13" s="49" t="n">
        <v>33634</v>
      </c>
      <c r="C13" s="49" t="n">
        <v>15900</v>
      </c>
      <c r="D13" s="49" t="n">
        <v>49534</v>
      </c>
    </row>
    <row r="14" customFormat="false" ht="15" hidden="false" customHeight="false" outlineLevel="0" collapsed="false">
      <c r="A14" s="19" t="s">
        <v>306</v>
      </c>
      <c r="B14" s="49" t="s">
        <v>185</v>
      </c>
      <c r="C14" s="49" t="s">
        <v>185</v>
      </c>
      <c r="D14" s="49" t="s">
        <v>18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2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20360</v>
      </c>
      <c r="G6" s="13" t="n">
        <v>1806</v>
      </c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n">
        <v>3716</v>
      </c>
      <c r="G7" s="13" t="n">
        <v>391</v>
      </c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16644</v>
      </c>
      <c r="G8" s="13" t="n">
        <v>1418</v>
      </c>
    </row>
    <row r="9" customFormat="false" ht="15" hidden="false" customHeight="false" outlineLevel="0" collapsed="false">
      <c r="A9" s="12" t="s">
        <v>187</v>
      </c>
      <c r="B9" s="13" t="n">
        <v>68560</v>
      </c>
      <c r="C9" s="13" t="n">
        <v>8271</v>
      </c>
      <c r="D9" s="13" t="n">
        <v>34908</v>
      </c>
      <c r="E9" s="13" t="n">
        <v>4389</v>
      </c>
      <c r="F9" s="13" t="n">
        <v>103468</v>
      </c>
      <c r="G9" s="13" t="n">
        <v>12661</v>
      </c>
    </row>
    <row r="10" customFormat="false" ht="15" hidden="false" customHeight="false" outlineLevel="0" collapsed="false">
      <c r="A10" s="15" t="s">
        <v>188</v>
      </c>
      <c r="B10" s="13" t="n">
        <v>0</v>
      </c>
      <c r="C10" s="13" t="n">
        <v>0</v>
      </c>
      <c r="D10" s="13" t="n">
        <v>943</v>
      </c>
      <c r="E10" s="13" t="n">
        <v>69</v>
      </c>
      <c r="F10" s="13" t="n">
        <v>942</v>
      </c>
      <c r="G10" s="13" t="n">
        <v>70</v>
      </c>
    </row>
    <row r="11" customFormat="false" ht="15" hidden="false" customHeight="false" outlineLevel="0" collapsed="false">
      <c r="A11" s="15" t="s">
        <v>189</v>
      </c>
      <c r="B11" s="13" t="n">
        <v>3792</v>
      </c>
      <c r="C11" s="13" t="n">
        <v>189</v>
      </c>
      <c r="D11" s="13" t="n">
        <v>3561</v>
      </c>
      <c r="E11" s="13" t="n">
        <v>175</v>
      </c>
      <c r="F11" s="13" t="n">
        <v>7352</v>
      </c>
      <c r="G11" s="13" t="n">
        <v>365</v>
      </c>
    </row>
    <row r="12" customFormat="false" ht="15" hidden="false" customHeight="false" outlineLevel="0" collapsed="false">
      <c r="A12" s="15" t="s">
        <v>190</v>
      </c>
      <c r="B12" s="13" t="n">
        <v>61443</v>
      </c>
      <c r="C12" s="13" t="n">
        <v>7938</v>
      </c>
      <c r="D12" s="13" t="n">
        <v>23540</v>
      </c>
      <c r="E12" s="13" t="n">
        <v>3537</v>
      </c>
      <c r="F12" s="13" t="n">
        <v>84983</v>
      </c>
      <c r="G12" s="13" t="n">
        <v>11475</v>
      </c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n">
        <v>10190</v>
      </c>
      <c r="G13" s="13" t="n">
        <v>753</v>
      </c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16675</v>
      </c>
      <c r="G14" s="13" t="n">
        <v>1520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4091</v>
      </c>
      <c r="E15" s="13" t="n">
        <v>356</v>
      </c>
      <c r="F15" s="13" t="n">
        <v>4091</v>
      </c>
      <c r="G15" s="13" t="n">
        <v>356</v>
      </c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n">
        <v>5998</v>
      </c>
      <c r="G16" s="13" t="n">
        <v>464</v>
      </c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n">
        <v>6586</v>
      </c>
      <c r="G17" s="13" t="n">
        <v>698</v>
      </c>
    </row>
    <row r="18" customFormat="false" ht="15" hidden="false" customHeight="false" outlineLevel="0" collapsed="false">
      <c r="A18" s="12" t="s">
        <v>196</v>
      </c>
      <c r="B18" s="13" t="n">
        <v>7088</v>
      </c>
      <c r="C18" s="13" t="n">
        <v>661</v>
      </c>
      <c r="D18" s="13" t="n">
        <v>6602</v>
      </c>
      <c r="E18" s="13" t="n">
        <v>565</v>
      </c>
      <c r="F18" s="13" t="n">
        <v>13690</v>
      </c>
      <c r="G18" s="13" t="n">
        <v>1225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n">
        <v>8058</v>
      </c>
      <c r="G19" s="13" t="n">
        <v>740</v>
      </c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n">
        <v>5632</v>
      </c>
      <c r="G20" s="13" t="n">
        <v>487</v>
      </c>
    </row>
    <row r="21" customFormat="false" ht="15" hidden="false" customHeight="false" outlineLevel="0" collapsed="false">
      <c r="A21" s="12" t="s">
        <v>199</v>
      </c>
      <c r="B21" s="13" t="n">
        <v>26782</v>
      </c>
      <c r="C21" s="13" t="n">
        <v>2584</v>
      </c>
      <c r="D21" s="13" t="n">
        <v>40524</v>
      </c>
      <c r="E21" s="13" t="n">
        <v>3490</v>
      </c>
      <c r="F21" s="13" t="n">
        <v>67306</v>
      </c>
      <c r="G21" s="13" t="n">
        <v>6074</v>
      </c>
    </row>
    <row r="22" customFormat="false" ht="15" hidden="false" customHeight="false" outlineLevel="0" collapsed="false">
      <c r="A22" s="15" t="s">
        <v>200</v>
      </c>
      <c r="B22" s="13" t="n">
        <v>16309</v>
      </c>
      <c r="C22" s="13" t="n">
        <v>1848</v>
      </c>
      <c r="D22" s="13" t="n">
        <v>20087</v>
      </c>
      <c r="E22" s="13" t="n">
        <v>2256</v>
      </c>
      <c r="F22" s="13" t="n">
        <v>36395</v>
      </c>
      <c r="G22" s="13" t="n">
        <v>4103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3147</v>
      </c>
      <c r="E23" s="13" t="n">
        <v>119</v>
      </c>
      <c r="F23" s="13" t="n">
        <v>3147</v>
      </c>
      <c r="G23" s="13" t="n">
        <v>119</v>
      </c>
    </row>
    <row r="24" customFormat="false" ht="15" hidden="false" customHeight="false" outlineLevel="0" collapsed="false">
      <c r="A24" s="15" t="s">
        <v>202</v>
      </c>
      <c r="B24" s="13" t="n">
        <v>10473</v>
      </c>
      <c r="C24" s="13" t="n">
        <v>736</v>
      </c>
      <c r="D24" s="13" t="n">
        <v>17290</v>
      </c>
      <c r="E24" s="13" t="n">
        <v>1115</v>
      </c>
      <c r="F24" s="13" t="n">
        <v>27763</v>
      </c>
      <c r="G24" s="13" t="n">
        <v>1850</v>
      </c>
    </row>
    <row r="25" customFormat="false" ht="15" hidden="false" customHeight="false" outlineLevel="0" collapsed="false">
      <c r="A25" s="12" t="s">
        <v>203</v>
      </c>
      <c r="B25" s="13" t="n">
        <v>114355</v>
      </c>
      <c r="C25" s="13" t="n">
        <v>12648</v>
      </c>
      <c r="D25" s="13" t="n">
        <v>107144</v>
      </c>
      <c r="E25" s="13" t="n">
        <v>10639</v>
      </c>
      <c r="F25" s="13" t="n">
        <v>221499</v>
      </c>
      <c r="G25" s="13" t="n">
        <v>23288</v>
      </c>
    </row>
    <row r="26" customFormat="false" ht="15" hidden="false" customHeight="false" outlineLevel="0" collapsed="false">
      <c r="A26" s="15" t="s">
        <v>204</v>
      </c>
      <c r="B26" s="13" t="n">
        <v>20101</v>
      </c>
      <c r="C26" s="13" t="n">
        <v>2037</v>
      </c>
      <c r="D26" s="13" t="n">
        <v>28681</v>
      </c>
      <c r="E26" s="13" t="n">
        <v>2857</v>
      </c>
      <c r="F26" s="13" t="n">
        <v>48782</v>
      </c>
      <c r="G26" s="13" t="n">
        <v>4894</v>
      </c>
    </row>
    <row r="27" customFormat="false" ht="15" hidden="false" customHeight="false" outlineLevel="0" collapsed="false">
      <c r="A27" s="15" t="s">
        <v>205</v>
      </c>
      <c r="B27" s="13" t="n">
        <v>94255</v>
      </c>
      <c r="C27" s="13" t="n">
        <v>10611</v>
      </c>
      <c r="D27" s="13" t="n">
        <v>78275</v>
      </c>
      <c r="E27" s="13" t="n">
        <v>7781</v>
      </c>
      <c r="F27" s="13" t="n">
        <v>172529</v>
      </c>
      <c r="G27" s="13" t="n">
        <v>18392</v>
      </c>
    </row>
    <row r="28" customFormat="false" ht="15" hidden="false" customHeight="false" outlineLevel="0" collapsed="false">
      <c r="A28" s="15" t="s">
        <v>206</v>
      </c>
      <c r="B28" s="13" t="n">
        <v>99486</v>
      </c>
      <c r="C28" s="13" t="n">
        <v>11662</v>
      </c>
      <c r="D28" s="13" t="n">
        <v>52899</v>
      </c>
      <c r="E28" s="13" t="n">
        <v>6553</v>
      </c>
      <c r="F28" s="13" t="n">
        <v>152384</v>
      </c>
      <c r="G28" s="13" t="n">
        <v>18214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17214</v>
      </c>
      <c r="G6" s="13" t="n">
        <v>1593</v>
      </c>
    </row>
    <row r="7" customFormat="false" ht="15" hidden="false" customHeight="false" outlineLevel="0" collapsed="false">
      <c r="A7" s="19" t="s">
        <v>212</v>
      </c>
      <c r="B7" s="13" t="n">
        <v>61967</v>
      </c>
      <c r="C7" s="13" t="n">
        <v>7981</v>
      </c>
      <c r="D7" s="13" t="n">
        <v>23759</v>
      </c>
      <c r="E7" s="13" t="n">
        <v>3547</v>
      </c>
      <c r="F7" s="13" t="n">
        <v>85726</v>
      </c>
      <c r="G7" s="13" t="n">
        <v>11528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9606</v>
      </c>
      <c r="G8" s="13" t="n">
        <v>695</v>
      </c>
    </row>
    <row r="9" customFormat="false" ht="15" hidden="false" customHeight="false" outlineLevel="0" collapsed="false">
      <c r="A9" s="19" t="s">
        <v>214</v>
      </c>
      <c r="B9" s="13" t="n">
        <v>15741</v>
      </c>
      <c r="C9" s="13" t="n">
        <v>1803</v>
      </c>
      <c r="D9" s="13" t="n">
        <v>17420</v>
      </c>
      <c r="E9" s="13" t="n">
        <v>2089</v>
      </c>
      <c r="F9" s="13" t="n">
        <v>33161</v>
      </c>
      <c r="G9" s="13" t="n">
        <v>3891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6153</v>
      </c>
      <c r="E10" s="13" t="n">
        <v>454</v>
      </c>
      <c r="F10" s="13" t="n">
        <v>6154</v>
      </c>
      <c r="G10" s="13" t="n">
        <v>454</v>
      </c>
    </row>
    <row r="11" customFormat="false" ht="15" hidden="false" customHeight="false" outlineLevel="0" collapsed="false">
      <c r="A11" s="19" t="s">
        <v>216</v>
      </c>
      <c r="B11" s="13" t="n">
        <v>16309</v>
      </c>
      <c r="C11" s="13" t="n">
        <v>1848</v>
      </c>
      <c r="D11" s="13" t="n">
        <v>23234</v>
      </c>
      <c r="E11" s="13" t="n">
        <v>2376</v>
      </c>
      <c r="F11" s="13" t="n">
        <v>39543</v>
      </c>
      <c r="G11" s="13" t="n">
        <v>4224</v>
      </c>
    </row>
    <row r="12" customFormat="false" ht="15" hidden="false" customHeight="false" outlineLevel="0" collapsed="false">
      <c r="A12" s="19" t="s">
        <v>217</v>
      </c>
      <c r="B12" s="13" t="n">
        <v>10111</v>
      </c>
      <c r="C12" s="13" t="n">
        <v>731</v>
      </c>
      <c r="D12" s="13" t="n">
        <v>9605</v>
      </c>
      <c r="E12" s="13" t="n">
        <v>667</v>
      </c>
      <c r="F12" s="13" t="n">
        <v>19715</v>
      </c>
      <c r="G12" s="13" t="n">
        <v>1397</v>
      </c>
    </row>
    <row r="13" customFormat="false" ht="15" hidden="false" customHeight="false" outlineLevel="0" collapsed="false">
      <c r="A13" s="19" t="s">
        <v>219</v>
      </c>
      <c r="B13" s="13" t="n">
        <v>15021</v>
      </c>
      <c r="C13" s="13" t="n">
        <v>1803</v>
      </c>
      <c r="D13" s="13" t="n">
        <v>12414</v>
      </c>
      <c r="E13" s="13" t="n">
        <v>1723</v>
      </c>
      <c r="F13" s="13" t="n">
        <v>27436</v>
      </c>
      <c r="G13" s="13" t="n">
        <v>3527</v>
      </c>
    </row>
    <row r="14" customFormat="false" ht="15" hidden="false" customHeight="false" outlineLevel="0" collapsed="false">
      <c r="A14" s="19" t="s">
        <v>220</v>
      </c>
      <c r="B14" s="13" t="n">
        <v>28471</v>
      </c>
      <c r="C14" s="13" t="n">
        <v>5163</v>
      </c>
      <c r="D14" s="13" t="n">
        <v>13094</v>
      </c>
      <c r="E14" s="13" t="n">
        <v>2806</v>
      </c>
      <c r="F14" s="13" t="n">
        <v>41565</v>
      </c>
      <c r="G14" s="13" t="n">
        <v>7969</v>
      </c>
    </row>
    <row r="15" customFormat="false" ht="15" hidden="false" customHeight="false" outlineLevel="0" collapsed="false">
      <c r="A15" s="19" t="s">
        <v>221</v>
      </c>
      <c r="B15" s="13" t="n">
        <v>32972</v>
      </c>
      <c r="C15" s="13" t="n">
        <v>2775</v>
      </c>
      <c r="D15" s="13" t="n">
        <v>10446</v>
      </c>
      <c r="E15" s="13" t="n">
        <v>731</v>
      </c>
      <c r="F15" s="13" t="n">
        <v>43419</v>
      </c>
      <c r="G15" s="13" t="n">
        <v>3505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3</v>
      </c>
    </row>
    <row r="5" customFormat="false" ht="12.75" hidden="false" customHeight="false" outlineLevel="0" collapsed="false">
      <c r="A5" s="4" t="s">
        <v>114</v>
      </c>
    </row>
    <row r="6" customFormat="false" ht="12.75" hidden="false" customHeight="false" outlineLevel="0" collapsed="false">
      <c r="A6" s="4" t="s">
        <v>115</v>
      </c>
    </row>
    <row r="7" customFormat="false" ht="12.75" hidden="false" customHeight="false" outlineLevel="0" collapsed="false">
      <c r="A7" s="4" t="s">
        <v>116</v>
      </c>
    </row>
    <row r="8" customFormat="false" ht="12.75" hidden="false" customHeight="false" outlineLevel="0" collapsed="false">
      <c r="A8" s="4" t="s">
        <v>117</v>
      </c>
    </row>
    <row r="9" customFormat="false" ht="12.75" hidden="false" customHeight="false" outlineLevel="0" collapsed="false">
      <c r="A9" s="4" t="s">
        <v>118</v>
      </c>
    </row>
    <row r="10" customFormat="false" ht="12.75" hidden="false" customHeight="false" outlineLevel="0" collapsed="false">
      <c r="A10" s="4" t="s">
        <v>119</v>
      </c>
    </row>
    <row r="11" customFormat="false" ht="12.75" hidden="false" customHeight="false" outlineLevel="0" collapsed="false">
      <c r="A11" s="4" t="s">
        <v>120</v>
      </c>
    </row>
    <row r="12" customFormat="false" ht="12.75" hidden="false" customHeight="false" outlineLevel="0" collapsed="false">
      <c r="A12" s="4" t="s">
        <v>121</v>
      </c>
    </row>
    <row r="13" customFormat="false" ht="12.75" hidden="false" customHeight="false" outlineLevel="0" collapsed="false">
      <c r="A13" s="4" t="s">
        <v>122</v>
      </c>
    </row>
    <row r="14" customFormat="false" ht="12.75" hidden="false" customHeight="false" outlineLevel="0" collapsed="false">
      <c r="A14" s="4" t="s">
        <v>123</v>
      </c>
    </row>
    <row r="15" customFormat="false" ht="12.75" hidden="false" customHeight="false" outlineLevel="0" collapsed="false">
      <c r="A15" s="4" t="s">
        <v>124</v>
      </c>
    </row>
    <row r="16" customFormat="false" ht="12.75" hidden="false" customHeight="false" outlineLevel="0" collapsed="false">
      <c r="A16" s="4" t="s">
        <v>125</v>
      </c>
    </row>
    <row r="17" customFormat="false" ht="12.75" hidden="false" customHeight="false" outlineLevel="0" collapsed="false">
      <c r="A17" s="4" t="s">
        <v>126</v>
      </c>
    </row>
    <row r="18" customFormat="false" ht="12.75" hidden="false" customHeight="false" outlineLevel="0" collapsed="false">
      <c r="A18" s="4" t="s">
        <v>127</v>
      </c>
    </row>
    <row r="19" customFormat="false" ht="12.75" hidden="false" customHeight="false" outlineLevel="0" collapsed="false">
      <c r="A19" s="4" t="s">
        <v>128</v>
      </c>
    </row>
    <row r="20" customFormat="false" ht="12.75" hidden="false" customHeight="false" outlineLevel="0" collapsed="false">
      <c r="A20" s="4" t="s">
        <v>129</v>
      </c>
    </row>
    <row r="21" customFormat="false" ht="12.75" hidden="false" customHeight="false" outlineLevel="0" collapsed="false">
      <c r="A21" s="4" t="s">
        <v>130</v>
      </c>
    </row>
    <row r="22" customFormat="false" ht="12.75" hidden="false" customHeight="false" outlineLevel="0" collapsed="false">
      <c r="A22" s="4" t="s">
        <v>131</v>
      </c>
    </row>
    <row r="23" customFormat="false" ht="12.75" hidden="false" customHeight="false" outlineLevel="0" collapsed="false">
      <c r="A23" s="4" t="s">
        <v>132</v>
      </c>
    </row>
    <row r="24" customFormat="false" ht="12.75" hidden="false" customHeight="false" outlineLevel="0" collapsed="false">
      <c r="A24" s="4" t="s">
        <v>133</v>
      </c>
    </row>
    <row r="25" customFormat="false" ht="12.75" hidden="false" customHeight="false" outlineLevel="0" collapsed="false">
      <c r="A25" s="4" t="s">
        <v>134</v>
      </c>
    </row>
    <row r="26" customFormat="false" ht="12.75" hidden="false" customHeight="false" outlineLevel="0" collapsed="false">
      <c r="A26" s="4" t="s">
        <v>135</v>
      </c>
    </row>
    <row r="27" customFormat="false" ht="12.75" hidden="false" customHeight="false" outlineLevel="0" collapsed="false">
      <c r="A27" s="4" t="s">
        <v>136</v>
      </c>
    </row>
    <row r="28" customFormat="false" ht="12.75" hidden="false" customHeight="false" outlineLevel="0" collapsed="false">
      <c r="A28" s="4" t="s">
        <v>137</v>
      </c>
    </row>
    <row r="29" customFormat="false" ht="12.75" hidden="false" customHeight="false" outlineLevel="0" collapsed="false">
      <c r="A29" s="4" t="s">
        <v>138</v>
      </c>
    </row>
    <row r="30" customFormat="false" ht="12.75" hidden="false" customHeight="false" outlineLevel="0" collapsed="false">
      <c r="A30" s="4" t="s">
        <v>139</v>
      </c>
    </row>
    <row r="31" customFormat="false" ht="12.75" hidden="false" customHeight="false" outlineLevel="0" collapsed="false">
      <c r="A31" s="4" t="s">
        <v>140</v>
      </c>
    </row>
    <row r="32" customFormat="false" ht="12.75" hidden="false" customHeight="false" outlineLevel="0" collapsed="false">
      <c r="A32" s="4" t="s">
        <v>141</v>
      </c>
    </row>
    <row r="33" customFormat="false" ht="12.75" hidden="false" customHeight="false" outlineLevel="0" collapsed="false">
      <c r="A33" s="4" t="s">
        <v>142</v>
      </c>
    </row>
    <row r="34" customFormat="false" ht="12.75" hidden="false" customHeight="false" outlineLevel="0" collapsed="false">
      <c r="A34" s="4" t="s">
        <v>143</v>
      </c>
    </row>
    <row r="35" customFormat="false" ht="12.75" hidden="false" customHeight="false" outlineLevel="0" collapsed="false">
      <c r="A35" s="4" t="s">
        <v>144</v>
      </c>
    </row>
    <row r="36" customFormat="false" ht="12.75" hidden="false" customHeight="false" outlineLevel="0" collapsed="false">
      <c r="A36" s="4" t="s">
        <v>145</v>
      </c>
    </row>
    <row r="37" customFormat="false" ht="12.75" hidden="false" customHeight="false" outlineLevel="0" collapsed="false">
      <c r="A37" s="4" t="s">
        <v>146</v>
      </c>
    </row>
    <row r="38" customFormat="false" ht="12.75" hidden="false" customHeight="false" outlineLevel="0" collapsed="false">
      <c r="A38" s="4" t="s">
        <v>147</v>
      </c>
    </row>
    <row r="39" customFormat="false" ht="12.75" hidden="false" customHeight="false" outlineLevel="0" collapsed="false">
      <c r="A39" s="4" t="s">
        <v>148</v>
      </c>
    </row>
    <row r="40" customFormat="false" ht="12.75" hidden="false" customHeight="false" outlineLevel="0" collapsed="false">
      <c r="A40" s="4" t="s">
        <v>149</v>
      </c>
    </row>
    <row r="41" customFormat="false" ht="12.75" hidden="false" customHeight="false" outlineLevel="0" collapsed="false">
      <c r="A41" s="4" t="s">
        <v>150</v>
      </c>
    </row>
  </sheetData>
  <hyperlinks>
    <hyperlink ref="A4" location="'105 par Cat - Pay'!A1" display="105 - Arrivées par catégorie et par pays"/>
    <hyperlink ref="A5" location="'106 par Cat Agr - Pay'!A1" display="106 - Arrivées par catégorie agrégée et par pays"/>
    <hyperlink ref="A6" location="'107 par Typ - Pay'!A1" display="107 - Arrivées par type et par pays"/>
    <hyperlink ref="A7" location="'108 par Zon1 - Pay'!A1" display="108 - Arrivées par bassin touristique et par pays"/>
    <hyperlink ref="A8" location="'109 par Zon2 - Pay'!A1" display="109 - Arrivées par zone et par pays"/>
    <hyperlink ref="A9" location="'110 Evol N-1 N-0 - Pay'!A1" display="110 - Evolution des arrivées par pays Dordogne"/>
    <hyperlink ref="A10" location="'111 Evol N-1 N-0 - Pay'!A1" display="111 - Evolution des arrivées par pays Périgord Noir"/>
    <hyperlink ref="A11" location="'112 Evol N-1 N-0 - Pay'!A1" display="112 - Evolution des arrivées par pays Périgord Vert Pourpre et Blanc"/>
    <hyperlink ref="A12" location="'113 Evol N-1 N-0 - Pay'!A1" display="113 - Evolution des arrivées par pays Gironde"/>
    <hyperlink ref="A13" location="'114 Evol N-1 N-0 - Pay'!A1" display="114 - Evolution des arrivées par pays Côte médocaine"/>
    <hyperlink ref="A14" location="'115 Evol N-1 N-0 - Pay'!A1" display="115 - Evolution des arrivées par pays Bassin d'Arcachon"/>
    <hyperlink ref="A15" location="'116 Evol N-1 N-0 - Pay'!A1" display="116 - Evolution des arrivées par pays Bordeaux et agglomération"/>
    <hyperlink ref="A16" location="'117 Evol N-1 N-0 - Pay'!A1" display="117 - Evolution des arrivées par pays Gironde Intérieure et Vignoble"/>
    <hyperlink ref="A17" location="'118 Evol N-1 N-0 - Pay'!A1" display="118 - Evolution des arrivées par pays Landes"/>
    <hyperlink ref="A18" location="'119 Evol N-1 N-0 - Pay'!A1" display="119 - Evolution des arrivées par pays Côte landaise"/>
    <hyperlink ref="A19" location="'120 Evol N-1 N-0 - Pay'!A1" display="120 - Evolution des arrivées par pays Zone thermale des Landes"/>
    <hyperlink ref="A20" location="'121 Evol N-1 N-0 - Pay'!A1" display="121 - Evolution des arrivées par pays Intérieur des Landes"/>
    <hyperlink ref="A21" location="'122 Evol N-1 N-0 - Pay'!A1" display="122 - Evolution des arrivées par pays Lot-et-Garonne"/>
    <hyperlink ref="A22" location="'123 Evol N-1 N-0 - Pay'!A1" display="123 - Evolution des arrivées par pays Arrondissement d'Agen"/>
    <hyperlink ref="A23" location="'124 Evol N-1 N-0 - Pay'!A1" display="124 - Evolution des arrivées par pays Lot-et-Garonne hors arrondissement d'Agen"/>
    <hyperlink ref="A24" location="'125 Evol N-1 N-0 - Pay'!A1" display="125 - Evolution des arrivées par pays Pyrénées-Atlantiques"/>
    <hyperlink ref="A25" location="'126 Evol N-1 N-0 - Pay'!A1" display="126 - Evolution des arrivées par pays Côte basque"/>
    <hyperlink ref="A26" location="'127 Evol N-1 N-0 - Pay'!A1" display="127 - Evolution des arrivées par pays Intérieur Pays basque"/>
    <hyperlink ref="A27" location="'128 Evol N-1 N-0 - Pay'!A1" display="128 - Evolution des arrivées par pays Béarn"/>
    <hyperlink ref="A28" location="'129 Evol N-1 N-0 - Pay'!A1" display="129 - Evolution des arrivées par pays Aquitaine"/>
    <hyperlink ref="A29" location="'130 Evol N-1 N-0 - Pay'!A1" display="130 - Evolution des arrivées par pays Littoral aquitain"/>
    <hyperlink ref="A30" location="'131 Evol N-1 N-0 - Pay'!A1" display="131 - Evolution des arrivées par pays Intérieur aquitain"/>
    <hyperlink ref="A31" location="'132 Evol N-1 N-0 - Pay'!A1" display="132 - Evolution des arrivées par pays Grandes villes"/>
    <hyperlink ref="A32" location="'133 Evol N-1 N-0 - Pay'!A1" display="133 - Evolution des arrivées par pays Communes rurales"/>
    <hyperlink ref="A33" location="'134 Evol N-1 N-0 - Pay'!A1" display="134 - Evolution des arrivées par pays Unité urbaine de Bordeaux"/>
    <hyperlink ref="A34" location="'135 Evol N-1 N-0 - Pay'!A1" display="135 - Evolution des arrivées par pays Stations thermales de l'Aquitaine"/>
    <hyperlink ref="A35" location="'136 Evol N-1 N-0 - Pay'!A1" display="136 - Evolution des arrivées par pays Unité urbaine de Bayonne"/>
    <hyperlink ref="A36" location="'137 Evol N-1 N-0 - Pay'!A1" display="137 - Evolution des arrivées par pays Zone de montagne"/>
    <hyperlink ref="A37" location="'138 Evol N-1 N-0 - Pay'!A1" display="138 - Evolution des arrivées par pays Ensemble Pays Basque"/>
    <hyperlink ref="A38" location="'139 Evol N-1 N-0 - Pay'!A1" display="139 - Evolution des arrivées par pays Unité urbaine de Pau"/>
    <hyperlink ref="A39" location="'140 Evol N-1 N-0 - Pay'!A1" display="140 - Evolution des arrivées par pays Bayonne, Anglet, Biarritz"/>
    <hyperlink ref="A40" location="'141 Evol N-1 N-0 - Pay'!A1" display="141 - Evolution des arrivées par pays Bordeaux"/>
    <hyperlink ref="A41" location="'142 Evol N-1 N-0 - Pay'!A1" display="142 - Evolution des arriv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42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43132</v>
      </c>
      <c r="C5" s="67" t="n">
        <v>14686</v>
      </c>
      <c r="D5" s="67" t="n">
        <v>118328</v>
      </c>
      <c r="E5" s="67" t="n">
        <v>55294</v>
      </c>
      <c r="F5" s="67" t="n">
        <v>13348</v>
      </c>
      <c r="G5" s="67" t="n">
        <v>244788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39972</v>
      </c>
      <c r="C6" s="67" t="n">
        <v>13642</v>
      </c>
      <c r="D6" s="67" t="n">
        <v>109696</v>
      </c>
      <c r="E6" s="67" t="n">
        <v>46708</v>
      </c>
      <c r="F6" s="67" t="n">
        <v>11481</v>
      </c>
      <c r="G6" s="67" t="n">
        <v>221499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3159</v>
      </c>
      <c r="C7" s="67" t="n">
        <v>1044</v>
      </c>
      <c r="D7" s="67" t="n">
        <v>8632</v>
      </c>
      <c r="E7" s="67" t="n">
        <v>8586</v>
      </c>
      <c r="F7" s="67" t="n">
        <v>1867</v>
      </c>
      <c r="G7" s="67" t="n">
        <v>23288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67" t="n">
        <v>7792</v>
      </c>
      <c r="E8" s="67" t="s">
        <v>185</v>
      </c>
      <c r="F8" s="67" t="s">
        <v>185</v>
      </c>
      <c r="G8" s="67" t="n">
        <v>20392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67" t="n">
        <v>546</v>
      </c>
      <c r="E9" s="67" t="s">
        <v>185</v>
      </c>
      <c r="F9" s="67" t="s">
        <v>185</v>
      </c>
      <c r="G9" s="67" t="n">
        <v>1665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67" t="n">
        <v>527</v>
      </c>
      <c r="E10" s="67" t="s">
        <v>185</v>
      </c>
      <c r="F10" s="67" t="s">
        <v>185</v>
      </c>
      <c r="G10" s="67" t="n">
        <v>1191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67" t="n">
        <v>2353</v>
      </c>
      <c r="E11" s="67" t="s">
        <v>185</v>
      </c>
      <c r="F11" s="67" t="s">
        <v>185</v>
      </c>
      <c r="G11" s="67" t="n">
        <v>6393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67" t="n">
        <v>315</v>
      </c>
      <c r="E12" s="67" t="s">
        <v>185</v>
      </c>
      <c r="F12" s="67" t="s">
        <v>185</v>
      </c>
      <c r="G12" s="67" t="n">
        <v>871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67" t="n">
        <v>367</v>
      </c>
      <c r="E13" s="67" t="s">
        <v>185</v>
      </c>
      <c r="F13" s="67" t="s">
        <v>185</v>
      </c>
      <c r="G13" s="67" t="n">
        <v>909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67" t="n">
        <v>2442</v>
      </c>
      <c r="E14" s="67" t="s">
        <v>185</v>
      </c>
      <c r="F14" s="67" t="s">
        <v>185</v>
      </c>
      <c r="G14" s="67" t="n">
        <v>6235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67" t="n">
        <v>110</v>
      </c>
      <c r="E15" s="67" t="s">
        <v>185</v>
      </c>
      <c r="F15" s="67" t="s">
        <v>185</v>
      </c>
      <c r="G15" s="67" t="n">
        <v>461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67" t="n">
        <v>258</v>
      </c>
      <c r="E16" s="67" t="s">
        <v>185</v>
      </c>
      <c r="F16" s="67" t="s">
        <v>185</v>
      </c>
      <c r="G16" s="67" t="n">
        <v>1182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67" t="n">
        <v>145</v>
      </c>
      <c r="E17" s="67" t="s">
        <v>185</v>
      </c>
      <c r="F17" s="67" t="s">
        <v>185</v>
      </c>
      <c r="G17" s="67" t="n">
        <v>830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67" t="n">
        <v>242</v>
      </c>
      <c r="E18" s="67" t="s">
        <v>185</v>
      </c>
      <c r="F18" s="67" t="s">
        <v>185</v>
      </c>
      <c r="G18" s="67" t="n">
        <v>926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67" t="n">
        <v>95</v>
      </c>
      <c r="E19" s="67" t="s">
        <v>185</v>
      </c>
      <c r="F19" s="67" t="s">
        <v>185</v>
      </c>
      <c r="G19" s="67" t="n">
        <v>513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67" t="n">
        <v>59</v>
      </c>
      <c r="E20" s="67" t="s">
        <v>185</v>
      </c>
      <c r="F20" s="67" t="s">
        <v>185</v>
      </c>
      <c r="G20" s="67" t="n">
        <v>152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67" t="n">
        <v>0</v>
      </c>
      <c r="E21" s="67" t="s">
        <v>185</v>
      </c>
      <c r="F21" s="67" t="s">
        <v>185</v>
      </c>
      <c r="G21" s="67" t="n">
        <v>37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67" t="n">
        <v>340</v>
      </c>
      <c r="E22" s="67" t="s">
        <v>185</v>
      </c>
      <c r="F22" s="67" t="s">
        <v>185</v>
      </c>
      <c r="G22" s="67" t="n">
        <v>789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6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57819</v>
      </c>
      <c r="C5" s="67" t="n">
        <v>118328</v>
      </c>
      <c r="D5" s="67" t="n">
        <v>68641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53614</v>
      </c>
      <c r="C6" s="67" t="n">
        <v>109696</v>
      </c>
      <c r="D6" s="67" t="n">
        <v>58189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4203</v>
      </c>
      <c r="C7" s="67" t="n">
        <v>8632</v>
      </c>
      <c r="D7" s="67" t="n">
        <v>10453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3544</v>
      </c>
      <c r="C8" s="67" t="n">
        <v>7792</v>
      </c>
      <c r="D8" s="67" t="n">
        <v>9056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250</v>
      </c>
      <c r="C9" s="67" t="n">
        <v>546</v>
      </c>
      <c r="D9" s="67" t="n">
        <v>869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227</v>
      </c>
      <c r="C10" s="67" t="n">
        <v>527</v>
      </c>
      <c r="D10" s="67" t="n">
        <v>437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1036</v>
      </c>
      <c r="C11" s="67" t="n">
        <v>2353</v>
      </c>
      <c r="D11" s="67" t="n">
        <v>3004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186</v>
      </c>
      <c r="C12" s="67" t="n">
        <v>315</v>
      </c>
      <c r="D12" s="67" t="n">
        <v>370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118</v>
      </c>
      <c r="C13" s="67" t="n">
        <v>367</v>
      </c>
      <c r="D13" s="67" t="n">
        <v>424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934</v>
      </c>
      <c r="C14" s="67" t="n">
        <v>2442</v>
      </c>
      <c r="D14" s="67" t="n">
        <v>2859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42</v>
      </c>
      <c r="C15" s="67" t="n">
        <v>110</v>
      </c>
      <c r="D15" s="67" t="n">
        <v>309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131</v>
      </c>
      <c r="C16" s="67" t="n">
        <v>258</v>
      </c>
      <c r="D16" s="67" t="n">
        <v>793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71</v>
      </c>
      <c r="C17" s="67" t="n">
        <v>145</v>
      </c>
      <c r="D17" s="67" t="n">
        <v>614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121</v>
      </c>
      <c r="C18" s="67" t="n">
        <v>242</v>
      </c>
      <c r="D18" s="67" t="n">
        <v>563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64</v>
      </c>
      <c r="C19" s="67" t="n">
        <v>95</v>
      </c>
      <c r="D19" s="67" t="n">
        <v>354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27</v>
      </c>
      <c r="C20" s="67" t="n">
        <v>59</v>
      </c>
      <c r="D20" s="67" t="n">
        <v>66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67" t="n">
        <v>37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409</v>
      </c>
      <c r="C22" s="67" t="n">
        <v>340</v>
      </c>
      <c r="D22" s="67" t="n">
        <v>40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7</v>
      </c>
      <c r="B1" s="61"/>
      <c r="C1" s="61"/>
    </row>
    <row r="2" customFormat="false" ht="17.25" hidden="false" customHeight="false" outlineLevel="0" collapsed="false">
      <c r="A2" s="61" t="s">
        <v>428</v>
      </c>
      <c r="B2" s="61"/>
      <c r="C2" s="61"/>
    </row>
    <row r="4" s="65" customFormat="true" ht="15" hidden="false" customHeight="false" outlineLevel="0" collapsed="false">
      <c r="A4" s="11"/>
      <c r="B4" s="62" t="s">
        <v>224</v>
      </c>
      <c r="C4" s="62" t="s">
        <v>225</v>
      </c>
      <c r="D4" s="63"/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27004</v>
      </c>
      <c r="C5" s="67" t="n">
        <v>117784</v>
      </c>
      <c r="D5" s="68"/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14355</v>
      </c>
      <c r="C6" s="67" t="n">
        <v>107144</v>
      </c>
      <c r="D6" s="68"/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2648</v>
      </c>
      <c r="C7" s="67" t="n">
        <v>10639</v>
      </c>
      <c r="D7" s="68"/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68"/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68"/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68"/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68"/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68"/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68"/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68"/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68"/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68"/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68"/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68"/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68"/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68"/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68"/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68"/>
      <c r="E22" s="68"/>
      <c r="F22" s="68"/>
      <c r="G22" s="68"/>
      <c r="H22" s="68"/>
      <c r="I22" s="6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6</v>
      </c>
      <c r="E4" s="78" t="s">
        <v>187</v>
      </c>
      <c r="F4" s="80" t="s">
        <v>188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22166</v>
      </c>
      <c r="C5" s="67" t="n">
        <v>4107</v>
      </c>
      <c r="D5" s="67" t="n">
        <v>18062</v>
      </c>
      <c r="E5" s="82" t="n">
        <v>116129</v>
      </c>
      <c r="F5" s="67" t="n">
        <v>1012</v>
      </c>
      <c r="G5" s="67" t="n">
        <v>7717</v>
      </c>
      <c r="H5" s="67" t="n">
        <v>96458</v>
      </c>
      <c r="I5" s="67" t="n">
        <v>10943</v>
      </c>
      <c r="J5" s="82" t="n">
        <v>18195</v>
      </c>
      <c r="K5" s="67" t="n">
        <v>4447</v>
      </c>
      <c r="L5" s="67" t="n">
        <v>6462</v>
      </c>
      <c r="M5" s="67" t="n">
        <v>7284</v>
      </c>
      <c r="N5" s="82" t="n">
        <v>14915</v>
      </c>
      <c r="O5" s="67" t="n">
        <v>8798</v>
      </c>
      <c r="P5" s="67" t="n">
        <v>6119</v>
      </c>
      <c r="Q5" s="82" t="n">
        <v>73380</v>
      </c>
      <c r="R5" s="67" t="n">
        <v>40498</v>
      </c>
      <c r="S5" s="67" t="n">
        <v>3266</v>
      </c>
      <c r="T5" s="67" t="n">
        <v>29613</v>
      </c>
      <c r="U5" s="82" t="n">
        <v>244788</v>
      </c>
      <c r="V5" s="67" t="n">
        <v>53676</v>
      </c>
      <c r="W5" s="67" t="n">
        <v>190921</v>
      </c>
      <c r="X5" s="67" t="n">
        <v>170598</v>
      </c>
    </row>
    <row r="6" customFormat="false" ht="17.25" hidden="false" customHeight="false" outlineLevel="0" collapsed="false">
      <c r="A6" s="71" t="s">
        <v>317</v>
      </c>
      <c r="B6" s="82" t="n">
        <v>20360</v>
      </c>
      <c r="C6" s="67" t="n">
        <v>3716</v>
      </c>
      <c r="D6" s="67" t="n">
        <v>16644</v>
      </c>
      <c r="E6" s="82" t="n">
        <v>103468</v>
      </c>
      <c r="F6" s="67" t="n">
        <v>942</v>
      </c>
      <c r="G6" s="67" t="n">
        <v>7352</v>
      </c>
      <c r="H6" s="67" t="n">
        <v>84983</v>
      </c>
      <c r="I6" s="67" t="n">
        <v>10190</v>
      </c>
      <c r="J6" s="82" t="n">
        <v>16675</v>
      </c>
      <c r="K6" s="67" t="n">
        <v>4091</v>
      </c>
      <c r="L6" s="67" t="n">
        <v>5998</v>
      </c>
      <c r="M6" s="67" t="n">
        <v>6586</v>
      </c>
      <c r="N6" s="82" t="n">
        <v>13690</v>
      </c>
      <c r="O6" s="67" t="n">
        <v>8058</v>
      </c>
      <c r="P6" s="67" t="n">
        <v>5632</v>
      </c>
      <c r="Q6" s="82" t="n">
        <v>67306</v>
      </c>
      <c r="R6" s="67" t="n">
        <v>36395</v>
      </c>
      <c r="S6" s="67" t="n">
        <v>3147</v>
      </c>
      <c r="T6" s="67" t="n">
        <v>27763</v>
      </c>
      <c r="U6" s="82" t="n">
        <v>221499</v>
      </c>
      <c r="V6" s="67" t="n">
        <v>48782</v>
      </c>
      <c r="W6" s="67" t="n">
        <v>172529</v>
      </c>
      <c r="X6" s="67" t="n">
        <v>152384</v>
      </c>
    </row>
    <row r="7" customFormat="false" ht="17.25" hidden="false" customHeight="false" outlineLevel="0" collapsed="false">
      <c r="A7" s="72" t="s">
        <v>318</v>
      </c>
      <c r="B7" s="82" t="n">
        <v>1806</v>
      </c>
      <c r="C7" s="67" t="n">
        <v>391</v>
      </c>
      <c r="D7" s="67" t="n">
        <v>1418</v>
      </c>
      <c r="E7" s="82" t="n">
        <v>12661</v>
      </c>
      <c r="F7" s="67" t="n">
        <v>70</v>
      </c>
      <c r="G7" s="67" t="n">
        <v>365</v>
      </c>
      <c r="H7" s="67" t="n">
        <v>11475</v>
      </c>
      <c r="I7" s="67" t="n">
        <v>753</v>
      </c>
      <c r="J7" s="82" t="n">
        <v>1520</v>
      </c>
      <c r="K7" s="67" t="n">
        <v>356</v>
      </c>
      <c r="L7" s="67" t="n">
        <v>464</v>
      </c>
      <c r="M7" s="67" t="n">
        <v>698</v>
      </c>
      <c r="N7" s="82" t="n">
        <v>1225</v>
      </c>
      <c r="O7" s="67" t="n">
        <v>740</v>
      </c>
      <c r="P7" s="67" t="n">
        <v>487</v>
      </c>
      <c r="Q7" s="82" t="n">
        <v>6074</v>
      </c>
      <c r="R7" s="67" t="n">
        <v>4103</v>
      </c>
      <c r="S7" s="67" t="n">
        <v>119</v>
      </c>
      <c r="T7" s="67" t="n">
        <v>1850</v>
      </c>
      <c r="U7" s="82" t="n">
        <v>23288</v>
      </c>
      <c r="V7" s="67" t="n">
        <v>4894</v>
      </c>
      <c r="W7" s="67" t="n">
        <v>18392</v>
      </c>
      <c r="X7" s="67" t="n">
        <v>18214</v>
      </c>
    </row>
    <row r="8" customFormat="false" ht="15" hidden="false" customHeight="false" outlineLevel="0" collapsed="false">
      <c r="A8" s="73" t="s">
        <v>319</v>
      </c>
      <c r="B8" s="82" t="n">
        <v>1506</v>
      </c>
      <c r="C8" s="67" t="n">
        <v>293</v>
      </c>
      <c r="D8" s="67" t="n">
        <v>1214</v>
      </c>
      <c r="E8" s="82" t="n">
        <v>10977</v>
      </c>
      <c r="F8" s="67" t="n">
        <v>70</v>
      </c>
      <c r="G8" s="67" t="n">
        <v>337</v>
      </c>
      <c r="H8" s="67" t="s">
        <v>185</v>
      </c>
      <c r="I8" s="67" t="n">
        <v>676</v>
      </c>
      <c r="J8" s="82" t="n">
        <v>1376</v>
      </c>
      <c r="K8" s="67" t="n">
        <v>337</v>
      </c>
      <c r="L8" s="67" t="n">
        <v>390</v>
      </c>
      <c r="M8" s="67" t="n">
        <v>649</v>
      </c>
      <c r="N8" s="82" t="n">
        <v>1083</v>
      </c>
      <c r="O8" s="67" t="s">
        <v>185</v>
      </c>
      <c r="P8" s="67" t="n">
        <v>448</v>
      </c>
      <c r="Q8" s="82" t="n">
        <v>5448</v>
      </c>
      <c r="R8" s="67" t="n">
        <v>3700</v>
      </c>
      <c r="S8" s="67" t="n">
        <v>115</v>
      </c>
      <c r="T8" s="67" t="n">
        <v>1633</v>
      </c>
      <c r="U8" s="82" t="n">
        <v>20392</v>
      </c>
      <c r="V8" s="67" t="n">
        <v>4443</v>
      </c>
      <c r="W8" s="67" t="n">
        <v>15947</v>
      </c>
      <c r="X8" s="67" t="n">
        <v>15866</v>
      </c>
    </row>
    <row r="9" customFormat="false" ht="15" hidden="false" customHeight="false" outlineLevel="0" collapsed="false">
      <c r="A9" s="74" t="s">
        <v>320</v>
      </c>
      <c r="B9" s="82" t="n">
        <v>92</v>
      </c>
      <c r="C9" s="67" t="n">
        <v>10</v>
      </c>
      <c r="D9" s="67" t="n">
        <v>83</v>
      </c>
      <c r="E9" s="82" t="n">
        <v>1065</v>
      </c>
      <c r="F9" s="67" t="n">
        <v>2</v>
      </c>
      <c r="G9" s="67" t="n">
        <v>24</v>
      </c>
      <c r="H9" s="67" t="s">
        <v>185</v>
      </c>
      <c r="I9" s="67" t="n">
        <v>41</v>
      </c>
      <c r="J9" s="82" t="n">
        <v>95</v>
      </c>
      <c r="K9" s="67" t="n">
        <v>31</v>
      </c>
      <c r="L9" s="67" t="n">
        <v>22</v>
      </c>
      <c r="M9" s="67" t="n">
        <v>41</v>
      </c>
      <c r="N9" s="82" t="n">
        <v>49</v>
      </c>
      <c r="O9" s="67" t="s">
        <v>185</v>
      </c>
      <c r="P9" s="67" t="n">
        <v>18</v>
      </c>
      <c r="Q9" s="82" t="n">
        <v>364</v>
      </c>
      <c r="R9" s="67" t="n">
        <v>184</v>
      </c>
      <c r="S9" s="67" t="n">
        <v>19</v>
      </c>
      <c r="T9" s="67" t="n">
        <v>160</v>
      </c>
      <c r="U9" s="82" t="n">
        <v>1665</v>
      </c>
      <c r="V9" s="67" t="n">
        <v>242</v>
      </c>
      <c r="W9" s="67" t="n">
        <v>1423</v>
      </c>
      <c r="X9" s="67" t="n">
        <v>1341</v>
      </c>
    </row>
    <row r="10" customFormat="false" ht="15" hidden="false" customHeight="false" outlineLevel="0" collapsed="false">
      <c r="A10" s="74" t="s">
        <v>321</v>
      </c>
      <c r="B10" s="82" t="n">
        <v>89</v>
      </c>
      <c r="C10" s="67" t="n">
        <v>32</v>
      </c>
      <c r="D10" s="67" t="n">
        <v>58</v>
      </c>
      <c r="E10" s="82" t="n">
        <v>593</v>
      </c>
      <c r="F10" s="67" t="n">
        <v>2</v>
      </c>
      <c r="G10" s="67" t="n">
        <v>55</v>
      </c>
      <c r="H10" s="67" t="s">
        <v>185</v>
      </c>
      <c r="I10" s="67" t="n">
        <v>69</v>
      </c>
      <c r="J10" s="82" t="n">
        <v>127</v>
      </c>
      <c r="K10" s="67" t="n">
        <v>16</v>
      </c>
      <c r="L10" s="67" t="n">
        <v>14</v>
      </c>
      <c r="M10" s="67" t="n">
        <v>97</v>
      </c>
      <c r="N10" s="82" t="n">
        <v>56</v>
      </c>
      <c r="O10" s="67" t="s">
        <v>185</v>
      </c>
      <c r="P10" s="67" t="n">
        <v>37</v>
      </c>
      <c r="Q10" s="82" t="n">
        <v>324</v>
      </c>
      <c r="R10" s="67" t="n">
        <v>267</v>
      </c>
      <c r="S10" s="67" t="n">
        <v>4</v>
      </c>
      <c r="T10" s="67" t="n">
        <v>52</v>
      </c>
      <c r="U10" s="82" t="n">
        <v>1191</v>
      </c>
      <c r="V10" s="67" t="n">
        <v>340</v>
      </c>
      <c r="W10" s="67" t="n">
        <v>851</v>
      </c>
      <c r="X10" s="67" t="n">
        <v>796</v>
      </c>
    </row>
    <row r="11" customFormat="false" ht="15" hidden="false" customHeight="false" outlineLevel="0" collapsed="false">
      <c r="A11" s="74" t="s">
        <v>322</v>
      </c>
      <c r="B11" s="82" t="n">
        <v>375</v>
      </c>
      <c r="C11" s="67" t="n">
        <v>37</v>
      </c>
      <c r="D11" s="67" t="n">
        <v>338</v>
      </c>
      <c r="E11" s="82" t="n">
        <v>3908</v>
      </c>
      <c r="F11" s="67" t="n">
        <v>4</v>
      </c>
      <c r="G11" s="67" t="n">
        <v>55</v>
      </c>
      <c r="H11" s="67" t="s">
        <v>185</v>
      </c>
      <c r="I11" s="67" t="n">
        <v>66</v>
      </c>
      <c r="J11" s="82" t="n">
        <v>337</v>
      </c>
      <c r="K11" s="67" t="n">
        <v>70</v>
      </c>
      <c r="L11" s="67" t="n">
        <v>136</v>
      </c>
      <c r="M11" s="67" t="n">
        <v>131</v>
      </c>
      <c r="N11" s="82" t="n">
        <v>328</v>
      </c>
      <c r="O11" s="67" t="s">
        <v>185</v>
      </c>
      <c r="P11" s="67" t="n">
        <v>82</v>
      </c>
      <c r="Q11" s="82" t="n">
        <v>1444</v>
      </c>
      <c r="R11" s="67" t="n">
        <v>936</v>
      </c>
      <c r="S11" s="67" t="n">
        <v>31</v>
      </c>
      <c r="T11" s="67" t="n">
        <v>477</v>
      </c>
      <c r="U11" s="82" t="n">
        <v>6393</v>
      </c>
      <c r="V11" s="67" t="n">
        <v>1065</v>
      </c>
      <c r="W11" s="67" t="n">
        <v>5328</v>
      </c>
      <c r="X11" s="67" t="n">
        <v>5488</v>
      </c>
    </row>
    <row r="12" customFormat="false" ht="15" hidden="false" customHeight="false" outlineLevel="0" collapsed="false">
      <c r="A12" s="74" t="s">
        <v>323</v>
      </c>
      <c r="B12" s="82" t="n">
        <v>89</v>
      </c>
      <c r="C12" s="67" t="n">
        <v>14</v>
      </c>
      <c r="D12" s="67" t="n">
        <v>75</v>
      </c>
      <c r="E12" s="82" t="n">
        <v>457</v>
      </c>
      <c r="F12" s="67" t="n">
        <v>3</v>
      </c>
      <c r="G12" s="67" t="n">
        <v>18</v>
      </c>
      <c r="H12" s="67" t="s">
        <v>185</v>
      </c>
      <c r="I12" s="67" t="n">
        <v>33</v>
      </c>
      <c r="J12" s="82" t="n">
        <v>67</v>
      </c>
      <c r="K12" s="67" t="n">
        <v>9</v>
      </c>
      <c r="L12" s="67" t="n">
        <v>17</v>
      </c>
      <c r="M12" s="67" t="n">
        <v>42</v>
      </c>
      <c r="N12" s="82" t="n">
        <v>30</v>
      </c>
      <c r="O12" s="67" t="s">
        <v>185</v>
      </c>
      <c r="P12" s="67" t="n">
        <v>11</v>
      </c>
      <c r="Q12" s="82" t="n">
        <v>228</v>
      </c>
      <c r="R12" s="67" t="n">
        <v>155</v>
      </c>
      <c r="S12" s="67" t="n">
        <v>3</v>
      </c>
      <c r="T12" s="67" t="n">
        <v>71</v>
      </c>
      <c r="U12" s="82" t="n">
        <v>871</v>
      </c>
      <c r="V12" s="67" t="n">
        <v>185</v>
      </c>
      <c r="W12" s="67" t="n">
        <v>688</v>
      </c>
      <c r="X12" s="67" t="n">
        <v>687</v>
      </c>
    </row>
    <row r="13" customFormat="false" ht="15" hidden="false" customHeight="false" outlineLevel="0" collapsed="false">
      <c r="A13" s="74" t="s">
        <v>324</v>
      </c>
      <c r="B13" s="82" t="n">
        <v>54</v>
      </c>
      <c r="C13" s="67" t="n">
        <v>26</v>
      </c>
      <c r="D13" s="67" t="n">
        <v>28</v>
      </c>
      <c r="E13" s="82" t="n">
        <v>540</v>
      </c>
      <c r="F13" s="67" t="n">
        <v>7</v>
      </c>
      <c r="G13" s="67" t="n">
        <v>32</v>
      </c>
      <c r="H13" s="67" t="s">
        <v>185</v>
      </c>
      <c r="I13" s="67" t="n">
        <v>44</v>
      </c>
      <c r="J13" s="82" t="n">
        <v>85</v>
      </c>
      <c r="K13" s="67" t="n">
        <v>29</v>
      </c>
      <c r="L13" s="67" t="n">
        <v>8</v>
      </c>
      <c r="M13" s="67" t="n">
        <v>47</v>
      </c>
      <c r="N13" s="82" t="n">
        <v>52</v>
      </c>
      <c r="O13" s="67" t="s">
        <v>185</v>
      </c>
      <c r="P13" s="67" t="n">
        <v>34</v>
      </c>
      <c r="Q13" s="82" t="n">
        <v>179</v>
      </c>
      <c r="R13" s="67" t="n">
        <v>113</v>
      </c>
      <c r="S13" s="67" t="n">
        <v>8</v>
      </c>
      <c r="T13" s="67" t="n">
        <v>58</v>
      </c>
      <c r="U13" s="82" t="n">
        <v>909</v>
      </c>
      <c r="V13" s="67" t="n">
        <v>181</v>
      </c>
      <c r="W13" s="67" t="n">
        <v>728</v>
      </c>
      <c r="X13" s="67" t="n">
        <v>595</v>
      </c>
    </row>
    <row r="14" customFormat="false" ht="15" hidden="false" customHeight="false" outlineLevel="0" collapsed="false">
      <c r="A14" s="74" t="s">
        <v>325</v>
      </c>
      <c r="B14" s="82" t="n">
        <v>622</v>
      </c>
      <c r="C14" s="67" t="n">
        <v>146</v>
      </c>
      <c r="D14" s="67" t="n">
        <v>475</v>
      </c>
      <c r="E14" s="82" t="n">
        <v>3035</v>
      </c>
      <c r="F14" s="67" t="n">
        <v>36</v>
      </c>
      <c r="G14" s="67" t="n">
        <v>97</v>
      </c>
      <c r="H14" s="67" t="s">
        <v>185</v>
      </c>
      <c r="I14" s="67" t="n">
        <v>287</v>
      </c>
      <c r="J14" s="82" t="n">
        <v>495</v>
      </c>
      <c r="K14" s="67" t="n">
        <v>144</v>
      </c>
      <c r="L14" s="67" t="n">
        <v>133</v>
      </c>
      <c r="M14" s="67" t="n">
        <v>217</v>
      </c>
      <c r="N14" s="82" t="n">
        <v>432</v>
      </c>
      <c r="O14" s="67" t="s">
        <v>185</v>
      </c>
      <c r="P14" s="67" t="n">
        <v>219</v>
      </c>
      <c r="Q14" s="82" t="n">
        <v>1651</v>
      </c>
      <c r="R14" s="67" t="n">
        <v>983</v>
      </c>
      <c r="S14" s="67" t="n">
        <v>41</v>
      </c>
      <c r="T14" s="67" t="n">
        <v>625</v>
      </c>
      <c r="U14" s="82" t="n">
        <v>6235</v>
      </c>
      <c r="V14" s="67" t="n">
        <v>1261</v>
      </c>
      <c r="W14" s="67" t="n">
        <v>4971</v>
      </c>
      <c r="X14" s="67" t="n">
        <v>4503</v>
      </c>
    </row>
    <row r="15" customFormat="false" ht="15" hidden="false" customHeight="false" outlineLevel="0" collapsed="false">
      <c r="A15" s="74" t="s">
        <v>326</v>
      </c>
      <c r="B15" s="82" t="n">
        <v>41</v>
      </c>
      <c r="C15" s="67" t="n">
        <v>4</v>
      </c>
      <c r="D15" s="67" t="n">
        <v>36</v>
      </c>
      <c r="E15" s="82" t="n">
        <v>156</v>
      </c>
      <c r="F15" s="67" t="n">
        <v>0</v>
      </c>
      <c r="G15" s="67" t="n">
        <v>14</v>
      </c>
      <c r="H15" s="67" t="s">
        <v>185</v>
      </c>
      <c r="I15" s="67" t="n">
        <v>41</v>
      </c>
      <c r="J15" s="82" t="n">
        <v>24</v>
      </c>
      <c r="K15" s="67" t="n">
        <v>4</v>
      </c>
      <c r="L15" s="67" t="n">
        <v>11</v>
      </c>
      <c r="M15" s="67" t="n">
        <v>9</v>
      </c>
      <c r="N15" s="82" t="n">
        <v>15</v>
      </c>
      <c r="O15" s="67" t="s">
        <v>185</v>
      </c>
      <c r="P15" s="67" t="n">
        <v>5</v>
      </c>
      <c r="Q15" s="82" t="n">
        <v>222</v>
      </c>
      <c r="R15" s="67" t="n">
        <v>167</v>
      </c>
      <c r="S15" s="67" t="n">
        <v>0</v>
      </c>
      <c r="T15" s="67" t="n">
        <v>54</v>
      </c>
      <c r="U15" s="82" t="n">
        <v>461</v>
      </c>
      <c r="V15" s="67" t="n">
        <v>186</v>
      </c>
      <c r="W15" s="67" t="n">
        <v>275</v>
      </c>
      <c r="X15" s="67" t="n">
        <v>322</v>
      </c>
    </row>
    <row r="16" customFormat="false" ht="15" hidden="false" customHeight="false" outlineLevel="0" collapsed="false">
      <c r="A16" s="73" t="s">
        <v>327</v>
      </c>
      <c r="B16" s="82" t="n">
        <v>123</v>
      </c>
      <c r="C16" s="67" t="n">
        <v>57</v>
      </c>
      <c r="D16" s="67" t="n">
        <v>67</v>
      </c>
      <c r="E16" s="82" t="n">
        <v>581</v>
      </c>
      <c r="F16" s="67" t="n">
        <v>0</v>
      </c>
      <c r="G16" s="67" t="n">
        <v>14</v>
      </c>
      <c r="H16" s="67" t="s">
        <v>185</v>
      </c>
      <c r="I16" s="67" t="n">
        <v>51</v>
      </c>
      <c r="J16" s="82" t="n">
        <v>64</v>
      </c>
      <c r="K16" s="67" t="n">
        <v>14</v>
      </c>
      <c r="L16" s="67" t="n">
        <v>29</v>
      </c>
      <c r="M16" s="67" t="n">
        <v>20</v>
      </c>
      <c r="N16" s="82" t="n">
        <v>50</v>
      </c>
      <c r="O16" s="67" t="s">
        <v>185</v>
      </c>
      <c r="P16" s="67" t="n">
        <v>17</v>
      </c>
      <c r="Q16" s="82" t="n">
        <v>364</v>
      </c>
      <c r="R16" s="67" t="n">
        <v>225</v>
      </c>
      <c r="S16" s="67" t="n">
        <v>3</v>
      </c>
      <c r="T16" s="67" t="n">
        <v>135</v>
      </c>
      <c r="U16" s="82" t="n">
        <v>1182</v>
      </c>
      <c r="V16" s="67" t="n">
        <v>253</v>
      </c>
      <c r="W16" s="67" t="n">
        <v>929</v>
      </c>
      <c r="X16" s="67" t="n">
        <v>861</v>
      </c>
    </row>
    <row r="17" customFormat="false" ht="15" hidden="false" customHeight="false" outlineLevel="0" collapsed="false">
      <c r="A17" s="74" t="s">
        <v>328</v>
      </c>
      <c r="B17" s="82" t="n">
        <v>86</v>
      </c>
      <c r="C17" s="67" t="n">
        <v>40</v>
      </c>
      <c r="D17" s="67" t="n">
        <v>46</v>
      </c>
      <c r="E17" s="82" t="n">
        <v>456</v>
      </c>
      <c r="F17" s="67" t="n">
        <v>0</v>
      </c>
      <c r="G17" s="67" t="n">
        <v>10</v>
      </c>
      <c r="H17" s="67" t="s">
        <v>185</v>
      </c>
      <c r="I17" s="67" t="n">
        <v>23</v>
      </c>
      <c r="J17" s="82" t="n">
        <v>30</v>
      </c>
      <c r="K17" s="67" t="n">
        <v>4</v>
      </c>
      <c r="L17" s="67" t="n">
        <v>17</v>
      </c>
      <c r="M17" s="67" t="n">
        <v>9</v>
      </c>
      <c r="N17" s="82" t="n">
        <v>32</v>
      </c>
      <c r="O17" s="67" t="s">
        <v>185</v>
      </c>
      <c r="P17" s="67" t="n">
        <v>10</v>
      </c>
      <c r="Q17" s="82" t="n">
        <v>226</v>
      </c>
      <c r="R17" s="67" t="n">
        <v>132</v>
      </c>
      <c r="S17" s="67" t="n">
        <v>0</v>
      </c>
      <c r="T17" s="67" t="n">
        <v>94</v>
      </c>
      <c r="U17" s="82" t="n">
        <v>830</v>
      </c>
      <c r="V17" s="67" t="n">
        <v>146</v>
      </c>
      <c r="W17" s="67" t="n">
        <v>684</v>
      </c>
      <c r="X17" s="67" t="n">
        <v>669</v>
      </c>
    </row>
    <row r="18" customFormat="false" ht="15" hidden="false" customHeight="false" outlineLevel="0" collapsed="false">
      <c r="A18" s="75" t="s">
        <v>329</v>
      </c>
      <c r="B18" s="82" t="n">
        <v>99</v>
      </c>
      <c r="C18" s="67" t="n">
        <v>41</v>
      </c>
      <c r="D18" s="67" t="n">
        <v>59</v>
      </c>
      <c r="E18" s="82" t="n">
        <v>586</v>
      </c>
      <c r="F18" s="67" t="n">
        <v>0</v>
      </c>
      <c r="G18" s="67" t="n">
        <v>13</v>
      </c>
      <c r="H18" s="67" t="s">
        <v>185</v>
      </c>
      <c r="I18" s="67" t="n">
        <v>25</v>
      </c>
      <c r="J18" s="82" t="n">
        <v>33</v>
      </c>
      <c r="K18" s="67" t="n">
        <v>5</v>
      </c>
      <c r="L18" s="67" t="n">
        <v>13</v>
      </c>
      <c r="M18" s="67" t="n">
        <v>14</v>
      </c>
      <c r="N18" s="82" t="n">
        <v>23</v>
      </c>
      <c r="O18" s="67" t="s">
        <v>185</v>
      </c>
      <c r="P18" s="67" t="n">
        <v>10</v>
      </c>
      <c r="Q18" s="82" t="n">
        <v>186</v>
      </c>
      <c r="R18" s="67" t="n">
        <v>146</v>
      </c>
      <c r="S18" s="67" t="n">
        <v>1</v>
      </c>
      <c r="T18" s="67" t="n">
        <v>38</v>
      </c>
      <c r="U18" s="82" t="n">
        <v>926</v>
      </c>
      <c r="V18" s="67" t="n">
        <v>165</v>
      </c>
      <c r="W18" s="67" t="n">
        <v>761</v>
      </c>
      <c r="X18" s="67" t="n">
        <v>764</v>
      </c>
    </row>
    <row r="19" customFormat="false" ht="15" hidden="false" customHeight="false" outlineLevel="0" collapsed="false">
      <c r="A19" s="74" t="s">
        <v>330</v>
      </c>
      <c r="B19" s="82" t="n">
        <v>34</v>
      </c>
      <c r="C19" s="67" t="n">
        <v>9</v>
      </c>
      <c r="D19" s="67" t="n">
        <v>24</v>
      </c>
      <c r="E19" s="82" t="n">
        <v>404</v>
      </c>
      <c r="F19" s="67" t="n">
        <v>0</v>
      </c>
      <c r="G19" s="67" t="n">
        <v>0</v>
      </c>
      <c r="H19" s="67" t="s">
        <v>185</v>
      </c>
      <c r="I19" s="67" t="n">
        <v>8</v>
      </c>
      <c r="J19" s="82" t="n">
        <v>8</v>
      </c>
      <c r="K19" s="67" t="n">
        <v>0</v>
      </c>
      <c r="L19" s="67" t="n">
        <v>4</v>
      </c>
      <c r="M19" s="67" t="n">
        <v>3</v>
      </c>
      <c r="N19" s="82" t="n">
        <v>10</v>
      </c>
      <c r="O19" s="67" t="s">
        <v>185</v>
      </c>
      <c r="P19" s="67" t="n">
        <v>3</v>
      </c>
      <c r="Q19" s="82" t="n">
        <v>58</v>
      </c>
      <c r="R19" s="67" t="n">
        <v>38</v>
      </c>
      <c r="S19" s="67" t="n">
        <v>0</v>
      </c>
      <c r="T19" s="67" t="n">
        <v>19</v>
      </c>
      <c r="U19" s="82" t="n">
        <v>513</v>
      </c>
      <c r="V19" s="67" t="n">
        <v>39</v>
      </c>
      <c r="W19" s="67" t="n">
        <v>475</v>
      </c>
      <c r="X19" s="67" t="n">
        <v>463</v>
      </c>
    </row>
    <row r="20" customFormat="false" ht="15" hidden="false" customHeight="false" outlineLevel="0" collapsed="false">
      <c r="A20" s="74" t="s">
        <v>331</v>
      </c>
      <c r="B20" s="82" t="n">
        <v>6</v>
      </c>
      <c r="C20" s="67" t="n">
        <v>0</v>
      </c>
      <c r="D20" s="67" t="n">
        <v>6</v>
      </c>
      <c r="E20" s="82" t="n">
        <v>86</v>
      </c>
      <c r="F20" s="67" t="n">
        <v>0</v>
      </c>
      <c r="G20" s="67" t="n">
        <v>0</v>
      </c>
      <c r="H20" s="67" t="s">
        <v>185</v>
      </c>
      <c r="I20" s="67" t="n">
        <v>0</v>
      </c>
      <c r="J20" s="82" t="n">
        <v>3</v>
      </c>
      <c r="K20" s="67" t="n">
        <v>0</v>
      </c>
      <c r="L20" s="67" t="n">
        <v>2</v>
      </c>
      <c r="M20" s="67" t="n">
        <v>1</v>
      </c>
      <c r="N20" s="82" t="n">
        <v>6</v>
      </c>
      <c r="O20" s="67" t="s">
        <v>185</v>
      </c>
      <c r="P20" s="67" t="n">
        <v>1</v>
      </c>
      <c r="Q20" s="82" t="n">
        <v>52</v>
      </c>
      <c r="R20" s="67" t="n">
        <v>49</v>
      </c>
      <c r="S20" s="67" t="n">
        <v>0</v>
      </c>
      <c r="T20" s="67" t="n">
        <v>2</v>
      </c>
      <c r="U20" s="82" t="n">
        <v>152</v>
      </c>
      <c r="V20" s="67" t="n">
        <v>50</v>
      </c>
      <c r="W20" s="67" t="n">
        <v>102</v>
      </c>
      <c r="X20" s="67" t="n">
        <v>144</v>
      </c>
    </row>
    <row r="21" customFormat="false" ht="15" hidden="false" customHeight="false" outlineLevel="0" collapsed="false">
      <c r="A21" s="74" t="s">
        <v>332</v>
      </c>
      <c r="B21" s="82" t="n">
        <v>2</v>
      </c>
      <c r="C21" s="67" t="n">
        <v>0</v>
      </c>
      <c r="D21" s="67" t="n">
        <v>2</v>
      </c>
      <c r="E21" s="82" t="n">
        <v>17</v>
      </c>
      <c r="F21" s="67" t="n">
        <v>0</v>
      </c>
      <c r="G21" s="67" t="n">
        <v>4</v>
      </c>
      <c r="H21" s="67" t="s">
        <v>185</v>
      </c>
      <c r="I21" s="67" t="n">
        <v>0</v>
      </c>
      <c r="J21" s="82" t="n">
        <v>1</v>
      </c>
      <c r="K21" s="67" t="n">
        <v>0</v>
      </c>
      <c r="L21" s="67" t="n">
        <v>1</v>
      </c>
      <c r="M21" s="67" t="n">
        <v>0</v>
      </c>
      <c r="N21" s="82" t="n">
        <v>0</v>
      </c>
      <c r="O21" s="67" t="s">
        <v>185</v>
      </c>
      <c r="P21" s="67" t="n">
        <v>0</v>
      </c>
      <c r="Q21" s="82" t="n">
        <v>18</v>
      </c>
      <c r="R21" s="67" t="n">
        <v>8</v>
      </c>
      <c r="S21" s="67" t="n">
        <v>0</v>
      </c>
      <c r="T21" s="67" t="n">
        <v>10</v>
      </c>
      <c r="U21" s="82" t="n">
        <v>37</v>
      </c>
      <c r="V21" s="67" t="n">
        <v>12</v>
      </c>
      <c r="W21" s="67" t="n">
        <v>25</v>
      </c>
      <c r="X21" s="67" t="n">
        <v>31</v>
      </c>
    </row>
    <row r="22" customFormat="false" ht="15" hidden="false" customHeight="false" outlineLevel="0" collapsed="false">
      <c r="A22" s="73" t="s">
        <v>333</v>
      </c>
      <c r="B22" s="82" t="n">
        <v>78</v>
      </c>
      <c r="C22" s="67" t="n">
        <v>0</v>
      </c>
      <c r="D22" s="67" t="n">
        <v>78</v>
      </c>
      <c r="E22" s="82" t="n">
        <v>517</v>
      </c>
      <c r="F22" s="67" t="n">
        <v>0</v>
      </c>
      <c r="G22" s="67" t="n">
        <v>1</v>
      </c>
      <c r="H22" s="67" t="s">
        <v>185</v>
      </c>
      <c r="I22" s="67" t="n">
        <v>1</v>
      </c>
      <c r="J22" s="82" t="n">
        <v>48</v>
      </c>
      <c r="K22" s="67" t="n">
        <v>0</v>
      </c>
      <c r="L22" s="67" t="n">
        <v>32</v>
      </c>
      <c r="M22" s="67" t="n">
        <v>15</v>
      </c>
      <c r="N22" s="82" t="n">
        <v>69</v>
      </c>
      <c r="O22" s="67" t="s">
        <v>185</v>
      </c>
      <c r="P22" s="67" t="n">
        <v>12</v>
      </c>
      <c r="Q22" s="82" t="n">
        <v>76</v>
      </c>
      <c r="R22" s="67" t="n">
        <v>32</v>
      </c>
      <c r="S22" s="67" t="n">
        <v>0</v>
      </c>
      <c r="T22" s="67" t="n">
        <v>44</v>
      </c>
      <c r="U22" s="82" t="n">
        <v>789</v>
      </c>
      <c r="V22" s="67" t="n">
        <v>33</v>
      </c>
      <c r="W22" s="67" t="n">
        <v>755</v>
      </c>
      <c r="X22" s="67" t="n">
        <v>723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43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18807</v>
      </c>
      <c r="C5" s="67" t="n">
        <v>97254</v>
      </c>
      <c r="D5" s="67" t="n">
        <v>10301</v>
      </c>
      <c r="E5" s="67" t="n">
        <v>37052</v>
      </c>
      <c r="F5" s="67" t="n">
        <v>6608</v>
      </c>
      <c r="G5" s="67" t="n">
        <v>43767</v>
      </c>
      <c r="H5" s="67" t="n">
        <v>21112</v>
      </c>
      <c r="I5" s="67" t="n">
        <v>30963</v>
      </c>
      <c r="J5" s="67" t="n">
        <v>49534</v>
      </c>
      <c r="K5" s="67" t="n">
        <v>46924</v>
      </c>
    </row>
    <row r="6" customFormat="false" ht="17.25" hidden="false" customHeight="false" outlineLevel="0" collapsed="false">
      <c r="A6" s="71" t="s">
        <v>317</v>
      </c>
      <c r="B6" s="67" t="n">
        <v>17214</v>
      </c>
      <c r="C6" s="67" t="n">
        <v>85726</v>
      </c>
      <c r="D6" s="67" t="n">
        <v>9606</v>
      </c>
      <c r="E6" s="67" t="n">
        <v>33161</v>
      </c>
      <c r="F6" s="67" t="n">
        <v>6154</v>
      </c>
      <c r="G6" s="67" t="n">
        <v>39543</v>
      </c>
      <c r="H6" s="67" t="n">
        <v>19715</v>
      </c>
      <c r="I6" s="67" t="n">
        <v>27436</v>
      </c>
      <c r="J6" s="67" t="n">
        <v>41565</v>
      </c>
      <c r="K6" s="67" t="n">
        <v>43419</v>
      </c>
    </row>
    <row r="7" customFormat="false" ht="17.25" hidden="false" customHeight="false" outlineLevel="0" collapsed="false">
      <c r="A7" s="72" t="s">
        <v>318</v>
      </c>
      <c r="B7" s="67" t="n">
        <v>1593</v>
      </c>
      <c r="C7" s="67" t="n">
        <v>11528</v>
      </c>
      <c r="D7" s="67" t="n">
        <v>695</v>
      </c>
      <c r="E7" s="67" t="n">
        <v>3891</v>
      </c>
      <c r="F7" s="67" t="n">
        <v>454</v>
      </c>
      <c r="G7" s="67" t="n">
        <v>4224</v>
      </c>
      <c r="H7" s="67" t="n">
        <v>1397</v>
      </c>
      <c r="I7" s="67" t="n">
        <v>3527</v>
      </c>
      <c r="J7" s="67" t="n">
        <v>7969</v>
      </c>
      <c r="K7" s="67" t="n">
        <v>3505</v>
      </c>
    </row>
    <row r="8" customFormat="false" ht="15" hidden="false" customHeight="false" outlineLevel="0" collapsed="false">
      <c r="A8" s="73" t="s">
        <v>319</v>
      </c>
      <c r="B8" s="67" t="n">
        <v>1471</v>
      </c>
      <c r="C8" s="67" t="n">
        <v>9944</v>
      </c>
      <c r="D8" s="67" t="n">
        <v>618</v>
      </c>
      <c r="E8" s="67" t="n">
        <v>3540</v>
      </c>
      <c r="F8" s="67" t="n">
        <v>440</v>
      </c>
      <c r="G8" s="67" t="n">
        <v>3814</v>
      </c>
      <c r="H8" s="67" t="n">
        <v>1198</v>
      </c>
      <c r="I8" s="67" t="n">
        <v>3206</v>
      </c>
      <c r="J8" s="67" t="n">
        <v>6910</v>
      </c>
      <c r="K8" s="67" t="n">
        <v>2986</v>
      </c>
    </row>
    <row r="9" customFormat="false" ht="15" hidden="false" customHeight="false" outlineLevel="0" collapsed="false">
      <c r="A9" s="74" t="s">
        <v>320</v>
      </c>
      <c r="B9" s="67" t="n">
        <v>124</v>
      </c>
      <c r="C9" s="67" t="n">
        <v>1002</v>
      </c>
      <c r="D9" s="67" t="n">
        <v>67</v>
      </c>
      <c r="E9" s="67" t="n">
        <v>180</v>
      </c>
      <c r="F9" s="67" t="n">
        <v>85</v>
      </c>
      <c r="G9" s="67" t="n">
        <v>204</v>
      </c>
      <c r="H9" s="67" t="n">
        <v>79</v>
      </c>
      <c r="I9" s="67" t="n">
        <v>166</v>
      </c>
      <c r="J9" s="67" t="n">
        <v>637</v>
      </c>
      <c r="K9" s="67" t="n">
        <v>363</v>
      </c>
    </row>
    <row r="10" customFormat="false" ht="15" hidden="false" customHeight="false" outlineLevel="0" collapsed="false">
      <c r="A10" s="74" t="s">
        <v>321</v>
      </c>
      <c r="B10" s="67" t="n">
        <v>147</v>
      </c>
      <c r="C10" s="67" t="n">
        <v>474</v>
      </c>
      <c r="D10" s="67" t="n">
        <v>28</v>
      </c>
      <c r="E10" s="67" t="n">
        <v>250</v>
      </c>
      <c r="F10" s="67" t="n">
        <v>16</v>
      </c>
      <c r="G10" s="67" t="n">
        <v>271</v>
      </c>
      <c r="H10" s="67" t="n">
        <v>35</v>
      </c>
      <c r="I10" s="67" t="n">
        <v>225</v>
      </c>
      <c r="J10" s="67" t="n">
        <v>130</v>
      </c>
      <c r="K10" s="67" t="n">
        <v>337</v>
      </c>
    </row>
    <row r="11" customFormat="false" ht="15" hidden="false" customHeight="false" outlineLevel="0" collapsed="false">
      <c r="A11" s="74" t="s">
        <v>322</v>
      </c>
      <c r="B11" s="67" t="n">
        <v>254</v>
      </c>
      <c r="C11" s="67" t="n">
        <v>3791</v>
      </c>
      <c r="D11" s="67" t="n">
        <v>210</v>
      </c>
      <c r="E11" s="67" t="n">
        <v>910</v>
      </c>
      <c r="F11" s="67" t="n">
        <v>143</v>
      </c>
      <c r="G11" s="67" t="n">
        <v>967</v>
      </c>
      <c r="H11" s="67" t="n">
        <v>340</v>
      </c>
      <c r="I11" s="67" t="n">
        <v>813</v>
      </c>
      <c r="J11" s="67" t="n">
        <v>3184</v>
      </c>
      <c r="K11" s="67" t="n">
        <v>598</v>
      </c>
    </row>
    <row r="12" customFormat="false" ht="15" hidden="false" customHeight="false" outlineLevel="0" collapsed="false">
      <c r="A12" s="74" t="s">
        <v>323</v>
      </c>
      <c r="B12" s="67" t="n">
        <v>54</v>
      </c>
      <c r="C12" s="67" t="n">
        <v>405</v>
      </c>
      <c r="D12" s="67" t="n">
        <v>23</v>
      </c>
      <c r="E12" s="67" t="n">
        <v>145</v>
      </c>
      <c r="F12" s="67" t="n">
        <v>8</v>
      </c>
      <c r="G12" s="67" t="n">
        <v>157</v>
      </c>
      <c r="H12" s="67" t="n">
        <v>64</v>
      </c>
      <c r="I12" s="67" t="n">
        <v>132</v>
      </c>
      <c r="J12" s="67" t="n">
        <v>149</v>
      </c>
      <c r="K12" s="67" t="n">
        <v>254</v>
      </c>
    </row>
    <row r="13" customFormat="false" ht="15" hidden="false" customHeight="false" outlineLevel="0" collapsed="false">
      <c r="A13" s="74" t="s">
        <v>324</v>
      </c>
      <c r="B13" s="67" t="n">
        <v>124</v>
      </c>
      <c r="C13" s="67" t="n">
        <v>461</v>
      </c>
      <c r="D13" s="67" t="n">
        <v>41</v>
      </c>
      <c r="E13" s="67" t="n">
        <v>105</v>
      </c>
      <c r="F13" s="67" t="n">
        <v>42</v>
      </c>
      <c r="G13" s="67" t="n">
        <v>121</v>
      </c>
      <c r="H13" s="67" t="n">
        <v>17</v>
      </c>
      <c r="I13" s="67" t="n">
        <v>91</v>
      </c>
      <c r="J13" s="67" t="n">
        <v>322</v>
      </c>
      <c r="K13" s="67" t="n">
        <v>136</v>
      </c>
    </row>
    <row r="14" customFormat="false" ht="15" hidden="false" customHeight="false" outlineLevel="0" collapsed="false">
      <c r="A14" s="74" t="s">
        <v>325</v>
      </c>
      <c r="B14" s="67" t="n">
        <v>580</v>
      </c>
      <c r="C14" s="67" t="n">
        <v>2633</v>
      </c>
      <c r="D14" s="67" t="n">
        <v>187</v>
      </c>
      <c r="E14" s="67" t="n">
        <v>941</v>
      </c>
      <c r="F14" s="67" t="n">
        <v>124</v>
      </c>
      <c r="G14" s="67" t="n">
        <v>1025</v>
      </c>
      <c r="H14" s="67" t="n">
        <v>497</v>
      </c>
      <c r="I14" s="67" t="n">
        <v>865</v>
      </c>
      <c r="J14" s="67" t="n">
        <v>1819</v>
      </c>
      <c r="K14" s="67" t="n">
        <v>796</v>
      </c>
    </row>
    <row r="15" customFormat="false" ht="15" hidden="false" customHeight="false" outlineLevel="0" collapsed="false">
      <c r="A15" s="74" t="s">
        <v>326</v>
      </c>
      <c r="B15" s="67" t="n">
        <v>48</v>
      </c>
      <c r="C15" s="67" t="n">
        <v>101</v>
      </c>
      <c r="D15" s="67" t="n">
        <v>12</v>
      </c>
      <c r="E15" s="67" t="n">
        <v>156</v>
      </c>
      <c r="F15" s="67" t="n">
        <v>1</v>
      </c>
      <c r="G15" s="67" t="n">
        <v>167</v>
      </c>
      <c r="H15" s="67" t="n">
        <v>54</v>
      </c>
      <c r="I15" s="67" t="n">
        <v>138</v>
      </c>
      <c r="J15" s="67" t="n">
        <v>84</v>
      </c>
      <c r="K15" s="67" t="n">
        <v>17</v>
      </c>
    </row>
    <row r="16" customFormat="false" ht="15" hidden="false" customHeight="false" outlineLevel="0" collapsed="false">
      <c r="A16" s="73" t="s">
        <v>327</v>
      </c>
      <c r="B16" s="67" t="n">
        <v>86</v>
      </c>
      <c r="C16" s="67" t="n">
        <v>519</v>
      </c>
      <c r="D16" s="67" t="n">
        <v>32</v>
      </c>
      <c r="E16" s="67" t="n">
        <v>181</v>
      </c>
      <c r="F16" s="67" t="n">
        <v>13</v>
      </c>
      <c r="G16" s="67" t="n">
        <v>229</v>
      </c>
      <c r="H16" s="67" t="n">
        <v>119</v>
      </c>
      <c r="I16" s="67" t="n">
        <v>162</v>
      </c>
      <c r="J16" s="67" t="n">
        <v>347</v>
      </c>
      <c r="K16" s="67" t="n">
        <v>170</v>
      </c>
    </row>
    <row r="17" customFormat="false" ht="15" hidden="false" customHeight="false" outlineLevel="0" collapsed="false">
      <c r="A17" s="74" t="s">
        <v>328</v>
      </c>
      <c r="B17" s="67" t="n">
        <v>33</v>
      </c>
      <c r="C17" s="67" t="n">
        <v>423</v>
      </c>
      <c r="D17" s="67" t="n">
        <v>17</v>
      </c>
      <c r="E17" s="67" t="n">
        <v>128</v>
      </c>
      <c r="F17" s="67" t="n">
        <v>0</v>
      </c>
      <c r="G17" s="67" t="n">
        <v>132</v>
      </c>
      <c r="H17" s="67" t="n">
        <v>90</v>
      </c>
      <c r="I17" s="67" t="n">
        <v>112</v>
      </c>
      <c r="J17" s="67" t="n">
        <v>294</v>
      </c>
      <c r="K17" s="67" t="n">
        <v>128</v>
      </c>
    </row>
    <row r="18" customFormat="false" ht="15" hidden="false" customHeight="false" outlineLevel="0" collapsed="false">
      <c r="A18" s="75" t="s">
        <v>329</v>
      </c>
      <c r="B18" s="67" t="n">
        <v>36</v>
      </c>
      <c r="C18" s="67" t="n">
        <v>549</v>
      </c>
      <c r="D18" s="67" t="n">
        <v>13</v>
      </c>
      <c r="E18" s="67" t="n">
        <v>140</v>
      </c>
      <c r="F18" s="67" t="n">
        <v>1</v>
      </c>
      <c r="G18" s="67" t="n">
        <v>148</v>
      </c>
      <c r="H18" s="67" t="n">
        <v>36</v>
      </c>
      <c r="I18" s="67" t="n">
        <v>130</v>
      </c>
      <c r="J18" s="67" t="n">
        <v>363</v>
      </c>
      <c r="K18" s="67" t="n">
        <v>184</v>
      </c>
    </row>
    <row r="19" customFormat="false" ht="15" hidden="false" customHeight="false" outlineLevel="0" collapsed="false">
      <c r="A19" s="74" t="s">
        <v>330</v>
      </c>
      <c r="B19" s="67" t="n">
        <v>7</v>
      </c>
      <c r="C19" s="67" t="n">
        <v>396</v>
      </c>
      <c r="D19" s="67" t="n">
        <v>4</v>
      </c>
      <c r="E19" s="67" t="n">
        <v>37</v>
      </c>
      <c r="F19" s="67" t="n">
        <v>0</v>
      </c>
      <c r="G19" s="67" t="n">
        <v>38</v>
      </c>
      <c r="H19" s="67" t="n">
        <v>19</v>
      </c>
      <c r="I19" s="67" t="n">
        <v>31</v>
      </c>
      <c r="J19" s="67" t="n">
        <v>273</v>
      </c>
      <c r="K19" s="67" t="n">
        <v>124</v>
      </c>
    </row>
    <row r="20" customFormat="false" ht="15" hidden="false" customHeight="false" outlineLevel="0" collapsed="false">
      <c r="A20" s="74" t="s">
        <v>331</v>
      </c>
      <c r="B20" s="67" t="n">
        <v>0</v>
      </c>
      <c r="C20" s="67" t="n">
        <v>86</v>
      </c>
      <c r="D20" s="67" t="n">
        <v>2</v>
      </c>
      <c r="E20" s="67" t="n">
        <v>48</v>
      </c>
      <c r="F20" s="67" t="n">
        <v>0</v>
      </c>
      <c r="G20" s="67" t="n">
        <v>49</v>
      </c>
      <c r="H20" s="67" t="n">
        <v>2</v>
      </c>
      <c r="I20" s="67" t="n">
        <v>47</v>
      </c>
      <c r="J20" s="67" t="n">
        <v>38</v>
      </c>
      <c r="K20" s="67" t="n">
        <v>48</v>
      </c>
    </row>
    <row r="21" customFormat="false" ht="15" hidden="false" customHeight="false" outlineLevel="0" collapsed="false">
      <c r="A21" s="74" t="s">
        <v>332</v>
      </c>
      <c r="B21" s="67" t="n">
        <v>0</v>
      </c>
      <c r="C21" s="67" t="n">
        <v>12</v>
      </c>
      <c r="D21" s="67" t="n">
        <v>1</v>
      </c>
      <c r="E21" s="67" t="n">
        <v>8</v>
      </c>
      <c r="F21" s="67" t="n">
        <v>0</v>
      </c>
      <c r="G21" s="67" t="n">
        <v>8</v>
      </c>
      <c r="H21" s="67" t="n">
        <v>10</v>
      </c>
      <c r="I21" s="67" t="n">
        <v>8</v>
      </c>
      <c r="J21" s="67" t="n">
        <v>2</v>
      </c>
      <c r="K21" s="67" t="n">
        <v>10</v>
      </c>
    </row>
    <row r="22" customFormat="false" ht="15" hidden="false" customHeight="false" outlineLevel="0" collapsed="false">
      <c r="A22" s="73" t="s">
        <v>333</v>
      </c>
      <c r="B22" s="67" t="n">
        <v>0</v>
      </c>
      <c r="C22" s="67" t="n">
        <v>516</v>
      </c>
      <c r="D22" s="67" t="n">
        <v>32</v>
      </c>
      <c r="E22" s="67" t="n">
        <v>30</v>
      </c>
      <c r="F22" s="67" t="n">
        <v>0</v>
      </c>
      <c r="G22" s="67" t="n">
        <v>33</v>
      </c>
      <c r="H22" s="67" t="n">
        <v>44</v>
      </c>
      <c r="I22" s="67" t="n">
        <v>29</v>
      </c>
      <c r="J22" s="67" t="n">
        <v>349</v>
      </c>
      <c r="K22" s="67" t="n">
        <v>16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1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836</v>
      </c>
      <c r="C5" s="67" t="n">
        <v>22166</v>
      </c>
      <c r="D5" s="84" t="n">
        <v>-0.0293396391662288</v>
      </c>
    </row>
    <row r="6" s="70" customFormat="true" ht="17.25" hidden="false" customHeight="false" outlineLevel="0" collapsed="false">
      <c r="A6" s="72" t="s">
        <v>317</v>
      </c>
      <c r="B6" s="67" t="n">
        <v>21072</v>
      </c>
      <c r="C6" s="67" t="n">
        <v>20360</v>
      </c>
      <c r="D6" s="84" t="n">
        <v>-0.033788914198937</v>
      </c>
    </row>
    <row r="7" s="70" customFormat="true" ht="17.25" hidden="false" customHeight="false" outlineLevel="0" collapsed="false">
      <c r="A7" s="72" t="s">
        <v>318</v>
      </c>
      <c r="B7" s="67" t="n">
        <v>1764</v>
      </c>
      <c r="C7" s="67" t="n">
        <v>1806</v>
      </c>
      <c r="D7" s="84" t="n">
        <v>0.0238095238095238</v>
      </c>
    </row>
    <row r="8" s="70" customFormat="true" ht="15" hidden="false" customHeight="false" outlineLevel="0" collapsed="false">
      <c r="A8" s="73" t="s">
        <v>319</v>
      </c>
      <c r="B8" s="67" t="n">
        <v>1533</v>
      </c>
      <c r="C8" s="67" t="n">
        <v>1506</v>
      </c>
      <c r="D8" s="84" t="n">
        <v>-0.0176125244618395</v>
      </c>
    </row>
    <row r="9" s="70" customFormat="true" ht="15" hidden="false" customHeight="false" outlineLevel="0" collapsed="false">
      <c r="A9" s="74" t="s">
        <v>320</v>
      </c>
      <c r="B9" s="67" t="n">
        <v>81</v>
      </c>
      <c r="C9" s="67" t="n">
        <v>92</v>
      </c>
      <c r="D9" s="84" t="n">
        <v>0.135802469135802</v>
      </c>
    </row>
    <row r="10" s="70" customFormat="true" ht="15" hidden="false" customHeight="false" outlineLevel="0" collapsed="false">
      <c r="A10" s="74" t="s">
        <v>321</v>
      </c>
      <c r="B10" s="67" t="n">
        <v>97</v>
      </c>
      <c r="C10" s="67" t="n">
        <v>89</v>
      </c>
      <c r="D10" s="84" t="n">
        <v>-0.0824742268041237</v>
      </c>
    </row>
    <row r="11" s="70" customFormat="true" ht="15" hidden="false" customHeight="false" outlineLevel="0" collapsed="false">
      <c r="A11" s="74" t="s">
        <v>322</v>
      </c>
      <c r="B11" s="67" t="n">
        <v>345</v>
      </c>
      <c r="C11" s="67" t="n">
        <v>375</v>
      </c>
      <c r="D11" s="84" t="n">
        <v>0.0869565217391304</v>
      </c>
    </row>
    <row r="12" s="70" customFormat="true" ht="15" hidden="false" customHeight="false" outlineLevel="0" collapsed="false">
      <c r="A12" s="74" t="s">
        <v>323</v>
      </c>
      <c r="B12" s="67" t="n">
        <v>92</v>
      </c>
      <c r="C12" s="67" t="n">
        <v>89</v>
      </c>
      <c r="D12" s="84" t="n">
        <v>-0.0326086956521739</v>
      </c>
    </row>
    <row r="13" s="70" customFormat="true" ht="15" hidden="false" customHeight="false" outlineLevel="0" collapsed="false">
      <c r="A13" s="74" t="s">
        <v>324</v>
      </c>
      <c r="B13" s="67" t="n">
        <v>64</v>
      </c>
      <c r="C13" s="67" t="n">
        <v>54</v>
      </c>
      <c r="D13" s="84" t="n">
        <v>-0.15625</v>
      </c>
    </row>
    <row r="14" s="70" customFormat="true" ht="15" hidden="false" customHeight="false" outlineLevel="0" collapsed="false">
      <c r="A14" s="74" t="s">
        <v>325</v>
      </c>
      <c r="B14" s="67" t="n">
        <v>702</v>
      </c>
      <c r="C14" s="67" t="n">
        <v>622</v>
      </c>
      <c r="D14" s="84" t="n">
        <v>-0.113960113960114</v>
      </c>
    </row>
    <row r="15" s="70" customFormat="true" ht="15" hidden="false" customHeight="false" outlineLevel="0" collapsed="false">
      <c r="A15" s="74" t="s">
        <v>326</v>
      </c>
      <c r="B15" s="67" t="n">
        <v>47</v>
      </c>
      <c r="C15" s="67" t="n">
        <v>41</v>
      </c>
      <c r="D15" s="84" t="n">
        <v>-0.127659574468085</v>
      </c>
    </row>
    <row r="16" s="70" customFormat="true" ht="15" hidden="false" customHeight="false" outlineLevel="0" collapsed="false">
      <c r="A16" s="73" t="s">
        <v>327</v>
      </c>
      <c r="B16" s="67" t="n">
        <v>131</v>
      </c>
      <c r="C16" s="67" t="n">
        <v>123</v>
      </c>
      <c r="D16" s="84" t="n">
        <v>-0.0610687022900763</v>
      </c>
    </row>
    <row r="17" s="70" customFormat="true" ht="15" hidden="false" customHeight="false" outlineLevel="0" collapsed="false">
      <c r="A17" s="74" t="s">
        <v>328</v>
      </c>
      <c r="B17" s="67" t="n">
        <v>86</v>
      </c>
      <c r="C17" s="67" t="n">
        <v>86</v>
      </c>
      <c r="D17" s="84" t="n">
        <v>0</v>
      </c>
    </row>
    <row r="18" s="70" customFormat="true" ht="15" hidden="false" customHeight="false" outlineLevel="0" collapsed="false">
      <c r="A18" s="75" t="s">
        <v>329</v>
      </c>
      <c r="B18" s="67" t="n">
        <v>80</v>
      </c>
      <c r="C18" s="67" t="n">
        <v>99</v>
      </c>
      <c r="D18" s="84" t="n">
        <v>0.2375</v>
      </c>
    </row>
    <row r="19" s="70" customFormat="true" ht="15" hidden="false" customHeight="false" outlineLevel="0" collapsed="false">
      <c r="A19" s="74" t="s">
        <v>330</v>
      </c>
      <c r="B19" s="67" t="n">
        <v>27</v>
      </c>
      <c r="C19" s="67" t="n">
        <v>34</v>
      </c>
      <c r="D19" s="84" t="n">
        <v>0.259259259259259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6</v>
      </c>
      <c r="D20" s="84" t="n">
        <v>5</v>
      </c>
    </row>
    <row r="21" s="70" customFormat="true" ht="15" hidden="false" customHeight="false" outlineLevel="0" collapsed="false">
      <c r="A21" s="74" t="s">
        <v>332</v>
      </c>
      <c r="B21" s="67" t="n">
        <v>10</v>
      </c>
      <c r="C21" s="67" t="n">
        <v>2</v>
      </c>
      <c r="D21" s="84" t="n">
        <v>-0.8</v>
      </c>
    </row>
    <row r="22" s="70" customFormat="true" ht="15" hidden="false" customHeight="false" outlineLevel="0" collapsed="false">
      <c r="A22" s="73" t="s">
        <v>333</v>
      </c>
      <c r="B22" s="67" t="n">
        <v>20</v>
      </c>
      <c r="C22" s="67" t="n">
        <v>78</v>
      </c>
      <c r="D22" s="84" t="n">
        <v>2.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2" t="s">
        <v>183</v>
      </c>
      <c r="B5" s="37" t="n">
        <v>33.5</v>
      </c>
      <c r="C5" s="37" t="n">
        <v>36.5999984741211</v>
      </c>
      <c r="D5" s="37" t="n">
        <v>35.7000007629395</v>
      </c>
      <c r="E5" s="37" t="n">
        <v>43.5</v>
      </c>
      <c r="F5" s="37" t="n">
        <v>50</v>
      </c>
      <c r="G5" s="37" t="n">
        <v>56.7000007629395</v>
      </c>
      <c r="H5" s="37" t="n">
        <v>60.9000015258789</v>
      </c>
      <c r="I5" s="37" t="n">
        <v>76.8000030517578</v>
      </c>
      <c r="J5" s="37" t="n">
        <v>63.2000007629395</v>
      </c>
      <c r="K5" s="37" t="n">
        <v>45.9000015258789</v>
      </c>
      <c r="L5" s="37" t="n">
        <v>42</v>
      </c>
      <c r="M5" s="37" t="n">
        <v>34.2999992370606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4.8999996185303</v>
      </c>
      <c r="C6" s="37" t="n">
        <v>25.2000007629395</v>
      </c>
      <c r="D6" s="37" t="n">
        <v>24.8999996185303</v>
      </c>
      <c r="E6" s="37" t="n">
        <v>39.5999984741211</v>
      </c>
      <c r="F6" s="37" t="n">
        <v>48.9000015258789</v>
      </c>
      <c r="G6" s="37" t="n">
        <v>55.5999984741211</v>
      </c>
      <c r="H6" s="37" t="n">
        <v>61.5999984741211</v>
      </c>
      <c r="I6" s="37" t="n">
        <v>82</v>
      </c>
      <c r="J6" s="37" t="n">
        <v>63.4000015258789</v>
      </c>
      <c r="K6" s="37" t="n">
        <v>41.2999992370606</v>
      </c>
      <c r="L6" s="37" t="n">
        <v>37.7999992370606</v>
      </c>
      <c r="M6" s="37" t="n">
        <v>27.3999996185303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37" t="n">
        <v>36.2000007629395</v>
      </c>
      <c r="C7" s="37" t="n">
        <v>41.0999984741211</v>
      </c>
      <c r="D7" s="37" t="n">
        <v>41.5999984741211</v>
      </c>
      <c r="E7" s="37" t="n">
        <v>47.0999984741211</v>
      </c>
      <c r="F7" s="37" t="n">
        <v>51.0999984741211</v>
      </c>
      <c r="G7" s="37" t="n">
        <v>57.7000007629395</v>
      </c>
      <c r="H7" s="37" t="n">
        <v>60.2999992370606</v>
      </c>
      <c r="I7" s="37" t="n">
        <v>72</v>
      </c>
      <c r="J7" s="37" t="n">
        <v>63</v>
      </c>
      <c r="K7" s="37" t="n">
        <v>49.9000015258789</v>
      </c>
      <c r="L7" s="37" t="n">
        <v>44.2999992370606</v>
      </c>
      <c r="M7" s="37" t="n">
        <v>37.2999992370606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37" t="n">
        <v>46.0999984741211</v>
      </c>
      <c r="C8" s="37" t="n">
        <v>49</v>
      </c>
      <c r="D8" s="37" t="n">
        <v>56.2000007629395</v>
      </c>
      <c r="E8" s="37" t="n">
        <v>56.9000015258789</v>
      </c>
      <c r="F8" s="37" t="n">
        <v>60.2000007629395</v>
      </c>
      <c r="G8" s="37" t="n">
        <v>77.5</v>
      </c>
      <c r="H8" s="37" t="n">
        <v>65.1999969482422</v>
      </c>
      <c r="I8" s="37" t="n">
        <v>70.6999969482422</v>
      </c>
      <c r="J8" s="37" t="n">
        <v>75.4000015258789</v>
      </c>
      <c r="K8" s="37" t="n">
        <v>64.9000015258789</v>
      </c>
      <c r="L8" s="37" t="n">
        <v>57.9000015258789</v>
      </c>
      <c r="M8" s="37" t="n">
        <v>46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37" t="n">
        <v>27.5</v>
      </c>
      <c r="C9" s="37" t="n">
        <v>27.3999996185303</v>
      </c>
      <c r="D9" s="37" t="n">
        <v>32.4000015258789</v>
      </c>
      <c r="E9" s="37" t="n">
        <v>36.9000015258789</v>
      </c>
      <c r="F9" s="37" t="n">
        <v>33.0999984741211</v>
      </c>
      <c r="G9" s="37" t="n">
        <v>54.9000015258789</v>
      </c>
      <c r="H9" s="37" t="n">
        <v>67.5999984741211</v>
      </c>
      <c r="I9" s="37" t="n">
        <v>80.5999984741211</v>
      </c>
      <c r="J9" s="37" t="n">
        <v>53.4000015258789</v>
      </c>
      <c r="K9" s="37" t="n">
        <v>34</v>
      </c>
      <c r="L9" s="37" t="n">
        <v>26.5</v>
      </c>
      <c r="M9" s="37" t="n">
        <v>18.7000007629395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1.1000003814697</v>
      </c>
      <c r="C10" s="37" t="n">
        <v>31</v>
      </c>
      <c r="D10" s="37" t="n">
        <v>40.7999992370606</v>
      </c>
      <c r="E10" s="37" t="n">
        <v>53.0999984741211</v>
      </c>
      <c r="F10" s="37" t="n">
        <v>50.7000007629395</v>
      </c>
      <c r="G10" s="37" t="n">
        <v>68.6999969482422</v>
      </c>
      <c r="H10" s="37" t="n">
        <v>70.0999984741211</v>
      </c>
      <c r="I10" s="37" t="n">
        <v>90.5</v>
      </c>
      <c r="J10" s="37" t="n">
        <v>70.9000015258789</v>
      </c>
      <c r="K10" s="37" t="n">
        <v>50.2999992370606</v>
      </c>
      <c r="L10" s="37" t="n">
        <v>40.5999984741211</v>
      </c>
      <c r="M10" s="37" t="n">
        <v>32.7999992370606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49.4000015258789</v>
      </c>
      <c r="C11" s="37" t="n">
        <v>52.9000015258789</v>
      </c>
      <c r="D11" s="37" t="n">
        <v>60.4000015258789</v>
      </c>
      <c r="E11" s="37" t="n">
        <v>59.5</v>
      </c>
      <c r="F11" s="37" t="n">
        <v>64.1999969482422</v>
      </c>
      <c r="G11" s="37" t="s">
        <v>185</v>
      </c>
      <c r="H11" s="37" t="n">
        <v>63.9000015258789</v>
      </c>
      <c r="I11" s="37" t="n">
        <v>66.0999984741211</v>
      </c>
      <c r="J11" s="37" t="n">
        <v>77.5999984741211</v>
      </c>
      <c r="K11" s="37" t="n">
        <v>69.4000015258789</v>
      </c>
      <c r="L11" s="37" t="n">
        <v>63</v>
      </c>
      <c r="M11" s="37" t="s">
        <v>185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5.5</v>
      </c>
      <c r="C12" s="37" t="n">
        <v>40.4000015258789</v>
      </c>
      <c r="D12" s="37" t="n">
        <v>47.2999992370606</v>
      </c>
      <c r="E12" s="37" t="n">
        <v>51.5</v>
      </c>
      <c r="F12" s="37" t="n">
        <v>56.7000007629395</v>
      </c>
      <c r="G12" s="37" t="n">
        <v>74.9000015258789</v>
      </c>
      <c r="H12" s="37" t="n">
        <v>66.8000030517578</v>
      </c>
      <c r="I12" s="37" t="n">
        <v>73.3000030517578</v>
      </c>
      <c r="J12" s="37" t="n">
        <v>74</v>
      </c>
      <c r="K12" s="37" t="n">
        <v>60</v>
      </c>
      <c r="L12" s="37" t="n">
        <v>45.5999984741211</v>
      </c>
      <c r="M12" s="37" t="n">
        <v>35.7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2.9000015258789</v>
      </c>
      <c r="C13" s="37" t="n">
        <v>37.9000015258789</v>
      </c>
      <c r="D13" s="37" t="n">
        <v>44.9000015258789</v>
      </c>
      <c r="E13" s="37" t="n">
        <v>48.7999992370606</v>
      </c>
      <c r="F13" s="37" t="n">
        <v>48.7000007629395</v>
      </c>
      <c r="G13" s="37" t="n">
        <v>55.0999984741211</v>
      </c>
      <c r="H13" s="37" t="n">
        <v>62.9000015258789</v>
      </c>
      <c r="I13" s="37" t="n">
        <v>77</v>
      </c>
      <c r="J13" s="37" t="n">
        <v>64.6999969482422</v>
      </c>
      <c r="K13" s="37" t="n">
        <v>56</v>
      </c>
      <c r="L13" s="37" t="n">
        <v>51.4000015258789</v>
      </c>
      <c r="M13" s="37" t="n">
        <v>31.3999996185303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7.1000003814697</v>
      </c>
      <c r="C14" s="37" t="n">
        <v>32.7000007629395</v>
      </c>
      <c r="D14" s="37" t="n">
        <v>32.2999992370606</v>
      </c>
      <c r="E14" s="37" t="n">
        <v>38.5</v>
      </c>
      <c r="F14" s="37" t="n">
        <v>33.4000015258789</v>
      </c>
      <c r="G14" s="37" t="n">
        <v>44</v>
      </c>
      <c r="H14" s="37" t="n">
        <v>70.8000030517578</v>
      </c>
      <c r="I14" s="37" t="n">
        <v>87.5999984741211</v>
      </c>
      <c r="J14" s="37" t="n">
        <v>57.9000015258789</v>
      </c>
      <c r="K14" s="37" t="n">
        <v>32.7000007629395</v>
      </c>
      <c r="L14" s="37" t="n">
        <v>28.1000003814697</v>
      </c>
      <c r="M14" s="37" t="n">
        <v>23.700000762939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37.7000007629395</v>
      </c>
      <c r="C15" s="37" t="n">
        <v>42.7000007629395</v>
      </c>
      <c r="D15" s="37" t="n">
        <v>52.4000015258789</v>
      </c>
      <c r="E15" s="37" t="n">
        <v>57.7999992370606</v>
      </c>
      <c r="F15" s="37" t="n">
        <v>60.9000015258789</v>
      </c>
      <c r="G15" s="37" t="n">
        <v>63.7999992370606</v>
      </c>
      <c r="H15" s="37" t="n">
        <v>62.2000007629395</v>
      </c>
      <c r="I15" s="37" t="n">
        <v>76.5999984741211</v>
      </c>
      <c r="J15" s="37" t="n">
        <v>76.4000015258789</v>
      </c>
      <c r="K15" s="37" t="n">
        <v>72.3000030517578</v>
      </c>
      <c r="L15" s="37" t="n">
        <v>65.6999969482422</v>
      </c>
      <c r="M15" s="37" t="n">
        <v>34.2000007629395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2.5999984741211</v>
      </c>
      <c r="C16" s="37" t="n">
        <v>37</v>
      </c>
      <c r="D16" s="37" t="n">
        <v>38.7999992370606</v>
      </c>
      <c r="E16" s="37" t="n">
        <v>41.2999992370606</v>
      </c>
      <c r="F16" s="37" t="n">
        <v>42.0999984741211</v>
      </c>
      <c r="G16" s="37" t="n">
        <v>51.0999984741211</v>
      </c>
      <c r="H16" s="37" t="n">
        <v>53.2000007629395</v>
      </c>
      <c r="I16" s="37" t="n">
        <v>63</v>
      </c>
      <c r="J16" s="37" t="n">
        <v>47.9000015258789</v>
      </c>
      <c r="K16" s="37" t="n">
        <v>43.5</v>
      </c>
      <c r="L16" s="37" t="n">
        <v>39.5999984741211</v>
      </c>
      <c r="M16" s="37" t="n">
        <v>34.7999992370606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41.2000007629395</v>
      </c>
      <c r="C17" s="37" t="n">
        <v>39.0999984741211</v>
      </c>
      <c r="D17" s="37" t="n">
        <v>43.5</v>
      </c>
      <c r="E17" s="37" t="n">
        <v>46.2000007629395</v>
      </c>
      <c r="F17" s="37" t="n">
        <v>46</v>
      </c>
      <c r="G17" s="37" t="n">
        <v>57</v>
      </c>
      <c r="H17" s="37" t="n">
        <v>56.7999992370606</v>
      </c>
      <c r="I17" s="37" t="n">
        <v>61.5999984741211</v>
      </c>
      <c r="J17" s="37" t="n">
        <v>57.9000015258789</v>
      </c>
      <c r="K17" s="37" t="n">
        <v>49</v>
      </c>
      <c r="L17" s="37" t="n">
        <v>44.5999984741211</v>
      </c>
      <c r="M17" s="37" t="n">
        <v>36.9000015258789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5.9000015258789</v>
      </c>
      <c r="C18" s="37" t="n">
        <v>40.7000007629395</v>
      </c>
      <c r="D18" s="37" t="n">
        <v>47.0999984741211</v>
      </c>
      <c r="E18" s="37" t="n">
        <v>48.0999984741211</v>
      </c>
      <c r="F18" s="37" t="n">
        <v>50.0999984741211</v>
      </c>
      <c r="G18" s="37" t="n">
        <v>60.2000007629395</v>
      </c>
      <c r="H18" s="37" t="n">
        <v>57.5999984741211</v>
      </c>
      <c r="I18" s="37" t="n">
        <v>60.5999984741211</v>
      </c>
      <c r="J18" s="37" t="n">
        <v>59.2000007629395</v>
      </c>
      <c r="K18" s="37" t="n">
        <v>50.7999992370606</v>
      </c>
      <c r="L18" s="37" t="n">
        <v>47.2000007629395</v>
      </c>
      <c r="M18" s="37" t="n">
        <v>41.7000007629395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4.9000015258789</v>
      </c>
      <c r="C19" s="37" t="n">
        <v>37</v>
      </c>
      <c r="D19" s="37" t="n">
        <v>39.2000007629395</v>
      </c>
      <c r="E19" s="37" t="n">
        <v>43.7999992370606</v>
      </c>
      <c r="F19" s="37" t="n">
        <v>41.5</v>
      </c>
      <c r="G19" s="37" t="n">
        <v>53.5</v>
      </c>
      <c r="H19" s="37" t="n">
        <v>55.9000015258789</v>
      </c>
      <c r="I19" s="37" t="n">
        <v>62.7999992370606</v>
      </c>
      <c r="J19" s="37" t="n">
        <v>56.5</v>
      </c>
      <c r="K19" s="37" t="n">
        <v>46.7000007629395</v>
      </c>
      <c r="L19" s="37" t="n">
        <v>41.5</v>
      </c>
      <c r="M19" s="37" t="n">
        <v>31.2999992370605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3.5</v>
      </c>
      <c r="C20" s="37" t="n">
        <v>44.0999984741211</v>
      </c>
      <c r="D20" s="37" t="n">
        <v>46</v>
      </c>
      <c r="E20" s="37" t="n">
        <v>54.4000015258789</v>
      </c>
      <c r="F20" s="37" t="n">
        <v>55.2999992370606</v>
      </c>
      <c r="G20" s="37" t="n">
        <v>64.3000030517578</v>
      </c>
      <c r="H20" s="37" t="n">
        <v>70.4000015258789</v>
      </c>
      <c r="I20" s="37" t="n">
        <v>82</v>
      </c>
      <c r="J20" s="37" t="n">
        <v>71.3000030517578</v>
      </c>
      <c r="K20" s="37" t="n">
        <v>55.2999992370606</v>
      </c>
      <c r="L20" s="37" t="n">
        <v>46.5999984741211</v>
      </c>
      <c r="M20" s="37" t="n">
        <v>39.0999984741211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5.4000015258789</v>
      </c>
      <c r="C21" s="37" t="n">
        <v>45.2000007629395</v>
      </c>
      <c r="D21" s="37" t="n">
        <v>51.7999992370606</v>
      </c>
      <c r="E21" s="37" t="n">
        <v>63.5999984741211</v>
      </c>
      <c r="F21" s="37" t="n">
        <v>62.7000007629395</v>
      </c>
      <c r="G21" s="37" t="n">
        <v>74.6999969482422</v>
      </c>
      <c r="H21" s="37" t="n">
        <v>84.6999969482422</v>
      </c>
      <c r="I21" s="37" t="n">
        <v>95.5999984741211</v>
      </c>
      <c r="J21" s="37" t="n">
        <v>82.4000015258789</v>
      </c>
      <c r="K21" s="37" t="n">
        <v>61.2000007629395</v>
      </c>
      <c r="L21" s="37" t="n">
        <v>49.4000015258789</v>
      </c>
      <c r="M21" s="37" t="n">
        <v>42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5.8000001907349</v>
      </c>
      <c r="C22" s="37" t="n">
        <v>19.2999992370605</v>
      </c>
      <c r="D22" s="37" t="n">
        <v>20.2999992370605</v>
      </c>
      <c r="E22" s="37" t="n">
        <v>32.2000007629395</v>
      </c>
      <c r="F22" s="37" t="n">
        <v>38</v>
      </c>
      <c r="G22" s="37" t="n">
        <v>43.5</v>
      </c>
      <c r="H22" s="37" t="n">
        <v>52.4000015258789</v>
      </c>
      <c r="I22" s="37" t="n">
        <v>75.5999984741211</v>
      </c>
      <c r="J22" s="37" t="n">
        <v>57.2000007629395</v>
      </c>
      <c r="K22" s="37" t="n">
        <v>36.2000007629395</v>
      </c>
      <c r="L22" s="37" t="n">
        <v>22.1000003814697</v>
      </c>
      <c r="M22" s="37" t="n">
        <v>16.1000003814697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4.7999992370606</v>
      </c>
      <c r="C23" s="37" t="n">
        <v>47.7999992370606</v>
      </c>
      <c r="D23" s="37" t="n">
        <v>45.2000007629395</v>
      </c>
      <c r="E23" s="37" t="n">
        <v>49.7000007629395</v>
      </c>
      <c r="F23" s="37" t="n">
        <v>51.2000007629395</v>
      </c>
      <c r="G23" s="37" t="n">
        <v>57.7999992370606</v>
      </c>
      <c r="H23" s="37" t="n">
        <v>57</v>
      </c>
      <c r="I23" s="37" t="n">
        <v>63</v>
      </c>
      <c r="J23" s="37" t="n">
        <v>60.5999984741211</v>
      </c>
      <c r="K23" s="37" t="n">
        <v>54.7999992370606</v>
      </c>
      <c r="L23" s="37" t="n">
        <v>49.7999992370606</v>
      </c>
      <c r="M23" s="37" t="n">
        <v>40.5999984741211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2.5</v>
      </c>
      <c r="C24" s="37" t="n">
        <v>44.4000015258789</v>
      </c>
      <c r="D24" s="37" t="n">
        <v>48.2999992370606</v>
      </c>
      <c r="E24" s="37" t="n">
        <v>52.5</v>
      </c>
      <c r="F24" s="37" t="n">
        <v>54.7999992370606</v>
      </c>
      <c r="G24" s="37" t="n">
        <v>66.1999969482422</v>
      </c>
      <c r="H24" s="37" t="n">
        <v>65.4000015258789</v>
      </c>
      <c r="I24" s="37" t="n">
        <v>75.4000015258789</v>
      </c>
      <c r="J24" s="37" t="n">
        <v>69.9000015258789</v>
      </c>
      <c r="K24" s="37" t="n">
        <v>57.4000015258789</v>
      </c>
      <c r="L24" s="37" t="n">
        <v>51.0999984741211</v>
      </c>
      <c r="M24" s="37" t="n">
        <v>40.5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41</v>
      </c>
      <c r="C25" s="37" t="n">
        <v>41</v>
      </c>
      <c r="D25" s="37" t="n">
        <v>46.9000015258789</v>
      </c>
      <c r="E25" s="37" t="n">
        <v>56.4000015258789</v>
      </c>
      <c r="F25" s="37" t="n">
        <v>54.0999984741211</v>
      </c>
      <c r="G25" s="37" t="n">
        <v>67.1999969482422</v>
      </c>
      <c r="H25" s="37" t="n">
        <v>78.8000030517578</v>
      </c>
      <c r="I25" s="37" t="n">
        <v>92.5</v>
      </c>
      <c r="J25" s="37" t="n">
        <v>74.6999969482422</v>
      </c>
      <c r="K25" s="37" t="n">
        <v>54</v>
      </c>
      <c r="L25" s="37" t="n">
        <v>44.5</v>
      </c>
      <c r="M25" s="37" t="n">
        <v>37.7000007629395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3</v>
      </c>
      <c r="C26" s="37" t="n">
        <v>45.5</v>
      </c>
      <c r="D26" s="37" t="n">
        <v>48.7999992370606</v>
      </c>
      <c r="E26" s="37" t="n">
        <v>51.0999984741211</v>
      </c>
      <c r="F26" s="37" t="n">
        <v>55.0999984741211</v>
      </c>
      <c r="G26" s="37" t="n">
        <v>65.8000030517578</v>
      </c>
      <c r="H26" s="37" t="n">
        <v>60.5999984741211</v>
      </c>
      <c r="I26" s="37" t="n">
        <v>69.4000015258789</v>
      </c>
      <c r="J26" s="37" t="n">
        <v>68.3000030517578</v>
      </c>
      <c r="K26" s="37" t="n">
        <v>58.5</v>
      </c>
      <c r="L26" s="37" t="n">
        <v>53.0999984741211</v>
      </c>
      <c r="M26" s="37" t="n">
        <v>41.4000015258789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48.7999992370606</v>
      </c>
      <c r="C27" s="37" t="n">
        <v>51.2000007629395</v>
      </c>
      <c r="D27" s="37" t="n">
        <v>57</v>
      </c>
      <c r="E27" s="37" t="n">
        <v>60</v>
      </c>
      <c r="F27" s="37" t="n">
        <v>62.7000007629395</v>
      </c>
      <c r="G27" s="37" t="n">
        <v>76.4000015258789</v>
      </c>
      <c r="H27" s="37" t="n">
        <v>68.6999969482422</v>
      </c>
      <c r="I27" s="37" t="n">
        <v>73.4000015258789</v>
      </c>
      <c r="J27" s="37" t="n">
        <v>76.0999984741211</v>
      </c>
      <c r="K27" s="37" t="n">
        <v>65.6999969482422</v>
      </c>
      <c r="L27" s="37" t="n">
        <v>58.9000015258789</v>
      </c>
      <c r="M27" s="37" t="n">
        <v>47.7000007629395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326</v>
      </c>
      <c r="C5" s="67" t="n">
        <v>4107</v>
      </c>
      <c r="D5" s="84" t="n">
        <v>-0.228877206158468</v>
      </c>
    </row>
    <row r="6" s="70" customFormat="true" ht="17.25" hidden="false" customHeight="false" outlineLevel="0" collapsed="false">
      <c r="A6" s="72" t="s">
        <v>317</v>
      </c>
      <c r="B6" s="67" t="n">
        <v>4896</v>
      </c>
      <c r="C6" s="67" t="n">
        <v>3716</v>
      </c>
      <c r="D6" s="84" t="n">
        <v>-0.241013071895425</v>
      </c>
    </row>
    <row r="7" s="70" customFormat="true" ht="17.25" hidden="false" customHeight="false" outlineLevel="0" collapsed="false">
      <c r="A7" s="72" t="s">
        <v>318</v>
      </c>
      <c r="B7" s="67" t="n">
        <v>430</v>
      </c>
      <c r="C7" s="67" t="n">
        <v>391</v>
      </c>
      <c r="D7" s="84" t="n">
        <v>-0.0906976744186047</v>
      </c>
    </row>
    <row r="8" s="70" customFormat="true" ht="15" hidden="false" customHeight="false" outlineLevel="0" collapsed="false">
      <c r="A8" s="73" t="s">
        <v>319</v>
      </c>
      <c r="B8" s="67" t="n">
        <v>339</v>
      </c>
      <c r="C8" s="67" t="n">
        <v>293</v>
      </c>
      <c r="D8" s="84" t="n">
        <v>-0.135693215339233</v>
      </c>
    </row>
    <row r="9" s="70" customFormat="true" ht="15" hidden="false" customHeight="false" outlineLevel="0" collapsed="false">
      <c r="A9" s="74" t="s">
        <v>320</v>
      </c>
      <c r="B9" s="67" t="n">
        <v>20</v>
      </c>
      <c r="C9" s="67" t="n">
        <v>10</v>
      </c>
      <c r="D9" s="84" t="n">
        <v>-0.5</v>
      </c>
    </row>
    <row r="10" s="70" customFormat="true" ht="15" hidden="false" customHeight="false" outlineLevel="0" collapsed="false">
      <c r="A10" s="74" t="s">
        <v>321</v>
      </c>
      <c r="B10" s="67" t="n">
        <v>19</v>
      </c>
      <c r="C10" s="67" t="n">
        <v>32</v>
      </c>
      <c r="D10" s="84" t="n">
        <v>0.68421052631579</v>
      </c>
    </row>
    <row r="11" s="70" customFormat="true" ht="15" hidden="false" customHeight="false" outlineLevel="0" collapsed="false">
      <c r="A11" s="74" t="s">
        <v>322</v>
      </c>
      <c r="B11" s="67" t="n">
        <v>44</v>
      </c>
      <c r="C11" s="67" t="n">
        <v>37</v>
      </c>
      <c r="D11" s="84" t="n">
        <v>-0.159090909090909</v>
      </c>
    </row>
    <row r="12" s="70" customFormat="true" ht="15" hidden="false" customHeight="false" outlineLevel="0" collapsed="false">
      <c r="A12" s="74" t="s">
        <v>323</v>
      </c>
      <c r="B12" s="67" t="n">
        <v>14</v>
      </c>
      <c r="C12" s="67" t="n">
        <v>14</v>
      </c>
      <c r="D12" s="84" t="n">
        <v>0</v>
      </c>
    </row>
    <row r="13" s="70" customFormat="true" ht="15" hidden="false" customHeight="false" outlineLevel="0" collapsed="false">
      <c r="A13" s="74" t="s">
        <v>324</v>
      </c>
      <c r="B13" s="67" t="n">
        <v>31</v>
      </c>
      <c r="C13" s="67" t="n">
        <v>26</v>
      </c>
      <c r="D13" s="84" t="n">
        <v>-0.161290322580645</v>
      </c>
    </row>
    <row r="14" s="70" customFormat="true" ht="15" hidden="false" customHeight="false" outlineLevel="0" collapsed="false">
      <c r="A14" s="74" t="s">
        <v>325</v>
      </c>
      <c r="B14" s="67" t="n">
        <v>185</v>
      </c>
      <c r="C14" s="67" t="n">
        <v>146</v>
      </c>
      <c r="D14" s="84" t="n">
        <v>-0.210810810810811</v>
      </c>
    </row>
    <row r="15" s="70" customFormat="true" ht="15" hidden="false" customHeight="false" outlineLevel="0" collapsed="false">
      <c r="A15" s="74" t="s">
        <v>326</v>
      </c>
      <c r="B15" s="67" t="n">
        <v>17</v>
      </c>
      <c r="C15" s="67" t="n">
        <v>4</v>
      </c>
      <c r="D15" s="84" t="n">
        <v>-0.764705882352941</v>
      </c>
    </row>
    <row r="16" s="70" customFormat="true" ht="15" hidden="false" customHeight="false" outlineLevel="0" collapsed="false">
      <c r="A16" s="73" t="s">
        <v>327</v>
      </c>
      <c r="B16" s="67" t="n">
        <v>44</v>
      </c>
      <c r="C16" s="67" t="n">
        <v>57</v>
      </c>
      <c r="D16" s="84" t="n">
        <v>0.295454545454545</v>
      </c>
    </row>
    <row r="17" s="70" customFormat="true" ht="15" hidden="false" customHeight="false" outlineLevel="0" collapsed="false">
      <c r="A17" s="74" t="s">
        <v>328</v>
      </c>
      <c r="B17" s="67" t="n">
        <v>10</v>
      </c>
      <c r="C17" s="67" t="n">
        <v>40</v>
      </c>
      <c r="D17" s="84" t="n">
        <v>3</v>
      </c>
    </row>
    <row r="18" s="70" customFormat="true" ht="15" hidden="false" customHeight="false" outlineLevel="0" collapsed="false">
      <c r="A18" s="75" t="s">
        <v>329</v>
      </c>
      <c r="B18" s="67" t="n">
        <v>46</v>
      </c>
      <c r="C18" s="67" t="n">
        <v>41</v>
      </c>
      <c r="D18" s="84" t="n">
        <v>-0.108695652173913</v>
      </c>
    </row>
    <row r="19" s="70" customFormat="true" ht="15" hidden="false" customHeight="false" outlineLevel="0" collapsed="false">
      <c r="A19" s="74" t="s">
        <v>330</v>
      </c>
      <c r="B19" s="67" t="n">
        <v>7</v>
      </c>
      <c r="C19" s="67" t="n">
        <v>9</v>
      </c>
      <c r="D19" s="84" t="n">
        <v>0.285714285714286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3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508</v>
      </c>
      <c r="C5" s="67" t="n">
        <v>18062</v>
      </c>
      <c r="D5" s="84" t="n">
        <v>0.031642677633082</v>
      </c>
    </row>
    <row r="6" s="70" customFormat="true" ht="17.25" hidden="false" customHeight="false" outlineLevel="0" collapsed="false">
      <c r="A6" s="72" t="s">
        <v>317</v>
      </c>
      <c r="B6" s="67" t="n">
        <v>16176</v>
      </c>
      <c r="C6" s="67" t="n">
        <v>16644</v>
      </c>
      <c r="D6" s="84" t="n">
        <v>0.0289317507418398</v>
      </c>
    </row>
    <row r="7" s="70" customFormat="true" ht="17.25" hidden="false" customHeight="false" outlineLevel="0" collapsed="false">
      <c r="A7" s="72" t="s">
        <v>318</v>
      </c>
      <c r="B7" s="67" t="n">
        <v>1332</v>
      </c>
      <c r="C7" s="67" t="n">
        <v>1418</v>
      </c>
      <c r="D7" s="84" t="n">
        <v>0.0645645645645646</v>
      </c>
    </row>
    <row r="8" s="70" customFormat="true" ht="15" hidden="false" customHeight="false" outlineLevel="0" collapsed="false">
      <c r="A8" s="73" t="s">
        <v>319</v>
      </c>
      <c r="B8" s="67" t="n">
        <v>1195</v>
      </c>
      <c r="C8" s="67" t="n">
        <v>1214</v>
      </c>
      <c r="D8" s="84" t="n">
        <v>0.0158995815899582</v>
      </c>
    </row>
    <row r="9" s="70" customFormat="true" ht="15" hidden="false" customHeight="false" outlineLevel="0" collapsed="false">
      <c r="A9" s="74" t="s">
        <v>320</v>
      </c>
      <c r="B9" s="67" t="n">
        <v>61</v>
      </c>
      <c r="C9" s="67" t="n">
        <v>83</v>
      </c>
      <c r="D9" s="84" t="n">
        <v>0.360655737704918</v>
      </c>
    </row>
    <row r="10" s="70" customFormat="true" ht="15" hidden="false" customHeight="false" outlineLevel="0" collapsed="false">
      <c r="A10" s="74" t="s">
        <v>321</v>
      </c>
      <c r="B10" s="67" t="n">
        <v>77</v>
      </c>
      <c r="C10" s="67" t="n">
        <v>58</v>
      </c>
      <c r="D10" s="84" t="n">
        <v>-0.246753246753247</v>
      </c>
    </row>
    <row r="11" s="70" customFormat="true" ht="15" hidden="false" customHeight="false" outlineLevel="0" collapsed="false">
      <c r="A11" s="74" t="s">
        <v>322</v>
      </c>
      <c r="B11" s="67" t="n">
        <v>302</v>
      </c>
      <c r="C11" s="67" t="n">
        <v>338</v>
      </c>
      <c r="D11" s="84" t="n">
        <v>0.119205298013245</v>
      </c>
    </row>
    <row r="12" s="70" customFormat="true" ht="15" hidden="false" customHeight="false" outlineLevel="0" collapsed="false">
      <c r="A12" s="74" t="s">
        <v>323</v>
      </c>
      <c r="B12" s="67" t="n">
        <v>77</v>
      </c>
      <c r="C12" s="67" t="n">
        <v>75</v>
      </c>
      <c r="D12" s="84" t="n">
        <v>-0.025974025974026</v>
      </c>
    </row>
    <row r="13" s="70" customFormat="true" ht="15" hidden="false" customHeight="false" outlineLevel="0" collapsed="false">
      <c r="A13" s="74" t="s">
        <v>324</v>
      </c>
      <c r="B13" s="67" t="n">
        <v>33</v>
      </c>
      <c r="C13" s="67" t="n">
        <v>28</v>
      </c>
      <c r="D13" s="84" t="n">
        <v>-0.151515151515152</v>
      </c>
    </row>
    <row r="14" s="70" customFormat="true" ht="15" hidden="false" customHeight="false" outlineLevel="0" collapsed="false">
      <c r="A14" s="74" t="s">
        <v>325</v>
      </c>
      <c r="B14" s="67" t="n">
        <v>518</v>
      </c>
      <c r="C14" s="67" t="n">
        <v>475</v>
      </c>
      <c r="D14" s="84" t="n">
        <v>-0.083011583011583</v>
      </c>
    </row>
    <row r="15" s="70" customFormat="true" ht="15" hidden="false" customHeight="false" outlineLevel="0" collapsed="false">
      <c r="A15" s="74" t="s">
        <v>326</v>
      </c>
      <c r="B15" s="67" t="n">
        <v>30</v>
      </c>
      <c r="C15" s="67" t="n">
        <v>36</v>
      </c>
      <c r="D15" s="84" t="n">
        <v>0.2</v>
      </c>
    </row>
    <row r="16" s="70" customFormat="true" ht="15" hidden="false" customHeight="false" outlineLevel="0" collapsed="false">
      <c r="A16" s="73" t="s">
        <v>327</v>
      </c>
      <c r="B16" s="67" t="n">
        <v>85</v>
      </c>
      <c r="C16" s="67" t="n">
        <v>67</v>
      </c>
      <c r="D16" s="84" t="n">
        <v>-0.211764705882353</v>
      </c>
    </row>
    <row r="17" s="70" customFormat="true" ht="15" hidden="false" customHeight="false" outlineLevel="0" collapsed="false">
      <c r="A17" s="74" t="s">
        <v>328</v>
      </c>
      <c r="B17" s="67" t="n">
        <v>75</v>
      </c>
      <c r="C17" s="67" t="n">
        <v>46</v>
      </c>
      <c r="D17" s="84" t="n">
        <v>-0.386666666666667</v>
      </c>
    </row>
    <row r="18" s="70" customFormat="true" ht="15" hidden="false" customHeight="false" outlineLevel="0" collapsed="false">
      <c r="A18" s="75" t="s">
        <v>329</v>
      </c>
      <c r="B18" s="67" t="n">
        <v>34</v>
      </c>
      <c r="C18" s="67" t="n">
        <v>59</v>
      </c>
      <c r="D18" s="84" t="n">
        <v>0.735294117647059</v>
      </c>
    </row>
    <row r="19" s="70" customFormat="true" ht="15" hidden="false" customHeight="false" outlineLevel="0" collapsed="false">
      <c r="A19" s="74" t="s">
        <v>330</v>
      </c>
      <c r="B19" s="67" t="n">
        <v>20</v>
      </c>
      <c r="C19" s="67" t="n">
        <v>24</v>
      </c>
      <c r="D19" s="84" t="n">
        <v>0.2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6</v>
      </c>
      <c r="D20" s="84" t="n">
        <v>5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2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18</v>
      </c>
      <c r="C22" s="67" t="n">
        <v>78</v>
      </c>
      <c r="D22" s="84" t="n">
        <v>3.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4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5330</v>
      </c>
      <c r="C5" s="67" t="n">
        <v>116129</v>
      </c>
      <c r="D5" s="84" t="n">
        <v>0.00692794589439001</v>
      </c>
    </row>
    <row r="6" s="70" customFormat="true" ht="17.25" hidden="false" customHeight="false" outlineLevel="0" collapsed="false">
      <c r="A6" s="72" t="s">
        <v>317</v>
      </c>
      <c r="B6" s="67" t="n">
        <v>104360</v>
      </c>
      <c r="C6" s="67" t="n">
        <v>103468</v>
      </c>
      <c r="D6" s="84" t="n">
        <v>-0.00854733614411652</v>
      </c>
    </row>
    <row r="7" s="70" customFormat="true" ht="17.25" hidden="false" customHeight="false" outlineLevel="0" collapsed="false">
      <c r="A7" s="72" t="s">
        <v>318</v>
      </c>
      <c r="B7" s="67" t="n">
        <v>10970</v>
      </c>
      <c r="C7" s="67" t="n">
        <v>12661</v>
      </c>
      <c r="D7" s="84" t="n">
        <v>0.154147675478578</v>
      </c>
    </row>
    <row r="8" s="70" customFormat="true" ht="15" hidden="false" customHeight="false" outlineLevel="0" collapsed="false">
      <c r="A8" s="73" t="s">
        <v>319</v>
      </c>
      <c r="B8" s="67" t="n">
        <v>9607</v>
      </c>
      <c r="C8" s="67" t="n">
        <v>10977</v>
      </c>
      <c r="D8" s="84" t="n">
        <v>0.142604350994067</v>
      </c>
    </row>
    <row r="9" s="70" customFormat="true" ht="15" hidden="false" customHeight="false" outlineLevel="0" collapsed="false">
      <c r="A9" s="74" t="s">
        <v>320</v>
      </c>
      <c r="B9" s="67" t="n">
        <v>692</v>
      </c>
      <c r="C9" s="67" t="n">
        <v>1065</v>
      </c>
      <c r="D9" s="84" t="n">
        <v>0.539017341040462</v>
      </c>
    </row>
    <row r="10" s="70" customFormat="true" ht="15" hidden="false" customHeight="false" outlineLevel="0" collapsed="false">
      <c r="A10" s="74" t="s">
        <v>321</v>
      </c>
      <c r="B10" s="67" t="n">
        <v>502</v>
      </c>
      <c r="C10" s="67" t="n">
        <v>593</v>
      </c>
      <c r="D10" s="84" t="n">
        <v>0.181274900398406</v>
      </c>
    </row>
    <row r="11" s="70" customFormat="true" ht="15" hidden="false" customHeight="false" outlineLevel="0" collapsed="false">
      <c r="A11" s="74" t="s">
        <v>322</v>
      </c>
      <c r="B11" s="67" t="n">
        <v>3092</v>
      </c>
      <c r="C11" s="67" t="n">
        <v>3908</v>
      </c>
      <c r="D11" s="84" t="n">
        <v>0.263906856403622</v>
      </c>
    </row>
    <row r="12" s="70" customFormat="true" ht="15" hidden="false" customHeight="false" outlineLevel="0" collapsed="false">
      <c r="A12" s="74" t="s">
        <v>323</v>
      </c>
      <c r="B12" s="67" t="n">
        <v>532</v>
      </c>
      <c r="C12" s="67" t="n">
        <v>457</v>
      </c>
      <c r="D12" s="84" t="n">
        <v>-0.140977443609023</v>
      </c>
    </row>
    <row r="13" s="70" customFormat="true" ht="15" hidden="false" customHeight="false" outlineLevel="0" collapsed="false">
      <c r="A13" s="74" t="s">
        <v>324</v>
      </c>
      <c r="B13" s="67" t="n">
        <v>348</v>
      </c>
      <c r="C13" s="67" t="n">
        <v>540</v>
      </c>
      <c r="D13" s="84" t="n">
        <v>0.551724137931035</v>
      </c>
    </row>
    <row r="14" s="70" customFormat="true" ht="15" hidden="false" customHeight="false" outlineLevel="0" collapsed="false">
      <c r="A14" s="74" t="s">
        <v>325</v>
      </c>
      <c r="B14" s="67" t="n">
        <v>2733</v>
      </c>
      <c r="C14" s="67" t="n">
        <v>3035</v>
      </c>
      <c r="D14" s="84" t="n">
        <v>0.110501280643981</v>
      </c>
    </row>
    <row r="15" s="70" customFormat="true" ht="15" hidden="false" customHeight="false" outlineLevel="0" collapsed="false">
      <c r="A15" s="74" t="s">
        <v>326</v>
      </c>
      <c r="B15" s="67" t="n">
        <v>251</v>
      </c>
      <c r="C15" s="67" t="n">
        <v>156</v>
      </c>
      <c r="D15" s="84" t="n">
        <v>-0.378486055776892</v>
      </c>
    </row>
    <row r="16" s="70" customFormat="true" ht="15" hidden="false" customHeight="false" outlineLevel="0" collapsed="false">
      <c r="A16" s="73" t="s">
        <v>327</v>
      </c>
      <c r="B16" s="67" t="n">
        <v>775</v>
      </c>
      <c r="C16" s="67" t="n">
        <v>581</v>
      </c>
      <c r="D16" s="84" t="n">
        <v>-0.250322580645161</v>
      </c>
    </row>
    <row r="17" s="70" customFormat="true" ht="15" hidden="false" customHeight="false" outlineLevel="0" collapsed="false">
      <c r="A17" s="74" t="s">
        <v>328</v>
      </c>
      <c r="B17" s="67" t="n">
        <v>613</v>
      </c>
      <c r="C17" s="67" t="n">
        <v>456</v>
      </c>
      <c r="D17" s="84" t="n">
        <v>-0.256117455138662</v>
      </c>
    </row>
    <row r="18" s="70" customFormat="true" ht="15" hidden="false" customHeight="false" outlineLevel="0" collapsed="false">
      <c r="A18" s="75" t="s">
        <v>329</v>
      </c>
      <c r="B18" s="67" t="n">
        <v>459</v>
      </c>
      <c r="C18" s="67" t="n">
        <v>586</v>
      </c>
      <c r="D18" s="84" t="n">
        <v>0.276688453159041</v>
      </c>
    </row>
    <row r="19" s="70" customFormat="true" ht="15" hidden="false" customHeight="false" outlineLevel="0" collapsed="false">
      <c r="A19" s="74" t="s">
        <v>330</v>
      </c>
      <c r="B19" s="67" t="n">
        <v>376</v>
      </c>
      <c r="C19" s="67" t="n">
        <v>404</v>
      </c>
      <c r="D19" s="84" t="n">
        <v>0.074468085106383</v>
      </c>
    </row>
    <row r="20" s="70" customFormat="true" ht="15" hidden="false" customHeight="false" outlineLevel="0" collapsed="false">
      <c r="A20" s="74" t="s">
        <v>331</v>
      </c>
      <c r="B20" s="67" t="n">
        <v>25</v>
      </c>
      <c r="C20" s="67" t="n">
        <v>86</v>
      </c>
      <c r="D20" s="84" t="n">
        <v>2.44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17</v>
      </c>
      <c r="D21" s="84" t="n">
        <v>1.83333333333333</v>
      </c>
    </row>
    <row r="22" s="70" customFormat="true" ht="15" hidden="false" customHeight="false" outlineLevel="0" collapsed="false">
      <c r="A22" s="73" t="s">
        <v>333</v>
      </c>
      <c r="B22" s="67" t="n">
        <v>129</v>
      </c>
      <c r="C22" s="67" t="n">
        <v>517</v>
      </c>
      <c r="D22" s="84" t="n">
        <v>3.00775193798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5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16</v>
      </c>
      <c r="C5" s="67" t="n">
        <v>1012</v>
      </c>
      <c r="D5" s="84" t="n">
        <v>-0.167763157894737</v>
      </c>
    </row>
    <row r="6" s="70" customFormat="true" ht="17.25" hidden="false" customHeight="false" outlineLevel="0" collapsed="false">
      <c r="A6" s="72" t="s">
        <v>317</v>
      </c>
      <c r="B6" s="67" t="n">
        <v>1099</v>
      </c>
      <c r="C6" s="67" t="n">
        <v>942</v>
      </c>
      <c r="D6" s="84" t="n">
        <v>-0.142857142857143</v>
      </c>
    </row>
    <row r="7" s="70" customFormat="true" ht="17.25" hidden="false" customHeight="false" outlineLevel="0" collapsed="false">
      <c r="A7" s="72" t="s">
        <v>318</v>
      </c>
      <c r="B7" s="67" t="n">
        <v>117</v>
      </c>
      <c r="C7" s="67" t="n">
        <v>70</v>
      </c>
      <c r="D7" s="84" t="n">
        <v>-0.401709401709402</v>
      </c>
    </row>
    <row r="8" s="70" customFormat="true" ht="15" hidden="false" customHeight="false" outlineLevel="0" collapsed="false">
      <c r="A8" s="73" t="s">
        <v>319</v>
      </c>
      <c r="B8" s="67" t="n">
        <v>107</v>
      </c>
      <c r="C8" s="67" t="n">
        <v>70</v>
      </c>
      <c r="D8" s="84" t="n">
        <v>-0.345794392523364</v>
      </c>
    </row>
    <row r="9" s="70" customFormat="true" ht="15" hidden="false" customHeight="false" outlineLevel="0" collapsed="false">
      <c r="A9" s="74" t="s">
        <v>320</v>
      </c>
      <c r="B9" s="67" t="n">
        <v>7</v>
      </c>
      <c r="C9" s="67" t="n">
        <v>2</v>
      </c>
      <c r="D9" s="84" t="n">
        <v>-0.714285714285714</v>
      </c>
    </row>
    <row r="10" s="70" customFormat="true" ht="15" hidden="false" customHeight="false" outlineLevel="0" collapsed="false">
      <c r="A10" s="74" t="s">
        <v>321</v>
      </c>
      <c r="B10" s="67" t="n">
        <v>28</v>
      </c>
      <c r="C10" s="67" t="n">
        <v>2</v>
      </c>
      <c r="D10" s="84" t="n">
        <v>-0.928571428571429</v>
      </c>
    </row>
    <row r="11" s="70" customFormat="true" ht="15" hidden="false" customHeight="false" outlineLevel="0" collapsed="false">
      <c r="A11" s="74" t="s">
        <v>322</v>
      </c>
      <c r="B11" s="67" t="n">
        <v>17</v>
      </c>
      <c r="C11" s="67" t="n">
        <v>4</v>
      </c>
      <c r="D11" s="84" t="n">
        <v>-0.764705882352941</v>
      </c>
    </row>
    <row r="12" s="70" customFormat="true" ht="15" hidden="false" customHeight="false" outlineLevel="0" collapsed="false">
      <c r="A12" s="74" t="s">
        <v>323</v>
      </c>
      <c r="B12" s="67" t="n">
        <v>3</v>
      </c>
      <c r="C12" s="67" t="n">
        <v>3</v>
      </c>
      <c r="D12" s="84" t="n">
        <v>0</v>
      </c>
    </row>
    <row r="13" s="70" customFormat="true" ht="15" hidden="false" customHeight="false" outlineLevel="0" collapsed="false">
      <c r="A13" s="74" t="s">
        <v>324</v>
      </c>
      <c r="B13" s="67" t="n">
        <v>2</v>
      </c>
      <c r="C13" s="67" t="n">
        <v>7</v>
      </c>
      <c r="D13" s="84" t="n">
        <v>2.5</v>
      </c>
    </row>
    <row r="14" s="70" customFormat="true" ht="15" hidden="false" customHeight="false" outlineLevel="0" collapsed="false">
      <c r="A14" s="74" t="s">
        <v>325</v>
      </c>
      <c r="B14" s="67" t="n">
        <v>39</v>
      </c>
      <c r="C14" s="67" t="n">
        <v>36</v>
      </c>
      <c r="D14" s="84" t="n">
        <v>-0.0769230769230769</v>
      </c>
    </row>
    <row r="15" s="70" customFormat="true" ht="15" hidden="false" customHeight="false" outlineLevel="0" collapsed="false">
      <c r="A15" s="74" t="s">
        <v>326</v>
      </c>
      <c r="B15" s="67" t="n">
        <v>3</v>
      </c>
      <c r="C15" s="67" t="n">
        <v>0</v>
      </c>
      <c r="D15" s="84" t="n">
        <v>-1</v>
      </c>
    </row>
    <row r="16" s="70" customFormat="true" ht="15" hidden="false" customHeight="false" outlineLevel="0" collapsed="false">
      <c r="A16" s="73" t="s">
        <v>327</v>
      </c>
      <c r="B16" s="67" t="n">
        <v>7</v>
      </c>
      <c r="C16" s="67" t="n">
        <v>0</v>
      </c>
      <c r="D16" s="84" t="n">
        <v>-1</v>
      </c>
    </row>
    <row r="17" s="70" customFormat="true" ht="15" hidden="false" customHeight="false" outlineLevel="0" collapsed="false">
      <c r="A17" s="74" t="s">
        <v>328</v>
      </c>
      <c r="B17" s="67" t="n">
        <v>6</v>
      </c>
      <c r="C17" s="67" t="n">
        <v>0</v>
      </c>
      <c r="D17" s="84" t="n">
        <v>-1</v>
      </c>
    </row>
    <row r="18" s="70" customFormat="true" ht="15" hidden="false" customHeight="false" outlineLevel="0" collapsed="false">
      <c r="A18" s="75" t="s">
        <v>329</v>
      </c>
      <c r="B18" s="67" t="n">
        <v>3</v>
      </c>
      <c r="C18" s="67" t="n">
        <v>0</v>
      </c>
      <c r="D18" s="84" t="n">
        <v>-1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0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6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426</v>
      </c>
      <c r="C5" s="67" t="n">
        <v>7717</v>
      </c>
      <c r="D5" s="84" t="n">
        <v>0.0391866415297603</v>
      </c>
    </row>
    <row r="6" s="70" customFormat="true" ht="17.25" hidden="false" customHeight="false" outlineLevel="0" collapsed="false">
      <c r="A6" s="72" t="s">
        <v>317</v>
      </c>
      <c r="B6" s="67" t="n">
        <v>7068</v>
      </c>
      <c r="C6" s="67" t="n">
        <v>7352</v>
      </c>
      <c r="D6" s="84" t="n">
        <v>0.0401810979060555</v>
      </c>
    </row>
    <row r="7" s="70" customFormat="true" ht="17.25" hidden="false" customHeight="false" outlineLevel="0" collapsed="false">
      <c r="A7" s="72" t="s">
        <v>318</v>
      </c>
      <c r="B7" s="67" t="n">
        <v>358</v>
      </c>
      <c r="C7" s="67" t="n">
        <v>365</v>
      </c>
      <c r="D7" s="84" t="n">
        <v>0.0195530726256983</v>
      </c>
    </row>
    <row r="8" s="70" customFormat="true" ht="15" hidden="false" customHeight="false" outlineLevel="0" collapsed="false">
      <c r="A8" s="73" t="s">
        <v>319</v>
      </c>
      <c r="B8" s="67" t="n">
        <v>332</v>
      </c>
      <c r="C8" s="67" t="n">
        <v>337</v>
      </c>
      <c r="D8" s="84" t="n">
        <v>0.0150602409638554</v>
      </c>
    </row>
    <row r="9" s="70" customFormat="true" ht="15" hidden="false" customHeight="false" outlineLevel="0" collapsed="false">
      <c r="A9" s="74" t="s">
        <v>320</v>
      </c>
      <c r="B9" s="67" t="n">
        <v>14</v>
      </c>
      <c r="C9" s="67" t="n">
        <v>24</v>
      </c>
      <c r="D9" s="84" t="n">
        <v>0.714285714285714</v>
      </c>
    </row>
    <row r="10" s="70" customFormat="true" ht="15" hidden="false" customHeight="false" outlineLevel="0" collapsed="false">
      <c r="A10" s="74" t="s">
        <v>321</v>
      </c>
      <c r="B10" s="67" t="n">
        <v>63</v>
      </c>
      <c r="C10" s="67" t="n">
        <v>55</v>
      </c>
      <c r="D10" s="84" t="n">
        <v>-0.126984126984127</v>
      </c>
    </row>
    <row r="11" s="70" customFormat="true" ht="15" hidden="false" customHeight="false" outlineLevel="0" collapsed="false">
      <c r="A11" s="74" t="s">
        <v>322</v>
      </c>
      <c r="B11" s="67" t="n">
        <v>86</v>
      </c>
      <c r="C11" s="67" t="n">
        <v>55</v>
      </c>
      <c r="D11" s="84" t="n">
        <v>-0.36046511627907</v>
      </c>
    </row>
    <row r="12" s="70" customFormat="true" ht="15" hidden="false" customHeight="false" outlineLevel="0" collapsed="false">
      <c r="A12" s="74" t="s">
        <v>323</v>
      </c>
      <c r="B12" s="67" t="n">
        <v>17</v>
      </c>
      <c r="C12" s="67" t="n">
        <v>18</v>
      </c>
      <c r="D12" s="84" t="n">
        <v>0.0588235294117647</v>
      </c>
    </row>
    <row r="13" s="70" customFormat="true" ht="15" hidden="false" customHeight="false" outlineLevel="0" collapsed="false">
      <c r="A13" s="74" t="s">
        <v>324</v>
      </c>
      <c r="B13" s="67" t="n">
        <v>8</v>
      </c>
      <c r="C13" s="67" t="n">
        <v>32</v>
      </c>
      <c r="D13" s="84" t="n">
        <v>3</v>
      </c>
    </row>
    <row r="14" s="70" customFormat="true" ht="15" hidden="false" customHeight="false" outlineLevel="0" collapsed="false">
      <c r="A14" s="74" t="s">
        <v>325</v>
      </c>
      <c r="B14" s="67" t="n">
        <v>87</v>
      </c>
      <c r="C14" s="67" t="n">
        <v>97</v>
      </c>
      <c r="D14" s="84" t="n">
        <v>0.114942528735632</v>
      </c>
    </row>
    <row r="15" s="70" customFormat="true" ht="15" hidden="false" customHeight="false" outlineLevel="0" collapsed="false">
      <c r="A15" s="74" t="s">
        <v>326</v>
      </c>
      <c r="B15" s="67" t="n">
        <v>5</v>
      </c>
      <c r="C15" s="67" t="n">
        <v>14</v>
      </c>
      <c r="D15" s="84" t="n">
        <v>1.8</v>
      </c>
    </row>
    <row r="16" s="70" customFormat="true" ht="15" hidden="false" customHeight="false" outlineLevel="0" collapsed="false">
      <c r="A16" s="73" t="s">
        <v>327</v>
      </c>
      <c r="B16" s="67" t="n">
        <v>22</v>
      </c>
      <c r="C16" s="67" t="n">
        <v>14</v>
      </c>
      <c r="D16" s="84" t="n">
        <v>-0.363636363636364</v>
      </c>
    </row>
    <row r="17" s="70" customFormat="true" ht="15" hidden="false" customHeight="false" outlineLevel="0" collapsed="false">
      <c r="A17" s="74" t="s">
        <v>328</v>
      </c>
      <c r="B17" s="67" t="n">
        <v>11</v>
      </c>
      <c r="C17" s="67" t="n">
        <v>10</v>
      </c>
      <c r="D17" s="84" t="n">
        <v>-0.0909090909090909</v>
      </c>
    </row>
    <row r="18" s="70" customFormat="true" ht="15" hidden="false" customHeight="false" outlineLevel="0" collapsed="false">
      <c r="A18" s="75" t="s">
        <v>329</v>
      </c>
      <c r="B18" s="67" t="n">
        <v>4</v>
      </c>
      <c r="C18" s="67" t="n">
        <v>13</v>
      </c>
      <c r="D18" s="84" t="n">
        <v>2.25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4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1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7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96458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84983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11475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8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500</v>
      </c>
      <c r="C5" s="67" t="n">
        <v>10943</v>
      </c>
      <c r="D5" s="84" t="n">
        <v>0.151894736842105</v>
      </c>
    </row>
    <row r="6" s="70" customFormat="true" ht="17.25" hidden="false" customHeight="false" outlineLevel="0" collapsed="false">
      <c r="A6" s="72" t="s">
        <v>317</v>
      </c>
      <c r="B6" s="67" t="n">
        <v>9059</v>
      </c>
      <c r="C6" s="67" t="n">
        <v>10190</v>
      </c>
      <c r="D6" s="84" t="n">
        <v>0.124848217242521</v>
      </c>
    </row>
    <row r="7" s="70" customFormat="true" ht="17.25" hidden="false" customHeight="false" outlineLevel="0" collapsed="false">
      <c r="A7" s="72" t="s">
        <v>318</v>
      </c>
      <c r="B7" s="67" t="n">
        <v>441</v>
      </c>
      <c r="C7" s="67" t="n">
        <v>753</v>
      </c>
      <c r="D7" s="84" t="n">
        <v>0.707482993197279</v>
      </c>
    </row>
    <row r="8" s="70" customFormat="true" ht="15" hidden="false" customHeight="false" outlineLevel="0" collapsed="false">
      <c r="A8" s="73" t="s">
        <v>319</v>
      </c>
      <c r="B8" s="67" t="n">
        <v>368</v>
      </c>
      <c r="C8" s="67" t="n">
        <v>676</v>
      </c>
      <c r="D8" s="84" t="n">
        <v>0.836956521739131</v>
      </c>
    </row>
    <row r="9" s="70" customFormat="true" ht="15" hidden="false" customHeight="false" outlineLevel="0" collapsed="false">
      <c r="A9" s="74" t="s">
        <v>320</v>
      </c>
      <c r="B9" s="67" t="n">
        <v>15</v>
      </c>
      <c r="C9" s="67" t="n">
        <v>41</v>
      </c>
      <c r="D9" s="84" t="n">
        <v>1.73333333333333</v>
      </c>
    </row>
    <row r="10" s="70" customFormat="true" ht="15" hidden="false" customHeight="false" outlineLevel="0" collapsed="false">
      <c r="A10" s="74" t="s">
        <v>321</v>
      </c>
      <c r="B10" s="67" t="n">
        <v>70</v>
      </c>
      <c r="C10" s="67" t="n">
        <v>69</v>
      </c>
      <c r="D10" s="84" t="n">
        <v>-0.0142857142857143</v>
      </c>
    </row>
    <row r="11" s="70" customFormat="true" ht="15" hidden="false" customHeight="false" outlineLevel="0" collapsed="false">
      <c r="A11" s="74" t="s">
        <v>322</v>
      </c>
      <c r="B11" s="67" t="n">
        <v>72</v>
      </c>
      <c r="C11" s="67" t="n">
        <v>66</v>
      </c>
      <c r="D11" s="84" t="n">
        <v>-0.0833333333333333</v>
      </c>
    </row>
    <row r="12" s="70" customFormat="true" ht="15" hidden="false" customHeight="false" outlineLevel="0" collapsed="false">
      <c r="A12" s="74" t="s">
        <v>323</v>
      </c>
      <c r="B12" s="67" t="n">
        <v>11</v>
      </c>
      <c r="C12" s="67" t="n">
        <v>33</v>
      </c>
      <c r="D12" s="84" t="n">
        <v>2</v>
      </c>
    </row>
    <row r="13" s="70" customFormat="true" ht="15" hidden="false" customHeight="false" outlineLevel="0" collapsed="false">
      <c r="A13" s="74" t="s">
        <v>324</v>
      </c>
      <c r="B13" s="67" t="n">
        <v>24</v>
      </c>
      <c r="C13" s="67" t="n">
        <v>44</v>
      </c>
      <c r="D13" s="84" t="n">
        <v>0.833333333333333</v>
      </c>
    </row>
    <row r="14" s="70" customFormat="true" ht="15" hidden="false" customHeight="false" outlineLevel="0" collapsed="false">
      <c r="A14" s="74" t="s">
        <v>325</v>
      </c>
      <c r="B14" s="67" t="n">
        <v>137</v>
      </c>
      <c r="C14" s="67" t="n">
        <v>287</v>
      </c>
      <c r="D14" s="84" t="n">
        <v>1.09489051094891</v>
      </c>
    </row>
    <row r="15" s="70" customFormat="true" ht="15" hidden="false" customHeight="false" outlineLevel="0" collapsed="false">
      <c r="A15" s="74" t="s">
        <v>326</v>
      </c>
      <c r="B15" s="67" t="n">
        <v>18</v>
      </c>
      <c r="C15" s="67" t="n">
        <v>41</v>
      </c>
      <c r="D15" s="84" t="n">
        <v>1.27777777777778</v>
      </c>
    </row>
    <row r="16" s="70" customFormat="true" ht="15" hidden="false" customHeight="false" outlineLevel="0" collapsed="false">
      <c r="A16" s="73" t="s">
        <v>327</v>
      </c>
      <c r="B16" s="67" t="n">
        <v>40</v>
      </c>
      <c r="C16" s="67" t="n">
        <v>51</v>
      </c>
      <c r="D16" s="84" t="n">
        <v>0.275</v>
      </c>
    </row>
    <row r="17" s="70" customFormat="true" ht="15" hidden="false" customHeight="false" outlineLevel="0" collapsed="false">
      <c r="A17" s="74" t="s">
        <v>328</v>
      </c>
      <c r="B17" s="67" t="n">
        <v>32</v>
      </c>
      <c r="C17" s="67" t="n">
        <v>23</v>
      </c>
      <c r="D17" s="84" t="n">
        <v>-0.28125</v>
      </c>
    </row>
    <row r="18" s="70" customFormat="true" ht="15" hidden="false" customHeight="false" outlineLevel="0" collapsed="false">
      <c r="A18" s="75" t="s">
        <v>329</v>
      </c>
      <c r="B18" s="67" t="n">
        <v>31</v>
      </c>
      <c r="C18" s="67" t="n">
        <v>25</v>
      </c>
      <c r="D18" s="84" t="n">
        <v>-0.193548387096774</v>
      </c>
    </row>
    <row r="19" s="70" customFormat="true" ht="15" hidden="false" customHeight="false" outlineLevel="0" collapsed="false">
      <c r="A19" s="74" t="s">
        <v>330</v>
      </c>
      <c r="B19" s="67" t="n">
        <v>29</v>
      </c>
      <c r="C19" s="67" t="n">
        <v>8</v>
      </c>
      <c r="D19" s="84" t="n">
        <v>-0.72413793103448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1</v>
      </c>
      <c r="D22" s="84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9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524</v>
      </c>
      <c r="C5" s="67" t="n">
        <v>18195</v>
      </c>
      <c r="D5" s="84" t="n">
        <v>-0.0680700676090965</v>
      </c>
    </row>
    <row r="6" s="70" customFormat="true" ht="17.25" hidden="false" customHeight="false" outlineLevel="0" collapsed="false">
      <c r="A6" s="72" t="s">
        <v>317</v>
      </c>
      <c r="B6" s="67" t="n">
        <v>17793</v>
      </c>
      <c r="C6" s="67" t="n">
        <v>16675</v>
      </c>
      <c r="D6" s="84" t="n">
        <v>-0.0628336986455348</v>
      </c>
    </row>
    <row r="7" s="70" customFormat="true" ht="17.25" hidden="false" customHeight="false" outlineLevel="0" collapsed="false">
      <c r="A7" s="72" t="s">
        <v>318</v>
      </c>
      <c r="B7" s="67" t="n">
        <v>1731</v>
      </c>
      <c r="C7" s="67" t="n">
        <v>1520</v>
      </c>
      <c r="D7" s="84" t="n">
        <v>-0.121894858463316</v>
      </c>
    </row>
    <row r="8" s="70" customFormat="true" ht="15" hidden="false" customHeight="false" outlineLevel="0" collapsed="false">
      <c r="A8" s="73" t="s">
        <v>319</v>
      </c>
      <c r="B8" s="67" t="n">
        <v>1627</v>
      </c>
      <c r="C8" s="67" t="n">
        <v>1376</v>
      </c>
      <c r="D8" s="84" t="n">
        <v>-0.154271665642286</v>
      </c>
    </row>
    <row r="9" s="70" customFormat="true" ht="15" hidden="false" customHeight="false" outlineLevel="0" collapsed="false">
      <c r="A9" s="74" t="s">
        <v>320</v>
      </c>
      <c r="B9" s="67" t="n">
        <v>66</v>
      </c>
      <c r="C9" s="67" t="n">
        <v>95</v>
      </c>
      <c r="D9" s="84" t="n">
        <v>0.439393939393939</v>
      </c>
    </row>
    <row r="10" s="70" customFormat="true" ht="15" hidden="false" customHeight="false" outlineLevel="0" collapsed="false">
      <c r="A10" s="74" t="s">
        <v>321</v>
      </c>
      <c r="B10" s="67" t="n">
        <v>400</v>
      </c>
      <c r="C10" s="67" t="n">
        <v>127</v>
      </c>
      <c r="D10" s="84" t="n">
        <v>-0.6825</v>
      </c>
    </row>
    <row r="11" s="70" customFormat="true" ht="15" hidden="false" customHeight="false" outlineLevel="0" collapsed="false">
      <c r="A11" s="74" t="s">
        <v>322</v>
      </c>
      <c r="B11" s="67" t="n">
        <v>382</v>
      </c>
      <c r="C11" s="67" t="n">
        <v>337</v>
      </c>
      <c r="D11" s="84" t="n">
        <v>-0.117801047120419</v>
      </c>
    </row>
    <row r="12" s="70" customFormat="true" ht="15" hidden="false" customHeight="false" outlineLevel="0" collapsed="false">
      <c r="A12" s="74" t="s">
        <v>323</v>
      </c>
      <c r="B12" s="67" t="n">
        <v>54</v>
      </c>
      <c r="C12" s="67" t="n">
        <v>67</v>
      </c>
      <c r="D12" s="84" t="n">
        <v>0.240740740740741</v>
      </c>
    </row>
    <row r="13" s="70" customFormat="true" ht="15" hidden="false" customHeight="false" outlineLevel="0" collapsed="false">
      <c r="A13" s="74" t="s">
        <v>324</v>
      </c>
      <c r="B13" s="67" t="n">
        <v>55</v>
      </c>
      <c r="C13" s="67" t="n">
        <v>85</v>
      </c>
      <c r="D13" s="84" t="n">
        <v>0.545454545454545</v>
      </c>
    </row>
    <row r="14" s="70" customFormat="true" ht="15" hidden="false" customHeight="false" outlineLevel="0" collapsed="false">
      <c r="A14" s="74" t="s">
        <v>325</v>
      </c>
      <c r="B14" s="67" t="n">
        <v>504</v>
      </c>
      <c r="C14" s="67" t="n">
        <v>495</v>
      </c>
      <c r="D14" s="84" t="n">
        <v>-0.0178571428571429</v>
      </c>
    </row>
    <row r="15" s="70" customFormat="true" ht="15" hidden="false" customHeight="false" outlineLevel="0" collapsed="false">
      <c r="A15" s="74" t="s">
        <v>326</v>
      </c>
      <c r="B15" s="67" t="n">
        <v>26</v>
      </c>
      <c r="C15" s="67" t="n">
        <v>24</v>
      </c>
      <c r="D15" s="84" t="n">
        <v>-0.0769230769230769</v>
      </c>
    </row>
    <row r="16" s="70" customFormat="true" ht="15" hidden="false" customHeight="false" outlineLevel="0" collapsed="false">
      <c r="A16" s="73" t="s">
        <v>327</v>
      </c>
      <c r="B16" s="67" t="n">
        <v>52</v>
      </c>
      <c r="C16" s="67" t="n">
        <v>64</v>
      </c>
      <c r="D16" s="84" t="n">
        <v>0.230769230769231</v>
      </c>
    </row>
    <row r="17" s="70" customFormat="true" ht="15" hidden="false" customHeight="false" outlineLevel="0" collapsed="false">
      <c r="A17" s="74" t="s">
        <v>328</v>
      </c>
      <c r="B17" s="67" t="n">
        <v>41</v>
      </c>
      <c r="C17" s="67" t="n">
        <v>30</v>
      </c>
      <c r="D17" s="84" t="n">
        <v>-0.268292682926829</v>
      </c>
    </row>
    <row r="18" s="70" customFormat="true" ht="15" hidden="false" customHeight="false" outlineLevel="0" collapsed="false">
      <c r="A18" s="75" t="s">
        <v>329</v>
      </c>
      <c r="B18" s="67" t="n">
        <v>26</v>
      </c>
      <c r="C18" s="67" t="n">
        <v>33</v>
      </c>
      <c r="D18" s="84" t="n">
        <v>0.269230769230769</v>
      </c>
    </row>
    <row r="19" s="70" customFormat="true" ht="15" hidden="false" customHeight="false" outlineLevel="0" collapsed="false">
      <c r="A19" s="74" t="s">
        <v>330</v>
      </c>
      <c r="B19" s="67" t="n">
        <v>12</v>
      </c>
      <c r="C19" s="67" t="n">
        <v>8</v>
      </c>
      <c r="D19" s="84" t="n">
        <v>-0.333333333333333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3</v>
      </c>
      <c r="D20" s="84" t="n">
        <v>-0.4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1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26</v>
      </c>
      <c r="C22" s="67" t="n">
        <v>48</v>
      </c>
      <c r="D22" s="84" t="n">
        <v>0.84615384615384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0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277</v>
      </c>
      <c r="C5" s="67" t="n">
        <v>4447</v>
      </c>
      <c r="D5" s="84" t="n">
        <v>0.0397474865559972</v>
      </c>
    </row>
    <row r="6" s="70" customFormat="true" ht="17.25" hidden="false" customHeight="false" outlineLevel="0" collapsed="false">
      <c r="A6" s="72" t="s">
        <v>317</v>
      </c>
      <c r="B6" s="67" t="n">
        <v>3626</v>
      </c>
      <c r="C6" s="67" t="n">
        <v>4091</v>
      </c>
      <c r="D6" s="84" t="n">
        <v>0.128240485383343</v>
      </c>
    </row>
    <row r="7" s="70" customFormat="true" ht="17.25" hidden="false" customHeight="false" outlineLevel="0" collapsed="false">
      <c r="A7" s="72" t="s">
        <v>318</v>
      </c>
      <c r="B7" s="67" t="n">
        <v>651</v>
      </c>
      <c r="C7" s="67" t="n">
        <v>356</v>
      </c>
      <c r="D7" s="84" t="n">
        <v>-0.453149001536098</v>
      </c>
    </row>
    <row r="8" s="70" customFormat="true" ht="15" hidden="false" customHeight="false" outlineLevel="0" collapsed="false">
      <c r="A8" s="73" t="s">
        <v>319</v>
      </c>
      <c r="B8" s="67" t="n">
        <v>632</v>
      </c>
      <c r="C8" s="67" t="n">
        <v>337</v>
      </c>
      <c r="D8" s="84" t="n">
        <v>-0.466772151898734</v>
      </c>
    </row>
    <row r="9" s="70" customFormat="true" ht="15" hidden="false" customHeight="false" outlineLevel="0" collapsed="false">
      <c r="A9" s="74" t="s">
        <v>320</v>
      </c>
      <c r="B9" s="67" t="n">
        <v>11</v>
      </c>
      <c r="C9" s="67" t="n">
        <v>31</v>
      </c>
      <c r="D9" s="84" t="n">
        <v>1.81818181818182</v>
      </c>
    </row>
    <row r="10" s="70" customFormat="true" ht="15" hidden="false" customHeight="false" outlineLevel="0" collapsed="false">
      <c r="A10" s="74" t="s">
        <v>321</v>
      </c>
      <c r="B10" s="67" t="n">
        <v>325</v>
      </c>
      <c r="C10" s="67" t="n">
        <v>16</v>
      </c>
      <c r="D10" s="84" t="n">
        <v>-0.950769230769231</v>
      </c>
    </row>
    <row r="11" s="70" customFormat="true" ht="15" hidden="false" customHeight="false" outlineLevel="0" collapsed="false">
      <c r="A11" s="74" t="s">
        <v>322</v>
      </c>
      <c r="B11" s="67" t="n">
        <v>84</v>
      </c>
      <c r="C11" s="67" t="n">
        <v>70</v>
      </c>
      <c r="D11" s="84" t="n">
        <v>-0.166666666666667</v>
      </c>
    </row>
    <row r="12" s="70" customFormat="true" ht="15" hidden="false" customHeight="false" outlineLevel="0" collapsed="false">
      <c r="A12" s="74" t="s">
        <v>323</v>
      </c>
      <c r="B12" s="67" t="n">
        <v>16</v>
      </c>
      <c r="C12" s="67" t="n">
        <v>9</v>
      </c>
      <c r="D12" s="84" t="n">
        <v>-0.4375</v>
      </c>
    </row>
    <row r="13" s="70" customFormat="true" ht="15" hidden="false" customHeight="false" outlineLevel="0" collapsed="false">
      <c r="A13" s="74" t="s">
        <v>324</v>
      </c>
      <c r="B13" s="67" t="n">
        <v>17</v>
      </c>
      <c r="C13" s="67" t="n">
        <v>29</v>
      </c>
      <c r="D13" s="84" t="n">
        <v>0.705882352941177</v>
      </c>
    </row>
    <row r="14" s="70" customFormat="true" ht="15" hidden="false" customHeight="false" outlineLevel="0" collapsed="false">
      <c r="A14" s="74" t="s">
        <v>325</v>
      </c>
      <c r="B14" s="67" t="n">
        <v>139</v>
      </c>
      <c r="C14" s="67" t="n">
        <v>144</v>
      </c>
      <c r="D14" s="84" t="n">
        <v>0.0359712230215827</v>
      </c>
    </row>
    <row r="15" s="70" customFormat="true" ht="15" hidden="false" customHeight="false" outlineLevel="0" collapsed="false">
      <c r="A15" s="74" t="s">
        <v>326</v>
      </c>
      <c r="B15" s="67" t="n">
        <v>7</v>
      </c>
      <c r="C15" s="67" t="n">
        <v>4</v>
      </c>
      <c r="D15" s="84" t="n">
        <v>-0.428571428571429</v>
      </c>
    </row>
    <row r="16" s="70" customFormat="true" ht="15" hidden="false" customHeight="false" outlineLevel="0" collapsed="false">
      <c r="A16" s="73" t="s">
        <v>327</v>
      </c>
      <c r="B16" s="67" t="n">
        <v>14</v>
      </c>
      <c r="C16" s="67" t="n">
        <v>14</v>
      </c>
      <c r="D16" s="84" t="n">
        <v>0</v>
      </c>
    </row>
    <row r="17" s="70" customFormat="true" ht="15" hidden="false" customHeight="false" outlineLevel="0" collapsed="false">
      <c r="A17" s="74" t="s">
        <v>328</v>
      </c>
      <c r="B17" s="67" t="n">
        <v>7</v>
      </c>
      <c r="C17" s="67" t="n">
        <v>4</v>
      </c>
      <c r="D17" s="84" t="n">
        <v>-0.428571428571429</v>
      </c>
    </row>
    <row r="18" s="70" customFormat="true" ht="15" hidden="false" customHeight="false" outlineLevel="0" collapsed="false">
      <c r="A18" s="75" t="s">
        <v>329</v>
      </c>
      <c r="B18" s="67" t="n">
        <v>5</v>
      </c>
      <c r="C18" s="67" t="n">
        <v>5</v>
      </c>
      <c r="D18" s="84" t="n">
        <v>0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0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1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306</v>
      </c>
      <c r="C5" s="67" t="n">
        <v>6462</v>
      </c>
      <c r="D5" s="84" t="n">
        <v>-0.11552148918697</v>
      </c>
    </row>
    <row r="6" s="70" customFormat="true" ht="17.25" hidden="false" customHeight="false" outlineLevel="0" collapsed="false">
      <c r="A6" s="72" t="s">
        <v>317</v>
      </c>
      <c r="B6" s="67" t="n">
        <v>6887</v>
      </c>
      <c r="C6" s="67" t="n">
        <v>5998</v>
      </c>
      <c r="D6" s="84" t="n">
        <v>-0.129083781036736</v>
      </c>
    </row>
    <row r="7" s="70" customFormat="true" ht="17.25" hidden="false" customHeight="false" outlineLevel="0" collapsed="false">
      <c r="A7" s="72" t="s">
        <v>318</v>
      </c>
      <c r="B7" s="67" t="n">
        <v>419</v>
      </c>
      <c r="C7" s="67" t="n">
        <v>464</v>
      </c>
      <c r="D7" s="84" t="n">
        <v>0.107398568019093</v>
      </c>
    </row>
    <row r="8" s="70" customFormat="true" ht="15" hidden="false" customHeight="false" outlineLevel="0" collapsed="false">
      <c r="A8" s="73" t="s">
        <v>319</v>
      </c>
      <c r="B8" s="67" t="n">
        <v>377</v>
      </c>
      <c r="C8" s="67" t="n">
        <v>390</v>
      </c>
      <c r="D8" s="84" t="n">
        <v>0.0344827586206897</v>
      </c>
    </row>
    <row r="9" s="70" customFormat="true" ht="15" hidden="false" customHeight="false" outlineLevel="0" collapsed="false">
      <c r="A9" s="74" t="s">
        <v>320</v>
      </c>
      <c r="B9" s="67" t="n">
        <v>18</v>
      </c>
      <c r="C9" s="67" t="n">
        <v>22</v>
      </c>
      <c r="D9" s="84" t="n">
        <v>0.222222222222222</v>
      </c>
    </row>
    <row r="10" s="70" customFormat="true" ht="15" hidden="false" customHeight="false" outlineLevel="0" collapsed="false">
      <c r="A10" s="74" t="s">
        <v>321</v>
      </c>
      <c r="B10" s="67" t="n">
        <v>29</v>
      </c>
      <c r="C10" s="67" t="n">
        <v>14</v>
      </c>
      <c r="D10" s="84" t="n">
        <v>-0.517241379310345</v>
      </c>
    </row>
    <row r="11" s="70" customFormat="true" ht="15" hidden="false" customHeight="false" outlineLevel="0" collapsed="false">
      <c r="A11" s="74" t="s">
        <v>322</v>
      </c>
      <c r="B11" s="67" t="n">
        <v>123</v>
      </c>
      <c r="C11" s="67" t="n">
        <v>136</v>
      </c>
      <c r="D11" s="84" t="n">
        <v>0.105691056910569</v>
      </c>
    </row>
    <row r="12" s="70" customFormat="true" ht="15" hidden="false" customHeight="false" outlineLevel="0" collapsed="false">
      <c r="A12" s="74" t="s">
        <v>323</v>
      </c>
      <c r="B12" s="67" t="n">
        <v>20</v>
      </c>
      <c r="C12" s="67" t="n">
        <v>17</v>
      </c>
      <c r="D12" s="84" t="n">
        <v>-0.15</v>
      </c>
    </row>
    <row r="13" s="70" customFormat="true" ht="15" hidden="false" customHeight="false" outlineLevel="0" collapsed="false">
      <c r="A13" s="74" t="s">
        <v>324</v>
      </c>
      <c r="B13" s="67" t="n">
        <v>5</v>
      </c>
      <c r="C13" s="67" t="n">
        <v>8</v>
      </c>
      <c r="D13" s="84" t="n">
        <v>0.6</v>
      </c>
    </row>
    <row r="14" s="70" customFormat="true" ht="15" hidden="false" customHeight="false" outlineLevel="0" collapsed="false">
      <c r="A14" s="74" t="s">
        <v>325</v>
      </c>
      <c r="B14" s="67" t="n">
        <v>127</v>
      </c>
      <c r="C14" s="67" t="n">
        <v>133</v>
      </c>
      <c r="D14" s="84" t="n">
        <v>0.047244094488189</v>
      </c>
    </row>
    <row r="15" s="70" customFormat="true" ht="15" hidden="false" customHeight="false" outlineLevel="0" collapsed="false">
      <c r="A15" s="74" t="s">
        <v>326</v>
      </c>
      <c r="B15" s="67" t="n">
        <v>12</v>
      </c>
      <c r="C15" s="67" t="n">
        <v>11</v>
      </c>
      <c r="D15" s="84" t="n">
        <v>-0.0833333333333333</v>
      </c>
    </row>
    <row r="16" s="70" customFormat="true" ht="15" hidden="false" customHeight="false" outlineLevel="0" collapsed="false">
      <c r="A16" s="73" t="s">
        <v>327</v>
      </c>
      <c r="B16" s="67" t="n">
        <v>21</v>
      </c>
      <c r="C16" s="67" t="n">
        <v>29</v>
      </c>
      <c r="D16" s="84" t="n">
        <v>0.380952380952381</v>
      </c>
    </row>
    <row r="17" s="70" customFormat="true" ht="15" hidden="false" customHeight="false" outlineLevel="0" collapsed="false">
      <c r="A17" s="74" t="s">
        <v>328</v>
      </c>
      <c r="B17" s="67" t="n">
        <v>21</v>
      </c>
      <c r="C17" s="67" t="n">
        <v>17</v>
      </c>
      <c r="D17" s="84" t="n">
        <v>-0.19047619047619</v>
      </c>
    </row>
    <row r="18" s="70" customFormat="true" ht="15" hidden="false" customHeight="false" outlineLevel="0" collapsed="false">
      <c r="A18" s="75" t="s">
        <v>329</v>
      </c>
      <c r="B18" s="67" t="n">
        <v>11</v>
      </c>
      <c r="C18" s="67" t="n">
        <v>13</v>
      </c>
      <c r="D18" s="84" t="n">
        <v>0.181818181818182</v>
      </c>
    </row>
    <row r="19" s="70" customFormat="true" ht="15" hidden="false" customHeight="false" outlineLevel="0" collapsed="false">
      <c r="A19" s="74" t="s">
        <v>330</v>
      </c>
      <c r="B19" s="67" t="n">
        <v>8</v>
      </c>
      <c r="C19" s="67" t="n">
        <v>4</v>
      </c>
      <c r="D19" s="84" t="n">
        <v>-0.5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2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0</v>
      </c>
      <c r="C22" s="67" t="n">
        <v>32</v>
      </c>
      <c r="D22" s="84" t="n">
        <v>2.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9" t="s">
        <v>211</v>
      </c>
      <c r="B5" s="37" t="n">
        <v>21.6000003814697</v>
      </c>
      <c r="C5" s="37" t="n">
        <v>25.7000007629395</v>
      </c>
      <c r="D5" s="37" t="n">
        <v>27.3999996185303</v>
      </c>
      <c r="E5" s="37" t="n">
        <v>34.0999984741211</v>
      </c>
      <c r="F5" s="37" t="n">
        <v>39.5999984741211</v>
      </c>
      <c r="G5" s="37" t="n">
        <v>49</v>
      </c>
      <c r="H5" s="37" t="n">
        <v>55.4000015258789</v>
      </c>
      <c r="I5" s="37" t="n">
        <v>71.0999984741211</v>
      </c>
      <c r="J5" s="37" t="n">
        <v>54.7999992370606</v>
      </c>
      <c r="K5" s="37" t="n">
        <v>38.7999992370606</v>
      </c>
      <c r="L5" s="37" t="n">
        <v>29.1000003814697</v>
      </c>
      <c r="M5" s="37" t="n">
        <v>22.6000003814697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49.2999992370606</v>
      </c>
      <c r="C6" s="37" t="n">
        <v>52.7999992370606</v>
      </c>
      <c r="D6" s="37" t="n">
        <v>60.4000015258789</v>
      </c>
      <c r="E6" s="37" t="n">
        <v>59.5</v>
      </c>
      <c r="F6" s="37" t="n">
        <v>64.1999969482422</v>
      </c>
      <c r="G6" s="37" t="n">
        <v>80.8000030517578</v>
      </c>
      <c r="H6" s="37" t="n">
        <v>64</v>
      </c>
      <c r="I6" s="37" t="n">
        <v>66.3000030517578</v>
      </c>
      <c r="J6" s="37" t="n">
        <v>77.5999984741211</v>
      </c>
      <c r="K6" s="37" t="n">
        <v>69.4000015258789</v>
      </c>
      <c r="L6" s="37" t="n">
        <v>62.9000015258789</v>
      </c>
      <c r="M6" s="37" t="n">
        <v>49.5999984741211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34.5</v>
      </c>
      <c r="C7" s="37" t="n">
        <v>42.5</v>
      </c>
      <c r="D7" s="37" t="n">
        <v>49.5</v>
      </c>
      <c r="E7" s="37" t="n">
        <v>55.5999984741211</v>
      </c>
      <c r="F7" s="37" t="n">
        <v>57.9000015258789</v>
      </c>
      <c r="G7" s="37" t="n">
        <v>59.2999992370606</v>
      </c>
      <c r="H7" s="37" t="n">
        <v>59.7000007629395</v>
      </c>
      <c r="I7" s="37" t="n">
        <v>74.5999984741211</v>
      </c>
      <c r="J7" s="37" t="n">
        <v>72.1999969482422</v>
      </c>
      <c r="K7" s="37" t="n">
        <v>67.4000015258789</v>
      </c>
      <c r="L7" s="37" t="n">
        <v>62.9000015258789</v>
      </c>
      <c r="M7" s="37" t="n">
        <v>33.2999992370606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44.7000007629395</v>
      </c>
      <c r="C8" s="37" t="n">
        <v>44.9000015258789</v>
      </c>
      <c r="D8" s="37" t="n">
        <v>50.7999992370606</v>
      </c>
      <c r="E8" s="37" t="n">
        <v>63.2999992370606</v>
      </c>
      <c r="F8" s="37" t="n">
        <v>62.5999984741211</v>
      </c>
      <c r="G8" s="37" t="n">
        <v>74.8000030517578</v>
      </c>
      <c r="H8" s="37" t="n">
        <v>85.3000030517578</v>
      </c>
      <c r="I8" s="37" t="n">
        <v>95.8000030517578</v>
      </c>
      <c r="J8" s="37" t="n">
        <v>82.3000030517578</v>
      </c>
      <c r="K8" s="37" t="n">
        <v>61.0999984741211</v>
      </c>
      <c r="L8" s="37" t="n">
        <v>48.9000015258789</v>
      </c>
      <c r="M8" s="37" t="n">
        <v>41.700000762939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0.5</v>
      </c>
      <c r="C9" s="37" t="n">
        <v>31.3999996185303</v>
      </c>
      <c r="D9" s="37" t="n">
        <v>21.7000007629395</v>
      </c>
      <c r="E9" s="37" t="n">
        <v>26.8999996185303</v>
      </c>
      <c r="F9" s="37" t="n">
        <v>31.6000003814697</v>
      </c>
      <c r="G9" s="37" t="n">
        <v>38.2000007629395</v>
      </c>
      <c r="H9" s="37" t="n">
        <v>47.7999992370606</v>
      </c>
      <c r="I9" s="37" t="n">
        <v>69.0999984741211</v>
      </c>
      <c r="J9" s="37" t="n">
        <v>50.5</v>
      </c>
      <c r="K9" s="37" t="n">
        <v>35.0999984741211</v>
      </c>
      <c r="L9" s="37" t="n">
        <v>21.1000003814697</v>
      </c>
      <c r="M9" s="37" t="n">
        <v>22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42.7000007629395</v>
      </c>
      <c r="C10" s="37" t="n">
        <v>41.9000015258789</v>
      </c>
      <c r="D10" s="37" t="n">
        <v>46.4000015258789</v>
      </c>
      <c r="E10" s="37" t="n">
        <v>56.5999984741211</v>
      </c>
      <c r="F10" s="37" t="n">
        <v>57.2000007629395</v>
      </c>
      <c r="G10" s="37" t="n">
        <v>67.4000015258789</v>
      </c>
      <c r="H10" s="37" t="n">
        <v>77</v>
      </c>
      <c r="I10" s="37" t="n">
        <v>90.8000030517578</v>
      </c>
      <c r="J10" s="37" t="n">
        <v>76.4000015258789</v>
      </c>
      <c r="K10" s="37" t="n">
        <v>55.5999984741211</v>
      </c>
      <c r="L10" s="37" t="n">
        <v>44.7999992370606</v>
      </c>
      <c r="M10" s="37" t="n">
        <v>38.2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2.7999992370606</v>
      </c>
      <c r="C11" s="37" t="n">
        <v>53.7000007629395</v>
      </c>
      <c r="D11" s="37" t="n">
        <v>54.4000015258789</v>
      </c>
      <c r="E11" s="37" t="n">
        <v>58</v>
      </c>
      <c r="F11" s="37" t="n">
        <v>57.9000015258789</v>
      </c>
      <c r="G11" s="37" t="n">
        <v>67.1999969482422</v>
      </c>
      <c r="H11" s="37" t="n">
        <v>61.7999992370606</v>
      </c>
      <c r="I11" s="37" t="n">
        <v>64.1999969482422</v>
      </c>
      <c r="J11" s="37" t="n">
        <v>66.9000015258789</v>
      </c>
      <c r="K11" s="37" t="n">
        <v>64.0999984741211</v>
      </c>
      <c r="L11" s="37" t="n">
        <v>59.5</v>
      </c>
      <c r="M11" s="37" t="n">
        <v>47.4000015258789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6.2000007629395</v>
      </c>
      <c r="C12" s="37" t="n">
        <v>46.7000007629395</v>
      </c>
      <c r="D12" s="37" t="n">
        <v>52.7999992370606</v>
      </c>
      <c r="E12" s="37" t="n">
        <v>65.0999984741211</v>
      </c>
      <c r="F12" s="37" t="n">
        <v>64.5999984741211</v>
      </c>
      <c r="G12" s="37" t="n">
        <v>77.4000015258789</v>
      </c>
      <c r="H12" s="37" t="n">
        <v>86.1999969482422</v>
      </c>
      <c r="I12" s="37" t="n">
        <v>96.5999984741211</v>
      </c>
      <c r="J12" s="37" t="n">
        <v>83.6999969482422</v>
      </c>
      <c r="K12" s="37" t="n">
        <v>62.9000015258789</v>
      </c>
      <c r="L12" s="37" t="n">
        <v>50.9000015258789</v>
      </c>
      <c r="M12" s="37" t="n">
        <v>43.7000007629395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5.7000007629395</v>
      </c>
      <c r="C13" s="37" t="n">
        <v>49.9000015258789</v>
      </c>
      <c r="D13" s="37" t="n">
        <v>60</v>
      </c>
      <c r="E13" s="37" t="n">
        <v>59.5999984741211</v>
      </c>
      <c r="F13" s="37" t="n">
        <v>66.0999984741211</v>
      </c>
      <c r="G13" s="37" t="n">
        <v>81.6999969482422</v>
      </c>
      <c r="H13" s="37" t="n">
        <v>62.2000007629395</v>
      </c>
      <c r="I13" s="37" t="n">
        <v>63.2000007629395</v>
      </c>
      <c r="J13" s="37" t="n">
        <v>81.9000015258789</v>
      </c>
      <c r="K13" s="37" t="n">
        <v>72.5</v>
      </c>
      <c r="L13" s="37" t="n">
        <v>63.7999992370606</v>
      </c>
      <c r="M13" s="37" t="n">
        <v>50.7000007629395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3.7000007629395</v>
      </c>
      <c r="C14" s="37" t="n">
        <v>56.2999992370606</v>
      </c>
      <c r="D14" s="37" t="n">
        <v>61</v>
      </c>
      <c r="E14" s="37" t="n">
        <v>59.2999992370606</v>
      </c>
      <c r="F14" s="37" t="n">
        <v>62</v>
      </c>
      <c r="G14" s="37" t="n">
        <v>79.5999984741211</v>
      </c>
      <c r="H14" s="37" t="n">
        <v>66</v>
      </c>
      <c r="I14" s="37" t="n">
        <v>69.6999969482422</v>
      </c>
      <c r="J14" s="37" t="n">
        <v>72.5999984741211</v>
      </c>
      <c r="K14" s="37" t="n">
        <v>65.9000015258789</v>
      </c>
      <c r="L14" s="37" t="n">
        <v>62.0999984741211</v>
      </c>
      <c r="M14" s="37" t="n">
        <v>48.5999984741211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938</v>
      </c>
      <c r="C5" s="67" t="n">
        <v>7284</v>
      </c>
      <c r="D5" s="84" t="n">
        <v>-0.0823885109599395</v>
      </c>
    </row>
    <row r="6" s="70" customFormat="true" ht="17.25" hidden="false" customHeight="false" outlineLevel="0" collapsed="false">
      <c r="A6" s="72" t="s">
        <v>317</v>
      </c>
      <c r="B6" s="67" t="n">
        <v>7280</v>
      </c>
      <c r="C6" s="67" t="n">
        <v>6586</v>
      </c>
      <c r="D6" s="84" t="n">
        <v>-0.0953296703296703</v>
      </c>
    </row>
    <row r="7" s="70" customFormat="true" ht="17.25" hidden="false" customHeight="false" outlineLevel="0" collapsed="false">
      <c r="A7" s="72" t="s">
        <v>318</v>
      </c>
      <c r="B7" s="67" t="n">
        <v>658</v>
      </c>
      <c r="C7" s="67" t="n">
        <v>698</v>
      </c>
      <c r="D7" s="84" t="n">
        <v>0.060790273556231</v>
      </c>
    </row>
    <row r="8" s="70" customFormat="true" ht="15" hidden="false" customHeight="false" outlineLevel="0" collapsed="false">
      <c r="A8" s="73" t="s">
        <v>319</v>
      </c>
      <c r="B8" s="67" t="n">
        <v>617</v>
      </c>
      <c r="C8" s="67" t="n">
        <v>649</v>
      </c>
      <c r="D8" s="84" t="n">
        <v>0.0518638573743922</v>
      </c>
    </row>
    <row r="9" s="70" customFormat="true" ht="15" hidden="false" customHeight="false" outlineLevel="0" collapsed="false">
      <c r="A9" s="74" t="s">
        <v>320</v>
      </c>
      <c r="B9" s="67" t="n">
        <v>36</v>
      </c>
      <c r="C9" s="67" t="n">
        <v>41</v>
      </c>
      <c r="D9" s="84" t="n">
        <v>0.138888888888889</v>
      </c>
    </row>
    <row r="10" s="70" customFormat="true" ht="15" hidden="false" customHeight="false" outlineLevel="0" collapsed="false">
      <c r="A10" s="74" t="s">
        <v>321</v>
      </c>
      <c r="B10" s="67" t="n">
        <v>47</v>
      </c>
      <c r="C10" s="67" t="n">
        <v>97</v>
      </c>
      <c r="D10" s="84" t="n">
        <v>1.06382978723404</v>
      </c>
    </row>
    <row r="11" s="70" customFormat="true" ht="15" hidden="false" customHeight="false" outlineLevel="0" collapsed="false">
      <c r="A11" s="74" t="s">
        <v>322</v>
      </c>
      <c r="B11" s="67" t="n">
        <v>175</v>
      </c>
      <c r="C11" s="67" t="n">
        <v>131</v>
      </c>
      <c r="D11" s="84" t="n">
        <v>-0.251428571428571</v>
      </c>
    </row>
    <row r="12" s="70" customFormat="true" ht="15" hidden="false" customHeight="false" outlineLevel="0" collapsed="false">
      <c r="A12" s="74" t="s">
        <v>323</v>
      </c>
      <c r="B12" s="67" t="n">
        <v>17</v>
      </c>
      <c r="C12" s="67" t="n">
        <v>42</v>
      </c>
      <c r="D12" s="84" t="n">
        <v>1.47058823529412</v>
      </c>
    </row>
    <row r="13" s="70" customFormat="true" ht="15" hidden="false" customHeight="false" outlineLevel="0" collapsed="false">
      <c r="A13" s="74" t="s">
        <v>324</v>
      </c>
      <c r="B13" s="67" t="n">
        <v>33</v>
      </c>
      <c r="C13" s="67" t="n">
        <v>47</v>
      </c>
      <c r="D13" s="84" t="n">
        <v>0.424242424242424</v>
      </c>
    </row>
    <row r="14" s="70" customFormat="true" ht="15" hidden="false" customHeight="false" outlineLevel="0" collapsed="false">
      <c r="A14" s="74" t="s">
        <v>325</v>
      </c>
      <c r="B14" s="67" t="n">
        <v>238</v>
      </c>
      <c r="C14" s="67" t="n">
        <v>217</v>
      </c>
      <c r="D14" s="84" t="n">
        <v>-0.0882352941176471</v>
      </c>
    </row>
    <row r="15" s="70" customFormat="true" ht="15" hidden="false" customHeight="false" outlineLevel="0" collapsed="false">
      <c r="A15" s="74" t="s">
        <v>326</v>
      </c>
      <c r="B15" s="67" t="n">
        <v>8</v>
      </c>
      <c r="C15" s="67" t="n">
        <v>9</v>
      </c>
      <c r="D15" s="84" t="n">
        <v>0.125</v>
      </c>
    </row>
    <row r="16" s="70" customFormat="true" ht="15" hidden="false" customHeight="false" outlineLevel="0" collapsed="false">
      <c r="A16" s="73" t="s">
        <v>327</v>
      </c>
      <c r="B16" s="67" t="n">
        <v>16</v>
      </c>
      <c r="C16" s="67" t="n">
        <v>20</v>
      </c>
      <c r="D16" s="84" t="n">
        <v>0.25</v>
      </c>
    </row>
    <row r="17" s="70" customFormat="true" ht="15" hidden="false" customHeight="false" outlineLevel="0" collapsed="false">
      <c r="A17" s="74" t="s">
        <v>328</v>
      </c>
      <c r="B17" s="67" t="n">
        <v>12</v>
      </c>
      <c r="C17" s="67" t="n">
        <v>9</v>
      </c>
      <c r="D17" s="84" t="n">
        <v>-0.25</v>
      </c>
    </row>
    <row r="18" s="70" customFormat="true" ht="15" hidden="false" customHeight="false" outlineLevel="0" collapsed="false">
      <c r="A18" s="75" t="s">
        <v>329</v>
      </c>
      <c r="B18" s="67" t="n">
        <v>10</v>
      </c>
      <c r="C18" s="67" t="n">
        <v>14</v>
      </c>
      <c r="D18" s="84" t="n">
        <v>0.4</v>
      </c>
    </row>
    <row r="19" s="70" customFormat="true" ht="15" hidden="false" customHeight="false" outlineLevel="0" collapsed="false">
      <c r="A19" s="74" t="s">
        <v>330</v>
      </c>
      <c r="B19" s="67" t="n">
        <v>4</v>
      </c>
      <c r="C19" s="67" t="n">
        <v>3</v>
      </c>
      <c r="D19" s="84" t="n">
        <v>-0.25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1</v>
      </c>
      <c r="D20" s="84" t="n">
        <v>-0.5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15</v>
      </c>
      <c r="C22" s="67" t="n">
        <v>15</v>
      </c>
      <c r="D22" s="84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3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937</v>
      </c>
      <c r="C5" s="67" t="n">
        <v>14915</v>
      </c>
      <c r="D5" s="84" t="n">
        <v>-0.119383598039795</v>
      </c>
    </row>
    <row r="6" s="70" customFormat="true" ht="17.25" hidden="false" customHeight="false" outlineLevel="0" collapsed="false">
      <c r="A6" s="72" t="s">
        <v>317</v>
      </c>
      <c r="B6" s="67" t="n">
        <v>15798</v>
      </c>
      <c r="C6" s="67" t="n">
        <v>13690</v>
      </c>
      <c r="D6" s="84" t="n">
        <v>-0.1334346119762</v>
      </c>
    </row>
    <row r="7" s="70" customFormat="true" ht="17.25" hidden="false" customHeight="false" outlineLevel="0" collapsed="false">
      <c r="A7" s="72" t="s">
        <v>318</v>
      </c>
      <c r="B7" s="67" t="n">
        <v>1139</v>
      </c>
      <c r="C7" s="67" t="n">
        <v>1225</v>
      </c>
      <c r="D7" s="84" t="n">
        <v>0.0755048287971905</v>
      </c>
    </row>
    <row r="8" s="70" customFormat="true" ht="15" hidden="false" customHeight="false" outlineLevel="0" collapsed="false">
      <c r="A8" s="73" t="s">
        <v>319</v>
      </c>
      <c r="B8" s="67" t="n">
        <v>1030</v>
      </c>
      <c r="C8" s="67" t="n">
        <v>1083</v>
      </c>
      <c r="D8" s="84" t="n">
        <v>0.0514563106796117</v>
      </c>
    </row>
    <row r="9" s="70" customFormat="true" ht="15" hidden="false" customHeight="false" outlineLevel="0" collapsed="false">
      <c r="A9" s="74" t="s">
        <v>320</v>
      </c>
      <c r="B9" s="67" t="n">
        <v>54</v>
      </c>
      <c r="C9" s="67" t="n">
        <v>49</v>
      </c>
      <c r="D9" s="84" t="n">
        <v>-0.0925925925925926</v>
      </c>
    </row>
    <row r="10" s="70" customFormat="true" ht="15" hidden="false" customHeight="false" outlineLevel="0" collapsed="false">
      <c r="A10" s="74" t="s">
        <v>321</v>
      </c>
      <c r="B10" s="67" t="n">
        <v>73</v>
      </c>
      <c r="C10" s="67" t="n">
        <v>56</v>
      </c>
      <c r="D10" s="84" t="n">
        <v>-0.232876712328767</v>
      </c>
    </row>
    <row r="11" s="70" customFormat="true" ht="15" hidden="false" customHeight="false" outlineLevel="0" collapsed="false">
      <c r="A11" s="74" t="s">
        <v>322</v>
      </c>
      <c r="B11" s="67" t="n">
        <v>316</v>
      </c>
      <c r="C11" s="67" t="n">
        <v>328</v>
      </c>
      <c r="D11" s="84" t="n">
        <v>0.0379746835443038</v>
      </c>
    </row>
    <row r="12" s="70" customFormat="true" ht="15" hidden="false" customHeight="false" outlineLevel="0" collapsed="false">
      <c r="A12" s="74" t="s">
        <v>323</v>
      </c>
      <c r="B12" s="67" t="n">
        <v>61</v>
      </c>
      <c r="C12" s="67" t="n">
        <v>30</v>
      </c>
      <c r="D12" s="84" t="n">
        <v>-0.508196721311475</v>
      </c>
    </row>
    <row r="13" s="70" customFormat="true" ht="15" hidden="false" customHeight="false" outlineLevel="0" collapsed="false">
      <c r="A13" s="74" t="s">
        <v>324</v>
      </c>
      <c r="B13" s="67" t="n">
        <v>28</v>
      </c>
      <c r="C13" s="67" t="n">
        <v>52</v>
      </c>
      <c r="D13" s="84" t="n">
        <v>0.857142857142857</v>
      </c>
    </row>
    <row r="14" s="70" customFormat="true" ht="15" hidden="false" customHeight="false" outlineLevel="0" collapsed="false">
      <c r="A14" s="74" t="s">
        <v>325</v>
      </c>
      <c r="B14" s="67" t="n">
        <v>384</v>
      </c>
      <c r="C14" s="67" t="n">
        <v>432</v>
      </c>
      <c r="D14" s="84" t="n">
        <v>0.125</v>
      </c>
    </row>
    <row r="15" s="70" customFormat="true" ht="15" hidden="false" customHeight="false" outlineLevel="0" collapsed="false">
      <c r="A15" s="74" t="s">
        <v>326</v>
      </c>
      <c r="B15" s="67" t="n">
        <v>32</v>
      </c>
      <c r="C15" s="67" t="n">
        <v>15</v>
      </c>
      <c r="D15" s="84" t="n">
        <v>-0.53125</v>
      </c>
    </row>
    <row r="16" s="70" customFormat="true" ht="15" hidden="false" customHeight="false" outlineLevel="0" collapsed="false">
      <c r="A16" s="73" t="s">
        <v>327</v>
      </c>
      <c r="B16" s="67" t="n">
        <v>53</v>
      </c>
      <c r="C16" s="67" t="n">
        <v>50</v>
      </c>
      <c r="D16" s="84" t="n">
        <v>-0.0566037735849057</v>
      </c>
    </row>
    <row r="17" s="70" customFormat="true" ht="15" hidden="false" customHeight="false" outlineLevel="0" collapsed="false">
      <c r="A17" s="74" t="s">
        <v>328</v>
      </c>
      <c r="B17" s="67" t="n">
        <v>47</v>
      </c>
      <c r="C17" s="67" t="n">
        <v>32</v>
      </c>
      <c r="D17" s="84" t="n">
        <v>-0.319148936170213</v>
      </c>
    </row>
    <row r="18" s="70" customFormat="true" ht="15" hidden="false" customHeight="false" outlineLevel="0" collapsed="false">
      <c r="A18" s="75" t="s">
        <v>329</v>
      </c>
      <c r="B18" s="67" t="n">
        <v>30</v>
      </c>
      <c r="C18" s="67" t="n">
        <v>23</v>
      </c>
      <c r="D18" s="84" t="n">
        <v>-0.233333333333333</v>
      </c>
    </row>
    <row r="19" s="70" customFormat="true" ht="15" hidden="false" customHeight="false" outlineLevel="0" collapsed="false">
      <c r="A19" s="74" t="s">
        <v>330</v>
      </c>
      <c r="B19" s="67" t="n">
        <v>25</v>
      </c>
      <c r="C19" s="67" t="n">
        <v>10</v>
      </c>
      <c r="D19" s="84" t="n">
        <v>-0.6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6</v>
      </c>
      <c r="D20" s="84" t="n">
        <v>5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26</v>
      </c>
      <c r="C22" s="67" t="n">
        <v>69</v>
      </c>
      <c r="D22" s="84" t="n">
        <v>1.653846153846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4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8798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8058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740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5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849</v>
      </c>
      <c r="C5" s="67" t="n">
        <v>6119</v>
      </c>
      <c r="D5" s="84" t="n">
        <v>-0.106584902905534</v>
      </c>
    </row>
    <row r="6" s="70" customFormat="true" ht="17.25" hidden="false" customHeight="false" outlineLevel="0" collapsed="false">
      <c r="A6" s="72" t="s">
        <v>317</v>
      </c>
      <c r="B6" s="67" t="n">
        <v>6504</v>
      </c>
      <c r="C6" s="67" t="n">
        <v>5632</v>
      </c>
      <c r="D6" s="84" t="n">
        <v>-0.134071340713407</v>
      </c>
    </row>
    <row r="7" s="70" customFormat="true" ht="17.25" hidden="false" customHeight="false" outlineLevel="0" collapsed="false">
      <c r="A7" s="72" t="s">
        <v>318</v>
      </c>
      <c r="B7" s="67" t="n">
        <v>345</v>
      </c>
      <c r="C7" s="67" t="n">
        <v>487</v>
      </c>
      <c r="D7" s="84" t="n">
        <v>0.411594202898551</v>
      </c>
    </row>
    <row r="8" s="70" customFormat="true" ht="15" hidden="false" customHeight="false" outlineLevel="0" collapsed="false">
      <c r="A8" s="73" t="s">
        <v>319</v>
      </c>
      <c r="B8" s="67" t="n">
        <v>318</v>
      </c>
      <c r="C8" s="67" t="n">
        <v>448</v>
      </c>
      <c r="D8" s="84" t="n">
        <v>0.408805031446541</v>
      </c>
    </row>
    <row r="9" s="70" customFormat="true" ht="15" hidden="false" customHeight="false" outlineLevel="0" collapsed="false">
      <c r="A9" s="74" t="s">
        <v>320</v>
      </c>
      <c r="B9" s="67" t="n">
        <v>18</v>
      </c>
      <c r="C9" s="67" t="n">
        <v>18</v>
      </c>
      <c r="D9" s="84" t="n">
        <v>0</v>
      </c>
    </row>
    <row r="10" s="70" customFormat="true" ht="15" hidden="false" customHeight="false" outlineLevel="0" collapsed="false">
      <c r="A10" s="74" t="s">
        <v>321</v>
      </c>
      <c r="B10" s="67" t="n">
        <v>27</v>
      </c>
      <c r="C10" s="67" t="n">
        <v>37</v>
      </c>
      <c r="D10" s="84" t="n">
        <v>0.37037037037037</v>
      </c>
    </row>
    <row r="11" s="70" customFormat="true" ht="15" hidden="false" customHeight="false" outlineLevel="0" collapsed="false">
      <c r="A11" s="74" t="s">
        <v>322</v>
      </c>
      <c r="B11" s="67" t="n">
        <v>80</v>
      </c>
      <c r="C11" s="67" t="n">
        <v>82</v>
      </c>
      <c r="D11" s="84" t="n">
        <v>0.025</v>
      </c>
    </row>
    <row r="12" s="70" customFormat="true" ht="15" hidden="false" customHeight="false" outlineLevel="0" collapsed="false">
      <c r="A12" s="74" t="s">
        <v>323</v>
      </c>
      <c r="B12" s="67" t="n">
        <v>14</v>
      </c>
      <c r="C12" s="67" t="n">
        <v>11</v>
      </c>
      <c r="D12" s="84" t="n">
        <v>-0.214285714285714</v>
      </c>
    </row>
    <row r="13" s="70" customFormat="true" ht="15" hidden="false" customHeight="false" outlineLevel="0" collapsed="false">
      <c r="A13" s="74" t="s">
        <v>324</v>
      </c>
      <c r="B13" s="67" t="n">
        <v>20</v>
      </c>
      <c r="C13" s="67" t="n">
        <v>34</v>
      </c>
      <c r="D13" s="84" t="n">
        <v>0.7</v>
      </c>
    </row>
    <row r="14" s="70" customFormat="true" ht="15" hidden="false" customHeight="false" outlineLevel="0" collapsed="false">
      <c r="A14" s="74" t="s">
        <v>325</v>
      </c>
      <c r="B14" s="67" t="n">
        <v>128</v>
      </c>
      <c r="C14" s="67" t="n">
        <v>219</v>
      </c>
      <c r="D14" s="84" t="n">
        <v>0.7109375</v>
      </c>
    </row>
    <row r="15" s="70" customFormat="true" ht="15" hidden="false" customHeight="false" outlineLevel="0" collapsed="false">
      <c r="A15" s="74" t="s">
        <v>326</v>
      </c>
      <c r="B15" s="67" t="n">
        <v>6</v>
      </c>
      <c r="C15" s="67" t="n">
        <v>5</v>
      </c>
      <c r="D15" s="84" t="n">
        <v>-0.166666666666667</v>
      </c>
    </row>
    <row r="16" s="70" customFormat="true" ht="15" hidden="false" customHeight="false" outlineLevel="0" collapsed="false">
      <c r="A16" s="73" t="s">
        <v>327</v>
      </c>
      <c r="B16" s="67" t="n">
        <v>10</v>
      </c>
      <c r="C16" s="67" t="n">
        <v>17</v>
      </c>
      <c r="D16" s="84" t="n">
        <v>0.7</v>
      </c>
    </row>
    <row r="17" s="70" customFormat="true" ht="15" hidden="false" customHeight="false" outlineLevel="0" collapsed="false">
      <c r="A17" s="74" t="s">
        <v>328</v>
      </c>
      <c r="B17" s="67" t="n">
        <v>10</v>
      </c>
      <c r="C17" s="67" t="n">
        <v>10</v>
      </c>
      <c r="D17" s="84" t="n">
        <v>0</v>
      </c>
    </row>
    <row r="18" s="70" customFormat="true" ht="15" hidden="false" customHeight="false" outlineLevel="0" collapsed="false">
      <c r="A18" s="75" t="s">
        <v>329</v>
      </c>
      <c r="B18" s="67" t="n">
        <v>5</v>
      </c>
      <c r="C18" s="67" t="n">
        <v>10</v>
      </c>
      <c r="D18" s="84" t="n">
        <v>1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3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2</v>
      </c>
      <c r="C22" s="67" t="n">
        <v>12</v>
      </c>
      <c r="D22" s="84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6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2656</v>
      </c>
      <c r="C5" s="67" t="n">
        <v>73380</v>
      </c>
      <c r="D5" s="84" t="n">
        <v>0.00996476547016076</v>
      </c>
    </row>
    <row r="6" s="70" customFormat="true" ht="17.25" hidden="false" customHeight="false" outlineLevel="0" collapsed="false">
      <c r="A6" s="72" t="s">
        <v>317</v>
      </c>
      <c r="B6" s="67" t="n">
        <v>64828</v>
      </c>
      <c r="C6" s="67" t="n">
        <v>67306</v>
      </c>
      <c r="D6" s="84" t="n">
        <v>0.0382242241006972</v>
      </c>
    </row>
    <row r="7" s="70" customFormat="true" ht="17.25" hidden="false" customHeight="false" outlineLevel="0" collapsed="false">
      <c r="A7" s="72" t="s">
        <v>318</v>
      </c>
      <c r="B7" s="67" t="n">
        <v>7828</v>
      </c>
      <c r="C7" s="67" t="n">
        <v>6074</v>
      </c>
      <c r="D7" s="84" t="n">
        <v>-0.224067450178845</v>
      </c>
    </row>
    <row r="8" s="70" customFormat="true" ht="15" hidden="false" customHeight="false" outlineLevel="0" collapsed="false">
      <c r="A8" s="73" t="s">
        <v>319</v>
      </c>
      <c r="B8" s="67" t="n">
        <v>6897</v>
      </c>
      <c r="C8" s="67" t="n">
        <v>5448</v>
      </c>
      <c r="D8" s="84" t="n">
        <v>-0.210091344062636</v>
      </c>
    </row>
    <row r="9" s="70" customFormat="true" ht="15" hidden="false" customHeight="false" outlineLevel="0" collapsed="false">
      <c r="A9" s="74" t="s">
        <v>320</v>
      </c>
      <c r="B9" s="67" t="n">
        <v>384</v>
      </c>
      <c r="C9" s="67" t="n">
        <v>364</v>
      </c>
      <c r="D9" s="84" t="n">
        <v>-0.0520833333333333</v>
      </c>
    </row>
    <row r="10" s="70" customFormat="true" ht="15" hidden="false" customHeight="false" outlineLevel="0" collapsed="false">
      <c r="A10" s="74" t="s">
        <v>321</v>
      </c>
      <c r="B10" s="67" t="n">
        <v>788</v>
      </c>
      <c r="C10" s="67" t="n">
        <v>324</v>
      </c>
      <c r="D10" s="84" t="n">
        <v>-0.588832487309645</v>
      </c>
    </row>
    <row r="11" s="70" customFormat="true" ht="15" hidden="false" customHeight="false" outlineLevel="0" collapsed="false">
      <c r="A11" s="74" t="s">
        <v>322</v>
      </c>
      <c r="B11" s="67" t="n">
        <v>2154</v>
      </c>
      <c r="C11" s="67" t="n">
        <v>1444</v>
      </c>
      <c r="D11" s="84" t="n">
        <v>-0.329619312906221</v>
      </c>
    </row>
    <row r="12" s="70" customFormat="true" ht="15" hidden="false" customHeight="false" outlineLevel="0" collapsed="false">
      <c r="A12" s="74" t="s">
        <v>323</v>
      </c>
      <c r="B12" s="67" t="n">
        <v>317</v>
      </c>
      <c r="C12" s="67" t="n">
        <v>228</v>
      </c>
      <c r="D12" s="84" t="n">
        <v>-0.280757097791798</v>
      </c>
    </row>
    <row r="13" s="70" customFormat="true" ht="15" hidden="false" customHeight="false" outlineLevel="0" collapsed="false">
      <c r="A13" s="74" t="s">
        <v>324</v>
      </c>
      <c r="B13" s="67" t="n">
        <v>214</v>
      </c>
      <c r="C13" s="67" t="n">
        <v>179</v>
      </c>
      <c r="D13" s="84" t="n">
        <v>-0.163551401869159</v>
      </c>
    </row>
    <row r="14" s="70" customFormat="true" ht="15" hidden="false" customHeight="false" outlineLevel="0" collapsed="false">
      <c r="A14" s="74" t="s">
        <v>325</v>
      </c>
      <c r="B14" s="67" t="n">
        <v>1954</v>
      </c>
      <c r="C14" s="67" t="n">
        <v>1651</v>
      </c>
      <c r="D14" s="84" t="n">
        <v>-0.155066530194473</v>
      </c>
    </row>
    <row r="15" s="70" customFormat="true" ht="15" hidden="false" customHeight="false" outlineLevel="0" collapsed="false">
      <c r="A15" s="74" t="s">
        <v>326</v>
      </c>
      <c r="B15" s="67" t="n">
        <v>174</v>
      </c>
      <c r="C15" s="67" t="n">
        <v>222</v>
      </c>
      <c r="D15" s="84" t="n">
        <v>0.275862068965517</v>
      </c>
    </row>
    <row r="16" s="70" customFormat="true" ht="15" hidden="false" customHeight="false" outlineLevel="0" collapsed="false">
      <c r="A16" s="73" t="s">
        <v>327</v>
      </c>
      <c r="B16" s="67" t="n">
        <v>610</v>
      </c>
      <c r="C16" s="67" t="n">
        <v>364</v>
      </c>
      <c r="D16" s="84" t="n">
        <v>-0.40327868852459</v>
      </c>
    </row>
    <row r="17" s="70" customFormat="true" ht="15" hidden="false" customHeight="false" outlineLevel="0" collapsed="false">
      <c r="A17" s="74" t="s">
        <v>328</v>
      </c>
      <c r="B17" s="67" t="n">
        <v>500</v>
      </c>
      <c r="C17" s="67" t="n">
        <v>226</v>
      </c>
      <c r="D17" s="84" t="n">
        <v>-0.548</v>
      </c>
    </row>
    <row r="18" s="70" customFormat="true" ht="15" hidden="false" customHeight="false" outlineLevel="0" collapsed="false">
      <c r="A18" s="75" t="s">
        <v>329</v>
      </c>
      <c r="B18" s="67" t="n">
        <v>266</v>
      </c>
      <c r="C18" s="67" t="n">
        <v>186</v>
      </c>
      <c r="D18" s="84" t="n">
        <v>-0.300751879699248</v>
      </c>
    </row>
    <row r="19" s="70" customFormat="true" ht="15" hidden="false" customHeight="false" outlineLevel="0" collapsed="false">
      <c r="A19" s="74" t="s">
        <v>330</v>
      </c>
      <c r="B19" s="67" t="n">
        <v>64</v>
      </c>
      <c r="C19" s="67" t="n">
        <v>58</v>
      </c>
      <c r="D19" s="84" t="n">
        <v>-0.09375</v>
      </c>
    </row>
    <row r="20" s="70" customFormat="true" ht="15" hidden="false" customHeight="false" outlineLevel="0" collapsed="false">
      <c r="A20" s="74" t="s">
        <v>331</v>
      </c>
      <c r="B20" s="67" t="n">
        <v>11</v>
      </c>
      <c r="C20" s="67" t="n">
        <v>52</v>
      </c>
      <c r="D20" s="84" t="n">
        <v>3.72727272727273</v>
      </c>
    </row>
    <row r="21" s="70" customFormat="true" ht="15" hidden="false" customHeight="false" outlineLevel="0" collapsed="false">
      <c r="A21" s="74" t="s">
        <v>332</v>
      </c>
      <c r="B21" s="67" t="n">
        <v>29</v>
      </c>
      <c r="C21" s="67" t="n">
        <v>18</v>
      </c>
      <c r="D21" s="84" t="n">
        <v>-0.379310344827586</v>
      </c>
    </row>
    <row r="22" s="70" customFormat="true" ht="15" hidden="false" customHeight="false" outlineLevel="0" collapsed="false">
      <c r="A22" s="73" t="s">
        <v>333</v>
      </c>
      <c r="B22" s="67" t="n">
        <v>55</v>
      </c>
      <c r="C22" s="67" t="n">
        <v>76</v>
      </c>
      <c r="D22" s="84" t="n">
        <v>0.3818181818181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7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0275</v>
      </c>
      <c r="C5" s="67" t="n">
        <v>40498</v>
      </c>
      <c r="D5" s="84" t="n">
        <v>0.00553693358162632</v>
      </c>
    </row>
    <row r="6" s="70" customFormat="true" ht="17.25" hidden="false" customHeight="false" outlineLevel="0" collapsed="false">
      <c r="A6" s="72" t="s">
        <v>317</v>
      </c>
      <c r="B6" s="67" t="n">
        <v>35547</v>
      </c>
      <c r="C6" s="67" t="n">
        <v>36395</v>
      </c>
      <c r="D6" s="84" t="n">
        <v>0.0238557402875067</v>
      </c>
    </row>
    <row r="7" s="70" customFormat="true" ht="17.25" hidden="false" customHeight="false" outlineLevel="0" collapsed="false">
      <c r="A7" s="72" t="s">
        <v>318</v>
      </c>
      <c r="B7" s="67" t="n">
        <v>4728</v>
      </c>
      <c r="C7" s="67" t="n">
        <v>4103</v>
      </c>
      <c r="D7" s="84" t="n">
        <v>-0.132191201353638</v>
      </c>
    </row>
    <row r="8" s="70" customFormat="true" ht="15" hidden="false" customHeight="false" outlineLevel="0" collapsed="false">
      <c r="A8" s="73" t="s">
        <v>319</v>
      </c>
      <c r="B8" s="67" t="n">
        <v>4195</v>
      </c>
      <c r="C8" s="67" t="n">
        <v>3700</v>
      </c>
      <c r="D8" s="84" t="n">
        <v>-0.117997616209774</v>
      </c>
    </row>
    <row r="9" s="70" customFormat="true" ht="15" hidden="false" customHeight="false" outlineLevel="0" collapsed="false">
      <c r="A9" s="74" t="s">
        <v>320</v>
      </c>
      <c r="B9" s="67" t="n">
        <v>222</v>
      </c>
      <c r="C9" s="67" t="n">
        <v>184</v>
      </c>
      <c r="D9" s="84" t="n">
        <v>-0.171171171171171</v>
      </c>
    </row>
    <row r="10" s="70" customFormat="true" ht="15" hidden="false" customHeight="false" outlineLevel="0" collapsed="false">
      <c r="A10" s="74" t="s">
        <v>321</v>
      </c>
      <c r="B10" s="67" t="n">
        <v>204</v>
      </c>
      <c r="C10" s="67" t="n">
        <v>267</v>
      </c>
      <c r="D10" s="84" t="n">
        <v>0.308823529411765</v>
      </c>
    </row>
    <row r="11" s="70" customFormat="true" ht="15" hidden="false" customHeight="false" outlineLevel="0" collapsed="false">
      <c r="A11" s="74" t="s">
        <v>322</v>
      </c>
      <c r="B11" s="67" t="n">
        <v>1350</v>
      </c>
      <c r="C11" s="67" t="n">
        <v>936</v>
      </c>
      <c r="D11" s="84" t="n">
        <v>-0.306666666666667</v>
      </c>
    </row>
    <row r="12" s="70" customFormat="true" ht="15" hidden="false" customHeight="false" outlineLevel="0" collapsed="false">
      <c r="A12" s="74" t="s">
        <v>323</v>
      </c>
      <c r="B12" s="67" t="n">
        <v>137</v>
      </c>
      <c r="C12" s="67" t="n">
        <v>155</v>
      </c>
      <c r="D12" s="84" t="n">
        <v>0.131386861313869</v>
      </c>
    </row>
    <row r="13" s="70" customFormat="true" ht="15" hidden="false" customHeight="false" outlineLevel="0" collapsed="false">
      <c r="A13" s="74" t="s">
        <v>324</v>
      </c>
      <c r="B13" s="67" t="n">
        <v>112</v>
      </c>
      <c r="C13" s="67" t="n">
        <v>113</v>
      </c>
      <c r="D13" s="84" t="n">
        <v>0.00892857142857143</v>
      </c>
    </row>
    <row r="14" s="70" customFormat="true" ht="15" hidden="false" customHeight="false" outlineLevel="0" collapsed="false">
      <c r="A14" s="74" t="s">
        <v>325</v>
      </c>
      <c r="B14" s="67" t="n">
        <v>1309</v>
      </c>
      <c r="C14" s="67" t="n">
        <v>983</v>
      </c>
      <c r="D14" s="84" t="n">
        <v>-0.249045072574484</v>
      </c>
    </row>
    <row r="15" s="70" customFormat="true" ht="15" hidden="false" customHeight="false" outlineLevel="0" collapsed="false">
      <c r="A15" s="74" t="s">
        <v>326</v>
      </c>
      <c r="B15" s="67" t="n">
        <v>155</v>
      </c>
      <c r="C15" s="67" t="n">
        <v>167</v>
      </c>
      <c r="D15" s="84" t="n">
        <v>0.0774193548387097</v>
      </c>
    </row>
    <row r="16" s="70" customFormat="true" ht="15" hidden="false" customHeight="false" outlineLevel="0" collapsed="false">
      <c r="A16" s="73" t="s">
        <v>327</v>
      </c>
      <c r="B16" s="67" t="n">
        <v>380</v>
      </c>
      <c r="C16" s="67" t="n">
        <v>225</v>
      </c>
      <c r="D16" s="84" t="n">
        <v>-0.407894736842105</v>
      </c>
    </row>
    <row r="17" s="70" customFormat="true" ht="15" hidden="false" customHeight="false" outlineLevel="0" collapsed="false">
      <c r="A17" s="74" t="s">
        <v>328</v>
      </c>
      <c r="B17" s="67" t="n">
        <v>311</v>
      </c>
      <c r="C17" s="67" t="n">
        <v>132</v>
      </c>
      <c r="D17" s="84" t="n">
        <v>-0.57556270096463</v>
      </c>
    </row>
    <row r="18" s="70" customFormat="true" ht="15" hidden="false" customHeight="false" outlineLevel="0" collapsed="false">
      <c r="A18" s="75" t="s">
        <v>329</v>
      </c>
      <c r="B18" s="67" t="n">
        <v>129</v>
      </c>
      <c r="C18" s="67" t="n">
        <v>146</v>
      </c>
      <c r="D18" s="84" t="n">
        <v>0.131782945736434</v>
      </c>
    </row>
    <row r="19" s="70" customFormat="true" ht="15" hidden="false" customHeight="false" outlineLevel="0" collapsed="false">
      <c r="A19" s="74" t="s">
        <v>330</v>
      </c>
      <c r="B19" s="67" t="n">
        <v>48</v>
      </c>
      <c r="C19" s="67" t="n">
        <v>38</v>
      </c>
      <c r="D19" s="84" t="n">
        <v>-0.208333333333333</v>
      </c>
    </row>
    <row r="20" s="70" customFormat="true" ht="15" hidden="false" customHeight="false" outlineLevel="0" collapsed="false">
      <c r="A20" s="74" t="s">
        <v>331</v>
      </c>
      <c r="B20" s="67" t="n">
        <v>8</v>
      </c>
      <c r="C20" s="67" t="n">
        <v>49</v>
      </c>
      <c r="D20" s="84" t="n">
        <v>5.125</v>
      </c>
    </row>
    <row r="21" s="70" customFormat="true" ht="15" hidden="false" customHeight="false" outlineLevel="0" collapsed="false">
      <c r="A21" s="74" t="s">
        <v>332</v>
      </c>
      <c r="B21" s="67" t="n">
        <v>13</v>
      </c>
      <c r="C21" s="67" t="n">
        <v>8</v>
      </c>
      <c r="D21" s="84" t="n">
        <v>-0.384615384615385</v>
      </c>
    </row>
    <row r="22" s="70" customFormat="true" ht="15" hidden="false" customHeight="false" outlineLevel="0" collapsed="false">
      <c r="A22" s="73" t="s">
        <v>333</v>
      </c>
      <c r="B22" s="67" t="n">
        <v>24</v>
      </c>
      <c r="C22" s="67" t="n">
        <v>32</v>
      </c>
      <c r="D22" s="84" t="n">
        <v>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8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188</v>
      </c>
      <c r="C5" s="67" t="n">
        <v>3266</v>
      </c>
      <c r="D5" s="84" t="n">
        <v>0.0244667503136763</v>
      </c>
    </row>
    <row r="6" s="70" customFormat="true" ht="17.25" hidden="false" customHeight="false" outlineLevel="0" collapsed="false">
      <c r="A6" s="72" t="s">
        <v>317</v>
      </c>
      <c r="B6" s="67" t="n">
        <v>2845</v>
      </c>
      <c r="C6" s="67" t="n">
        <v>3147</v>
      </c>
      <c r="D6" s="84" t="n">
        <v>0.106151142355009</v>
      </c>
    </row>
    <row r="7" s="70" customFormat="true" ht="17.25" hidden="false" customHeight="false" outlineLevel="0" collapsed="false">
      <c r="A7" s="72" t="s">
        <v>318</v>
      </c>
      <c r="B7" s="67" t="n">
        <v>343</v>
      </c>
      <c r="C7" s="67" t="n">
        <v>119</v>
      </c>
      <c r="D7" s="84" t="n">
        <v>-0.653061224489796</v>
      </c>
    </row>
    <row r="8" s="70" customFormat="true" ht="15" hidden="false" customHeight="false" outlineLevel="0" collapsed="false">
      <c r="A8" s="73" t="s">
        <v>319</v>
      </c>
      <c r="B8" s="67" t="n">
        <v>333</v>
      </c>
      <c r="C8" s="67" t="n">
        <v>115</v>
      </c>
      <c r="D8" s="84" t="n">
        <v>-0.654654654654655</v>
      </c>
    </row>
    <row r="9" s="70" customFormat="true" ht="15" hidden="false" customHeight="false" outlineLevel="0" collapsed="false">
      <c r="A9" s="74" t="s">
        <v>320</v>
      </c>
      <c r="B9" s="67" t="n">
        <v>13</v>
      </c>
      <c r="C9" s="67" t="n">
        <v>19</v>
      </c>
      <c r="D9" s="84" t="n">
        <v>0.461538461538462</v>
      </c>
    </row>
    <row r="10" s="70" customFormat="true" ht="15" hidden="false" customHeight="false" outlineLevel="0" collapsed="false">
      <c r="A10" s="74" t="s">
        <v>321</v>
      </c>
      <c r="B10" s="67" t="n">
        <v>109</v>
      </c>
      <c r="C10" s="67" t="n">
        <v>4</v>
      </c>
      <c r="D10" s="84" t="n">
        <v>-0.963302752293578</v>
      </c>
    </row>
    <row r="11" s="70" customFormat="true" ht="15" hidden="false" customHeight="false" outlineLevel="0" collapsed="false">
      <c r="A11" s="74" t="s">
        <v>322</v>
      </c>
      <c r="B11" s="67" t="n">
        <v>98</v>
      </c>
      <c r="C11" s="67" t="n">
        <v>31</v>
      </c>
      <c r="D11" s="84" t="n">
        <v>-0.683673469387755</v>
      </c>
    </row>
    <row r="12" s="70" customFormat="true" ht="15" hidden="false" customHeight="false" outlineLevel="0" collapsed="false">
      <c r="A12" s="74" t="s">
        <v>323</v>
      </c>
      <c r="B12" s="67" t="n">
        <v>10</v>
      </c>
      <c r="C12" s="67" t="n">
        <v>3</v>
      </c>
      <c r="D12" s="84" t="n">
        <v>-0.7</v>
      </c>
    </row>
    <row r="13" s="70" customFormat="true" ht="15" hidden="false" customHeight="false" outlineLevel="0" collapsed="false">
      <c r="A13" s="74" t="s">
        <v>324</v>
      </c>
      <c r="B13" s="67" t="n">
        <v>17</v>
      </c>
      <c r="C13" s="67" t="n">
        <v>8</v>
      </c>
      <c r="D13" s="84" t="n">
        <v>-0.529411764705882</v>
      </c>
    </row>
    <row r="14" s="70" customFormat="true" ht="15" hidden="false" customHeight="false" outlineLevel="0" collapsed="false">
      <c r="A14" s="74" t="s">
        <v>325</v>
      </c>
      <c r="B14" s="67" t="n">
        <v>56</v>
      </c>
      <c r="C14" s="67" t="n">
        <v>41</v>
      </c>
      <c r="D14" s="84" t="n">
        <v>-0.267857142857143</v>
      </c>
    </row>
    <row r="15" s="70" customFormat="true" ht="15" hidden="false" customHeight="false" outlineLevel="0" collapsed="false">
      <c r="A15" s="74" t="s">
        <v>326</v>
      </c>
      <c r="B15" s="67" t="n">
        <v>1</v>
      </c>
      <c r="C15" s="67" t="n">
        <v>0</v>
      </c>
      <c r="D15" s="84" t="n">
        <v>-1</v>
      </c>
    </row>
    <row r="16" s="70" customFormat="true" ht="15" hidden="false" customHeight="false" outlineLevel="0" collapsed="false">
      <c r="A16" s="73" t="s">
        <v>327</v>
      </c>
      <c r="B16" s="67" t="n">
        <v>9</v>
      </c>
      <c r="C16" s="67" t="n">
        <v>3</v>
      </c>
      <c r="D16" s="84" t="n">
        <v>-0.666666666666667</v>
      </c>
    </row>
    <row r="17" s="70" customFormat="true" ht="15" hidden="false" customHeight="false" outlineLevel="0" collapsed="false">
      <c r="A17" s="74" t="s">
        <v>328</v>
      </c>
      <c r="B17" s="67" t="n">
        <v>4</v>
      </c>
      <c r="C17" s="67" t="n">
        <v>0</v>
      </c>
      <c r="D17" s="84" t="n">
        <v>-1</v>
      </c>
    </row>
    <row r="18" s="70" customFormat="true" ht="15" hidden="false" customHeight="false" outlineLevel="0" collapsed="false">
      <c r="A18" s="75" t="s">
        <v>329</v>
      </c>
      <c r="B18" s="67" t="n">
        <v>1</v>
      </c>
      <c r="C18" s="67" t="n">
        <v>1</v>
      </c>
      <c r="D18" s="84" t="n">
        <v>0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0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9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8948</v>
      </c>
      <c r="C5" s="67" t="n">
        <v>29613</v>
      </c>
      <c r="D5" s="84" t="n">
        <v>0.0229722260605223</v>
      </c>
    </row>
    <row r="6" s="70" customFormat="true" ht="17.25" hidden="false" customHeight="false" outlineLevel="0" collapsed="false">
      <c r="A6" s="72" t="s">
        <v>317</v>
      </c>
      <c r="B6" s="67" t="n">
        <v>26204</v>
      </c>
      <c r="C6" s="67" t="n">
        <v>27763</v>
      </c>
      <c r="D6" s="84" t="n">
        <v>0.0594947336284537</v>
      </c>
    </row>
    <row r="7" s="70" customFormat="true" ht="17.25" hidden="false" customHeight="false" outlineLevel="0" collapsed="false">
      <c r="A7" s="72" t="s">
        <v>318</v>
      </c>
      <c r="B7" s="67" t="n">
        <v>2744</v>
      </c>
      <c r="C7" s="67" t="n">
        <v>1850</v>
      </c>
      <c r="D7" s="84" t="n">
        <v>-0.325801749271137</v>
      </c>
    </row>
    <row r="8" s="70" customFormat="true" ht="15" hidden="false" customHeight="false" outlineLevel="0" collapsed="false">
      <c r="A8" s="73" t="s">
        <v>319</v>
      </c>
      <c r="B8" s="67" t="n">
        <v>2360</v>
      </c>
      <c r="C8" s="67" t="n">
        <v>1633</v>
      </c>
      <c r="D8" s="84" t="n">
        <v>-0.308050847457627</v>
      </c>
    </row>
    <row r="9" s="70" customFormat="true" ht="15" hidden="false" customHeight="false" outlineLevel="0" collapsed="false">
      <c r="A9" s="74" t="s">
        <v>320</v>
      </c>
      <c r="B9" s="67" t="n">
        <v>148</v>
      </c>
      <c r="C9" s="67" t="n">
        <v>160</v>
      </c>
      <c r="D9" s="84" t="n">
        <v>0.0810810810810811</v>
      </c>
    </row>
    <row r="10" s="70" customFormat="true" ht="15" hidden="false" customHeight="false" outlineLevel="0" collapsed="false">
      <c r="A10" s="74" t="s">
        <v>321</v>
      </c>
      <c r="B10" s="67" t="n">
        <v>474</v>
      </c>
      <c r="C10" s="67" t="n">
        <v>52</v>
      </c>
      <c r="D10" s="84" t="n">
        <v>-0.890295358649789</v>
      </c>
    </row>
    <row r="11" s="70" customFormat="true" ht="15" hidden="false" customHeight="false" outlineLevel="0" collapsed="false">
      <c r="A11" s="74" t="s">
        <v>322</v>
      </c>
      <c r="B11" s="67" t="n">
        <v>699</v>
      </c>
      <c r="C11" s="67" t="n">
        <v>477</v>
      </c>
      <c r="D11" s="84" t="n">
        <v>-0.317596566523605</v>
      </c>
    </row>
    <row r="12" s="70" customFormat="true" ht="15" hidden="false" customHeight="false" outlineLevel="0" collapsed="false">
      <c r="A12" s="74" t="s">
        <v>323</v>
      </c>
      <c r="B12" s="67" t="n">
        <v>168</v>
      </c>
      <c r="C12" s="67" t="n">
        <v>71</v>
      </c>
      <c r="D12" s="84" t="n">
        <v>-0.577380952380952</v>
      </c>
    </row>
    <row r="13" s="70" customFormat="true" ht="15" hidden="false" customHeight="false" outlineLevel="0" collapsed="false">
      <c r="A13" s="74" t="s">
        <v>324</v>
      </c>
      <c r="B13" s="67" t="n">
        <v>86</v>
      </c>
      <c r="C13" s="67" t="n">
        <v>58</v>
      </c>
      <c r="D13" s="84" t="n">
        <v>-0.325581395348837</v>
      </c>
    </row>
    <row r="14" s="70" customFormat="true" ht="15" hidden="false" customHeight="false" outlineLevel="0" collapsed="false">
      <c r="A14" s="74" t="s">
        <v>325</v>
      </c>
      <c r="B14" s="67" t="n">
        <v>588</v>
      </c>
      <c r="C14" s="67" t="n">
        <v>625</v>
      </c>
      <c r="D14" s="84" t="n">
        <v>0.0629251700680272</v>
      </c>
    </row>
    <row r="15" s="70" customFormat="true" ht="15" hidden="false" customHeight="false" outlineLevel="0" collapsed="false">
      <c r="A15" s="74" t="s">
        <v>326</v>
      </c>
      <c r="B15" s="67" t="n">
        <v>17</v>
      </c>
      <c r="C15" s="67" t="n">
        <v>54</v>
      </c>
      <c r="D15" s="84" t="n">
        <v>2.17647058823529</v>
      </c>
    </row>
    <row r="16" s="70" customFormat="true" ht="15" hidden="false" customHeight="false" outlineLevel="0" collapsed="false">
      <c r="A16" s="73" t="s">
        <v>327</v>
      </c>
      <c r="B16" s="67" t="n">
        <v>221</v>
      </c>
      <c r="C16" s="67" t="n">
        <v>135</v>
      </c>
      <c r="D16" s="84" t="n">
        <v>-0.389140271493213</v>
      </c>
    </row>
    <row r="17" s="70" customFormat="true" ht="15" hidden="false" customHeight="false" outlineLevel="0" collapsed="false">
      <c r="A17" s="74" t="s">
        <v>328</v>
      </c>
      <c r="B17" s="67" t="n">
        <v>185</v>
      </c>
      <c r="C17" s="67" t="n">
        <v>94</v>
      </c>
      <c r="D17" s="84" t="n">
        <v>-0.491891891891892</v>
      </c>
    </row>
    <row r="18" s="70" customFormat="true" ht="15" hidden="false" customHeight="false" outlineLevel="0" collapsed="false">
      <c r="A18" s="75" t="s">
        <v>329</v>
      </c>
      <c r="B18" s="67" t="n">
        <v>132</v>
      </c>
      <c r="C18" s="67" t="n">
        <v>38</v>
      </c>
      <c r="D18" s="84" t="n">
        <v>-0.712121212121212</v>
      </c>
    </row>
    <row r="19" s="70" customFormat="true" ht="15" hidden="false" customHeight="false" outlineLevel="0" collapsed="false">
      <c r="A19" s="74" t="s">
        <v>330</v>
      </c>
      <c r="B19" s="67" t="n">
        <v>18</v>
      </c>
      <c r="C19" s="67" t="n">
        <v>19</v>
      </c>
      <c r="D19" s="84" t="n">
        <v>0.0555555555555556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2</v>
      </c>
      <c r="D20" s="84" t="n">
        <v>-0.333333333333333</v>
      </c>
    </row>
    <row r="21" s="70" customFormat="true" ht="15" hidden="false" customHeight="false" outlineLevel="0" collapsed="false">
      <c r="A21" s="74" t="s">
        <v>332</v>
      </c>
      <c r="B21" s="67" t="n">
        <v>16</v>
      </c>
      <c r="C21" s="67" t="n">
        <v>10</v>
      </c>
      <c r="D21" s="84" t="n">
        <v>-0.375</v>
      </c>
    </row>
    <row r="22" s="70" customFormat="true" ht="15" hidden="false" customHeight="false" outlineLevel="0" collapsed="false">
      <c r="A22" s="73" t="s">
        <v>333</v>
      </c>
      <c r="B22" s="67" t="n">
        <v>31</v>
      </c>
      <c r="C22" s="67" t="n">
        <v>44</v>
      </c>
      <c r="D22" s="84" t="n">
        <v>0.41935483870967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0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47278</v>
      </c>
      <c r="C5" s="67" t="n">
        <v>244788</v>
      </c>
      <c r="D5" s="84" t="n">
        <v>-0.0100696382209497</v>
      </c>
    </row>
    <row r="6" s="70" customFormat="true" ht="17.25" hidden="false" customHeight="false" outlineLevel="0" collapsed="false">
      <c r="A6" s="72" t="s">
        <v>317</v>
      </c>
      <c r="B6" s="67" t="n">
        <v>223850</v>
      </c>
      <c r="C6" s="67" t="n">
        <v>221499</v>
      </c>
      <c r="D6" s="84" t="n">
        <v>-0.0105025686843869</v>
      </c>
    </row>
    <row r="7" s="70" customFormat="true" ht="17.25" hidden="false" customHeight="false" outlineLevel="0" collapsed="false">
      <c r="A7" s="72" t="s">
        <v>318</v>
      </c>
      <c r="B7" s="67" t="n">
        <v>23428</v>
      </c>
      <c r="C7" s="67" t="n">
        <v>23288</v>
      </c>
      <c r="D7" s="84" t="n">
        <v>-0.00597575550623186</v>
      </c>
    </row>
    <row r="8" s="70" customFormat="true" ht="15" hidden="false" customHeight="false" outlineLevel="0" collapsed="false">
      <c r="A8" s="73" t="s">
        <v>319</v>
      </c>
      <c r="B8" s="67" t="n">
        <v>20694</v>
      </c>
      <c r="C8" s="67" t="n">
        <v>20392</v>
      </c>
      <c r="D8" s="84" t="n">
        <v>-0.0145936020102445</v>
      </c>
    </row>
    <row r="9" s="70" customFormat="true" ht="15" hidden="false" customHeight="false" outlineLevel="0" collapsed="false">
      <c r="A9" s="74" t="s">
        <v>320</v>
      </c>
      <c r="B9" s="67" t="n">
        <v>1277</v>
      </c>
      <c r="C9" s="67" t="n">
        <v>1665</v>
      </c>
      <c r="D9" s="84" t="n">
        <v>0.303837118245889</v>
      </c>
    </row>
    <row r="10" s="70" customFormat="true" ht="15" hidden="false" customHeight="false" outlineLevel="0" collapsed="false">
      <c r="A10" s="74" t="s">
        <v>321</v>
      </c>
      <c r="B10" s="67" t="n">
        <v>1860</v>
      </c>
      <c r="C10" s="67" t="n">
        <v>1191</v>
      </c>
      <c r="D10" s="84" t="n">
        <v>-0.359677419354839</v>
      </c>
    </row>
    <row r="11" s="70" customFormat="true" ht="15" hidden="false" customHeight="false" outlineLevel="0" collapsed="false">
      <c r="A11" s="74" t="s">
        <v>322</v>
      </c>
      <c r="B11" s="67" t="n">
        <v>6289</v>
      </c>
      <c r="C11" s="67" t="n">
        <v>6393</v>
      </c>
      <c r="D11" s="84" t="n">
        <v>0.0165368103037049</v>
      </c>
    </row>
    <row r="12" s="70" customFormat="true" ht="15" hidden="false" customHeight="false" outlineLevel="0" collapsed="false">
      <c r="A12" s="74" t="s">
        <v>323</v>
      </c>
      <c r="B12" s="67" t="n">
        <v>1057</v>
      </c>
      <c r="C12" s="67" t="n">
        <v>871</v>
      </c>
      <c r="D12" s="84" t="n">
        <v>-0.1759697256386</v>
      </c>
    </row>
    <row r="13" s="70" customFormat="true" ht="15" hidden="false" customHeight="false" outlineLevel="0" collapsed="false">
      <c r="A13" s="74" t="s">
        <v>324</v>
      </c>
      <c r="B13" s="67" t="n">
        <v>709</v>
      </c>
      <c r="C13" s="67" t="n">
        <v>909</v>
      </c>
      <c r="D13" s="84" t="n">
        <v>0.282087447108604</v>
      </c>
    </row>
    <row r="14" s="70" customFormat="true" ht="15" hidden="false" customHeight="false" outlineLevel="0" collapsed="false">
      <c r="A14" s="74" t="s">
        <v>325</v>
      </c>
      <c r="B14" s="67" t="n">
        <v>6277</v>
      </c>
      <c r="C14" s="67" t="n">
        <v>6235</v>
      </c>
      <c r="D14" s="84" t="n">
        <v>-0.00669109447188147</v>
      </c>
    </row>
    <row r="15" s="70" customFormat="true" ht="15" hidden="false" customHeight="false" outlineLevel="0" collapsed="false">
      <c r="A15" s="74" t="s">
        <v>326</v>
      </c>
      <c r="B15" s="67" t="n">
        <v>531</v>
      </c>
      <c r="C15" s="67" t="n">
        <v>461</v>
      </c>
      <c r="D15" s="84" t="n">
        <v>-0.131826741996234</v>
      </c>
    </row>
    <row r="16" s="70" customFormat="true" ht="15" hidden="false" customHeight="false" outlineLevel="0" collapsed="false">
      <c r="A16" s="73" t="s">
        <v>327</v>
      </c>
      <c r="B16" s="67" t="n">
        <v>1619</v>
      </c>
      <c r="C16" s="67" t="n">
        <v>1182</v>
      </c>
      <c r="D16" s="84" t="n">
        <v>-0.269919703520692</v>
      </c>
    </row>
    <row r="17" s="70" customFormat="true" ht="15" hidden="false" customHeight="false" outlineLevel="0" collapsed="false">
      <c r="A17" s="74" t="s">
        <v>328</v>
      </c>
      <c r="B17" s="67" t="n">
        <v>1288</v>
      </c>
      <c r="C17" s="67" t="n">
        <v>830</v>
      </c>
      <c r="D17" s="84" t="n">
        <v>-0.355590062111801</v>
      </c>
    </row>
    <row r="18" s="70" customFormat="true" ht="15" hidden="false" customHeight="false" outlineLevel="0" collapsed="false">
      <c r="A18" s="75" t="s">
        <v>329</v>
      </c>
      <c r="B18" s="67" t="n">
        <v>861</v>
      </c>
      <c r="C18" s="67" t="n">
        <v>926</v>
      </c>
      <c r="D18" s="84" t="n">
        <v>0.0754936120789779</v>
      </c>
    </row>
    <row r="19" s="70" customFormat="true" ht="15" hidden="false" customHeight="false" outlineLevel="0" collapsed="false">
      <c r="A19" s="74" t="s">
        <v>330</v>
      </c>
      <c r="B19" s="67" t="n">
        <v>505</v>
      </c>
      <c r="C19" s="67" t="n">
        <v>513</v>
      </c>
      <c r="D19" s="84" t="n">
        <v>0.0158415841584158</v>
      </c>
    </row>
    <row r="20" s="70" customFormat="true" ht="15" hidden="false" customHeight="false" outlineLevel="0" collapsed="false">
      <c r="A20" s="74" t="s">
        <v>331</v>
      </c>
      <c r="B20" s="67" t="n">
        <v>41</v>
      </c>
      <c r="C20" s="67" t="n">
        <v>152</v>
      </c>
      <c r="D20" s="84" t="n">
        <v>2.70731707317073</v>
      </c>
    </row>
    <row r="21" s="70" customFormat="true" ht="15" hidden="false" customHeight="false" outlineLevel="0" collapsed="false">
      <c r="A21" s="74" t="s">
        <v>332</v>
      </c>
      <c r="B21" s="67" t="n">
        <v>46</v>
      </c>
      <c r="C21" s="67" t="n">
        <v>37</v>
      </c>
      <c r="D21" s="84" t="n">
        <v>-0.195652173913044</v>
      </c>
    </row>
    <row r="22" s="70" customFormat="true" ht="15" hidden="false" customHeight="false" outlineLevel="0" collapsed="false">
      <c r="A22" s="73" t="s">
        <v>333</v>
      </c>
      <c r="B22" s="67" t="n">
        <v>254</v>
      </c>
      <c r="C22" s="67" t="n">
        <v>789</v>
      </c>
      <c r="D22" s="84" t="n">
        <v>2.106299212598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1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53676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48782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4894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4443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242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340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106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18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181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1261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186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253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146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16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39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50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12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33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4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7" t="n">
        <v>32.9000015258789</v>
      </c>
      <c r="C5" s="37" t="n">
        <v>38.5</v>
      </c>
      <c r="D5" s="39" t="n">
        <v>5.59999847412109</v>
      </c>
      <c r="E5" s="37" t="n">
        <v>36.5999984741211</v>
      </c>
      <c r="F5" s="39" t="n">
        <v>-1.9000015258789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2.3999996185303</v>
      </c>
      <c r="C6" s="37" t="n">
        <v>28.2000007629395</v>
      </c>
      <c r="D6" s="39" t="n">
        <v>5.80000114440918</v>
      </c>
      <c r="E6" s="37" t="n">
        <v>25.2000007629395</v>
      </c>
      <c r="F6" s="39" t="n">
        <v>-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37" t="n">
        <v>37.5999984741211</v>
      </c>
      <c r="C7" s="37" t="n">
        <v>42.9000015258789</v>
      </c>
      <c r="D7" s="39" t="n">
        <v>5.30000305175781</v>
      </c>
      <c r="E7" s="37" t="n">
        <v>41.0999984741211</v>
      </c>
      <c r="F7" s="39" t="n">
        <v>-1.8000030517578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37" t="n">
        <v>47.0999984741211</v>
      </c>
      <c r="C8" s="37" t="n">
        <v>49.2999992370606</v>
      </c>
      <c r="D8" s="39" t="n">
        <v>2.20000076293945</v>
      </c>
      <c r="E8" s="37" t="n">
        <v>49</v>
      </c>
      <c r="F8" s="39" t="n">
        <v>-0.29999923706054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37" t="n">
        <v>24.2999992370605</v>
      </c>
      <c r="C9" s="37" t="n">
        <v>25</v>
      </c>
      <c r="D9" s="39" t="n">
        <v>0.700000762939453</v>
      </c>
      <c r="E9" s="37" t="n">
        <v>27.3999996185303</v>
      </c>
      <c r="F9" s="39" t="n">
        <v>2.3999996185302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2.2999992370606</v>
      </c>
      <c r="C10" s="37" t="n">
        <v>35.4000015258789</v>
      </c>
      <c r="D10" s="39" t="n">
        <v>3.10000228881836</v>
      </c>
      <c r="E10" s="37" t="n">
        <v>31</v>
      </c>
      <c r="F10" s="39" t="n">
        <v>-4.4000015258789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5</v>
      </c>
      <c r="C11" s="37" t="s">
        <v>185</v>
      </c>
      <c r="D11" s="39" t="e">
        <f aca="false"/>
        <v>#VALUE!</v>
      </c>
      <c r="E11" s="37" t="n">
        <v>52.9000015258789</v>
      </c>
      <c r="F11" s="39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0.5</v>
      </c>
      <c r="C12" s="37" t="n">
        <v>34.7999992370606</v>
      </c>
      <c r="D12" s="39" t="n">
        <v>4.29999923706055</v>
      </c>
      <c r="E12" s="37" t="n">
        <v>40.4000015258789</v>
      </c>
      <c r="F12" s="39" t="n">
        <v>5.6000022888183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5.5</v>
      </c>
      <c r="C13" s="37" t="n">
        <v>34.5999984741211</v>
      </c>
      <c r="D13" s="39" t="n">
        <v>-0.900001525878906</v>
      </c>
      <c r="E13" s="37" t="n">
        <v>37.9000015258789</v>
      </c>
      <c r="F13" s="39" t="n">
        <v>3.3000030517578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3.7999992370605</v>
      </c>
      <c r="C14" s="37" t="n">
        <v>24.2999992370605</v>
      </c>
      <c r="D14" s="39" t="n">
        <v>0.5</v>
      </c>
      <c r="E14" s="37" t="n">
        <v>32.7000007629395</v>
      </c>
      <c r="F14" s="39" t="n">
        <v>8.4000015258789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42.7999992370606</v>
      </c>
      <c r="C15" s="37" t="n">
        <v>40.2000007629395</v>
      </c>
      <c r="D15" s="39" t="n">
        <v>-2.59999847412109</v>
      </c>
      <c r="E15" s="37" t="n">
        <v>42.7000007629395</v>
      </c>
      <c r="F15" s="39" t="n">
        <v>2.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7.2000007629395</v>
      </c>
      <c r="C16" s="37" t="n">
        <v>36.4000015258789</v>
      </c>
      <c r="D16" s="39" t="n">
        <v>-0.799999237060547</v>
      </c>
      <c r="E16" s="37" t="n">
        <v>37</v>
      </c>
      <c r="F16" s="39" t="n">
        <v>0.59999847412109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41.0999984741211</v>
      </c>
      <c r="C17" s="37" t="n">
        <v>42.7999992370606</v>
      </c>
      <c r="D17" s="39" t="n">
        <v>1.70000076293945</v>
      </c>
      <c r="E17" s="37" t="n">
        <v>39.0999984741211</v>
      </c>
      <c r="F17" s="39" t="n">
        <v>-3.7000007629394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2.7999992370606</v>
      </c>
      <c r="C18" s="37" t="n">
        <v>45.9000015258789</v>
      </c>
      <c r="D18" s="39" t="n">
        <v>3.10000228881836</v>
      </c>
      <c r="E18" s="37" t="n">
        <v>40.7000007629395</v>
      </c>
      <c r="F18" s="39" t="n">
        <v>-5.2000007629394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8.7000007629395</v>
      </c>
      <c r="C19" s="37" t="n">
        <v>38.9000015258789</v>
      </c>
      <c r="D19" s="39" t="n">
        <v>0.200000762939453</v>
      </c>
      <c r="E19" s="37" t="n">
        <v>37</v>
      </c>
      <c r="F19" s="39" t="n">
        <v>-1.9000015258789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2</v>
      </c>
      <c r="C20" s="37" t="n">
        <v>43.0999984741211</v>
      </c>
      <c r="D20" s="39" t="n">
        <v>1.09999847412109</v>
      </c>
      <c r="E20" s="37" t="n">
        <v>44.0999984741211</v>
      </c>
      <c r="F20" s="39" t="n">
        <v>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3.4000015258789</v>
      </c>
      <c r="C21" s="37" t="n">
        <v>44.2999992370606</v>
      </c>
      <c r="D21" s="39" t="n">
        <v>0.899997711181641</v>
      </c>
      <c r="E21" s="37" t="n">
        <v>45.2000007629395</v>
      </c>
      <c r="F21" s="39" t="n">
        <v>0.900001525878906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6.6000003814697</v>
      </c>
      <c r="C22" s="37" t="n">
        <v>17.2000007629395</v>
      </c>
      <c r="D22" s="39" t="n">
        <v>0.600000381469727</v>
      </c>
      <c r="E22" s="37" t="n">
        <v>19.2999992370605</v>
      </c>
      <c r="F22" s="39" t="n">
        <v>2.09999847412109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6.9000015258789</v>
      </c>
      <c r="C23" s="37" t="n">
        <v>47.7999992370606</v>
      </c>
      <c r="D23" s="39" t="n">
        <v>0.899997711181641</v>
      </c>
      <c r="E23" s="37" t="n">
        <v>47.7999992370606</v>
      </c>
      <c r="F23" s="39" t="n">
        <v>0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2.2999992370606</v>
      </c>
      <c r="C24" s="37" t="n">
        <v>44.2000007629395</v>
      </c>
      <c r="D24" s="39" t="n">
        <v>1.90000152587891</v>
      </c>
      <c r="E24" s="37" t="n">
        <v>44.4000015258789</v>
      </c>
      <c r="F24" s="39" t="n">
        <v>0.20000076293945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s">
        <v>185</v>
      </c>
      <c r="C25" s="37" t="s">
        <v>185</v>
      </c>
      <c r="D25" s="39" t="e">
        <f aca="false"/>
        <v>#VALUE!</v>
      </c>
      <c r="E25" s="37" t="n">
        <v>41</v>
      </c>
      <c r="F25" s="39" t="e">
        <f aca="false"/>
        <v>#VALUE!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s">
        <v>185</v>
      </c>
      <c r="C26" s="37" t="s">
        <v>185</v>
      </c>
      <c r="D26" s="39" t="e">
        <f aca="false"/>
        <v>#VALUE!</v>
      </c>
      <c r="E26" s="37" t="n">
        <v>45.5</v>
      </c>
      <c r="F26" s="39" t="e">
        <f aca="false"/>
        <v>#VALUE!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s">
        <v>185</v>
      </c>
      <c r="C27" s="37" t="s">
        <v>185</v>
      </c>
      <c r="D27" s="39" t="e">
        <f aca="false"/>
        <v>#VALUE!</v>
      </c>
      <c r="E27" s="37" t="n">
        <v>51.2000007629395</v>
      </c>
      <c r="F27" s="39" t="e">
        <f aca="false"/>
        <v>#VALUE!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190921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172529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18392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15947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1423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851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532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68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72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4971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27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929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684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761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47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102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2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75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3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170598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152384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18214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15866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1341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796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548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687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59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4503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322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861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669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764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463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144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31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723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4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18807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17214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1593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1471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124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147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254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54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124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580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4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86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33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36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7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0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0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0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5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97254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85726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11528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9944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1002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474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3791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40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461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2633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101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519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423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549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396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86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12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516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6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10301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9606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695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61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67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2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210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23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41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187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12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32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17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13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4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2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1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32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7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37052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33161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3891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3540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180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250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910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14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10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941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156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181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12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140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37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48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30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8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6608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6154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454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440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8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16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143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42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124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1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13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0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1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0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0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0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0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9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43767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39543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4224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3814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204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271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967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157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121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102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167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229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132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14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3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49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33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0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21112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19715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1397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1198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79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3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340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64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17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497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54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119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90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36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19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2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10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44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1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30963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27436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3527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3206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166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22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813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132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91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86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13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162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112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130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31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47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29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5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s">
        <v>185</v>
      </c>
      <c r="C5" s="37" t="s">
        <v>185</v>
      </c>
      <c r="D5" s="39" t="e">
        <f aca="false"/>
        <v>#VALUE!</v>
      </c>
      <c r="E5" s="37" t="n">
        <v>25.7000007629395</v>
      </c>
      <c r="F5" s="39" t="e">
        <f aca="false"/>
        <v>#VALUE!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s">
        <v>185</v>
      </c>
      <c r="C6" s="37" t="s">
        <v>185</v>
      </c>
      <c r="D6" s="39" t="e">
        <f aca="false"/>
        <v>#VALUE!</v>
      </c>
      <c r="E6" s="37" t="n">
        <v>52.7999992370606</v>
      </c>
      <c r="F6" s="39" t="e">
        <f aca="false"/>
        <v>#VALUE!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s">
        <v>185</v>
      </c>
      <c r="C7" s="37" t="s">
        <v>185</v>
      </c>
      <c r="D7" s="39" t="e">
        <f aca="false"/>
        <v>#VALUE!</v>
      </c>
      <c r="E7" s="37" t="n">
        <v>42.5</v>
      </c>
      <c r="F7" s="39" t="e">
        <f aca="false"/>
        <v>#VALUE!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s">
        <v>185</v>
      </c>
      <c r="C8" s="37" t="s">
        <v>185</v>
      </c>
      <c r="D8" s="39" t="e">
        <f aca="false"/>
        <v>#VALUE!</v>
      </c>
      <c r="E8" s="37" t="n">
        <v>44.9000015258789</v>
      </c>
      <c r="F8" s="39" t="e">
        <f aca="false"/>
        <v>#VALUE!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s">
        <v>185</v>
      </c>
      <c r="C9" s="37" t="s">
        <v>185</v>
      </c>
      <c r="D9" s="39" t="e">
        <f aca="false"/>
        <v>#VALUE!</v>
      </c>
      <c r="E9" s="37" t="n">
        <v>31.3999996185303</v>
      </c>
      <c r="F9" s="39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s">
        <v>185</v>
      </c>
      <c r="C10" s="37" t="s">
        <v>185</v>
      </c>
      <c r="D10" s="39" t="e">
        <f aca="false"/>
        <v>#VALUE!</v>
      </c>
      <c r="E10" s="37" t="n">
        <v>41.9000015258789</v>
      </c>
      <c r="F10" s="39" t="e">
        <f aca="false"/>
        <v>#VALUE!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s">
        <v>185</v>
      </c>
      <c r="C11" s="37" t="s">
        <v>185</v>
      </c>
      <c r="D11" s="39" t="e">
        <f aca="false"/>
        <v>#VALUE!</v>
      </c>
      <c r="E11" s="37" t="n">
        <v>53.7000007629395</v>
      </c>
      <c r="F11" s="39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s">
        <v>185</v>
      </c>
      <c r="C12" s="37" t="s">
        <v>185</v>
      </c>
      <c r="D12" s="39" t="e">
        <f aca="false"/>
        <v>#VALUE!</v>
      </c>
      <c r="E12" s="37" t="n">
        <v>46.7000007629395</v>
      </c>
      <c r="F12" s="39" t="e">
        <f aca="false"/>
        <v>#VALUE!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6.2000007629395</v>
      </c>
      <c r="C13" s="37" t="n">
        <v>51</v>
      </c>
      <c r="D13" s="39" t="n">
        <v>4.79999923706055</v>
      </c>
      <c r="E13" s="37" t="n">
        <v>49.9000015258789</v>
      </c>
      <c r="F13" s="39" t="n">
        <v>-1.0999984741210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8.0999984741211</v>
      </c>
      <c r="C14" s="37" t="n">
        <v>57</v>
      </c>
      <c r="D14" s="39" t="n">
        <v>-1.09999847412109</v>
      </c>
      <c r="E14" s="37" t="n">
        <v>56.2999992370606</v>
      </c>
      <c r="F14" s="39" t="n">
        <v>-0.700000762939453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 F5:F14">
    <cfRule type="expression" priority="4" aboveAverage="0" equalAverage="0" bottom="0" percent="0" rank="0" text="" dxfId="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8940</v>
      </c>
      <c r="C5" s="67" t="n">
        <v>49534</v>
      </c>
      <c r="D5" s="84" t="n">
        <v>0.0121373109930527</v>
      </c>
    </row>
    <row r="6" s="70" customFormat="true" ht="17.25" hidden="false" customHeight="false" outlineLevel="0" collapsed="false">
      <c r="A6" s="72" t="s">
        <v>317</v>
      </c>
      <c r="B6" s="67" t="n">
        <v>42123</v>
      </c>
      <c r="C6" s="67" t="n">
        <v>41565</v>
      </c>
      <c r="D6" s="84" t="n">
        <v>-0.0132469197350616</v>
      </c>
    </row>
    <row r="7" s="70" customFormat="true" ht="17.25" hidden="false" customHeight="false" outlineLevel="0" collapsed="false">
      <c r="A7" s="72" t="s">
        <v>318</v>
      </c>
      <c r="B7" s="67" t="n">
        <v>6817</v>
      </c>
      <c r="C7" s="67" t="n">
        <v>7969</v>
      </c>
      <c r="D7" s="84" t="n">
        <v>0.168989291477189</v>
      </c>
    </row>
    <row r="8" s="70" customFormat="true" ht="15" hidden="false" customHeight="false" outlineLevel="0" collapsed="false">
      <c r="A8" s="73" t="s">
        <v>319</v>
      </c>
      <c r="B8" s="67" t="n">
        <v>5760</v>
      </c>
      <c r="C8" s="67" t="n">
        <v>6910</v>
      </c>
      <c r="D8" s="84" t="n">
        <v>0.199652777777778</v>
      </c>
    </row>
    <row r="9" s="70" customFormat="true" ht="15" hidden="false" customHeight="false" outlineLevel="0" collapsed="false">
      <c r="A9" s="74" t="s">
        <v>320</v>
      </c>
      <c r="B9" s="67" t="n">
        <v>433</v>
      </c>
      <c r="C9" s="67" t="n">
        <v>637</v>
      </c>
      <c r="D9" s="84" t="n">
        <v>0.471131639722864</v>
      </c>
    </row>
    <row r="10" s="70" customFormat="true" ht="15" hidden="false" customHeight="false" outlineLevel="0" collapsed="false">
      <c r="A10" s="74" t="s">
        <v>321</v>
      </c>
      <c r="B10" s="67" t="n">
        <v>195</v>
      </c>
      <c r="C10" s="67" t="n">
        <v>130</v>
      </c>
      <c r="D10" s="84" t="n">
        <v>-0.333333333333333</v>
      </c>
    </row>
    <row r="11" s="70" customFormat="true" ht="15" hidden="false" customHeight="false" outlineLevel="0" collapsed="false">
      <c r="A11" s="74" t="s">
        <v>322</v>
      </c>
      <c r="B11" s="67" t="n">
        <v>2405</v>
      </c>
      <c r="C11" s="67" t="n">
        <v>3184</v>
      </c>
      <c r="D11" s="84" t="n">
        <v>0.323908523908524</v>
      </c>
    </row>
    <row r="12" s="70" customFormat="true" ht="15" hidden="false" customHeight="false" outlineLevel="0" collapsed="false">
      <c r="A12" s="74" t="s">
        <v>323</v>
      </c>
      <c r="B12" s="67" t="n">
        <v>226</v>
      </c>
      <c r="C12" s="67" t="n">
        <v>149</v>
      </c>
      <c r="D12" s="84" t="n">
        <v>-0.34070796460177</v>
      </c>
    </row>
    <row r="13" s="70" customFormat="true" ht="15" hidden="false" customHeight="false" outlineLevel="0" collapsed="false">
      <c r="A13" s="74" t="s">
        <v>324</v>
      </c>
      <c r="B13" s="67" t="n">
        <v>178</v>
      </c>
      <c r="C13" s="67" t="n">
        <v>322</v>
      </c>
      <c r="D13" s="84" t="n">
        <v>0.808988764044944</v>
      </c>
    </row>
    <row r="14" s="70" customFormat="true" ht="15" hidden="false" customHeight="false" outlineLevel="0" collapsed="false">
      <c r="A14" s="74" t="s">
        <v>325</v>
      </c>
      <c r="B14" s="67" t="n">
        <v>1694</v>
      </c>
      <c r="C14" s="67" t="n">
        <v>1819</v>
      </c>
      <c r="D14" s="84" t="n">
        <v>0.0737898465171192</v>
      </c>
    </row>
    <row r="15" s="70" customFormat="true" ht="15" hidden="false" customHeight="false" outlineLevel="0" collapsed="false">
      <c r="A15" s="74" t="s">
        <v>326</v>
      </c>
      <c r="B15" s="67" t="n">
        <v>189</v>
      </c>
      <c r="C15" s="67" t="n">
        <v>84</v>
      </c>
      <c r="D15" s="84" t="n">
        <v>-0.555555555555556</v>
      </c>
    </row>
    <row r="16" s="70" customFormat="true" ht="15" hidden="false" customHeight="false" outlineLevel="0" collapsed="false">
      <c r="A16" s="73" t="s">
        <v>327</v>
      </c>
      <c r="B16" s="67" t="n">
        <v>582</v>
      </c>
      <c r="C16" s="67" t="n">
        <v>347</v>
      </c>
      <c r="D16" s="84" t="n">
        <v>-0.403780068728522</v>
      </c>
    </row>
    <row r="17" s="70" customFormat="true" ht="15" hidden="false" customHeight="false" outlineLevel="0" collapsed="false">
      <c r="A17" s="74" t="s">
        <v>328</v>
      </c>
      <c r="B17" s="67" t="n">
        <v>448</v>
      </c>
      <c r="C17" s="67" t="n">
        <v>294</v>
      </c>
      <c r="D17" s="84" t="n">
        <v>-0.34375</v>
      </c>
    </row>
    <row r="18" s="70" customFormat="true" ht="15" hidden="false" customHeight="false" outlineLevel="0" collapsed="false">
      <c r="A18" s="75" t="s">
        <v>329</v>
      </c>
      <c r="B18" s="67" t="n">
        <v>363</v>
      </c>
      <c r="C18" s="67" t="n">
        <v>363</v>
      </c>
      <c r="D18" s="84" t="n">
        <v>0</v>
      </c>
    </row>
    <row r="19" s="70" customFormat="true" ht="15" hidden="false" customHeight="false" outlineLevel="0" collapsed="false">
      <c r="A19" s="74" t="s">
        <v>330</v>
      </c>
      <c r="B19" s="67" t="n">
        <v>321</v>
      </c>
      <c r="C19" s="67" t="n">
        <v>273</v>
      </c>
      <c r="D19" s="84" t="n">
        <v>-0.149532710280374</v>
      </c>
    </row>
    <row r="20" s="70" customFormat="true" ht="15" hidden="false" customHeight="false" outlineLevel="0" collapsed="false">
      <c r="A20" s="74" t="s">
        <v>331</v>
      </c>
      <c r="B20" s="67" t="n">
        <v>12</v>
      </c>
      <c r="C20" s="67" t="n">
        <v>38</v>
      </c>
      <c r="D20" s="84" t="n">
        <v>2.16666666666667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2</v>
      </c>
      <c r="D21" s="84" t="n">
        <v>1</v>
      </c>
    </row>
    <row r="22" s="70" customFormat="true" ht="15" hidden="false" customHeight="false" outlineLevel="0" collapsed="false">
      <c r="A22" s="73" t="s">
        <v>333</v>
      </c>
      <c r="B22" s="67" t="n">
        <v>112</v>
      </c>
      <c r="C22" s="67" t="n">
        <v>349</v>
      </c>
      <c r="D22" s="84" t="n">
        <v>2.1160714285714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3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8249</v>
      </c>
      <c r="C5" s="67" t="n">
        <v>46924</v>
      </c>
      <c r="D5" s="84" t="n">
        <v>-0.0274617090509648</v>
      </c>
    </row>
    <row r="6" s="70" customFormat="true" ht="17.25" hidden="false" customHeight="false" outlineLevel="0" collapsed="false">
      <c r="A6" s="72" t="s">
        <v>317</v>
      </c>
      <c r="B6" s="67" t="n">
        <v>45010</v>
      </c>
      <c r="C6" s="67" t="n">
        <v>43419</v>
      </c>
      <c r="D6" s="84" t="n">
        <v>-0.0353477005109976</v>
      </c>
    </row>
    <row r="7" s="70" customFormat="true" ht="17.25" hidden="false" customHeight="false" outlineLevel="0" collapsed="false">
      <c r="A7" s="72" t="s">
        <v>318</v>
      </c>
      <c r="B7" s="67" t="n">
        <v>3239</v>
      </c>
      <c r="C7" s="67" t="n">
        <v>3505</v>
      </c>
      <c r="D7" s="84" t="n">
        <v>0.0821241123803643</v>
      </c>
    </row>
    <row r="8" s="70" customFormat="true" ht="15" hidden="false" customHeight="false" outlineLevel="0" collapsed="false">
      <c r="A8" s="73" t="s">
        <v>319</v>
      </c>
      <c r="B8" s="67" t="n">
        <v>3040</v>
      </c>
      <c r="C8" s="67" t="n">
        <v>2986</v>
      </c>
      <c r="D8" s="84" t="n">
        <v>-0.0177631578947368</v>
      </c>
    </row>
    <row r="9" s="70" customFormat="true" ht="15" hidden="false" customHeight="false" outlineLevel="0" collapsed="false">
      <c r="A9" s="74" t="s">
        <v>320</v>
      </c>
      <c r="B9" s="67" t="n">
        <v>223</v>
      </c>
      <c r="C9" s="67" t="n">
        <v>363</v>
      </c>
      <c r="D9" s="84" t="n">
        <v>0.62780269058296</v>
      </c>
    </row>
    <row r="10" s="70" customFormat="true" ht="15" hidden="false" customHeight="false" outlineLevel="0" collapsed="false">
      <c r="A10" s="74" t="s">
        <v>321</v>
      </c>
      <c r="B10" s="67" t="n">
        <v>146</v>
      </c>
      <c r="C10" s="67" t="n">
        <v>337</v>
      </c>
      <c r="D10" s="84" t="n">
        <v>1.30821917808219</v>
      </c>
    </row>
    <row r="11" s="70" customFormat="true" ht="15" hidden="false" customHeight="false" outlineLevel="0" collapsed="false">
      <c r="A11" s="74" t="s">
        <v>322</v>
      </c>
      <c r="B11" s="67" t="n">
        <v>512</v>
      </c>
      <c r="C11" s="67" t="n">
        <v>598</v>
      </c>
      <c r="D11" s="84" t="n">
        <v>0.16796875</v>
      </c>
    </row>
    <row r="12" s="70" customFormat="true" ht="15" hidden="false" customHeight="false" outlineLevel="0" collapsed="false">
      <c r="A12" s="74" t="s">
        <v>323</v>
      </c>
      <c r="B12" s="67" t="n">
        <v>275</v>
      </c>
      <c r="C12" s="67" t="n">
        <v>254</v>
      </c>
      <c r="D12" s="84" t="n">
        <v>-0.0763636363636364</v>
      </c>
    </row>
    <row r="13" s="70" customFormat="true" ht="15" hidden="false" customHeight="false" outlineLevel="0" collapsed="false">
      <c r="A13" s="74" t="s">
        <v>324</v>
      </c>
      <c r="B13" s="67" t="n">
        <v>137</v>
      </c>
      <c r="C13" s="67" t="n">
        <v>136</v>
      </c>
      <c r="D13" s="84" t="n">
        <v>-0.0072992700729927</v>
      </c>
    </row>
    <row r="14" s="70" customFormat="true" ht="15" hidden="false" customHeight="false" outlineLevel="0" collapsed="false">
      <c r="A14" s="74" t="s">
        <v>325</v>
      </c>
      <c r="B14" s="67" t="n">
        <v>775</v>
      </c>
      <c r="C14" s="67" t="n">
        <v>796</v>
      </c>
      <c r="D14" s="84" t="n">
        <v>0.0270967741935484</v>
      </c>
    </row>
    <row r="15" s="70" customFormat="true" ht="15" hidden="false" customHeight="false" outlineLevel="0" collapsed="false">
      <c r="A15" s="74" t="s">
        <v>326</v>
      </c>
      <c r="B15" s="67" t="n">
        <v>35</v>
      </c>
      <c r="C15" s="67" t="n">
        <v>17</v>
      </c>
      <c r="D15" s="84" t="n">
        <v>-0.514285714285714</v>
      </c>
    </row>
    <row r="16" s="70" customFormat="true" ht="15" hidden="false" customHeight="false" outlineLevel="0" collapsed="false">
      <c r="A16" s="73" t="s">
        <v>327</v>
      </c>
      <c r="B16" s="67" t="n">
        <v>126</v>
      </c>
      <c r="C16" s="67" t="n">
        <v>170</v>
      </c>
      <c r="D16" s="84" t="n">
        <v>0.349206349206349</v>
      </c>
    </row>
    <row r="17" s="70" customFormat="true" ht="15" hidden="false" customHeight="false" outlineLevel="0" collapsed="false">
      <c r="A17" s="74" t="s">
        <v>328</v>
      </c>
      <c r="B17" s="67" t="n">
        <v>118</v>
      </c>
      <c r="C17" s="67" t="n">
        <v>128</v>
      </c>
      <c r="D17" s="84" t="n">
        <v>0.0847457627118644</v>
      </c>
    </row>
    <row r="18" s="70" customFormat="true" ht="15" hidden="false" customHeight="false" outlineLevel="0" collapsed="false">
      <c r="A18" s="75" t="s">
        <v>329</v>
      </c>
      <c r="B18" s="67" t="n">
        <v>58</v>
      </c>
      <c r="C18" s="67" t="n">
        <v>184</v>
      </c>
      <c r="D18" s="84" t="n">
        <v>2.17241379310345</v>
      </c>
    </row>
    <row r="19" s="70" customFormat="true" ht="15" hidden="false" customHeight="false" outlineLevel="0" collapsed="false">
      <c r="A19" s="74" t="s">
        <v>330</v>
      </c>
      <c r="B19" s="67" t="n">
        <v>25</v>
      </c>
      <c r="C19" s="67" t="n">
        <v>124</v>
      </c>
      <c r="D19" s="84" t="n">
        <v>3.96</v>
      </c>
    </row>
    <row r="20" s="70" customFormat="true" ht="15" hidden="false" customHeight="false" outlineLevel="0" collapsed="false">
      <c r="A20" s="74" t="s">
        <v>331</v>
      </c>
      <c r="B20" s="67" t="n">
        <v>13</v>
      </c>
      <c r="C20" s="67" t="n">
        <v>48</v>
      </c>
      <c r="D20" s="84" t="n">
        <v>2.69230769230769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10</v>
      </c>
      <c r="D21" s="84" t="n">
        <v>1</v>
      </c>
    </row>
    <row r="22" s="70" customFormat="true" ht="15" hidden="false" customHeight="false" outlineLevel="0" collapsed="false">
      <c r="A22" s="73" t="s">
        <v>333</v>
      </c>
      <c r="B22" s="67" t="n">
        <v>15</v>
      </c>
      <c r="C22" s="67" t="n">
        <v>165</v>
      </c>
      <c r="D22" s="84" t="n">
        <v>1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6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2</v>
      </c>
    </row>
    <row r="5" customFormat="false" ht="12.75" hidden="false" customHeight="false" outlineLevel="0" collapsed="false">
      <c r="A5" s="4" t="s">
        <v>153</v>
      </c>
    </row>
    <row r="6" customFormat="false" ht="12.75" hidden="false" customHeight="false" outlineLevel="0" collapsed="false">
      <c r="A6" s="4" t="s">
        <v>154</v>
      </c>
    </row>
    <row r="7" customFormat="false" ht="12.75" hidden="false" customHeight="false" outlineLevel="0" collapsed="false">
      <c r="A7" s="4" t="s">
        <v>155</v>
      </c>
    </row>
    <row r="8" customFormat="false" ht="12.75" hidden="false" customHeight="false" outlineLevel="0" collapsed="false">
      <c r="A8" s="4" t="s">
        <v>156</v>
      </c>
    </row>
    <row r="9" customFormat="false" ht="12.75" hidden="false" customHeight="false" outlineLevel="0" collapsed="false">
      <c r="A9" s="4" t="s">
        <v>157</v>
      </c>
    </row>
  </sheetData>
  <hyperlinks>
    <hyperlink ref="A4" location="'143 par Cat Fra Etr - Z1'!A1" display="143 - Durée moyenne des séjours français et étrangers par bassin touristique et par catégorie"/>
    <hyperlink ref="A5" location="'144 par Cat Fra Etr - Z2'!A1" display="144 - Durée moyenne des séjours français et étrangers par zone et par catégorie"/>
    <hyperlink ref="A6" location="'145 par Cat Agr Fra Etr Z1'!A1" display="145 - Durée moyenne des séjours par bassin touristique et par catégorie agrégée"/>
    <hyperlink ref="A7" location="'146 par Cat Agr Fra Etr - Z2'!A1" display="146 - Durée moyenne des séjours par zone et par catégorie agrégée"/>
    <hyperlink ref="A8" location="'147 par Typ Fra Etr - Z1'!A1" display="147 - Durée moyenne des séjours français et étrangers par bassin touristique et par type"/>
    <hyperlink ref="A9" location="'148 par Typ Fra Etr - Z2'!A1" display="148 - Durée moyenne des séjours français et étrangers par zon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1" min="2" style="52" width="10.56"/>
    <col collapsed="false" customWidth="true" hidden="false" outlineLevel="0" max="12" min="12" style="52" width="12.56"/>
    <col collapsed="false" customWidth="true" hidden="false" outlineLevel="0" max="13" min="13" style="52" width="11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85" t="s">
        <v>185</v>
      </c>
      <c r="C6" s="85" t="s">
        <v>185</v>
      </c>
      <c r="D6" s="85" t="s">
        <v>185</v>
      </c>
      <c r="E6" s="85" t="s">
        <v>185</v>
      </c>
      <c r="F6" s="85" t="n">
        <v>1.48000001907349</v>
      </c>
      <c r="G6" s="85" t="n">
        <v>1.53999996185303</v>
      </c>
      <c r="H6" s="85" t="s">
        <v>185</v>
      </c>
      <c r="I6" s="85" t="s">
        <v>185</v>
      </c>
      <c r="J6" s="85" t="s">
        <v>185</v>
      </c>
      <c r="K6" s="85" t="s">
        <v>185</v>
      </c>
      <c r="L6" s="85" t="n">
        <v>1.49000000953674</v>
      </c>
      <c r="M6" s="85" t="n">
        <v>1.61000001430511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s">
        <v>185</v>
      </c>
      <c r="G7" s="85" t="s">
        <v>185</v>
      </c>
      <c r="H7" s="85" t="s">
        <v>185</v>
      </c>
      <c r="I7" s="85" t="s">
        <v>185</v>
      </c>
      <c r="J7" s="85" t="s">
        <v>185</v>
      </c>
      <c r="K7" s="85" t="s">
        <v>185</v>
      </c>
      <c r="L7" s="85" t="n">
        <v>1.62999999523163</v>
      </c>
      <c r="M7" s="85" t="n">
        <v>1.77999997138977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6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s">
        <v>185</v>
      </c>
      <c r="I8" s="85" t="s">
        <v>185</v>
      </c>
      <c r="J8" s="85" t="s">
        <v>185</v>
      </c>
      <c r="K8" s="85" t="s">
        <v>185</v>
      </c>
      <c r="L8" s="85" t="n">
        <v>1.46000003814697</v>
      </c>
      <c r="M8" s="85" t="n">
        <v>1.57000005245209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7</v>
      </c>
      <c r="B9" s="85" t="s">
        <v>185</v>
      </c>
      <c r="C9" s="85" t="s">
        <v>185</v>
      </c>
      <c r="D9" s="85" t="s">
        <v>185</v>
      </c>
      <c r="E9" s="85" t="s">
        <v>185</v>
      </c>
      <c r="F9" s="85" t="n">
        <v>1.41999995708466</v>
      </c>
      <c r="G9" s="85" t="n">
        <v>1.57000005245209</v>
      </c>
      <c r="H9" s="85" t="n">
        <v>1.54999995231628</v>
      </c>
      <c r="I9" s="85" t="n">
        <v>1.52999997138977</v>
      </c>
      <c r="J9" s="85" t="n">
        <v>1.58000004291534</v>
      </c>
      <c r="K9" s="85" t="n">
        <v>1.83000004291534</v>
      </c>
      <c r="L9" s="85" t="n">
        <v>1.47000002861023</v>
      </c>
      <c r="M9" s="85" t="n">
        <v>1.58000004291534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8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n">
        <v>2.02999997138977</v>
      </c>
      <c r="G10" s="85" t="n">
        <v>2.21000003814697</v>
      </c>
      <c r="H10" s="85" t="n">
        <v>1.96000003814697</v>
      </c>
      <c r="I10" s="85" t="n">
        <v>1.92999994754791</v>
      </c>
      <c r="J10" s="85" t="n">
        <v>0</v>
      </c>
      <c r="K10" s="85" t="n">
        <v>0</v>
      </c>
      <c r="L10" s="85" t="n">
        <v>1.97000002861023</v>
      </c>
      <c r="M10" s="85" t="n">
        <v>2.05999994277954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s">
        <v>185</v>
      </c>
      <c r="G11" s="85" t="s">
        <v>185</v>
      </c>
      <c r="H11" s="85" t="s">
        <v>185</v>
      </c>
      <c r="I11" s="85" t="s">
        <v>185</v>
      </c>
      <c r="J11" s="85" t="s">
        <v>185</v>
      </c>
      <c r="K11" s="85" t="s">
        <v>185</v>
      </c>
      <c r="L11" s="85" t="n">
        <v>1.64999997615814</v>
      </c>
      <c r="M11" s="85" t="n">
        <v>1.91999995708466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s">
        <v>185</v>
      </c>
      <c r="I12" s="85" t="s">
        <v>185</v>
      </c>
      <c r="J12" s="85" t="s">
        <v>185</v>
      </c>
      <c r="K12" s="85" t="s">
        <v>185</v>
      </c>
      <c r="L12" s="85" t="n">
        <v>1.44000005722046</v>
      </c>
      <c r="M12" s="85" t="n">
        <v>1.52999997138977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s">
        <v>185</v>
      </c>
      <c r="I13" s="85" t="s">
        <v>185</v>
      </c>
      <c r="J13" s="85" t="s">
        <v>185</v>
      </c>
      <c r="K13" s="85" t="s">
        <v>185</v>
      </c>
      <c r="L13" s="85" t="n">
        <v>1.50999999046326</v>
      </c>
      <c r="M13" s="85" t="n">
        <v>2.21000003814697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85" t="n">
        <v>1.9099999666214</v>
      </c>
      <c r="C14" s="85" t="n">
        <v>1.37999999523163</v>
      </c>
      <c r="D14" s="85" t="n">
        <v>1.58000004291534</v>
      </c>
      <c r="E14" s="85" t="n">
        <v>1.51999998092651</v>
      </c>
      <c r="F14" s="85" t="n">
        <v>1.75</v>
      </c>
      <c r="G14" s="85" t="n">
        <v>1.67999994754791</v>
      </c>
      <c r="H14" s="85" t="s">
        <v>185</v>
      </c>
      <c r="I14" s="85" t="s">
        <v>185</v>
      </c>
      <c r="J14" s="85" t="s">
        <v>185</v>
      </c>
      <c r="K14" s="85" t="s">
        <v>185</v>
      </c>
      <c r="L14" s="85" t="n">
        <v>1.83000004291534</v>
      </c>
      <c r="M14" s="85" t="n">
        <v>1.61000001430511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s">
        <v>185</v>
      </c>
      <c r="I15" s="85" t="s">
        <v>185</v>
      </c>
      <c r="J15" s="85" t="s">
        <v>185</v>
      </c>
      <c r="K15" s="85" t="s">
        <v>185</v>
      </c>
      <c r="L15" s="85" t="n">
        <v>1.82000005245209</v>
      </c>
      <c r="M15" s="85" t="n">
        <v>2.4300000667572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85" t="s">
        <v>185</v>
      </c>
      <c r="C16" s="85" t="s">
        <v>185</v>
      </c>
      <c r="D16" s="85" t="s">
        <v>185</v>
      </c>
      <c r="E16" s="85" t="s">
        <v>185</v>
      </c>
      <c r="F16" s="85" t="s">
        <v>185</v>
      </c>
      <c r="G16" s="85" t="s">
        <v>185</v>
      </c>
      <c r="H16" s="85" t="s">
        <v>185</v>
      </c>
      <c r="I16" s="85" t="s">
        <v>185</v>
      </c>
      <c r="J16" s="85" t="s">
        <v>185</v>
      </c>
      <c r="K16" s="85" t="s">
        <v>185</v>
      </c>
      <c r="L16" s="85" t="n">
        <v>2.17000007629395</v>
      </c>
      <c r="M16" s="85" t="n">
        <v>1.39999997615814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85" t="s">
        <v>185</v>
      </c>
      <c r="C17" s="85" t="s">
        <v>185</v>
      </c>
      <c r="D17" s="85" t="s">
        <v>185</v>
      </c>
      <c r="E17" s="85" t="s">
        <v>185</v>
      </c>
      <c r="F17" s="85" t="n">
        <v>1.57000005245209</v>
      </c>
      <c r="G17" s="85" t="n">
        <v>1.28999996185303</v>
      </c>
      <c r="H17" s="85" t="s">
        <v>185</v>
      </c>
      <c r="I17" s="85" t="s">
        <v>185</v>
      </c>
      <c r="J17" s="85" t="s">
        <v>185</v>
      </c>
      <c r="K17" s="85" t="s">
        <v>185</v>
      </c>
      <c r="L17" s="85" t="n">
        <v>1.52999997138977</v>
      </c>
      <c r="M17" s="85" t="n">
        <v>1.33000004291534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85" t="s">
        <v>185</v>
      </c>
      <c r="C18" s="85" t="s">
        <v>185</v>
      </c>
      <c r="D18" s="85" t="s">
        <v>185</v>
      </c>
      <c r="E18" s="85" t="s">
        <v>185</v>
      </c>
      <c r="F18" s="85" t="s">
        <v>185</v>
      </c>
      <c r="G18" s="85" t="s">
        <v>185</v>
      </c>
      <c r="H18" s="85" t="s">
        <v>185</v>
      </c>
      <c r="I18" s="85" t="s">
        <v>185</v>
      </c>
      <c r="J18" s="85" t="s">
        <v>185</v>
      </c>
      <c r="K18" s="85" t="s">
        <v>185</v>
      </c>
      <c r="L18" s="85" t="n">
        <v>1.4099999666214</v>
      </c>
      <c r="M18" s="85" t="n">
        <v>1.57000005245209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85" t="s">
        <v>185</v>
      </c>
      <c r="C19" s="85" t="s">
        <v>185</v>
      </c>
      <c r="D19" s="85" t="s">
        <v>185</v>
      </c>
      <c r="E19" s="85" t="s">
        <v>185</v>
      </c>
      <c r="F19" s="85" t="s">
        <v>185</v>
      </c>
      <c r="G19" s="85" t="s">
        <v>185</v>
      </c>
      <c r="H19" s="85" t="s">
        <v>185</v>
      </c>
      <c r="I19" s="85" t="s">
        <v>185</v>
      </c>
      <c r="J19" s="85" t="s">
        <v>185</v>
      </c>
      <c r="K19" s="85" t="s">
        <v>185</v>
      </c>
      <c r="L19" s="85" t="s">
        <v>185</v>
      </c>
      <c r="M19" s="85" t="s">
        <v>185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85" t="s">
        <v>185</v>
      </c>
      <c r="C20" s="85" t="s">
        <v>185</v>
      </c>
      <c r="D20" s="85" t="s">
        <v>185</v>
      </c>
      <c r="E20" s="85" t="s">
        <v>185</v>
      </c>
      <c r="F20" s="85" t="s">
        <v>185</v>
      </c>
      <c r="G20" s="85" t="s">
        <v>185</v>
      </c>
      <c r="H20" s="85" t="s">
        <v>185</v>
      </c>
      <c r="I20" s="85" t="s">
        <v>185</v>
      </c>
      <c r="J20" s="85" t="s">
        <v>185</v>
      </c>
      <c r="K20" s="85" t="s">
        <v>185</v>
      </c>
      <c r="L20" s="85" t="n">
        <v>1.4099999666214</v>
      </c>
      <c r="M20" s="85" t="n">
        <v>1.76999998092651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85" t="s">
        <v>185</v>
      </c>
      <c r="C21" s="85" t="s">
        <v>185</v>
      </c>
      <c r="D21" s="85" t="s">
        <v>185</v>
      </c>
      <c r="E21" s="85" t="s">
        <v>185</v>
      </c>
      <c r="F21" s="85" t="n">
        <v>1.60000002384186</v>
      </c>
      <c r="G21" s="85" t="n">
        <v>1.57000005245209</v>
      </c>
      <c r="H21" s="85" t="n">
        <v>2.10999989509583</v>
      </c>
      <c r="I21" s="85" t="n">
        <v>1.95000004768372</v>
      </c>
      <c r="J21" s="85" t="n">
        <v>1.72000002861023</v>
      </c>
      <c r="K21" s="85" t="n">
        <v>2.4300000667572</v>
      </c>
      <c r="L21" s="85" t="n">
        <v>1.72000002861023</v>
      </c>
      <c r="M21" s="85" t="n">
        <v>1.8400000333786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85" t="s">
        <v>185</v>
      </c>
      <c r="C22" s="85" t="s">
        <v>185</v>
      </c>
      <c r="D22" s="85" t="s">
        <v>185</v>
      </c>
      <c r="E22" s="85" t="s">
        <v>185</v>
      </c>
      <c r="F22" s="85" t="s">
        <v>185</v>
      </c>
      <c r="G22" s="85" t="s">
        <v>185</v>
      </c>
      <c r="H22" s="85" t="s">
        <v>185</v>
      </c>
      <c r="I22" s="85" t="s">
        <v>185</v>
      </c>
      <c r="J22" s="85" t="s">
        <v>185</v>
      </c>
      <c r="K22" s="85" t="s">
        <v>185</v>
      </c>
      <c r="L22" s="85" t="n">
        <v>1.80999994277954</v>
      </c>
      <c r="M22" s="85" t="n">
        <v>1.74000000953674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85" t="s">
        <v>185</v>
      </c>
      <c r="C23" s="85" t="s">
        <v>185</v>
      </c>
      <c r="D23" s="85" t="s">
        <v>185</v>
      </c>
      <c r="E23" s="85" t="s">
        <v>185</v>
      </c>
      <c r="F23" s="85" t="n">
        <v>1.58000004291534</v>
      </c>
      <c r="G23" s="85" t="n">
        <v>1.3400000333786</v>
      </c>
      <c r="H23" s="85" t="n">
        <v>1.63999998569489</v>
      </c>
      <c r="I23" s="85" t="n">
        <v>1.87000000476837</v>
      </c>
      <c r="J23" s="85" t="n">
        <v>0</v>
      </c>
      <c r="K23" s="85" t="n">
        <v>0</v>
      </c>
      <c r="L23" s="85" t="n">
        <v>1.5900000333786</v>
      </c>
      <c r="M23" s="85" t="n">
        <v>1.5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85" t="s">
        <v>185</v>
      </c>
      <c r="C24" s="85" t="s">
        <v>185</v>
      </c>
      <c r="D24" s="85" t="s">
        <v>185</v>
      </c>
      <c r="E24" s="85" t="s">
        <v>185</v>
      </c>
      <c r="F24" s="85" t="s">
        <v>185</v>
      </c>
      <c r="G24" s="85" t="s">
        <v>185</v>
      </c>
      <c r="H24" s="85" t="s">
        <v>185</v>
      </c>
      <c r="I24" s="85" t="s">
        <v>185</v>
      </c>
      <c r="J24" s="85" t="s">
        <v>185</v>
      </c>
      <c r="K24" s="85" t="s">
        <v>185</v>
      </c>
      <c r="L24" s="85" t="n">
        <v>1.62999999523163</v>
      </c>
      <c r="M24" s="85" t="n">
        <v>2.0699999332428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85" t="n">
        <v>1.52999997138977</v>
      </c>
      <c r="C25" s="85" t="n">
        <v>1.55999994277954</v>
      </c>
      <c r="D25" s="85" t="n">
        <v>1.52999997138977</v>
      </c>
      <c r="E25" s="85" t="n">
        <v>1.63999998569489</v>
      </c>
      <c r="F25" s="85" t="n">
        <v>1.50999999046326</v>
      </c>
      <c r="G25" s="85" t="n">
        <v>1.58000004291534</v>
      </c>
      <c r="H25" s="85" t="n">
        <v>1.75</v>
      </c>
      <c r="I25" s="85" t="n">
        <v>1.6599999666214</v>
      </c>
      <c r="J25" s="85" t="n">
        <v>1.62999999523163</v>
      </c>
      <c r="K25" s="85" t="n">
        <v>2.07999992370605</v>
      </c>
      <c r="L25" s="85" t="n">
        <v>1.57000005245209</v>
      </c>
      <c r="M25" s="85" t="n">
        <v>1.64999997615814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85" t="s">
        <v>185</v>
      </c>
      <c r="C26" s="85" t="s">
        <v>185</v>
      </c>
      <c r="D26" s="85" t="s">
        <v>185</v>
      </c>
      <c r="E26" s="85" t="s">
        <v>185</v>
      </c>
      <c r="F26" s="85" t="n">
        <v>1.62999999523163</v>
      </c>
      <c r="G26" s="85" t="n">
        <v>1.70000004768372</v>
      </c>
      <c r="H26" s="85" t="n">
        <v>2.15000009536743</v>
      </c>
      <c r="I26" s="85" t="n">
        <v>1.83000004291534</v>
      </c>
      <c r="J26" s="85" t="n">
        <v>1.79999995231628</v>
      </c>
      <c r="K26" s="85" t="n">
        <v>2.34999990463257</v>
      </c>
      <c r="L26" s="85" t="n">
        <v>1.78999996185303</v>
      </c>
      <c r="M26" s="85" t="n">
        <v>1.80999994277954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85" t="n">
        <v>1.50999999046326</v>
      </c>
      <c r="C27" s="85" t="n">
        <v>1.5900000333786</v>
      </c>
      <c r="D27" s="85" t="n">
        <v>1.5</v>
      </c>
      <c r="E27" s="85" t="n">
        <v>1.62999999523163</v>
      </c>
      <c r="F27" s="85" t="n">
        <v>1.48000001907349</v>
      </c>
      <c r="G27" s="85" t="n">
        <v>1.54999995231628</v>
      </c>
      <c r="H27" s="85" t="n">
        <v>1.5900000333786</v>
      </c>
      <c r="I27" s="85" t="n">
        <v>1.61000001430511</v>
      </c>
      <c r="J27" s="85" t="n">
        <v>1.50999999046326</v>
      </c>
      <c r="K27" s="85" t="n">
        <v>1.96000003814697</v>
      </c>
      <c r="L27" s="85" t="n">
        <v>1.50999999046326</v>
      </c>
      <c r="M27" s="85" t="n">
        <v>1.61000001430511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85" t="s">
        <v>185</v>
      </c>
      <c r="C28" s="85" t="s">
        <v>185</v>
      </c>
      <c r="D28" s="85" t="s">
        <v>185</v>
      </c>
      <c r="E28" s="85" t="s">
        <v>185</v>
      </c>
      <c r="F28" s="85" t="n">
        <v>1.47000002861023</v>
      </c>
      <c r="G28" s="85" t="n">
        <v>1.5</v>
      </c>
      <c r="H28" s="85" t="n">
        <v>1.62999999523163</v>
      </c>
      <c r="I28" s="85" t="n">
        <v>1.63999998569489</v>
      </c>
      <c r="J28" s="85" t="n">
        <v>1.62000000476837</v>
      </c>
      <c r="K28" s="85" t="n">
        <v>2.14000010490418</v>
      </c>
      <c r="L28" s="85" t="n">
        <v>1.50999999046326</v>
      </c>
      <c r="M28" s="85" t="n">
        <v>1.62000000476837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85" t="s">
        <v>185</v>
      </c>
      <c r="C6" s="85" t="s">
        <v>185</v>
      </c>
      <c r="D6" s="85" t="s">
        <v>185</v>
      </c>
      <c r="E6" s="85" t="s">
        <v>185</v>
      </c>
      <c r="F6" s="85" t="n">
        <v>1.5900000333786</v>
      </c>
      <c r="G6" s="85" t="n">
        <v>1.51999998092651</v>
      </c>
      <c r="H6" s="85" t="n">
        <v>1.5900000333786</v>
      </c>
      <c r="I6" s="85" t="n">
        <v>1.79999995231628</v>
      </c>
      <c r="J6" s="85" t="n">
        <v>1.71000003814697</v>
      </c>
      <c r="K6" s="85" t="n">
        <v>1.87000000476837</v>
      </c>
      <c r="L6" s="85" t="n">
        <v>1.60000002384186</v>
      </c>
      <c r="M6" s="85" t="n">
        <v>1.62000000476837</v>
      </c>
    </row>
    <row r="7" customFormat="false" ht="15" hidden="false" customHeight="false" outlineLevel="0" collapsed="false">
      <c r="A7" s="19" t="s">
        <v>212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s">
        <v>185</v>
      </c>
      <c r="G7" s="85" t="s">
        <v>185</v>
      </c>
      <c r="H7" s="85" t="s">
        <v>185</v>
      </c>
      <c r="I7" s="85" t="s">
        <v>185</v>
      </c>
      <c r="J7" s="85" t="s">
        <v>185</v>
      </c>
      <c r="K7" s="85" t="s">
        <v>185</v>
      </c>
      <c r="L7" s="85" t="n">
        <v>1.44000005722046</v>
      </c>
      <c r="M7" s="85" t="n">
        <v>1.52999997138977</v>
      </c>
    </row>
    <row r="8" customFormat="false" ht="15" hidden="false" customHeight="false" outlineLevel="0" collapsed="false">
      <c r="A8" s="19" t="s">
        <v>213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s">
        <v>185</v>
      </c>
      <c r="I8" s="85" t="s">
        <v>185</v>
      </c>
      <c r="J8" s="85" t="s">
        <v>185</v>
      </c>
      <c r="K8" s="85" t="s">
        <v>185</v>
      </c>
      <c r="L8" s="85" t="n">
        <v>1.87999999523163</v>
      </c>
      <c r="M8" s="85" t="n">
        <v>1.42999994754791</v>
      </c>
    </row>
    <row r="9" customFormat="false" ht="15" hidden="false" customHeight="false" outlineLevel="0" collapsed="false">
      <c r="A9" s="19" t="s">
        <v>214</v>
      </c>
      <c r="B9" s="85" t="s">
        <v>185</v>
      </c>
      <c r="C9" s="85" t="s">
        <v>185</v>
      </c>
      <c r="D9" s="85" t="s">
        <v>185</v>
      </c>
      <c r="E9" s="85" t="s">
        <v>185</v>
      </c>
      <c r="F9" s="85" t="s">
        <v>185</v>
      </c>
      <c r="G9" s="85" t="s">
        <v>185</v>
      </c>
      <c r="H9" s="85" t="s">
        <v>185</v>
      </c>
      <c r="I9" s="85" t="s">
        <v>185</v>
      </c>
      <c r="J9" s="85" t="s">
        <v>185</v>
      </c>
      <c r="K9" s="85" t="s">
        <v>185</v>
      </c>
      <c r="L9" s="85" t="n">
        <v>1.76999998092651</v>
      </c>
      <c r="M9" s="85" t="n">
        <v>1.74000000953674</v>
      </c>
    </row>
    <row r="10" customFormat="false" ht="15" hidden="false" customHeight="false" outlineLevel="0" collapsed="false">
      <c r="A10" s="19" t="s">
        <v>215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  <c r="H10" s="85" t="s">
        <v>185</v>
      </c>
      <c r="I10" s="85" t="s">
        <v>185</v>
      </c>
      <c r="J10" s="85" t="s">
        <v>185</v>
      </c>
      <c r="K10" s="85" t="s">
        <v>185</v>
      </c>
      <c r="L10" s="85" t="n">
        <v>1.45000004768372</v>
      </c>
      <c r="M10" s="85" t="n">
        <v>1.30999994277954</v>
      </c>
    </row>
    <row r="11" customFormat="false" ht="15" hidden="false" customHeight="false" outlineLevel="0" collapsed="false">
      <c r="A11" s="19" t="s">
        <v>216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n">
        <v>1.60000002384186</v>
      </c>
      <c r="G11" s="85" t="n">
        <v>1.48000001907349</v>
      </c>
      <c r="H11" s="85" t="n">
        <v>2.24000000953674</v>
      </c>
      <c r="I11" s="85" t="n">
        <v>1.86000001430511</v>
      </c>
      <c r="J11" s="85" t="n">
        <v>1.79999995231628</v>
      </c>
      <c r="K11" s="85" t="n">
        <v>2.35999989509583</v>
      </c>
      <c r="L11" s="85" t="n">
        <v>1.78999996185303</v>
      </c>
      <c r="M11" s="85" t="n">
        <v>1.74000000953674</v>
      </c>
    </row>
    <row r="12" customFormat="false" ht="15" hidden="false" customHeight="false" outlineLevel="0" collapsed="false">
      <c r="A12" s="19" t="s">
        <v>217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s">
        <v>185</v>
      </c>
      <c r="I12" s="85" t="s">
        <v>185</v>
      </c>
      <c r="J12" s="85" t="s">
        <v>185</v>
      </c>
      <c r="K12" s="85" t="s">
        <v>185</v>
      </c>
      <c r="L12" s="85" t="n">
        <v>1.6599999666214</v>
      </c>
      <c r="M12" s="85" t="n">
        <v>2.27999997138977</v>
      </c>
    </row>
    <row r="13" customFormat="false" ht="15" hidden="false" customHeight="false" outlineLevel="0" collapsed="false">
      <c r="A13" s="19" t="s">
        <v>219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s">
        <v>185</v>
      </c>
      <c r="I13" s="85" t="s">
        <v>185</v>
      </c>
      <c r="J13" s="85" t="s">
        <v>185</v>
      </c>
      <c r="K13" s="85" t="s">
        <v>185</v>
      </c>
      <c r="L13" s="85" t="n">
        <v>1.73000001907349</v>
      </c>
      <c r="M13" s="85" t="n">
        <v>1.74000000953674</v>
      </c>
    </row>
    <row r="14" customFormat="false" ht="15" hidden="false" customHeight="false" outlineLevel="0" collapsed="false">
      <c r="A14" s="19" t="s">
        <v>220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s">
        <v>185</v>
      </c>
      <c r="G14" s="85" t="s">
        <v>185</v>
      </c>
      <c r="H14" s="85" t="s">
        <v>185</v>
      </c>
      <c r="I14" s="85" t="s">
        <v>185</v>
      </c>
      <c r="J14" s="85" t="s">
        <v>185</v>
      </c>
      <c r="K14" s="85" t="s">
        <v>185</v>
      </c>
      <c r="L14" s="85" t="n">
        <v>1.44000005722046</v>
      </c>
      <c r="M14" s="85" t="n">
        <v>1.48000001907349</v>
      </c>
    </row>
    <row r="15" customFormat="false" ht="15" hidden="false" customHeight="false" outlineLevel="0" collapsed="false">
      <c r="A15" s="19" t="s">
        <v>221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s">
        <v>185</v>
      </c>
      <c r="I15" s="85" t="s">
        <v>185</v>
      </c>
      <c r="J15" s="85" t="s">
        <v>185</v>
      </c>
      <c r="K15" s="85" t="s">
        <v>185</v>
      </c>
      <c r="L15" s="85" t="n">
        <v>1.44000005722046</v>
      </c>
      <c r="M15" s="85" t="n">
        <v>1.6499999761581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7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85" t="n">
        <v>1.61000001430511</v>
      </c>
      <c r="C6" s="85" t="n">
        <v>1.57000005245209</v>
      </c>
      <c r="D6" s="85" t="n">
        <v>1.48000001907349</v>
      </c>
      <c r="E6" s="85" t="n">
        <v>1.53999996185303</v>
      </c>
      <c r="F6" s="85" t="n">
        <v>1.37999999523163</v>
      </c>
      <c r="G6" s="85" t="n">
        <v>1.72000002861023</v>
      </c>
      <c r="H6" s="85" t="n">
        <v>1.49000000953674</v>
      </c>
      <c r="I6" s="85" t="n">
        <v>1.61000001430511</v>
      </c>
      <c r="J6" s="59"/>
    </row>
    <row r="7" customFormat="false" ht="15" hidden="false" customHeight="false" outlineLevel="0" collapsed="false">
      <c r="A7" s="14" t="s">
        <v>184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s">
        <v>185</v>
      </c>
      <c r="G7" s="85" t="s">
        <v>185</v>
      </c>
      <c r="H7" s="85" t="n">
        <v>1.62999999523163</v>
      </c>
      <c r="I7" s="85" t="n">
        <v>1.77999997138977</v>
      </c>
    </row>
    <row r="8" customFormat="false" ht="15" hidden="false" customHeight="false" outlineLevel="0" collapsed="false">
      <c r="A8" s="15" t="s">
        <v>186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n">
        <v>1.46000003814697</v>
      </c>
      <c r="I8" s="85" t="n">
        <v>1.57000005245209</v>
      </c>
    </row>
    <row r="9" customFormat="false" ht="15" hidden="false" customHeight="false" outlineLevel="0" collapsed="false">
      <c r="A9" s="12" t="s">
        <v>187</v>
      </c>
      <c r="B9" s="85" t="n">
        <v>1.46000003814697</v>
      </c>
      <c r="C9" s="85" t="n">
        <v>1.61000001430511</v>
      </c>
      <c r="D9" s="85" t="n">
        <v>1.41999995708466</v>
      </c>
      <c r="E9" s="85" t="n">
        <v>1.57000005245209</v>
      </c>
      <c r="F9" s="85" t="n">
        <v>1.55999994277954</v>
      </c>
      <c r="G9" s="85" t="n">
        <v>1.58000004291534</v>
      </c>
      <c r="H9" s="85" t="n">
        <v>1.47000002861023</v>
      </c>
      <c r="I9" s="85" t="n">
        <v>1.58000004291534</v>
      </c>
    </row>
    <row r="10" customFormat="false" ht="15" hidden="false" customHeight="false" outlineLevel="0" collapsed="false">
      <c r="A10" s="15" t="s">
        <v>188</v>
      </c>
      <c r="B10" s="85" t="n">
        <v>1.62999999523163</v>
      </c>
      <c r="C10" s="85" t="n">
        <v>2</v>
      </c>
      <c r="D10" s="85" t="n">
        <v>2.02999997138977</v>
      </c>
      <c r="E10" s="85" t="n">
        <v>2.21000003814697</v>
      </c>
      <c r="F10" s="85" t="n">
        <v>1.96000003814697</v>
      </c>
      <c r="G10" s="85" t="n">
        <v>1.92999994754791</v>
      </c>
      <c r="H10" s="85" t="n">
        <v>1.97000002861023</v>
      </c>
      <c r="I10" s="85" t="n">
        <v>2.05999994277954</v>
      </c>
    </row>
    <row r="11" customFormat="false" ht="15" hidden="false" customHeight="false" outlineLevel="0" collapsed="false">
      <c r="A11" s="15" t="s">
        <v>189</v>
      </c>
      <c r="B11" s="85" t="s">
        <v>185</v>
      </c>
      <c r="C11" s="85" t="s">
        <v>185</v>
      </c>
      <c r="D11" s="85" t="s">
        <v>185</v>
      </c>
      <c r="E11" s="85" t="s">
        <v>185</v>
      </c>
      <c r="F11" s="85" t="s">
        <v>185</v>
      </c>
      <c r="G11" s="85" t="s">
        <v>185</v>
      </c>
      <c r="H11" s="85" t="n">
        <v>1.64999997615814</v>
      </c>
      <c r="I11" s="85" t="n">
        <v>1.91999995708466</v>
      </c>
    </row>
    <row r="12" customFormat="false" ht="15" hidden="false" customHeight="false" outlineLevel="0" collapsed="false">
      <c r="A12" s="15" t="s">
        <v>190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n">
        <v>1.44000005722046</v>
      </c>
      <c r="I12" s="85" t="n">
        <v>1.52999997138977</v>
      </c>
    </row>
    <row r="13" customFormat="false" ht="15" hidden="false" customHeight="false" outlineLevel="0" collapsed="false">
      <c r="A13" s="15" t="s">
        <v>191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n">
        <v>1.50999999046326</v>
      </c>
      <c r="I13" s="85" t="n">
        <v>2.21000003814697</v>
      </c>
    </row>
    <row r="14" customFormat="false" ht="15" hidden="false" customHeight="false" outlineLevel="0" collapsed="false">
      <c r="A14" s="12" t="s">
        <v>192</v>
      </c>
      <c r="B14" s="85" t="n">
        <v>1.69000005722046</v>
      </c>
      <c r="C14" s="85" t="n">
        <v>1.45000004768372</v>
      </c>
      <c r="D14" s="85" t="n">
        <v>1.75</v>
      </c>
      <c r="E14" s="85" t="n">
        <v>1.67999994754791</v>
      </c>
      <c r="F14" s="85" t="n">
        <v>2.04999995231628</v>
      </c>
      <c r="G14" s="85" t="n">
        <v>1.50999999046326</v>
      </c>
      <c r="H14" s="85" t="n">
        <v>1.83000004291534</v>
      </c>
      <c r="I14" s="85" t="n">
        <v>1.61000001430511</v>
      </c>
    </row>
    <row r="15" customFormat="false" ht="15" hidden="false" customHeight="false" outlineLevel="0" collapsed="false">
      <c r="A15" s="15" t="s">
        <v>193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n">
        <v>1.82000005245209</v>
      </c>
      <c r="I15" s="85" t="n">
        <v>2.4300000667572</v>
      </c>
    </row>
    <row r="16" customFormat="false" ht="15" hidden="false" customHeight="false" outlineLevel="0" collapsed="false">
      <c r="A16" s="15" t="s">
        <v>194</v>
      </c>
      <c r="B16" s="85" t="s">
        <v>185</v>
      </c>
      <c r="C16" s="85" t="s">
        <v>185</v>
      </c>
      <c r="D16" s="85" t="s">
        <v>185</v>
      </c>
      <c r="E16" s="85" t="s">
        <v>185</v>
      </c>
      <c r="F16" s="85" t="s">
        <v>185</v>
      </c>
      <c r="G16" s="85" t="s">
        <v>185</v>
      </c>
      <c r="H16" s="85" t="n">
        <v>2.17000007629395</v>
      </c>
      <c r="I16" s="85" t="n">
        <v>1.39999997615814</v>
      </c>
    </row>
    <row r="17" customFormat="false" ht="15" hidden="false" customHeight="false" outlineLevel="0" collapsed="false">
      <c r="A17" s="15" t="s">
        <v>195</v>
      </c>
      <c r="B17" s="85" t="n">
        <v>1.5</v>
      </c>
      <c r="C17" s="85" t="n">
        <v>1.25</v>
      </c>
      <c r="D17" s="85" t="n">
        <v>1.57000005245209</v>
      </c>
      <c r="E17" s="85" t="n">
        <v>1.28999996185303</v>
      </c>
      <c r="F17" s="85" t="n">
        <v>1.44000005722046</v>
      </c>
      <c r="G17" s="85" t="n">
        <v>1.60000002384186</v>
      </c>
      <c r="H17" s="85" t="n">
        <v>1.52999997138977</v>
      </c>
      <c r="I17" s="85" t="n">
        <v>1.33000004291534</v>
      </c>
    </row>
    <row r="18" customFormat="false" ht="15" hidden="false" customHeight="false" outlineLevel="0" collapsed="false">
      <c r="A18" s="12" t="s">
        <v>196</v>
      </c>
      <c r="B18" s="85" t="s">
        <v>185</v>
      </c>
      <c r="C18" s="85" t="s">
        <v>185</v>
      </c>
      <c r="D18" s="85" t="s">
        <v>185</v>
      </c>
      <c r="E18" s="85" t="s">
        <v>185</v>
      </c>
      <c r="F18" s="85" t="s">
        <v>185</v>
      </c>
      <c r="G18" s="85" t="s">
        <v>185</v>
      </c>
      <c r="H18" s="85" t="n">
        <v>1.4099999666214</v>
      </c>
      <c r="I18" s="85" t="n">
        <v>1.57000005245209</v>
      </c>
    </row>
    <row r="19" customFormat="false" ht="15" hidden="false" customHeight="false" outlineLevel="0" collapsed="false">
      <c r="A19" s="15" t="s">
        <v>197</v>
      </c>
      <c r="B19" s="85" t="s">
        <v>185</v>
      </c>
      <c r="C19" s="85" t="s">
        <v>185</v>
      </c>
      <c r="D19" s="85" t="s">
        <v>185</v>
      </c>
      <c r="E19" s="85" t="s">
        <v>185</v>
      </c>
      <c r="F19" s="85" t="s">
        <v>185</v>
      </c>
      <c r="G19" s="85" t="s">
        <v>185</v>
      </c>
      <c r="H19" s="85" t="s">
        <v>185</v>
      </c>
      <c r="I19" s="85" t="s">
        <v>185</v>
      </c>
    </row>
    <row r="20" customFormat="false" ht="15" hidden="false" customHeight="false" outlineLevel="0" collapsed="false">
      <c r="A20" s="15" t="s">
        <v>198</v>
      </c>
      <c r="B20" s="85" t="s">
        <v>185</v>
      </c>
      <c r="C20" s="85" t="s">
        <v>185</v>
      </c>
      <c r="D20" s="85" t="s">
        <v>185</v>
      </c>
      <c r="E20" s="85" t="s">
        <v>185</v>
      </c>
      <c r="F20" s="85" t="s">
        <v>185</v>
      </c>
      <c r="G20" s="85" t="s">
        <v>185</v>
      </c>
      <c r="H20" s="85" t="n">
        <v>1.4099999666214</v>
      </c>
      <c r="I20" s="85" t="n">
        <v>1.76999998092651</v>
      </c>
    </row>
    <row r="21" customFormat="false" ht="15" hidden="false" customHeight="false" outlineLevel="0" collapsed="false">
      <c r="A21" s="12" t="s">
        <v>199</v>
      </c>
      <c r="B21" s="85" t="n">
        <v>1.62000000476837</v>
      </c>
      <c r="C21" s="85" t="n">
        <v>1.5900000333786</v>
      </c>
      <c r="D21" s="85" t="n">
        <v>1.60000002384186</v>
      </c>
      <c r="E21" s="85" t="n">
        <v>1.57000005245209</v>
      </c>
      <c r="F21" s="85" t="n">
        <v>2</v>
      </c>
      <c r="G21" s="85" t="n">
        <v>2.0699999332428</v>
      </c>
      <c r="H21" s="85" t="n">
        <v>1.72000002861023</v>
      </c>
      <c r="I21" s="85" t="n">
        <v>1.8400000333786</v>
      </c>
    </row>
    <row r="22" customFormat="false" ht="15" hidden="false" customHeight="false" outlineLevel="0" collapsed="false">
      <c r="A22" s="15" t="s">
        <v>200</v>
      </c>
      <c r="B22" s="85" t="s">
        <v>185</v>
      </c>
      <c r="C22" s="85" t="s">
        <v>185</v>
      </c>
      <c r="D22" s="85" t="s">
        <v>185</v>
      </c>
      <c r="E22" s="85" t="s">
        <v>185</v>
      </c>
      <c r="F22" s="85" t="s">
        <v>185</v>
      </c>
      <c r="G22" s="85" t="s">
        <v>185</v>
      </c>
      <c r="H22" s="85" t="n">
        <v>1.80999994277954</v>
      </c>
      <c r="I22" s="85" t="n">
        <v>1.74000000953674</v>
      </c>
    </row>
    <row r="23" customFormat="false" ht="15" hidden="false" customHeight="false" outlineLevel="0" collapsed="false">
      <c r="A23" s="15" t="s">
        <v>201</v>
      </c>
      <c r="B23" s="85" t="n">
        <v>1.53999996185303</v>
      </c>
      <c r="C23" s="85" t="n">
        <v>1.71000003814697</v>
      </c>
      <c r="D23" s="85" t="n">
        <v>1.58000004291534</v>
      </c>
      <c r="E23" s="85" t="n">
        <v>1.3400000333786</v>
      </c>
      <c r="F23" s="85" t="n">
        <v>1.63999998569489</v>
      </c>
      <c r="G23" s="85" t="n">
        <v>1.87000000476837</v>
      </c>
      <c r="H23" s="85" t="n">
        <v>1.5900000333786</v>
      </c>
      <c r="I23" s="85" t="n">
        <v>1.5</v>
      </c>
    </row>
    <row r="24" customFormat="false" ht="15" hidden="false" customHeight="false" outlineLevel="0" collapsed="false">
      <c r="A24" s="15" t="s">
        <v>202</v>
      </c>
      <c r="B24" s="85" t="s">
        <v>185</v>
      </c>
      <c r="C24" s="85" t="s">
        <v>185</v>
      </c>
      <c r="D24" s="85" t="s">
        <v>185</v>
      </c>
      <c r="E24" s="85" t="s">
        <v>185</v>
      </c>
      <c r="F24" s="85" t="s">
        <v>185</v>
      </c>
      <c r="G24" s="85" t="s">
        <v>185</v>
      </c>
      <c r="H24" s="85" t="n">
        <v>1.62999999523163</v>
      </c>
      <c r="I24" s="85" t="n">
        <v>2.0699999332428</v>
      </c>
    </row>
    <row r="25" customFormat="false" ht="15" hidden="false" customHeight="false" outlineLevel="0" collapsed="false">
      <c r="A25" s="12" t="s">
        <v>203</v>
      </c>
      <c r="B25" s="85" t="n">
        <v>1.52999997138977</v>
      </c>
      <c r="C25" s="85" t="n">
        <v>1.58000004291534</v>
      </c>
      <c r="D25" s="85" t="n">
        <v>1.50999999046326</v>
      </c>
      <c r="E25" s="85" t="n">
        <v>1.58000004291534</v>
      </c>
      <c r="F25" s="85" t="n">
        <v>1.73000001907349</v>
      </c>
      <c r="G25" s="85" t="n">
        <v>1.74000000953674</v>
      </c>
      <c r="H25" s="85" t="n">
        <v>1.57000005245209</v>
      </c>
      <c r="I25" s="85" t="n">
        <v>1.64999997615814</v>
      </c>
    </row>
    <row r="26" customFormat="false" ht="15" hidden="false" customHeight="false" outlineLevel="0" collapsed="false">
      <c r="A26" s="15" t="s">
        <v>204</v>
      </c>
      <c r="B26" s="85" t="n">
        <v>1.62000000476837</v>
      </c>
      <c r="C26" s="85" t="n">
        <v>1.49000000953674</v>
      </c>
      <c r="D26" s="85" t="n">
        <v>1.62999999523163</v>
      </c>
      <c r="E26" s="85" t="n">
        <v>1.70000004768372</v>
      </c>
      <c r="F26" s="85" t="n">
        <v>2.05999994277954</v>
      </c>
      <c r="G26" s="85" t="n">
        <v>1.95000004768372</v>
      </c>
      <c r="H26" s="85" t="n">
        <v>1.78999996185303</v>
      </c>
      <c r="I26" s="85" t="n">
        <v>1.80999994277954</v>
      </c>
    </row>
    <row r="27" customFormat="false" ht="15" hidden="false" customHeight="false" outlineLevel="0" collapsed="false">
      <c r="A27" s="15" t="s">
        <v>205</v>
      </c>
      <c r="B27" s="85" t="n">
        <v>1.50999999046326</v>
      </c>
      <c r="C27" s="85" t="n">
        <v>1.60000002384186</v>
      </c>
      <c r="D27" s="85" t="n">
        <v>1.48000001907349</v>
      </c>
      <c r="E27" s="85" t="n">
        <v>1.54999995231628</v>
      </c>
      <c r="F27" s="85" t="n">
        <v>1.58000004291534</v>
      </c>
      <c r="G27" s="85" t="n">
        <v>1.66999995708466</v>
      </c>
      <c r="H27" s="85" t="n">
        <v>1.50999999046326</v>
      </c>
      <c r="I27" s="85" t="n">
        <v>1.61000001430511</v>
      </c>
    </row>
    <row r="28" customFormat="false" ht="15" hidden="false" customHeight="false" outlineLevel="0" collapsed="false">
      <c r="A28" s="15" t="s">
        <v>206</v>
      </c>
      <c r="B28" s="85" t="n">
        <v>1.49000000953674</v>
      </c>
      <c r="C28" s="85" t="n">
        <v>1.54999995231628</v>
      </c>
      <c r="D28" s="85" t="n">
        <v>1.47000002861023</v>
      </c>
      <c r="E28" s="85" t="n">
        <v>1.5</v>
      </c>
      <c r="F28" s="85" t="n">
        <v>1.62000000476837</v>
      </c>
      <c r="G28" s="85" t="n">
        <v>1.72000002861023</v>
      </c>
      <c r="H28" s="85" t="n">
        <v>1.50999999046326</v>
      </c>
      <c r="I28" s="85" t="n">
        <v>1.62000000476837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8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85" t="n">
        <v>1.5900000333786</v>
      </c>
      <c r="C6" s="85" t="n">
        <v>1.49000000953674</v>
      </c>
      <c r="D6" s="85" t="n">
        <v>1.5900000333786</v>
      </c>
      <c r="E6" s="85" t="n">
        <v>1.51999998092651</v>
      </c>
      <c r="F6" s="85" t="n">
        <v>1.63999998569489</v>
      </c>
      <c r="G6" s="85" t="n">
        <v>1.8400000333786</v>
      </c>
      <c r="H6" s="85" t="n">
        <v>1.60000002384186</v>
      </c>
      <c r="I6" s="85" t="n">
        <v>1.62000000476837</v>
      </c>
    </row>
    <row r="7" customFormat="false" ht="15" hidden="false" customHeight="false" outlineLevel="0" collapsed="false">
      <c r="A7" s="19" t="s">
        <v>212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s">
        <v>185</v>
      </c>
      <c r="G7" s="85" t="s">
        <v>185</v>
      </c>
      <c r="H7" s="85" t="n">
        <v>1.44000005722046</v>
      </c>
      <c r="I7" s="85" t="n">
        <v>1.52999997138977</v>
      </c>
    </row>
    <row r="8" customFormat="false" ht="15" hidden="false" customHeight="false" outlineLevel="0" collapsed="false">
      <c r="A8" s="19" t="s">
        <v>213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s">
        <v>185</v>
      </c>
      <c r="G8" s="85" t="s">
        <v>185</v>
      </c>
      <c r="H8" s="85" t="n">
        <v>1.87999999523163</v>
      </c>
      <c r="I8" s="85" t="n">
        <v>1.42999994754791</v>
      </c>
    </row>
    <row r="9" customFormat="false" ht="15" hidden="false" customHeight="false" outlineLevel="0" collapsed="false">
      <c r="A9" s="19" t="s">
        <v>214</v>
      </c>
      <c r="B9" s="85" t="s">
        <v>185</v>
      </c>
      <c r="C9" s="85" t="s">
        <v>185</v>
      </c>
      <c r="D9" s="85" t="s">
        <v>185</v>
      </c>
      <c r="E9" s="85" t="s">
        <v>185</v>
      </c>
      <c r="F9" s="85" t="s">
        <v>185</v>
      </c>
      <c r="G9" s="85" t="s">
        <v>185</v>
      </c>
      <c r="H9" s="85" t="n">
        <v>1.76999998092651</v>
      </c>
      <c r="I9" s="85" t="n">
        <v>1.74000000953674</v>
      </c>
    </row>
    <row r="10" customFormat="false" ht="15" hidden="false" customHeight="false" outlineLevel="0" collapsed="false">
      <c r="A10" s="19" t="s">
        <v>215</v>
      </c>
      <c r="B10" s="85" t="s">
        <v>185</v>
      </c>
      <c r="C10" s="85" t="s">
        <v>185</v>
      </c>
      <c r="D10" s="85" t="s">
        <v>185</v>
      </c>
      <c r="E10" s="85" t="s">
        <v>185</v>
      </c>
      <c r="F10" s="85" t="s">
        <v>185</v>
      </c>
      <c r="G10" s="85" t="s">
        <v>185</v>
      </c>
      <c r="H10" s="85" t="n">
        <v>1.45000004768372</v>
      </c>
      <c r="I10" s="85" t="n">
        <v>1.30999994277954</v>
      </c>
    </row>
    <row r="11" customFormat="false" ht="15" hidden="false" customHeight="false" outlineLevel="0" collapsed="false">
      <c r="A11" s="19" t="s">
        <v>216</v>
      </c>
      <c r="B11" s="85" t="n">
        <v>1.5900000333786</v>
      </c>
      <c r="C11" s="85" t="n">
        <v>1.37000000476837</v>
      </c>
      <c r="D11" s="85" t="n">
        <v>1.60000002384186</v>
      </c>
      <c r="E11" s="85" t="n">
        <v>1.48000001907349</v>
      </c>
      <c r="F11" s="85" t="n">
        <v>2.10999989509583</v>
      </c>
      <c r="G11" s="85" t="n">
        <v>1.99000000953674</v>
      </c>
      <c r="H11" s="85" t="n">
        <v>1.78999996185303</v>
      </c>
      <c r="I11" s="85" t="n">
        <v>1.74000000953674</v>
      </c>
    </row>
    <row r="12" customFormat="false" ht="15" hidden="false" customHeight="false" outlineLevel="0" collapsed="false">
      <c r="A12" s="19" t="s">
        <v>217</v>
      </c>
      <c r="B12" s="85" t="s">
        <v>185</v>
      </c>
      <c r="C12" s="85" t="s">
        <v>185</v>
      </c>
      <c r="D12" s="85" t="s">
        <v>185</v>
      </c>
      <c r="E12" s="85" t="s">
        <v>185</v>
      </c>
      <c r="F12" s="85" t="s">
        <v>185</v>
      </c>
      <c r="G12" s="85" t="s">
        <v>185</v>
      </c>
      <c r="H12" s="85" t="n">
        <v>1.6599999666214</v>
      </c>
      <c r="I12" s="85" t="n">
        <v>2.27999997138977</v>
      </c>
    </row>
    <row r="13" customFormat="false" ht="15" hidden="false" customHeight="false" outlineLevel="0" collapsed="false">
      <c r="A13" s="19" t="s">
        <v>219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s">
        <v>185</v>
      </c>
      <c r="G13" s="85" t="s">
        <v>185</v>
      </c>
      <c r="H13" s="85" t="n">
        <v>1.73000001907349</v>
      </c>
      <c r="I13" s="85" t="n">
        <v>1.74000000953674</v>
      </c>
    </row>
    <row r="14" customFormat="false" ht="15" hidden="false" customHeight="false" outlineLevel="0" collapsed="false">
      <c r="A14" s="19" t="s">
        <v>220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s">
        <v>185</v>
      </c>
      <c r="G14" s="85" t="s">
        <v>185</v>
      </c>
      <c r="H14" s="85" t="n">
        <v>1.44000005722046</v>
      </c>
      <c r="I14" s="85" t="n">
        <v>1.48000001907349</v>
      </c>
    </row>
    <row r="15" customFormat="false" ht="15" hidden="false" customHeight="false" outlineLevel="0" collapsed="false">
      <c r="A15" s="19" t="s">
        <v>221</v>
      </c>
      <c r="B15" s="85" t="s">
        <v>185</v>
      </c>
      <c r="C15" s="85" t="s">
        <v>185</v>
      </c>
      <c r="D15" s="85" t="s">
        <v>185</v>
      </c>
      <c r="E15" s="85" t="s">
        <v>185</v>
      </c>
      <c r="F15" s="85" t="s">
        <v>185</v>
      </c>
      <c r="G15" s="85" t="s">
        <v>185</v>
      </c>
      <c r="H15" s="85" t="n">
        <v>1.44000005722046</v>
      </c>
      <c r="I15" s="85" t="n">
        <v>1.64999997615814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85" t="s">
        <v>185</v>
      </c>
      <c r="C6" s="85" t="s">
        <v>185</v>
      </c>
      <c r="D6" s="85" t="s">
        <v>185</v>
      </c>
      <c r="E6" s="85" t="s">
        <v>185</v>
      </c>
      <c r="F6" s="85" t="n">
        <v>1.49000000953674</v>
      </c>
      <c r="G6" s="85" t="n">
        <v>1.61000001430511</v>
      </c>
    </row>
    <row r="7" customFormat="false" ht="15" hidden="false" customHeight="false" outlineLevel="0" collapsed="false">
      <c r="A7" s="14" t="s">
        <v>184</v>
      </c>
      <c r="B7" s="85" t="s">
        <v>185</v>
      </c>
      <c r="C7" s="85" t="s">
        <v>185</v>
      </c>
      <c r="D7" s="85" t="s">
        <v>185</v>
      </c>
      <c r="E7" s="85" t="s">
        <v>185</v>
      </c>
      <c r="F7" s="85" t="n">
        <v>1.62999999523163</v>
      </c>
      <c r="G7" s="85" t="n">
        <v>1.77999997138977</v>
      </c>
    </row>
    <row r="8" customFormat="false" ht="15" hidden="false" customHeight="false" outlineLevel="0" collapsed="false">
      <c r="A8" s="15" t="s">
        <v>186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n">
        <v>1.46000003814697</v>
      </c>
      <c r="G8" s="85" t="n">
        <v>1.57000005245209</v>
      </c>
    </row>
    <row r="9" customFormat="false" ht="15" hidden="false" customHeight="false" outlineLevel="0" collapsed="false">
      <c r="A9" s="12" t="s">
        <v>187</v>
      </c>
      <c r="B9" s="85" t="n">
        <v>1.44000005722046</v>
      </c>
      <c r="C9" s="85" t="n">
        <v>1.5</v>
      </c>
      <c r="D9" s="85" t="n">
        <v>1.51999998092651</v>
      </c>
      <c r="E9" s="85" t="n">
        <v>1.74000000953674</v>
      </c>
      <c r="F9" s="85" t="n">
        <v>1.47000002861023</v>
      </c>
      <c r="G9" s="85" t="n">
        <v>1.58000004291534</v>
      </c>
    </row>
    <row r="10" customFormat="false" ht="15" hidden="false" customHeight="false" outlineLevel="0" collapsed="false">
      <c r="A10" s="15" t="s">
        <v>188</v>
      </c>
      <c r="B10" s="85" t="n">
        <v>0</v>
      </c>
      <c r="C10" s="85" t="n">
        <v>0</v>
      </c>
      <c r="D10" s="85" t="n">
        <v>1.97000002861023</v>
      </c>
      <c r="E10" s="85" t="n">
        <v>2.05999994277954</v>
      </c>
      <c r="F10" s="85" t="n">
        <v>1.97000002861023</v>
      </c>
      <c r="G10" s="85" t="n">
        <v>2.05999994277954</v>
      </c>
    </row>
    <row r="11" customFormat="false" ht="15" hidden="false" customHeight="false" outlineLevel="0" collapsed="false">
      <c r="A11" s="15" t="s">
        <v>189</v>
      </c>
      <c r="B11" s="85" t="n">
        <v>1.62999999523163</v>
      </c>
      <c r="C11" s="85" t="n">
        <v>1.75</v>
      </c>
      <c r="D11" s="85" t="n">
        <v>1.66999995708466</v>
      </c>
      <c r="E11" s="85" t="n">
        <v>2.09999990463257</v>
      </c>
      <c r="F11" s="85" t="n">
        <v>1.64999997615814</v>
      </c>
      <c r="G11" s="85" t="n">
        <v>1.91999995708466</v>
      </c>
    </row>
    <row r="12" customFormat="false" ht="15" hidden="false" customHeight="false" outlineLevel="0" collapsed="false">
      <c r="A12" s="15" t="s">
        <v>190</v>
      </c>
      <c r="B12" s="85" t="n">
        <v>1.41999995708466</v>
      </c>
      <c r="C12" s="85" t="n">
        <v>1.47000002861023</v>
      </c>
      <c r="D12" s="85" t="n">
        <v>1.48000001907349</v>
      </c>
      <c r="E12" s="85" t="n">
        <v>1.6599999666214</v>
      </c>
      <c r="F12" s="85" t="n">
        <v>1.44000005722046</v>
      </c>
      <c r="G12" s="85" t="n">
        <v>1.52999997138977</v>
      </c>
    </row>
    <row r="13" customFormat="false" ht="15" hidden="false" customHeight="false" outlineLevel="0" collapsed="false">
      <c r="A13" s="15" t="s">
        <v>191</v>
      </c>
      <c r="B13" s="85" t="s">
        <v>185</v>
      </c>
      <c r="C13" s="85" t="s">
        <v>185</v>
      </c>
      <c r="D13" s="85" t="s">
        <v>185</v>
      </c>
      <c r="E13" s="85" t="s">
        <v>185</v>
      </c>
      <c r="F13" s="85" t="n">
        <v>1.50999999046326</v>
      </c>
      <c r="G13" s="85" t="n">
        <v>2.21000003814697</v>
      </c>
    </row>
    <row r="14" customFormat="false" ht="15" hidden="false" customHeight="false" outlineLevel="0" collapsed="false">
      <c r="A14" s="12" t="s">
        <v>192</v>
      </c>
      <c r="B14" s="85" t="s">
        <v>185</v>
      </c>
      <c r="C14" s="85" t="s">
        <v>185</v>
      </c>
      <c r="D14" s="85" t="s">
        <v>185</v>
      </c>
      <c r="E14" s="85" t="s">
        <v>185</v>
      </c>
      <c r="F14" s="85" t="n">
        <v>1.83000004291534</v>
      </c>
      <c r="G14" s="85" t="n">
        <v>1.61000001430511</v>
      </c>
    </row>
    <row r="15" customFormat="false" ht="15" hidden="false" customHeight="false" outlineLevel="0" collapsed="false">
      <c r="A15" s="15" t="s">
        <v>193</v>
      </c>
      <c r="B15" s="85" t="n">
        <v>0</v>
      </c>
      <c r="C15" s="85" t="n">
        <v>0</v>
      </c>
      <c r="D15" s="85" t="n">
        <v>1.82000005245209</v>
      </c>
      <c r="E15" s="85" t="n">
        <v>2.4300000667572</v>
      </c>
      <c r="F15" s="85" t="n">
        <v>1.82000005245209</v>
      </c>
      <c r="G15" s="85" t="n">
        <v>2.4300000667572</v>
      </c>
    </row>
    <row r="16" customFormat="false" ht="15" hidden="false" customHeight="false" outlineLevel="0" collapsed="false">
      <c r="A16" s="15" t="s">
        <v>194</v>
      </c>
      <c r="B16" s="85" t="s">
        <v>185</v>
      </c>
      <c r="C16" s="85" t="s">
        <v>185</v>
      </c>
      <c r="D16" s="85" t="s">
        <v>185</v>
      </c>
      <c r="E16" s="85" t="s">
        <v>185</v>
      </c>
      <c r="F16" s="85" t="n">
        <v>2.17000007629395</v>
      </c>
      <c r="G16" s="85" t="n">
        <v>1.39999997615814</v>
      </c>
    </row>
    <row r="17" customFormat="false" ht="15" hidden="false" customHeight="false" outlineLevel="0" collapsed="false">
      <c r="A17" s="15" t="s">
        <v>195</v>
      </c>
      <c r="B17" s="85" t="s">
        <v>185</v>
      </c>
      <c r="C17" s="85" t="s">
        <v>185</v>
      </c>
      <c r="D17" s="85" t="s">
        <v>185</v>
      </c>
      <c r="E17" s="85" t="s">
        <v>185</v>
      </c>
      <c r="F17" s="85" t="n">
        <v>1.52999997138977</v>
      </c>
      <c r="G17" s="85" t="n">
        <v>1.33000004291534</v>
      </c>
    </row>
    <row r="18" customFormat="false" ht="15" hidden="false" customHeight="false" outlineLevel="0" collapsed="false">
      <c r="A18" s="12" t="s">
        <v>196</v>
      </c>
      <c r="B18" s="85" t="s">
        <v>185</v>
      </c>
      <c r="C18" s="85" t="s">
        <v>185</v>
      </c>
      <c r="D18" s="85" t="s">
        <v>185</v>
      </c>
      <c r="E18" s="85" t="s">
        <v>185</v>
      </c>
      <c r="F18" s="85" t="n">
        <v>1.4099999666214</v>
      </c>
      <c r="G18" s="85" t="n">
        <v>1.57000005245209</v>
      </c>
    </row>
    <row r="19" customFormat="false" ht="15" hidden="false" customHeight="false" outlineLevel="0" collapsed="false">
      <c r="A19" s="15" t="s">
        <v>197</v>
      </c>
      <c r="B19" s="85" t="s">
        <v>185</v>
      </c>
      <c r="C19" s="85" t="s">
        <v>185</v>
      </c>
      <c r="D19" s="85" t="s">
        <v>185</v>
      </c>
      <c r="E19" s="85" t="s">
        <v>185</v>
      </c>
      <c r="F19" s="85" t="s">
        <v>185</v>
      </c>
      <c r="G19" s="85" t="s">
        <v>185</v>
      </c>
    </row>
    <row r="20" customFormat="false" ht="15" hidden="false" customHeight="false" outlineLevel="0" collapsed="false">
      <c r="A20" s="15" t="s">
        <v>198</v>
      </c>
      <c r="B20" s="85" t="s">
        <v>185</v>
      </c>
      <c r="C20" s="85" t="s">
        <v>185</v>
      </c>
      <c r="D20" s="85" t="s">
        <v>185</v>
      </c>
      <c r="E20" s="85" t="s">
        <v>185</v>
      </c>
      <c r="F20" s="85" t="n">
        <v>1.4099999666214</v>
      </c>
      <c r="G20" s="85" t="n">
        <v>1.76999998092651</v>
      </c>
    </row>
    <row r="21" customFormat="false" ht="15" hidden="false" customHeight="false" outlineLevel="0" collapsed="false">
      <c r="A21" s="12" t="s">
        <v>199</v>
      </c>
      <c r="B21" s="85" t="n">
        <v>1.60000002384186</v>
      </c>
      <c r="C21" s="85" t="n">
        <v>1.75999999046326</v>
      </c>
      <c r="D21" s="85" t="n">
        <v>1.79999995231628</v>
      </c>
      <c r="E21" s="85" t="n">
        <v>1.89999997615814</v>
      </c>
      <c r="F21" s="85" t="n">
        <v>1.72000002861023</v>
      </c>
      <c r="G21" s="85" t="n">
        <v>1.8400000333786</v>
      </c>
    </row>
    <row r="22" customFormat="false" ht="15" hidden="false" customHeight="false" outlineLevel="0" collapsed="false">
      <c r="A22" s="15" t="s">
        <v>200</v>
      </c>
      <c r="B22" s="85" t="n">
        <v>1.55999994277954</v>
      </c>
      <c r="C22" s="85" t="n">
        <v>1.58000004291534</v>
      </c>
      <c r="D22" s="85" t="n">
        <v>2.00999999046326</v>
      </c>
      <c r="E22" s="85" t="n">
        <v>1.87000000476837</v>
      </c>
      <c r="F22" s="85" t="n">
        <v>1.80999994277954</v>
      </c>
      <c r="G22" s="85" t="n">
        <v>1.74000000953674</v>
      </c>
    </row>
    <row r="23" customFormat="false" ht="15" hidden="false" customHeight="false" outlineLevel="0" collapsed="false">
      <c r="A23" s="15" t="s">
        <v>201</v>
      </c>
      <c r="B23" s="85" t="n">
        <v>0</v>
      </c>
      <c r="C23" s="85" t="n">
        <v>0</v>
      </c>
      <c r="D23" s="85" t="n">
        <v>1.5900000333786</v>
      </c>
      <c r="E23" s="85" t="n">
        <v>1.5</v>
      </c>
      <c r="F23" s="85" t="n">
        <v>1.5900000333786</v>
      </c>
      <c r="G23" s="85" t="n">
        <v>1.5</v>
      </c>
    </row>
    <row r="24" customFormat="false" ht="15" hidden="false" customHeight="false" outlineLevel="0" collapsed="false">
      <c r="A24" s="15" t="s">
        <v>202</v>
      </c>
      <c r="B24" s="85" t="n">
        <v>1.66999995708466</v>
      </c>
      <c r="C24" s="85" t="n">
        <v>2.19000005722046</v>
      </c>
      <c r="D24" s="85" t="n">
        <v>1.60000002384186</v>
      </c>
      <c r="E24" s="85" t="n">
        <v>1.99000000953674</v>
      </c>
      <c r="F24" s="85" t="n">
        <v>1.62999999523163</v>
      </c>
      <c r="G24" s="85" t="n">
        <v>2.0699999332428</v>
      </c>
    </row>
    <row r="25" customFormat="false" ht="15" hidden="false" customHeight="false" outlineLevel="0" collapsed="false">
      <c r="A25" s="12" t="s">
        <v>203</v>
      </c>
      <c r="B25" s="85" t="n">
        <v>1.48000001907349</v>
      </c>
      <c r="C25" s="85" t="n">
        <v>1.54999995231628</v>
      </c>
      <c r="D25" s="85" t="n">
        <v>1.66999995708466</v>
      </c>
      <c r="E25" s="85" t="n">
        <v>1.77999997138977</v>
      </c>
      <c r="F25" s="85" t="n">
        <v>1.57000005245209</v>
      </c>
      <c r="G25" s="85" t="n">
        <v>1.64999997615814</v>
      </c>
    </row>
    <row r="26" customFormat="false" ht="15" hidden="false" customHeight="false" outlineLevel="0" collapsed="false">
      <c r="A26" s="15" t="s">
        <v>204</v>
      </c>
      <c r="B26" s="85" t="n">
        <v>1.57000005245209</v>
      </c>
      <c r="C26" s="85" t="n">
        <v>1.60000002384186</v>
      </c>
      <c r="D26" s="85" t="n">
        <v>1.94000005722046</v>
      </c>
      <c r="E26" s="85" t="n">
        <v>1.96000003814697</v>
      </c>
      <c r="F26" s="85" t="n">
        <v>1.78999996185303</v>
      </c>
      <c r="G26" s="85" t="n">
        <v>1.80999994277954</v>
      </c>
    </row>
    <row r="27" customFormat="false" ht="15" hidden="false" customHeight="false" outlineLevel="0" collapsed="false">
      <c r="A27" s="15" t="s">
        <v>205</v>
      </c>
      <c r="B27" s="85" t="n">
        <v>1.46000003814697</v>
      </c>
      <c r="C27" s="85" t="n">
        <v>1.53999996185303</v>
      </c>
      <c r="D27" s="85" t="n">
        <v>1.57000005245209</v>
      </c>
      <c r="E27" s="85" t="n">
        <v>1.71000003814697</v>
      </c>
      <c r="F27" s="85" t="n">
        <v>1.50999999046326</v>
      </c>
      <c r="G27" s="85" t="n">
        <v>1.61000001430511</v>
      </c>
    </row>
    <row r="28" customFormat="false" ht="15" hidden="false" customHeight="false" outlineLevel="0" collapsed="false">
      <c r="A28" s="15" t="s">
        <v>206</v>
      </c>
      <c r="B28" s="85" t="n">
        <v>1.47000002861023</v>
      </c>
      <c r="C28" s="85" t="n">
        <v>1.52999997138977</v>
      </c>
      <c r="D28" s="85" t="n">
        <v>1.60000002384186</v>
      </c>
      <c r="E28" s="85" t="n">
        <v>1.76999998092651</v>
      </c>
      <c r="F28" s="85" t="n">
        <v>1.50999999046326</v>
      </c>
      <c r="G28" s="85" t="n">
        <v>1.62000000476837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5" min="2" style="52" width="10.56"/>
    <col collapsed="false" customWidth="true" hidden="false" outlineLevel="0" max="6" min="6" style="52" width="12.42"/>
    <col collapsed="false" customWidth="true" hidden="false" outlineLevel="0" max="7" min="7" style="52" width="11.56"/>
    <col collapsed="false" customWidth="true" hidden="false" outlineLevel="0" max="13" min="8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70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85" t="s">
        <v>185</v>
      </c>
      <c r="C6" s="85" t="s">
        <v>185</v>
      </c>
      <c r="D6" s="85" t="s">
        <v>185</v>
      </c>
      <c r="E6" s="85" t="s">
        <v>185</v>
      </c>
      <c r="F6" s="85" t="n">
        <v>1.60000002384186</v>
      </c>
      <c r="G6" s="85" t="n">
        <v>1.62000000476837</v>
      </c>
    </row>
    <row r="7" customFormat="false" ht="15" hidden="false" customHeight="false" outlineLevel="0" collapsed="false">
      <c r="A7" s="19" t="s">
        <v>212</v>
      </c>
      <c r="B7" s="85" t="n">
        <v>1.41999995708466</v>
      </c>
      <c r="C7" s="85" t="n">
        <v>1.48000001907349</v>
      </c>
      <c r="D7" s="85" t="n">
        <v>1.48000001907349</v>
      </c>
      <c r="E7" s="85" t="n">
        <v>1.6599999666214</v>
      </c>
      <c r="F7" s="85" t="n">
        <v>1.44000005722046</v>
      </c>
      <c r="G7" s="85" t="n">
        <v>1.52999997138977</v>
      </c>
    </row>
    <row r="8" customFormat="false" ht="15" hidden="false" customHeight="false" outlineLevel="0" collapsed="false">
      <c r="A8" s="19" t="s">
        <v>213</v>
      </c>
      <c r="B8" s="85" t="s">
        <v>185</v>
      </c>
      <c r="C8" s="85" t="s">
        <v>185</v>
      </c>
      <c r="D8" s="85" t="s">
        <v>185</v>
      </c>
      <c r="E8" s="85" t="s">
        <v>185</v>
      </c>
      <c r="F8" s="85" t="n">
        <v>1.87999999523163</v>
      </c>
      <c r="G8" s="85" t="n">
        <v>1.42999994754791</v>
      </c>
    </row>
    <row r="9" customFormat="false" ht="15" hidden="false" customHeight="false" outlineLevel="0" collapsed="false">
      <c r="A9" s="19" t="s">
        <v>214</v>
      </c>
      <c r="B9" s="85" t="n">
        <v>1.55999994277954</v>
      </c>
      <c r="C9" s="85" t="n">
        <v>1.5900000333786</v>
      </c>
      <c r="D9" s="85" t="n">
        <v>1.97000002861023</v>
      </c>
      <c r="E9" s="85" t="n">
        <v>1.87999999523163</v>
      </c>
      <c r="F9" s="85" t="n">
        <v>1.76999998092651</v>
      </c>
      <c r="G9" s="85" t="n">
        <v>1.74000000953674</v>
      </c>
    </row>
    <row r="10" customFormat="false" ht="15" hidden="false" customHeight="false" outlineLevel="0" collapsed="false">
      <c r="A10" s="19" t="s">
        <v>215</v>
      </c>
      <c r="B10" s="85" t="n">
        <v>0</v>
      </c>
      <c r="C10" s="85" t="n">
        <v>0</v>
      </c>
      <c r="D10" s="85" t="n">
        <v>1.45000004768372</v>
      </c>
      <c r="E10" s="85" t="n">
        <v>1.30999994277954</v>
      </c>
      <c r="F10" s="85" t="n">
        <v>1.45000004768372</v>
      </c>
      <c r="G10" s="85" t="n">
        <v>1.30999994277954</v>
      </c>
    </row>
    <row r="11" customFormat="false" ht="15" hidden="false" customHeight="false" outlineLevel="0" collapsed="false">
      <c r="A11" s="19" t="s">
        <v>216</v>
      </c>
      <c r="B11" s="85" t="n">
        <v>1.55999994277954</v>
      </c>
      <c r="C11" s="85" t="n">
        <v>1.58000004291534</v>
      </c>
      <c r="D11" s="85" t="n">
        <v>1.95000004768372</v>
      </c>
      <c r="E11" s="85" t="n">
        <v>1.85000002384186</v>
      </c>
      <c r="F11" s="85" t="n">
        <v>1.78999996185303</v>
      </c>
      <c r="G11" s="85" t="n">
        <v>1.74000000953674</v>
      </c>
    </row>
    <row r="12" customFormat="false" ht="15" hidden="false" customHeight="false" outlineLevel="0" collapsed="false">
      <c r="A12" s="19" t="s">
        <v>217</v>
      </c>
      <c r="B12" s="85" t="n">
        <v>1.66999995708466</v>
      </c>
      <c r="C12" s="85" t="n">
        <v>2.19000005722046</v>
      </c>
      <c r="D12" s="85" t="n">
        <v>1.64999997615814</v>
      </c>
      <c r="E12" s="85" t="n">
        <v>2.39000010490418</v>
      </c>
      <c r="F12" s="85" t="n">
        <v>1.6599999666214</v>
      </c>
      <c r="G12" s="85" t="n">
        <v>2.27999997138977</v>
      </c>
    </row>
    <row r="13" customFormat="false" ht="15" hidden="false" customHeight="false" outlineLevel="0" collapsed="false">
      <c r="A13" s="19" t="s">
        <v>219</v>
      </c>
      <c r="B13" s="85" t="n">
        <v>1.55999994277954</v>
      </c>
      <c r="C13" s="85" t="n">
        <v>1.5900000333786</v>
      </c>
      <c r="D13" s="85" t="n">
        <v>1.92999994754791</v>
      </c>
      <c r="E13" s="85" t="n">
        <v>1.89999997615814</v>
      </c>
      <c r="F13" s="85" t="n">
        <v>1.73000001907349</v>
      </c>
      <c r="G13" s="85" t="n">
        <v>1.74000000953674</v>
      </c>
    </row>
    <row r="14" customFormat="false" ht="15" hidden="false" customHeight="false" outlineLevel="0" collapsed="false">
      <c r="A14" s="19" t="s">
        <v>220</v>
      </c>
      <c r="B14" s="85" t="n">
        <v>1.41999995708466</v>
      </c>
      <c r="C14" s="85" t="n">
        <v>1.37000000476837</v>
      </c>
      <c r="D14" s="85" t="n">
        <v>1.46000003814697</v>
      </c>
      <c r="E14" s="85" t="n">
        <v>1.6599999666214</v>
      </c>
      <c r="F14" s="85" t="n">
        <v>1.44000005722046</v>
      </c>
      <c r="G14" s="85" t="n">
        <v>1.48000001907349</v>
      </c>
    </row>
    <row r="15" customFormat="false" ht="15" hidden="false" customHeight="false" outlineLevel="0" collapsed="false">
      <c r="A15" s="19" t="s">
        <v>221</v>
      </c>
      <c r="B15" s="85" t="n">
        <v>1.41999995708466</v>
      </c>
      <c r="C15" s="85" t="n">
        <v>1.64999997615814</v>
      </c>
      <c r="D15" s="85" t="n">
        <v>1.49000000953674</v>
      </c>
      <c r="E15" s="85" t="n">
        <v>1.62999999523163</v>
      </c>
      <c r="F15" s="85" t="n">
        <v>1.44000005722046</v>
      </c>
      <c r="G15" s="85" t="n">
        <v>1.6499999761581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49 par Cat - Z1'!A1" display="149 - Part de la clientèle d'affaire par catégorie et par bassin touristique"/>
    <hyperlink ref="A5" location="'150 par Cat Agr - Z1'!A1" display="150 - Part de la clientèle d'affaire par catégorie agrégée et par bassin touristique"/>
    <hyperlink ref="A6" location="'151 par Cat - Z2'!A1" display="151 - Part de la clientèle d'affaire par catégorie et par zone"/>
    <hyperlink ref="A7" location="'152 par Cat Agr - Z2'!A1" display="152 - Part de la clientèle d'affaire par catégorie agrégée et par zone"/>
    <hyperlink ref="A8" location="'153 par Typ - Z1'!A1" display="153 - Part de la clientèle d'affaire par type d'hôtel et par bassin touristique"/>
    <hyperlink ref="A9" location="'154 par Typ - Z2'!A1" display="154 - Part de la clientèle d'affair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5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44.0999984741211</v>
      </c>
      <c r="C5" s="40" t="n">
        <v>49.4000015258789</v>
      </c>
      <c r="D5" s="40" t="n">
        <v>36.0999984741211</v>
      </c>
      <c r="E5" s="40" t="n">
        <v>32.2999992370606</v>
      </c>
      <c r="F5" s="40" t="n">
        <v>17.6000003814697</v>
      </c>
      <c r="G5" s="40" t="n">
        <v>36.5999984741211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n">
        <v>18</v>
      </c>
      <c r="C6" s="40" t="n">
        <v>41.7999992370606</v>
      </c>
      <c r="D6" s="40" t="n">
        <v>27.8999996185303</v>
      </c>
      <c r="E6" s="40" t="s">
        <v>185</v>
      </c>
      <c r="F6" s="40" t="s">
        <v>185</v>
      </c>
      <c r="G6" s="40" t="n">
        <v>25.2000007629395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n">
        <v>47.9000015258789</v>
      </c>
      <c r="C7" s="40" t="n">
        <v>53.4000015258789</v>
      </c>
      <c r="D7" s="40" t="n">
        <v>40.0999984741211</v>
      </c>
      <c r="E7" s="40" t="n">
        <v>39.2000007629395</v>
      </c>
      <c r="F7" s="40" t="n">
        <v>15.6000003814697</v>
      </c>
      <c r="G7" s="40" t="n">
        <v>41.0999984741211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n">
        <v>58.5999984741211</v>
      </c>
      <c r="C8" s="40" t="n">
        <v>53.2999992370606</v>
      </c>
      <c r="D8" s="40" t="n">
        <v>51.7999992370606</v>
      </c>
      <c r="E8" s="40" t="n">
        <v>42.4000015258789</v>
      </c>
      <c r="F8" s="40" t="n">
        <v>36</v>
      </c>
      <c r="G8" s="40" t="n">
        <v>49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n">
        <v>34.7000007629395</v>
      </c>
      <c r="E9" s="40" t="n">
        <v>25.6000003814697</v>
      </c>
      <c r="F9" s="40" t="n">
        <v>0</v>
      </c>
      <c r="G9" s="40" t="n">
        <v>27.3999996185303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n">
        <v>24.2000007629395</v>
      </c>
      <c r="C10" s="40" t="n">
        <v>39.9000015258789</v>
      </c>
      <c r="D10" s="40" t="n">
        <v>31.5</v>
      </c>
      <c r="E10" s="40" t="s">
        <v>185</v>
      </c>
      <c r="F10" s="40" t="s">
        <v>185</v>
      </c>
      <c r="G10" s="40" t="n">
        <v>31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60.2000007629395</v>
      </c>
      <c r="C11" s="40" t="n">
        <v>58.9000015258789</v>
      </c>
      <c r="D11" s="40" t="n">
        <v>56.7000007629395</v>
      </c>
      <c r="E11" s="40" t="n">
        <v>45.5</v>
      </c>
      <c r="F11" s="40" t="n">
        <v>38.2999992370606</v>
      </c>
      <c r="G11" s="40" t="n">
        <v>52.9000015258789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n">
        <v>42.4000015258789</v>
      </c>
      <c r="E12" s="40" t="n">
        <v>31.2000007629395</v>
      </c>
      <c r="F12" s="40" t="n">
        <v>33.7999992370606</v>
      </c>
      <c r="G12" s="40" t="n">
        <v>40.4000015258789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30.2999992370605</v>
      </c>
      <c r="C13" s="40" t="n">
        <v>59.2999992370606</v>
      </c>
      <c r="D13" s="40" t="n">
        <v>36.2999992370606</v>
      </c>
      <c r="E13" s="40" t="s">
        <v>185</v>
      </c>
      <c r="F13" s="40" t="s">
        <v>185</v>
      </c>
      <c r="G13" s="40" t="n">
        <v>37.9000015258789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n">
        <v>32.2000007629395</v>
      </c>
      <c r="E14" s="40" t="n">
        <v>36</v>
      </c>
      <c r="F14" s="40" t="n">
        <v>0</v>
      </c>
      <c r="G14" s="40" t="n">
        <v>32.7000007629395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n">
        <v>44.7999992370606</v>
      </c>
      <c r="E15" s="40" t="n">
        <v>39.5999984741211</v>
      </c>
      <c r="F15" s="40" t="n">
        <v>0</v>
      </c>
      <c r="G15" s="40" t="n">
        <v>42.7000007629395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33.0999984741211</v>
      </c>
      <c r="C16" s="40" t="n">
        <v>56.9000015258789</v>
      </c>
      <c r="D16" s="40" t="n">
        <v>32.5999984741211</v>
      </c>
      <c r="E16" s="40" t="s">
        <v>185</v>
      </c>
      <c r="F16" s="40" t="s">
        <v>185</v>
      </c>
      <c r="G16" s="40" t="n">
        <v>37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48.0999984741211</v>
      </c>
      <c r="C17" s="40" t="n">
        <v>47.5</v>
      </c>
      <c r="D17" s="40" t="n">
        <v>37</v>
      </c>
      <c r="E17" s="40" t="s">
        <v>185</v>
      </c>
      <c r="F17" s="40" t="s">
        <v>185</v>
      </c>
      <c r="G17" s="40" t="n">
        <v>39.0999984741211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54.2000007629395</v>
      </c>
      <c r="C18" s="40" t="n">
        <v>50.9000015258789</v>
      </c>
      <c r="D18" s="40" t="n">
        <v>36.2000007629395</v>
      </c>
      <c r="E18" s="40" t="s">
        <v>185</v>
      </c>
      <c r="F18" s="40" t="s">
        <v>185</v>
      </c>
      <c r="G18" s="40" t="n">
        <v>40.7000007629395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n">
        <v>18.7999992370605</v>
      </c>
      <c r="C19" s="40" t="n">
        <v>31.2999992370605</v>
      </c>
      <c r="D19" s="40" t="n">
        <v>37.5999984741211</v>
      </c>
      <c r="E19" s="40" t="n">
        <v>42.4000015258789</v>
      </c>
      <c r="F19" s="40" t="n">
        <v>0</v>
      </c>
      <c r="G19" s="40" t="n">
        <v>37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57.7999992370606</v>
      </c>
      <c r="C20" s="40" t="n">
        <v>41.2000007629395</v>
      </c>
      <c r="D20" s="40" t="n">
        <v>40.9000015258789</v>
      </c>
      <c r="E20" s="40" t="n">
        <v>41.4000015258789</v>
      </c>
      <c r="F20" s="40" t="n">
        <v>50.4000015258789</v>
      </c>
      <c r="G20" s="40" t="n">
        <v>44.0999984741211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66</v>
      </c>
      <c r="C21" s="40" t="n">
        <v>46.7999992370606</v>
      </c>
      <c r="D21" s="40" t="n">
        <v>43.2999992370606</v>
      </c>
      <c r="E21" s="40" t="n">
        <v>40</v>
      </c>
      <c r="F21" s="40" t="n">
        <v>51.2000007629395</v>
      </c>
      <c r="G21" s="40" t="n">
        <v>45.2000007629395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n">
        <v>13</v>
      </c>
      <c r="C22" s="40" t="n">
        <v>0</v>
      </c>
      <c r="D22" s="40" t="n">
        <v>20</v>
      </c>
      <c r="E22" s="40" t="n">
        <v>20.8999996185303</v>
      </c>
      <c r="F22" s="40" t="n">
        <v>0</v>
      </c>
      <c r="G22" s="40" t="n">
        <v>19.2999992370605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58.0999984741211</v>
      </c>
      <c r="C23" s="40" t="n">
        <v>32.2999992370606</v>
      </c>
      <c r="D23" s="40" t="n">
        <v>45</v>
      </c>
      <c r="E23" s="40" t="n">
        <v>48.2000007629395</v>
      </c>
      <c r="F23" s="40" t="n">
        <v>46.9000015258789</v>
      </c>
      <c r="G23" s="40" t="n">
        <v>47.7999992370606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54.5999984741211</v>
      </c>
      <c r="C24" s="40" t="n">
        <v>49.5999984741211</v>
      </c>
      <c r="D24" s="40" t="n">
        <v>43.5999984741211</v>
      </c>
      <c r="E24" s="40" t="n">
        <v>40.5</v>
      </c>
      <c r="F24" s="40" t="n">
        <v>40.5</v>
      </c>
      <c r="G24" s="40" t="n">
        <v>44.4000015258789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53.4000015258789</v>
      </c>
      <c r="C25" s="40" t="n">
        <v>44.4000015258789</v>
      </c>
      <c r="D25" s="40" t="n">
        <v>38.7999992370606</v>
      </c>
      <c r="E25" s="40" t="n">
        <v>37.7000007629395</v>
      </c>
      <c r="F25" s="40" t="n">
        <v>49</v>
      </c>
      <c r="G25" s="40" t="n">
        <v>41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54.7999992370606</v>
      </c>
      <c r="C26" s="40" t="n">
        <v>51.4000015258789</v>
      </c>
      <c r="D26" s="40" t="n">
        <v>44.9000015258789</v>
      </c>
      <c r="E26" s="40" t="n">
        <v>41.7999992370606</v>
      </c>
      <c r="F26" s="40" t="n">
        <v>35.5</v>
      </c>
      <c r="G26" s="40" t="n">
        <v>45.5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62.2999992370606</v>
      </c>
      <c r="C27" s="40" t="n">
        <v>55.0999984741211</v>
      </c>
      <c r="D27" s="40" t="n">
        <v>51.7999992370606</v>
      </c>
      <c r="E27" s="40" t="n">
        <v>44.5</v>
      </c>
      <c r="F27" s="40" t="n">
        <v>45.0999984741211</v>
      </c>
      <c r="G27" s="40" t="n">
        <v>51.200000762939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50</v>
      </c>
      <c r="C5" s="40" t="n">
        <v>57</v>
      </c>
      <c r="D5" s="40" t="n">
        <v>67</v>
      </c>
      <c r="E5" s="40" t="n">
        <v>61</v>
      </c>
      <c r="F5" s="40" t="n">
        <v>48</v>
      </c>
      <c r="G5" s="40" t="n">
        <v>60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5</v>
      </c>
      <c r="C6" s="40" t="s">
        <v>185</v>
      </c>
      <c r="D6" s="40" t="n">
        <v>57</v>
      </c>
      <c r="E6" s="40" t="s">
        <v>185</v>
      </c>
      <c r="F6" s="40" t="s">
        <v>185</v>
      </c>
      <c r="G6" s="40" t="n">
        <v>57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n">
        <v>50</v>
      </c>
      <c r="C7" s="40" t="n">
        <v>45</v>
      </c>
      <c r="D7" s="40" t="n">
        <v>70</v>
      </c>
      <c r="E7" s="40" t="n">
        <v>66</v>
      </c>
      <c r="F7" s="40" t="n">
        <v>43</v>
      </c>
      <c r="G7" s="40" t="n">
        <v>61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n">
        <v>74</v>
      </c>
      <c r="C8" s="40" t="n">
        <v>67</v>
      </c>
      <c r="D8" s="40" t="n">
        <v>75</v>
      </c>
      <c r="E8" s="40" t="n">
        <v>69</v>
      </c>
      <c r="F8" s="40" t="n">
        <v>63</v>
      </c>
      <c r="G8" s="40" t="n">
        <v>72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n">
        <v>71</v>
      </c>
      <c r="E9" s="40" t="n">
        <v>9</v>
      </c>
      <c r="F9" s="40" t="n">
        <v>0</v>
      </c>
      <c r="G9" s="40" t="n">
        <v>35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n">
        <v>53</v>
      </c>
      <c r="E10" s="40" t="s">
        <v>185</v>
      </c>
      <c r="F10" s="40" t="s">
        <v>185</v>
      </c>
      <c r="G10" s="40" t="n">
        <v>51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4</v>
      </c>
      <c r="C11" s="40" t="n">
        <v>70</v>
      </c>
      <c r="D11" s="40" t="n">
        <v>77</v>
      </c>
      <c r="E11" s="40" t="s">
        <v>185</v>
      </c>
      <c r="F11" s="40" t="s">
        <v>185</v>
      </c>
      <c r="G11" s="40" t="n">
        <v>7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s">
        <v>185</v>
      </c>
      <c r="F12" s="40" t="s">
        <v>185</v>
      </c>
      <c r="G12" s="40" t="n">
        <v>71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71</v>
      </c>
      <c r="C13" s="40" t="n">
        <v>83</v>
      </c>
      <c r="D13" s="40" t="n">
        <v>62</v>
      </c>
      <c r="E13" s="40" t="s">
        <v>185</v>
      </c>
      <c r="F13" s="40" t="s">
        <v>185</v>
      </c>
      <c r="G13" s="40" t="n">
        <v>54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n">
        <v>76</v>
      </c>
      <c r="E14" s="40" t="n">
        <v>43</v>
      </c>
      <c r="F14" s="40" t="n">
        <v>0</v>
      </c>
      <c r="G14" s="40" t="n">
        <v>67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s">
        <v>185</v>
      </c>
      <c r="F15" s="40" t="s">
        <v>185</v>
      </c>
      <c r="G15" s="40" t="n">
        <v>25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n">
        <v>74</v>
      </c>
      <c r="E16" s="40" t="s">
        <v>185</v>
      </c>
      <c r="F16" s="40" t="s">
        <v>185</v>
      </c>
      <c r="G16" s="40" t="n">
        <v>79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n">
        <v>61</v>
      </c>
      <c r="E17" s="40" t="s">
        <v>185</v>
      </c>
      <c r="F17" s="40" t="s">
        <v>185</v>
      </c>
      <c r="G17" s="40" t="n">
        <v>60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s">
        <v>185</v>
      </c>
      <c r="F18" s="40" t="s">
        <v>185</v>
      </c>
      <c r="G18" s="40" t="n">
        <v>54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n">
        <v>69</v>
      </c>
      <c r="E19" s="40" t="s">
        <v>185</v>
      </c>
      <c r="F19" s="40" t="s">
        <v>185</v>
      </c>
      <c r="G19" s="40" t="n">
        <v>69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69</v>
      </c>
      <c r="C20" s="40" t="n">
        <v>46</v>
      </c>
      <c r="D20" s="40" t="n">
        <v>55</v>
      </c>
      <c r="E20" s="40" t="n">
        <v>39</v>
      </c>
      <c r="F20" s="40" t="n">
        <v>34</v>
      </c>
      <c r="G20" s="40" t="n">
        <v>51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50</v>
      </c>
      <c r="C21" s="40" t="n">
        <v>45</v>
      </c>
      <c r="D21" s="40" t="n">
        <v>47</v>
      </c>
      <c r="E21" s="40" t="n">
        <v>27</v>
      </c>
      <c r="F21" s="40" t="n">
        <v>27</v>
      </c>
      <c r="G21" s="40" t="n">
        <v>37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n">
        <v>80</v>
      </c>
      <c r="C22" s="40" t="n">
        <v>0</v>
      </c>
      <c r="D22" s="40" t="n">
        <v>38</v>
      </c>
      <c r="E22" s="40" t="n">
        <v>22</v>
      </c>
      <c r="F22" s="40" t="n">
        <v>0</v>
      </c>
      <c r="G22" s="40" t="n">
        <v>38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81</v>
      </c>
      <c r="C23" s="40" t="n">
        <v>49</v>
      </c>
      <c r="D23" s="40" t="n">
        <v>65</v>
      </c>
      <c r="E23" s="40" t="n">
        <v>80</v>
      </c>
      <c r="F23" s="40" t="n">
        <v>69</v>
      </c>
      <c r="G23" s="40" t="n">
        <v>71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69</v>
      </c>
      <c r="C24" s="40" t="n">
        <v>62</v>
      </c>
      <c r="D24" s="40" t="n">
        <v>66</v>
      </c>
      <c r="E24" s="40" t="n">
        <v>53</v>
      </c>
      <c r="F24" s="40" t="n">
        <v>47</v>
      </c>
      <c r="G24" s="40" t="n">
        <v>62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51</v>
      </c>
      <c r="C25" s="40" t="n">
        <v>52</v>
      </c>
      <c r="D25" s="40" t="n">
        <v>52</v>
      </c>
      <c r="E25" s="40" t="n">
        <v>29</v>
      </c>
      <c r="F25" s="40" t="n">
        <v>28</v>
      </c>
      <c r="G25" s="40" t="n">
        <v>42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71</v>
      </c>
      <c r="C26" s="40" t="n">
        <v>65</v>
      </c>
      <c r="D26" s="40" t="n">
        <v>69</v>
      </c>
      <c r="E26" s="40" t="n">
        <v>66</v>
      </c>
      <c r="F26" s="40" t="n">
        <v>62</v>
      </c>
      <c r="G26" s="40" t="n">
        <v>68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69</v>
      </c>
      <c r="C27" s="40" t="n">
        <v>60</v>
      </c>
      <c r="D27" s="40" t="n">
        <v>71</v>
      </c>
      <c r="E27" s="40" t="n">
        <v>64</v>
      </c>
      <c r="F27" s="40" t="n">
        <v>49</v>
      </c>
      <c r="G27" s="40" t="n">
        <v>67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3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52</v>
      </c>
      <c r="C5" s="40" t="n">
        <v>67</v>
      </c>
      <c r="D5" s="40" t="n">
        <v>59</v>
      </c>
      <c r="E5" s="40" t="n">
        <v>60</v>
      </c>
    </row>
    <row r="6" customFormat="false" ht="15" hidden="false" customHeight="false" outlineLevel="0" collapsed="false">
      <c r="A6" s="14" t="s">
        <v>184</v>
      </c>
      <c r="B6" s="40" t="n">
        <v>78</v>
      </c>
      <c r="C6" s="40" t="n">
        <v>57</v>
      </c>
      <c r="D6" s="40" t="n">
        <v>40</v>
      </c>
      <c r="E6" s="40" t="n">
        <v>57</v>
      </c>
    </row>
    <row r="7" customFormat="false" ht="15" hidden="false" customHeight="false" outlineLevel="0" collapsed="false">
      <c r="A7" s="15" t="s">
        <v>186</v>
      </c>
      <c r="B7" s="40" t="n">
        <v>48</v>
      </c>
      <c r="C7" s="40" t="n">
        <v>70</v>
      </c>
      <c r="D7" s="40" t="n">
        <v>64</v>
      </c>
      <c r="E7" s="40" t="n">
        <v>61</v>
      </c>
    </row>
    <row r="8" customFormat="false" ht="15" hidden="false" customHeight="false" outlineLevel="0" collapsed="false">
      <c r="A8" s="12" t="s">
        <v>187</v>
      </c>
      <c r="B8" s="40" t="n">
        <v>72</v>
      </c>
      <c r="C8" s="40" t="n">
        <v>75</v>
      </c>
      <c r="D8" s="40" t="n">
        <v>68</v>
      </c>
      <c r="E8" s="40" t="n">
        <v>72</v>
      </c>
    </row>
    <row r="9" customFormat="false" ht="15" hidden="false" customHeight="false" outlineLevel="0" collapsed="false">
      <c r="A9" s="15" t="s">
        <v>188</v>
      </c>
      <c r="B9" s="40" t="n">
        <v>64</v>
      </c>
      <c r="C9" s="40" t="n">
        <v>71</v>
      </c>
      <c r="D9" s="40" t="n">
        <v>9</v>
      </c>
      <c r="E9" s="40" t="n">
        <v>35</v>
      </c>
    </row>
    <row r="10" customFormat="false" ht="15" hidden="false" customHeight="false" outlineLevel="0" collapsed="false">
      <c r="A10" s="15" t="s">
        <v>189</v>
      </c>
      <c r="B10" s="40" t="n">
        <v>54</v>
      </c>
      <c r="C10" s="40" t="n">
        <v>53</v>
      </c>
      <c r="D10" s="40" t="n">
        <v>46</v>
      </c>
      <c r="E10" s="40" t="n">
        <v>51</v>
      </c>
    </row>
    <row r="11" customFormat="false" ht="15" hidden="false" customHeight="false" outlineLevel="0" collapsed="false">
      <c r="A11" s="15" t="s">
        <v>190</v>
      </c>
      <c r="B11" s="40" t="n">
        <v>73</v>
      </c>
      <c r="C11" s="40" t="n">
        <v>77</v>
      </c>
      <c r="D11" s="40" t="n">
        <v>73</v>
      </c>
      <c r="E11" s="40" t="n">
        <v>75</v>
      </c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n">
        <v>71</v>
      </c>
    </row>
    <row r="13" customFormat="false" ht="15" hidden="false" customHeight="false" outlineLevel="0" collapsed="false">
      <c r="A13" s="12" t="s">
        <v>192</v>
      </c>
      <c r="B13" s="40" t="n">
        <v>79</v>
      </c>
      <c r="C13" s="40" t="n">
        <v>62</v>
      </c>
      <c r="D13" s="40" t="n">
        <v>30</v>
      </c>
      <c r="E13" s="40" t="n">
        <v>54</v>
      </c>
    </row>
    <row r="14" customFormat="false" ht="15" hidden="false" customHeight="false" outlineLevel="0" collapsed="false">
      <c r="A14" s="15" t="s">
        <v>193</v>
      </c>
      <c r="B14" s="40" t="n">
        <v>76</v>
      </c>
      <c r="C14" s="40" t="n">
        <v>76</v>
      </c>
      <c r="D14" s="40" t="n">
        <v>43</v>
      </c>
      <c r="E14" s="40" t="n">
        <v>67</v>
      </c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n">
        <v>25</v>
      </c>
    </row>
    <row r="16" customFormat="false" ht="15" hidden="false" customHeight="false" outlineLevel="0" collapsed="false">
      <c r="A16" s="15" t="s">
        <v>195</v>
      </c>
      <c r="B16" s="40" t="n">
        <v>82</v>
      </c>
      <c r="C16" s="40" t="n">
        <v>74</v>
      </c>
      <c r="D16" s="40" t="n">
        <v>85</v>
      </c>
      <c r="E16" s="40" t="n">
        <v>79</v>
      </c>
    </row>
    <row r="17" customFormat="false" ht="15" hidden="false" customHeight="false" outlineLevel="0" collapsed="false">
      <c r="A17" s="12" t="s">
        <v>196</v>
      </c>
      <c r="B17" s="40" t="n">
        <v>53</v>
      </c>
      <c r="C17" s="40" t="n">
        <v>61</v>
      </c>
      <c r="D17" s="40" t="n">
        <v>78</v>
      </c>
      <c r="E17" s="40" t="n">
        <v>60</v>
      </c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n">
        <v>54</v>
      </c>
    </row>
    <row r="19" customFormat="false" ht="15" hidden="false" customHeight="false" outlineLevel="0" collapsed="false">
      <c r="A19" s="15" t="s">
        <v>198</v>
      </c>
      <c r="B19" s="40" t="n">
        <v>65</v>
      </c>
      <c r="C19" s="40" t="n">
        <v>69</v>
      </c>
      <c r="D19" s="40" t="n">
        <v>76</v>
      </c>
      <c r="E19" s="40" t="n">
        <v>69</v>
      </c>
    </row>
    <row r="20" customFormat="false" ht="15" hidden="false" customHeight="false" outlineLevel="0" collapsed="false">
      <c r="A20" s="12" t="s">
        <v>199</v>
      </c>
      <c r="B20" s="40" t="n">
        <v>65</v>
      </c>
      <c r="C20" s="40" t="n">
        <v>55</v>
      </c>
      <c r="D20" s="40" t="n">
        <v>38</v>
      </c>
      <c r="E20" s="40" t="n">
        <v>51</v>
      </c>
    </row>
    <row r="21" customFormat="false" ht="15" hidden="false" customHeight="false" outlineLevel="0" collapsed="false">
      <c r="A21" s="15" t="s">
        <v>200</v>
      </c>
      <c r="B21" s="40" t="n">
        <v>49</v>
      </c>
      <c r="C21" s="40" t="n">
        <v>47</v>
      </c>
      <c r="D21" s="40" t="n">
        <v>27</v>
      </c>
      <c r="E21" s="40" t="n">
        <v>37</v>
      </c>
    </row>
    <row r="22" customFormat="false" ht="15" hidden="false" customHeight="false" outlineLevel="0" collapsed="false">
      <c r="A22" s="15" t="s">
        <v>201</v>
      </c>
      <c r="B22" s="40" t="n">
        <v>80</v>
      </c>
      <c r="C22" s="40" t="n">
        <v>38</v>
      </c>
      <c r="D22" s="40" t="n">
        <v>22</v>
      </c>
      <c r="E22" s="40" t="n">
        <v>38</v>
      </c>
    </row>
    <row r="23" customFormat="false" ht="15" hidden="false" customHeight="false" outlineLevel="0" collapsed="false">
      <c r="A23" s="15" t="s">
        <v>202</v>
      </c>
      <c r="B23" s="40" t="n">
        <v>78</v>
      </c>
      <c r="C23" s="40" t="n">
        <v>65</v>
      </c>
      <c r="D23" s="40" t="n">
        <v>78</v>
      </c>
      <c r="E23" s="40" t="n">
        <v>71</v>
      </c>
    </row>
    <row r="24" customFormat="false" ht="15" hidden="false" customHeight="false" outlineLevel="0" collapsed="false">
      <c r="A24" s="12" t="s">
        <v>203</v>
      </c>
      <c r="B24" s="40" t="n">
        <v>67</v>
      </c>
      <c r="C24" s="40" t="n">
        <v>66</v>
      </c>
      <c r="D24" s="40" t="n">
        <v>52</v>
      </c>
      <c r="E24" s="40" t="n">
        <v>62</v>
      </c>
    </row>
    <row r="25" customFormat="false" ht="15" hidden="false" customHeight="false" outlineLevel="0" collapsed="false">
      <c r="A25" s="15" t="s">
        <v>204</v>
      </c>
      <c r="B25" s="40" t="n">
        <v>51</v>
      </c>
      <c r="C25" s="40" t="n">
        <v>52</v>
      </c>
      <c r="D25" s="40" t="n">
        <v>29</v>
      </c>
      <c r="E25" s="40" t="n">
        <v>42</v>
      </c>
    </row>
    <row r="26" customFormat="false" ht="15" hidden="false" customHeight="false" outlineLevel="0" collapsed="false">
      <c r="A26" s="15" t="s">
        <v>205</v>
      </c>
      <c r="B26" s="40" t="n">
        <v>70</v>
      </c>
      <c r="C26" s="40" t="n">
        <v>69</v>
      </c>
      <c r="D26" s="40" t="n">
        <v>65</v>
      </c>
      <c r="E26" s="40" t="n">
        <v>68</v>
      </c>
    </row>
    <row r="27" customFormat="false" ht="15" hidden="false" customHeight="false" outlineLevel="0" collapsed="false">
      <c r="A27" s="15" t="s">
        <v>206</v>
      </c>
      <c r="B27" s="40" t="n">
        <v>67</v>
      </c>
      <c r="C27" s="40" t="n">
        <v>71</v>
      </c>
      <c r="D27" s="40" t="n">
        <v>61</v>
      </c>
      <c r="E27" s="40" t="n">
        <v>6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54</v>
      </c>
      <c r="C5" s="41" t="n">
        <v>59</v>
      </c>
      <c r="D5" s="41" t="n">
        <v>55</v>
      </c>
      <c r="E5" s="41" t="s">
        <v>185</v>
      </c>
      <c r="F5" s="41" t="s">
        <v>185</v>
      </c>
      <c r="G5" s="41" t="n">
        <v>52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4</v>
      </c>
      <c r="C6" s="41" t="n">
        <v>70</v>
      </c>
      <c r="D6" s="41" t="n">
        <v>77</v>
      </c>
      <c r="E6" s="41" t="s">
        <v>185</v>
      </c>
      <c r="F6" s="41" t="s">
        <v>185</v>
      </c>
      <c r="G6" s="41" t="n">
        <v>75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n">
        <v>32</v>
      </c>
      <c r="E7" s="41" t="n">
        <v>4</v>
      </c>
      <c r="F7" s="41" t="n">
        <v>0</v>
      </c>
      <c r="G7" s="41" t="n">
        <v>23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51</v>
      </c>
      <c r="C8" s="41" t="n">
        <v>45</v>
      </c>
      <c r="D8" s="41" t="n">
        <v>47</v>
      </c>
      <c r="E8" s="41" t="n">
        <v>31</v>
      </c>
      <c r="F8" s="41" t="n">
        <v>27</v>
      </c>
      <c r="G8" s="41" t="n">
        <v>39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n">
        <v>21</v>
      </c>
      <c r="E9" s="41" t="s">
        <v>185</v>
      </c>
      <c r="F9" s="41" t="s">
        <v>185</v>
      </c>
      <c r="G9" s="41" t="n">
        <v>24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52</v>
      </c>
      <c r="C10" s="41" t="n">
        <v>45</v>
      </c>
      <c r="D10" s="41" t="n">
        <v>45</v>
      </c>
      <c r="E10" s="41" t="n">
        <v>27</v>
      </c>
      <c r="F10" s="41" t="n">
        <v>27</v>
      </c>
      <c r="G10" s="41" t="n">
        <v>37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86</v>
      </c>
      <c r="C11" s="41" t="n">
        <v>86</v>
      </c>
      <c r="D11" s="41" t="n">
        <v>81</v>
      </c>
      <c r="E11" s="41" t="s">
        <v>185</v>
      </c>
      <c r="F11" s="41" t="s">
        <v>185</v>
      </c>
      <c r="G11" s="41" t="n">
        <v>82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n">
        <v>48</v>
      </c>
      <c r="E12" s="41" t="n">
        <v>34</v>
      </c>
      <c r="F12" s="41" t="n">
        <v>28</v>
      </c>
      <c r="G12" s="41" t="n">
        <v>40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76</v>
      </c>
      <c r="E13" s="41" t="s">
        <v>185</v>
      </c>
      <c r="F13" s="41" t="s">
        <v>185</v>
      </c>
      <c r="G13" s="41" t="n">
        <v>73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73</v>
      </c>
      <c r="C14" s="41" t="n">
        <v>69</v>
      </c>
      <c r="D14" s="41" t="n">
        <v>78</v>
      </c>
      <c r="E14" s="41" t="s">
        <v>185</v>
      </c>
      <c r="F14" s="41" t="s">
        <v>185</v>
      </c>
      <c r="G14" s="41" t="n">
        <v>7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5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57</v>
      </c>
      <c r="C5" s="41" t="n">
        <v>55</v>
      </c>
      <c r="D5" s="41" t="n">
        <v>41</v>
      </c>
      <c r="E5" s="40" t="n">
        <v>52</v>
      </c>
    </row>
    <row r="6" customFormat="false" ht="15" hidden="false" customHeight="false" outlineLevel="0" collapsed="false">
      <c r="A6" s="19" t="s">
        <v>212</v>
      </c>
      <c r="B6" s="41" t="n">
        <v>73</v>
      </c>
      <c r="C6" s="41" t="n">
        <v>77</v>
      </c>
      <c r="D6" s="41" t="n">
        <v>73</v>
      </c>
      <c r="E6" s="40" t="n">
        <v>75</v>
      </c>
    </row>
    <row r="7" customFormat="false" ht="15" hidden="false" customHeight="false" outlineLevel="0" collapsed="false">
      <c r="A7" s="19" t="s">
        <v>213</v>
      </c>
      <c r="B7" s="41" t="n">
        <v>37</v>
      </c>
      <c r="C7" s="41" t="n">
        <v>32</v>
      </c>
      <c r="D7" s="41" t="n">
        <v>4</v>
      </c>
      <c r="E7" s="40" t="n">
        <v>23</v>
      </c>
    </row>
    <row r="8" customFormat="false" ht="15" hidden="false" customHeight="false" outlineLevel="0" collapsed="false">
      <c r="A8" s="19" t="s">
        <v>214</v>
      </c>
      <c r="B8" s="41" t="n">
        <v>49</v>
      </c>
      <c r="C8" s="41" t="n">
        <v>47</v>
      </c>
      <c r="D8" s="41" t="n">
        <v>30</v>
      </c>
      <c r="E8" s="40" t="n">
        <v>39</v>
      </c>
    </row>
    <row r="9" customFormat="false" ht="15" hidden="false" customHeight="false" outlineLevel="0" collapsed="false">
      <c r="A9" s="19" t="s">
        <v>215</v>
      </c>
      <c r="B9" s="41" t="n">
        <v>16</v>
      </c>
      <c r="C9" s="41" t="n">
        <v>21</v>
      </c>
      <c r="D9" s="41" t="n">
        <v>50</v>
      </c>
      <c r="E9" s="40" t="n">
        <v>24</v>
      </c>
    </row>
    <row r="10" customFormat="false" ht="15" hidden="false" customHeight="false" outlineLevel="0" collapsed="false">
      <c r="A10" s="19" t="s">
        <v>216</v>
      </c>
      <c r="B10" s="41" t="n">
        <v>50</v>
      </c>
      <c r="C10" s="41" t="n">
        <v>45</v>
      </c>
      <c r="D10" s="41" t="n">
        <v>27</v>
      </c>
      <c r="E10" s="40" t="n">
        <v>37</v>
      </c>
    </row>
    <row r="11" customFormat="false" ht="15" hidden="false" customHeight="false" outlineLevel="0" collapsed="false">
      <c r="A11" s="19" t="s">
        <v>217</v>
      </c>
      <c r="B11" s="41" t="n">
        <v>86</v>
      </c>
      <c r="C11" s="41" t="n">
        <v>81</v>
      </c>
      <c r="D11" s="41" t="n">
        <v>78</v>
      </c>
      <c r="E11" s="40" t="n">
        <v>82</v>
      </c>
    </row>
    <row r="12" customFormat="false" ht="15" hidden="false" customHeight="false" outlineLevel="0" collapsed="false">
      <c r="A12" s="19" t="s">
        <v>219</v>
      </c>
      <c r="B12" s="41" t="n">
        <v>47</v>
      </c>
      <c r="C12" s="41" t="n">
        <v>48</v>
      </c>
      <c r="D12" s="41" t="n">
        <v>31</v>
      </c>
      <c r="E12" s="40" t="n">
        <v>40</v>
      </c>
    </row>
    <row r="13" customFormat="false" ht="15" hidden="false" customHeight="false" outlineLevel="0" collapsed="false">
      <c r="A13" s="19" t="s">
        <v>220</v>
      </c>
      <c r="B13" s="41" t="n">
        <v>75</v>
      </c>
      <c r="C13" s="41" t="n">
        <v>76</v>
      </c>
      <c r="D13" s="41" t="n">
        <v>69</v>
      </c>
      <c r="E13" s="40" t="n">
        <v>73</v>
      </c>
    </row>
    <row r="14" customFormat="false" ht="15" hidden="false" customHeight="false" outlineLevel="0" collapsed="false">
      <c r="A14" s="19" t="s">
        <v>221</v>
      </c>
      <c r="B14" s="41" t="n">
        <v>72</v>
      </c>
      <c r="C14" s="41" t="n">
        <v>78</v>
      </c>
      <c r="D14" s="41" t="n">
        <v>85</v>
      </c>
      <c r="E14" s="40" t="n">
        <v>7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76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58</v>
      </c>
      <c r="C5" s="41" t="n">
        <v>62</v>
      </c>
      <c r="D5" s="41" t="n">
        <v>60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57</v>
      </c>
    </row>
    <row r="7" customFormat="false" ht="15" hidden="false" customHeight="false" outlineLevel="0" collapsed="false">
      <c r="A7" s="15" t="s">
        <v>186</v>
      </c>
      <c r="B7" s="41" t="n">
        <v>57</v>
      </c>
      <c r="C7" s="41" t="n">
        <v>65</v>
      </c>
      <c r="D7" s="41" t="n">
        <v>61</v>
      </c>
    </row>
    <row r="8" customFormat="false" ht="15" hidden="false" customHeight="false" outlineLevel="0" collapsed="false">
      <c r="A8" s="12" t="s">
        <v>187</v>
      </c>
      <c r="B8" s="41" t="n">
        <v>74</v>
      </c>
      <c r="C8" s="41" t="n">
        <v>69</v>
      </c>
      <c r="D8" s="41" t="n">
        <v>72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35</v>
      </c>
      <c r="D9" s="41" t="n">
        <v>35</v>
      </c>
    </row>
    <row r="10" customFormat="false" ht="15" hidden="false" customHeight="false" outlineLevel="0" collapsed="false">
      <c r="A10" s="15" t="s">
        <v>189</v>
      </c>
      <c r="B10" s="41" t="n">
        <v>42</v>
      </c>
      <c r="C10" s="41" t="n">
        <v>60</v>
      </c>
      <c r="D10" s="41" t="n">
        <v>51</v>
      </c>
    </row>
    <row r="11" customFormat="false" ht="15" hidden="false" customHeight="false" outlineLevel="0" collapsed="false">
      <c r="A11" s="15" t="s">
        <v>190</v>
      </c>
      <c r="B11" s="41" t="n">
        <v>76</v>
      </c>
      <c r="C11" s="41" t="n">
        <v>73</v>
      </c>
      <c r="D11" s="41" t="n">
        <v>75</v>
      </c>
    </row>
    <row r="12" customFormat="false" ht="15" hidden="false" customHeight="false" outlineLevel="0" collapsed="false">
      <c r="A12" s="15" t="s">
        <v>191</v>
      </c>
      <c r="B12" s="41" t="n">
        <v>79</v>
      </c>
      <c r="C12" s="41" t="n">
        <v>67</v>
      </c>
      <c r="D12" s="41" t="n">
        <v>71</v>
      </c>
    </row>
    <row r="13" customFormat="false" ht="15" hidden="false" customHeight="false" outlineLevel="0" collapsed="false">
      <c r="A13" s="12" t="s">
        <v>192</v>
      </c>
      <c r="B13" s="41" t="n">
        <v>35</v>
      </c>
      <c r="C13" s="41" t="n">
        <v>57</v>
      </c>
      <c r="D13" s="41" t="n">
        <v>54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67</v>
      </c>
      <c r="D14" s="41" t="n">
        <v>67</v>
      </c>
    </row>
    <row r="15" customFormat="false" ht="15" hidden="false" customHeight="false" outlineLevel="0" collapsed="false">
      <c r="A15" s="15" t="s">
        <v>194</v>
      </c>
      <c r="B15" s="41" t="n">
        <v>32</v>
      </c>
      <c r="C15" s="41" t="n">
        <v>23</v>
      </c>
      <c r="D15" s="41" t="n">
        <v>25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79</v>
      </c>
    </row>
    <row r="17" customFormat="false" ht="15" hidden="false" customHeight="false" outlineLevel="0" collapsed="false">
      <c r="A17" s="12" t="s">
        <v>196</v>
      </c>
      <c r="B17" s="41" t="n">
        <v>53</v>
      </c>
      <c r="C17" s="41" t="n">
        <v>68</v>
      </c>
      <c r="D17" s="41" t="n">
        <v>60</v>
      </c>
    </row>
    <row r="18" customFormat="false" ht="15" hidden="false" customHeight="false" outlineLevel="0" collapsed="false">
      <c r="A18" s="15" t="s">
        <v>197</v>
      </c>
      <c r="B18" s="41" t="n">
        <v>45</v>
      </c>
      <c r="C18" s="41" t="n">
        <v>73</v>
      </c>
      <c r="D18" s="41" t="n">
        <v>54</v>
      </c>
    </row>
    <row r="19" customFormat="false" ht="15" hidden="false" customHeight="false" outlineLevel="0" collapsed="false">
      <c r="A19" s="15" t="s">
        <v>198</v>
      </c>
      <c r="B19" s="41" t="n">
        <v>80</v>
      </c>
      <c r="C19" s="41" t="n">
        <v>65</v>
      </c>
      <c r="D19" s="41" t="n">
        <v>69</v>
      </c>
    </row>
    <row r="20" customFormat="false" ht="15" hidden="false" customHeight="false" outlineLevel="0" collapsed="false">
      <c r="A20" s="12" t="s">
        <v>199</v>
      </c>
      <c r="B20" s="41" t="n">
        <v>62</v>
      </c>
      <c r="C20" s="41" t="n">
        <v>44</v>
      </c>
      <c r="D20" s="41" t="n">
        <v>51</v>
      </c>
    </row>
    <row r="21" customFormat="false" ht="15" hidden="false" customHeight="false" outlineLevel="0" collapsed="false">
      <c r="A21" s="15" t="s">
        <v>200</v>
      </c>
      <c r="B21" s="41" t="n">
        <v>49</v>
      </c>
      <c r="C21" s="41" t="n">
        <v>30</v>
      </c>
      <c r="D21" s="41" t="n">
        <v>37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38</v>
      </c>
      <c r="D22" s="41" t="n">
        <v>38</v>
      </c>
    </row>
    <row r="23" customFormat="false" ht="15" hidden="false" customHeight="false" outlineLevel="0" collapsed="false">
      <c r="A23" s="15" t="s">
        <v>202</v>
      </c>
      <c r="B23" s="41" t="n">
        <v>81</v>
      </c>
      <c r="C23" s="41" t="n">
        <v>65</v>
      </c>
      <c r="D23" s="41" t="n">
        <v>71</v>
      </c>
    </row>
    <row r="24" customFormat="false" ht="15" hidden="false" customHeight="false" outlineLevel="0" collapsed="false">
      <c r="A24" s="12" t="s">
        <v>203</v>
      </c>
      <c r="B24" s="41" t="n">
        <v>67</v>
      </c>
      <c r="C24" s="41" t="n">
        <v>56</v>
      </c>
      <c r="D24" s="41" t="n">
        <v>62</v>
      </c>
    </row>
    <row r="25" customFormat="false" ht="15" hidden="false" customHeight="false" outlineLevel="0" collapsed="false">
      <c r="A25" s="15" t="s">
        <v>204</v>
      </c>
      <c r="B25" s="41" t="n">
        <v>47</v>
      </c>
      <c r="C25" s="41" t="n">
        <v>38</v>
      </c>
      <c r="D25" s="41" t="n">
        <v>42</v>
      </c>
    </row>
    <row r="26" customFormat="false" ht="15" hidden="false" customHeight="false" outlineLevel="0" collapsed="false">
      <c r="A26" s="15" t="s">
        <v>205</v>
      </c>
      <c r="B26" s="41" t="n">
        <v>72</v>
      </c>
      <c r="C26" s="41" t="n">
        <v>65</v>
      </c>
      <c r="D26" s="41" t="n">
        <v>68</v>
      </c>
    </row>
    <row r="27" customFormat="false" ht="15" hidden="false" customHeight="false" outlineLevel="0" collapsed="false">
      <c r="A27" s="15" t="s">
        <v>206</v>
      </c>
      <c r="B27" s="41" t="n">
        <v>69</v>
      </c>
      <c r="C27" s="41" t="n">
        <v>63</v>
      </c>
      <c r="D27" s="41" t="n">
        <v>6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7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5</v>
      </c>
      <c r="C5" s="41" t="s">
        <v>185</v>
      </c>
      <c r="D5" s="41" t="n">
        <v>52</v>
      </c>
    </row>
    <row r="6" customFormat="false" ht="15" hidden="false" customHeight="false" outlineLevel="0" collapsed="false">
      <c r="A6" s="19" t="s">
        <v>212</v>
      </c>
      <c r="B6" s="41" t="n">
        <v>76</v>
      </c>
      <c r="C6" s="41" t="n">
        <v>73</v>
      </c>
      <c r="D6" s="41" t="n">
        <v>75</v>
      </c>
    </row>
    <row r="7" customFormat="false" ht="15" hidden="false" customHeight="false" outlineLevel="0" collapsed="false">
      <c r="A7" s="19" t="s">
        <v>213</v>
      </c>
      <c r="B7" s="41" t="n">
        <v>32</v>
      </c>
      <c r="C7" s="41" t="n">
        <v>21</v>
      </c>
      <c r="D7" s="41" t="n">
        <v>23</v>
      </c>
    </row>
    <row r="8" customFormat="false" ht="15" hidden="false" customHeight="false" outlineLevel="0" collapsed="false">
      <c r="A8" s="19" t="s">
        <v>214</v>
      </c>
      <c r="B8" s="41" t="n">
        <v>49</v>
      </c>
      <c r="C8" s="41" t="n">
        <v>32</v>
      </c>
      <c r="D8" s="41" t="n">
        <v>39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24</v>
      </c>
      <c r="D9" s="41" t="n">
        <v>24</v>
      </c>
    </row>
    <row r="10" customFormat="false" ht="15" hidden="false" customHeight="false" outlineLevel="0" collapsed="false">
      <c r="A10" s="19" t="s">
        <v>216</v>
      </c>
      <c r="B10" s="41" t="n">
        <v>49</v>
      </c>
      <c r="C10" s="41" t="n">
        <v>31</v>
      </c>
      <c r="D10" s="41" t="n">
        <v>37</v>
      </c>
    </row>
    <row r="11" customFormat="false" ht="15" hidden="false" customHeight="false" outlineLevel="0" collapsed="false">
      <c r="A11" s="19" t="s">
        <v>217</v>
      </c>
      <c r="B11" s="41" t="n">
        <v>81</v>
      </c>
      <c r="C11" s="41" t="n">
        <v>83</v>
      </c>
      <c r="D11" s="41" t="n">
        <v>82</v>
      </c>
    </row>
    <row r="12" customFormat="false" ht="15" hidden="false" customHeight="false" outlineLevel="0" collapsed="false">
      <c r="A12" s="19" t="s">
        <v>219</v>
      </c>
      <c r="B12" s="41" t="n">
        <v>48</v>
      </c>
      <c r="C12" s="41" t="n">
        <v>32</v>
      </c>
      <c r="D12" s="41" t="n">
        <v>40</v>
      </c>
    </row>
    <row r="13" customFormat="false" ht="15" hidden="false" customHeight="false" outlineLevel="0" collapsed="false">
      <c r="A13" s="19" t="s">
        <v>220</v>
      </c>
      <c r="B13" s="41" t="n">
        <v>75</v>
      </c>
      <c r="C13" s="41" t="n">
        <v>70</v>
      </c>
      <c r="D13" s="41" t="n">
        <v>73</v>
      </c>
    </row>
    <row r="14" customFormat="false" ht="15" hidden="false" customHeight="false" outlineLevel="0" collapsed="false">
      <c r="A14" s="19" t="s">
        <v>221</v>
      </c>
      <c r="B14" s="41" t="n">
        <v>77</v>
      </c>
      <c r="C14" s="41" t="n">
        <v>78</v>
      </c>
      <c r="D14" s="41" t="n">
        <v>7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5 par Cat - Z1'!A1" display="155 - Taux de remplissage par catégorie et par bassin touristique"/>
    <hyperlink ref="A5" location="'156 par Cat Agr - Z1'!A1" display="156 - Taux de remplissage par catégorie agrégée et par bassin touristique"/>
    <hyperlink ref="A6" location="'157 par Cat - Z2'!A1" display="157 - Taux de remplissage par catégorie et par zone"/>
    <hyperlink ref="A7" location="'158 par Cat Agr - Z2'!A1" display="158 - Taux de remplissage par catégorie agrégée et par zone"/>
    <hyperlink ref="A8" location="'159 par Typ - Z1'!A1" display="159 - Taux de remplissage par type d'hôtel et par bassin touristique"/>
    <hyperlink ref="A9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1.37999999523163</v>
      </c>
      <c r="C5" s="40" t="n">
        <v>1.37999999523163</v>
      </c>
      <c r="D5" s="40" t="n">
        <v>1.33000004291534</v>
      </c>
      <c r="E5" s="40" t="s">
        <v>185</v>
      </c>
      <c r="F5" s="40" t="s">
        <v>185</v>
      </c>
      <c r="G5" s="40" t="n">
        <v>1.35000002384186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5</v>
      </c>
      <c r="C6" s="40" t="s">
        <v>185</v>
      </c>
      <c r="D6" s="40" t="n">
        <v>1.36000001430511</v>
      </c>
      <c r="E6" s="40" t="s">
        <v>185</v>
      </c>
      <c r="F6" s="40" t="s">
        <v>185</v>
      </c>
      <c r="G6" s="40" t="n">
        <v>1.41999995708466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n">
        <v>1.32000005245209</v>
      </c>
      <c r="E7" s="40" t="s">
        <v>185</v>
      </c>
      <c r="F7" s="40" t="s">
        <v>185</v>
      </c>
      <c r="G7" s="40" t="n">
        <v>1.3400000333786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s">
        <v>185</v>
      </c>
      <c r="C8" s="40" t="s">
        <v>185</v>
      </c>
      <c r="D8" s="40" t="n">
        <v>1.33000004291534</v>
      </c>
      <c r="E8" s="40" t="n">
        <v>1.26999998092651</v>
      </c>
      <c r="F8" s="40" t="n">
        <v>1.37999999523163</v>
      </c>
      <c r="G8" s="40" t="n">
        <v>1.32000005245209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n">
        <v>1.42999994754791</v>
      </c>
      <c r="E9" s="40" t="n">
        <v>1.51999998092651</v>
      </c>
      <c r="F9" s="40" t="n">
        <v>0</v>
      </c>
      <c r="G9" s="40" t="n">
        <v>1.46000003814697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s">
        <v>185</v>
      </c>
      <c r="F10" s="40" t="s">
        <v>185</v>
      </c>
      <c r="G10" s="40" t="n">
        <v>1.61000001430511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s">
        <v>185</v>
      </c>
      <c r="F11" s="40" t="s">
        <v>185</v>
      </c>
      <c r="G11" s="40" t="n">
        <v>1.27999997138977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s">
        <v>185</v>
      </c>
      <c r="F12" s="40" t="s">
        <v>185</v>
      </c>
      <c r="G12" s="40" t="n">
        <v>1.53999996185303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1.22000002861023</v>
      </c>
      <c r="C13" s="40" t="n">
        <v>1.33000004291534</v>
      </c>
      <c r="D13" s="40" t="n">
        <v>1.33000004291534</v>
      </c>
      <c r="E13" s="40" t="s">
        <v>185</v>
      </c>
      <c r="F13" s="40" t="s">
        <v>185</v>
      </c>
      <c r="G13" s="40" t="n">
        <v>1.3500000238418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n">
        <v>1.41999995708466</v>
      </c>
      <c r="E14" s="40" t="n">
        <v>1.54999995231628</v>
      </c>
      <c r="F14" s="40" t="n">
        <v>0</v>
      </c>
      <c r="G14" s="40" t="n">
        <v>1.45000004768372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s">
        <v>185</v>
      </c>
      <c r="F15" s="40" t="s">
        <v>185</v>
      </c>
      <c r="G15" s="40" t="n">
        <v>1.35000002384186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1.29999995231628</v>
      </c>
      <c r="C16" s="40" t="n">
        <v>1.30999994277954</v>
      </c>
      <c r="D16" s="40" t="n">
        <v>1.32000005245209</v>
      </c>
      <c r="E16" s="40" t="s">
        <v>185</v>
      </c>
      <c r="F16" s="40" t="s">
        <v>185</v>
      </c>
      <c r="G16" s="40" t="n">
        <v>1.28999996185303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s">
        <v>185</v>
      </c>
      <c r="F17" s="40" t="s">
        <v>185</v>
      </c>
      <c r="G17" s="40" t="n">
        <v>1.28999996185303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s">
        <v>185</v>
      </c>
      <c r="F18" s="40" t="s">
        <v>185</v>
      </c>
      <c r="G18" s="40" t="s">
        <v>185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s">
        <v>185</v>
      </c>
      <c r="E19" s="40" t="s">
        <v>185</v>
      </c>
      <c r="F19" s="40" t="s">
        <v>185</v>
      </c>
      <c r="G19" s="40" t="n">
        <v>1.27999997138977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5</v>
      </c>
      <c r="C20" s="40" t="s">
        <v>185</v>
      </c>
      <c r="D20" s="40" t="n">
        <v>1.45000004768372</v>
      </c>
      <c r="E20" s="40" t="n">
        <v>1.48000001907349</v>
      </c>
      <c r="F20" s="40" t="n">
        <v>1.25999999046326</v>
      </c>
      <c r="G20" s="40" t="n">
        <v>1.41999995708466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s">
        <v>185</v>
      </c>
      <c r="E21" s="40" t="s">
        <v>185</v>
      </c>
      <c r="F21" s="40" t="s">
        <v>185</v>
      </c>
      <c r="G21" s="40" t="n">
        <v>1.47000002861023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n">
        <v>1.67999994754791</v>
      </c>
      <c r="E22" s="40" t="n">
        <v>1.54999995231628</v>
      </c>
      <c r="F22" s="40" t="n">
        <v>0</v>
      </c>
      <c r="G22" s="40" t="n">
        <v>1.63999998569489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s">
        <v>185</v>
      </c>
      <c r="E23" s="40" t="s">
        <v>185</v>
      </c>
      <c r="F23" s="40" t="s">
        <v>185</v>
      </c>
      <c r="G23" s="40" t="n">
        <v>1.32000005245209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.36000001430511</v>
      </c>
      <c r="C24" s="40" t="n">
        <v>1.30999994277954</v>
      </c>
      <c r="D24" s="40" t="n">
        <v>1.36000001430511</v>
      </c>
      <c r="E24" s="40" t="n">
        <v>1.36000001430511</v>
      </c>
      <c r="F24" s="40" t="n">
        <v>1.32000005245209</v>
      </c>
      <c r="G24" s="40" t="n">
        <v>1.36000001430511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5</v>
      </c>
      <c r="C25" s="40" t="s">
        <v>185</v>
      </c>
      <c r="D25" s="40" t="n">
        <v>1.49000000953674</v>
      </c>
      <c r="E25" s="40" t="n">
        <v>1.61000001430511</v>
      </c>
      <c r="F25" s="40" t="n">
        <v>1.27999997138977</v>
      </c>
      <c r="G25" s="40" t="n">
        <v>1.49000000953674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.36000001430511</v>
      </c>
      <c r="C26" s="40" t="n">
        <v>1.29999995231628</v>
      </c>
      <c r="D26" s="40" t="n">
        <v>1.33000004291534</v>
      </c>
      <c r="E26" s="40" t="n">
        <v>1.25999999046326</v>
      </c>
      <c r="F26" s="40" t="n">
        <v>1.36000001430511</v>
      </c>
      <c r="G26" s="40" t="n">
        <v>1.32000005245209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5</v>
      </c>
      <c r="C27" s="40" t="s">
        <v>185</v>
      </c>
      <c r="D27" s="40" t="n">
        <v>1.33000004291534</v>
      </c>
      <c r="E27" s="40" t="n">
        <v>1.25999999046326</v>
      </c>
      <c r="F27" s="40" t="n">
        <v>1.25</v>
      </c>
      <c r="G27" s="40" t="n">
        <v>1.30999994277954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0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.37999999523163</v>
      </c>
      <c r="C5" s="40" t="n">
        <v>1.33000004291534</v>
      </c>
      <c r="D5" s="40" t="n">
        <v>1.37000000476837</v>
      </c>
      <c r="E5" s="40" t="n">
        <v>1.35000002384186</v>
      </c>
    </row>
    <row r="6" customFormat="false" ht="15" hidden="false" customHeight="false" outlineLevel="0" collapsed="false">
      <c r="A6" s="14" t="s">
        <v>184</v>
      </c>
      <c r="B6" s="40" t="n">
        <v>1.29999995231628</v>
      </c>
      <c r="C6" s="40" t="n">
        <v>1.36000001430511</v>
      </c>
      <c r="D6" s="40" t="n">
        <v>1.71000003814697</v>
      </c>
      <c r="E6" s="40" t="n">
        <v>1.41999995708466</v>
      </c>
    </row>
    <row r="7" customFormat="false" ht="15" hidden="false" customHeight="false" outlineLevel="0" collapsed="false">
      <c r="A7" s="15" t="s">
        <v>186</v>
      </c>
      <c r="B7" s="40" t="n">
        <v>1.38999998569489</v>
      </c>
      <c r="C7" s="40" t="n">
        <v>1.32000005245209</v>
      </c>
      <c r="D7" s="40" t="n">
        <v>1.30999994277954</v>
      </c>
      <c r="E7" s="40" t="n">
        <v>1.3400000333786</v>
      </c>
    </row>
    <row r="8" customFormat="false" ht="15" hidden="false" customHeight="false" outlineLevel="0" collapsed="false">
      <c r="A8" s="12" t="s">
        <v>187</v>
      </c>
      <c r="B8" s="40" t="n">
        <v>1.36000001430511</v>
      </c>
      <c r="C8" s="40" t="n">
        <v>1.33000004291534</v>
      </c>
      <c r="D8" s="40" t="n">
        <v>1.28999996185303</v>
      </c>
      <c r="E8" s="40" t="n">
        <v>1.32000005245209</v>
      </c>
    </row>
    <row r="9" customFormat="false" ht="15" hidden="false" customHeight="false" outlineLevel="0" collapsed="false">
      <c r="A9" s="15" t="s">
        <v>188</v>
      </c>
      <c r="B9" s="40" t="n">
        <v>1.12000000476837</v>
      </c>
      <c r="C9" s="40" t="n">
        <v>1.42999994754791</v>
      </c>
      <c r="D9" s="40" t="n">
        <v>1.51999998092651</v>
      </c>
      <c r="E9" s="40" t="n">
        <v>1.46000003814697</v>
      </c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n">
        <v>1.61000001430511</v>
      </c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n">
        <v>1.27999997138977</v>
      </c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n">
        <v>1.53999996185303</v>
      </c>
    </row>
    <row r="13" customFormat="false" ht="15" hidden="false" customHeight="false" outlineLevel="0" collapsed="false">
      <c r="A13" s="12" t="s">
        <v>192</v>
      </c>
      <c r="B13" s="40" t="n">
        <v>1.28999996185303</v>
      </c>
      <c r="C13" s="40" t="n">
        <v>1.33000004291534</v>
      </c>
      <c r="D13" s="40" t="n">
        <v>1.4099999666214</v>
      </c>
      <c r="E13" s="40" t="n">
        <v>1.35000002384186</v>
      </c>
    </row>
    <row r="14" customFormat="false" ht="15" hidden="false" customHeight="false" outlineLevel="0" collapsed="false">
      <c r="A14" s="15" t="s">
        <v>193</v>
      </c>
      <c r="B14" s="40" t="n">
        <v>1.37999999523163</v>
      </c>
      <c r="C14" s="40" t="n">
        <v>1.41999995708466</v>
      </c>
      <c r="D14" s="40" t="n">
        <v>1.54999995231628</v>
      </c>
      <c r="E14" s="40" t="n">
        <v>1.45000004768372</v>
      </c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n">
        <v>1.35000002384186</v>
      </c>
    </row>
    <row r="16" customFormat="false" ht="15" hidden="false" customHeight="false" outlineLevel="0" collapsed="false">
      <c r="A16" s="15" t="s">
        <v>195</v>
      </c>
      <c r="B16" s="40" t="n">
        <v>1.30999994277954</v>
      </c>
      <c r="C16" s="40" t="n">
        <v>1.32000005245209</v>
      </c>
      <c r="D16" s="40" t="n">
        <v>1.20000004768372</v>
      </c>
      <c r="E16" s="40" t="n">
        <v>1.28999996185303</v>
      </c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n">
        <v>1.28999996185303</v>
      </c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s">
        <v>185</v>
      </c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s">
        <v>185</v>
      </c>
      <c r="E19" s="40" t="n">
        <v>1.27999997138977</v>
      </c>
    </row>
    <row r="20" customFormat="false" ht="15" hidden="false" customHeight="false" outlineLevel="0" collapsed="false">
      <c r="A20" s="12" t="s">
        <v>199</v>
      </c>
      <c r="B20" s="40" t="n">
        <v>1.33000004291534</v>
      </c>
      <c r="C20" s="40" t="n">
        <v>1.45000004768372</v>
      </c>
      <c r="D20" s="40" t="n">
        <v>1.41999995708466</v>
      </c>
      <c r="E20" s="40" t="n">
        <v>1.41999995708466</v>
      </c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s">
        <v>185</v>
      </c>
      <c r="E21" s="40" t="n">
        <v>1.47000002861023</v>
      </c>
    </row>
    <row r="22" customFormat="false" ht="15" hidden="false" customHeight="false" outlineLevel="0" collapsed="false">
      <c r="A22" s="15" t="s">
        <v>201</v>
      </c>
      <c r="B22" s="40" t="n">
        <v>1.35000002384186</v>
      </c>
      <c r="C22" s="40" t="n">
        <v>1.67999994754791</v>
      </c>
      <c r="D22" s="40" t="n">
        <v>1.54999995231628</v>
      </c>
      <c r="E22" s="40" t="n">
        <v>1.63999998569489</v>
      </c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s">
        <v>185</v>
      </c>
      <c r="E23" s="40" t="n">
        <v>1.32000005245209</v>
      </c>
    </row>
    <row r="24" customFormat="false" ht="15" hidden="false" customHeight="false" outlineLevel="0" collapsed="false">
      <c r="A24" s="12" t="s">
        <v>203</v>
      </c>
      <c r="B24" s="40" t="n">
        <v>1.35000002384186</v>
      </c>
      <c r="C24" s="40" t="n">
        <v>1.36000001430511</v>
      </c>
      <c r="D24" s="40" t="n">
        <v>1.35000002384186</v>
      </c>
      <c r="E24" s="40" t="n">
        <v>1.36000001430511</v>
      </c>
    </row>
    <row r="25" customFormat="false" ht="15" hidden="false" customHeight="false" outlineLevel="0" collapsed="false">
      <c r="A25" s="15" t="s">
        <v>204</v>
      </c>
      <c r="B25" s="40" t="n">
        <v>1.37000000476837</v>
      </c>
      <c r="C25" s="40" t="n">
        <v>1.49000000953674</v>
      </c>
      <c r="D25" s="40" t="n">
        <v>1.51999998092651</v>
      </c>
      <c r="E25" s="40" t="n">
        <v>1.49000000953674</v>
      </c>
    </row>
    <row r="26" customFormat="false" ht="15" hidden="false" customHeight="false" outlineLevel="0" collapsed="false">
      <c r="A26" s="15" t="s">
        <v>205</v>
      </c>
      <c r="B26" s="40" t="n">
        <v>1.3400000333786</v>
      </c>
      <c r="C26" s="40" t="n">
        <v>1.33000004291534</v>
      </c>
      <c r="D26" s="40" t="n">
        <v>1.26999998092651</v>
      </c>
      <c r="E26" s="40" t="n">
        <v>1.32000005245209</v>
      </c>
    </row>
    <row r="27" customFormat="false" ht="15" hidden="false" customHeight="false" outlineLevel="0" collapsed="false">
      <c r="A27" s="15" t="s">
        <v>206</v>
      </c>
      <c r="B27" s="40" t="n">
        <v>1.32000005245209</v>
      </c>
      <c r="C27" s="40" t="n">
        <v>1.33000004291534</v>
      </c>
      <c r="D27" s="40" t="n">
        <v>1.25999999046326</v>
      </c>
      <c r="E27" s="40" t="n">
        <v>1.3099999427795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s">
        <v>185</v>
      </c>
      <c r="C5" s="41" t="s">
        <v>185</v>
      </c>
      <c r="D5" s="41" t="n">
        <v>1.46000003814697</v>
      </c>
      <c r="E5" s="41" t="n">
        <v>1.54999995231628</v>
      </c>
      <c r="F5" s="41" t="n">
        <v>1.62999999523163</v>
      </c>
      <c r="G5" s="41" t="n">
        <v>1.47000002861023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1" t="s">
        <v>185</v>
      </c>
      <c r="F6" s="41" t="s">
        <v>185</v>
      </c>
      <c r="G6" s="41" t="n">
        <v>1.27999997138977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1" t="s">
        <v>185</v>
      </c>
      <c r="F7" s="41" t="s">
        <v>185</v>
      </c>
      <c r="G7" s="41" t="n">
        <v>1.4099999666214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s">
        <v>185</v>
      </c>
      <c r="E8" s="41" t="s">
        <v>185</v>
      </c>
      <c r="F8" s="41" t="s">
        <v>185</v>
      </c>
      <c r="G8" s="41" t="n">
        <v>1.45000004768372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1" t="s">
        <v>185</v>
      </c>
      <c r="F9" s="41" t="s">
        <v>185</v>
      </c>
      <c r="G9" s="41" t="n">
        <v>1.64999997615814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5</v>
      </c>
      <c r="C10" s="41" t="s">
        <v>185</v>
      </c>
      <c r="D10" s="41" t="n">
        <v>1.51999998092651</v>
      </c>
      <c r="E10" s="41" t="n">
        <v>1.5900000333786</v>
      </c>
      <c r="F10" s="41" t="n">
        <v>1.26999998092651</v>
      </c>
      <c r="G10" s="41" t="n">
        <v>1.48000001907349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1" t="s">
        <v>185</v>
      </c>
      <c r="F11" s="41" t="s">
        <v>185</v>
      </c>
      <c r="G11" s="41" t="n">
        <v>1.27999997138977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1" t="s">
        <v>185</v>
      </c>
      <c r="F12" s="41" t="s">
        <v>185</v>
      </c>
      <c r="G12" s="41" t="n">
        <v>1.4099999666214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s">
        <v>185</v>
      </c>
      <c r="E13" s="41" t="s">
        <v>185</v>
      </c>
      <c r="F13" s="41" t="s">
        <v>185</v>
      </c>
      <c r="G13" s="41" t="n">
        <v>1.28999996185303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1" t="s">
        <v>185</v>
      </c>
      <c r="F14" s="41" t="s">
        <v>185</v>
      </c>
      <c r="G14" s="41" t="n">
        <v>1.269999980926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6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45.9000015258789</v>
      </c>
      <c r="C5" s="40" t="n">
        <v>36.0999984741211</v>
      </c>
      <c r="D5" s="40" t="n">
        <v>30</v>
      </c>
      <c r="E5" s="40" t="n">
        <v>36.5999984741211</v>
      </c>
    </row>
    <row r="6" customFormat="false" ht="15" hidden="false" customHeight="false" outlineLevel="0" collapsed="false">
      <c r="A6" s="14" t="s">
        <v>184</v>
      </c>
      <c r="B6" s="40" t="n">
        <v>32</v>
      </c>
      <c r="C6" s="40" t="n">
        <v>27.8999996185303</v>
      </c>
      <c r="D6" s="40" t="n">
        <v>16.5</v>
      </c>
      <c r="E6" s="40" t="n">
        <v>25.2000007629395</v>
      </c>
    </row>
    <row r="7" customFormat="false" ht="15" hidden="false" customHeight="false" outlineLevel="0" collapsed="false">
      <c r="A7" s="15" t="s">
        <v>186</v>
      </c>
      <c r="B7" s="40" t="n">
        <v>49.4000015258789</v>
      </c>
      <c r="C7" s="40" t="n">
        <v>40.0999984741211</v>
      </c>
      <c r="D7" s="40" t="n">
        <v>35.0999984741211</v>
      </c>
      <c r="E7" s="40" t="n">
        <v>41.0999984741211</v>
      </c>
    </row>
    <row r="8" customFormat="false" ht="15" hidden="false" customHeight="false" outlineLevel="0" collapsed="false">
      <c r="A8" s="12" t="s">
        <v>187</v>
      </c>
      <c r="B8" s="40" t="n">
        <v>57.2999992370606</v>
      </c>
      <c r="C8" s="40" t="n">
        <v>51.7999992370606</v>
      </c>
      <c r="D8" s="40" t="n">
        <v>41</v>
      </c>
      <c r="E8" s="40" t="n">
        <v>49</v>
      </c>
    </row>
    <row r="9" customFormat="false" ht="15" hidden="false" customHeight="false" outlineLevel="0" collapsed="false">
      <c r="A9" s="15" t="s">
        <v>188</v>
      </c>
      <c r="B9" s="40" t="n">
        <v>16</v>
      </c>
      <c r="C9" s="40" t="n">
        <v>34.7000007629395</v>
      </c>
      <c r="D9" s="40" t="n">
        <v>25.6000003814697</v>
      </c>
      <c r="E9" s="40" t="n">
        <v>27.3999996185303</v>
      </c>
    </row>
    <row r="10" customFormat="false" ht="15" hidden="false" customHeight="false" outlineLevel="0" collapsed="false">
      <c r="A10" s="15" t="s">
        <v>189</v>
      </c>
      <c r="B10" s="40" t="n">
        <v>34.0999984741211</v>
      </c>
      <c r="C10" s="40" t="n">
        <v>31.5</v>
      </c>
      <c r="D10" s="40" t="n">
        <v>28.2999992370605</v>
      </c>
      <c r="E10" s="40" t="n">
        <v>31</v>
      </c>
    </row>
    <row r="11" customFormat="false" ht="15" hidden="false" customHeight="false" outlineLevel="0" collapsed="false">
      <c r="A11" s="15" t="s">
        <v>190</v>
      </c>
      <c r="B11" s="40" t="n">
        <v>59.9000015258789</v>
      </c>
      <c r="C11" s="40" t="n">
        <v>56.7000007629395</v>
      </c>
      <c r="D11" s="40" t="n">
        <v>44.2000007629395</v>
      </c>
      <c r="E11" s="40" t="n">
        <v>52.9000015258789</v>
      </c>
    </row>
    <row r="12" customFormat="false" ht="15" hidden="false" customHeight="false" outlineLevel="0" collapsed="false">
      <c r="A12" s="15" t="s">
        <v>191</v>
      </c>
      <c r="B12" s="40" t="n">
        <v>63.5</v>
      </c>
      <c r="C12" s="40" t="n">
        <v>42.4000015258789</v>
      </c>
      <c r="D12" s="40" t="n">
        <v>32.5</v>
      </c>
      <c r="E12" s="40" t="n">
        <v>40.4000015258789</v>
      </c>
    </row>
    <row r="13" customFormat="false" ht="15" hidden="false" customHeight="false" outlineLevel="0" collapsed="false">
      <c r="A13" s="12" t="s">
        <v>192</v>
      </c>
      <c r="B13" s="40" t="n">
        <v>43.0999984741211</v>
      </c>
      <c r="C13" s="40" t="n">
        <v>36.2999992370606</v>
      </c>
      <c r="D13" s="40" t="n">
        <v>39.0999984741211</v>
      </c>
      <c r="E13" s="40" t="n">
        <v>37.9000015258789</v>
      </c>
    </row>
    <row r="14" customFormat="false" ht="15" hidden="false" customHeight="false" outlineLevel="0" collapsed="false">
      <c r="A14" s="15" t="s">
        <v>193</v>
      </c>
      <c r="B14" s="40" t="n">
        <v>29.3999996185303</v>
      </c>
      <c r="C14" s="40" t="n">
        <v>32.2000007629395</v>
      </c>
      <c r="D14" s="40" t="n">
        <v>36</v>
      </c>
      <c r="E14" s="40" t="n">
        <v>32.7000007629395</v>
      </c>
    </row>
    <row r="15" customFormat="false" ht="15" hidden="false" customHeight="false" outlineLevel="0" collapsed="false">
      <c r="A15" s="15" t="s">
        <v>194</v>
      </c>
      <c r="B15" s="40" t="n">
        <v>50.2000007629395</v>
      </c>
      <c r="C15" s="40" t="n">
        <v>44.7999992370606</v>
      </c>
      <c r="D15" s="40" t="n">
        <v>39.5999984741211</v>
      </c>
      <c r="E15" s="40" t="n">
        <v>42.7000007629395</v>
      </c>
    </row>
    <row r="16" customFormat="false" ht="15" hidden="false" customHeight="false" outlineLevel="0" collapsed="false">
      <c r="A16" s="15" t="s">
        <v>195</v>
      </c>
      <c r="B16" s="40" t="n">
        <v>47.2000007629395</v>
      </c>
      <c r="C16" s="40" t="n">
        <v>32.5999984741211</v>
      </c>
      <c r="D16" s="40" t="n">
        <v>40.5</v>
      </c>
      <c r="E16" s="40" t="n">
        <v>37</v>
      </c>
    </row>
    <row r="17" customFormat="false" ht="15" hidden="false" customHeight="false" outlineLevel="0" collapsed="false">
      <c r="A17" s="12" t="s">
        <v>196</v>
      </c>
      <c r="B17" s="40" t="n">
        <v>47.7999992370606</v>
      </c>
      <c r="C17" s="40" t="n">
        <v>37</v>
      </c>
      <c r="D17" s="40" t="n">
        <v>34.2000007629395</v>
      </c>
      <c r="E17" s="40" t="n">
        <v>39.0999984741211</v>
      </c>
    </row>
    <row r="18" customFormat="false" ht="15" hidden="false" customHeight="false" outlineLevel="0" collapsed="false">
      <c r="A18" s="15" t="s">
        <v>197</v>
      </c>
      <c r="B18" s="40" t="n">
        <v>52.7000007629395</v>
      </c>
      <c r="C18" s="40" t="n">
        <v>36.2000007629395</v>
      </c>
      <c r="D18" s="40" t="n">
        <v>27.7000007629395</v>
      </c>
      <c r="E18" s="40" t="n">
        <v>40.7000007629395</v>
      </c>
    </row>
    <row r="19" customFormat="false" ht="15" hidden="false" customHeight="false" outlineLevel="0" collapsed="false">
      <c r="A19" s="15" t="s">
        <v>198</v>
      </c>
      <c r="B19" s="40" t="n">
        <v>24.3999996185303</v>
      </c>
      <c r="C19" s="40" t="n">
        <v>37.5999984741211</v>
      </c>
      <c r="D19" s="40" t="n">
        <v>42.4000015258789</v>
      </c>
      <c r="E19" s="40" t="n">
        <v>37</v>
      </c>
    </row>
    <row r="20" customFormat="false" ht="15" hidden="false" customHeight="false" outlineLevel="0" collapsed="false">
      <c r="A20" s="12" t="s">
        <v>199</v>
      </c>
      <c r="B20" s="40" t="n">
        <v>53.7999992370606</v>
      </c>
      <c r="C20" s="40" t="n">
        <v>40.9000015258789</v>
      </c>
      <c r="D20" s="40" t="n">
        <v>43.5999984741211</v>
      </c>
      <c r="E20" s="40" t="n">
        <v>44.0999984741211</v>
      </c>
    </row>
    <row r="21" customFormat="false" ht="15" hidden="false" customHeight="false" outlineLevel="0" collapsed="false">
      <c r="A21" s="15" t="s">
        <v>200</v>
      </c>
      <c r="B21" s="40" t="n">
        <v>59.0999984741211</v>
      </c>
      <c r="C21" s="40" t="n">
        <v>43.2999992370606</v>
      </c>
      <c r="D21" s="40" t="n">
        <v>43</v>
      </c>
      <c r="E21" s="40" t="n">
        <v>45.2000007629395</v>
      </c>
    </row>
    <row r="22" customFormat="false" ht="15" hidden="false" customHeight="false" outlineLevel="0" collapsed="false">
      <c r="A22" s="15" t="s">
        <v>201</v>
      </c>
      <c r="B22" s="40" t="n">
        <v>13</v>
      </c>
      <c r="C22" s="40" t="n">
        <v>20</v>
      </c>
      <c r="D22" s="40" t="n">
        <v>20.8999996185303</v>
      </c>
      <c r="E22" s="40" t="n">
        <v>19.2999992370605</v>
      </c>
    </row>
    <row r="23" customFormat="false" ht="15" hidden="false" customHeight="false" outlineLevel="0" collapsed="false">
      <c r="A23" s="15" t="s">
        <v>202</v>
      </c>
      <c r="B23" s="40" t="n">
        <v>53.7000007629395</v>
      </c>
      <c r="C23" s="40" t="n">
        <v>45</v>
      </c>
      <c r="D23" s="40" t="n">
        <v>47.9000015258789</v>
      </c>
      <c r="E23" s="40" t="n">
        <v>47.7999992370606</v>
      </c>
    </row>
    <row r="24" customFormat="false" ht="15" hidden="false" customHeight="false" outlineLevel="0" collapsed="false">
      <c r="A24" s="12" t="s">
        <v>203</v>
      </c>
      <c r="B24" s="40" t="n">
        <v>53.2000007629395</v>
      </c>
      <c r="C24" s="40" t="n">
        <v>43.5999984741211</v>
      </c>
      <c r="D24" s="40" t="n">
        <v>40.5</v>
      </c>
      <c r="E24" s="40" t="n">
        <v>44.4000015258789</v>
      </c>
    </row>
    <row r="25" customFormat="false" ht="15" hidden="false" customHeight="false" outlineLevel="0" collapsed="false">
      <c r="A25" s="15" t="s">
        <v>204</v>
      </c>
      <c r="B25" s="40" t="n">
        <v>49.7000007629395</v>
      </c>
      <c r="C25" s="40" t="n">
        <v>38.7999992370606</v>
      </c>
      <c r="D25" s="40" t="n">
        <v>40.2999992370606</v>
      </c>
      <c r="E25" s="40" t="n">
        <v>41</v>
      </c>
    </row>
    <row r="26" customFormat="false" ht="15" hidden="false" customHeight="false" outlineLevel="0" collapsed="false">
      <c r="A26" s="15" t="s">
        <v>205</v>
      </c>
      <c r="B26" s="40" t="n">
        <v>53.9000015258789</v>
      </c>
      <c r="C26" s="40" t="n">
        <v>44.9000015258789</v>
      </c>
      <c r="D26" s="40" t="n">
        <v>40.5999984741211</v>
      </c>
      <c r="E26" s="40" t="n">
        <v>45.5</v>
      </c>
    </row>
    <row r="27" customFormat="false" ht="15" hidden="false" customHeight="false" outlineLevel="0" collapsed="false">
      <c r="A27" s="15" t="s">
        <v>206</v>
      </c>
      <c r="B27" s="40" t="n">
        <v>60.5</v>
      </c>
      <c r="C27" s="40" t="n">
        <v>51.7999992370606</v>
      </c>
      <c r="D27" s="40" t="n">
        <v>44.7000007629395</v>
      </c>
      <c r="E27" s="40" t="n">
        <v>51.20000076293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2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.3400000333786</v>
      </c>
      <c r="C5" s="41" t="n">
        <v>1.46000003814697</v>
      </c>
      <c r="D5" s="41" t="n">
        <v>1.5900000333786</v>
      </c>
      <c r="E5" s="40" t="n">
        <v>1.47000002861023</v>
      </c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0" t="n">
        <v>1.27999997138977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0" t="n">
        <v>1.4099999666214</v>
      </c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s">
        <v>185</v>
      </c>
      <c r="E8" s="40" t="n">
        <v>1.45000004768372</v>
      </c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0" t="n">
        <v>1.64999997615814</v>
      </c>
    </row>
    <row r="10" customFormat="false" ht="15" hidden="false" customHeight="false" outlineLevel="0" collapsed="false">
      <c r="A10" s="19" t="s">
        <v>216</v>
      </c>
      <c r="B10" s="41" t="n">
        <v>1.37000000476837</v>
      </c>
      <c r="C10" s="41" t="n">
        <v>1.51999998092651</v>
      </c>
      <c r="D10" s="41" t="n">
        <v>1.49000000953674</v>
      </c>
      <c r="E10" s="40" t="n">
        <v>1.48000001907349</v>
      </c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0" t="n">
        <v>1.27999997138977</v>
      </c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0" t="n">
        <v>1.4099999666214</v>
      </c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s">
        <v>185</v>
      </c>
      <c r="E13" s="40" t="n">
        <v>1.28999996185303</v>
      </c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0" t="n">
        <v>1.2699999809265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1.3400000333786</v>
      </c>
      <c r="C5" s="41" t="n">
        <v>1.37000000476837</v>
      </c>
      <c r="D5" s="41" t="n">
        <v>1.35000002384186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1.41999995708466</v>
      </c>
    </row>
    <row r="7" customFormat="false" ht="15" hidden="false" customHeight="false" outlineLevel="0" collapsed="false">
      <c r="A7" s="15" t="s">
        <v>186</v>
      </c>
      <c r="B7" s="41" t="n">
        <v>1.3400000333786</v>
      </c>
      <c r="C7" s="41" t="n">
        <v>1.3400000333786</v>
      </c>
      <c r="D7" s="41" t="n">
        <v>1.3400000333786</v>
      </c>
    </row>
    <row r="8" customFormat="false" ht="15" hidden="false" customHeight="false" outlineLevel="0" collapsed="false">
      <c r="A8" s="12" t="s">
        <v>187</v>
      </c>
      <c r="B8" s="41" t="n">
        <v>1.30999994277954</v>
      </c>
      <c r="C8" s="41" t="n">
        <v>1.35000002384186</v>
      </c>
      <c r="D8" s="41" t="n">
        <v>1.32000005245209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1.46000003814697</v>
      </c>
      <c r="D9" s="41" t="n">
        <v>1.46000003814697</v>
      </c>
    </row>
    <row r="10" customFormat="false" ht="15" hidden="false" customHeight="false" outlineLevel="0" collapsed="false">
      <c r="A10" s="15" t="s">
        <v>189</v>
      </c>
      <c r="B10" s="41" t="n">
        <v>1.5900000333786</v>
      </c>
      <c r="C10" s="41" t="n">
        <v>1.62999999523163</v>
      </c>
      <c r="D10" s="41" t="n">
        <v>1.61000001430511</v>
      </c>
    </row>
    <row r="11" customFormat="false" ht="15" hidden="false" customHeight="false" outlineLevel="0" collapsed="false">
      <c r="A11" s="15" t="s">
        <v>190</v>
      </c>
      <c r="B11" s="41" t="n">
        <v>1.27999997138977</v>
      </c>
      <c r="C11" s="41" t="n">
        <v>1.28999996185303</v>
      </c>
      <c r="D11" s="41" t="n">
        <v>1.27999997138977</v>
      </c>
    </row>
    <row r="12" customFormat="false" ht="15" hidden="false" customHeight="false" outlineLevel="0" collapsed="false">
      <c r="A12" s="15" t="s">
        <v>191</v>
      </c>
      <c r="B12" s="41" t="s">
        <v>185</v>
      </c>
      <c r="C12" s="41" t="s">
        <v>185</v>
      </c>
      <c r="D12" s="41" t="n">
        <v>1.53999996185303</v>
      </c>
    </row>
    <row r="13" customFormat="false" ht="15" hidden="false" customHeight="false" outlineLevel="0" collapsed="false">
      <c r="A13" s="12" t="s">
        <v>192</v>
      </c>
      <c r="B13" s="41" t="s">
        <v>185</v>
      </c>
      <c r="C13" s="41" t="s">
        <v>185</v>
      </c>
      <c r="D13" s="41" t="n">
        <v>1.35000002384186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.45000004768372</v>
      </c>
      <c r="D14" s="41" t="n">
        <v>1.45000004768372</v>
      </c>
    </row>
    <row r="15" customFormat="false" ht="15" hidden="false" customHeight="false" outlineLevel="0" collapsed="false">
      <c r="A15" s="15" t="s">
        <v>194</v>
      </c>
      <c r="B15" s="41" t="s">
        <v>185</v>
      </c>
      <c r="C15" s="41" t="s">
        <v>185</v>
      </c>
      <c r="D15" s="41" t="n">
        <v>1.35000002384186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1.28999996185303</v>
      </c>
    </row>
    <row r="17" customFormat="false" ht="15" hidden="false" customHeight="false" outlineLevel="0" collapsed="false">
      <c r="A17" s="12" t="s">
        <v>196</v>
      </c>
      <c r="B17" s="41" t="s">
        <v>185</v>
      </c>
      <c r="C17" s="41" t="s">
        <v>185</v>
      </c>
      <c r="D17" s="41" t="n">
        <v>1.28999996185303</v>
      </c>
    </row>
    <row r="18" customFormat="false" ht="15" hidden="false" customHeight="false" outlineLevel="0" collapsed="false">
      <c r="A18" s="15" t="s">
        <v>197</v>
      </c>
      <c r="B18" s="41" t="s">
        <v>185</v>
      </c>
      <c r="C18" s="41" t="s">
        <v>185</v>
      </c>
      <c r="D18" s="41" t="s">
        <v>185</v>
      </c>
    </row>
    <row r="19" customFormat="false" ht="15" hidden="false" customHeight="false" outlineLevel="0" collapsed="false">
      <c r="A19" s="15" t="s">
        <v>198</v>
      </c>
      <c r="B19" s="41" t="s">
        <v>185</v>
      </c>
      <c r="C19" s="41" t="s">
        <v>185</v>
      </c>
      <c r="D19" s="41" t="n">
        <v>1.27999997138977</v>
      </c>
    </row>
    <row r="20" customFormat="false" ht="15" hidden="false" customHeight="false" outlineLevel="0" collapsed="false">
      <c r="A20" s="12" t="s">
        <v>199</v>
      </c>
      <c r="B20" s="41" t="n">
        <v>1.32000005245209</v>
      </c>
      <c r="C20" s="41" t="n">
        <v>1.48000001907349</v>
      </c>
      <c r="D20" s="41" t="n">
        <v>1.41999995708466</v>
      </c>
    </row>
    <row r="21" customFormat="false" ht="15" hidden="false" customHeight="false" outlineLevel="0" collapsed="false">
      <c r="A21" s="15" t="s">
        <v>200</v>
      </c>
      <c r="B21" s="41" t="n">
        <v>1.35000002384186</v>
      </c>
      <c r="C21" s="41" t="n">
        <v>1.55999994277954</v>
      </c>
      <c r="D21" s="41" t="n">
        <v>1.47000002861023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.63999998569489</v>
      </c>
      <c r="D22" s="41" t="n">
        <v>1.63999998569489</v>
      </c>
    </row>
    <row r="23" customFormat="false" ht="15" hidden="false" customHeight="false" outlineLevel="0" collapsed="false">
      <c r="A23" s="15" t="s">
        <v>202</v>
      </c>
      <c r="B23" s="41" t="n">
        <v>1.27999997138977</v>
      </c>
      <c r="C23" s="41" t="n">
        <v>1.35000002384186</v>
      </c>
      <c r="D23" s="41" t="n">
        <v>1.32000005245209</v>
      </c>
    </row>
    <row r="24" customFormat="false" ht="15" hidden="false" customHeight="false" outlineLevel="0" collapsed="false">
      <c r="A24" s="12" t="s">
        <v>203</v>
      </c>
      <c r="B24" s="41" t="n">
        <v>1.30999994277954</v>
      </c>
      <c r="C24" s="41" t="n">
        <v>1.39999997615814</v>
      </c>
      <c r="D24" s="41" t="n">
        <v>1.36000001430511</v>
      </c>
    </row>
    <row r="25" customFormat="false" ht="15" hidden="false" customHeight="false" outlineLevel="0" collapsed="false">
      <c r="A25" s="15" t="s">
        <v>204</v>
      </c>
      <c r="B25" s="41" t="n">
        <v>1.38999998569489</v>
      </c>
      <c r="C25" s="41" t="n">
        <v>1.54999995231628</v>
      </c>
      <c r="D25" s="41" t="n">
        <v>1.49000000953674</v>
      </c>
    </row>
    <row r="26" customFormat="false" ht="15" hidden="false" customHeight="false" outlineLevel="0" collapsed="false">
      <c r="A26" s="15" t="s">
        <v>205</v>
      </c>
      <c r="B26" s="41" t="n">
        <v>1.29999995231628</v>
      </c>
      <c r="C26" s="41" t="n">
        <v>1.3400000333786</v>
      </c>
      <c r="D26" s="41" t="n">
        <v>1.32000005245209</v>
      </c>
    </row>
    <row r="27" customFormat="false" ht="15" hidden="false" customHeight="false" outlineLevel="0" collapsed="false">
      <c r="A27" s="15" t="s">
        <v>206</v>
      </c>
      <c r="B27" s="41" t="n">
        <v>1.28999996185303</v>
      </c>
      <c r="C27" s="41" t="n">
        <v>1.3400000333786</v>
      </c>
      <c r="D27" s="41" t="n">
        <v>1.3099999427795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4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5</v>
      </c>
      <c r="C5" s="41" t="s">
        <v>185</v>
      </c>
      <c r="D5" s="41" t="n">
        <v>1.47000002861023</v>
      </c>
    </row>
    <row r="6" customFormat="false" ht="15" hidden="false" customHeight="false" outlineLevel="0" collapsed="false">
      <c r="A6" s="19" t="s">
        <v>212</v>
      </c>
      <c r="B6" s="41" t="n">
        <v>1.27999997138977</v>
      </c>
      <c r="C6" s="41" t="n">
        <v>1.28999996185303</v>
      </c>
      <c r="D6" s="41" t="n">
        <v>1.27999997138977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n">
        <v>1.4099999666214</v>
      </c>
    </row>
    <row r="8" customFormat="false" ht="15" hidden="false" customHeight="false" outlineLevel="0" collapsed="false">
      <c r="A8" s="19" t="s">
        <v>214</v>
      </c>
      <c r="B8" s="41" t="n">
        <v>1.35000002384186</v>
      </c>
      <c r="C8" s="41" t="n">
        <v>1.53999996185303</v>
      </c>
      <c r="D8" s="41" t="n">
        <v>1.45000004768372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.64999997615814</v>
      </c>
      <c r="D9" s="41" t="n">
        <v>1.64999997615814</v>
      </c>
    </row>
    <row r="10" customFormat="false" ht="15" hidden="false" customHeight="false" outlineLevel="0" collapsed="false">
      <c r="A10" s="19" t="s">
        <v>216</v>
      </c>
      <c r="B10" s="41" t="n">
        <v>1.35000002384186</v>
      </c>
      <c r="C10" s="41" t="n">
        <v>1.57000005245209</v>
      </c>
      <c r="D10" s="41" t="n">
        <v>1.48000001907349</v>
      </c>
    </row>
    <row r="11" customFormat="false" ht="15" hidden="false" customHeight="false" outlineLevel="0" collapsed="false">
      <c r="A11" s="19" t="s">
        <v>217</v>
      </c>
      <c r="B11" s="41" t="n">
        <v>1.26999998092651</v>
      </c>
      <c r="C11" s="41" t="n">
        <v>1.27999997138977</v>
      </c>
      <c r="D11" s="41" t="n">
        <v>1.27999997138977</v>
      </c>
    </row>
    <row r="12" customFormat="false" ht="15" hidden="false" customHeight="false" outlineLevel="0" collapsed="false">
      <c r="A12" s="19" t="s">
        <v>219</v>
      </c>
      <c r="B12" s="41" t="n">
        <v>1.3400000333786</v>
      </c>
      <c r="C12" s="41" t="n">
        <v>1.49000000953674</v>
      </c>
      <c r="D12" s="41" t="n">
        <v>1.4099999666214</v>
      </c>
    </row>
    <row r="13" customFormat="false" ht="15" hidden="false" customHeight="false" outlineLevel="0" collapsed="false">
      <c r="A13" s="19" t="s">
        <v>220</v>
      </c>
      <c r="B13" s="41" t="n">
        <v>1.28999996185303</v>
      </c>
      <c r="C13" s="41" t="n">
        <v>1.28999996185303</v>
      </c>
      <c r="D13" s="41" t="n">
        <v>1.28999996185303</v>
      </c>
    </row>
    <row r="14" customFormat="false" ht="15" hidden="false" customHeight="false" outlineLevel="0" collapsed="false">
      <c r="A14" s="19" t="s">
        <v>221</v>
      </c>
      <c r="B14" s="41" t="n">
        <v>1.25999999046326</v>
      </c>
      <c r="C14" s="41" t="n">
        <v>1.27999997138977</v>
      </c>
      <c r="D14" s="41" t="n">
        <v>1.2699999809265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9.7999992370605</v>
      </c>
      <c r="C5" s="41" t="n">
        <v>36</v>
      </c>
      <c r="D5" s="41" t="n">
        <v>27.2000007629395</v>
      </c>
      <c r="E5" s="41" t="n">
        <v>19</v>
      </c>
      <c r="F5" s="41" t="n">
        <v>27</v>
      </c>
      <c r="G5" s="41" t="n">
        <v>25.7000007629395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60.2000007629395</v>
      </c>
      <c r="C6" s="41" t="n">
        <v>58.9000015258789</v>
      </c>
      <c r="D6" s="41" t="n">
        <v>56.5999984741211</v>
      </c>
      <c r="E6" s="41" t="n">
        <v>45.2999992370606</v>
      </c>
      <c r="F6" s="41" t="n">
        <v>38.2999992370606</v>
      </c>
      <c r="G6" s="41" t="n">
        <v>52.7999992370606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n">
        <v>41.5999984741211</v>
      </c>
      <c r="C7" s="41" t="n">
        <v>50.7000007629395</v>
      </c>
      <c r="D7" s="41" t="n">
        <v>43.5999984741211</v>
      </c>
      <c r="E7" s="41" t="n">
        <v>39.5999984741211</v>
      </c>
      <c r="F7" s="41" t="n">
        <v>0</v>
      </c>
      <c r="G7" s="41" t="n">
        <v>42.5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65.9000015258789</v>
      </c>
      <c r="C8" s="41" t="n">
        <v>48.7000007629395</v>
      </c>
      <c r="D8" s="41" t="n">
        <v>43.2000007629395</v>
      </c>
      <c r="E8" s="41" t="n">
        <v>38.0999984741211</v>
      </c>
      <c r="F8" s="41" t="n">
        <v>51.2000007629395</v>
      </c>
      <c r="G8" s="41" t="n">
        <v>44.9000015258789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n">
        <v>32.9000015258789</v>
      </c>
      <c r="E9" s="41" t="n">
        <v>25.5</v>
      </c>
      <c r="F9" s="41" t="n">
        <v>0</v>
      </c>
      <c r="G9" s="41" t="n">
        <v>31.3999996185303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57.4000015258789</v>
      </c>
      <c r="C10" s="41" t="n">
        <v>46.7999992370606</v>
      </c>
      <c r="D10" s="41" t="n">
        <v>37.7000007629395</v>
      </c>
      <c r="E10" s="41" t="n">
        <v>39.0999984741211</v>
      </c>
      <c r="F10" s="41" t="n">
        <v>51.2000007629395</v>
      </c>
      <c r="G10" s="41" t="n">
        <v>41.9000015258789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66.3000030517578</v>
      </c>
      <c r="C11" s="41" t="n">
        <v>38.5999984741211</v>
      </c>
      <c r="D11" s="41" t="n">
        <v>50.4000015258789</v>
      </c>
      <c r="E11" s="41" t="s">
        <v>185</v>
      </c>
      <c r="F11" s="41" t="s">
        <v>185</v>
      </c>
      <c r="G11" s="41" t="n">
        <v>53.7000007629395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n">
        <v>68.5</v>
      </c>
      <c r="C12" s="41" t="n">
        <v>48.7000007629395</v>
      </c>
      <c r="D12" s="41" t="n">
        <v>45.5</v>
      </c>
      <c r="E12" s="41" t="n">
        <v>37.9000015258789</v>
      </c>
      <c r="F12" s="41" t="n">
        <v>51.9000015258789</v>
      </c>
      <c r="G12" s="41" t="n">
        <v>46.7000007629395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n">
        <v>55.5999984741211</v>
      </c>
      <c r="E13" s="41" t="n">
        <v>44</v>
      </c>
      <c r="F13" s="41" t="n">
        <v>38.7000007629395</v>
      </c>
      <c r="G13" s="41" t="n">
        <v>49.9000015258789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60.2000007629395</v>
      </c>
      <c r="C14" s="41" t="n">
        <v>56.5</v>
      </c>
      <c r="D14" s="41" t="n">
        <v>57.7999992370606</v>
      </c>
      <c r="E14" s="41" t="s">
        <v>185</v>
      </c>
      <c r="F14" s="41" t="s">
        <v>185</v>
      </c>
      <c r="G14" s="41" t="n">
        <v>56.299999237060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25.6000003814697</v>
      </c>
      <c r="C5" s="41" t="n">
        <v>27.2000007629395</v>
      </c>
      <c r="D5" s="41" t="n">
        <v>22.1000003814697</v>
      </c>
      <c r="E5" s="40" t="n">
        <v>25.7000007629395</v>
      </c>
    </row>
    <row r="6" customFormat="false" ht="15" hidden="false" customHeight="false" outlineLevel="0" collapsed="false">
      <c r="A6" s="19" t="s">
        <v>212</v>
      </c>
      <c r="B6" s="41" t="n">
        <v>59.9000015258789</v>
      </c>
      <c r="C6" s="41" t="n">
        <v>56.5999984741211</v>
      </c>
      <c r="D6" s="41" t="n">
        <v>44.0999984741211</v>
      </c>
      <c r="E6" s="40" t="n">
        <v>52.7999992370606</v>
      </c>
    </row>
    <row r="7" customFormat="false" ht="15" hidden="false" customHeight="false" outlineLevel="0" collapsed="false">
      <c r="A7" s="19" t="s">
        <v>213</v>
      </c>
      <c r="B7" s="41" t="n">
        <v>46</v>
      </c>
      <c r="C7" s="41" t="n">
        <v>43.5999984741211</v>
      </c>
      <c r="D7" s="41" t="n">
        <v>39.5999984741211</v>
      </c>
      <c r="E7" s="40" t="n">
        <v>42.5</v>
      </c>
    </row>
    <row r="8" customFormat="false" ht="15" hidden="false" customHeight="false" outlineLevel="0" collapsed="false">
      <c r="A8" s="19" t="s">
        <v>214</v>
      </c>
      <c r="B8" s="41" t="n">
        <v>60</v>
      </c>
      <c r="C8" s="41" t="n">
        <v>43.2000007629395</v>
      </c>
      <c r="D8" s="41" t="n">
        <v>41.9000015258789</v>
      </c>
      <c r="E8" s="40" t="n">
        <v>44.9000015258789</v>
      </c>
    </row>
    <row r="9" customFormat="false" ht="15" hidden="false" customHeight="false" outlineLevel="0" collapsed="false">
      <c r="A9" s="19" t="s">
        <v>215</v>
      </c>
      <c r="B9" s="41" t="n">
        <v>30.7999992370605</v>
      </c>
      <c r="C9" s="41" t="n">
        <v>32.9000015258789</v>
      </c>
      <c r="D9" s="41" t="n">
        <v>25.5</v>
      </c>
      <c r="E9" s="40" t="n">
        <v>31.3999996185303</v>
      </c>
    </row>
    <row r="10" customFormat="false" ht="15" hidden="false" customHeight="false" outlineLevel="0" collapsed="false">
      <c r="A10" s="19" t="s">
        <v>216</v>
      </c>
      <c r="B10" s="41" t="n">
        <v>54</v>
      </c>
      <c r="C10" s="41" t="n">
        <v>37.7000007629395</v>
      </c>
      <c r="D10" s="41" t="n">
        <v>42.2000007629395</v>
      </c>
      <c r="E10" s="40" t="n">
        <v>41.9000015258789</v>
      </c>
    </row>
    <row r="11" customFormat="false" ht="15" hidden="false" customHeight="false" outlineLevel="0" collapsed="false">
      <c r="A11" s="19" t="s">
        <v>217</v>
      </c>
      <c r="B11" s="41" t="n">
        <v>63.4000015258789</v>
      </c>
      <c r="C11" s="41" t="n">
        <v>50.4000015258789</v>
      </c>
      <c r="D11" s="41" t="n">
        <v>50.0999984741211</v>
      </c>
      <c r="E11" s="40" t="n">
        <v>53.7000007629395</v>
      </c>
    </row>
    <row r="12" customFormat="false" ht="15" hidden="false" customHeight="false" outlineLevel="0" collapsed="false">
      <c r="A12" s="19" t="s">
        <v>219</v>
      </c>
      <c r="B12" s="41" t="n">
        <v>61.2000007629395</v>
      </c>
      <c r="C12" s="41" t="n">
        <v>45.5</v>
      </c>
      <c r="D12" s="41" t="n">
        <v>42.7999992370606</v>
      </c>
      <c r="E12" s="40" t="n">
        <v>46.7000007629395</v>
      </c>
    </row>
    <row r="13" customFormat="false" ht="15" hidden="false" customHeight="false" outlineLevel="0" collapsed="false">
      <c r="A13" s="19" t="s">
        <v>220</v>
      </c>
      <c r="B13" s="41" t="n">
        <v>61.5999984741211</v>
      </c>
      <c r="C13" s="41" t="n">
        <v>55.5999984741211</v>
      </c>
      <c r="D13" s="41" t="n">
        <v>42.7000007629395</v>
      </c>
      <c r="E13" s="40" t="n">
        <v>49.9000015258789</v>
      </c>
    </row>
    <row r="14" customFormat="false" ht="15" hidden="false" customHeight="false" outlineLevel="0" collapsed="false">
      <c r="A14" s="19" t="s">
        <v>221</v>
      </c>
      <c r="B14" s="41" t="n">
        <v>59.2999992370606</v>
      </c>
      <c r="C14" s="41" t="n">
        <v>57.7999992370606</v>
      </c>
      <c r="D14" s="41" t="n">
        <v>48.2999992370606</v>
      </c>
      <c r="E14" s="40" t="n">
        <v>56.299999237060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53.2000007629395</v>
      </c>
      <c r="C5" s="41" t="n">
        <v>29.3999996185303</v>
      </c>
      <c r="D5" s="41" t="n">
        <v>36.5999984741211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25.2000007629395</v>
      </c>
    </row>
    <row r="7" customFormat="false" ht="15" hidden="false" customHeight="false" outlineLevel="0" collapsed="false">
      <c r="A7" s="15" t="s">
        <v>186</v>
      </c>
      <c r="B7" s="41" t="n">
        <v>53.2000007629395</v>
      </c>
      <c r="C7" s="41" t="n">
        <v>33</v>
      </c>
      <c r="D7" s="41" t="n">
        <v>41.0999984741211</v>
      </c>
    </row>
    <row r="8" customFormat="false" ht="15" hidden="false" customHeight="false" outlineLevel="0" collapsed="false">
      <c r="A8" s="12" t="s">
        <v>187</v>
      </c>
      <c r="B8" s="41" t="n">
        <v>52.5</v>
      </c>
      <c r="C8" s="41" t="n">
        <v>43.5</v>
      </c>
      <c r="D8" s="41" t="n">
        <v>49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27.3999996185303</v>
      </c>
      <c r="D9" s="41" t="n">
        <v>27.3999996185303</v>
      </c>
    </row>
    <row r="10" customFormat="false" ht="15" hidden="false" customHeight="false" outlineLevel="0" collapsed="false">
      <c r="A10" s="15" t="s">
        <v>189</v>
      </c>
      <c r="B10" s="41" t="n">
        <v>39.5</v>
      </c>
      <c r="C10" s="41" t="n">
        <v>25.2999992370605</v>
      </c>
      <c r="D10" s="41" t="n">
        <v>31</v>
      </c>
    </row>
    <row r="11" customFormat="false" ht="15" hidden="false" customHeight="false" outlineLevel="0" collapsed="false">
      <c r="A11" s="15" t="s">
        <v>190</v>
      </c>
      <c r="B11" s="41" t="n">
        <v>53.5999984741211</v>
      </c>
      <c r="C11" s="41" t="n">
        <v>51.2999992370606</v>
      </c>
      <c r="D11" s="41" t="n">
        <v>52.9000015258789</v>
      </c>
    </row>
    <row r="12" customFormat="false" ht="15" hidden="false" customHeight="false" outlineLevel="0" collapsed="false">
      <c r="A12" s="15" t="s">
        <v>191</v>
      </c>
      <c r="B12" s="41" t="n">
        <v>49.0999984741211</v>
      </c>
      <c r="C12" s="41" t="n">
        <v>38.0999984741211</v>
      </c>
      <c r="D12" s="41" t="n">
        <v>40.4000015258789</v>
      </c>
    </row>
    <row r="13" customFormat="false" ht="15" hidden="false" customHeight="false" outlineLevel="0" collapsed="false">
      <c r="A13" s="12" t="s">
        <v>192</v>
      </c>
      <c r="B13" s="41" t="n">
        <v>50.5999984741211</v>
      </c>
      <c r="C13" s="41" t="n">
        <v>36.2000007629395</v>
      </c>
      <c r="D13" s="41" t="n">
        <v>37.9000015258789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32.7000007629395</v>
      </c>
      <c r="D14" s="41" t="n">
        <v>32.7000007629395</v>
      </c>
    </row>
    <row r="15" customFormat="false" ht="15" hidden="false" customHeight="false" outlineLevel="0" collapsed="false">
      <c r="A15" s="15" t="s">
        <v>194</v>
      </c>
      <c r="B15" s="41" t="n">
        <v>50</v>
      </c>
      <c r="C15" s="41" t="n">
        <v>40.0999984741211</v>
      </c>
      <c r="D15" s="41" t="n">
        <v>42.7000007629395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37</v>
      </c>
    </row>
    <row r="17" customFormat="false" ht="15" hidden="false" customHeight="false" outlineLevel="0" collapsed="false">
      <c r="A17" s="12" t="s">
        <v>196</v>
      </c>
      <c r="B17" s="41" t="n">
        <v>52.7999992370606</v>
      </c>
      <c r="C17" s="41" t="n">
        <v>30.7999992370605</v>
      </c>
      <c r="D17" s="41" t="n">
        <v>39.0999984741211</v>
      </c>
    </row>
    <row r="18" customFormat="false" ht="15" hidden="false" customHeight="false" outlineLevel="0" collapsed="false">
      <c r="A18" s="15" t="s">
        <v>197</v>
      </c>
      <c r="B18" s="41" t="n">
        <v>53.7000007629395</v>
      </c>
      <c r="C18" s="41" t="n">
        <v>27.2999992370605</v>
      </c>
      <c r="D18" s="41" t="n">
        <v>40.7000007629395</v>
      </c>
    </row>
    <row r="19" customFormat="false" ht="15" hidden="false" customHeight="false" outlineLevel="0" collapsed="false">
      <c r="A19" s="15" t="s">
        <v>198</v>
      </c>
      <c r="B19" s="41" t="n">
        <v>50.0999984741211</v>
      </c>
      <c r="C19" s="41" t="n">
        <v>33.5999984741211</v>
      </c>
      <c r="D19" s="41" t="n">
        <v>37</v>
      </c>
    </row>
    <row r="20" customFormat="false" ht="15" hidden="false" customHeight="false" outlineLevel="0" collapsed="false">
      <c r="A20" s="12" t="s">
        <v>199</v>
      </c>
      <c r="B20" s="41" t="n">
        <v>53.4000015258789</v>
      </c>
      <c r="C20" s="41" t="n">
        <v>39.5</v>
      </c>
      <c r="D20" s="41" t="n">
        <v>44.0999984741211</v>
      </c>
    </row>
    <row r="21" customFormat="false" ht="15" hidden="false" customHeight="false" outlineLevel="0" collapsed="false">
      <c r="A21" s="15" t="s">
        <v>200</v>
      </c>
      <c r="B21" s="41" t="n">
        <v>48.9000015258789</v>
      </c>
      <c r="C21" s="41" t="n">
        <v>42.7999992370606</v>
      </c>
      <c r="D21" s="41" t="n">
        <v>45.2000007629395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9.2999992370605</v>
      </c>
      <c r="D22" s="41" t="n">
        <v>19.2999992370605</v>
      </c>
    </row>
    <row r="23" customFormat="false" ht="15" hidden="false" customHeight="false" outlineLevel="0" collapsed="false">
      <c r="A23" s="15" t="s">
        <v>202</v>
      </c>
      <c r="B23" s="41" t="n">
        <v>61.2999992370606</v>
      </c>
      <c r="C23" s="41" t="n">
        <v>41.5999984741211</v>
      </c>
      <c r="D23" s="41" t="n">
        <v>47.7999992370606</v>
      </c>
    </row>
    <row r="24" customFormat="false" ht="15" hidden="false" customHeight="false" outlineLevel="0" collapsed="false">
      <c r="A24" s="12" t="s">
        <v>203</v>
      </c>
      <c r="B24" s="41" t="n">
        <v>52.7000007629395</v>
      </c>
      <c r="C24" s="41" t="n">
        <v>38.2000007629395</v>
      </c>
      <c r="D24" s="41" t="n">
        <v>44.4000015258789</v>
      </c>
    </row>
    <row r="25" customFormat="false" ht="15" hidden="false" customHeight="false" outlineLevel="0" collapsed="false">
      <c r="A25" s="15" t="s">
        <v>204</v>
      </c>
      <c r="B25" s="41" t="n">
        <v>47.0999984741211</v>
      </c>
      <c r="C25" s="41" t="n">
        <v>37.7999992370606</v>
      </c>
      <c r="D25" s="41" t="n">
        <v>41</v>
      </c>
    </row>
    <row r="26" customFormat="false" ht="15" hidden="false" customHeight="false" outlineLevel="0" collapsed="false">
      <c r="A26" s="15" t="s">
        <v>205</v>
      </c>
      <c r="B26" s="41" t="n">
        <v>54.0999984741211</v>
      </c>
      <c r="C26" s="41" t="n">
        <v>38.4000015258789</v>
      </c>
      <c r="D26" s="41" t="n">
        <v>45.5</v>
      </c>
    </row>
    <row r="27" customFormat="false" ht="15" hidden="false" customHeight="false" outlineLevel="0" collapsed="false">
      <c r="A27" s="15" t="s">
        <v>206</v>
      </c>
      <c r="B27" s="41" t="n">
        <v>53.5</v>
      </c>
      <c r="C27" s="41" t="n">
        <v>47.7000007629395</v>
      </c>
      <c r="D27" s="41" t="n">
        <v>51.200000762939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5</v>
      </c>
      <c r="C5" s="41" t="s">
        <v>185</v>
      </c>
      <c r="D5" s="41" t="n">
        <v>25.7000007629395</v>
      </c>
    </row>
    <row r="6" customFormat="false" ht="15" hidden="false" customHeight="false" outlineLevel="0" collapsed="false">
      <c r="A6" s="19" t="s">
        <v>212</v>
      </c>
      <c r="B6" s="41" t="n">
        <v>53.5999984741211</v>
      </c>
      <c r="C6" s="41" t="n">
        <v>51</v>
      </c>
      <c r="D6" s="41" t="n">
        <v>52.7999992370606</v>
      </c>
    </row>
    <row r="7" customFormat="false" ht="15" hidden="false" customHeight="false" outlineLevel="0" collapsed="false">
      <c r="A7" s="19" t="s">
        <v>213</v>
      </c>
      <c r="B7" s="41" t="n">
        <v>50</v>
      </c>
      <c r="C7" s="41" t="n">
        <v>40.5999984741211</v>
      </c>
      <c r="D7" s="41" t="n">
        <v>42.5</v>
      </c>
    </row>
    <row r="8" customFormat="false" ht="15" hidden="false" customHeight="false" outlineLevel="0" collapsed="false">
      <c r="A8" s="19" t="s">
        <v>214</v>
      </c>
      <c r="B8" s="41" t="n">
        <v>48.7000007629395</v>
      </c>
      <c r="C8" s="41" t="n">
        <v>42.2000007629395</v>
      </c>
      <c r="D8" s="41" t="n">
        <v>44.9000015258789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31.3999996185303</v>
      </c>
      <c r="D9" s="41" t="n">
        <v>31.3999996185303</v>
      </c>
    </row>
    <row r="10" customFormat="false" ht="15" hidden="false" customHeight="false" outlineLevel="0" collapsed="false">
      <c r="A10" s="19" t="s">
        <v>216</v>
      </c>
      <c r="B10" s="41" t="n">
        <v>48.9000015258789</v>
      </c>
      <c r="C10" s="41" t="n">
        <v>38.2000007629395</v>
      </c>
      <c r="D10" s="41" t="n">
        <v>41.9000015258789</v>
      </c>
    </row>
    <row r="11" customFormat="false" ht="15" hidden="false" customHeight="false" outlineLevel="0" collapsed="false">
      <c r="A11" s="19" t="s">
        <v>217</v>
      </c>
      <c r="B11" s="41" t="n">
        <v>61</v>
      </c>
      <c r="C11" s="41" t="n">
        <v>47.5999984741211</v>
      </c>
      <c r="D11" s="41" t="n">
        <v>53.7000007629395</v>
      </c>
    </row>
    <row r="12" customFormat="false" ht="15" hidden="false" customHeight="false" outlineLevel="0" collapsed="false">
      <c r="A12" s="19" t="s">
        <v>219</v>
      </c>
      <c r="B12" s="41" t="n">
        <v>48.4000015258789</v>
      </c>
      <c r="C12" s="41" t="n">
        <v>45</v>
      </c>
      <c r="D12" s="41" t="n">
        <v>46.7000007629395</v>
      </c>
    </row>
    <row r="13" customFormat="false" ht="15" hidden="false" customHeight="false" outlineLevel="0" collapsed="false">
      <c r="A13" s="19" t="s">
        <v>220</v>
      </c>
      <c r="B13" s="41" t="n">
        <v>50.2000007629395</v>
      </c>
      <c r="C13" s="41" t="n">
        <v>49.4000015258789</v>
      </c>
      <c r="D13" s="41" t="n">
        <v>49.9000015258789</v>
      </c>
    </row>
    <row r="14" customFormat="false" ht="15" hidden="false" customHeight="false" outlineLevel="0" collapsed="false">
      <c r="A14" s="19" t="s">
        <v>221</v>
      </c>
      <c r="B14" s="41" t="n">
        <v>57.0999984741211</v>
      </c>
      <c r="C14" s="41" t="n">
        <v>54.0999984741211</v>
      </c>
      <c r="D14" s="41" t="n">
        <v>56.299999237060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</sheetData>
  <hyperlinks>
    <hyperlink ref="A4" location="'19 par 12 Mois - N-1 N-0 Z1'!A1" display="19 - Evolution par mois et par bassin touristique des nuitées"/>
    <hyperlink ref="A5" location="'20 par 12 Mois - N-1 N-0 Z1'!A1" display="20 - Evolution par mois et par bassin touristique des arrivées"/>
    <hyperlink ref="A6" location="'21 par 12 Mois - N-1 N-0 Z1'!A1" display="21 - Evolution par mois et par bassin touristique des taux d'occupation"/>
    <hyperlink ref="A7" location="'22 par 12 Mois - N-1 N-0 Z1'!A1" display="22 - Evolution par mois des taux d'occupation pour les 0 et 1 étoile"/>
    <hyperlink ref="A8" location="'23 par 12 Mois - N-1 N-0 Z1'!A1" display="23 - Evolution par mois des taux d'occupation pour les 2 étoiles"/>
    <hyperlink ref="A9" location="'24 par 12 Mois - N-1 N-0 Z1'!A1" display="24 - Evolution par mois des taux d'occupation pour les 3 et 4 étoiles"/>
    <hyperlink ref="A10" location="'25 par 12 Mois - N-1 N-0 Z1'!A1" display="25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29226</v>
      </c>
      <c r="C5" s="26" t="n">
        <v>33286</v>
      </c>
      <c r="D5" s="26" t="n">
        <v>44430</v>
      </c>
      <c r="E5" s="26" t="n">
        <v>85410</v>
      </c>
      <c r="F5" s="26" t="n">
        <v>103354</v>
      </c>
      <c r="G5" s="26" t="n">
        <v>114103</v>
      </c>
      <c r="H5" s="26" t="n">
        <v>140035</v>
      </c>
      <c r="I5" s="26" t="n">
        <v>189739</v>
      </c>
      <c r="J5" s="26" t="n">
        <v>129693</v>
      </c>
      <c r="K5" s="26" t="n">
        <v>79224</v>
      </c>
      <c r="L5" s="26" t="n">
        <v>47238</v>
      </c>
      <c r="M5" s="26" t="n">
        <v>37359</v>
      </c>
      <c r="N5" s="26" t="n">
        <v>676924</v>
      </c>
      <c r="O5" s="26" t="n">
        <v>1033097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0.0574188646477803</v>
      </c>
      <c r="C6" s="30" t="n">
        <v>0.01324160603939</v>
      </c>
      <c r="D6" s="30" t="n">
        <v>0.0198085707071866</v>
      </c>
      <c r="E6" s="30" t="n">
        <v>0.0380534522782241</v>
      </c>
      <c r="F6" s="30" t="n">
        <v>-0.0258353362552429</v>
      </c>
      <c r="G6" s="30" t="n">
        <v>-0.0190847897664262</v>
      </c>
      <c r="H6" s="30" t="n">
        <v>-0.0289104324429281</v>
      </c>
      <c r="I6" s="30" t="n">
        <v>0.0384026006720592</v>
      </c>
      <c r="J6" s="30" t="n">
        <v>-0.0179087976495176</v>
      </c>
      <c r="K6" s="30" t="n">
        <v>-0.00627163714816116</v>
      </c>
      <c r="L6" s="30" t="n">
        <v>0.0854818695712119</v>
      </c>
      <c r="M6" s="30" t="n">
        <v>0.0830893224712261</v>
      </c>
      <c r="N6" s="30" t="n">
        <v>-0.00657174472631428</v>
      </c>
      <c r="O6" s="30" t="n">
        <v>0.00743461797628997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5812</v>
      </c>
      <c r="C7" s="26" t="n">
        <v>6762</v>
      </c>
      <c r="D7" s="26" t="n">
        <v>11670</v>
      </c>
      <c r="E7" s="26" t="n">
        <v>42043</v>
      </c>
      <c r="F7" s="26" t="n">
        <v>53583</v>
      </c>
      <c r="G7" s="26" t="n">
        <v>56186</v>
      </c>
      <c r="H7" s="26" t="n">
        <v>74275</v>
      </c>
      <c r="I7" s="26" t="n">
        <v>103829</v>
      </c>
      <c r="J7" s="26" t="n">
        <v>68994</v>
      </c>
      <c r="K7" s="26" t="n">
        <v>36185</v>
      </c>
      <c r="L7" s="26" t="n">
        <v>16151</v>
      </c>
      <c r="M7" s="26" t="n">
        <v>9756</v>
      </c>
      <c r="N7" s="26" t="n">
        <v>356867</v>
      </c>
      <c r="O7" s="26" t="n">
        <v>485246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0.0489081393250316</v>
      </c>
      <c r="C8" s="30" t="n">
        <v>-0.169797421731123</v>
      </c>
      <c r="D8" s="30" t="n">
        <v>-0.0382396571616944</v>
      </c>
      <c r="E8" s="30" t="n">
        <v>0.100429251949956</v>
      </c>
      <c r="F8" s="30" t="n">
        <v>-0.0498457282689648</v>
      </c>
      <c r="G8" s="30" t="n">
        <v>-0.0818981012451387</v>
      </c>
      <c r="H8" s="30" t="n">
        <v>-0.0380755034643528</v>
      </c>
      <c r="I8" s="30" t="n">
        <v>0.00588052934451958</v>
      </c>
      <c r="J8" s="30" t="n">
        <v>-0.0370556462755935</v>
      </c>
      <c r="K8" s="30" t="n">
        <v>0.0312642498860009</v>
      </c>
      <c r="L8" s="30" t="n">
        <v>0.32940982796938</v>
      </c>
      <c r="M8" s="30" t="n">
        <v>0.0827968923418424</v>
      </c>
      <c r="N8" s="30" t="n">
        <v>-0.0346544830906897</v>
      </c>
      <c r="O8" s="30" t="n">
        <v>-0.00960300111643818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6</v>
      </c>
      <c r="B9" s="26" t="n">
        <v>23413</v>
      </c>
      <c r="C9" s="26" t="n">
        <v>26526</v>
      </c>
      <c r="D9" s="26" t="n">
        <v>32759</v>
      </c>
      <c r="E9" s="26" t="n">
        <v>43368</v>
      </c>
      <c r="F9" s="26" t="n">
        <v>49770</v>
      </c>
      <c r="G9" s="26" t="n">
        <v>57913</v>
      </c>
      <c r="H9" s="26" t="n">
        <v>65759</v>
      </c>
      <c r="I9" s="26" t="n">
        <v>85910</v>
      </c>
      <c r="J9" s="26" t="n">
        <v>60699</v>
      </c>
      <c r="K9" s="26" t="n">
        <v>43040</v>
      </c>
      <c r="L9" s="26" t="n">
        <v>31089</v>
      </c>
      <c r="M9" s="26" t="n">
        <v>27601</v>
      </c>
      <c r="N9" s="26" t="n">
        <v>320051</v>
      </c>
      <c r="O9" s="26" t="n">
        <v>547847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596035481535119</v>
      </c>
      <c r="C10" s="30" t="n">
        <v>0.0736663158746863</v>
      </c>
      <c r="D10" s="30" t="n">
        <v>0.0422181216594553</v>
      </c>
      <c r="E10" s="30" t="n">
        <v>-0.0160185143168308</v>
      </c>
      <c r="F10" s="30" t="n">
        <v>0.00142860017304171</v>
      </c>
      <c r="G10" s="30" t="n">
        <v>0.0506140812365074</v>
      </c>
      <c r="H10" s="30" t="n">
        <v>-0.0183465695348421</v>
      </c>
      <c r="I10" s="30" t="n">
        <v>0.0806425238053309</v>
      </c>
      <c r="J10" s="30" t="n">
        <v>0.00485051153858888</v>
      </c>
      <c r="K10" s="30" t="n">
        <v>-0.0357342892349053</v>
      </c>
      <c r="L10" s="30" t="n">
        <v>-0.00886281761086492</v>
      </c>
      <c r="M10" s="30" t="n">
        <v>0.0831142330180905</v>
      </c>
      <c r="N10" s="30" t="n">
        <v>0.0267423768506488</v>
      </c>
      <c r="O10" s="30" t="n">
        <v>0.023041672580054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7</v>
      </c>
      <c r="B11" s="26" t="n">
        <v>174160</v>
      </c>
      <c r="C11" s="26" t="n">
        <v>171649</v>
      </c>
      <c r="D11" s="26" t="n">
        <v>227193</v>
      </c>
      <c r="E11" s="26" t="n">
        <v>256631</v>
      </c>
      <c r="F11" s="26" t="n">
        <v>278676</v>
      </c>
      <c r="G11" s="26" t="n">
        <v>358758</v>
      </c>
      <c r="H11" s="26" t="n">
        <v>344973</v>
      </c>
      <c r="I11" s="26" t="n">
        <v>424808</v>
      </c>
      <c r="J11" s="26" t="n">
        <v>380432</v>
      </c>
      <c r="K11" s="26" t="n">
        <v>294404</v>
      </c>
      <c r="L11" s="26" t="n">
        <v>230528</v>
      </c>
      <c r="M11" s="26" t="n">
        <v>185073</v>
      </c>
      <c r="N11" s="26" t="n">
        <v>1787647</v>
      </c>
      <c r="O11" s="26" t="n">
        <v>3327285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0.0431865828092243</v>
      </c>
      <c r="C12" s="30" t="n">
        <v>0.0135634654447541</v>
      </c>
      <c r="D12" s="30" t="n">
        <v>0.0385965714285714</v>
      </c>
      <c r="E12" s="30" t="n">
        <v>-0.0379199688092792</v>
      </c>
      <c r="F12" s="30" t="n">
        <v>-0.0570680309397649</v>
      </c>
      <c r="G12" s="30" t="n">
        <v>0.172691524448643</v>
      </c>
      <c r="H12" s="30" t="n">
        <v>0.0460701073442901</v>
      </c>
      <c r="I12" s="30" t="n">
        <v>0.149521582889553</v>
      </c>
      <c r="J12" s="30" t="n">
        <v>0.141900065134456</v>
      </c>
      <c r="K12" s="30" t="n">
        <v>0.126715500547276</v>
      </c>
      <c r="L12" s="30" t="n">
        <v>0.0372416772028022</v>
      </c>
      <c r="M12" s="30" t="n">
        <v>0.00753447402947373</v>
      </c>
      <c r="N12" s="30" t="n">
        <v>0.0940593332264354</v>
      </c>
      <c r="O12" s="30" t="n">
        <v>0.0654164758772843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8</v>
      </c>
      <c r="B13" s="26" t="n">
        <v>1011</v>
      </c>
      <c r="C13" s="26" t="n">
        <v>1997</v>
      </c>
      <c r="D13" s="26" t="n">
        <v>3902</v>
      </c>
      <c r="E13" s="26" t="n">
        <v>6893</v>
      </c>
      <c r="F13" s="26" t="n">
        <v>7027</v>
      </c>
      <c r="G13" s="26" t="n">
        <v>10172</v>
      </c>
      <c r="H13" s="26" t="n">
        <v>17739</v>
      </c>
      <c r="I13" s="26" t="n">
        <v>21668</v>
      </c>
      <c r="J13" s="26" t="n">
        <v>11049</v>
      </c>
      <c r="K13" s="26" t="n">
        <v>5950</v>
      </c>
      <c r="L13" s="26" t="n">
        <v>2634</v>
      </c>
      <c r="M13" s="26" t="n">
        <v>1414</v>
      </c>
      <c r="N13" s="26" t="n">
        <v>67655</v>
      </c>
      <c r="O13" s="26" t="n">
        <v>91456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32156862745098</v>
      </c>
      <c r="C14" s="30" t="n">
        <v>-0.117932862190813</v>
      </c>
      <c r="D14" s="30" t="n">
        <v>0.0156168662155128</v>
      </c>
      <c r="E14" s="30" t="n">
        <v>-0.111268695203713</v>
      </c>
      <c r="F14" s="30" t="n">
        <v>-0.167318402654343</v>
      </c>
      <c r="G14" s="30" t="n">
        <v>-0.0469408788531809</v>
      </c>
      <c r="H14" s="30" t="n">
        <v>-0.205313143983514</v>
      </c>
      <c r="I14" s="30" t="n">
        <v>-0.284955284955285</v>
      </c>
      <c r="J14" s="30" t="n">
        <v>-0.13921782486756</v>
      </c>
      <c r="K14" s="30" t="n">
        <v>-0.039703034215623</v>
      </c>
      <c r="L14" s="30" t="n">
        <v>-0.134975369458128</v>
      </c>
      <c r="M14" s="30" t="n">
        <v>-0.369594293357111</v>
      </c>
      <c r="N14" s="30" t="n">
        <v>-0.200040201955707</v>
      </c>
      <c r="O14" s="30" t="n">
        <v>-0.173719778829822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14422</v>
      </c>
      <c r="C15" s="26" t="n">
        <v>12815</v>
      </c>
      <c r="D15" s="26" t="n">
        <v>20080</v>
      </c>
      <c r="E15" s="26" t="n">
        <v>35439</v>
      </c>
      <c r="F15" s="26" t="n">
        <v>33940</v>
      </c>
      <c r="G15" s="26" t="n">
        <v>45370</v>
      </c>
      <c r="H15" s="26" t="n">
        <v>56911</v>
      </c>
      <c r="I15" s="26" t="n">
        <v>75982</v>
      </c>
      <c r="J15" s="26" t="n">
        <v>61464</v>
      </c>
      <c r="K15" s="26" t="n">
        <v>25939</v>
      </c>
      <c r="L15" s="26" t="n">
        <v>17267</v>
      </c>
      <c r="M15" s="26" t="n">
        <v>13487</v>
      </c>
      <c r="N15" s="26" t="n">
        <v>273667</v>
      </c>
      <c r="O15" s="26" t="n">
        <v>413116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140981012658228</v>
      </c>
      <c r="C16" s="30" t="n">
        <v>-0.00419613023544953</v>
      </c>
      <c r="D16" s="30" t="n">
        <v>-0.0251953978348464</v>
      </c>
      <c r="E16" s="30" t="n">
        <v>0.0202089990500043</v>
      </c>
      <c r="F16" s="30" t="n">
        <v>-0.0672236574506678</v>
      </c>
      <c r="G16" s="30" t="n">
        <v>0.0169681482975814</v>
      </c>
      <c r="H16" s="30" t="n">
        <v>-0.0229871244635193</v>
      </c>
      <c r="I16" s="30" t="n">
        <v>0.0765067580969652</v>
      </c>
      <c r="J16" s="30" t="n">
        <v>0.384261970181523</v>
      </c>
      <c r="K16" s="30" t="n">
        <v>-0.0353663071773894</v>
      </c>
      <c r="L16" s="30" t="n">
        <v>-0.133095692338588</v>
      </c>
      <c r="M16" s="30" t="n">
        <v>-0.0506124172884697</v>
      </c>
      <c r="N16" s="30" t="n">
        <v>0.0764416893164931</v>
      </c>
      <c r="O16" s="30" t="n">
        <v>0.042979913757409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44904</v>
      </c>
      <c r="C17" s="26" t="n">
        <v>139775</v>
      </c>
      <c r="D17" s="26" t="n">
        <v>179337</v>
      </c>
      <c r="E17" s="26" t="n">
        <v>185418</v>
      </c>
      <c r="F17" s="26" t="n">
        <v>200947</v>
      </c>
      <c r="G17" s="26" t="s">
        <v>185</v>
      </c>
      <c r="H17" s="26" t="n">
        <v>219594</v>
      </c>
      <c r="I17" s="26" t="n">
        <v>271491</v>
      </c>
      <c r="J17" s="26" t="n">
        <v>259500</v>
      </c>
      <c r="K17" s="26" t="n">
        <v>223545</v>
      </c>
      <c r="L17" s="26" t="n">
        <v>185073</v>
      </c>
      <c r="M17" s="26" t="s">
        <v>185</v>
      </c>
      <c r="N17" s="26" t="s">
        <v>185</v>
      </c>
      <c r="O17" s="26" t="s">
        <v>185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3823</v>
      </c>
      <c r="C19" s="26" t="n">
        <v>17063</v>
      </c>
      <c r="D19" s="26" t="n">
        <v>23874</v>
      </c>
      <c r="E19" s="26" t="n">
        <v>28880</v>
      </c>
      <c r="F19" s="26" t="n">
        <v>36765</v>
      </c>
      <c r="G19" s="26" t="n">
        <v>48787</v>
      </c>
      <c r="H19" s="26" t="n">
        <v>50730</v>
      </c>
      <c r="I19" s="26" t="n">
        <v>55673</v>
      </c>
      <c r="J19" s="26" t="n">
        <v>48421</v>
      </c>
      <c r="K19" s="26" t="n">
        <v>38968</v>
      </c>
      <c r="L19" s="26" t="n">
        <v>25436</v>
      </c>
      <c r="M19" s="26" t="n">
        <v>18851</v>
      </c>
      <c r="N19" s="26" t="n">
        <v>240376</v>
      </c>
      <c r="O19" s="26" t="n">
        <v>407271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00232035385396273</v>
      </c>
      <c r="C20" s="30" t="n">
        <v>0.10140717789827</v>
      </c>
      <c r="D20" s="30" t="n">
        <v>0.0568860950019921</v>
      </c>
      <c r="E20" s="30" t="n">
        <v>-0.01561115277115</v>
      </c>
      <c r="F20" s="30" t="n">
        <v>0.00742587822655779</v>
      </c>
      <c r="G20" s="30" t="n">
        <v>0.314375774556819</v>
      </c>
      <c r="H20" s="30" t="n">
        <v>0.0898895716065827</v>
      </c>
      <c r="I20" s="30" t="n">
        <v>0.0910926016658501</v>
      </c>
      <c r="J20" s="30" t="n">
        <v>0.0567886684563173</v>
      </c>
      <c r="K20" s="30" t="n">
        <v>0.178277697145622</v>
      </c>
      <c r="L20" s="30" t="n">
        <v>0.0798098149091527</v>
      </c>
      <c r="M20" s="30" t="n">
        <v>0.148051157125457</v>
      </c>
      <c r="N20" s="30" t="n">
        <v>0.107713292965042</v>
      </c>
      <c r="O20" s="30" t="n">
        <v>0.0969967138932285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27896</v>
      </c>
      <c r="C21" s="26" t="n">
        <v>32967</v>
      </c>
      <c r="D21" s="26" t="n">
        <v>68441</v>
      </c>
      <c r="E21" s="26" t="n">
        <v>95228</v>
      </c>
      <c r="F21" s="26" t="n">
        <v>99493</v>
      </c>
      <c r="G21" s="26" t="n">
        <v>108487</v>
      </c>
      <c r="H21" s="26" t="n">
        <v>147249</v>
      </c>
      <c r="I21" s="26" t="n">
        <v>195146</v>
      </c>
      <c r="J21" s="26" t="n">
        <v>134346</v>
      </c>
      <c r="K21" s="26" t="n">
        <v>102085</v>
      </c>
      <c r="L21" s="26" t="n">
        <v>76091</v>
      </c>
      <c r="M21" s="26" t="n">
        <v>31137</v>
      </c>
      <c r="N21" s="26" t="n">
        <v>684721</v>
      </c>
      <c r="O21" s="26" t="n">
        <v>1118566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399889875421571</v>
      </c>
      <c r="C22" s="30" t="n">
        <v>-0.031322539887756</v>
      </c>
      <c r="D22" s="30" t="n">
        <v>0.0248113320555822</v>
      </c>
      <c r="E22" s="30" t="n">
        <v>0.0227472881537966</v>
      </c>
      <c r="F22" s="30" t="n">
        <v>-0.103585908640418</v>
      </c>
      <c r="G22" s="30" t="n">
        <v>-0.0365446439672475</v>
      </c>
      <c r="H22" s="30" t="n">
        <v>-0.0750051825188926</v>
      </c>
      <c r="I22" s="30" t="n">
        <v>-0.011608707543634</v>
      </c>
      <c r="J22" s="30" t="n">
        <v>-0.0287234580932482</v>
      </c>
      <c r="K22" s="30" t="n">
        <v>-0.0432521087160262</v>
      </c>
      <c r="L22" s="30" t="n">
        <v>0.0048465479900692</v>
      </c>
      <c r="M22" s="30" t="n">
        <v>-0.00761728709841917</v>
      </c>
      <c r="N22" s="30" t="n">
        <v>-0.0470636208523418</v>
      </c>
      <c r="O22" s="30" t="n">
        <v>-0.0318153451459029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6251</v>
      </c>
      <c r="C23" s="26" t="n">
        <v>8317</v>
      </c>
      <c r="D23" s="26" t="n">
        <v>10793</v>
      </c>
      <c r="E23" s="26" t="n">
        <v>24352</v>
      </c>
      <c r="F23" s="26" t="n">
        <v>22902</v>
      </c>
      <c r="G23" s="26" t="n">
        <v>30041</v>
      </c>
      <c r="H23" s="26" t="n">
        <v>61314</v>
      </c>
      <c r="I23" s="26" t="n">
        <v>77763</v>
      </c>
      <c r="J23" s="26" t="n">
        <v>40951</v>
      </c>
      <c r="K23" s="26" t="n">
        <v>16891</v>
      </c>
      <c r="L23" s="26" t="n">
        <v>9454</v>
      </c>
      <c r="M23" s="26" t="n">
        <v>7442</v>
      </c>
      <c r="N23" s="26" t="n">
        <v>232971</v>
      </c>
      <c r="O23" s="26" t="n">
        <v>316471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250450090018004</v>
      </c>
      <c r="C24" s="30" t="n">
        <v>0.129566752682331</v>
      </c>
      <c r="D24" s="30" t="n">
        <v>0.0705217218805792</v>
      </c>
      <c r="E24" s="30" t="n">
        <v>0.0154705808765273</v>
      </c>
      <c r="F24" s="30" t="n">
        <v>-0.1600220062351</v>
      </c>
      <c r="G24" s="30" t="n">
        <v>-0.0916485244315433</v>
      </c>
      <c r="H24" s="30" t="n">
        <v>-0.0488939906307201</v>
      </c>
      <c r="I24" s="30" t="n">
        <v>-0.0430935827231896</v>
      </c>
      <c r="J24" s="30" t="n">
        <v>0.0306286807268334</v>
      </c>
      <c r="K24" s="30" t="n">
        <v>-0.121038663683197</v>
      </c>
      <c r="L24" s="30" t="n">
        <v>0.119744166765368</v>
      </c>
      <c r="M24" s="30" t="n">
        <v>0.025068870523416</v>
      </c>
      <c r="N24" s="30" t="n">
        <v>-0.0522005516635341</v>
      </c>
      <c r="O24" s="30" t="n">
        <v>-0.0326336478708348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11618</v>
      </c>
      <c r="C25" s="26" t="n">
        <v>13664</v>
      </c>
      <c r="D25" s="26" t="n">
        <v>44217</v>
      </c>
      <c r="E25" s="26" t="n">
        <v>54430</v>
      </c>
      <c r="F25" s="26" t="n">
        <v>58599</v>
      </c>
      <c r="G25" s="26" t="n">
        <v>56820</v>
      </c>
      <c r="H25" s="26" t="n">
        <v>59599</v>
      </c>
      <c r="I25" s="26" t="n">
        <v>81634</v>
      </c>
      <c r="J25" s="26" t="n">
        <v>72863</v>
      </c>
      <c r="K25" s="26" t="n">
        <v>69151</v>
      </c>
      <c r="L25" s="26" t="n">
        <v>53668</v>
      </c>
      <c r="M25" s="26" t="n">
        <v>12917</v>
      </c>
      <c r="N25" s="26" t="n">
        <v>329515</v>
      </c>
      <c r="O25" s="26" t="n">
        <v>589180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059575845879877</v>
      </c>
      <c r="C26" s="30" t="n">
        <v>-0.0741292858110855</v>
      </c>
      <c r="D26" s="30" t="n">
        <v>0.0116917585686176</v>
      </c>
      <c r="E26" s="30" t="n">
        <v>0.034279633641166</v>
      </c>
      <c r="F26" s="30" t="n">
        <v>-0.106981209710602</v>
      </c>
      <c r="G26" s="30" t="n">
        <v>-0.0581800099453008</v>
      </c>
      <c r="H26" s="30" t="n">
        <v>-0.0930133463194899</v>
      </c>
      <c r="I26" s="30" t="n">
        <v>-0.0269967460875577</v>
      </c>
      <c r="J26" s="30" t="n">
        <v>-0.0594560404807084</v>
      </c>
      <c r="K26" s="30" t="n">
        <v>-0.0275488679510617</v>
      </c>
      <c r="L26" s="30" t="n">
        <v>-0.00842509792328727</v>
      </c>
      <c r="M26" s="30" t="n">
        <v>-0.116605115579264</v>
      </c>
      <c r="N26" s="30" t="n">
        <v>-0.0666037821362611</v>
      </c>
      <c r="O26" s="30" t="n">
        <v>-0.044047974455160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10026</v>
      </c>
      <c r="C27" s="26" t="n">
        <v>10986</v>
      </c>
      <c r="D27" s="26" t="n">
        <v>13433</v>
      </c>
      <c r="E27" s="26" t="n">
        <v>16446</v>
      </c>
      <c r="F27" s="26" t="n">
        <v>17995</v>
      </c>
      <c r="G27" s="26" t="n">
        <v>21624</v>
      </c>
      <c r="H27" s="26" t="n">
        <v>26334</v>
      </c>
      <c r="I27" s="26" t="n">
        <v>35752</v>
      </c>
      <c r="J27" s="26" t="n">
        <v>20529</v>
      </c>
      <c r="K27" s="26" t="n">
        <v>16045</v>
      </c>
      <c r="L27" s="26" t="n">
        <v>12970</v>
      </c>
      <c r="M27" s="26" t="n">
        <v>10780</v>
      </c>
      <c r="N27" s="26" t="n">
        <v>122234</v>
      </c>
      <c r="O27" s="26" t="n">
        <v>212920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-0.14329659061779</v>
      </c>
      <c r="C28" s="30" t="n">
        <v>-0.0775818639798489</v>
      </c>
      <c r="D28" s="30" t="n">
        <v>0.033625730994152</v>
      </c>
      <c r="E28" s="30" t="n">
        <v>-0.00333313132537422</v>
      </c>
      <c r="F28" s="30" t="n">
        <v>-0.0058560300535882</v>
      </c>
      <c r="G28" s="30" t="n">
        <v>0.126367329930201</v>
      </c>
      <c r="H28" s="30" t="n">
        <v>-0.092275343835097</v>
      </c>
      <c r="I28" s="30" t="n">
        <v>0.107696120956748</v>
      </c>
      <c r="J28" s="30" t="n">
        <v>-0.0277988255351392</v>
      </c>
      <c r="K28" s="30" t="n">
        <v>-0.0201526717557252</v>
      </c>
      <c r="L28" s="30" t="n">
        <v>-0.013838199513382</v>
      </c>
      <c r="M28" s="30" t="n">
        <v>0.135573580533024</v>
      </c>
      <c r="N28" s="30" t="n">
        <v>0.0211525287798032</v>
      </c>
      <c r="O28" s="30" t="n">
        <v>0.00513614562483478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23007</v>
      </c>
      <c r="C29" s="26" t="n">
        <v>21279</v>
      </c>
      <c r="D29" s="26" t="n">
        <v>26555</v>
      </c>
      <c r="E29" s="26" t="n">
        <v>30810</v>
      </c>
      <c r="F29" s="26" t="n">
        <v>32828</v>
      </c>
      <c r="G29" s="26" t="n">
        <v>40220</v>
      </c>
      <c r="H29" s="26" t="n">
        <v>45322</v>
      </c>
      <c r="I29" s="26" t="n">
        <v>58651</v>
      </c>
      <c r="J29" s="26" t="n">
        <v>42515</v>
      </c>
      <c r="K29" s="26" t="n">
        <v>32909</v>
      </c>
      <c r="L29" s="26" t="n">
        <v>26861</v>
      </c>
      <c r="M29" s="26" t="n">
        <v>22109</v>
      </c>
      <c r="N29" s="26" t="n">
        <v>219536</v>
      </c>
      <c r="O29" s="26" t="n">
        <v>403066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0.00204703832752613</v>
      </c>
      <c r="C30" s="30" t="n">
        <v>-0.09815638906548</v>
      </c>
      <c r="D30" s="30" t="n">
        <v>-0.0623896617470518</v>
      </c>
      <c r="E30" s="30" t="n">
        <v>0.0468553565967857</v>
      </c>
      <c r="F30" s="30" t="n">
        <v>-0.103843633981219</v>
      </c>
      <c r="G30" s="30" t="n">
        <v>-0.00688905898911084</v>
      </c>
      <c r="H30" s="30" t="n">
        <v>0.0081861458379677</v>
      </c>
      <c r="I30" s="30" t="n">
        <v>0.233174239397826</v>
      </c>
      <c r="J30" s="30" t="n">
        <v>0.0458537305355342</v>
      </c>
      <c r="K30" s="30" t="n">
        <v>0.0478570973699293</v>
      </c>
      <c r="L30" s="30" t="n">
        <v>0.0534964897831117</v>
      </c>
      <c r="M30" s="30" t="n">
        <v>0.0508579305100052</v>
      </c>
      <c r="N30" s="30" t="n">
        <v>0.0439331041336776</v>
      </c>
      <c r="O30" s="30" t="n">
        <v>0.0267967912122625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s">
        <v>185</v>
      </c>
      <c r="C31" s="26" t="s">
        <v>185</v>
      </c>
      <c r="D31" s="26" t="n">
        <v>15818</v>
      </c>
      <c r="E31" s="26" t="s">
        <v>185</v>
      </c>
      <c r="F31" s="26" t="s">
        <v>185</v>
      </c>
      <c r="G31" s="26" t="s">
        <v>185</v>
      </c>
      <c r="H31" s="26" t="s">
        <v>185</v>
      </c>
      <c r="I31" s="26" t="n">
        <v>27026</v>
      </c>
      <c r="J31" s="26" t="s">
        <v>185</v>
      </c>
      <c r="K31" s="26" t="n">
        <v>18921</v>
      </c>
      <c r="L31" s="26" t="n">
        <v>15393</v>
      </c>
      <c r="M31" s="26" t="n">
        <v>13535</v>
      </c>
      <c r="N31" s="26" t="s">
        <v>185</v>
      </c>
      <c r="O31" s="26" t="s">
        <v>185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e">
        <f aca="false"/>
        <v>#VALUE!</v>
      </c>
      <c r="C32" s="30" t="e">
        <f aca="false"/>
        <v>#VALUE!</v>
      </c>
      <c r="D32" s="30" t="n">
        <v>-0.0595719381688466</v>
      </c>
      <c r="E32" s="30" t="e">
        <f aca="false"/>
        <v>#VALUE!</v>
      </c>
      <c r="F32" s="30" t="e">
        <f aca="false"/>
        <v>#VALUE!</v>
      </c>
      <c r="G32" s="30" t="e">
        <f aca="false"/>
        <v>#VALUE!</v>
      </c>
      <c r="H32" s="30" t="e">
        <f aca="false"/>
        <v>#VALUE!</v>
      </c>
      <c r="I32" s="30" t="n">
        <v>0.133831179728142</v>
      </c>
      <c r="J32" s="30" t="e">
        <f aca="false"/>
        <v>#VALUE!</v>
      </c>
      <c r="K32" s="30" t="n">
        <v>0.0271429346940991</v>
      </c>
      <c r="L32" s="30" t="n">
        <v>0.0351714862138534</v>
      </c>
      <c r="M32" s="30" t="n">
        <v>0.0801212991780385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8170</v>
      </c>
      <c r="C33" s="26" t="n">
        <v>8802</v>
      </c>
      <c r="D33" s="26" t="n">
        <v>10737</v>
      </c>
      <c r="E33" s="26" t="n">
        <v>13526</v>
      </c>
      <c r="F33" s="26" t="n">
        <v>14302</v>
      </c>
      <c r="G33" s="26" t="n">
        <v>18503</v>
      </c>
      <c r="H33" s="26" t="n">
        <v>22207</v>
      </c>
      <c r="I33" s="26" t="n">
        <v>31625</v>
      </c>
      <c r="J33" s="26" t="n">
        <v>19596</v>
      </c>
      <c r="K33" s="26" t="n">
        <v>13986</v>
      </c>
      <c r="L33" s="26" t="n">
        <v>11469</v>
      </c>
      <c r="M33" s="26" t="n">
        <v>8574</v>
      </c>
      <c r="N33" s="26" t="n">
        <v>106233</v>
      </c>
      <c r="O33" s="26" t="n">
        <v>181497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-0.127602776294714</v>
      </c>
      <c r="C34" s="30" t="n">
        <v>-0.0867399875492841</v>
      </c>
      <c r="D34" s="30" t="n">
        <v>-0.0665913240024341</v>
      </c>
      <c r="E34" s="30" t="n">
        <v>0.0320463909659698</v>
      </c>
      <c r="F34" s="30" t="n">
        <v>-0.116178469904833</v>
      </c>
      <c r="G34" s="30" t="n">
        <v>0.00817305072740152</v>
      </c>
      <c r="H34" s="30" t="n">
        <v>-0.0253247893258427</v>
      </c>
      <c r="I34" s="30" t="n">
        <v>0.333038273478334</v>
      </c>
      <c r="J34" s="30" t="n">
        <v>0.139302325581395</v>
      </c>
      <c r="K34" s="30" t="n">
        <v>0.077088948787062</v>
      </c>
      <c r="L34" s="30" t="n">
        <v>0.0792321445374988</v>
      </c>
      <c r="M34" s="30" t="n">
        <v>0.00787586693311391</v>
      </c>
      <c r="N34" s="30" t="n">
        <v>0.0813289496452674</v>
      </c>
      <c r="O34" s="30" t="n">
        <v>0.043242093646177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126834</v>
      </c>
      <c r="C35" s="26" t="n">
        <v>127161</v>
      </c>
      <c r="D35" s="26" t="n">
        <v>165396</v>
      </c>
      <c r="E35" s="26" t="n">
        <v>228242</v>
      </c>
      <c r="F35" s="26" t="n">
        <v>236030</v>
      </c>
      <c r="G35" s="26" t="n">
        <v>271438</v>
      </c>
      <c r="H35" s="26" t="n">
        <v>350313</v>
      </c>
      <c r="I35" s="26" t="n">
        <v>432135</v>
      </c>
      <c r="J35" s="26" t="n">
        <v>310622</v>
      </c>
      <c r="K35" s="26" t="n">
        <v>226338</v>
      </c>
      <c r="L35" s="26" t="n">
        <v>149003</v>
      </c>
      <c r="M35" s="26" t="n">
        <v>128060</v>
      </c>
      <c r="N35" s="26" t="n">
        <v>1600538</v>
      </c>
      <c r="O35" s="26" t="n">
        <v>2751572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0.0677520919973734</v>
      </c>
      <c r="C36" s="30" t="n">
        <v>-0.0376433193325009</v>
      </c>
      <c r="D36" s="30" t="n">
        <v>0.139342003747382</v>
      </c>
      <c r="E36" s="30" t="n">
        <v>-0.0256145353950188</v>
      </c>
      <c r="F36" s="30" t="n">
        <v>-0.0845731395150406</v>
      </c>
      <c r="G36" s="30" t="n">
        <v>-0.00427726665786269</v>
      </c>
      <c r="H36" s="30" t="n">
        <v>-0.025584752622312</v>
      </c>
      <c r="I36" s="30" t="n">
        <v>-0.0182966861961567</v>
      </c>
      <c r="J36" s="30" t="n">
        <v>-0.0193650633295028</v>
      </c>
      <c r="K36" s="30" t="n">
        <v>-0.0610836171457254</v>
      </c>
      <c r="L36" s="30" t="n">
        <v>0.0426498166652672</v>
      </c>
      <c r="M36" s="30" t="n">
        <v>-0.0326406357407785</v>
      </c>
      <c r="N36" s="30" t="n">
        <v>-0.0281487112726001</v>
      </c>
      <c r="O36" s="30" t="n">
        <v>-0.0150369830242853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76465</v>
      </c>
      <c r="C37" s="26" t="n">
        <v>73002</v>
      </c>
      <c r="D37" s="26" t="n">
        <v>103604</v>
      </c>
      <c r="E37" s="26" t="n">
        <v>147102</v>
      </c>
      <c r="F37" s="26" t="n">
        <v>145693</v>
      </c>
      <c r="G37" s="26" t="n">
        <v>163002</v>
      </c>
      <c r="H37" s="26" t="n">
        <v>220967</v>
      </c>
      <c r="I37" s="26" t="n">
        <v>267152</v>
      </c>
      <c r="J37" s="26" t="n">
        <v>190959</v>
      </c>
      <c r="K37" s="26" t="n">
        <v>137904</v>
      </c>
      <c r="L37" s="26" t="n">
        <v>91300</v>
      </c>
      <c r="M37" s="26" t="n">
        <v>78159</v>
      </c>
      <c r="N37" s="26" t="n">
        <v>987773</v>
      </c>
      <c r="O37" s="26" t="n">
        <v>1695309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530483522234311</v>
      </c>
      <c r="C38" s="30" t="n">
        <v>-0.0551126067822936</v>
      </c>
      <c r="D38" s="30" t="n">
        <v>0.181668871755098</v>
      </c>
      <c r="E38" s="30" t="n">
        <v>-0.0355042388717323</v>
      </c>
      <c r="F38" s="30" t="n">
        <v>-0.100177255686696</v>
      </c>
      <c r="G38" s="30" t="n">
        <v>-0.00876894261876383</v>
      </c>
      <c r="H38" s="30" t="n">
        <v>-0.0316322282358613</v>
      </c>
      <c r="I38" s="30" t="n">
        <v>0.00383645648195813</v>
      </c>
      <c r="J38" s="30" t="n">
        <v>0.00357897392236622</v>
      </c>
      <c r="K38" s="30" t="n">
        <v>-0.0608361652716958</v>
      </c>
      <c r="L38" s="30" t="n">
        <v>0.0911524625625949</v>
      </c>
      <c r="M38" s="30" t="n">
        <v>-0.0217285186807685</v>
      </c>
      <c r="N38" s="30" t="n">
        <v>-0.0229269272200136</v>
      </c>
      <c r="O38" s="30" t="n">
        <v>-0.0094149777202817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2483</v>
      </c>
      <c r="C39" s="26" t="n">
        <v>5166</v>
      </c>
      <c r="D39" s="26" t="n">
        <v>8945</v>
      </c>
      <c r="E39" s="26" t="n">
        <v>20871</v>
      </c>
      <c r="F39" s="26" t="n">
        <v>26635</v>
      </c>
      <c r="G39" s="26" t="n">
        <v>33053</v>
      </c>
      <c r="H39" s="26" t="n">
        <v>46349</v>
      </c>
      <c r="I39" s="26" t="n">
        <v>67878</v>
      </c>
      <c r="J39" s="26" t="n">
        <v>42111</v>
      </c>
      <c r="K39" s="26" t="n">
        <v>24745</v>
      </c>
      <c r="L39" s="26" t="n">
        <v>8319</v>
      </c>
      <c r="M39" s="26" t="n">
        <v>5114</v>
      </c>
      <c r="N39" s="26" t="n">
        <v>216026</v>
      </c>
      <c r="O39" s="26" t="n">
        <v>291669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-0.171228304405875</v>
      </c>
      <c r="C40" s="30" t="n">
        <v>-0.113589567604667</v>
      </c>
      <c r="D40" s="30" t="n">
        <v>0.24012200194094</v>
      </c>
      <c r="E40" s="30" t="n">
        <v>-0.0552688756110809</v>
      </c>
      <c r="F40" s="30" t="n">
        <v>-0.106687684464717</v>
      </c>
      <c r="G40" s="30" t="n">
        <v>-0.0200711532760154</v>
      </c>
      <c r="H40" s="30" t="n">
        <v>-0.114801375095493</v>
      </c>
      <c r="I40" s="30" t="n">
        <v>-0.107068155807254</v>
      </c>
      <c r="J40" s="30" t="n">
        <v>-0.133465028705476</v>
      </c>
      <c r="K40" s="30" t="n">
        <v>-0.0495121763847277</v>
      </c>
      <c r="L40" s="30" t="n">
        <v>-0.0563747731397459</v>
      </c>
      <c r="M40" s="30" t="n">
        <v>-0.339020292102882</v>
      </c>
      <c r="N40" s="30" t="n">
        <v>-0.101837685015799</v>
      </c>
      <c r="O40" s="30" t="n">
        <v>-0.0920413652268114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47885</v>
      </c>
      <c r="C41" s="26" t="n">
        <v>48996</v>
      </c>
      <c r="D41" s="26" t="n">
        <v>52847</v>
      </c>
      <c r="E41" s="26" t="n">
        <v>60270</v>
      </c>
      <c r="F41" s="26" t="n">
        <v>63705</v>
      </c>
      <c r="G41" s="26" t="n">
        <v>75382</v>
      </c>
      <c r="H41" s="26" t="n">
        <v>82997</v>
      </c>
      <c r="I41" s="26" t="n">
        <v>97106</v>
      </c>
      <c r="J41" s="26" t="n">
        <v>77551</v>
      </c>
      <c r="K41" s="26" t="n">
        <v>63686</v>
      </c>
      <c r="L41" s="26" t="n">
        <v>49385</v>
      </c>
      <c r="M41" s="26" t="n">
        <v>44784</v>
      </c>
      <c r="N41" s="26" t="n">
        <v>396741</v>
      </c>
      <c r="O41" s="26" t="n">
        <v>76459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0.120483901160614</v>
      </c>
      <c r="C42" s="30" t="n">
        <v>0.00655340304455903</v>
      </c>
      <c r="D42" s="30" t="n">
        <v>0.0618457272599409</v>
      </c>
      <c r="E42" s="30" t="n">
        <v>0.0191416686394535</v>
      </c>
      <c r="F42" s="30" t="n">
        <v>-0.0362912985598451</v>
      </c>
      <c r="G42" s="30" t="n">
        <v>0.0265132430040172</v>
      </c>
      <c r="H42" s="30" t="n">
        <v>0.0510472861737963</v>
      </c>
      <c r="I42" s="30" t="n">
        <v>-0.00953682642975898</v>
      </c>
      <c r="J42" s="30" t="n">
        <v>-0.00419887516371761</v>
      </c>
      <c r="K42" s="30" t="n">
        <v>-0.0660370440980217</v>
      </c>
      <c r="L42" s="30" t="n">
        <v>-0.0205275684252281</v>
      </c>
      <c r="M42" s="30" t="n">
        <v>0.000826871075155876</v>
      </c>
      <c r="N42" s="30" t="n">
        <v>0.00587438898241486</v>
      </c>
      <c r="O42" s="30" t="n">
        <v>0.00856615222266192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381123</v>
      </c>
      <c r="C43" s="26" t="n">
        <v>386349</v>
      </c>
      <c r="D43" s="26" t="n">
        <v>532016</v>
      </c>
      <c r="E43" s="26" t="n">
        <v>696322</v>
      </c>
      <c r="F43" s="26" t="n">
        <v>750382</v>
      </c>
      <c r="G43" s="26" t="n">
        <v>893005</v>
      </c>
      <c r="H43" s="26" t="n">
        <v>1027893</v>
      </c>
      <c r="I43" s="26" t="n">
        <v>1300480</v>
      </c>
      <c r="J43" s="26" t="n">
        <v>997605</v>
      </c>
      <c r="K43" s="26" t="n">
        <v>734960</v>
      </c>
      <c r="L43" s="26" t="n">
        <v>529722</v>
      </c>
      <c r="M43" s="26" t="n">
        <v>403739</v>
      </c>
      <c r="N43" s="26" t="n">
        <v>4969365</v>
      </c>
      <c r="O43" s="26" t="n">
        <v>863359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430495384421705</v>
      </c>
      <c r="C44" s="30" t="n">
        <v>-0.0143252951801696</v>
      </c>
      <c r="D44" s="30" t="n">
        <v>0.0585445052846046</v>
      </c>
      <c r="E44" s="30" t="n">
        <v>-0.0134413134431553</v>
      </c>
      <c r="F44" s="30" t="n">
        <v>-0.070268060141619</v>
      </c>
      <c r="G44" s="30" t="n">
        <v>0.0531315451818027</v>
      </c>
      <c r="H44" s="30" t="n">
        <v>-0.00939247657422283</v>
      </c>
      <c r="I44" s="30" t="n">
        <v>0.0509243508694805</v>
      </c>
      <c r="J44" s="30" t="n">
        <v>0.0381575086009711</v>
      </c>
      <c r="K44" s="30" t="n">
        <v>0.0205155619736595</v>
      </c>
      <c r="L44" s="30" t="n">
        <v>0.0388844762156915</v>
      </c>
      <c r="M44" s="30" t="n">
        <v>0.00190087177056527</v>
      </c>
      <c r="N44" s="30" t="n">
        <v>0.0160042133783349</v>
      </c>
      <c r="O44" s="30" t="n">
        <v>0.016925762830130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98151</v>
      </c>
      <c r="C45" s="26" t="n">
        <v>96129</v>
      </c>
      <c r="D45" s="26" t="n">
        <v>138380</v>
      </c>
      <c r="E45" s="26" t="n">
        <v>213784</v>
      </c>
      <c r="F45" s="26" t="n">
        <v>209559</v>
      </c>
      <c r="G45" s="26" t="n">
        <v>248590</v>
      </c>
      <c r="H45" s="26" t="n">
        <v>356933</v>
      </c>
      <c r="I45" s="26" t="n">
        <v>442565</v>
      </c>
      <c r="J45" s="26" t="n">
        <v>304421</v>
      </c>
      <c r="K45" s="26" t="n">
        <v>186684</v>
      </c>
      <c r="L45" s="26" t="n">
        <v>120654</v>
      </c>
      <c r="M45" s="26" t="n">
        <v>100503</v>
      </c>
      <c r="N45" s="26" t="n">
        <v>1562068</v>
      </c>
      <c r="O45" s="26" t="n">
        <v>2516353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0.133797623924621</v>
      </c>
      <c r="E46" s="30" t="n">
        <v>-0.0195598237093497</v>
      </c>
      <c r="F46" s="30" t="n">
        <v>-0.104483160904068</v>
      </c>
      <c r="G46" s="30" t="e">
        <f aca="false"/>
        <v>#VALUE!</v>
      </c>
      <c r="H46" s="30" t="n">
        <v>-0.0436442653434149</v>
      </c>
      <c r="I46" s="30" t="n">
        <v>-0.0127575376323938</v>
      </c>
      <c r="J46" s="30" t="n">
        <v>0.0597624402097099</v>
      </c>
      <c r="K46" s="30" t="n">
        <v>-0.0625583754305973</v>
      </c>
      <c r="L46" s="30" t="n">
        <v>0.0484176500234615</v>
      </c>
      <c r="M46" s="30" t="n">
        <v>-0.0299219134581045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282384</v>
      </c>
      <c r="C47" s="26" t="n">
        <v>289885</v>
      </c>
      <c r="D47" s="26" t="n">
        <v>393293</v>
      </c>
      <c r="E47" s="26" t="n">
        <v>482151</v>
      </c>
      <c r="F47" s="26" t="n">
        <v>540417</v>
      </c>
      <c r="G47" s="26" t="n">
        <v>643710</v>
      </c>
      <c r="H47" s="26" t="n">
        <v>670136</v>
      </c>
      <c r="I47" s="26" t="n">
        <v>857184</v>
      </c>
      <c r="J47" s="26" t="n">
        <v>692663</v>
      </c>
      <c r="K47" s="26" t="n">
        <v>547801</v>
      </c>
      <c r="L47" s="26" t="n">
        <v>408733</v>
      </c>
      <c r="M47" s="26" t="n">
        <v>302944</v>
      </c>
      <c r="N47" s="26" t="n">
        <v>3404110</v>
      </c>
      <c r="O47" s="26" t="n">
        <v>6111301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0.0355238664458493</v>
      </c>
      <c r="E48" s="30" t="n">
        <v>-0.00255902091073837</v>
      </c>
      <c r="F48" s="30" t="n">
        <v>-0.0556888414379498</v>
      </c>
      <c r="G48" s="30" t="e">
        <f aca="false"/>
        <v>#VALUE!</v>
      </c>
      <c r="H48" s="30" t="n">
        <v>0.0101613669081015</v>
      </c>
      <c r="I48" s="30" t="n">
        <v>0.0872726350237195</v>
      </c>
      <c r="J48" s="30" t="n">
        <v>0.0291098994161083</v>
      </c>
      <c r="K48" s="30" t="n">
        <v>0.0522978393164495</v>
      </c>
      <c r="L48" s="30" t="n">
        <v>0.0362125395171492</v>
      </c>
      <c r="M48" s="30" t="n">
        <v>0.0134787481391031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3</v>
      </c>
      <c r="B49" s="26" t="n">
        <v>273505</v>
      </c>
      <c r="C49" s="26" t="n">
        <v>260212</v>
      </c>
      <c r="D49" s="26" t="n">
        <v>329983</v>
      </c>
      <c r="E49" s="26" t="n">
        <v>375603</v>
      </c>
      <c r="F49" s="26" t="n">
        <v>392506</v>
      </c>
      <c r="G49" s="26" t="n">
        <v>468608</v>
      </c>
      <c r="H49" s="26" t="n">
        <v>479666</v>
      </c>
      <c r="I49" s="26" t="n">
        <v>580728</v>
      </c>
      <c r="J49" s="26" t="n">
        <v>492871</v>
      </c>
      <c r="K49" s="26" t="n">
        <v>410362</v>
      </c>
      <c r="L49" s="26" t="n">
        <v>327374</v>
      </c>
      <c r="M49" s="26" t="n">
        <v>280672</v>
      </c>
      <c r="N49" s="26" t="n">
        <v>2414379</v>
      </c>
      <c r="O49" s="26" t="n">
        <v>4672090</v>
      </c>
      <c r="P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663118573524375</v>
      </c>
      <c r="E50" s="30" t="n">
        <v>-0.0118180981070522</v>
      </c>
      <c r="F50" s="30" t="n">
        <v>-0.0554451252087615</v>
      </c>
      <c r="G50" s="30" t="e">
        <f aca="false"/>
        <v>#VALUE!</v>
      </c>
      <c r="H50" s="30" t="n">
        <v>0.0451492008846376</v>
      </c>
      <c r="I50" s="30" t="n">
        <v>0.132032218574804</v>
      </c>
      <c r="J50" s="30" t="n">
        <v>0.0687357428464868</v>
      </c>
      <c r="K50" s="30" t="n">
        <v>0.0535907304185741</v>
      </c>
      <c r="L50" s="30" t="n">
        <v>0.0504506643649467</v>
      </c>
      <c r="M50" s="30" t="n">
        <v>0.00707932213606794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8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19230</v>
      </c>
      <c r="C5" s="26" t="n">
        <v>22166</v>
      </c>
      <c r="D5" s="26" t="n">
        <v>29491</v>
      </c>
      <c r="E5" s="26" t="n">
        <v>47984</v>
      </c>
      <c r="F5" s="26" t="n">
        <v>54407</v>
      </c>
      <c r="G5" s="26" t="n">
        <v>62181</v>
      </c>
      <c r="H5" s="26" t="n">
        <v>73948</v>
      </c>
      <c r="I5" s="26" t="n">
        <v>89164</v>
      </c>
      <c r="J5" s="26" t="n">
        <v>66984</v>
      </c>
      <c r="K5" s="26" t="n">
        <v>40506</v>
      </c>
      <c r="L5" s="26" t="n">
        <v>29646</v>
      </c>
      <c r="M5" s="26" t="n">
        <v>23974</v>
      </c>
      <c r="N5" s="26" t="n">
        <v>346684</v>
      </c>
      <c r="O5" s="26" t="n">
        <v>5596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00517330574236937</v>
      </c>
      <c r="C6" s="30" t="n">
        <v>-0.0293396391662288</v>
      </c>
      <c r="D6" s="30" t="n">
        <v>0.0223601192539694</v>
      </c>
      <c r="E6" s="30" t="n">
        <v>-0.00232867598137059</v>
      </c>
      <c r="F6" s="30" t="n">
        <v>-0.0307829339983967</v>
      </c>
      <c r="G6" s="30" t="n">
        <v>-0.0186699072028281</v>
      </c>
      <c r="H6" s="30" t="n">
        <v>-0.0643046944198406</v>
      </c>
      <c r="I6" s="30" t="n">
        <v>-0.0104543537611258</v>
      </c>
      <c r="J6" s="30" t="n">
        <v>-0.0659955101300947</v>
      </c>
      <c r="K6" s="30" t="n">
        <v>-0.0491995680953946</v>
      </c>
      <c r="L6" s="30" t="n">
        <v>0.0568230429202909</v>
      </c>
      <c r="M6" s="30" t="n">
        <v>0.0143002200033847</v>
      </c>
      <c r="N6" s="30" t="n">
        <v>-0.0379295799662552</v>
      </c>
      <c r="O6" s="30" t="n">
        <v>-0.024521132897603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3108</v>
      </c>
      <c r="C7" s="26" t="n">
        <v>4107</v>
      </c>
      <c r="D7" s="26" t="n">
        <v>6513</v>
      </c>
      <c r="E7" s="26" t="n">
        <v>20669</v>
      </c>
      <c r="F7" s="26" t="n">
        <v>22399</v>
      </c>
      <c r="G7" s="26" t="n">
        <v>24824</v>
      </c>
      <c r="H7" s="26" t="n">
        <v>32186</v>
      </c>
      <c r="I7" s="26" t="n">
        <v>44877</v>
      </c>
      <c r="J7" s="26" t="n">
        <v>31393</v>
      </c>
      <c r="K7" s="26" t="n">
        <v>17525</v>
      </c>
      <c r="L7" s="26" t="n">
        <v>8756</v>
      </c>
      <c r="M7" s="26" t="n">
        <v>5615</v>
      </c>
      <c r="N7" s="26" t="n">
        <v>155679</v>
      </c>
      <c r="O7" s="26" t="n">
        <v>221972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172083111347896</v>
      </c>
      <c r="C8" s="30" t="n">
        <v>-0.228877206158468</v>
      </c>
      <c r="D8" s="30" t="n">
        <v>-0.123300578812761</v>
      </c>
      <c r="E8" s="30" t="n">
        <v>-0.00548525236972526</v>
      </c>
      <c r="F8" s="30" t="n">
        <v>-0.173255084339128</v>
      </c>
      <c r="G8" s="30" t="n">
        <v>-0.132119008495612</v>
      </c>
      <c r="H8" s="30" t="n">
        <v>-0.149396125690425</v>
      </c>
      <c r="I8" s="30" t="n">
        <v>-0.0237976115377086</v>
      </c>
      <c r="J8" s="30" t="n">
        <v>-0.0629794346774916</v>
      </c>
      <c r="K8" s="30" t="n">
        <v>-0.00544804494637081</v>
      </c>
      <c r="L8" s="30" t="n">
        <v>0.193078076032157</v>
      </c>
      <c r="M8" s="30" t="n">
        <v>-0.069131299734748</v>
      </c>
      <c r="N8" s="30" t="n">
        <v>-0.100168199342231</v>
      </c>
      <c r="O8" s="30" t="n">
        <v>-0.080072774593544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6</v>
      </c>
      <c r="B9" s="26" t="n">
        <v>16124</v>
      </c>
      <c r="C9" s="26" t="n">
        <v>18062</v>
      </c>
      <c r="D9" s="26" t="n">
        <v>22976</v>
      </c>
      <c r="E9" s="26" t="n">
        <v>27312</v>
      </c>
      <c r="F9" s="26" t="n">
        <v>32006</v>
      </c>
      <c r="G9" s="26" t="n">
        <v>37358</v>
      </c>
      <c r="H9" s="26" t="n">
        <v>41758</v>
      </c>
      <c r="I9" s="26" t="n">
        <v>44286</v>
      </c>
      <c r="J9" s="26" t="n">
        <v>35591</v>
      </c>
      <c r="K9" s="26" t="n">
        <v>22979</v>
      </c>
      <c r="L9" s="26" t="n">
        <v>20893</v>
      </c>
      <c r="M9" s="26" t="n">
        <v>18360</v>
      </c>
      <c r="N9" s="26" t="n">
        <v>190999</v>
      </c>
      <c r="O9" s="26" t="n">
        <v>337705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352487961476726</v>
      </c>
      <c r="C10" s="30" t="n">
        <v>0.031642677633082</v>
      </c>
      <c r="D10" s="30" t="n">
        <v>0.0725923159516363</v>
      </c>
      <c r="E10" s="30" t="n">
        <v>0</v>
      </c>
      <c r="F10" s="30" t="n">
        <v>0.102059086839749</v>
      </c>
      <c r="G10" s="30" t="n">
        <v>0.0747101636891919</v>
      </c>
      <c r="H10" s="30" t="n">
        <v>0.0138882144418006</v>
      </c>
      <c r="I10" s="30" t="n">
        <v>0.00339858618814573</v>
      </c>
      <c r="J10" s="30" t="n">
        <v>-0.0686153926674168</v>
      </c>
      <c r="K10" s="30" t="n">
        <v>-0.0801777279641342</v>
      </c>
      <c r="L10" s="30" t="n">
        <v>0.00854412048658042</v>
      </c>
      <c r="M10" s="30" t="n">
        <v>0.0430632882626974</v>
      </c>
      <c r="N10" s="30" t="n">
        <v>0.0195422178095208</v>
      </c>
      <c r="O10" s="30" t="n">
        <v>0.015794666329778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7</v>
      </c>
      <c r="B11" s="26" t="n">
        <v>119465</v>
      </c>
      <c r="C11" s="26" t="n">
        <v>116129</v>
      </c>
      <c r="D11" s="26" t="n">
        <v>152288</v>
      </c>
      <c r="E11" s="26" t="n">
        <v>161696</v>
      </c>
      <c r="F11" s="26" t="n">
        <v>179504</v>
      </c>
      <c r="G11" s="26" t="n">
        <v>225668</v>
      </c>
      <c r="H11" s="26" t="n">
        <v>217556</v>
      </c>
      <c r="I11" s="26" t="n">
        <v>262177</v>
      </c>
      <c r="J11" s="26" t="n">
        <v>233276</v>
      </c>
      <c r="K11" s="26" t="n">
        <v>196771</v>
      </c>
      <c r="L11" s="26" t="n">
        <v>153875</v>
      </c>
      <c r="M11" s="26" t="n">
        <v>126004</v>
      </c>
      <c r="N11" s="26" t="n">
        <v>1118181</v>
      </c>
      <c r="O11" s="26" t="n">
        <v>2144409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0.0711371726246514</v>
      </c>
      <c r="C12" s="30" t="n">
        <v>0.00692794589439001</v>
      </c>
      <c r="D12" s="30" t="n">
        <v>0.0349448846723662</v>
      </c>
      <c r="E12" s="30" t="n">
        <v>-0.0520866919527966</v>
      </c>
      <c r="F12" s="30" t="n">
        <v>-0.0187445676832502</v>
      </c>
      <c r="G12" s="30" t="n">
        <v>0.140209581745976</v>
      </c>
      <c r="H12" s="30" t="n">
        <v>0.0778102551399554</v>
      </c>
      <c r="I12" s="30" t="n">
        <v>0.329497971602434</v>
      </c>
      <c r="J12" s="30" t="n">
        <v>0.109464472557786</v>
      </c>
      <c r="K12" s="30" t="n">
        <v>0.146416919133069</v>
      </c>
      <c r="L12" s="30" t="n">
        <v>0.047845065339226</v>
      </c>
      <c r="M12" s="30" t="n">
        <v>0.0137821724823197</v>
      </c>
      <c r="N12" s="30" t="n">
        <v>0.129292105021305</v>
      </c>
      <c r="O12" s="30" t="n">
        <v>0.0843881429804569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8</v>
      </c>
      <c r="B13" s="26" t="n">
        <v>552</v>
      </c>
      <c r="C13" s="26" t="n">
        <v>1012</v>
      </c>
      <c r="D13" s="26" t="n">
        <v>1923</v>
      </c>
      <c r="E13" s="26" t="n">
        <v>3719</v>
      </c>
      <c r="F13" s="26" t="n">
        <v>3672</v>
      </c>
      <c r="G13" s="26" t="n">
        <v>5379</v>
      </c>
      <c r="H13" s="26" t="n">
        <v>7505</v>
      </c>
      <c r="I13" s="26" t="n">
        <v>8204</v>
      </c>
      <c r="J13" s="26" t="n">
        <v>5590</v>
      </c>
      <c r="K13" s="26" t="n">
        <v>3223</v>
      </c>
      <c r="L13" s="26" t="n">
        <v>1425</v>
      </c>
      <c r="M13" s="26" t="n">
        <v>805</v>
      </c>
      <c r="N13" s="26" t="n">
        <v>30350</v>
      </c>
      <c r="O13" s="26" t="n">
        <v>43009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0.323741007194245</v>
      </c>
      <c r="C14" s="30" t="n">
        <v>-0.167763157894737</v>
      </c>
      <c r="D14" s="30" t="n">
        <v>0.00104112441436752</v>
      </c>
      <c r="E14" s="30" t="n">
        <v>-0.147213941756478</v>
      </c>
      <c r="F14" s="30" t="n">
        <v>-0.222857142857143</v>
      </c>
      <c r="G14" s="30" t="n">
        <v>0.0306572140256754</v>
      </c>
      <c r="H14" s="30" t="n">
        <v>-0.200575202386025</v>
      </c>
      <c r="I14" s="30" t="n">
        <v>-0.0530932594644506</v>
      </c>
      <c r="J14" s="30" t="n">
        <v>-0.0603462766851572</v>
      </c>
      <c r="K14" s="30" t="n">
        <v>-0.0674189814814815</v>
      </c>
      <c r="L14" s="30" t="n">
        <v>-0.126838235294118</v>
      </c>
      <c r="M14" s="30" t="n">
        <v>-0.352373290426388</v>
      </c>
      <c r="N14" s="30" t="n">
        <v>-0.105906613639711</v>
      </c>
      <c r="O14" s="30" t="n">
        <v>-0.107530451744102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8193</v>
      </c>
      <c r="C15" s="26" t="n">
        <v>7717</v>
      </c>
      <c r="D15" s="26" t="n">
        <v>11815</v>
      </c>
      <c r="E15" s="26" t="n">
        <v>19887</v>
      </c>
      <c r="F15" s="26" t="n">
        <v>18217</v>
      </c>
      <c r="G15" s="26" t="n">
        <v>24796</v>
      </c>
      <c r="H15" s="26" t="n">
        <v>25615</v>
      </c>
      <c r="I15" s="26" t="n">
        <v>30923</v>
      </c>
      <c r="J15" s="26" t="n">
        <v>34303</v>
      </c>
      <c r="K15" s="26" t="n">
        <v>14809</v>
      </c>
      <c r="L15" s="26" t="n">
        <v>9899</v>
      </c>
      <c r="M15" s="26" t="n">
        <v>8734</v>
      </c>
      <c r="N15" s="26" t="n">
        <v>133854</v>
      </c>
      <c r="O15" s="26" t="n">
        <v>214908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0.229441776710684</v>
      </c>
      <c r="C16" s="30" t="n">
        <v>0.0391866415297603</v>
      </c>
      <c r="D16" s="30" t="n">
        <v>-0.0348799215814409</v>
      </c>
      <c r="E16" s="30" t="n">
        <v>0.0163021259198692</v>
      </c>
      <c r="F16" s="30" t="n">
        <v>-0.105343286514095</v>
      </c>
      <c r="G16" s="30" t="n">
        <v>0.0107202543512819</v>
      </c>
      <c r="H16" s="30" t="n">
        <v>-0.0566072480848556</v>
      </c>
      <c r="I16" s="30" t="n">
        <v>0.129978805817438</v>
      </c>
      <c r="J16" s="30" t="n">
        <v>0.447383966244726</v>
      </c>
      <c r="K16" s="30" t="n">
        <v>0.0146625556697499</v>
      </c>
      <c r="L16" s="30" t="n">
        <v>-0.149935594675827</v>
      </c>
      <c r="M16" s="30" t="n">
        <v>0.0749538461538462</v>
      </c>
      <c r="N16" s="30" t="n">
        <v>0.0872450512943394</v>
      </c>
      <c r="O16" s="30" t="n">
        <v>0.056692464278338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01543</v>
      </c>
      <c r="C17" s="26" t="n">
        <v>96458</v>
      </c>
      <c r="D17" s="26" t="n">
        <v>123157</v>
      </c>
      <c r="E17" s="26" t="n">
        <v>119675</v>
      </c>
      <c r="F17" s="26" t="n">
        <v>135100</v>
      </c>
      <c r="G17" s="26" t="s">
        <v>185</v>
      </c>
      <c r="H17" s="26" t="n">
        <v>154702</v>
      </c>
      <c r="I17" s="26" t="n">
        <v>190284</v>
      </c>
      <c r="J17" s="26" t="n">
        <v>162323</v>
      </c>
      <c r="K17" s="26" t="n">
        <v>154963</v>
      </c>
      <c r="L17" s="26" t="n">
        <v>126594</v>
      </c>
      <c r="M17" s="26" t="s">
        <v>185</v>
      </c>
      <c r="N17" s="26" t="s">
        <v>185</v>
      </c>
      <c r="O17" s="26" t="s">
        <v>185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9175</v>
      </c>
      <c r="C19" s="26" t="n">
        <v>10943</v>
      </c>
      <c r="D19" s="26" t="n">
        <v>15392</v>
      </c>
      <c r="E19" s="26" t="n">
        <v>18412</v>
      </c>
      <c r="F19" s="26" t="n">
        <v>22516</v>
      </c>
      <c r="G19" s="26" t="n">
        <v>30369</v>
      </c>
      <c r="H19" s="26" t="n">
        <v>29740</v>
      </c>
      <c r="I19" s="26" t="n">
        <v>32779</v>
      </c>
      <c r="J19" s="26" t="n">
        <v>31063</v>
      </c>
      <c r="K19" s="26" t="n">
        <v>23776</v>
      </c>
      <c r="L19" s="26" t="n">
        <v>15860</v>
      </c>
      <c r="M19" s="26" t="n">
        <v>11883</v>
      </c>
      <c r="N19" s="26" t="n">
        <v>146467</v>
      </c>
      <c r="O19" s="26" t="n">
        <v>251908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0476136104133364</v>
      </c>
      <c r="C20" s="30" t="n">
        <v>0.151894736842105</v>
      </c>
      <c r="D20" s="30" t="n">
        <v>0.0548968542252073</v>
      </c>
      <c r="E20" s="30" t="n">
        <v>-0.0240127219719056</v>
      </c>
      <c r="F20" s="30" t="n">
        <v>-0.00910971262597368</v>
      </c>
      <c r="G20" s="30" t="n">
        <v>0.374847209018063</v>
      </c>
      <c r="H20" s="30" t="n">
        <v>0.134465000953653</v>
      </c>
      <c r="I20" s="30" t="n">
        <v>0.277784274743695</v>
      </c>
      <c r="J20" s="30" t="n">
        <v>0.176183263915184</v>
      </c>
      <c r="K20" s="30" t="n">
        <v>0.14390185229733</v>
      </c>
      <c r="L20" s="30" t="n">
        <v>0.0705366182922713</v>
      </c>
      <c r="M20" s="30" t="n">
        <v>0.121672644893336</v>
      </c>
      <c r="N20" s="30" t="n">
        <v>0.189917946218214</v>
      </c>
      <c r="O20" s="30" t="n">
        <v>0.1398655191449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17233</v>
      </c>
      <c r="C21" s="26" t="n">
        <v>18195</v>
      </c>
      <c r="D21" s="26" t="n">
        <v>21172</v>
      </c>
      <c r="E21" s="26" t="n">
        <v>29854</v>
      </c>
      <c r="F21" s="26" t="n">
        <v>31061</v>
      </c>
      <c r="G21" s="26" t="n">
        <v>35676</v>
      </c>
      <c r="H21" s="26" t="n">
        <v>48209</v>
      </c>
      <c r="I21" s="26" t="n">
        <v>70937</v>
      </c>
      <c r="J21" s="26" t="n">
        <v>48247</v>
      </c>
      <c r="K21" s="26" t="n">
        <v>29213</v>
      </c>
      <c r="L21" s="26" t="n">
        <v>18781</v>
      </c>
      <c r="M21" s="26" t="n">
        <v>17026</v>
      </c>
      <c r="N21" s="26" t="n">
        <v>234130</v>
      </c>
      <c r="O21" s="26" t="n">
        <v>385604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31908319757317</v>
      </c>
      <c r="C22" s="30" t="n">
        <v>-0.0680700676090965</v>
      </c>
      <c r="D22" s="30" t="n">
        <v>0.0539101000547563</v>
      </c>
      <c r="E22" s="30" t="n">
        <v>-0.0430796845951664</v>
      </c>
      <c r="F22" s="30" t="n">
        <v>-0.23262593571658</v>
      </c>
      <c r="G22" s="30" t="n">
        <v>-0.0126477181523815</v>
      </c>
      <c r="H22" s="30" t="n">
        <v>-0.107422562070689</v>
      </c>
      <c r="I22" s="30" t="n">
        <v>0.0073130555792224</v>
      </c>
      <c r="J22" s="30" t="n">
        <v>0.161458834857968</v>
      </c>
      <c r="K22" s="30" t="n">
        <v>0.0129334257975035</v>
      </c>
      <c r="L22" s="30" t="n">
        <v>-0.0180896115438908</v>
      </c>
      <c r="M22" s="30" t="n">
        <v>-0.0345335979586051</v>
      </c>
      <c r="N22" s="30" t="n">
        <v>-0.0348458053532193</v>
      </c>
      <c r="O22" s="30" t="n">
        <v>-0.028208378591572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3569</v>
      </c>
      <c r="C23" s="26" t="n">
        <v>4447</v>
      </c>
      <c r="D23" s="26" t="n">
        <v>5915</v>
      </c>
      <c r="E23" s="26" t="n">
        <v>11551</v>
      </c>
      <c r="F23" s="26" t="n">
        <v>10835</v>
      </c>
      <c r="G23" s="26" t="n">
        <v>14134</v>
      </c>
      <c r="H23" s="26" t="n">
        <v>20595</v>
      </c>
      <c r="I23" s="26" t="n">
        <v>24653</v>
      </c>
      <c r="J23" s="26" t="n">
        <v>16807</v>
      </c>
      <c r="K23" s="26" t="n">
        <v>7993</v>
      </c>
      <c r="L23" s="26" t="n">
        <v>4805</v>
      </c>
      <c r="M23" s="26" t="n">
        <v>4018</v>
      </c>
      <c r="N23" s="26" t="n">
        <v>87024</v>
      </c>
      <c r="O23" s="26" t="n">
        <v>129322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0.306368960468521</v>
      </c>
      <c r="C24" s="30" t="n">
        <v>0.0397474865559972</v>
      </c>
      <c r="D24" s="30" t="n">
        <v>0.110798122065728</v>
      </c>
      <c r="E24" s="30" t="n">
        <v>-0.0558280202713749</v>
      </c>
      <c r="F24" s="30" t="n">
        <v>-0.173657718120805</v>
      </c>
      <c r="G24" s="30" t="n">
        <v>-0.120746500777605</v>
      </c>
      <c r="H24" s="30" t="n">
        <v>-0.0817691381693343</v>
      </c>
      <c r="I24" s="30" t="n">
        <v>0.0301700722911704</v>
      </c>
      <c r="J24" s="30" t="n">
        <v>-0.0484090137017325</v>
      </c>
      <c r="K24" s="30" t="n">
        <v>-0.185136099500459</v>
      </c>
      <c r="L24" s="30" t="n">
        <v>0.0546532045654083</v>
      </c>
      <c r="M24" s="30" t="n">
        <v>0.0918478260869565</v>
      </c>
      <c r="N24" s="30" t="n">
        <v>-0.0663562531515197</v>
      </c>
      <c r="O24" s="30" t="n">
        <v>-0.047856753692332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6672</v>
      </c>
      <c r="C25" s="26" t="n">
        <v>6462</v>
      </c>
      <c r="D25" s="26" t="n">
        <v>6591</v>
      </c>
      <c r="E25" s="26" t="n">
        <v>7579</v>
      </c>
      <c r="F25" s="26" t="n">
        <v>7775</v>
      </c>
      <c r="G25" s="26" t="n">
        <v>8140</v>
      </c>
      <c r="H25" s="26" t="n">
        <v>10372</v>
      </c>
      <c r="I25" s="26" t="n">
        <v>25260</v>
      </c>
      <c r="J25" s="26" t="n">
        <v>18011</v>
      </c>
      <c r="K25" s="26" t="n">
        <v>12352</v>
      </c>
      <c r="L25" s="26" t="n">
        <v>5952</v>
      </c>
      <c r="M25" s="26" t="n">
        <v>5887</v>
      </c>
      <c r="N25" s="26" t="n">
        <v>69558</v>
      </c>
      <c r="O25" s="26" t="n">
        <v>121053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146147939595598</v>
      </c>
      <c r="C26" s="30" t="n">
        <v>-0.11552148918697</v>
      </c>
      <c r="D26" s="30" t="n">
        <v>0.0796068796068796</v>
      </c>
      <c r="E26" s="30" t="n">
        <v>-0.0494167816380283</v>
      </c>
      <c r="F26" s="30" t="n">
        <v>-0.495948136142626</v>
      </c>
      <c r="G26" s="30" t="n">
        <v>0.110201854882706</v>
      </c>
      <c r="H26" s="30" t="n">
        <v>-0.126936026936027</v>
      </c>
      <c r="I26" s="30" t="n">
        <v>-0.0586218462341147</v>
      </c>
      <c r="J26" s="30" t="n">
        <v>0.760433975173492</v>
      </c>
      <c r="K26" s="30" t="n">
        <v>0.473282442748092</v>
      </c>
      <c r="L26" s="30" t="n">
        <v>-0.060309441111462</v>
      </c>
      <c r="M26" s="30" t="n">
        <v>-0.196423696423696</v>
      </c>
      <c r="N26" s="30" t="n">
        <v>-0.0298880071407651</v>
      </c>
      <c r="O26" s="30" t="n">
        <v>-0.0153729777213831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6990</v>
      </c>
      <c r="C27" s="26" t="n">
        <v>7284</v>
      </c>
      <c r="D27" s="26" t="n">
        <v>8664</v>
      </c>
      <c r="E27" s="26" t="n">
        <v>10726</v>
      </c>
      <c r="F27" s="26" t="n">
        <v>12449</v>
      </c>
      <c r="G27" s="26" t="n">
        <v>13402</v>
      </c>
      <c r="H27" s="26" t="n">
        <v>17245</v>
      </c>
      <c r="I27" s="26" t="n">
        <v>21023</v>
      </c>
      <c r="J27" s="26" t="n">
        <v>13426</v>
      </c>
      <c r="K27" s="26" t="n">
        <v>8865</v>
      </c>
      <c r="L27" s="26" t="n">
        <v>8020</v>
      </c>
      <c r="M27" s="26" t="n">
        <v>7122</v>
      </c>
      <c r="N27" s="26" t="n">
        <v>77545</v>
      </c>
      <c r="O27" s="26" t="n">
        <v>135216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-0.0366593164277839</v>
      </c>
      <c r="C28" s="30" t="n">
        <v>-0.0823885109599395</v>
      </c>
      <c r="D28" s="30" t="n">
        <v>0.000577433883820303</v>
      </c>
      <c r="E28" s="30" t="n">
        <v>-0.0242881833894296</v>
      </c>
      <c r="F28" s="30" t="n">
        <v>0.0426298157453936</v>
      </c>
      <c r="G28" s="30" t="n">
        <v>0.0532023575638507</v>
      </c>
      <c r="H28" s="30" t="n">
        <v>-0.124752575749886</v>
      </c>
      <c r="I28" s="30" t="n">
        <v>0.0694373791840472</v>
      </c>
      <c r="J28" s="30" t="n">
        <v>-0.0162661195779601</v>
      </c>
      <c r="K28" s="30" t="n">
        <v>-0.167449286250939</v>
      </c>
      <c r="L28" s="30" t="n">
        <v>-0.0268171338429802</v>
      </c>
      <c r="M28" s="30" t="n">
        <v>0.0745322872661436</v>
      </c>
      <c r="N28" s="30" t="n">
        <v>-0.00166078739346499</v>
      </c>
      <c r="O28" s="30" t="n">
        <v>-0.0204365496207539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16008</v>
      </c>
      <c r="C29" s="26" t="n">
        <v>14915</v>
      </c>
      <c r="D29" s="26" t="n">
        <v>18844</v>
      </c>
      <c r="E29" s="26" t="n">
        <v>18694</v>
      </c>
      <c r="F29" s="26" t="n">
        <v>22212</v>
      </c>
      <c r="G29" s="26" t="n">
        <v>28021</v>
      </c>
      <c r="H29" s="26" t="n">
        <v>30894</v>
      </c>
      <c r="I29" s="26" t="n">
        <v>30444</v>
      </c>
      <c r="J29" s="26" t="n">
        <v>25720</v>
      </c>
      <c r="K29" s="26" t="n">
        <v>14119</v>
      </c>
      <c r="L29" s="26" t="n">
        <v>17732</v>
      </c>
      <c r="M29" s="26" t="n">
        <v>14592</v>
      </c>
      <c r="N29" s="26" t="n">
        <v>137291</v>
      </c>
      <c r="O29" s="26" t="n">
        <v>252195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569105691056911</v>
      </c>
      <c r="C30" s="30" t="n">
        <v>-0.119383598039795</v>
      </c>
      <c r="D30" s="30" t="n">
        <v>-0.0730939498278406</v>
      </c>
      <c r="E30" s="30" t="n">
        <v>-0.119536548605878</v>
      </c>
      <c r="F30" s="30" t="n">
        <v>0.00743831640058055</v>
      </c>
      <c r="G30" s="30" t="n">
        <v>-0.00281138790035587</v>
      </c>
      <c r="H30" s="30" t="n">
        <v>0.00188091840705669</v>
      </c>
      <c r="I30" s="30" t="n">
        <v>0.156028099487374</v>
      </c>
      <c r="J30" s="30" t="n">
        <v>-0.0884927525959528</v>
      </c>
      <c r="K30" s="30" t="n">
        <v>-0.313311609357522</v>
      </c>
      <c r="L30" s="30" t="n">
        <v>0.0207817627079615</v>
      </c>
      <c r="M30" s="30" t="n">
        <v>0.00302447071762442</v>
      </c>
      <c r="N30" s="30" t="n">
        <v>0.0129485893046866</v>
      </c>
      <c r="O30" s="30" t="n">
        <v>-0.042863269434397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10388</v>
      </c>
      <c r="C31" s="26" t="n">
        <v>8798</v>
      </c>
      <c r="D31" s="26" t="n">
        <v>11296</v>
      </c>
      <c r="E31" s="26" t="s">
        <v>185</v>
      </c>
      <c r="F31" s="26" t="n">
        <v>13139</v>
      </c>
      <c r="G31" s="26" t="n">
        <v>15107</v>
      </c>
      <c r="H31" s="26" t="n">
        <v>16297</v>
      </c>
      <c r="I31" s="26" t="n">
        <v>13638</v>
      </c>
      <c r="J31" s="26" t="s">
        <v>185</v>
      </c>
      <c r="K31" s="26" t="n">
        <v>8108</v>
      </c>
      <c r="L31" s="26" t="n">
        <v>10327</v>
      </c>
      <c r="M31" s="26" t="n">
        <v>9056</v>
      </c>
      <c r="N31" s="26" t="s">
        <v>185</v>
      </c>
      <c r="O31" s="26" t="s">
        <v>185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0.0049337331914482</v>
      </c>
      <c r="C32" s="30" t="e">
        <f aca="false"/>
        <v>#VALUE!</v>
      </c>
      <c r="D32" s="30" t="n">
        <v>-0.076973361660402</v>
      </c>
      <c r="E32" s="30" t="e">
        <f aca="false"/>
        <v>#VALUE!</v>
      </c>
      <c r="F32" s="30" t="n">
        <v>0.0965615089300618</v>
      </c>
      <c r="G32" s="30" t="n">
        <v>-0.0260460318483657</v>
      </c>
      <c r="H32" s="30" t="n">
        <v>0.032893902902776</v>
      </c>
      <c r="I32" s="30" t="n">
        <v>0.0163958861231182</v>
      </c>
      <c r="J32" s="30" t="e">
        <f aca="false"/>
        <v>#VALUE!</v>
      </c>
      <c r="K32" s="30" t="n">
        <v>-0.337689919947721</v>
      </c>
      <c r="L32" s="30" t="n">
        <v>0.0136435021594032</v>
      </c>
      <c r="M32" s="30" t="n">
        <v>0.0365113883484033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s">
        <v>185</v>
      </c>
      <c r="C33" s="26" t="n">
        <v>6119</v>
      </c>
      <c r="D33" s="26" t="n">
        <v>7548</v>
      </c>
      <c r="E33" s="26" t="n">
        <v>7646</v>
      </c>
      <c r="F33" s="26" t="n">
        <v>9069</v>
      </c>
      <c r="G33" s="26" t="n">
        <v>12912</v>
      </c>
      <c r="H33" s="26" t="n">
        <v>14597</v>
      </c>
      <c r="I33" s="26" t="n">
        <v>16806</v>
      </c>
      <c r="J33" s="26" t="n">
        <v>12431</v>
      </c>
      <c r="K33" s="26" t="n">
        <v>6014</v>
      </c>
      <c r="L33" s="26" t="n">
        <v>7406</v>
      </c>
      <c r="M33" s="26" t="n">
        <v>5537</v>
      </c>
      <c r="N33" s="26" t="n">
        <v>65815</v>
      </c>
      <c r="O33" s="26" t="s">
        <v>185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e">
        <f aca="false"/>
        <v>#VALUE!</v>
      </c>
      <c r="C34" s="30" t="n">
        <v>-0.106584902905534</v>
      </c>
      <c r="D34" s="30" t="n">
        <v>-0.0667655786350148</v>
      </c>
      <c r="E34" s="30" t="n">
        <v>-0.20187891440501</v>
      </c>
      <c r="F34" s="30" t="n">
        <v>-0.0992252681764005</v>
      </c>
      <c r="G34" s="30" t="n">
        <v>0.0258202907761977</v>
      </c>
      <c r="H34" s="30" t="n">
        <v>-0.0308080472744174</v>
      </c>
      <c r="I34" s="30" t="n">
        <v>0.301076101261903</v>
      </c>
      <c r="J34" s="30" t="n">
        <v>0.0645713796351803</v>
      </c>
      <c r="K34" s="30" t="n">
        <v>-0.277250330489124</v>
      </c>
      <c r="L34" s="30" t="n">
        <v>0.0313326834702688</v>
      </c>
      <c r="M34" s="30" t="n">
        <v>-0.0474797866850163</v>
      </c>
      <c r="N34" s="30" t="n">
        <v>0.0562510030492698</v>
      </c>
      <c r="O34" s="30" t="e">
        <f aca="false"/>
        <v>#VALUE!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70094</v>
      </c>
      <c r="C35" s="26" t="n">
        <v>73380</v>
      </c>
      <c r="D35" s="26" t="n">
        <v>92182</v>
      </c>
      <c r="E35" s="26" t="n">
        <v>123538</v>
      </c>
      <c r="F35" s="26" t="n">
        <v>126716</v>
      </c>
      <c r="G35" s="26" t="n">
        <v>144731</v>
      </c>
      <c r="H35" s="26" t="n">
        <v>187365</v>
      </c>
      <c r="I35" s="26" t="n">
        <v>207236</v>
      </c>
      <c r="J35" s="26" t="n">
        <v>160809</v>
      </c>
      <c r="K35" s="26" t="n">
        <v>116139</v>
      </c>
      <c r="L35" s="26" t="n">
        <v>81819</v>
      </c>
      <c r="M35" s="26" t="n">
        <v>73394</v>
      </c>
      <c r="N35" s="26" t="n">
        <v>826857</v>
      </c>
      <c r="O35" s="26" t="n">
        <v>1457403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0.0808968665186282</v>
      </c>
      <c r="C36" s="30" t="n">
        <v>0.00996476547016076</v>
      </c>
      <c r="D36" s="30" t="n">
        <v>0.0998007564097975</v>
      </c>
      <c r="E36" s="30" t="n">
        <v>-0.0562846622767482</v>
      </c>
      <c r="F36" s="30" t="n">
        <v>-0.0734696265099003</v>
      </c>
      <c r="G36" s="30" t="n">
        <v>0.00529978884196488</v>
      </c>
      <c r="H36" s="30" t="n">
        <v>0.0494933596222463</v>
      </c>
      <c r="I36" s="30" t="n">
        <v>0.0186240150997557</v>
      </c>
      <c r="J36" s="30" t="n">
        <v>-0.0457401923841512</v>
      </c>
      <c r="K36" s="30" t="n">
        <v>-0.0857500472321935</v>
      </c>
      <c r="L36" s="30" t="n">
        <v>0.00945060639334756</v>
      </c>
      <c r="M36" s="30" t="n">
        <v>-0.0243014011858233</v>
      </c>
      <c r="N36" s="30" t="n">
        <v>-0.00525489488405666</v>
      </c>
      <c r="O36" s="30" t="n">
        <v>-0.0063786893416028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40453</v>
      </c>
      <c r="C37" s="26" t="n">
        <v>40498</v>
      </c>
      <c r="D37" s="26" t="n">
        <v>54443</v>
      </c>
      <c r="E37" s="26" t="n">
        <v>75858</v>
      </c>
      <c r="F37" s="26" t="n">
        <v>73438</v>
      </c>
      <c r="G37" s="26" t="n">
        <v>83021</v>
      </c>
      <c r="H37" s="26" t="n">
        <v>112516</v>
      </c>
      <c r="I37" s="26" t="n">
        <v>119698</v>
      </c>
      <c r="J37" s="26" t="n">
        <v>95776</v>
      </c>
      <c r="K37" s="26" t="n">
        <v>73241</v>
      </c>
      <c r="L37" s="26" t="n">
        <v>47576</v>
      </c>
      <c r="M37" s="26" t="n">
        <v>43419</v>
      </c>
      <c r="N37" s="26" t="n">
        <v>484449</v>
      </c>
      <c r="O37" s="26" t="n">
        <v>859937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0.0897605129172167</v>
      </c>
      <c r="C38" s="30" t="n">
        <v>0.00553693358162632</v>
      </c>
      <c r="D38" s="30" t="n">
        <v>0.0814413125955942</v>
      </c>
      <c r="E38" s="30" t="n">
        <v>-0.0937134118659052</v>
      </c>
      <c r="F38" s="30" t="n">
        <v>-0.105254821691826</v>
      </c>
      <c r="G38" s="30" t="n">
        <v>0.0209299179773485</v>
      </c>
      <c r="H38" s="30" t="n">
        <v>0.0310933533718831</v>
      </c>
      <c r="I38" s="30" t="n">
        <v>0.0746137340982341</v>
      </c>
      <c r="J38" s="30" t="n">
        <v>-0.0194219487473509</v>
      </c>
      <c r="K38" s="30" t="n">
        <v>-0.0540638278636651</v>
      </c>
      <c r="L38" s="30" t="n">
        <v>0.0426245315684513</v>
      </c>
      <c r="M38" s="30" t="n">
        <v>-0.0216098066609581</v>
      </c>
      <c r="N38" s="30" t="n">
        <v>0.00595956219021178</v>
      </c>
      <c r="O38" s="30" t="n">
        <v>-0.00060316855248844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1426</v>
      </c>
      <c r="C39" s="26" t="n">
        <v>3266</v>
      </c>
      <c r="D39" s="26" t="n">
        <v>5656</v>
      </c>
      <c r="E39" s="26" t="n">
        <v>12023</v>
      </c>
      <c r="F39" s="26" t="n">
        <v>14683</v>
      </c>
      <c r="G39" s="26" t="n">
        <v>18529</v>
      </c>
      <c r="H39" s="26" t="n">
        <v>23753</v>
      </c>
      <c r="I39" s="26" t="n">
        <v>31942</v>
      </c>
      <c r="J39" s="26" t="n">
        <v>22453</v>
      </c>
      <c r="K39" s="26" t="n">
        <v>12877</v>
      </c>
      <c r="L39" s="26" t="n">
        <v>4960</v>
      </c>
      <c r="M39" s="26" t="n">
        <v>2770</v>
      </c>
      <c r="N39" s="26" t="n">
        <v>111360</v>
      </c>
      <c r="O39" s="26" t="n">
        <v>154338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-0.17762399077278</v>
      </c>
      <c r="C40" s="30" t="n">
        <v>0.0244667503136763</v>
      </c>
      <c r="D40" s="30" t="n">
        <v>0.261092530657748</v>
      </c>
      <c r="E40" s="30" t="n">
        <v>-0.0873690602702292</v>
      </c>
      <c r="F40" s="30" t="n">
        <v>-0.129844731539647</v>
      </c>
      <c r="G40" s="30" t="n">
        <v>-0.124627958614825</v>
      </c>
      <c r="H40" s="30" t="n">
        <v>-0.0832143270678143</v>
      </c>
      <c r="I40" s="30" t="n">
        <v>-0.123796461390756</v>
      </c>
      <c r="J40" s="30" t="n">
        <v>-0.192018424556479</v>
      </c>
      <c r="K40" s="30" t="n">
        <v>0.013617758186398</v>
      </c>
      <c r="L40" s="30" t="n">
        <v>-0.000201572263656521</v>
      </c>
      <c r="M40" s="30" t="n">
        <v>-0.418311633767325</v>
      </c>
      <c r="N40" s="30" t="n">
        <v>-0.131316598280731</v>
      </c>
      <c r="O40" s="30" t="n">
        <v>-0.108913291994319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28212</v>
      </c>
      <c r="C41" s="26" t="n">
        <v>29613</v>
      </c>
      <c r="D41" s="26" t="n">
        <v>32086</v>
      </c>
      <c r="E41" s="26" t="n">
        <v>35653</v>
      </c>
      <c r="F41" s="26" t="n">
        <v>38593</v>
      </c>
      <c r="G41" s="26" t="n">
        <v>43180</v>
      </c>
      <c r="H41" s="26" t="n">
        <v>51096</v>
      </c>
      <c r="I41" s="26" t="n">
        <v>55594</v>
      </c>
      <c r="J41" s="26" t="n">
        <v>42577</v>
      </c>
      <c r="K41" s="26" t="n">
        <v>30020</v>
      </c>
      <c r="L41" s="26" t="n">
        <v>29283</v>
      </c>
      <c r="M41" s="26" t="n">
        <v>27201</v>
      </c>
      <c r="N41" s="26" t="n">
        <v>231040</v>
      </c>
      <c r="O41" s="26" t="n">
        <v>443108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0.0969748814060191</v>
      </c>
      <c r="C42" s="30" t="n">
        <v>0.0229722260605223</v>
      </c>
      <c r="D42" s="30" t="n">
        <v>0.119852017311182</v>
      </c>
      <c r="E42" s="30" t="n">
        <v>0.058140915296492</v>
      </c>
      <c r="F42" s="30" t="n">
        <v>0.020627826408907</v>
      </c>
      <c r="G42" s="30" t="n">
        <v>0.0556424799530608</v>
      </c>
      <c r="H42" s="30" t="n">
        <v>0.174620689655172</v>
      </c>
      <c r="I42" s="30" t="n">
        <v>-0.000233783516463755</v>
      </c>
      <c r="J42" s="30" t="n">
        <v>-0.0110791099549403</v>
      </c>
      <c r="K42" s="30" t="n">
        <v>-0.186405767250257</v>
      </c>
      <c r="L42" s="30" t="n">
        <v>-0.0387039590309238</v>
      </c>
      <c r="M42" s="30" t="n">
        <v>0.0429431386833327</v>
      </c>
      <c r="N42" s="30" t="n">
        <v>0.0460072981464881</v>
      </c>
      <c r="O42" s="30" t="n">
        <v>0.0273038571306027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242028</v>
      </c>
      <c r="C43" s="26" t="n">
        <v>244788</v>
      </c>
      <c r="D43" s="26" t="n">
        <v>313979</v>
      </c>
      <c r="E43" s="26" t="n">
        <v>381767</v>
      </c>
      <c r="F43" s="26" t="n">
        <v>413900</v>
      </c>
      <c r="G43" s="26" t="n">
        <v>496279</v>
      </c>
      <c r="H43" s="26" t="n">
        <v>557971</v>
      </c>
      <c r="I43" s="26" t="n">
        <v>659960</v>
      </c>
      <c r="J43" s="26" t="n">
        <v>535038</v>
      </c>
      <c r="K43" s="26" t="n">
        <v>396750</v>
      </c>
      <c r="L43" s="26" t="n">
        <v>301856</v>
      </c>
      <c r="M43" s="26" t="n">
        <v>254991</v>
      </c>
      <c r="N43" s="26" t="n">
        <v>2663148</v>
      </c>
      <c r="O43" s="26" t="n">
        <v>479930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0.0500813501963251</v>
      </c>
      <c r="C44" s="30" t="n">
        <v>-0.0100696382209497</v>
      </c>
      <c r="D44" s="30" t="n">
        <v>0.045798373907917</v>
      </c>
      <c r="E44" s="30" t="n">
        <v>-0.0503615554720867</v>
      </c>
      <c r="F44" s="30" t="n">
        <v>-0.055785962943192</v>
      </c>
      <c r="G44" s="30" t="n">
        <v>0.0570732974925663</v>
      </c>
      <c r="H44" s="30" t="n">
        <v>0.025195771123254</v>
      </c>
      <c r="I44" s="30" t="n">
        <v>0.123313225942619</v>
      </c>
      <c r="J44" s="30" t="n">
        <v>0.0284228189854513</v>
      </c>
      <c r="K44" s="30" t="n">
        <v>0.0155578080845313</v>
      </c>
      <c r="L44" s="30" t="n">
        <v>0.0321557041839345</v>
      </c>
      <c r="M44" s="30" t="n">
        <v>-0.00134724969158165</v>
      </c>
      <c r="N44" s="30" t="n">
        <v>0.0403494879991437</v>
      </c>
      <c r="O44" s="30" t="n">
        <v>0.0258605487479167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52769</v>
      </c>
      <c r="C45" s="26" t="n">
        <v>53676</v>
      </c>
      <c r="D45" s="26" t="n">
        <v>74098</v>
      </c>
      <c r="E45" s="26" t="n">
        <v>111015</v>
      </c>
      <c r="F45" s="26" t="n">
        <v>106165</v>
      </c>
      <c r="G45" s="26" t="n">
        <v>127334</v>
      </c>
      <c r="H45" s="26" t="n">
        <v>166229</v>
      </c>
      <c r="I45" s="26" t="n">
        <v>183480</v>
      </c>
      <c r="J45" s="26" t="n">
        <v>152478</v>
      </c>
      <c r="K45" s="26" t="n">
        <v>99268</v>
      </c>
      <c r="L45" s="26" t="n">
        <v>63706</v>
      </c>
      <c r="M45" s="26" t="n">
        <v>56980</v>
      </c>
      <c r="N45" s="26" t="n">
        <v>735686</v>
      </c>
      <c r="O45" s="26" t="n">
        <v>1247198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0.0623064571625186</v>
      </c>
      <c r="E46" s="30" t="n">
        <v>-0.0689394892439301</v>
      </c>
      <c r="F46" s="30" t="n">
        <v>-0.117314487632509</v>
      </c>
      <c r="G46" s="30" t="e">
        <f aca="false"/>
        <v>#VALUE!</v>
      </c>
      <c r="H46" s="30" t="n">
        <v>-0.0110773331112314</v>
      </c>
      <c r="I46" s="30" t="n">
        <v>0.0707845299998249</v>
      </c>
      <c r="J46" s="30" t="n">
        <v>0.0516812084008691</v>
      </c>
      <c r="K46" s="30" t="n">
        <v>-0.057185460969332</v>
      </c>
      <c r="L46" s="30" t="n">
        <v>0.00378155232723033</v>
      </c>
      <c r="M46" s="30" t="n">
        <v>-0.00776651690871731</v>
      </c>
      <c r="N46" s="30" t="e">
        <f aca="false"/>
        <v>#VALUE!</v>
      </c>
      <c r="O46" s="30" t="e">
        <f aca="false"/>
        <v>#VALUE!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188908</v>
      </c>
      <c r="C47" s="26" t="n">
        <v>190921</v>
      </c>
      <c r="D47" s="26" t="n">
        <v>239635</v>
      </c>
      <c r="E47" s="26" t="n">
        <v>270494</v>
      </c>
      <c r="F47" s="26" t="n">
        <v>307429</v>
      </c>
      <c r="G47" s="26" t="n">
        <v>368494</v>
      </c>
      <c r="H47" s="26" t="n">
        <v>391244</v>
      </c>
      <c r="I47" s="26" t="n">
        <v>476014</v>
      </c>
      <c r="J47" s="26" t="n">
        <v>382282</v>
      </c>
      <c r="K47" s="26" t="n">
        <v>297161</v>
      </c>
      <c r="L47" s="26" t="n">
        <v>237920</v>
      </c>
      <c r="M47" s="26" t="n">
        <v>197806</v>
      </c>
      <c r="N47" s="26" t="n">
        <v>1925463</v>
      </c>
      <c r="O47" s="26" t="n">
        <v>3548308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0.0418369476375146</v>
      </c>
      <c r="E48" s="30" t="n">
        <v>-0.0322599110589565</v>
      </c>
      <c r="F48" s="30" t="n">
        <v>-0.0319575033535069</v>
      </c>
      <c r="G48" s="30" t="e">
        <f aca="false"/>
        <v>#VALUE!</v>
      </c>
      <c r="H48" s="30" t="n">
        <v>0.0418060200668896</v>
      </c>
      <c r="I48" s="30" t="n">
        <v>0.145307864617043</v>
      </c>
      <c r="J48" s="30" t="n">
        <v>0.0198265973055889</v>
      </c>
      <c r="K48" s="30" t="n">
        <v>0.0423666090226355</v>
      </c>
      <c r="L48" s="30" t="n">
        <v>0.0400828848835634</v>
      </c>
      <c r="M48" s="30" t="n">
        <v>0.000931070427381567</v>
      </c>
      <c r="N48" s="30" t="e">
        <f aca="false"/>
        <v>#VALUE!</v>
      </c>
      <c r="O48" s="30" t="e">
        <f aca="false"/>
        <v>#VALUE!</v>
      </c>
      <c r="P48" s="31"/>
    </row>
    <row r="49" s="28" customFormat="true" ht="15" hidden="false" customHeight="false" outlineLevel="0" collapsed="false">
      <c r="A49" s="34" t="s">
        <v>243</v>
      </c>
      <c r="B49" s="26" t="n">
        <v>178386</v>
      </c>
      <c r="C49" s="26" t="n">
        <v>170598</v>
      </c>
      <c r="D49" s="26" t="n">
        <v>213300</v>
      </c>
      <c r="E49" s="26" t="n">
        <v>228440</v>
      </c>
      <c r="F49" s="26" t="n">
        <v>246653</v>
      </c>
      <c r="G49" s="26" t="n">
        <v>287811</v>
      </c>
      <c r="H49" s="26" t="n">
        <v>308631</v>
      </c>
      <c r="I49" s="26" t="n">
        <v>347003</v>
      </c>
      <c r="J49" s="26" t="n">
        <v>288658</v>
      </c>
      <c r="K49" s="26" t="n">
        <v>248420</v>
      </c>
      <c r="L49" s="26" t="n">
        <v>210162</v>
      </c>
      <c r="M49" s="26" t="n">
        <v>182402</v>
      </c>
      <c r="N49" s="26" t="n">
        <v>1478756</v>
      </c>
      <c r="O49" s="26" t="n">
        <v>2910464</v>
      </c>
      <c r="P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0.0445692682138502</v>
      </c>
      <c r="E50" s="30" t="n">
        <v>-0.0377543670467517</v>
      </c>
      <c r="F50" s="30" t="n">
        <v>0.00166908975723069</v>
      </c>
      <c r="G50" s="30" t="e">
        <f aca="false"/>
        <v>#VALUE!</v>
      </c>
      <c r="H50" s="30" t="n">
        <v>0.0947622696122249</v>
      </c>
      <c r="I50" s="30" t="n">
        <v>0.224882189943345</v>
      </c>
      <c r="J50" s="30" t="n">
        <v>0.00635557027559398</v>
      </c>
      <c r="K50" s="30" t="n">
        <v>0.0247757967774138</v>
      </c>
      <c r="L50" s="30" t="n">
        <v>0.0396596502510574</v>
      </c>
      <c r="M50" s="30" t="n">
        <v>0.00847017194670205</v>
      </c>
      <c r="N50" s="30" t="e">
        <f aca="false"/>
        <v>#VALUE!</v>
      </c>
      <c r="O50" s="30" t="e">
        <f aca="false"/>
        <v>#VALUE!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3.5</v>
      </c>
      <c r="C5" s="42" t="n">
        <v>36.5999984741211</v>
      </c>
      <c r="D5" s="42" t="n">
        <v>35.7000007629395</v>
      </c>
      <c r="E5" s="42" t="n">
        <v>43.5</v>
      </c>
      <c r="F5" s="42" t="n">
        <v>50</v>
      </c>
      <c r="G5" s="42" t="n">
        <v>56.7000007629395</v>
      </c>
      <c r="H5" s="42" t="n">
        <v>60.9000015258789</v>
      </c>
      <c r="I5" s="42" t="n">
        <v>76.8000030517578</v>
      </c>
      <c r="J5" s="42" t="n">
        <v>63.2000007629395</v>
      </c>
      <c r="K5" s="42" t="n">
        <v>45.9000015258789</v>
      </c>
      <c r="L5" s="42" t="n">
        <v>42</v>
      </c>
      <c r="M5" s="42" t="n">
        <v>34.2999992370606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299999237060547</v>
      </c>
      <c r="C6" s="45" t="n">
        <v>-1.90000152587891</v>
      </c>
      <c r="D6" s="45" t="n">
        <v>0.100002288818359</v>
      </c>
      <c r="E6" s="45" t="n">
        <v>-0.900001525878906</v>
      </c>
      <c r="F6" s="45" t="n">
        <v>-1.5</v>
      </c>
      <c r="G6" s="45" t="n">
        <v>-1.89999771118164</v>
      </c>
      <c r="H6" s="45" t="n">
        <v>-1.69999694824219</v>
      </c>
      <c r="I6" s="45" t="n">
        <v>0.400001525878906</v>
      </c>
      <c r="J6" s="45" t="n">
        <v>-0.999996185302734</v>
      </c>
      <c r="K6" s="45" t="n">
        <v>0.5</v>
      </c>
      <c r="L6" s="45" t="n">
        <v>2.20000076293945</v>
      </c>
      <c r="M6" s="45" t="n">
        <v>2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8999996185303</v>
      </c>
      <c r="C7" s="46" t="n">
        <v>25.2000007629395</v>
      </c>
      <c r="D7" s="46" t="n">
        <v>24.8999996185303</v>
      </c>
      <c r="E7" s="46" t="n">
        <v>39.5999984741211</v>
      </c>
      <c r="F7" s="46" t="n">
        <v>48.9000015258789</v>
      </c>
      <c r="G7" s="46" t="n">
        <v>55.5999984741211</v>
      </c>
      <c r="H7" s="46" t="n">
        <v>61.5999984741211</v>
      </c>
      <c r="I7" s="46" t="n">
        <v>82</v>
      </c>
      <c r="J7" s="46" t="n">
        <v>63.4000015258789</v>
      </c>
      <c r="K7" s="46" t="n">
        <v>41.2999992370606</v>
      </c>
      <c r="L7" s="46" t="n">
        <v>37.7999992370606</v>
      </c>
      <c r="M7" s="46" t="n">
        <v>27.3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1.19999885559082</v>
      </c>
      <c r="C8" s="47" t="n">
        <v>-3</v>
      </c>
      <c r="D8" s="47" t="n">
        <v>-0.200000762939453</v>
      </c>
      <c r="E8" s="47" t="n">
        <v>-0.900001525878906</v>
      </c>
      <c r="F8" s="47" t="n">
        <v>-2.79999923706055</v>
      </c>
      <c r="G8" s="47" t="n">
        <v>-2.20000076293945</v>
      </c>
      <c r="H8" s="47" t="n">
        <v>-2.70000457763672</v>
      </c>
      <c r="I8" s="47" t="n">
        <v>-0.699996948242188</v>
      </c>
      <c r="J8" s="47" t="n">
        <v>-1.90000152587891</v>
      </c>
      <c r="K8" s="47" t="n">
        <v>2.09999847412109</v>
      </c>
      <c r="L8" s="47" t="n">
        <v>6.29999923706055</v>
      </c>
      <c r="M8" s="47" t="n">
        <v>1.6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6.2000007629395</v>
      </c>
      <c r="C9" s="46" t="n">
        <v>41.0999984741211</v>
      </c>
      <c r="D9" s="46" t="n">
        <v>41.5999984741211</v>
      </c>
      <c r="E9" s="46" t="n">
        <v>47.0999984741211</v>
      </c>
      <c r="F9" s="46" t="n">
        <v>51.0999984741211</v>
      </c>
      <c r="G9" s="46" t="n">
        <v>57.7000007629395</v>
      </c>
      <c r="H9" s="46" t="n">
        <v>60.2999992370606</v>
      </c>
      <c r="I9" s="46" t="n">
        <v>72</v>
      </c>
      <c r="J9" s="46" t="n">
        <v>63</v>
      </c>
      <c r="K9" s="46" t="n">
        <v>49.9000015258789</v>
      </c>
      <c r="L9" s="46" t="n">
        <v>44.2999992370606</v>
      </c>
      <c r="M9" s="46" t="n">
        <v>37.2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5</v>
      </c>
      <c r="C10" s="47" t="n">
        <v>-1.80000305175781</v>
      </c>
      <c r="D10" s="47" t="n">
        <v>0.199996948242188</v>
      </c>
      <c r="E10" s="47" t="n">
        <v>-0.800003051757813</v>
      </c>
      <c r="F10" s="47" t="n">
        <v>-0.300003051757813</v>
      </c>
      <c r="G10" s="47" t="n">
        <v>-1.59999847412109</v>
      </c>
      <c r="H10" s="47" t="n">
        <v>-0.700000762939453</v>
      </c>
      <c r="I10" s="47" t="n">
        <v>1.5</v>
      </c>
      <c r="J10" s="47" t="n">
        <v>-0.200000762939453</v>
      </c>
      <c r="K10" s="47" t="n">
        <v>-0.699996948242188</v>
      </c>
      <c r="L10" s="47" t="n">
        <v>0.5</v>
      </c>
      <c r="M10" s="47" t="n">
        <v>2.8999977111816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46.0999984741211</v>
      </c>
      <c r="C11" s="42" t="n">
        <v>49</v>
      </c>
      <c r="D11" s="42" t="n">
        <v>56.2000007629395</v>
      </c>
      <c r="E11" s="42" t="n">
        <v>56.9000015258789</v>
      </c>
      <c r="F11" s="42" t="n">
        <v>60.2000007629395</v>
      </c>
      <c r="G11" s="42" t="n">
        <v>77.5</v>
      </c>
      <c r="H11" s="42" t="n">
        <v>65.1999969482422</v>
      </c>
      <c r="I11" s="42" t="n">
        <v>70.6999969482422</v>
      </c>
      <c r="J11" s="42" t="n">
        <v>75.4000015258789</v>
      </c>
      <c r="K11" s="42" t="n">
        <v>64.9000015258789</v>
      </c>
      <c r="L11" s="42" t="n">
        <v>57.9000015258789</v>
      </c>
      <c r="M11" s="42" t="n">
        <v>4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99999237060547</v>
      </c>
      <c r="C12" s="45" t="n">
        <v>-0.299999237060547</v>
      </c>
      <c r="D12" s="45" t="n">
        <v>-0.299999237060547</v>
      </c>
      <c r="E12" s="45" t="n">
        <v>-2.29999923706055</v>
      </c>
      <c r="F12" s="45" t="n">
        <v>-4.29999923706055</v>
      </c>
      <c r="G12" s="45" t="n">
        <v>8</v>
      </c>
      <c r="H12" s="45" t="n">
        <v>1.99999618530273</v>
      </c>
      <c r="I12" s="45" t="n">
        <v>4.59999847412109</v>
      </c>
      <c r="J12" s="45" t="n">
        <v>3.20000457763672</v>
      </c>
      <c r="K12" s="45" t="n">
        <v>4.20000076293945</v>
      </c>
      <c r="L12" s="45" t="n">
        <v>-1.09999847412109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n">
        <v>27.5</v>
      </c>
      <c r="C13" s="46" t="n">
        <v>27.3999996185303</v>
      </c>
      <c r="D13" s="46" t="n">
        <v>32.4000015258789</v>
      </c>
      <c r="E13" s="46" t="n">
        <v>36.9000015258789</v>
      </c>
      <c r="F13" s="46" t="n">
        <v>33.0999984741211</v>
      </c>
      <c r="G13" s="46" t="n">
        <v>54.9000015258789</v>
      </c>
      <c r="H13" s="46" t="n">
        <v>67.5999984741211</v>
      </c>
      <c r="I13" s="46" t="n">
        <v>80.5999984741211</v>
      </c>
      <c r="J13" s="46" t="n">
        <v>53.4000015258789</v>
      </c>
      <c r="K13" s="46" t="n">
        <v>34</v>
      </c>
      <c r="L13" s="46" t="n">
        <v>26.5</v>
      </c>
      <c r="M13" s="46" t="n">
        <v>18.70000076293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6.5</v>
      </c>
      <c r="C14" s="47" t="n">
        <v>2.39999961853027</v>
      </c>
      <c r="D14" s="47" t="n">
        <v>2.70000076293945</v>
      </c>
      <c r="E14" s="47" t="n">
        <v>1.5</v>
      </c>
      <c r="F14" s="47" t="n">
        <v>-6.40000152587891</v>
      </c>
      <c r="G14" s="47" t="n">
        <v>6.20000076293945</v>
      </c>
      <c r="H14" s="47" t="n">
        <v>-8.80000305175781</v>
      </c>
      <c r="I14" s="47" t="n">
        <v>-5.90000152587891</v>
      </c>
      <c r="J14" s="47" t="n">
        <v>-3.59999847412109</v>
      </c>
      <c r="K14" s="47" t="n">
        <v>1.59999847412109</v>
      </c>
      <c r="L14" s="47" t="n">
        <v>-2.5</v>
      </c>
      <c r="M14" s="47" t="n">
        <v>-7.0999984741210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1.1000003814697</v>
      </c>
      <c r="C15" s="46" t="n">
        <v>31</v>
      </c>
      <c r="D15" s="46" t="n">
        <v>40.7999992370606</v>
      </c>
      <c r="E15" s="46" t="n">
        <v>53.0999984741211</v>
      </c>
      <c r="F15" s="46" t="n">
        <v>50.7000007629395</v>
      </c>
      <c r="G15" s="46" t="n">
        <v>68.6999969482422</v>
      </c>
      <c r="H15" s="46" t="n">
        <v>70.0999984741211</v>
      </c>
      <c r="I15" s="46" t="n">
        <v>90.5</v>
      </c>
      <c r="J15" s="46" t="n">
        <v>70.9000015258789</v>
      </c>
      <c r="K15" s="46" t="n">
        <v>50.2999992370606</v>
      </c>
      <c r="L15" s="46" t="n">
        <v>40.5999984741211</v>
      </c>
      <c r="M15" s="46" t="n">
        <v>32.799999237060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5</v>
      </c>
      <c r="C16" s="47" t="n">
        <v>-4.40000152587891</v>
      </c>
      <c r="D16" s="47" t="n">
        <v>-1.90000152587891</v>
      </c>
      <c r="E16" s="47" t="n">
        <v>-1.10000228881836</v>
      </c>
      <c r="F16" s="47" t="n">
        <v>-4.29999923706055</v>
      </c>
      <c r="G16" s="47" t="n">
        <v>1.39999389648438</v>
      </c>
      <c r="H16" s="47" t="n">
        <v>-8.70000457763672</v>
      </c>
      <c r="I16" s="47" t="n">
        <v>0.199996948242188</v>
      </c>
      <c r="J16" s="47" t="n">
        <v>-2.40000152587891</v>
      </c>
      <c r="K16" s="47" t="n">
        <v>-1.10000228881836</v>
      </c>
      <c r="L16" s="47" t="n">
        <v>-7.5</v>
      </c>
      <c r="M16" s="47" t="n">
        <v>-3.2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9.4000015258789</v>
      </c>
      <c r="C17" s="46" t="n">
        <v>52.9000015258789</v>
      </c>
      <c r="D17" s="46" t="n">
        <v>60.4000015258789</v>
      </c>
      <c r="E17" s="46" t="n">
        <v>59.5</v>
      </c>
      <c r="F17" s="46" t="n">
        <v>64.1999969482422</v>
      </c>
      <c r="G17" s="46" t="s">
        <v>185</v>
      </c>
      <c r="H17" s="46" t="n">
        <v>63.9000015258789</v>
      </c>
      <c r="I17" s="46" t="n">
        <v>66.0999984741211</v>
      </c>
      <c r="J17" s="46" t="n">
        <v>77.5999984741211</v>
      </c>
      <c r="K17" s="46" t="n">
        <v>69.4000015258789</v>
      </c>
      <c r="L17" s="46" t="n">
        <v>63</v>
      </c>
      <c r="M17" s="46" t="s">
        <v>18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5.5</v>
      </c>
      <c r="C19" s="46" t="n">
        <v>40.4000015258789</v>
      </c>
      <c r="D19" s="46" t="n">
        <v>47.2999992370606</v>
      </c>
      <c r="E19" s="46" t="n">
        <v>51.5</v>
      </c>
      <c r="F19" s="46" t="n">
        <v>56.7000007629395</v>
      </c>
      <c r="G19" s="46" t="n">
        <v>74.9000015258789</v>
      </c>
      <c r="H19" s="46" t="n">
        <v>66.8000030517578</v>
      </c>
      <c r="I19" s="46" t="n">
        <v>73.3000030517578</v>
      </c>
      <c r="J19" s="46" t="n">
        <v>74</v>
      </c>
      <c r="K19" s="46" t="n">
        <v>60</v>
      </c>
      <c r="L19" s="46" t="n">
        <v>45.5999984741211</v>
      </c>
      <c r="M19" s="46" t="n">
        <v>35.7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3.70000076293945</v>
      </c>
      <c r="C20" s="47" t="n">
        <v>5.60000228881836</v>
      </c>
      <c r="D20" s="47" t="n">
        <v>1.59999847412109</v>
      </c>
      <c r="E20" s="47" t="n">
        <v>-0.0999984741210938</v>
      </c>
      <c r="F20" s="47" t="n">
        <v>-2.39999771118164</v>
      </c>
      <c r="G20" s="47" t="n">
        <v>8.20000457763672</v>
      </c>
      <c r="H20" s="47" t="n">
        <v>4.20000457763672</v>
      </c>
      <c r="I20" s="47" t="n">
        <v>4.80000305175781</v>
      </c>
      <c r="J20" s="47" t="n">
        <v>2.09999847412109</v>
      </c>
      <c r="K20" s="47" t="n">
        <v>2.40000152587891</v>
      </c>
      <c r="L20" s="47" t="n">
        <v>-0.600002288818359</v>
      </c>
      <c r="M20" s="47" t="n">
        <v>-1.8999977111816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2.9000015258789</v>
      </c>
      <c r="C21" s="42" t="n">
        <v>37.9000015258789</v>
      </c>
      <c r="D21" s="42" t="n">
        <v>44.9000015258789</v>
      </c>
      <c r="E21" s="42" t="n">
        <v>48.7999992370606</v>
      </c>
      <c r="F21" s="42" t="n">
        <v>48.7000007629395</v>
      </c>
      <c r="G21" s="42" t="n">
        <v>55.0999984741211</v>
      </c>
      <c r="H21" s="42" t="n">
        <v>62.9000015258789</v>
      </c>
      <c r="I21" s="42" t="n">
        <v>77</v>
      </c>
      <c r="J21" s="42" t="n">
        <v>64.6999969482422</v>
      </c>
      <c r="K21" s="42" t="n">
        <v>56</v>
      </c>
      <c r="L21" s="42" t="n">
        <v>51.4000015258789</v>
      </c>
      <c r="M21" s="42" t="n">
        <v>31.3999996185303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1.59999847412109</v>
      </c>
      <c r="C22" s="45" t="n">
        <v>3.30000305175781</v>
      </c>
      <c r="D22" s="45" t="n">
        <v>4.40000152587891</v>
      </c>
      <c r="E22" s="45" t="n">
        <v>2.20000076293945</v>
      </c>
      <c r="F22" s="45" t="n">
        <v>-4</v>
      </c>
      <c r="G22" s="45" t="n">
        <v>-0.400001525878906</v>
      </c>
      <c r="H22" s="45" t="n">
        <v>-1.69999694824219</v>
      </c>
      <c r="I22" s="45" t="n">
        <v>1.90000152587891</v>
      </c>
      <c r="J22" s="45" t="n">
        <v>0.199996948242188</v>
      </c>
      <c r="K22" s="45" t="n">
        <v>-1.09999847412109</v>
      </c>
      <c r="L22" s="45" t="n">
        <v>0.600002288818359</v>
      </c>
      <c r="M22" s="45" t="n">
        <v>-1.1999988555908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1000003814697</v>
      </c>
      <c r="C23" s="46" t="n">
        <v>32.7000007629395</v>
      </c>
      <c r="D23" s="46" t="n">
        <v>32.2999992370606</v>
      </c>
      <c r="E23" s="46" t="n">
        <v>38.5</v>
      </c>
      <c r="F23" s="46" t="n">
        <v>33.4000015258789</v>
      </c>
      <c r="G23" s="46" t="n">
        <v>44</v>
      </c>
      <c r="H23" s="46" t="n">
        <v>70.8000030517578</v>
      </c>
      <c r="I23" s="46" t="n">
        <v>87.5999984741211</v>
      </c>
      <c r="J23" s="46" t="n">
        <v>57.9000015258789</v>
      </c>
      <c r="K23" s="46" t="n">
        <v>32.7000007629395</v>
      </c>
      <c r="L23" s="46" t="n">
        <v>28.1000003814697</v>
      </c>
      <c r="M23" s="46" t="n">
        <v>23.700000762939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4.10000038146973</v>
      </c>
      <c r="C24" s="47" t="n">
        <v>8.40000152587891</v>
      </c>
      <c r="D24" s="47" t="n">
        <v>6.79999923706055</v>
      </c>
      <c r="E24" s="47" t="n">
        <v>2.29999923706055</v>
      </c>
      <c r="F24" s="47" t="n">
        <v>-5.39999771118164</v>
      </c>
      <c r="G24" s="47" t="n">
        <v>-2.79999923706055</v>
      </c>
      <c r="H24" s="47" t="n">
        <v>-2.59999847412109</v>
      </c>
      <c r="I24" s="47" t="n">
        <v>0</v>
      </c>
      <c r="J24" s="47" t="n">
        <v>3</v>
      </c>
      <c r="K24" s="47" t="n">
        <v>-5.09999847412109</v>
      </c>
      <c r="L24" s="47" t="n">
        <v>-2.19999885559082</v>
      </c>
      <c r="M24" s="47" t="n">
        <v>-3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7.7000007629395</v>
      </c>
      <c r="C25" s="46" t="n">
        <v>42.7000007629395</v>
      </c>
      <c r="D25" s="46" t="n">
        <v>52.4000015258789</v>
      </c>
      <c r="E25" s="46" t="n">
        <v>57.7999992370606</v>
      </c>
      <c r="F25" s="46" t="n">
        <v>60.9000015258789</v>
      </c>
      <c r="G25" s="46" t="n">
        <v>63.7999992370606</v>
      </c>
      <c r="H25" s="46" t="n">
        <v>62.2000007629395</v>
      </c>
      <c r="I25" s="46" t="n">
        <v>76.5999984741211</v>
      </c>
      <c r="J25" s="46" t="n">
        <v>76.4000015258789</v>
      </c>
      <c r="K25" s="46" t="n">
        <v>72.3000030517578</v>
      </c>
      <c r="L25" s="46" t="n">
        <v>65.6999969482422</v>
      </c>
      <c r="M25" s="46" t="n">
        <v>34.20000076293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5.70000076293945</v>
      </c>
      <c r="C26" s="47" t="n">
        <v>2.5</v>
      </c>
      <c r="D26" s="47" t="n">
        <v>3.40000152587891</v>
      </c>
      <c r="E26" s="47" t="n">
        <v>2.20000076293945</v>
      </c>
      <c r="F26" s="47" t="n">
        <v>-5.09999847412109</v>
      </c>
      <c r="G26" s="47" t="n">
        <v>-1.20000076293945</v>
      </c>
      <c r="H26" s="47" t="n">
        <v>-2.49999618530273</v>
      </c>
      <c r="I26" s="47" t="n">
        <v>1.09999847412109</v>
      </c>
      <c r="J26" s="47" t="n">
        <v>-0.799995422363281</v>
      </c>
      <c r="K26" s="47" t="n">
        <v>0.700004577636719</v>
      </c>
      <c r="L26" s="47" t="n">
        <v>3.19999694824219</v>
      </c>
      <c r="M26" s="47" t="n">
        <v>-6.2000007629394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2.5999984741211</v>
      </c>
      <c r="C27" s="46" t="n">
        <v>37</v>
      </c>
      <c r="D27" s="46" t="n">
        <v>38.7999992370606</v>
      </c>
      <c r="E27" s="46" t="n">
        <v>41.2999992370606</v>
      </c>
      <c r="F27" s="46" t="n">
        <v>42.0999984741211</v>
      </c>
      <c r="G27" s="46" t="n">
        <v>51.0999984741211</v>
      </c>
      <c r="H27" s="46" t="n">
        <v>53.2000007629395</v>
      </c>
      <c r="I27" s="46" t="n">
        <v>63</v>
      </c>
      <c r="J27" s="46" t="n">
        <v>47.9000015258789</v>
      </c>
      <c r="K27" s="46" t="n">
        <v>43.5</v>
      </c>
      <c r="L27" s="46" t="n">
        <v>39.5999984741211</v>
      </c>
      <c r="M27" s="46" t="n">
        <v>34.7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2.30000305175781</v>
      </c>
      <c r="C28" s="47" t="n">
        <v>0.599998474121094</v>
      </c>
      <c r="D28" s="47" t="n">
        <v>3.29999923706055</v>
      </c>
      <c r="E28" s="47" t="n">
        <v>1.89999771118164</v>
      </c>
      <c r="F28" s="47" t="n">
        <v>0.699996948242188</v>
      </c>
      <c r="G28" s="47" t="n">
        <v>5.39999771118164</v>
      </c>
      <c r="H28" s="47" t="n">
        <v>0.5</v>
      </c>
      <c r="I28" s="47" t="n">
        <v>5.79999923706055</v>
      </c>
      <c r="J28" s="47" t="n">
        <v>0</v>
      </c>
      <c r="K28" s="47" t="n">
        <v>0.900001525878906</v>
      </c>
      <c r="L28" s="47" t="n">
        <v>1.19999694824219</v>
      </c>
      <c r="M28" s="47" t="n">
        <v>7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1.2000007629395</v>
      </c>
      <c r="C29" s="42" t="n">
        <v>39.0999984741211</v>
      </c>
      <c r="D29" s="42" t="n">
        <v>43.5</v>
      </c>
      <c r="E29" s="42" t="n">
        <v>46.2000007629395</v>
      </c>
      <c r="F29" s="42" t="n">
        <v>46</v>
      </c>
      <c r="G29" s="42" t="n">
        <v>57</v>
      </c>
      <c r="H29" s="42" t="n">
        <v>56.7999992370606</v>
      </c>
      <c r="I29" s="42" t="n">
        <v>61.5999984741211</v>
      </c>
      <c r="J29" s="42" t="n">
        <v>57.9000015258789</v>
      </c>
      <c r="K29" s="42" t="n">
        <v>49</v>
      </c>
      <c r="L29" s="42" t="n">
        <v>44.5999984741211</v>
      </c>
      <c r="M29" s="42" t="n">
        <v>36.9000015258789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0.700000762939453</v>
      </c>
      <c r="C30" s="45" t="n">
        <v>-3.70000076293945</v>
      </c>
      <c r="D30" s="45" t="n">
        <v>-2</v>
      </c>
      <c r="E30" s="45" t="n">
        <v>2.29999923706055</v>
      </c>
      <c r="F30" s="45" t="n">
        <v>-4.79999923706055</v>
      </c>
      <c r="G30" s="45" t="n">
        <v>-1.40000152587891</v>
      </c>
      <c r="H30" s="45" t="n">
        <v>1.5</v>
      </c>
      <c r="I30" s="45" t="n">
        <v>5.39999771118164</v>
      </c>
      <c r="J30" s="45" t="n">
        <v>0.5</v>
      </c>
      <c r="K30" s="45" t="n">
        <v>0.900001525878906</v>
      </c>
      <c r="L30" s="45" t="n">
        <v>0.699996948242188</v>
      </c>
      <c r="M30" s="45" t="n">
        <v>0.80000305175781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5.9000015258789</v>
      </c>
      <c r="C31" s="46" t="n">
        <v>40.7000007629395</v>
      </c>
      <c r="D31" s="46" t="n">
        <v>47.0999984741211</v>
      </c>
      <c r="E31" s="46" t="n">
        <v>48.0999984741211</v>
      </c>
      <c r="F31" s="46" t="n">
        <v>50.0999984741211</v>
      </c>
      <c r="G31" s="46" t="n">
        <v>60.2000007629395</v>
      </c>
      <c r="H31" s="46" t="n">
        <v>57.5999984741211</v>
      </c>
      <c r="I31" s="46" t="n">
        <v>60.5999984741211</v>
      </c>
      <c r="J31" s="46" t="n">
        <v>59.2000007629395</v>
      </c>
      <c r="K31" s="46" t="n">
        <v>50.7999992370606</v>
      </c>
      <c r="L31" s="46" t="n">
        <v>47.2000007629395</v>
      </c>
      <c r="M31" s="46" t="n">
        <v>41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3.10000228881836</v>
      </c>
      <c r="C32" s="47" t="n">
        <v>-5.20000076293945</v>
      </c>
      <c r="D32" s="47" t="n">
        <v>-1.40000152587891</v>
      </c>
      <c r="E32" s="47" t="n">
        <v>5.39999771118164</v>
      </c>
      <c r="F32" s="47" t="n">
        <v>-2.70000076293945</v>
      </c>
      <c r="G32" s="47" t="n">
        <v>0.799999237060547</v>
      </c>
      <c r="H32" s="47" t="n">
        <v>5.5</v>
      </c>
      <c r="I32" s="47" t="n">
        <v>7.5</v>
      </c>
      <c r="J32" s="47" t="n">
        <v>-2.20000076293945</v>
      </c>
      <c r="K32" s="47" t="n">
        <v>0.599998474121094</v>
      </c>
      <c r="L32" s="47" t="n">
        <v>1.79999923706055</v>
      </c>
      <c r="M32" s="47" t="n">
        <v>2.7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4.9000015258789</v>
      </c>
      <c r="C33" s="46" t="n">
        <v>37</v>
      </c>
      <c r="D33" s="46" t="n">
        <v>39.2000007629395</v>
      </c>
      <c r="E33" s="46" t="n">
        <v>43.7999992370606</v>
      </c>
      <c r="F33" s="46" t="n">
        <v>41.5</v>
      </c>
      <c r="G33" s="46" t="n">
        <v>53.5</v>
      </c>
      <c r="H33" s="46" t="n">
        <v>55.9000015258789</v>
      </c>
      <c r="I33" s="46" t="n">
        <v>62.7999992370606</v>
      </c>
      <c r="J33" s="46" t="n">
        <v>56.5</v>
      </c>
      <c r="K33" s="46" t="n">
        <v>46.7000007629395</v>
      </c>
      <c r="L33" s="46" t="n">
        <v>41.5</v>
      </c>
      <c r="M33" s="46" t="n">
        <v>31.299999237060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2.69999694824219</v>
      </c>
      <c r="C34" s="47" t="n">
        <v>-1.90000152587891</v>
      </c>
      <c r="D34" s="47" t="n">
        <v>-2.5</v>
      </c>
      <c r="E34" s="47" t="n">
        <v>-1.60000228881836</v>
      </c>
      <c r="F34" s="47" t="n">
        <v>-6.90000152587891</v>
      </c>
      <c r="G34" s="47" t="n">
        <v>-3.59999847412109</v>
      </c>
      <c r="H34" s="47" t="n">
        <v>-3.19999694824219</v>
      </c>
      <c r="I34" s="47" t="n">
        <v>2.89999771118164</v>
      </c>
      <c r="J34" s="47" t="n">
        <v>3.90000152587891</v>
      </c>
      <c r="K34" s="47" t="n">
        <v>1.40000152587891</v>
      </c>
      <c r="L34" s="47" t="n">
        <v>-0.5</v>
      </c>
      <c r="M34" s="47" t="n">
        <v>-1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3.5</v>
      </c>
      <c r="C35" s="42" t="n">
        <v>44.0999984741211</v>
      </c>
      <c r="D35" s="42" t="n">
        <v>46</v>
      </c>
      <c r="E35" s="42" t="n">
        <v>54.4000015258789</v>
      </c>
      <c r="F35" s="42" t="n">
        <v>55.2999992370606</v>
      </c>
      <c r="G35" s="42" t="n">
        <v>64.3000030517578</v>
      </c>
      <c r="H35" s="42" t="n">
        <v>70.4000015258789</v>
      </c>
      <c r="I35" s="42" t="n">
        <v>82</v>
      </c>
      <c r="J35" s="42" t="n">
        <v>71.3000030517578</v>
      </c>
      <c r="K35" s="42" t="n">
        <v>55.2999992370606</v>
      </c>
      <c r="L35" s="42" t="n">
        <v>46.5999984741211</v>
      </c>
      <c r="M35" s="42" t="n">
        <v>39.0999984741211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5.20000076293945</v>
      </c>
      <c r="C36" s="45" t="n">
        <v>1</v>
      </c>
      <c r="D36" s="45" t="n">
        <v>4.09999847412109</v>
      </c>
      <c r="E36" s="45" t="n">
        <v>-0.5</v>
      </c>
      <c r="F36" s="45" t="n">
        <v>-3.10000228881836</v>
      </c>
      <c r="G36" s="45" t="n">
        <v>0.500003814697266</v>
      </c>
      <c r="H36" s="45" t="n">
        <v>1.30000305175781</v>
      </c>
      <c r="I36" s="45" t="n">
        <v>0.199996948242188</v>
      </c>
      <c r="J36" s="45" t="n">
        <v>0.600006103515625</v>
      </c>
      <c r="K36" s="45" t="n">
        <v>-2.5</v>
      </c>
      <c r="L36" s="45" t="n">
        <v>1.39999771118164</v>
      </c>
      <c r="M36" s="45" t="n">
        <v>-1.9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5.4000015258789</v>
      </c>
      <c r="C37" s="46" t="n">
        <v>45.2000007629395</v>
      </c>
      <c r="D37" s="46" t="n">
        <v>51.7999992370606</v>
      </c>
      <c r="E37" s="46" t="n">
        <v>63.5999984741211</v>
      </c>
      <c r="F37" s="46" t="n">
        <v>62.7000007629395</v>
      </c>
      <c r="G37" s="46" t="n">
        <v>74.6999969482422</v>
      </c>
      <c r="H37" s="46" t="n">
        <v>84.6999969482422</v>
      </c>
      <c r="I37" s="46" t="n">
        <v>95.5999984741211</v>
      </c>
      <c r="J37" s="46" t="n">
        <v>82.4000015258789</v>
      </c>
      <c r="K37" s="46" t="n">
        <v>61.2000007629395</v>
      </c>
      <c r="L37" s="46" t="n">
        <v>49.4000015258789</v>
      </c>
      <c r="M37" s="46" t="n">
        <v>4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6.5</v>
      </c>
      <c r="C38" s="47" t="n">
        <v>0.900001525878906</v>
      </c>
      <c r="D38" s="47" t="n">
        <v>5.20000076293945</v>
      </c>
      <c r="E38" s="47" t="n">
        <v>-1.59999847412109</v>
      </c>
      <c r="F38" s="47" t="n">
        <v>-4.89999771118164</v>
      </c>
      <c r="G38" s="47" t="n">
        <v>2.79999542236328</v>
      </c>
      <c r="H38" s="47" t="n">
        <v>0.899993896484375</v>
      </c>
      <c r="I38" s="47" t="n">
        <v>0.900001525878906</v>
      </c>
      <c r="J38" s="47" t="n">
        <v>2.30000305175781</v>
      </c>
      <c r="K38" s="47" t="n">
        <v>-2.79999923706055</v>
      </c>
      <c r="L38" s="47" t="n">
        <v>3.10000228881836</v>
      </c>
      <c r="M38" s="47" t="n">
        <v>-3.4000015258789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5.8000001907349</v>
      </c>
      <c r="C39" s="46" t="n">
        <v>19.2999992370605</v>
      </c>
      <c r="D39" s="46" t="n">
        <v>20.2999992370605</v>
      </c>
      <c r="E39" s="46" t="n">
        <v>32.2000007629395</v>
      </c>
      <c r="F39" s="46" t="n">
        <v>38</v>
      </c>
      <c r="G39" s="46" t="n">
        <v>43.5</v>
      </c>
      <c r="H39" s="46" t="n">
        <v>52.4000015258789</v>
      </c>
      <c r="I39" s="46" t="n">
        <v>75.5999984741211</v>
      </c>
      <c r="J39" s="46" t="n">
        <v>57.2000007629395</v>
      </c>
      <c r="K39" s="46" t="n">
        <v>36.2000007629395</v>
      </c>
      <c r="L39" s="46" t="n">
        <v>22.1000003814697</v>
      </c>
      <c r="M39" s="46" t="n">
        <v>16.100000381469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2.40000057220459</v>
      </c>
      <c r="C40" s="47" t="n">
        <v>2.09999847412109</v>
      </c>
      <c r="D40" s="47" t="n">
        <v>5.29999923706055</v>
      </c>
      <c r="E40" s="47" t="n">
        <v>2.20000076293945</v>
      </c>
      <c r="F40" s="47" t="n">
        <v>-0.900001525878906</v>
      </c>
      <c r="G40" s="47" t="n">
        <v>0.200000762939453</v>
      </c>
      <c r="H40" s="47" t="n">
        <v>-1.59999847412109</v>
      </c>
      <c r="I40" s="47" t="n">
        <v>1.69999694824219</v>
      </c>
      <c r="J40" s="47" t="n">
        <v>-1.39999771118164</v>
      </c>
      <c r="K40" s="47" t="n">
        <v>-0.5</v>
      </c>
      <c r="L40" s="47" t="n">
        <v>-0.19999885559082</v>
      </c>
      <c r="M40" s="47" t="n">
        <v>-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4.7999992370606</v>
      </c>
      <c r="C41" s="46" t="n">
        <v>47.7999992370606</v>
      </c>
      <c r="D41" s="46" t="n">
        <v>45.2000007629395</v>
      </c>
      <c r="E41" s="46" t="n">
        <v>49.7000007629395</v>
      </c>
      <c r="F41" s="46" t="n">
        <v>51.2000007629395</v>
      </c>
      <c r="G41" s="46" t="n">
        <v>57.7999992370606</v>
      </c>
      <c r="H41" s="46" t="n">
        <v>57</v>
      </c>
      <c r="I41" s="46" t="n">
        <v>63</v>
      </c>
      <c r="J41" s="46" t="n">
        <v>60.5999984741211</v>
      </c>
      <c r="K41" s="46" t="n">
        <v>54.7999992370606</v>
      </c>
      <c r="L41" s="46" t="n">
        <v>49.7999992370606</v>
      </c>
      <c r="M41" s="46" t="n">
        <v>40.5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3.39999771118164</v>
      </c>
      <c r="C42" s="47" t="n">
        <v>0</v>
      </c>
      <c r="D42" s="47" t="n">
        <v>0.799999237060547</v>
      </c>
      <c r="E42" s="47" t="n">
        <v>-0.200000762939453</v>
      </c>
      <c r="F42" s="47" t="n">
        <v>-1.20000076293945</v>
      </c>
      <c r="G42" s="47" t="n">
        <v>-3.29999923706055</v>
      </c>
      <c r="H42" s="47" t="n">
        <v>4.09999847412109</v>
      </c>
      <c r="I42" s="47" t="n">
        <v>-1.09999847412109</v>
      </c>
      <c r="J42" s="47" t="n">
        <v>-0.800003051757813</v>
      </c>
      <c r="K42" s="47" t="n">
        <v>-3</v>
      </c>
      <c r="L42" s="47" t="n">
        <v>-1.5</v>
      </c>
      <c r="M42" s="47" t="n">
        <v>-0.40000152587890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5</v>
      </c>
      <c r="C43" s="42" t="n">
        <v>44.4000015258789</v>
      </c>
      <c r="D43" s="42" t="n">
        <v>48.2999992370606</v>
      </c>
      <c r="E43" s="42" t="n">
        <v>52.5</v>
      </c>
      <c r="F43" s="42" t="n">
        <v>54.7999992370606</v>
      </c>
      <c r="G43" s="42" t="n">
        <v>66.1999969482422</v>
      </c>
      <c r="H43" s="42" t="n">
        <v>65.4000015258789</v>
      </c>
      <c r="I43" s="42" t="n">
        <v>75.4000015258789</v>
      </c>
      <c r="J43" s="42" t="n">
        <v>69.9000015258789</v>
      </c>
      <c r="K43" s="42" t="n">
        <v>57.4000015258789</v>
      </c>
      <c r="L43" s="42" t="n">
        <v>51.0999984741211</v>
      </c>
      <c r="M43" s="42" t="n">
        <v>40.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1.79999923706055</v>
      </c>
      <c r="C44" s="45" t="n">
        <v>0.200000762939453</v>
      </c>
      <c r="D44" s="45" t="n">
        <v>1.70000076293945</v>
      </c>
      <c r="E44" s="45" t="n">
        <v>-0.700000762939453</v>
      </c>
      <c r="F44" s="45" t="n">
        <v>-3.5</v>
      </c>
      <c r="G44" s="45" t="n">
        <v>2.69999694824219</v>
      </c>
      <c r="H44" s="45" t="n">
        <v>0.700004577636719</v>
      </c>
      <c r="I44" s="45" t="n">
        <v>2.20000457763672</v>
      </c>
      <c r="J44" s="45" t="n">
        <v>1.30000305175781</v>
      </c>
      <c r="K44" s="45" t="n">
        <v>0.800003051757813</v>
      </c>
      <c r="L44" s="45" t="n">
        <v>0.399997711181641</v>
      </c>
      <c r="M44" s="45" t="n">
        <v>-0.40000152587890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1</v>
      </c>
      <c r="C45" s="46" t="n">
        <v>41</v>
      </c>
      <c r="D45" s="46" t="n">
        <v>46.9000015258789</v>
      </c>
      <c r="E45" s="46" t="n">
        <v>56.4000015258789</v>
      </c>
      <c r="F45" s="46" t="n">
        <v>54.0999984741211</v>
      </c>
      <c r="G45" s="46" t="n">
        <v>67.1999969482422</v>
      </c>
      <c r="H45" s="46" t="n">
        <v>78.8000030517578</v>
      </c>
      <c r="I45" s="46" t="n">
        <v>92.5</v>
      </c>
      <c r="J45" s="46" t="n">
        <v>74.6999969482422</v>
      </c>
      <c r="K45" s="46" t="n">
        <v>54</v>
      </c>
      <c r="L45" s="46" t="n">
        <v>44.5</v>
      </c>
      <c r="M45" s="46" t="n">
        <v>37.7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4.20000076293945</v>
      </c>
      <c r="E46" s="47" t="n">
        <v>-0.799999237060547</v>
      </c>
      <c r="F46" s="47" t="n">
        <v>-5.10000228881836</v>
      </c>
      <c r="G46" s="47" t="e">
        <f aca="false"/>
        <v>#VALUE!</v>
      </c>
      <c r="H46" s="47" t="n">
        <v>-1.89999389648438</v>
      </c>
      <c r="I46" s="47" t="n">
        <v>0.199996948242188</v>
      </c>
      <c r="J46" s="47" t="n">
        <v>1.29999542236328</v>
      </c>
      <c r="K46" s="47" t="n">
        <v>-2.70000076293945</v>
      </c>
      <c r="L46" s="47" t="n">
        <v>0.400001525878906</v>
      </c>
      <c r="M46" s="47" t="n">
        <v>-3.700000762939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</v>
      </c>
      <c r="C47" s="46" t="n">
        <v>45.5</v>
      </c>
      <c r="D47" s="46" t="n">
        <v>48.7999992370606</v>
      </c>
      <c r="E47" s="46" t="n">
        <v>51.0999984741211</v>
      </c>
      <c r="F47" s="46" t="n">
        <v>55.0999984741211</v>
      </c>
      <c r="G47" s="46" t="n">
        <v>65.8000030517578</v>
      </c>
      <c r="H47" s="46" t="n">
        <v>60.5999984741211</v>
      </c>
      <c r="I47" s="46" t="n">
        <v>69.4000015258789</v>
      </c>
      <c r="J47" s="46" t="n">
        <v>68.3000030517578</v>
      </c>
      <c r="K47" s="46" t="n">
        <v>58.5</v>
      </c>
      <c r="L47" s="46" t="n">
        <v>53.0999984741211</v>
      </c>
      <c r="M47" s="46" t="n">
        <v>41.4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0.799999237060547</v>
      </c>
      <c r="E48" s="47" t="n">
        <v>-0.600002288818359</v>
      </c>
      <c r="F48" s="47" t="n">
        <v>-2.80000305175781</v>
      </c>
      <c r="G48" s="47" t="e">
        <f aca="false"/>
        <v>#VALUE!</v>
      </c>
      <c r="H48" s="47" t="n">
        <v>1.69999694824219</v>
      </c>
      <c r="I48" s="47" t="n">
        <v>3.09999847412109</v>
      </c>
      <c r="J48" s="47" t="n">
        <v>1.40000152587891</v>
      </c>
      <c r="K48" s="47" t="n">
        <v>1.90000152587891</v>
      </c>
      <c r="L48" s="47" t="n">
        <v>0.399997711181641</v>
      </c>
      <c r="M48" s="47" t="n">
        <v>0.700000762939453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8.7999992370606</v>
      </c>
      <c r="C49" s="46" t="n">
        <v>51.2000007629395</v>
      </c>
      <c r="D49" s="46" t="n">
        <v>57</v>
      </c>
      <c r="E49" s="46" t="n">
        <v>60</v>
      </c>
      <c r="F49" s="46" t="n">
        <v>62.7000007629395</v>
      </c>
      <c r="G49" s="46" t="n">
        <v>76.4000015258789</v>
      </c>
      <c r="H49" s="46" t="n">
        <v>68.6999969482422</v>
      </c>
      <c r="I49" s="46" t="n">
        <v>73.4000015258789</v>
      </c>
      <c r="J49" s="46" t="n">
        <v>76.0999984741211</v>
      </c>
      <c r="K49" s="46" t="n">
        <v>65.6999969482422</v>
      </c>
      <c r="L49" s="46" t="n">
        <v>58.9000015258789</v>
      </c>
      <c r="M49" s="46" t="n">
        <v>47.7000007629395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</v>
      </c>
      <c r="E50" s="47" t="n">
        <v>-2</v>
      </c>
      <c r="F50" s="47" t="n">
        <v>-3.60000228881836</v>
      </c>
      <c r="G50" s="47" t="e">
        <f aca="false"/>
        <v>#VALUE!</v>
      </c>
      <c r="H50" s="47" t="n">
        <v>3.5</v>
      </c>
      <c r="I50" s="47" t="n">
        <v>3.90000152587891</v>
      </c>
      <c r="J50" s="47" t="n">
        <v>3</v>
      </c>
      <c r="K50" s="47" t="n">
        <v>2.09999847412109</v>
      </c>
      <c r="L50" s="47" t="n">
        <v>1.30000305175781</v>
      </c>
      <c r="M50" s="47" t="n">
        <v>0.700000762939453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6.2000007629395</v>
      </c>
      <c r="C5" s="42" t="n">
        <v>45.9000015258789</v>
      </c>
      <c r="D5" s="42" t="n">
        <v>45.4000015258789</v>
      </c>
      <c r="E5" s="42" t="n">
        <v>47.7999992370606</v>
      </c>
      <c r="F5" s="42" t="n">
        <v>48.5999984741211</v>
      </c>
      <c r="G5" s="42" t="n">
        <v>56.2999992370606</v>
      </c>
      <c r="H5" s="42" t="n">
        <v>59.5999984741211</v>
      </c>
      <c r="I5" s="42" t="n">
        <v>70.3000030517578</v>
      </c>
      <c r="J5" s="42" t="n">
        <v>55.0999984741211</v>
      </c>
      <c r="K5" s="42" t="n">
        <v>50.7999992370606</v>
      </c>
      <c r="L5" s="42" t="n">
        <v>51.2999992370606</v>
      </c>
      <c r="M5" s="42" t="n">
        <v>39.4000015258789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3.10000228881836</v>
      </c>
      <c r="C6" s="45" t="n">
        <v>4.40000152587891</v>
      </c>
      <c r="D6" s="45" t="n">
        <v>1.30000305175781</v>
      </c>
      <c r="E6" s="45" t="n">
        <v>1.39999771118164</v>
      </c>
      <c r="F6" s="45" t="n">
        <v>2.79999923706055</v>
      </c>
      <c r="G6" s="45" t="n">
        <v>4.39999771118164</v>
      </c>
      <c r="H6" s="45" t="n">
        <v>3.19999694824219</v>
      </c>
      <c r="I6" s="45" t="n">
        <v>-1</v>
      </c>
      <c r="J6" s="45" t="n">
        <v>-3.10000228881836</v>
      </c>
      <c r="K6" s="45" t="n">
        <v>3.59999847412109</v>
      </c>
      <c r="L6" s="45" t="n">
        <v>3.20000076293945</v>
      </c>
      <c r="M6" s="45" t="n">
        <v>3.10000228881836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7.7000007629395</v>
      </c>
      <c r="C7" s="46" t="n">
        <v>32</v>
      </c>
      <c r="D7" s="46" t="n">
        <v>42.2000007629395</v>
      </c>
      <c r="E7" s="46" t="n">
        <v>48.2999992370606</v>
      </c>
      <c r="F7" s="46" t="n">
        <v>44.2000007629395</v>
      </c>
      <c r="G7" s="46" t="n">
        <v>61.2999992370606</v>
      </c>
      <c r="H7" s="46" t="n">
        <v>64.3000030517578</v>
      </c>
      <c r="I7" s="46" t="n">
        <v>80.9000015258789</v>
      </c>
      <c r="J7" s="46" t="n">
        <v>59</v>
      </c>
      <c r="K7" s="46" t="n">
        <v>50.2999992370606</v>
      </c>
      <c r="L7" s="46" t="n">
        <v>61.7000007629395</v>
      </c>
      <c r="M7" s="46" t="n">
        <v>42.0999984741211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3.29999923706055</v>
      </c>
      <c r="C8" s="47" t="n">
        <v>-1.29999923706055</v>
      </c>
      <c r="D8" s="47" t="n">
        <v>0.900001525878906</v>
      </c>
      <c r="E8" s="47" t="n">
        <v>-2.5</v>
      </c>
      <c r="F8" s="47" t="n">
        <v>-7.59999847412109</v>
      </c>
      <c r="G8" s="47" t="n">
        <v>9.59999847412109</v>
      </c>
      <c r="H8" s="47" t="n">
        <v>1.70000457763672</v>
      </c>
      <c r="I8" s="47" t="n">
        <v>-1.19999694824219</v>
      </c>
      <c r="J8" s="47" t="n">
        <v>-5</v>
      </c>
      <c r="K8" s="47" t="n">
        <v>9.89999771118164</v>
      </c>
      <c r="L8" s="47" t="n">
        <v>18.4000015258789</v>
      </c>
      <c r="M8" s="47" t="n">
        <v>12.899997711181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8</v>
      </c>
      <c r="C9" s="46" t="n">
        <v>49.4000015258789</v>
      </c>
      <c r="D9" s="46" t="n">
        <v>46</v>
      </c>
      <c r="E9" s="46" t="n">
        <v>47.7000007629395</v>
      </c>
      <c r="F9" s="46" t="n">
        <v>50.2000007629395</v>
      </c>
      <c r="G9" s="46" t="n">
        <v>54.5</v>
      </c>
      <c r="H9" s="46" t="n">
        <v>57.9000015258789</v>
      </c>
      <c r="I9" s="46" t="n">
        <v>66.5</v>
      </c>
      <c r="J9" s="46" t="n">
        <v>53.7000007629395</v>
      </c>
      <c r="K9" s="46" t="n">
        <v>51</v>
      </c>
      <c r="L9" s="46" t="n">
        <v>49</v>
      </c>
      <c r="M9" s="46" t="n">
        <v>38.799999237060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4.40000152587891</v>
      </c>
      <c r="C10" s="47" t="n">
        <v>5.90000152587891</v>
      </c>
      <c r="D10" s="47" t="n">
        <v>1.29999923706055</v>
      </c>
      <c r="E10" s="47" t="n">
        <v>2.90000152587891</v>
      </c>
      <c r="F10" s="47" t="n">
        <v>6.40000152587891</v>
      </c>
      <c r="G10" s="47" t="n">
        <v>2.5</v>
      </c>
      <c r="H10" s="47" t="n">
        <v>3.60000228881836</v>
      </c>
      <c r="I10" s="47" t="n">
        <v>-1.09999847412109</v>
      </c>
      <c r="J10" s="47" t="n">
        <v>-2.59999847412109</v>
      </c>
      <c r="K10" s="47" t="n">
        <v>1.59999847412109</v>
      </c>
      <c r="L10" s="47" t="n">
        <v>-0.0999984741210938</v>
      </c>
      <c r="M10" s="47" t="n">
        <v>0.79999923706054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52.7999992370606</v>
      </c>
      <c r="C11" s="42" t="n">
        <v>57.2999992370606</v>
      </c>
      <c r="D11" s="42" t="n">
        <v>61.4000015258789</v>
      </c>
      <c r="E11" s="42" t="n">
        <v>64.0999984741211</v>
      </c>
      <c r="F11" s="42" t="n">
        <v>69.6999969482422</v>
      </c>
      <c r="G11" s="42" t="n">
        <v>80.8000030517578</v>
      </c>
      <c r="H11" s="42" t="n">
        <v>75.5</v>
      </c>
      <c r="I11" s="42" t="n">
        <v>80.9000015258789</v>
      </c>
      <c r="J11" s="42" t="n">
        <v>74.0999984741211</v>
      </c>
      <c r="K11" s="42" t="n">
        <v>68.3000030517578</v>
      </c>
      <c r="L11" s="42" t="n">
        <v>64.0999984741211</v>
      </c>
      <c r="M11" s="42" t="n">
        <v>51.0999984741211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2.29999923706055</v>
      </c>
      <c r="C12" s="45" t="n">
        <v>-0.400001525878906</v>
      </c>
      <c r="D12" s="45" t="n">
        <v>2.10000228881836</v>
      </c>
      <c r="E12" s="45" t="n">
        <v>0.699996948242188</v>
      </c>
      <c r="F12" s="45" t="n">
        <v>2.79999542236328</v>
      </c>
      <c r="G12" s="45" t="n">
        <v>12.2000045776367</v>
      </c>
      <c r="H12" s="45" t="n">
        <v>6.59999847412109</v>
      </c>
      <c r="I12" s="45" t="n">
        <v>5.80000305175781</v>
      </c>
      <c r="J12" s="45" t="n">
        <v>5.29999542236328</v>
      </c>
      <c r="K12" s="45" t="n">
        <v>7.50000381469727</v>
      </c>
      <c r="L12" s="45" t="n">
        <v>-1.09999847412109</v>
      </c>
      <c r="M12" s="45" t="n">
        <v>-0.10000228881835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s">
        <v>185</v>
      </c>
      <c r="C13" s="46" t="n">
        <v>16</v>
      </c>
      <c r="D13" s="46" t="n">
        <v>23.3999996185303</v>
      </c>
      <c r="E13" s="46" t="n">
        <v>15.8999996185303</v>
      </c>
      <c r="F13" s="46" t="n">
        <v>18.8999996185303</v>
      </c>
      <c r="G13" s="46" t="n">
        <v>14.3999996185303</v>
      </c>
      <c r="H13" s="46" t="n">
        <v>34.2000007629395</v>
      </c>
      <c r="I13" s="46" t="n">
        <v>47.7000007629395</v>
      </c>
      <c r="J13" s="46" t="n">
        <v>14.8000001907349</v>
      </c>
      <c r="K13" s="46" t="s">
        <v>185</v>
      </c>
      <c r="L13" s="46" t="n">
        <v>14.5</v>
      </c>
      <c r="M13" s="46" t="s">
        <v>18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9.29999923706055</v>
      </c>
      <c r="G14" s="47" t="n">
        <v>-7.70000076293945</v>
      </c>
      <c r="H14" s="47" t="e">
        <f aca="false"/>
        <v>#VALUE!</v>
      </c>
      <c r="I14" s="47" t="n">
        <v>-18.8999977111816</v>
      </c>
      <c r="J14" s="47" t="n">
        <v>-4.99999904632568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43.2000007629395</v>
      </c>
      <c r="C15" s="46" t="n">
        <v>34.0999984741211</v>
      </c>
      <c r="D15" s="46" t="n">
        <v>46.0999984741211</v>
      </c>
      <c r="E15" s="46" t="n">
        <v>64.1999969482422</v>
      </c>
      <c r="F15" s="46" t="n">
        <v>61.2999992370606</v>
      </c>
      <c r="G15" s="46" t="n">
        <v>71.4000015258789</v>
      </c>
      <c r="H15" s="46" t="n">
        <v>84.9000015258789</v>
      </c>
      <c r="I15" s="46" t="n">
        <v>93.4000015258789</v>
      </c>
      <c r="J15" s="46" t="n">
        <v>61</v>
      </c>
      <c r="K15" s="46" t="n">
        <v>49.5</v>
      </c>
      <c r="L15" s="46" t="n">
        <v>44.2000007629395</v>
      </c>
      <c r="M15" s="46" t="n">
        <v>37.799999237060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7.10000228881836</v>
      </c>
      <c r="C16" s="47" t="n">
        <v>-12.2000007629395</v>
      </c>
      <c r="D16" s="47" t="n">
        <v>-1.80000305175781</v>
      </c>
      <c r="E16" s="47" t="n">
        <v>1.99999618530273</v>
      </c>
      <c r="F16" s="47" t="n">
        <v>-3.79999923706055</v>
      </c>
      <c r="G16" s="47" t="n">
        <v>1.20000457763672</v>
      </c>
      <c r="H16" s="47" t="n">
        <v>0.200004577636719</v>
      </c>
      <c r="I16" s="47" t="n">
        <v>-0.699996948242188</v>
      </c>
      <c r="J16" s="47" t="n">
        <v>-10</v>
      </c>
      <c r="K16" s="47" t="n">
        <v>-1.40000152587891</v>
      </c>
      <c r="L16" s="47" t="n">
        <v>-12</v>
      </c>
      <c r="M16" s="47" t="n">
        <v>-3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</v>
      </c>
      <c r="C17" s="46" t="n">
        <v>59.9000015258789</v>
      </c>
      <c r="D17" s="46" t="n">
        <v>63.5999984741211</v>
      </c>
      <c r="E17" s="46" t="n">
        <v>66.1999969482422</v>
      </c>
      <c r="F17" s="46" t="n">
        <v>72.8000030517578</v>
      </c>
      <c r="G17" s="46" t="s">
        <v>185</v>
      </c>
      <c r="H17" s="46" t="n">
        <v>76.0999984741211</v>
      </c>
      <c r="I17" s="46" t="n">
        <v>80.6999969482422</v>
      </c>
      <c r="J17" s="46" t="n">
        <v>77.4000015258789</v>
      </c>
      <c r="K17" s="46" t="n">
        <v>71.5999984741211</v>
      </c>
      <c r="L17" s="46" t="n">
        <v>67.5</v>
      </c>
      <c r="M17" s="46" t="s">
        <v>18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0.5</v>
      </c>
      <c r="C19" s="46" t="n">
        <v>63.5</v>
      </c>
      <c r="D19" s="46" t="n">
        <v>60.2999992370606</v>
      </c>
      <c r="E19" s="46" t="n">
        <v>56.5</v>
      </c>
      <c r="F19" s="46" t="n">
        <v>64.5999984741211</v>
      </c>
      <c r="G19" s="46" t="n">
        <v>79.4000015258789</v>
      </c>
      <c r="H19" s="46" t="n">
        <v>72.9000015258789</v>
      </c>
      <c r="I19" s="46" t="n">
        <v>81.0999984741211</v>
      </c>
      <c r="J19" s="46" t="n">
        <v>74.3000030517578</v>
      </c>
      <c r="K19" s="46" t="n">
        <v>62.7000007629395</v>
      </c>
      <c r="L19" s="46" t="n">
        <v>59</v>
      </c>
      <c r="M19" s="46" t="n">
        <v>43.40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22.8999996185303</v>
      </c>
      <c r="C20" s="47" t="e">
        <f aca="false"/>
        <v>#VALUE!</v>
      </c>
      <c r="D20" s="47" t="e">
        <f aca="false"/>
        <v>#VALUE!</v>
      </c>
      <c r="E20" s="47" t="n">
        <v>12.4000015258789</v>
      </c>
      <c r="F20" s="47" t="n">
        <v>13.2999992370605</v>
      </c>
      <c r="G20" s="47" t="n">
        <v>28.2000007629395</v>
      </c>
      <c r="H20" s="47" t="n">
        <v>20.8000030517578</v>
      </c>
      <c r="I20" s="47" t="n">
        <v>22.0999984741211</v>
      </c>
      <c r="J20" s="47" t="n">
        <v>17.4000015258789</v>
      </c>
      <c r="K20" s="47" t="n">
        <v>3.10000228881836</v>
      </c>
      <c r="L20" s="47" t="n">
        <v>-1</v>
      </c>
      <c r="M20" s="47" t="n">
        <v>-1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3.2000007629395</v>
      </c>
      <c r="C21" s="42" t="n">
        <v>43.0999984741211</v>
      </c>
      <c r="D21" s="42" t="n">
        <v>51.2999992370606</v>
      </c>
      <c r="E21" s="42" t="n">
        <v>55.7999992370606</v>
      </c>
      <c r="F21" s="42" t="n">
        <v>48.2999992370606</v>
      </c>
      <c r="G21" s="42" t="n">
        <v>54.7999992370606</v>
      </c>
      <c r="H21" s="42" t="n">
        <v>60.5999984741211</v>
      </c>
      <c r="I21" s="42" t="n">
        <v>69.5999984741211</v>
      </c>
      <c r="J21" s="42" t="n">
        <v>49</v>
      </c>
      <c r="K21" s="42" t="n">
        <v>54.0999984741211</v>
      </c>
      <c r="L21" s="42" t="n">
        <v>50.2000007629395</v>
      </c>
      <c r="M21" s="42" t="n">
        <v>34.9000015258789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4.20000076293945</v>
      </c>
      <c r="C22" s="45" t="n">
        <v>7.39999771118164</v>
      </c>
      <c r="D22" s="45" t="n">
        <v>11.3999977111816</v>
      </c>
      <c r="E22" s="45" t="n">
        <v>6.09999847412109</v>
      </c>
      <c r="F22" s="45" t="n">
        <v>-4.90000152587891</v>
      </c>
      <c r="G22" s="45" t="n">
        <v>4.59999847412109</v>
      </c>
      <c r="H22" s="45" t="n">
        <v>-2.40000152587891</v>
      </c>
      <c r="I22" s="45" t="n">
        <v>-5.80000305175781</v>
      </c>
      <c r="J22" s="45" t="n">
        <v>-8</v>
      </c>
      <c r="K22" s="45" t="n">
        <v>4.39999771118164</v>
      </c>
      <c r="L22" s="45" t="n">
        <v>0.5</v>
      </c>
      <c r="M22" s="45" t="n">
        <v>5.60000228881836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6.2999992370605</v>
      </c>
      <c r="C23" s="46" t="n">
        <v>29.3999996185303</v>
      </c>
      <c r="D23" s="46" t="n">
        <v>35</v>
      </c>
      <c r="E23" s="46" t="n">
        <v>48.7000007629395</v>
      </c>
      <c r="F23" s="46" t="n">
        <v>29.6000003814697</v>
      </c>
      <c r="G23" s="46" t="n">
        <v>37.0999984741211</v>
      </c>
      <c r="H23" s="46" t="n">
        <v>71.5999984741211</v>
      </c>
      <c r="I23" s="46" t="n">
        <v>84.9000015258789</v>
      </c>
      <c r="J23" s="46" t="n">
        <v>38.7000007629395</v>
      </c>
      <c r="K23" s="46" t="n">
        <v>32.7000007629395</v>
      </c>
      <c r="L23" s="46" t="n">
        <v>24.2999992370605</v>
      </c>
      <c r="M23" s="46" t="n">
        <v>24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8</v>
      </c>
      <c r="C24" s="47" t="n">
        <v>6.89999961853027</v>
      </c>
      <c r="D24" s="47" t="n">
        <v>9</v>
      </c>
      <c r="E24" s="47" t="n">
        <v>6.60000228881836</v>
      </c>
      <c r="F24" s="47" t="n">
        <v>-6.99999809265137</v>
      </c>
      <c r="G24" s="47" t="n">
        <v>4.89999771118164</v>
      </c>
      <c r="H24" s="47" t="n">
        <v>7.29999542236328</v>
      </c>
      <c r="I24" s="47" t="n">
        <v>-0.900001525878906</v>
      </c>
      <c r="J24" s="47" t="n">
        <v>-2.70000076293945</v>
      </c>
      <c r="K24" s="47" t="n">
        <v>7.30000114440918</v>
      </c>
      <c r="L24" s="47" t="n">
        <v>0.299999237060547</v>
      </c>
      <c r="M24" s="47" t="n">
        <v>3.7000007629394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9.5999984741211</v>
      </c>
      <c r="C25" s="46" t="n">
        <v>50.2000007629395</v>
      </c>
      <c r="D25" s="46" t="n">
        <v>73.3000030517578</v>
      </c>
      <c r="E25" s="46" t="n">
        <v>75.5999984741211</v>
      </c>
      <c r="F25" s="46" t="n">
        <v>75.4000015258789</v>
      </c>
      <c r="G25" s="46" t="n">
        <v>77.5</v>
      </c>
      <c r="H25" s="46" t="n">
        <v>76.4000015258789</v>
      </c>
      <c r="I25" s="46" t="n">
        <v>78.3000030517578</v>
      </c>
      <c r="J25" s="46" t="n">
        <v>74</v>
      </c>
      <c r="K25" s="46" t="n">
        <v>85.0999984741211</v>
      </c>
      <c r="L25" s="46" t="n">
        <v>81.0999984741211</v>
      </c>
      <c r="M25" s="46" t="s">
        <v>18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12.3999977111816</v>
      </c>
      <c r="C26" s="47" t="n">
        <v>2.79999923706055</v>
      </c>
      <c r="D26" s="47" t="n">
        <v>23.9000015258789</v>
      </c>
      <c r="E26" s="47" t="n">
        <v>10.5</v>
      </c>
      <c r="F26" s="47" t="n">
        <v>-4.69999694824219</v>
      </c>
      <c r="G26" s="47" t="n">
        <v>2.80000305175781</v>
      </c>
      <c r="H26" s="47" t="n">
        <v>-3</v>
      </c>
      <c r="I26" s="47" t="n">
        <v>-1.19999694824219</v>
      </c>
      <c r="J26" s="47" t="n">
        <v>-10.8000030517578</v>
      </c>
      <c r="K26" s="47" t="n">
        <v>4.79999542236328</v>
      </c>
      <c r="L26" s="47" t="n">
        <v>5.5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5.2000007629395</v>
      </c>
      <c r="C27" s="46" t="n">
        <v>47.2000007629395</v>
      </c>
      <c r="D27" s="46" t="n">
        <v>46.7999992370606</v>
      </c>
      <c r="E27" s="46" t="n">
        <v>47.2999992370606</v>
      </c>
      <c r="F27" s="46" t="n">
        <v>46</v>
      </c>
      <c r="G27" s="46" t="n">
        <v>55.5</v>
      </c>
      <c r="H27" s="46" t="n">
        <v>45.9000015258789</v>
      </c>
      <c r="I27" s="46" t="n">
        <v>55.5</v>
      </c>
      <c r="J27" s="46" t="n">
        <v>43.2000007629395</v>
      </c>
      <c r="K27" s="46" t="n">
        <v>48.2999992370606</v>
      </c>
      <c r="L27" s="46" t="n">
        <v>46.0999984741211</v>
      </c>
      <c r="M27" s="46" t="n">
        <v>38.0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2.39999771118164</v>
      </c>
      <c r="C28" s="47" t="n">
        <v>5.90000152587891</v>
      </c>
      <c r="D28" s="47" t="n">
        <v>2.79999923706055</v>
      </c>
      <c r="E28" s="47" t="n">
        <v>1.29999923706055</v>
      </c>
      <c r="F28" s="47" t="n">
        <v>-6.40000152587891</v>
      </c>
      <c r="G28" s="47" t="n">
        <v>2.70000076293945</v>
      </c>
      <c r="H28" s="47" t="n">
        <v>-5.19999694824219</v>
      </c>
      <c r="I28" s="47" t="n">
        <v>-6.90000152587891</v>
      </c>
      <c r="J28" s="47" t="n">
        <v>-9.59999847412109</v>
      </c>
      <c r="K28" s="47" t="n">
        <v>-1.40000152587891</v>
      </c>
      <c r="L28" s="47" t="n">
        <v>-2.5</v>
      </c>
      <c r="M28" s="47" t="n">
        <v>4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7.5</v>
      </c>
      <c r="C29" s="42" t="n">
        <v>47.7999992370606</v>
      </c>
      <c r="D29" s="42" t="n">
        <v>43.4000015258789</v>
      </c>
      <c r="E29" s="42" t="n">
        <v>56.4000015258789</v>
      </c>
      <c r="F29" s="42" t="n">
        <v>51.0999984741211</v>
      </c>
      <c r="G29" s="42" t="n">
        <v>59.9000015258789</v>
      </c>
      <c r="H29" s="42" t="n">
        <v>65.9000015258789</v>
      </c>
      <c r="I29" s="42" t="n">
        <v>67.9000015258789</v>
      </c>
      <c r="J29" s="42" t="n">
        <v>59.0999984741211</v>
      </c>
      <c r="K29" s="42" t="n">
        <v>51.0999984741211</v>
      </c>
      <c r="L29" s="42" t="n">
        <v>49.5999984741211</v>
      </c>
      <c r="M29" s="42" t="n">
        <v>44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20000076293945</v>
      </c>
      <c r="C30" s="45" t="n">
        <v>-7.90000152587891</v>
      </c>
      <c r="D30" s="45" t="n">
        <v>-9.79999923706055</v>
      </c>
      <c r="E30" s="45" t="n">
        <v>11.8000030517578</v>
      </c>
      <c r="F30" s="45" t="n">
        <v>-6.40000152587891</v>
      </c>
      <c r="G30" s="45" t="n">
        <v>-1.59999847412109</v>
      </c>
      <c r="H30" s="45" t="n">
        <v>5.10000228881836</v>
      </c>
      <c r="I30" s="45" t="n">
        <v>1.70000457763672</v>
      </c>
      <c r="J30" s="45" t="n">
        <v>-2.70000076293945</v>
      </c>
      <c r="K30" s="45" t="n">
        <v>0.0999984741210938</v>
      </c>
      <c r="L30" s="45" t="n">
        <v>0</v>
      </c>
      <c r="M30" s="45" t="n">
        <v>3.7000007629394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53.7999992370606</v>
      </c>
      <c r="C31" s="46" t="n">
        <v>52.7000007629395</v>
      </c>
      <c r="D31" s="46" t="n">
        <v>49.0999984741211</v>
      </c>
      <c r="E31" s="46" t="n">
        <v>62.0999984741211</v>
      </c>
      <c r="F31" s="46" t="n">
        <v>57.0999984741211</v>
      </c>
      <c r="G31" s="46" t="n">
        <v>67.0999984741211</v>
      </c>
      <c r="H31" s="46" t="n">
        <v>71.6999969482422</v>
      </c>
      <c r="I31" s="46" t="n">
        <v>72.4000015258789</v>
      </c>
      <c r="J31" s="46" t="n">
        <v>64</v>
      </c>
      <c r="K31" s="46" t="n">
        <v>55.7999992370606</v>
      </c>
      <c r="L31" s="46" t="n">
        <v>54.4000015258789</v>
      </c>
      <c r="M31" s="46" t="n">
        <v>50.299999237060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0</v>
      </c>
      <c r="C32" s="47" t="n">
        <v>-8</v>
      </c>
      <c r="D32" s="47" t="n">
        <v>-9.80000305175781</v>
      </c>
      <c r="E32" s="47" t="n">
        <v>13.8999977111816</v>
      </c>
      <c r="F32" s="47" t="n">
        <v>-7.30000305175781</v>
      </c>
      <c r="G32" s="47" t="n">
        <v>-0.599998474121094</v>
      </c>
      <c r="H32" s="47" t="n">
        <v>7.19999694824219</v>
      </c>
      <c r="I32" s="47" t="n">
        <v>2.30000305175781</v>
      </c>
      <c r="J32" s="47" t="n">
        <v>-4.30000305175781</v>
      </c>
      <c r="K32" s="47" t="n">
        <v>-0.299999237060547</v>
      </c>
      <c r="L32" s="47" t="n">
        <v>0</v>
      </c>
      <c r="M32" s="47" t="n">
        <v>4.7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21.2000007629395</v>
      </c>
      <c r="C33" s="46" t="n">
        <v>24.3999996185303</v>
      </c>
      <c r="D33" s="46" t="n">
        <v>21.1000003814697</v>
      </c>
      <c r="E33" s="46" t="n">
        <v>31.8999996185303</v>
      </c>
      <c r="F33" s="46" t="n">
        <v>27.6000003814697</v>
      </c>
      <c r="G33" s="46" t="n">
        <v>32.7000007629395</v>
      </c>
      <c r="H33" s="46" t="n">
        <v>45.7999992370606</v>
      </c>
      <c r="I33" s="46" t="n">
        <v>50.7000007629395</v>
      </c>
      <c r="J33" s="46" t="n">
        <v>40.2000007629395</v>
      </c>
      <c r="K33" s="46" t="n">
        <v>30.7000007629395</v>
      </c>
      <c r="L33" s="46" t="n">
        <v>27.8999996185303</v>
      </c>
      <c r="M33" s="46" t="n">
        <v>20.899999618530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6</v>
      </c>
      <c r="C34" s="47" t="n">
        <v>-5.80000114440918</v>
      </c>
      <c r="D34" s="47" t="n">
        <v>-8.69999885559082</v>
      </c>
      <c r="E34" s="47" t="n">
        <v>2.29999923706055</v>
      </c>
      <c r="F34" s="47" t="n">
        <v>-3.89999961853027</v>
      </c>
      <c r="G34" s="47" t="n">
        <v>-4.29999923706055</v>
      </c>
      <c r="H34" s="47" t="n">
        <v>-1.5</v>
      </c>
      <c r="I34" s="47" t="n">
        <v>-0.799999237060547</v>
      </c>
      <c r="J34" s="47" t="n">
        <v>4.60000228881836</v>
      </c>
      <c r="K34" s="47" t="n">
        <v>3.5</v>
      </c>
      <c r="L34" s="47" t="n">
        <v>-2.5</v>
      </c>
      <c r="M34" s="47" t="n">
        <v>-0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7.7000007629395</v>
      </c>
      <c r="C35" s="42" t="n">
        <v>53.7999992370606</v>
      </c>
      <c r="D35" s="42" t="n">
        <v>53.2000007629395</v>
      </c>
      <c r="E35" s="42" t="n">
        <v>60.0999984741211</v>
      </c>
      <c r="F35" s="42" t="n">
        <v>57</v>
      </c>
      <c r="G35" s="42" t="n">
        <v>62.0999984741211</v>
      </c>
      <c r="H35" s="42" t="n">
        <v>69.5</v>
      </c>
      <c r="I35" s="42" t="n">
        <v>75.6999969482422</v>
      </c>
      <c r="J35" s="42" t="n">
        <v>61.4000015258789</v>
      </c>
      <c r="K35" s="42" t="n">
        <v>54.4000015258789</v>
      </c>
      <c r="L35" s="42" t="n">
        <v>49.0999984741211</v>
      </c>
      <c r="M35" s="42" t="n">
        <v>44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3.5</v>
      </c>
      <c r="C36" s="45" t="n">
        <v>3.70000076293945</v>
      </c>
      <c r="D36" s="45" t="n">
        <v>6.40000152587891</v>
      </c>
      <c r="E36" s="45" t="n">
        <v>0.599998474121094</v>
      </c>
      <c r="F36" s="45" t="n">
        <v>-2.79999923706055</v>
      </c>
      <c r="G36" s="45" t="n">
        <v>1</v>
      </c>
      <c r="H36" s="45" t="n">
        <v>2.5</v>
      </c>
      <c r="I36" s="45" t="n">
        <v>-0.5</v>
      </c>
      <c r="J36" s="45" t="n">
        <v>-3.29999542236328</v>
      </c>
      <c r="K36" s="45" t="n">
        <v>-4.09999847412109</v>
      </c>
      <c r="L36" s="45" t="n">
        <v>-2.90000152587891</v>
      </c>
      <c r="M36" s="45" t="n">
        <v>-2.59999847412109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52.5999984741211</v>
      </c>
      <c r="C37" s="46" t="n">
        <v>59.0999984741211</v>
      </c>
      <c r="D37" s="46" t="n">
        <v>62.7999992370606</v>
      </c>
      <c r="E37" s="46" t="n">
        <v>79.5</v>
      </c>
      <c r="F37" s="46" t="n">
        <v>73.1999969482422</v>
      </c>
      <c r="G37" s="46" t="n">
        <v>82</v>
      </c>
      <c r="H37" s="46" t="n">
        <v>94.4000015258789</v>
      </c>
      <c r="I37" s="46" t="n">
        <v>96</v>
      </c>
      <c r="J37" s="46" t="n">
        <v>81.9000015258789</v>
      </c>
      <c r="K37" s="46" t="n">
        <v>62.7999992370606</v>
      </c>
      <c r="L37" s="46" t="n">
        <v>56.5999984741211</v>
      </c>
      <c r="M37" s="46" t="n">
        <v>52.5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5.89999771118164</v>
      </c>
      <c r="C38" s="47" t="n">
        <v>3.59999847412109</v>
      </c>
      <c r="D38" s="47" t="n">
        <v>7.29999923706055</v>
      </c>
      <c r="E38" s="47" t="n">
        <v>1.90000152587891</v>
      </c>
      <c r="F38" s="47" t="n">
        <v>-4</v>
      </c>
      <c r="G38" s="47" t="n">
        <v>7</v>
      </c>
      <c r="H38" s="47" t="n">
        <v>6.20000457763672</v>
      </c>
      <c r="I38" s="47" t="n">
        <v>1.30000305175781</v>
      </c>
      <c r="J38" s="47" t="n">
        <v>1.5</v>
      </c>
      <c r="K38" s="47" t="n">
        <v>-3.79999923706055</v>
      </c>
      <c r="L38" s="47" t="n">
        <v>2.69999694824219</v>
      </c>
      <c r="M38" s="47" t="n">
        <v>-2.3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5</v>
      </c>
      <c r="C39" s="46" t="n">
        <v>13</v>
      </c>
      <c r="D39" s="46" t="n">
        <v>12.8999996185303</v>
      </c>
      <c r="E39" s="46" t="n">
        <v>17.6000003814697</v>
      </c>
      <c r="F39" s="46" t="n">
        <v>19.2999992370605</v>
      </c>
      <c r="G39" s="46" t="n">
        <v>19.7000007629395</v>
      </c>
      <c r="H39" s="46" t="n">
        <v>30.1000003814697</v>
      </c>
      <c r="I39" s="46" t="n">
        <v>44</v>
      </c>
      <c r="J39" s="46" t="n">
        <v>20</v>
      </c>
      <c r="K39" s="46" t="n">
        <v>34.4000015258789</v>
      </c>
      <c r="L39" s="46" t="n">
        <v>18.3999996185303</v>
      </c>
      <c r="M39" s="46" t="s">
        <v>18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1.30000114440918</v>
      </c>
      <c r="F40" s="47" t="n">
        <v>-2.60000038146973</v>
      </c>
      <c r="G40" s="47" t="n">
        <v>0.200000762939453</v>
      </c>
      <c r="H40" s="47" t="n">
        <v>-1.79999923706055</v>
      </c>
      <c r="I40" s="47" t="n">
        <v>-3.29999923706055</v>
      </c>
      <c r="J40" s="47" t="n">
        <v>-4.39999961853027</v>
      </c>
      <c r="K40" s="47" t="n">
        <v>8.10000228881836</v>
      </c>
      <c r="L40" s="47" t="n">
        <v>0.19999885559082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7.0999984741211</v>
      </c>
      <c r="C41" s="46" t="n">
        <v>53.7000007629395</v>
      </c>
      <c r="D41" s="46" t="n">
        <v>51.2999992370606</v>
      </c>
      <c r="E41" s="46" t="n">
        <v>50.7999992370606</v>
      </c>
      <c r="F41" s="46" t="n">
        <v>49.9000015258789</v>
      </c>
      <c r="G41" s="46" t="n">
        <v>53.5</v>
      </c>
      <c r="H41" s="46" t="n">
        <v>58.5</v>
      </c>
      <c r="I41" s="46" t="n">
        <v>65</v>
      </c>
      <c r="J41" s="46" t="n">
        <v>52.0999984741211</v>
      </c>
      <c r="K41" s="46" t="n">
        <v>50.7000007629395</v>
      </c>
      <c r="L41" s="46" t="n">
        <v>46.4000015258789</v>
      </c>
      <c r="M41" s="46" t="n">
        <v>39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</v>
      </c>
      <c r="C42" s="47" t="n">
        <v>3.10000228881836</v>
      </c>
      <c r="D42" s="47" t="n">
        <v>5.5</v>
      </c>
      <c r="E42" s="47" t="n">
        <v>-1.60000228881836</v>
      </c>
      <c r="F42" s="47" t="n">
        <v>-3.09999847412109</v>
      </c>
      <c r="G42" s="47" t="n">
        <v>-5.29999923706055</v>
      </c>
      <c r="H42" s="47" t="n">
        <v>0.5</v>
      </c>
      <c r="I42" s="47" t="n">
        <v>-2.5</v>
      </c>
      <c r="J42" s="47" t="n">
        <v>-6.70000076293945</v>
      </c>
      <c r="K42" s="47" t="n">
        <v>-7.39999771118164</v>
      </c>
      <c r="L42" s="47" t="n">
        <v>-9</v>
      </c>
      <c r="M42" s="47" t="n">
        <v>-4.3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7.5999984741211</v>
      </c>
      <c r="C43" s="42" t="n">
        <v>53.2000007629395</v>
      </c>
      <c r="D43" s="42" t="n">
        <v>54.7999992370606</v>
      </c>
      <c r="E43" s="42" t="n">
        <v>59.2999992370606</v>
      </c>
      <c r="F43" s="42" t="n">
        <v>59.7999992370606</v>
      </c>
      <c r="G43" s="42" t="n">
        <v>68.5</v>
      </c>
      <c r="H43" s="42" t="n">
        <v>69.5</v>
      </c>
      <c r="I43" s="42" t="n">
        <v>76</v>
      </c>
      <c r="J43" s="42" t="n">
        <v>64.6999969482422</v>
      </c>
      <c r="K43" s="42" t="n">
        <v>59.7999992370606</v>
      </c>
      <c r="L43" s="42" t="n">
        <v>56.4000015258789</v>
      </c>
      <c r="M43" s="42" t="n">
        <v>46.400001525878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2.79999923706055</v>
      </c>
      <c r="C44" s="45" t="n">
        <v>1.79999923706055</v>
      </c>
      <c r="D44" s="45" t="n">
        <v>3.5</v>
      </c>
      <c r="E44" s="45" t="n">
        <v>2</v>
      </c>
      <c r="F44" s="45" t="n">
        <v>0</v>
      </c>
      <c r="G44" s="45" t="n">
        <v>6.90000152587891</v>
      </c>
      <c r="H44" s="45" t="n">
        <v>4.19999694824219</v>
      </c>
      <c r="I44" s="45" t="n">
        <v>1.80000305175781</v>
      </c>
      <c r="J44" s="45" t="n">
        <v>0.199996948242188</v>
      </c>
      <c r="K44" s="45" t="n">
        <v>3.39999771118164</v>
      </c>
      <c r="L44" s="45" t="n">
        <v>-0.399997711181641</v>
      </c>
      <c r="M44" s="45" t="n">
        <v>0.600002288818359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7.7000007629395</v>
      </c>
      <c r="C45" s="46" t="n">
        <v>49.7000007629395</v>
      </c>
      <c r="D45" s="46" t="n">
        <v>55.2999992370606</v>
      </c>
      <c r="E45" s="46" t="n">
        <v>68.6999969482422</v>
      </c>
      <c r="F45" s="46" t="n">
        <v>61.2999992370606</v>
      </c>
      <c r="G45" s="46" t="n">
        <v>68.9000015258789</v>
      </c>
      <c r="H45" s="46" t="n">
        <v>85.1999969482422</v>
      </c>
      <c r="I45" s="46" t="n">
        <v>90.8000030517578</v>
      </c>
      <c r="J45" s="46" t="n">
        <v>67.1999969482422</v>
      </c>
      <c r="K45" s="46" t="n">
        <v>54.2999992370606</v>
      </c>
      <c r="L45" s="46" t="n">
        <v>48.5999984741211</v>
      </c>
      <c r="M45" s="46" t="n">
        <v>44.799999237060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6.09999847412109</v>
      </c>
      <c r="E46" s="47" t="n">
        <v>2.29999542236328</v>
      </c>
      <c r="F46" s="47" t="n">
        <v>-2.89999771118164</v>
      </c>
      <c r="G46" s="47" t="e">
        <f aca="false"/>
        <v>#VALUE!</v>
      </c>
      <c r="H46" s="47" t="n">
        <v>3.39999389648438</v>
      </c>
      <c r="I46" s="47" t="n">
        <v>-0.699996948242188</v>
      </c>
      <c r="J46" s="47" t="n">
        <v>-1.5</v>
      </c>
      <c r="K46" s="47" t="n">
        <v>-0.600002288818359</v>
      </c>
      <c r="L46" s="47" t="n">
        <v>-0.800003051757813</v>
      </c>
      <c r="M46" s="47" t="n">
        <v>-2.6000022888183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7.5</v>
      </c>
      <c r="C47" s="46" t="n">
        <v>53.9000015258789</v>
      </c>
      <c r="D47" s="46" t="n">
        <v>54.7000007629395</v>
      </c>
      <c r="E47" s="46" t="n">
        <v>57.0999984741211</v>
      </c>
      <c r="F47" s="46" t="n">
        <v>59.4000015258789</v>
      </c>
      <c r="G47" s="46" t="n">
        <v>68.4000015258789</v>
      </c>
      <c r="H47" s="46" t="n">
        <v>66</v>
      </c>
      <c r="I47" s="46" t="n">
        <v>72.5999984741211</v>
      </c>
      <c r="J47" s="46" t="n">
        <v>64.0999984741211</v>
      </c>
      <c r="K47" s="46" t="n">
        <v>61</v>
      </c>
      <c r="L47" s="46" t="n">
        <v>58.0999984741211</v>
      </c>
      <c r="M47" s="46" t="n">
        <v>46.700000762939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3.29999923706055</v>
      </c>
      <c r="E48" s="47" t="n">
        <v>2.59999847412109</v>
      </c>
      <c r="F48" s="47" t="n">
        <v>0.700000762939453</v>
      </c>
      <c r="G48" s="47" t="e">
        <f aca="false"/>
        <v>#VALUE!</v>
      </c>
      <c r="H48" s="47" t="n">
        <v>4.79999923706055</v>
      </c>
      <c r="I48" s="47" t="n">
        <v>2.69999694824219</v>
      </c>
      <c r="J48" s="47" t="n">
        <v>0.699996948242188</v>
      </c>
      <c r="K48" s="47" t="n">
        <v>4.09999847412109</v>
      </c>
      <c r="L48" s="47" t="n">
        <v>-0.5</v>
      </c>
      <c r="M48" s="47" t="n">
        <v>1.29999923706055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4.2999992370606</v>
      </c>
      <c r="C49" s="46" t="n">
        <v>60.5</v>
      </c>
      <c r="D49" s="46" t="n">
        <v>62.7000007629395</v>
      </c>
      <c r="E49" s="46" t="n">
        <v>68</v>
      </c>
      <c r="F49" s="46" t="n">
        <v>69.9000015258789</v>
      </c>
      <c r="G49" s="46" t="n">
        <v>79.6999969482422</v>
      </c>
      <c r="H49" s="46" t="n">
        <v>78.0999984741211</v>
      </c>
      <c r="I49" s="46" t="n">
        <v>83.1999969482422</v>
      </c>
      <c r="J49" s="46" t="n">
        <v>75.8000030517578</v>
      </c>
      <c r="K49" s="46" t="n">
        <v>67.5</v>
      </c>
      <c r="L49" s="46" t="n">
        <v>63.7999992370606</v>
      </c>
      <c r="M49" s="46" t="n">
        <v>52.5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79999923706055</v>
      </c>
      <c r="E50" s="47" t="n">
        <v>-0.300003051757813</v>
      </c>
      <c r="F50" s="47" t="n">
        <v>-0.599998474121094</v>
      </c>
      <c r="G50" s="47" t="e">
        <f aca="false"/>
        <v>#VALUE!</v>
      </c>
      <c r="H50" s="47" t="n">
        <v>4.59999847412109</v>
      </c>
      <c r="I50" s="47" t="n">
        <v>3.59999847412109</v>
      </c>
      <c r="J50" s="47" t="n">
        <v>2</v>
      </c>
      <c r="K50" s="47" t="n">
        <v>2</v>
      </c>
      <c r="L50" s="47" t="n">
        <v>-0.500003814697266</v>
      </c>
      <c r="M50" s="47" t="n">
        <v>-0.0999984741210938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3.4000015258789</v>
      </c>
      <c r="C5" s="42" t="n">
        <v>36.0999984741211</v>
      </c>
      <c r="D5" s="42" t="n">
        <v>34.2999992370606</v>
      </c>
      <c r="E5" s="42" t="n">
        <v>42.7000007629395</v>
      </c>
      <c r="F5" s="42" t="n">
        <v>50.5</v>
      </c>
      <c r="G5" s="42" t="n">
        <v>55.0999984741211</v>
      </c>
      <c r="H5" s="42" t="n">
        <v>62.2000007629395</v>
      </c>
      <c r="I5" s="42" t="n">
        <v>79.5999984741211</v>
      </c>
      <c r="J5" s="42" t="n">
        <v>64</v>
      </c>
      <c r="K5" s="42" t="n">
        <v>43.7000007629395</v>
      </c>
      <c r="L5" s="42" t="n">
        <v>41.4000015258789</v>
      </c>
      <c r="M5" s="42" t="n">
        <v>34.7999992370606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0.199996948242188</v>
      </c>
      <c r="C6" s="45" t="n">
        <v>-2.90000152587891</v>
      </c>
      <c r="D6" s="45" t="n">
        <v>-0.600002288818359</v>
      </c>
      <c r="E6" s="45" t="n">
        <v>-3.29999923706055</v>
      </c>
      <c r="F6" s="45" t="n">
        <v>-3.59999847412109</v>
      </c>
      <c r="G6" s="45" t="n">
        <v>-5.20000076293945</v>
      </c>
      <c r="H6" s="45" t="n">
        <v>-4.39999771118164</v>
      </c>
      <c r="I6" s="45" t="n">
        <v>-0.400001525878906</v>
      </c>
      <c r="J6" s="45" t="n">
        <v>-0.699996948242188</v>
      </c>
      <c r="K6" s="45" t="n">
        <v>0.5</v>
      </c>
      <c r="L6" s="45" t="n">
        <v>1.90000152587891</v>
      </c>
      <c r="M6" s="45" t="n">
        <v>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6.2999992370605</v>
      </c>
      <c r="C7" s="46" t="n">
        <v>27.8999996185303</v>
      </c>
      <c r="D7" s="46" t="n">
        <v>22.7999992370605</v>
      </c>
      <c r="E7" s="46" t="n">
        <v>38.2999992370606</v>
      </c>
      <c r="F7" s="46" t="n">
        <v>49.5</v>
      </c>
      <c r="G7" s="46" t="n">
        <v>53.4000015258789</v>
      </c>
      <c r="H7" s="46" t="n">
        <v>61.5999984741211</v>
      </c>
      <c r="I7" s="46" t="n">
        <v>83.5</v>
      </c>
      <c r="J7" s="46" t="n">
        <v>62.9000015258789</v>
      </c>
      <c r="K7" s="46" t="n">
        <v>39.5999984741211</v>
      </c>
      <c r="L7" s="46" t="n">
        <v>34.7000007629395</v>
      </c>
      <c r="M7" s="46" t="n">
        <v>25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0.19999885559082</v>
      </c>
      <c r="C8" s="47" t="n">
        <v>-5.30000114440918</v>
      </c>
      <c r="D8" s="47" t="n">
        <v>-1.60000038146973</v>
      </c>
      <c r="E8" s="47" t="n">
        <v>-3.79999923706055</v>
      </c>
      <c r="F8" s="47" t="n">
        <v>-3.79999923706055</v>
      </c>
      <c r="G8" s="47" t="n">
        <v>-7</v>
      </c>
      <c r="H8" s="47" t="n">
        <v>-7.5</v>
      </c>
      <c r="I8" s="47" t="n">
        <v>-2.80000305175781</v>
      </c>
      <c r="J8" s="47" t="n">
        <v>-3.09999847412109</v>
      </c>
      <c r="K8" s="47" t="n">
        <v>0.0999984741210938</v>
      </c>
      <c r="L8" s="47" t="n">
        <v>3</v>
      </c>
      <c r="M8" s="47" t="n">
        <v>-0.8999996185302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6.2999992370606</v>
      </c>
      <c r="C9" s="46" t="n">
        <v>40.0999984741211</v>
      </c>
      <c r="D9" s="46" t="n">
        <v>43.2000007629395</v>
      </c>
      <c r="E9" s="46" t="n">
        <v>48.2999992370606</v>
      </c>
      <c r="F9" s="46" t="n">
        <v>51.9000015258789</v>
      </c>
      <c r="G9" s="46" t="n">
        <v>57.2999992370606</v>
      </c>
      <c r="H9" s="46" t="n">
        <v>63.0999984741211</v>
      </c>
      <c r="I9" s="46" t="n">
        <v>74.5</v>
      </c>
      <c r="J9" s="46" t="n">
        <v>65.5</v>
      </c>
      <c r="K9" s="46" t="n">
        <v>48.2999992370606</v>
      </c>
      <c r="L9" s="46" t="n">
        <v>45.9000015258789</v>
      </c>
      <c r="M9" s="46" t="n">
        <v>39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799999237060547</v>
      </c>
      <c r="C10" s="47" t="n">
        <v>-1.80000305175781</v>
      </c>
      <c r="D10" s="47" t="n">
        <v>0.200000762939453</v>
      </c>
      <c r="E10" s="47" t="n">
        <v>-2.79999923706055</v>
      </c>
      <c r="F10" s="47" t="n">
        <v>-3.29999923706055</v>
      </c>
      <c r="G10" s="47" t="n">
        <v>-2.90000152587891</v>
      </c>
      <c r="H10" s="47" t="n">
        <v>-0.400001525878906</v>
      </c>
      <c r="I10" s="47" t="n">
        <v>2.5</v>
      </c>
      <c r="J10" s="47" t="n">
        <v>2.5</v>
      </c>
      <c r="K10" s="47" t="n">
        <v>1</v>
      </c>
      <c r="L10" s="47" t="n">
        <v>1.30000305175781</v>
      </c>
      <c r="M10" s="47" t="n">
        <v>5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49.7000007629395</v>
      </c>
      <c r="C11" s="42" t="n">
        <v>51.7999992370606</v>
      </c>
      <c r="D11" s="42" t="n">
        <v>57.5999984741211</v>
      </c>
      <c r="E11" s="42" t="n">
        <v>57.0999984741211</v>
      </c>
      <c r="F11" s="42" t="n">
        <v>59.4000015258789</v>
      </c>
      <c r="G11" s="42" t="n">
        <v>76.0999984741211</v>
      </c>
      <c r="H11" s="42" t="n">
        <v>65.5999984741211</v>
      </c>
      <c r="I11" s="42" t="n">
        <v>72.8000030517578</v>
      </c>
      <c r="J11" s="42" t="n">
        <v>75.6999969482422</v>
      </c>
      <c r="K11" s="42" t="n">
        <v>64.5</v>
      </c>
      <c r="L11" s="42" t="n">
        <v>60.5999984741211</v>
      </c>
      <c r="M11" s="42" t="n">
        <v>48.2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00000762939453</v>
      </c>
      <c r="C12" s="45" t="n">
        <v>0.0999984741210938</v>
      </c>
      <c r="D12" s="45" t="n">
        <v>0.0999984741210938</v>
      </c>
      <c r="E12" s="45" t="n">
        <v>-0.900001525878906</v>
      </c>
      <c r="F12" s="45" t="n">
        <v>-4.59999847412109</v>
      </c>
      <c r="G12" s="45" t="n">
        <v>3.90000152587891</v>
      </c>
      <c r="H12" s="45" t="n">
        <v>0.599998474121094</v>
      </c>
      <c r="I12" s="45" t="n">
        <v>4.60000610351563</v>
      </c>
      <c r="J12" s="45" t="n">
        <v>2.89999389648438</v>
      </c>
      <c r="K12" s="45" t="n">
        <v>2.90000152587891</v>
      </c>
      <c r="L12" s="45" t="n">
        <v>0.0999984741210938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s">
        <v>185</v>
      </c>
      <c r="C13" s="46" t="n">
        <v>34.7000007629395</v>
      </c>
      <c r="D13" s="46" t="n">
        <v>22.2000007629395</v>
      </c>
      <c r="E13" s="46" t="n">
        <v>40.2999992370606</v>
      </c>
      <c r="F13" s="46" t="n">
        <v>29.2999992370605</v>
      </c>
      <c r="G13" s="46" t="n">
        <v>55.7999992370606</v>
      </c>
      <c r="H13" s="46" t="n">
        <v>73.4000015258789</v>
      </c>
      <c r="I13" s="46" t="n">
        <v>84.5999984741211</v>
      </c>
      <c r="J13" s="46" t="n">
        <v>62.7000007629395</v>
      </c>
      <c r="K13" s="46" t="s">
        <v>185</v>
      </c>
      <c r="L13" s="46" t="n">
        <v>25.7000007629395</v>
      </c>
      <c r="M13" s="46" t="s">
        <v>18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-12.7999992370605</v>
      </c>
      <c r="G14" s="47" t="n">
        <v>-0.100002288818359</v>
      </c>
      <c r="H14" s="47" t="e">
        <f aca="false"/>
        <v>#VALUE!</v>
      </c>
      <c r="I14" s="47" t="n">
        <v>-4.5</v>
      </c>
      <c r="J14" s="47" t="n">
        <v>-1.79999923706055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0.7999992370605</v>
      </c>
      <c r="C15" s="46" t="n">
        <v>31.5</v>
      </c>
      <c r="D15" s="46" t="n">
        <v>37.0999984741211</v>
      </c>
      <c r="E15" s="46" t="n">
        <v>47.7000007629395</v>
      </c>
      <c r="F15" s="46" t="n">
        <v>43.5999984741211</v>
      </c>
      <c r="G15" s="46" t="n">
        <v>62.9000015258789</v>
      </c>
      <c r="H15" s="46" t="n">
        <v>63.2000007629395</v>
      </c>
      <c r="I15" s="46" t="n">
        <v>88</v>
      </c>
      <c r="J15" s="46" t="n">
        <v>68.1999969482422</v>
      </c>
      <c r="K15" s="46" t="n">
        <v>44.5</v>
      </c>
      <c r="L15" s="46" t="n">
        <v>38.0999984741211</v>
      </c>
      <c r="M15" s="46" t="n">
        <v>31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1.20000076293945</v>
      </c>
      <c r="C16" s="47" t="n">
        <v>-4.5</v>
      </c>
      <c r="D16" s="47" t="n">
        <v>-1.80000305175781</v>
      </c>
      <c r="E16" s="47" t="n">
        <v>0</v>
      </c>
      <c r="F16" s="47" t="n">
        <v>-5.70000076293945</v>
      </c>
      <c r="G16" s="47" t="n">
        <v>-0.599998474121094</v>
      </c>
      <c r="H16" s="47" t="n">
        <v>-12.8999977111816</v>
      </c>
      <c r="I16" s="47" t="n">
        <v>-1.19999694824219</v>
      </c>
      <c r="J16" s="47" t="n">
        <v>-4.70000457763672</v>
      </c>
      <c r="K16" s="47" t="n">
        <v>-6.09999847412109</v>
      </c>
      <c r="L16" s="47" t="n">
        <v>-12.1000022888184</v>
      </c>
      <c r="M16" s="47" t="n">
        <v>-2.90000152587891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.2000007629395</v>
      </c>
      <c r="C17" s="46" t="n">
        <v>56.7000007629395</v>
      </c>
      <c r="D17" s="46" t="n">
        <v>64.3000030517578</v>
      </c>
      <c r="E17" s="46" t="n">
        <v>61.4000015258789</v>
      </c>
      <c r="F17" s="46" t="n">
        <v>66</v>
      </c>
      <c r="G17" s="46" t="s">
        <v>185</v>
      </c>
      <c r="H17" s="46" t="n">
        <v>65.1999969482422</v>
      </c>
      <c r="I17" s="46" t="n">
        <v>68.6999969482422</v>
      </c>
      <c r="J17" s="46" t="n">
        <v>79.0999984741211</v>
      </c>
      <c r="K17" s="46" t="n">
        <v>72.0999984741211</v>
      </c>
      <c r="L17" s="46" t="n">
        <v>68.1999969482422</v>
      </c>
      <c r="M17" s="46" t="s">
        <v>18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9.2000007629395</v>
      </c>
      <c r="C19" s="46" t="n">
        <v>42.4000015258789</v>
      </c>
      <c r="D19" s="46" t="n">
        <v>46.0999984741211</v>
      </c>
      <c r="E19" s="46" t="n">
        <v>51.2999992370606</v>
      </c>
      <c r="F19" s="46" t="n">
        <v>55.5999984741211</v>
      </c>
      <c r="G19" s="46" t="n">
        <v>75.4000015258789</v>
      </c>
      <c r="H19" s="46" t="n">
        <v>68.0999984741211</v>
      </c>
      <c r="I19" s="46" t="n">
        <v>70.5</v>
      </c>
      <c r="J19" s="46" t="n">
        <v>71.6999969482422</v>
      </c>
      <c r="K19" s="46" t="n">
        <v>55.9000015258789</v>
      </c>
      <c r="L19" s="46" t="n">
        <v>46.0999984741211</v>
      </c>
      <c r="M19" s="46" t="n">
        <v>35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5.79999923706055</v>
      </c>
      <c r="C20" s="47" t="e">
        <f aca="false"/>
        <v>#VALUE!</v>
      </c>
      <c r="D20" s="47" t="e">
        <f aca="false"/>
        <v>#VALUE!</v>
      </c>
      <c r="E20" s="47" t="n">
        <v>-2.29999923706055</v>
      </c>
      <c r="F20" s="47" t="n">
        <v>-4.70000076293945</v>
      </c>
      <c r="G20" s="47" t="n">
        <v>3.40000152587891</v>
      </c>
      <c r="H20" s="47" t="n">
        <v>5.59999847412109</v>
      </c>
      <c r="I20" s="47" t="n">
        <v>6.70000076293945</v>
      </c>
      <c r="J20" s="47" t="n">
        <v>-3.40000152587891</v>
      </c>
      <c r="K20" s="47" t="n">
        <v>0.600002288818359</v>
      </c>
      <c r="L20" s="47" t="n">
        <v>0.899997711181641</v>
      </c>
      <c r="M20" s="47" t="n">
        <v>-1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2.5</v>
      </c>
      <c r="C21" s="42" t="n">
        <v>36.2999992370606</v>
      </c>
      <c r="D21" s="42" t="n">
        <v>43.2000007629395</v>
      </c>
      <c r="E21" s="42" t="n">
        <v>47.7000007629395</v>
      </c>
      <c r="F21" s="42" t="n">
        <v>48</v>
      </c>
      <c r="G21" s="42" t="n">
        <v>53.5</v>
      </c>
      <c r="H21" s="42" t="n">
        <v>62.7000007629395</v>
      </c>
      <c r="I21" s="42" t="n">
        <v>78.0999984741211</v>
      </c>
      <c r="J21" s="42" t="n">
        <v>66.0999984741211</v>
      </c>
      <c r="K21" s="42" t="n">
        <v>55.7000007629395</v>
      </c>
      <c r="L21" s="42" t="n">
        <v>50</v>
      </c>
      <c r="M21" s="42" t="n">
        <v>31.799999237060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4.59999847412109</v>
      </c>
      <c r="C22" s="45" t="n">
        <v>3.29999923706055</v>
      </c>
      <c r="D22" s="45" t="n">
        <v>3</v>
      </c>
      <c r="E22" s="45" t="n">
        <v>1.40000152587891</v>
      </c>
      <c r="F22" s="45" t="n">
        <v>-5.09999847412109</v>
      </c>
      <c r="G22" s="45" t="n">
        <v>-1.20000076293945</v>
      </c>
      <c r="H22" s="45" t="n">
        <v>-2.20000076293945</v>
      </c>
      <c r="I22" s="45" t="n">
        <v>2.40000152587891</v>
      </c>
      <c r="J22" s="45" t="n">
        <v>1.79999542236328</v>
      </c>
      <c r="K22" s="45" t="n">
        <v>-2.29999923706055</v>
      </c>
      <c r="L22" s="45" t="n">
        <v>-0.400001525878906</v>
      </c>
      <c r="M22" s="45" t="n">
        <v>-1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5.2000007629395</v>
      </c>
      <c r="C23" s="46" t="n">
        <v>32.2000007629395</v>
      </c>
      <c r="D23" s="46" t="n">
        <v>30</v>
      </c>
      <c r="E23" s="46" t="n">
        <v>34.2999992370606</v>
      </c>
      <c r="F23" s="46" t="n">
        <v>30.2000007629395</v>
      </c>
      <c r="G23" s="46" t="n">
        <v>38.4000015258789</v>
      </c>
      <c r="H23" s="46" t="n">
        <v>67.9000015258789</v>
      </c>
      <c r="I23" s="46" t="n">
        <v>86.1999969482422</v>
      </c>
      <c r="J23" s="46" t="n">
        <v>55.0999984741211</v>
      </c>
      <c r="K23" s="46" t="n">
        <v>29.3999996185303</v>
      </c>
      <c r="L23" s="46" t="n">
        <v>27.6000003814697</v>
      </c>
      <c r="M23" s="46" t="n">
        <v>20.3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10000038146973</v>
      </c>
      <c r="C24" s="47" t="n">
        <v>9.80000114440918</v>
      </c>
      <c r="D24" s="47" t="n">
        <v>6.20000076293945</v>
      </c>
      <c r="E24" s="47" t="n">
        <v>1.70000076293945</v>
      </c>
      <c r="F24" s="47" t="n">
        <v>-4.39999771118164</v>
      </c>
      <c r="G24" s="47" t="n">
        <v>-5.69999694824219</v>
      </c>
      <c r="H24" s="47" t="n">
        <v>-4.69999694824219</v>
      </c>
      <c r="I24" s="47" t="n">
        <v>0.399993896484375</v>
      </c>
      <c r="J24" s="47" t="n">
        <v>5.39999771118164</v>
      </c>
      <c r="K24" s="47" t="n">
        <v>-7.80000114440918</v>
      </c>
      <c r="L24" s="47" t="n">
        <v>-2.79999923706055</v>
      </c>
      <c r="M24" s="47" t="n">
        <v>-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42.7999992370606</v>
      </c>
      <c r="C25" s="46" t="n">
        <v>44.7999992370606</v>
      </c>
      <c r="D25" s="46" t="n">
        <v>52.2999992370606</v>
      </c>
      <c r="E25" s="46" t="n">
        <v>59.7000007629395</v>
      </c>
      <c r="F25" s="46" t="n">
        <v>62.7000007629395</v>
      </c>
      <c r="G25" s="46" t="n">
        <v>66.3000030517578</v>
      </c>
      <c r="H25" s="46" t="n">
        <v>62.9000015258789</v>
      </c>
      <c r="I25" s="46" t="n">
        <v>78.1999969482422</v>
      </c>
      <c r="J25" s="46" t="n">
        <v>80.9000015258789</v>
      </c>
      <c r="K25" s="46" t="n">
        <v>72.8000030517578</v>
      </c>
      <c r="L25" s="46" t="n">
        <v>64.1999969482422</v>
      </c>
      <c r="M25" s="46" t="s">
        <v>18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14</v>
      </c>
      <c r="C26" s="47" t="n">
        <v>6.29999923706055</v>
      </c>
      <c r="D26" s="47" t="n">
        <v>2.29999923706055</v>
      </c>
      <c r="E26" s="47" t="n">
        <v>2.20000076293945</v>
      </c>
      <c r="F26" s="47" t="n">
        <v>-6.10000228881836</v>
      </c>
      <c r="G26" s="47" t="n">
        <v>-0.199996948242188</v>
      </c>
      <c r="H26" s="47" t="n">
        <v>-2.19999694824219</v>
      </c>
      <c r="I26" s="47" t="n">
        <v>1.79999542236328</v>
      </c>
      <c r="J26" s="47" t="n">
        <v>-0.299995422363281</v>
      </c>
      <c r="K26" s="47" t="n">
        <v>-0.599998474121094</v>
      </c>
      <c r="L26" s="47" t="n">
        <v>0.999996185302734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1.1000003814697</v>
      </c>
      <c r="C27" s="46" t="n">
        <v>32.5999984741211</v>
      </c>
      <c r="D27" s="46" t="n">
        <v>34</v>
      </c>
      <c r="E27" s="46" t="n">
        <v>37.0999984741211</v>
      </c>
      <c r="F27" s="46" t="n">
        <v>38.7000007629395</v>
      </c>
      <c r="G27" s="46" t="n">
        <v>46.0999984741211</v>
      </c>
      <c r="H27" s="46" t="n">
        <v>54.0999984741211</v>
      </c>
      <c r="I27" s="46" t="n">
        <v>64.4000015258789</v>
      </c>
      <c r="J27" s="46" t="n">
        <v>46.7000007629395</v>
      </c>
      <c r="K27" s="46" t="n">
        <v>40.5999984741211</v>
      </c>
      <c r="L27" s="46" t="n">
        <v>36.5</v>
      </c>
      <c r="M27" s="46" t="n">
        <v>32.7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3.19999885559082</v>
      </c>
      <c r="C28" s="47" t="n">
        <v>-3.70000076293945</v>
      </c>
      <c r="D28" s="47" t="n">
        <v>0.5</v>
      </c>
      <c r="E28" s="47" t="n">
        <v>-0.800003051757813</v>
      </c>
      <c r="F28" s="47" t="n">
        <v>-1.70000076293945</v>
      </c>
      <c r="G28" s="47" t="n">
        <v>4.59999847412109</v>
      </c>
      <c r="H28" s="47" t="n">
        <v>1.09999847412109</v>
      </c>
      <c r="I28" s="47" t="n">
        <v>6.40000152587891</v>
      </c>
      <c r="J28" s="47" t="n">
        <v>2.60000228881836</v>
      </c>
      <c r="K28" s="47" t="n">
        <v>2.09999847412109</v>
      </c>
      <c r="L28" s="47" t="n">
        <v>2.59999847412109</v>
      </c>
      <c r="M28" s="47" t="n">
        <v>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9.2999992370606</v>
      </c>
      <c r="C29" s="42" t="n">
        <v>37</v>
      </c>
      <c r="D29" s="42" t="n">
        <v>44</v>
      </c>
      <c r="E29" s="42" t="n">
        <v>43.5999984741211</v>
      </c>
      <c r="F29" s="42" t="n">
        <v>45.2999992370606</v>
      </c>
      <c r="G29" s="42" t="n">
        <v>56.5999984741211</v>
      </c>
      <c r="H29" s="42" t="n">
        <v>53.5</v>
      </c>
      <c r="I29" s="42" t="n">
        <v>60.5</v>
      </c>
      <c r="J29" s="42" t="n">
        <v>58.0999984741211</v>
      </c>
      <c r="K29" s="42" t="n">
        <v>48.9000015258789</v>
      </c>
      <c r="L29" s="42" t="n">
        <v>42.9000015258789</v>
      </c>
      <c r="M29" s="42" t="n">
        <v>34.700000762939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0.200000762939453</v>
      </c>
      <c r="C30" s="45" t="n">
        <v>-2.79999923706055</v>
      </c>
      <c r="D30" s="45" t="n">
        <v>-0.400001525878906</v>
      </c>
      <c r="E30" s="45" t="n">
        <v>-1.90000152587891</v>
      </c>
      <c r="F30" s="45" t="n">
        <v>-5.20000076293945</v>
      </c>
      <c r="G30" s="45" t="n">
        <v>-2.10000228881836</v>
      </c>
      <c r="H30" s="45" t="n">
        <v>-1.40000152587891</v>
      </c>
      <c r="I30" s="45" t="n">
        <v>6.70000076293945</v>
      </c>
      <c r="J30" s="45" t="n">
        <v>0.399997711181641</v>
      </c>
      <c r="K30" s="45" t="n">
        <v>0.700000762939453</v>
      </c>
      <c r="L30" s="45" t="n">
        <v>-0.199996948242188</v>
      </c>
      <c r="M30" s="45" t="n">
        <v>0.29999923706054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3.4000015258789</v>
      </c>
      <c r="C31" s="46" t="n">
        <v>36.2000007629395</v>
      </c>
      <c r="D31" s="46" t="n">
        <v>49</v>
      </c>
      <c r="E31" s="46" t="n">
        <v>43.0999984741211</v>
      </c>
      <c r="F31" s="46" t="n">
        <v>49.4000015258789</v>
      </c>
      <c r="G31" s="46" t="n">
        <v>58.7999992370606</v>
      </c>
      <c r="H31" s="46" t="n">
        <v>51.7000007629395</v>
      </c>
      <c r="I31" s="46" t="n">
        <v>56.5999984741211</v>
      </c>
      <c r="J31" s="46" t="n">
        <v>58.7999992370606</v>
      </c>
      <c r="K31" s="46" t="n">
        <v>49.9000015258789</v>
      </c>
      <c r="L31" s="46" t="n">
        <v>44.5999984741211</v>
      </c>
      <c r="M31" s="46" t="n">
        <v>38.7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3.20000076293945</v>
      </c>
      <c r="C32" s="47" t="n">
        <v>-4.59999847412109</v>
      </c>
      <c r="D32" s="47" t="n">
        <v>1.70000076293945</v>
      </c>
      <c r="E32" s="47" t="n">
        <v>-0.600002288818359</v>
      </c>
      <c r="F32" s="47" t="n">
        <v>-2.09999847412109</v>
      </c>
      <c r="G32" s="47" t="n">
        <v>0.0999984741210938</v>
      </c>
      <c r="H32" s="47" t="n">
        <v>2.60000228881836</v>
      </c>
      <c r="I32" s="47" t="n">
        <v>9.79999923706055</v>
      </c>
      <c r="J32" s="47" t="n">
        <v>-3.70000076293945</v>
      </c>
      <c r="K32" s="47" t="n">
        <v>-0.399997711181641</v>
      </c>
      <c r="L32" s="47" t="n">
        <v>0</v>
      </c>
      <c r="M32" s="47" t="n">
        <v>2.7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5.5</v>
      </c>
      <c r="C33" s="46" t="n">
        <v>37.5999984741211</v>
      </c>
      <c r="D33" s="46" t="n">
        <v>39.7999992370606</v>
      </c>
      <c r="E33" s="46" t="n">
        <v>43.9000015258789</v>
      </c>
      <c r="F33" s="46" t="n">
        <v>42.0999984741211</v>
      </c>
      <c r="G33" s="46" t="n">
        <v>54.7999992370606</v>
      </c>
      <c r="H33" s="46" t="n">
        <v>54.9000015258789</v>
      </c>
      <c r="I33" s="46" t="n">
        <v>63.7000007629395</v>
      </c>
      <c r="J33" s="46" t="n">
        <v>57.5</v>
      </c>
      <c r="K33" s="46" t="n">
        <v>48</v>
      </c>
      <c r="L33" s="46" t="n">
        <v>41.5</v>
      </c>
      <c r="M33" s="46" t="n">
        <v>31.600000381469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2.70000076293945</v>
      </c>
      <c r="C34" s="47" t="n">
        <v>-1.40000152587891</v>
      </c>
      <c r="D34" s="47" t="n">
        <v>-2</v>
      </c>
      <c r="E34" s="47" t="n">
        <v>-3.09999847412109</v>
      </c>
      <c r="F34" s="47" t="n">
        <v>-7.70000076293945</v>
      </c>
      <c r="G34" s="47" t="n">
        <v>-4</v>
      </c>
      <c r="H34" s="47" t="n">
        <v>-4.89999771118164</v>
      </c>
      <c r="I34" s="47" t="n">
        <v>4</v>
      </c>
      <c r="J34" s="47" t="n">
        <v>3.90000152587891</v>
      </c>
      <c r="K34" s="47" t="n">
        <v>1.70000076293945</v>
      </c>
      <c r="L34" s="47" t="n">
        <v>-0.299999237060547</v>
      </c>
      <c r="M34" s="47" t="n">
        <v>-1.6000003814697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5</v>
      </c>
      <c r="C35" s="42" t="n">
        <v>40.9000015258789</v>
      </c>
      <c r="D35" s="42" t="n">
        <v>41</v>
      </c>
      <c r="E35" s="42" t="n">
        <v>52.5</v>
      </c>
      <c r="F35" s="42" t="n">
        <v>53.2999992370606</v>
      </c>
      <c r="G35" s="42" t="n">
        <v>60.5999984741211</v>
      </c>
      <c r="H35" s="42" t="n">
        <v>68.8000030517578</v>
      </c>
      <c r="I35" s="42" t="n">
        <v>82.5</v>
      </c>
      <c r="J35" s="42" t="n">
        <v>70.9000015258789</v>
      </c>
      <c r="K35" s="42" t="n">
        <v>52.7999992370606</v>
      </c>
      <c r="L35" s="42" t="n">
        <v>43.0999984741211</v>
      </c>
      <c r="M35" s="42" t="n">
        <v>37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4.29999923706055</v>
      </c>
      <c r="C36" s="45" t="n">
        <v>0.900001525878906</v>
      </c>
      <c r="D36" s="45" t="n">
        <v>4</v>
      </c>
      <c r="E36" s="45" t="n">
        <v>0.599998474121094</v>
      </c>
      <c r="F36" s="45" t="n">
        <v>-1.60000228881836</v>
      </c>
      <c r="G36" s="45" t="n">
        <v>0.5</v>
      </c>
      <c r="H36" s="45" t="n">
        <v>2.40000152587891</v>
      </c>
      <c r="I36" s="45" t="n">
        <v>2</v>
      </c>
      <c r="J36" s="45" t="n">
        <v>1.09999847412109</v>
      </c>
      <c r="K36" s="45" t="n">
        <v>-1.70000076293945</v>
      </c>
      <c r="L36" s="45" t="n">
        <v>1.69999694824219</v>
      </c>
      <c r="M36" s="45" t="n">
        <v>-0.40000152587890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0999984741211</v>
      </c>
      <c r="C37" s="46" t="n">
        <v>43.2999992370606</v>
      </c>
      <c r="D37" s="46" t="n">
        <v>50</v>
      </c>
      <c r="E37" s="46" t="n">
        <v>66.3000030517578</v>
      </c>
      <c r="F37" s="46" t="n">
        <v>62.4000015258789</v>
      </c>
      <c r="G37" s="46" t="n">
        <v>71.0999984741211</v>
      </c>
      <c r="H37" s="46" t="n">
        <v>88.1999969482422</v>
      </c>
      <c r="I37" s="46" t="n">
        <v>96.6999969482422</v>
      </c>
      <c r="J37" s="46" t="n">
        <v>83.6999969482422</v>
      </c>
      <c r="K37" s="46" t="n">
        <v>60.2000007629395</v>
      </c>
      <c r="L37" s="46" t="n">
        <v>47.2000007629395</v>
      </c>
      <c r="M37" s="46" t="n">
        <v>4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3.89999771118164</v>
      </c>
      <c r="C38" s="47" t="n">
        <v>0</v>
      </c>
      <c r="D38" s="47" t="n">
        <v>4.40000152587891</v>
      </c>
      <c r="E38" s="47" t="n">
        <v>-1.5</v>
      </c>
      <c r="F38" s="47" t="n">
        <v>-3.69999694824219</v>
      </c>
      <c r="G38" s="47" t="n">
        <v>0.900001525878906</v>
      </c>
      <c r="H38" s="47" t="n">
        <v>2.29999542236328</v>
      </c>
      <c r="I38" s="47" t="n">
        <v>1.09999847412109</v>
      </c>
      <c r="J38" s="47" t="n">
        <v>1.19999694824219</v>
      </c>
      <c r="K38" s="47" t="n">
        <v>-3.99999618530273</v>
      </c>
      <c r="L38" s="47" t="n">
        <v>0.700000762939453</v>
      </c>
      <c r="M38" s="47" t="n">
        <v>-1.5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5</v>
      </c>
      <c r="C39" s="46" t="n">
        <v>20</v>
      </c>
      <c r="D39" s="46" t="n">
        <v>20.6000003814697</v>
      </c>
      <c r="E39" s="46" t="n">
        <v>35.7000007629395</v>
      </c>
      <c r="F39" s="46" t="n">
        <v>41.2000007629395</v>
      </c>
      <c r="G39" s="46" t="n">
        <v>46.4000015258789</v>
      </c>
      <c r="H39" s="46" t="n">
        <v>54</v>
      </c>
      <c r="I39" s="46" t="n">
        <v>79.9000015258789</v>
      </c>
      <c r="J39" s="46" t="n">
        <v>61.0999984741211</v>
      </c>
      <c r="K39" s="46" t="n">
        <v>37.5999984741211</v>
      </c>
      <c r="L39" s="46" t="n">
        <v>22.2999992370605</v>
      </c>
      <c r="M39" s="46" t="s">
        <v>18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2.90000152587891</v>
      </c>
      <c r="F40" s="47" t="n">
        <v>-0.799999237060547</v>
      </c>
      <c r="G40" s="47" t="n">
        <v>0.600002288818359</v>
      </c>
      <c r="H40" s="47" t="n">
        <v>-1.79999923706055</v>
      </c>
      <c r="I40" s="47" t="n">
        <v>3.80000305175781</v>
      </c>
      <c r="J40" s="47" t="n">
        <v>-1.5</v>
      </c>
      <c r="K40" s="47" t="n">
        <v>-1.30000305175781</v>
      </c>
      <c r="L40" s="47" t="n">
        <v>-0.700000762939453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0.7000007629395</v>
      </c>
      <c r="C41" s="46" t="n">
        <v>45</v>
      </c>
      <c r="D41" s="46" t="n">
        <v>41.2999992370606</v>
      </c>
      <c r="E41" s="46" t="n">
        <v>47.7000007629395</v>
      </c>
      <c r="F41" s="46" t="n">
        <v>50.7999992370606</v>
      </c>
      <c r="G41" s="46" t="n">
        <v>58.4000015258789</v>
      </c>
      <c r="H41" s="46" t="n">
        <v>56.7999992370606</v>
      </c>
      <c r="I41" s="46" t="n">
        <v>66.9000015258789</v>
      </c>
      <c r="J41" s="46" t="n">
        <v>62.7000007629395</v>
      </c>
      <c r="K41" s="46" t="n">
        <v>54.9000015258789</v>
      </c>
      <c r="L41" s="46" t="n">
        <v>50</v>
      </c>
      <c r="M41" s="46" t="n">
        <v>41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4.5</v>
      </c>
      <c r="C42" s="47" t="n">
        <v>-0.200000762939453</v>
      </c>
      <c r="D42" s="47" t="n">
        <v>1.20000076293945</v>
      </c>
      <c r="E42" s="47" t="n">
        <v>1.5</v>
      </c>
      <c r="F42" s="47" t="n">
        <v>0.599998474121094</v>
      </c>
      <c r="G42" s="47" t="n">
        <v>0.300003051757813</v>
      </c>
      <c r="H42" s="47" t="n">
        <v>6.89999771118164</v>
      </c>
      <c r="I42" s="47" t="n">
        <v>3.10000228881836</v>
      </c>
      <c r="J42" s="47" t="n">
        <v>3.70000076293945</v>
      </c>
      <c r="K42" s="47" t="n">
        <v>1</v>
      </c>
      <c r="L42" s="47" t="n">
        <v>3.79999923706055</v>
      </c>
      <c r="M42" s="47" t="n">
        <v>1.899997711181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1.7999992370606</v>
      </c>
      <c r="C43" s="42" t="n">
        <v>43.5999984741211</v>
      </c>
      <c r="D43" s="42" t="n">
        <v>46.4000015258789</v>
      </c>
      <c r="E43" s="42" t="n">
        <v>51.0999984741211</v>
      </c>
      <c r="F43" s="42" t="n">
        <v>53.2000007629395</v>
      </c>
      <c r="G43" s="42" t="n">
        <v>63</v>
      </c>
      <c r="H43" s="42" t="n">
        <v>64.6999969482422</v>
      </c>
      <c r="I43" s="42" t="n">
        <v>76.6999969482422</v>
      </c>
      <c r="J43" s="42" t="n">
        <v>69.5999984741211</v>
      </c>
      <c r="K43" s="42" t="n">
        <v>55.7000007629395</v>
      </c>
      <c r="L43" s="42" t="n">
        <v>50.2000007629395</v>
      </c>
      <c r="M43" s="42" t="n">
        <v>40.200000762939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899997711181641</v>
      </c>
      <c r="C44" s="45" t="n">
        <v>0.299999237060547</v>
      </c>
      <c r="D44" s="45" t="n">
        <v>1.70000076293945</v>
      </c>
      <c r="E44" s="45" t="n">
        <v>-0.400001525878906</v>
      </c>
      <c r="F44" s="45" t="n">
        <v>-3.70000076293945</v>
      </c>
      <c r="G44" s="45" t="n">
        <v>0.400001525878906</v>
      </c>
      <c r="H44" s="45" t="n">
        <v>-0.200004577636719</v>
      </c>
      <c r="I44" s="45" t="n">
        <v>2.89999389648438</v>
      </c>
      <c r="J44" s="45" t="n">
        <v>1.5</v>
      </c>
      <c r="K44" s="45" t="n">
        <v>0</v>
      </c>
      <c r="L44" s="45" t="n">
        <v>0.600002288818359</v>
      </c>
      <c r="M44" s="45" t="n">
        <v>0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4000015258789</v>
      </c>
      <c r="C45" s="46" t="n">
        <v>38.7999992370606</v>
      </c>
      <c r="D45" s="46" t="n">
        <v>42.9000015258789</v>
      </c>
      <c r="E45" s="46" t="n">
        <v>53.5999984741211</v>
      </c>
      <c r="F45" s="46" t="n">
        <v>49</v>
      </c>
      <c r="G45" s="46" t="n">
        <v>60.5</v>
      </c>
      <c r="H45" s="46" t="n">
        <v>77.0999984741211</v>
      </c>
      <c r="I45" s="46" t="n">
        <v>91.5999984741211</v>
      </c>
      <c r="J45" s="46" t="n">
        <v>72.4000015258789</v>
      </c>
      <c r="K45" s="46" t="n">
        <v>49.7999992370606</v>
      </c>
      <c r="L45" s="46" t="n">
        <v>41.0999984741211</v>
      </c>
      <c r="M45" s="46" t="n">
        <v>35.2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3.20000076293945</v>
      </c>
      <c r="E46" s="47" t="n">
        <v>-0.100002288818359</v>
      </c>
      <c r="F46" s="47" t="n">
        <v>-4.90000152587891</v>
      </c>
      <c r="G46" s="47" t="e">
        <f aca="false"/>
        <v>#VALUE!</v>
      </c>
      <c r="H46" s="47" t="n">
        <v>-3.09999847412109</v>
      </c>
      <c r="I46" s="47" t="n">
        <v>0</v>
      </c>
      <c r="J46" s="47" t="n">
        <v>0.800003051757813</v>
      </c>
      <c r="K46" s="47" t="n">
        <v>-5.29999923706055</v>
      </c>
      <c r="L46" s="47" t="n">
        <v>-3.20000076293945</v>
      </c>
      <c r="M46" s="47" t="n">
        <v>-3.700000762939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2000007629395</v>
      </c>
      <c r="C47" s="46" t="n">
        <v>44.9000015258789</v>
      </c>
      <c r="D47" s="46" t="n">
        <v>47.2999992370606</v>
      </c>
      <c r="E47" s="46" t="n">
        <v>50.2999992370606</v>
      </c>
      <c r="F47" s="46" t="n">
        <v>54.5999984741211</v>
      </c>
      <c r="G47" s="46" t="n">
        <v>63.7999992370606</v>
      </c>
      <c r="H47" s="46" t="n">
        <v>60.5999984741211</v>
      </c>
      <c r="I47" s="46" t="n">
        <v>71.8000030517578</v>
      </c>
      <c r="J47" s="46" t="n">
        <v>68.8000030517578</v>
      </c>
      <c r="K47" s="46" t="n">
        <v>57.4000015258789</v>
      </c>
      <c r="L47" s="46" t="n">
        <v>52.5999984741211</v>
      </c>
      <c r="M47" s="46" t="n">
        <v>41.599998474121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1</v>
      </c>
      <c r="E48" s="47" t="n">
        <v>-0.799999237060547</v>
      </c>
      <c r="F48" s="47" t="n">
        <v>-3.30000305175781</v>
      </c>
      <c r="G48" s="47" t="e">
        <f aca="false"/>
        <v>#VALUE!</v>
      </c>
      <c r="H48" s="47" t="n">
        <v>0.799999237060547</v>
      </c>
      <c r="I48" s="47" t="n">
        <v>3.80000305175781</v>
      </c>
      <c r="J48" s="47" t="n">
        <v>1.80000305175781</v>
      </c>
      <c r="K48" s="47" t="n">
        <v>1.60000228881836</v>
      </c>
      <c r="L48" s="47" t="n">
        <v>1.59999847412109</v>
      </c>
      <c r="M48" s="47" t="n">
        <v>1.09999847412109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9.9000015258789</v>
      </c>
      <c r="C49" s="46" t="n">
        <v>51.7999992370606</v>
      </c>
      <c r="D49" s="46" t="n">
        <v>58</v>
      </c>
      <c r="E49" s="46" t="n">
        <v>60.5</v>
      </c>
      <c r="F49" s="46" t="n">
        <v>62.5999984741211</v>
      </c>
      <c r="G49" s="46" t="n">
        <v>74.5999984741211</v>
      </c>
      <c r="H49" s="46" t="n">
        <v>68.3000030517578</v>
      </c>
      <c r="I49" s="46" t="n">
        <v>73.5</v>
      </c>
      <c r="J49" s="46" t="n">
        <v>76.1999969482422</v>
      </c>
      <c r="K49" s="46" t="n">
        <v>66.1999969482422</v>
      </c>
      <c r="L49" s="46" t="n">
        <v>61</v>
      </c>
      <c r="M49" s="46" t="n">
        <v>50.0999984741211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29999923706055</v>
      </c>
      <c r="E50" s="47" t="n">
        <v>-1</v>
      </c>
      <c r="F50" s="47" t="n">
        <v>-3.09999847412109</v>
      </c>
      <c r="G50" s="47" t="e">
        <f aca="false"/>
        <v>#VALUE!</v>
      </c>
      <c r="H50" s="47" t="n">
        <v>3.70000457763672</v>
      </c>
      <c r="I50" s="47" t="n">
        <v>5.09999847412109</v>
      </c>
      <c r="J50" s="47" t="n">
        <v>3.59999847412109</v>
      </c>
      <c r="K50" s="47" t="n">
        <v>2.69999694824219</v>
      </c>
      <c r="L50" s="47" t="n">
        <v>3.09999847412109</v>
      </c>
      <c r="M50" s="47" t="n">
        <v>2.0999984741210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2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0.7000007629395</v>
      </c>
      <c r="C5" s="42" t="n">
        <v>30</v>
      </c>
      <c r="D5" s="42" t="n">
        <v>31.5</v>
      </c>
      <c r="E5" s="42" t="n">
        <v>42.2000007629395</v>
      </c>
      <c r="F5" s="42" t="n">
        <v>50.0999984741211</v>
      </c>
      <c r="G5" s="42" t="n">
        <v>58.9000015258789</v>
      </c>
      <c r="H5" s="42" t="n">
        <v>60</v>
      </c>
      <c r="I5" s="42" t="n">
        <v>76.5999984741211</v>
      </c>
      <c r="J5" s="42" t="n">
        <v>66.3000030517578</v>
      </c>
      <c r="K5" s="42" t="n">
        <v>46.2000007629395</v>
      </c>
      <c r="L5" s="42" t="n">
        <v>37.5</v>
      </c>
      <c r="M5" s="42" t="n">
        <v>29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1.89999771118164</v>
      </c>
      <c r="C6" s="45" t="n">
        <v>-4.70000076293945</v>
      </c>
      <c r="D6" s="45" t="n">
        <v>1</v>
      </c>
      <c r="E6" s="45" t="n">
        <v>1.29999923706055</v>
      </c>
      <c r="F6" s="45" t="n">
        <v>-1</v>
      </c>
      <c r="G6" s="45" t="n">
        <v>-1</v>
      </c>
      <c r="H6" s="45" t="n">
        <v>-0.599998474121094</v>
      </c>
      <c r="I6" s="45" t="n">
        <v>2.09999847412109</v>
      </c>
      <c r="J6" s="45" t="n">
        <v>-0.5</v>
      </c>
      <c r="K6" s="45" t="n">
        <v>-0.799999237060547</v>
      </c>
      <c r="L6" s="45" t="n">
        <v>2.5</v>
      </c>
      <c r="M6" s="45" t="n">
        <v>1.30000114440918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9.7999992370605</v>
      </c>
      <c r="C7" s="46" t="n">
        <v>16.5</v>
      </c>
      <c r="D7" s="46" t="n">
        <v>23.1000003814697</v>
      </c>
      <c r="E7" s="46" t="n">
        <v>38.9000015258789</v>
      </c>
      <c r="F7" s="46" t="n">
        <v>49.2999992370606</v>
      </c>
      <c r="G7" s="46" t="n">
        <v>57.2000007629395</v>
      </c>
      <c r="H7" s="46" t="n">
        <v>60.7999992370606</v>
      </c>
      <c r="I7" s="46" t="n">
        <v>80.0999984741211</v>
      </c>
      <c r="J7" s="46" t="n">
        <v>65.3000030517578</v>
      </c>
      <c r="K7" s="46" t="n">
        <v>41.2000007629395</v>
      </c>
      <c r="L7" s="46" t="n">
        <v>35.5</v>
      </c>
      <c r="M7" s="46" t="n">
        <v>24.399999618530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6.49999904632568</v>
      </c>
      <c r="C8" s="47" t="n">
        <v>-0.899999618530273</v>
      </c>
      <c r="D8" s="47" t="n">
        <v>2.10000038146973</v>
      </c>
      <c r="E8" s="47" t="n">
        <v>4.40000152587891</v>
      </c>
      <c r="F8" s="47" t="n">
        <v>0</v>
      </c>
      <c r="G8" s="47" t="n">
        <v>1.60000228881836</v>
      </c>
      <c r="H8" s="47" t="n">
        <v>2.89999771118164</v>
      </c>
      <c r="I8" s="47" t="n">
        <v>2.5</v>
      </c>
      <c r="J8" s="47" t="n">
        <v>0.700004577636719</v>
      </c>
      <c r="K8" s="47" t="n">
        <v>2.79999923706055</v>
      </c>
      <c r="L8" s="47" t="n">
        <v>7.79999923706055</v>
      </c>
      <c r="M8" s="47" t="n">
        <v>1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33.7999992370606</v>
      </c>
      <c r="C9" s="46" t="n">
        <v>35.0999984741211</v>
      </c>
      <c r="D9" s="46" t="n">
        <v>36</v>
      </c>
      <c r="E9" s="46" t="n">
        <v>45.2999992370606</v>
      </c>
      <c r="F9" s="46" t="n">
        <v>50.9000015258789</v>
      </c>
      <c r="G9" s="46" t="n">
        <v>60.4000015258789</v>
      </c>
      <c r="H9" s="46" t="n">
        <v>59.2000007629395</v>
      </c>
      <c r="I9" s="46" t="n">
        <v>73.4000015258789</v>
      </c>
      <c r="J9" s="46" t="n">
        <v>67.1999969482422</v>
      </c>
      <c r="K9" s="46" t="n">
        <v>50.9000015258789</v>
      </c>
      <c r="L9" s="46" t="n">
        <v>38.7999992370606</v>
      </c>
      <c r="M9" s="46" t="n">
        <v>32.200000762939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5.5</v>
      </c>
      <c r="C10" s="47" t="n">
        <v>-8.70000076293945</v>
      </c>
      <c r="D10" s="47" t="n">
        <v>-0.0999984741210938</v>
      </c>
      <c r="E10" s="47" t="n">
        <v>-1.40000152587891</v>
      </c>
      <c r="F10" s="47" t="n">
        <v>-2.19999694824219</v>
      </c>
      <c r="G10" s="47" t="n">
        <v>-4</v>
      </c>
      <c r="H10" s="47" t="n">
        <v>-4.20000076293945</v>
      </c>
      <c r="I10" s="47" t="n">
        <v>2.20000457763672</v>
      </c>
      <c r="J10" s="47" t="n">
        <v>-1.80000305175781</v>
      </c>
      <c r="K10" s="47" t="n">
        <v>-4.09999847412109</v>
      </c>
      <c r="L10" s="47" t="n">
        <v>0</v>
      </c>
      <c r="M10" s="47" t="n">
        <v>1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38.0999984741211</v>
      </c>
      <c r="C11" s="42" t="n">
        <v>41</v>
      </c>
      <c r="D11" s="42" t="n">
        <v>51.7000007629395</v>
      </c>
      <c r="E11" s="42" t="n">
        <v>52.7999992370606</v>
      </c>
      <c r="F11" s="42" t="n">
        <v>56.4000015258789</v>
      </c>
      <c r="G11" s="42" t="n">
        <v>77.1999969482422</v>
      </c>
      <c r="H11" s="42" t="n">
        <v>58.9000015258789</v>
      </c>
      <c r="I11" s="42" t="n">
        <v>62.5999984741211</v>
      </c>
      <c r="J11" s="42" t="n">
        <v>75.6999969482422</v>
      </c>
      <c r="K11" s="42" t="n">
        <v>63.4000015258789</v>
      </c>
      <c r="L11" s="42" t="n">
        <v>51.2999992370606</v>
      </c>
      <c r="M11" s="42" t="n">
        <v>40.2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800003051757813</v>
      </c>
      <c r="C12" s="45" t="n">
        <v>-1.09999847412109</v>
      </c>
      <c r="D12" s="45" t="n">
        <v>-2.09999847412109</v>
      </c>
      <c r="E12" s="45" t="n">
        <v>-5.60000228881836</v>
      </c>
      <c r="F12" s="45" t="n">
        <v>-7.39999771118164</v>
      </c>
      <c r="G12" s="45" t="n">
        <v>10.3999938964844</v>
      </c>
      <c r="H12" s="45" t="n">
        <v>0.900001525878906</v>
      </c>
      <c r="I12" s="45" t="n">
        <v>3.69999694824219</v>
      </c>
      <c r="J12" s="45" t="n">
        <v>2.5</v>
      </c>
      <c r="K12" s="45" t="n">
        <v>3.70000076293945</v>
      </c>
      <c r="L12" s="45" t="n">
        <v>-2.5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s">
        <v>185</v>
      </c>
      <c r="C13" s="46" t="n">
        <v>25.6000003814697</v>
      </c>
      <c r="D13" s="46" t="n">
        <v>41.2999992370606</v>
      </c>
      <c r="E13" s="46" t="n">
        <v>41.5999984741211</v>
      </c>
      <c r="F13" s="46" t="n">
        <v>43.2000007629395</v>
      </c>
      <c r="G13" s="46" t="n">
        <v>68.9000015258789</v>
      </c>
      <c r="H13" s="46" t="n">
        <v>72.5</v>
      </c>
      <c r="I13" s="46" t="n">
        <v>87.6999969482422</v>
      </c>
      <c r="J13" s="46" t="n">
        <v>56</v>
      </c>
      <c r="K13" s="46" t="s">
        <v>185</v>
      </c>
      <c r="L13" s="46" t="n">
        <v>31.5</v>
      </c>
      <c r="M13" s="46" t="s">
        <v>18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e">
        <f aca="false"/>
        <v>#VALUE!</v>
      </c>
      <c r="D14" s="47" t="e">
        <f aca="false"/>
        <v>#VALUE!</v>
      </c>
      <c r="E14" s="47" t="e">
        <f aca="false"/>
        <v>#VALUE!</v>
      </c>
      <c r="F14" s="47" t="n">
        <v>-4.59999847412109</v>
      </c>
      <c r="G14" s="47" t="n">
        <v>19.3000030517578</v>
      </c>
      <c r="H14" s="47" t="e">
        <f aca="false"/>
        <v>#VALUE!</v>
      </c>
      <c r="I14" s="47" t="n">
        <v>-2.90000152587891</v>
      </c>
      <c r="J14" s="47" t="n">
        <v>-5.70000076293945</v>
      </c>
      <c r="K14" s="47" t="e">
        <f aca="false"/>
        <v>#VALUE!</v>
      </c>
      <c r="L14" s="47" t="e">
        <f aca="false"/>
        <v>#VALUE!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23.8999996185303</v>
      </c>
      <c r="C15" s="46" t="n">
        <v>28.2999992370605</v>
      </c>
      <c r="D15" s="46" t="n">
        <v>43.4000015258789</v>
      </c>
      <c r="E15" s="46" t="n">
        <v>57.7999992370606</v>
      </c>
      <c r="F15" s="46" t="n">
        <v>58.0999984741211</v>
      </c>
      <c r="G15" s="46" t="n">
        <v>77.5999984741211</v>
      </c>
      <c r="H15" s="46" t="n">
        <v>75.6999969482422</v>
      </c>
      <c r="I15" s="46" t="n">
        <v>93.5</v>
      </c>
      <c r="J15" s="46" t="n">
        <v>80.0999984741211</v>
      </c>
      <c r="K15" s="46" t="n">
        <v>61.5</v>
      </c>
      <c r="L15" s="46" t="n">
        <v>42.5</v>
      </c>
      <c r="M15" s="46" t="n">
        <v>31.2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1.20000076293945</v>
      </c>
      <c r="C16" s="47" t="n">
        <v>1.29999923706055</v>
      </c>
      <c r="D16" s="47" t="n">
        <v>-3</v>
      </c>
      <c r="E16" s="47" t="n">
        <v>-5.29999923706055</v>
      </c>
      <c r="F16" s="47" t="n">
        <v>-2.5</v>
      </c>
      <c r="G16" s="47" t="n">
        <v>4.79999542236328</v>
      </c>
      <c r="H16" s="47" t="n">
        <v>-5.30000305175781</v>
      </c>
      <c r="I16" s="47" t="n">
        <v>3.09999847412109</v>
      </c>
      <c r="J16" s="47" t="n">
        <v>5.09999847412109</v>
      </c>
      <c r="K16" s="47" t="n">
        <v>8.29999923706055</v>
      </c>
      <c r="L16" s="47" t="n">
        <v>2.59999847412109</v>
      </c>
      <c r="M16" s="47" t="n">
        <v>-3.7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1.2000007629395</v>
      </c>
      <c r="C17" s="46" t="n">
        <v>44.2000007629395</v>
      </c>
      <c r="D17" s="46" t="n">
        <v>54.2000007629395</v>
      </c>
      <c r="E17" s="46" t="n">
        <v>53.0999984741211</v>
      </c>
      <c r="F17" s="46" t="n">
        <v>56.9000015258789</v>
      </c>
      <c r="G17" s="46" t="s">
        <v>185</v>
      </c>
      <c r="H17" s="46" t="n">
        <v>54.2999992370606</v>
      </c>
      <c r="I17" s="46" t="n">
        <v>53.4000015258789</v>
      </c>
      <c r="J17" s="46" t="n">
        <v>76.0999984741211</v>
      </c>
      <c r="K17" s="46" t="n">
        <v>65.3000030517578</v>
      </c>
      <c r="L17" s="46" t="n">
        <v>54.7000007629395</v>
      </c>
      <c r="M17" s="46" t="s">
        <v>18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26.3999996185303</v>
      </c>
      <c r="C19" s="46" t="n">
        <v>32.5</v>
      </c>
      <c r="D19" s="46" t="n">
        <v>46.2999992370606</v>
      </c>
      <c r="E19" s="46" t="n">
        <v>50.7000007629395</v>
      </c>
      <c r="F19" s="46" t="n">
        <v>56.5999984741211</v>
      </c>
      <c r="G19" s="46" t="n">
        <v>73.5999984741211</v>
      </c>
      <c r="H19" s="46" t="n">
        <v>64.4000015258789</v>
      </c>
      <c r="I19" s="46" t="n">
        <v>74.4000015258789</v>
      </c>
      <c r="J19" s="46" t="n">
        <v>76.0999984741211</v>
      </c>
      <c r="K19" s="46" t="n">
        <v>63.5999984741211</v>
      </c>
      <c r="L19" s="46" t="n">
        <v>42.4000015258789</v>
      </c>
      <c r="M19" s="46" t="n">
        <v>34.200000762939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4</v>
      </c>
      <c r="C20" s="47" t="e">
        <f aca="false"/>
        <v>#VALUE!</v>
      </c>
      <c r="D20" s="47" t="e">
        <f aca="false"/>
        <v>#VALUE!</v>
      </c>
      <c r="E20" s="47" t="n">
        <v>-0.799999237060547</v>
      </c>
      <c r="F20" s="47" t="n">
        <v>-3.40000152587891</v>
      </c>
      <c r="G20" s="47" t="n">
        <v>7.69999694824219</v>
      </c>
      <c r="H20" s="47" t="n">
        <v>-1.40000152587891</v>
      </c>
      <c r="I20" s="47" t="n">
        <v>-1.69999694824219</v>
      </c>
      <c r="J20" s="47" t="n">
        <v>3.59999847412109</v>
      </c>
      <c r="K20" s="47" t="n">
        <v>4.19999694824219</v>
      </c>
      <c r="L20" s="47" t="n">
        <v>-1.5</v>
      </c>
      <c r="M20" s="47" t="n">
        <v>0.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3.5</v>
      </c>
      <c r="C21" s="42" t="n">
        <v>39.0999984741211</v>
      </c>
      <c r="D21" s="42" t="n">
        <v>46.5999984741211</v>
      </c>
      <c r="E21" s="42" t="n">
        <v>49.2999992370606</v>
      </c>
      <c r="F21" s="42" t="n">
        <v>50.4000015258789</v>
      </c>
      <c r="G21" s="42" t="n">
        <v>58.7999992370606</v>
      </c>
      <c r="H21" s="42" t="n">
        <v>64.1999969482422</v>
      </c>
      <c r="I21" s="42" t="n">
        <v>77.5</v>
      </c>
      <c r="J21" s="42" t="n">
        <v>67.0999984741211</v>
      </c>
      <c r="K21" s="42" t="n">
        <v>57.4000015258789</v>
      </c>
      <c r="L21" s="42" t="n">
        <v>55</v>
      </c>
      <c r="M21" s="42" t="n">
        <v>29.6000003814697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1.40000152587891</v>
      </c>
      <c r="C22" s="45" t="n">
        <v>2.09999847412109</v>
      </c>
      <c r="D22" s="45" t="n">
        <v>5.29999923706055</v>
      </c>
      <c r="E22" s="45" t="n">
        <v>3.09999847412109</v>
      </c>
      <c r="F22" s="45" t="n">
        <v>-1.19999694824219</v>
      </c>
      <c r="G22" s="45" t="n">
        <v>-0.600002288818359</v>
      </c>
      <c r="H22" s="45" t="n">
        <v>-0.300003051757813</v>
      </c>
      <c r="I22" s="45" t="n">
        <v>3.90000152587891</v>
      </c>
      <c r="J22" s="45" t="n">
        <v>-0.400001525878906</v>
      </c>
      <c r="K22" s="45" t="n">
        <v>-0.599998474121094</v>
      </c>
      <c r="L22" s="45" t="n">
        <v>2.90000152587891</v>
      </c>
      <c r="M22" s="45" t="n">
        <v>-2.80000114440918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2.2000007629395</v>
      </c>
      <c r="C23" s="46" t="n">
        <v>36</v>
      </c>
      <c r="D23" s="46" t="n">
        <v>36.9000015258789</v>
      </c>
      <c r="E23" s="46" t="n">
        <v>46</v>
      </c>
      <c r="F23" s="46" t="n">
        <v>43.0999984741211</v>
      </c>
      <c r="G23" s="46" t="n">
        <v>62.2999992370606</v>
      </c>
      <c r="H23" s="46" t="n">
        <v>78.5999984741211</v>
      </c>
      <c r="I23" s="46" t="n">
        <v>92.5999984741211</v>
      </c>
      <c r="J23" s="46" t="n">
        <v>73</v>
      </c>
      <c r="K23" s="46" t="n">
        <v>39.4000015258789</v>
      </c>
      <c r="L23" s="46" t="n">
        <v>31.1000003814697</v>
      </c>
      <c r="M23" s="46" t="n">
        <v>32.5999984741211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2</v>
      </c>
      <c r="C24" s="47" t="n">
        <v>5</v>
      </c>
      <c r="D24" s="47" t="n">
        <v>6.40000152587891</v>
      </c>
      <c r="E24" s="47" t="n">
        <v>1.5</v>
      </c>
      <c r="F24" s="47" t="n">
        <v>-9</v>
      </c>
      <c r="G24" s="47" t="n">
        <v>-1.40000152587891</v>
      </c>
      <c r="H24" s="47" t="n">
        <v>-2.20000457763672</v>
      </c>
      <c r="I24" s="47" t="n">
        <v>-1.20000457763672</v>
      </c>
      <c r="J24" s="47" t="n">
        <v>-4.19999694824219</v>
      </c>
      <c r="K24" s="47" t="n">
        <v>-6.29999923706055</v>
      </c>
      <c r="L24" s="47" t="n">
        <v>-2.60000038146973</v>
      </c>
      <c r="M24" s="47" t="n">
        <v>0.599998474121094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3.2000007629395</v>
      </c>
      <c r="C25" s="46" t="n">
        <v>39.5999984741211</v>
      </c>
      <c r="D25" s="46" t="n">
        <v>49.5999984741211</v>
      </c>
      <c r="E25" s="46" t="n">
        <v>51</v>
      </c>
      <c r="F25" s="46" t="n">
        <v>54.7999992370606</v>
      </c>
      <c r="G25" s="46" t="n">
        <v>56.5</v>
      </c>
      <c r="H25" s="46" t="n">
        <v>58.5</v>
      </c>
      <c r="I25" s="46" t="n">
        <v>73.1999969482422</v>
      </c>
      <c r="J25" s="46" t="n">
        <v>67.4000015258789</v>
      </c>
      <c r="K25" s="46" t="n">
        <v>68.9000015258789</v>
      </c>
      <c r="L25" s="46" t="n">
        <v>66.1999969482422</v>
      </c>
      <c r="M25" s="46" t="s">
        <v>18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1.40000152587891</v>
      </c>
      <c r="C26" s="47" t="n">
        <v>-2.20000076293945</v>
      </c>
      <c r="D26" s="47" t="n">
        <v>2.79999923706055</v>
      </c>
      <c r="E26" s="47" t="n">
        <v>1.29999923706055</v>
      </c>
      <c r="F26" s="47" t="n">
        <v>-2.40000152587891</v>
      </c>
      <c r="G26" s="47" t="n">
        <v>-3.29999923706055</v>
      </c>
      <c r="H26" s="47" t="n">
        <v>-2.5</v>
      </c>
      <c r="I26" s="47" t="n">
        <v>0.599998474121094</v>
      </c>
      <c r="J26" s="47" t="n">
        <v>0.599998474121094</v>
      </c>
      <c r="K26" s="47" t="n">
        <v>3</v>
      </c>
      <c r="L26" s="47" t="n">
        <v>7.09999847412109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5.5</v>
      </c>
      <c r="C27" s="46" t="n">
        <v>40.5</v>
      </c>
      <c r="D27" s="46" t="n">
        <v>46.9000015258789</v>
      </c>
      <c r="E27" s="46" t="n">
        <v>48.9000015258789</v>
      </c>
      <c r="F27" s="46" t="n">
        <v>48.2999992370606</v>
      </c>
      <c r="G27" s="46" t="n">
        <v>60.7000007629395</v>
      </c>
      <c r="H27" s="46" t="n">
        <v>58.5999984741211</v>
      </c>
      <c r="I27" s="46" t="n">
        <v>66.9000015258789</v>
      </c>
      <c r="J27" s="46" t="n">
        <v>56</v>
      </c>
      <c r="K27" s="46" t="n">
        <v>46.2999992370606</v>
      </c>
      <c r="L27" s="46" t="n">
        <v>42.5</v>
      </c>
      <c r="M27" s="46" t="n">
        <v>38.2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.40000152587891</v>
      </c>
      <c r="C28" s="47" t="n">
        <v>7.59999847412109</v>
      </c>
      <c r="D28" s="47" t="n">
        <v>12.4000015258789</v>
      </c>
      <c r="E28" s="47" t="n">
        <v>10.3000030517578</v>
      </c>
      <c r="F28" s="47" t="n">
        <v>11.7999992370605</v>
      </c>
      <c r="G28" s="47" t="n">
        <v>8.5</v>
      </c>
      <c r="H28" s="47" t="n">
        <v>5.29999923706055</v>
      </c>
      <c r="I28" s="47" t="n">
        <v>15.3000030517578</v>
      </c>
      <c r="J28" s="47" t="n">
        <v>1</v>
      </c>
      <c r="K28" s="47" t="n">
        <v>-2.5</v>
      </c>
      <c r="L28" s="47" t="n">
        <v>-1.5</v>
      </c>
      <c r="M28" s="47" t="n">
        <v>5.2999992370605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8.2000007629395</v>
      </c>
      <c r="C29" s="42" t="n">
        <v>34.2000007629395</v>
      </c>
      <c r="D29" s="42" t="n">
        <v>40.2000007629395</v>
      </c>
      <c r="E29" s="42" t="n">
        <v>41.2999992370606</v>
      </c>
      <c r="F29" s="42" t="n">
        <v>40.9000015258789</v>
      </c>
      <c r="G29" s="42" t="n">
        <v>54.2999992370606</v>
      </c>
      <c r="H29" s="42" t="n">
        <v>58.5999984741211</v>
      </c>
      <c r="I29" s="42" t="n">
        <v>56.2999992370606</v>
      </c>
      <c r="J29" s="42" t="n">
        <v>54.7999992370606</v>
      </c>
      <c r="K29" s="42" t="n">
        <v>44.9000015258789</v>
      </c>
      <c r="L29" s="42" t="n">
        <v>45.0999984741211</v>
      </c>
      <c r="M29" s="42" t="n">
        <v>32.5999984741211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7.70000076293945</v>
      </c>
      <c r="C30" s="45" t="n">
        <v>-0.899997711181641</v>
      </c>
      <c r="D30" s="45" t="n">
        <v>2.70000076293945</v>
      </c>
      <c r="E30" s="45" t="n">
        <v>6.89999771118164</v>
      </c>
      <c r="F30" s="45" t="n">
        <v>0</v>
      </c>
      <c r="G30" s="45" t="n">
        <v>2.89999771118164</v>
      </c>
      <c r="H30" s="45" t="n">
        <v>10.3999977111816</v>
      </c>
      <c r="I30" s="45" t="n">
        <v>4.5</v>
      </c>
      <c r="J30" s="45" t="n">
        <v>6.29999923706055</v>
      </c>
      <c r="K30" s="45" t="n">
        <v>2.80000305175781</v>
      </c>
      <c r="L30" s="45" t="n">
        <v>8.09999847412109</v>
      </c>
      <c r="M30" s="45" t="n">
        <v>-3.9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32.5999984741211</v>
      </c>
      <c r="C31" s="46" t="n">
        <v>27.7000007629395</v>
      </c>
      <c r="D31" s="46" t="n">
        <v>31.3999996185303</v>
      </c>
      <c r="E31" s="46" t="n">
        <v>31.6000003814697</v>
      </c>
      <c r="F31" s="46" t="n">
        <v>33.9000015258789</v>
      </c>
      <c r="G31" s="46" t="n">
        <v>46.9000015258789</v>
      </c>
      <c r="H31" s="46" t="n">
        <v>46.9000015258789</v>
      </c>
      <c r="I31" s="46" t="n">
        <v>46.5</v>
      </c>
      <c r="J31" s="46" t="n">
        <v>47.2999992370606</v>
      </c>
      <c r="K31" s="46" t="n">
        <v>39.5999984741211</v>
      </c>
      <c r="L31" s="46" t="n">
        <v>37.9000015258789</v>
      </c>
      <c r="M31" s="46" t="n">
        <v>26.299999237060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10.5999984741211</v>
      </c>
      <c r="C32" s="47" t="n">
        <v>-0.399999618530273</v>
      </c>
      <c r="D32" s="47" t="n">
        <v>2.39999961853027</v>
      </c>
      <c r="E32" s="47" t="n">
        <v>5.10000038146973</v>
      </c>
      <c r="F32" s="47" t="n">
        <v>2.40000152587891</v>
      </c>
      <c r="G32" s="47" t="n">
        <v>3.90000152587891</v>
      </c>
      <c r="H32" s="47" t="n">
        <v>11.5</v>
      </c>
      <c r="I32" s="47" t="n">
        <v>8.90000152587891</v>
      </c>
      <c r="J32" s="47" t="n">
        <v>6.39999771118164</v>
      </c>
      <c r="K32" s="47" t="n">
        <v>5</v>
      </c>
      <c r="L32" s="47" t="n">
        <v>12.2000007629395</v>
      </c>
      <c r="M32" s="47" t="n">
        <v>-4.8000011444091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47.0999984741211</v>
      </c>
      <c r="C33" s="46" t="n">
        <v>42.4000015258789</v>
      </c>
      <c r="D33" s="46" t="n">
        <v>51.5999984741211</v>
      </c>
      <c r="E33" s="46" t="n">
        <v>54.0999984741211</v>
      </c>
      <c r="F33" s="46" t="n">
        <v>48</v>
      </c>
      <c r="G33" s="46" t="n">
        <v>61.7999992370606</v>
      </c>
      <c r="H33" s="46" t="n">
        <v>70.6999969482422</v>
      </c>
      <c r="I33" s="46" t="n">
        <v>66.0999984741211</v>
      </c>
      <c r="J33" s="46" t="n">
        <v>63.0999984741211</v>
      </c>
      <c r="K33" s="46" t="n">
        <v>51.5</v>
      </c>
      <c r="L33" s="46" t="n">
        <v>54.4000015258789</v>
      </c>
      <c r="M33" s="46" t="n">
        <v>42.400001525878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2.29999923706055</v>
      </c>
      <c r="C34" s="47" t="n">
        <v>-3.09999847412109</v>
      </c>
      <c r="D34" s="47" t="n">
        <v>-0.600002288818359</v>
      </c>
      <c r="E34" s="47" t="n">
        <v>6.39999771118164</v>
      </c>
      <c r="F34" s="47" t="n">
        <v>-4.90000152587891</v>
      </c>
      <c r="G34" s="47" t="n">
        <v>-0.400001525878906</v>
      </c>
      <c r="H34" s="47" t="n">
        <v>5.79999542236328</v>
      </c>
      <c r="I34" s="47" t="n">
        <v>-1.70000457763672</v>
      </c>
      <c r="J34" s="47" t="n">
        <v>4.19999694824219</v>
      </c>
      <c r="K34" s="47" t="n">
        <v>-1.90000152587891</v>
      </c>
      <c r="L34" s="47" t="n">
        <v>-1</v>
      </c>
      <c r="M34" s="47" t="n">
        <v>-1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7.2000007629395</v>
      </c>
      <c r="C35" s="42" t="n">
        <v>43.5999984741211</v>
      </c>
      <c r="D35" s="42" t="n">
        <v>49.2000007629395</v>
      </c>
      <c r="E35" s="42" t="n">
        <v>54.2999992370606</v>
      </c>
      <c r="F35" s="42" t="n">
        <v>57.0999984741211</v>
      </c>
      <c r="G35" s="42" t="n">
        <v>69.9000015258789</v>
      </c>
      <c r="H35" s="42" t="n">
        <v>72.6999969482422</v>
      </c>
      <c r="I35" s="42" t="n">
        <v>83.8000030517578</v>
      </c>
      <c r="J35" s="42" t="n">
        <v>75.9000015258789</v>
      </c>
      <c r="K35" s="42" t="n">
        <v>58.7999992370606</v>
      </c>
      <c r="L35" s="42" t="n">
        <v>49.5999984741211</v>
      </c>
      <c r="M35" s="42" t="n">
        <v>39.0999984741211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7</v>
      </c>
      <c r="C36" s="45" t="n">
        <v>0</v>
      </c>
      <c r="D36" s="45" t="n">
        <v>3</v>
      </c>
      <c r="E36" s="45" t="n">
        <v>-2.5</v>
      </c>
      <c r="F36" s="45" t="n">
        <v>-5.20000076293945</v>
      </c>
      <c r="G36" s="45" t="n">
        <v>-0.199996948242188</v>
      </c>
      <c r="H36" s="45" t="n">
        <v>-1</v>
      </c>
      <c r="I36" s="45" t="n">
        <v>-2.29999542236328</v>
      </c>
      <c r="J36" s="45" t="n">
        <v>1.30000305175781</v>
      </c>
      <c r="K36" s="45" t="n">
        <v>-2.90000152587891</v>
      </c>
      <c r="L36" s="45" t="n">
        <v>3</v>
      </c>
      <c r="M36" s="45" t="n">
        <v>-3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6.4000015258789</v>
      </c>
      <c r="C37" s="46" t="n">
        <v>43</v>
      </c>
      <c r="D37" s="46" t="n">
        <v>50.4000015258789</v>
      </c>
      <c r="E37" s="46" t="n">
        <v>57.7000007629395</v>
      </c>
      <c r="F37" s="46" t="n">
        <v>60.5</v>
      </c>
      <c r="G37" s="46" t="n">
        <v>75.5999984741211</v>
      </c>
      <c r="H37" s="46" t="n">
        <v>79.9000015258789</v>
      </c>
      <c r="I37" s="46" t="n">
        <v>94.5999984741211</v>
      </c>
      <c r="J37" s="46" t="n">
        <v>81.5999984741211</v>
      </c>
      <c r="K37" s="46" t="n">
        <v>61.5999984741211</v>
      </c>
      <c r="L37" s="46" t="n">
        <v>49.2000007629395</v>
      </c>
      <c r="M37" s="46" t="n">
        <v>39.099998474121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8.20000076293945</v>
      </c>
      <c r="C38" s="47" t="n">
        <v>0.900001525878906</v>
      </c>
      <c r="D38" s="47" t="n">
        <v>5.30000305175781</v>
      </c>
      <c r="E38" s="47" t="n">
        <v>-2.5</v>
      </c>
      <c r="F38" s="47" t="n">
        <v>-5.80000305175781</v>
      </c>
      <c r="G38" s="47" t="n">
        <v>3.09999847412109</v>
      </c>
      <c r="H38" s="47" t="n">
        <v>-1</v>
      </c>
      <c r="I38" s="47" t="n">
        <v>0.599998474121094</v>
      </c>
      <c r="J38" s="47" t="n">
        <v>3.40000152587891</v>
      </c>
      <c r="K38" s="47" t="n">
        <v>-1.70000076293945</v>
      </c>
      <c r="L38" s="47" t="n">
        <v>5.20000076293945</v>
      </c>
      <c r="M38" s="47" t="n">
        <v>-4.8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s">
        <v>185</v>
      </c>
      <c r="C39" s="46" t="n">
        <v>20.8999996185303</v>
      </c>
      <c r="D39" s="46" t="n">
        <v>27.2999992370605</v>
      </c>
      <c r="E39" s="46" t="n">
        <v>22.6000003814697</v>
      </c>
      <c r="F39" s="46" t="n">
        <v>31.5</v>
      </c>
      <c r="G39" s="46" t="n">
        <v>40.7000007629395</v>
      </c>
      <c r="H39" s="46" t="n">
        <v>57.7000007629395</v>
      </c>
      <c r="I39" s="46" t="n">
        <v>72.6999969482422</v>
      </c>
      <c r="J39" s="46" t="n">
        <v>56.9000015258789</v>
      </c>
      <c r="K39" s="46" t="n">
        <v>30</v>
      </c>
      <c r="L39" s="46" t="n">
        <v>24.3999996185303</v>
      </c>
      <c r="M39" s="46" t="s">
        <v>18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e">
        <f aca="false"/>
        <v>#VALUE!</v>
      </c>
      <c r="D40" s="47" t="e">
        <f aca="false"/>
        <v>#VALUE!</v>
      </c>
      <c r="E40" s="47" t="n">
        <v>-1.60000038146973</v>
      </c>
      <c r="F40" s="47" t="n">
        <v>-2.90000152587891</v>
      </c>
      <c r="G40" s="47" t="n">
        <v>-7.5</v>
      </c>
      <c r="H40" s="47" t="n">
        <v>-4.29999923706055</v>
      </c>
      <c r="I40" s="47" t="n">
        <v>-9.60000610351563</v>
      </c>
      <c r="J40" s="47" t="n">
        <v>-1.29999923706055</v>
      </c>
      <c r="K40" s="47" t="n">
        <v>-3.5</v>
      </c>
      <c r="L40" s="47" t="n">
        <v>4.60000038146973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51</v>
      </c>
      <c r="C41" s="46" t="n">
        <v>47.9000015258789</v>
      </c>
      <c r="D41" s="46" t="n">
        <v>47.5</v>
      </c>
      <c r="E41" s="46" t="n">
        <v>52.7999992370606</v>
      </c>
      <c r="F41" s="46" t="n">
        <v>53.4000015258789</v>
      </c>
      <c r="G41" s="46" t="n">
        <v>61.2000007629395</v>
      </c>
      <c r="H41" s="46" t="n">
        <v>55.7000007629395</v>
      </c>
      <c r="I41" s="46" t="n">
        <v>54</v>
      </c>
      <c r="J41" s="46" t="n">
        <v>64.5</v>
      </c>
      <c r="K41" s="46" t="n">
        <v>58.2000007629395</v>
      </c>
      <c r="L41" s="46" t="n">
        <v>52.5</v>
      </c>
      <c r="M41" s="46" t="n">
        <v>40.29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.79999923706055</v>
      </c>
      <c r="C42" s="47" t="n">
        <v>-2.59999847412109</v>
      </c>
      <c r="D42" s="47" t="n">
        <v>-4.59999847412109</v>
      </c>
      <c r="E42" s="47" t="n">
        <v>-1.79999923706055</v>
      </c>
      <c r="F42" s="47" t="n">
        <v>-2.79999923706055</v>
      </c>
      <c r="G42" s="47" t="n">
        <v>-8.29999923706055</v>
      </c>
      <c r="H42" s="47" t="n">
        <v>2.20000076293945</v>
      </c>
      <c r="I42" s="47" t="n">
        <v>-7.40000152587891</v>
      </c>
      <c r="J42" s="47" t="n">
        <v>-4.19999694824219</v>
      </c>
      <c r="K42" s="47" t="n">
        <v>-6.49999618530273</v>
      </c>
      <c r="L42" s="47" t="n">
        <v>-3.70000076293945</v>
      </c>
      <c r="M42" s="47" t="n">
        <v>-0.40000152587890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0.4000015258789</v>
      </c>
      <c r="C43" s="42" t="n">
        <v>40.5</v>
      </c>
      <c r="D43" s="42" t="n">
        <v>47.7999992370606</v>
      </c>
      <c r="E43" s="42" t="n">
        <v>51.0999984741211</v>
      </c>
      <c r="F43" s="42" t="n">
        <v>54.7000007629395</v>
      </c>
      <c r="G43" s="42" t="n">
        <v>69.5</v>
      </c>
      <c r="H43" s="42" t="n">
        <v>64.3000030517578</v>
      </c>
      <c r="I43" s="42" t="n">
        <v>73.4000015258789</v>
      </c>
      <c r="J43" s="42" t="n">
        <v>73</v>
      </c>
      <c r="K43" s="42" t="n">
        <v>58.5</v>
      </c>
      <c r="L43" s="42" t="n">
        <v>49.5</v>
      </c>
      <c r="M43" s="42" t="n">
        <v>37.5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2.20000076293945</v>
      </c>
      <c r="C44" s="45" t="n">
        <v>-0.900001525878906</v>
      </c>
      <c r="D44" s="45" t="n">
        <v>0.899997711181641</v>
      </c>
      <c r="E44" s="45" t="n">
        <v>-2.5</v>
      </c>
      <c r="F44" s="45" t="n">
        <v>-4.79999923706055</v>
      </c>
      <c r="G44" s="45" t="n">
        <v>3.80000305175781</v>
      </c>
      <c r="H44" s="45" t="n">
        <v>0.200004577636719</v>
      </c>
      <c r="I44" s="45" t="n">
        <v>1.5</v>
      </c>
      <c r="J44" s="45" t="n">
        <v>1.40000152587891</v>
      </c>
      <c r="K44" s="45" t="n">
        <v>0.5</v>
      </c>
      <c r="L44" s="45" t="n">
        <v>0.700000762939453</v>
      </c>
      <c r="M44" s="45" t="n">
        <v>-1.30000305175781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2.7999992370606</v>
      </c>
      <c r="C45" s="46" t="n">
        <v>40.2999992370606</v>
      </c>
      <c r="D45" s="46" t="n">
        <v>48.2000007629395</v>
      </c>
      <c r="E45" s="46" t="n">
        <v>55.7999992370606</v>
      </c>
      <c r="F45" s="46" t="n">
        <v>57.5999984741211</v>
      </c>
      <c r="G45" s="46" t="n">
        <v>74.1999969482422</v>
      </c>
      <c r="H45" s="46" t="n">
        <v>78.9000015258789</v>
      </c>
      <c r="I45" s="46" t="n">
        <v>93.9000015258789</v>
      </c>
      <c r="J45" s="46" t="n">
        <v>79.3000030517578</v>
      </c>
      <c r="K45" s="46" t="n">
        <v>58</v>
      </c>
      <c r="L45" s="46" t="n">
        <v>46.5</v>
      </c>
      <c r="M45" s="46" t="n">
        <v>37.59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4.60000228881836</v>
      </c>
      <c r="E46" s="47" t="n">
        <v>-2.5</v>
      </c>
      <c r="F46" s="47" t="n">
        <v>-5.90000152587891</v>
      </c>
      <c r="G46" s="47" t="e">
        <f aca="false"/>
        <v>#VALUE!</v>
      </c>
      <c r="H46" s="47" t="n">
        <v>-2.09999847412109</v>
      </c>
      <c r="I46" s="47" t="n">
        <v>0.599998474121094</v>
      </c>
      <c r="J46" s="47" t="n">
        <v>2.40000152587891</v>
      </c>
      <c r="K46" s="47" t="n">
        <v>-0.900001525878906</v>
      </c>
      <c r="L46" s="47" t="n">
        <v>4.29999923706055</v>
      </c>
      <c r="M46" s="47" t="n">
        <v>-3.9000015258789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39.2999992370606</v>
      </c>
      <c r="C47" s="46" t="n">
        <v>40.5999984741211</v>
      </c>
      <c r="D47" s="46" t="n">
        <v>47.5999984741211</v>
      </c>
      <c r="E47" s="46" t="n">
        <v>48.9000015258789</v>
      </c>
      <c r="F47" s="46" t="n">
        <v>53.2999992370606</v>
      </c>
      <c r="G47" s="46" t="n">
        <v>67.3000030517578</v>
      </c>
      <c r="H47" s="46" t="n">
        <v>57.4000015258789</v>
      </c>
      <c r="I47" s="46" t="n">
        <v>63.5</v>
      </c>
      <c r="J47" s="46" t="n">
        <v>70.0999984741211</v>
      </c>
      <c r="K47" s="46" t="n">
        <v>58.7000007629395</v>
      </c>
      <c r="L47" s="46" t="n">
        <v>50.7999992370606</v>
      </c>
      <c r="M47" s="46" t="n">
        <v>37.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-1.10000228881836</v>
      </c>
      <c r="E48" s="47" t="n">
        <v>-2.29999923706055</v>
      </c>
      <c r="F48" s="47" t="n">
        <v>-4.20000076293945</v>
      </c>
      <c r="G48" s="47" t="e">
        <f aca="false"/>
        <v>#VALUE!</v>
      </c>
      <c r="H48" s="47" t="n">
        <v>1.40000152587891</v>
      </c>
      <c r="I48" s="47" t="n">
        <v>2.09999847412109</v>
      </c>
      <c r="J48" s="47" t="n">
        <v>1.09999847412109</v>
      </c>
      <c r="K48" s="47" t="n">
        <v>1.10000228881836</v>
      </c>
      <c r="L48" s="47" t="n">
        <v>-0.900001525878906</v>
      </c>
      <c r="M48" s="47" t="n">
        <v>-0.299999237060547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4.2000007629395</v>
      </c>
      <c r="C49" s="46" t="n">
        <v>44.7000007629395</v>
      </c>
      <c r="D49" s="46" t="n">
        <v>52.4000015258789</v>
      </c>
      <c r="E49" s="46" t="n">
        <v>54.5999984741211</v>
      </c>
      <c r="F49" s="46" t="n">
        <v>58.2999992370606</v>
      </c>
      <c r="G49" s="46" t="n">
        <v>76.1999969482422</v>
      </c>
      <c r="H49" s="46" t="n">
        <v>63</v>
      </c>
      <c r="I49" s="46" t="n">
        <v>67</v>
      </c>
      <c r="J49" s="46" t="n">
        <v>76.0999984741211</v>
      </c>
      <c r="K49" s="46" t="n">
        <v>63.9000015258789</v>
      </c>
      <c r="L49" s="46" t="n">
        <v>53.5</v>
      </c>
      <c r="M49" s="46" t="n">
        <v>42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0.300003051757813</v>
      </c>
      <c r="E50" s="47" t="n">
        <v>-4.30000305175781</v>
      </c>
      <c r="F50" s="47" t="n">
        <v>-6.00000381469727</v>
      </c>
      <c r="G50" s="47" t="e">
        <f aca="false"/>
        <v>#VALUE!</v>
      </c>
      <c r="H50" s="47" t="n">
        <v>2.40000152587891</v>
      </c>
      <c r="I50" s="47" t="n">
        <v>2.5</v>
      </c>
      <c r="J50" s="47" t="n">
        <v>2.90000152587891</v>
      </c>
      <c r="K50" s="47" t="n">
        <v>1.30000305175781</v>
      </c>
      <c r="L50" s="47" t="n">
        <v>0.400001525878906</v>
      </c>
      <c r="M50" s="47" t="n">
        <v>-0.2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9</v>
      </c>
      <c r="C5" s="42" t="n">
        <v>8.69999980926514</v>
      </c>
      <c r="D5" s="42" t="n">
        <v>16.2000007629395</v>
      </c>
      <c r="E5" s="42" t="n">
        <v>24.8999996185303</v>
      </c>
      <c r="F5" s="42" t="n">
        <v>28.3999996185303</v>
      </c>
      <c r="G5" s="42" t="n">
        <v>34.9000015258789</v>
      </c>
      <c r="H5" s="42" t="n">
        <v>30.1000003814697</v>
      </c>
      <c r="I5" s="42" t="n">
        <v>23.3999996185303</v>
      </c>
      <c r="J5" s="42" t="n">
        <v>31.8999996185303</v>
      </c>
      <c r="K5" s="42" t="n">
        <v>25.6000003814697</v>
      </c>
      <c r="L5" s="42" t="n">
        <v>12.1000003814697</v>
      </c>
      <c r="M5" s="42" t="n">
        <v>10.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1.59999990463257</v>
      </c>
      <c r="C6" s="45" t="n">
        <v>-0.600000381469727</v>
      </c>
      <c r="D6" s="45" t="n">
        <v>1.10000038146973</v>
      </c>
      <c r="E6" s="45" t="n">
        <v>3.10000038146973</v>
      </c>
      <c r="F6" s="45" t="n">
        <v>2.29999923706055</v>
      </c>
      <c r="G6" s="45" t="n">
        <v>0.600002288818359</v>
      </c>
      <c r="H6" s="45" t="n">
        <v>-1.79999923706055</v>
      </c>
      <c r="I6" s="45" t="n">
        <v>0.399999618530273</v>
      </c>
      <c r="J6" s="45" t="n">
        <v>-4.30000114440918</v>
      </c>
      <c r="K6" s="45" t="n">
        <v>-1.69999885559082</v>
      </c>
      <c r="L6" s="45" t="n">
        <v>-0.199999809265137</v>
      </c>
      <c r="M6" s="45" t="n">
        <v>-0.8999996185302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2.6999998092651</v>
      </c>
      <c r="C7" s="46" t="n">
        <v>10.1999998092651</v>
      </c>
      <c r="D7" s="46" t="n">
        <v>26</v>
      </c>
      <c r="E7" s="46" t="n">
        <v>27.3999996185303</v>
      </c>
      <c r="F7" s="46" t="n">
        <v>33.7999992370606</v>
      </c>
      <c r="G7" s="46" t="n">
        <v>40.2999992370606</v>
      </c>
      <c r="H7" s="46" t="n">
        <v>32.5999984741211</v>
      </c>
      <c r="I7" s="46" t="n">
        <v>26.1000003814697</v>
      </c>
      <c r="J7" s="46" t="n">
        <v>35</v>
      </c>
      <c r="K7" s="46" t="n">
        <v>35.0999984741211</v>
      </c>
      <c r="L7" s="46" t="n">
        <v>18.7000007629395</v>
      </c>
      <c r="M7" s="46" t="n">
        <v>19.60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1.5</v>
      </c>
      <c r="C8" s="47" t="n">
        <v>-1.40000057220459</v>
      </c>
      <c r="D8" s="47" t="n">
        <v>3.79999923706055</v>
      </c>
      <c r="E8" s="47" t="n">
        <v>-0.700000762939453</v>
      </c>
      <c r="F8" s="47" t="n">
        <v>2.69999885559082</v>
      </c>
      <c r="G8" s="47" t="n">
        <v>-1</v>
      </c>
      <c r="H8" s="47" t="n">
        <v>0.0999984741210938</v>
      </c>
      <c r="I8" s="47" t="n">
        <v>4.5</v>
      </c>
      <c r="J8" s="47" t="n">
        <v>-6.20000076293945</v>
      </c>
      <c r="K8" s="47" t="n">
        <v>-2.30000305175781</v>
      </c>
      <c r="L8" s="47" t="n">
        <v>2.60000038146973</v>
      </c>
      <c r="M8" s="47" t="n">
        <v>-1.1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46" t="n">
        <v>8.10000038146973</v>
      </c>
      <c r="C9" s="46" t="n">
        <v>8.39999961853027</v>
      </c>
      <c r="D9" s="46" t="n">
        <v>12.8000001907349</v>
      </c>
      <c r="E9" s="46" t="n">
        <v>22.5</v>
      </c>
      <c r="F9" s="46" t="n">
        <v>22.5</v>
      </c>
      <c r="G9" s="46" t="n">
        <v>29.6000003814697</v>
      </c>
      <c r="H9" s="46" t="n">
        <v>27.3999996185303</v>
      </c>
      <c r="I9" s="46" t="n">
        <v>20.2000007629395</v>
      </c>
      <c r="J9" s="46" t="n">
        <v>28.2999992370605</v>
      </c>
      <c r="K9" s="46" t="n">
        <v>17.6000003814697</v>
      </c>
      <c r="L9" s="46" t="n">
        <v>8.60000038146973</v>
      </c>
      <c r="M9" s="46" t="n">
        <v>7.1999998092651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7000002861023</v>
      </c>
      <c r="C10" s="47" t="n">
        <v>-0.100000381469727</v>
      </c>
      <c r="D10" s="47" t="n">
        <v>0.40000057220459</v>
      </c>
      <c r="E10" s="47" t="n">
        <v>6.10000038146973</v>
      </c>
      <c r="F10" s="47" t="n">
        <v>2</v>
      </c>
      <c r="G10" s="47" t="n">
        <v>3.10000038146973</v>
      </c>
      <c r="H10" s="47" t="n">
        <v>-3.70000076293945</v>
      </c>
      <c r="I10" s="47" t="n">
        <v>-4.69999885559082</v>
      </c>
      <c r="J10" s="47" t="n">
        <v>-1.80000114440918</v>
      </c>
      <c r="K10" s="47" t="n">
        <v>-1.79999923706055</v>
      </c>
      <c r="L10" s="47" t="n">
        <v>-2.19999980926514</v>
      </c>
      <c r="M10" s="47" t="n">
        <v>-0.90000057220459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7</v>
      </c>
      <c r="B11" s="42" t="n">
        <v>14.3000001907349</v>
      </c>
      <c r="C11" s="42" t="n">
        <v>11.6999998092651</v>
      </c>
      <c r="D11" s="42" t="n">
        <v>15</v>
      </c>
      <c r="E11" s="42" t="n">
        <v>17.8999996185303</v>
      </c>
      <c r="F11" s="42" t="n">
        <v>19.7000007629395</v>
      </c>
      <c r="G11" s="42" t="n">
        <v>21.8999996185303</v>
      </c>
      <c r="H11" s="42" t="n">
        <v>23.5</v>
      </c>
      <c r="I11" s="42" t="n">
        <v>26</v>
      </c>
      <c r="J11" s="42" t="n">
        <v>24.5</v>
      </c>
      <c r="K11" s="42" t="n">
        <v>17.7000007629395</v>
      </c>
      <c r="L11" s="42" t="n">
        <v>11.6000003814697</v>
      </c>
      <c r="M11" s="42" t="n">
        <v>10.800000190734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3.19999980926514</v>
      </c>
      <c r="C12" s="45" t="n">
        <v>1.09999942779541</v>
      </c>
      <c r="D12" s="45" t="n">
        <v>2.19999980926514</v>
      </c>
      <c r="E12" s="45" t="n">
        <v>-0.600000381469727</v>
      </c>
      <c r="F12" s="45" t="n">
        <v>1.60000038146973</v>
      </c>
      <c r="G12" s="45" t="n">
        <v>1.89999961853027</v>
      </c>
      <c r="H12" s="45" t="n">
        <v>-2.70000076293945</v>
      </c>
      <c r="I12" s="45" t="n">
        <v>1.20000076293945</v>
      </c>
      <c r="J12" s="45" t="n">
        <v>-0.100000381469727</v>
      </c>
      <c r="K12" s="45" t="n">
        <v>-3.79999923706055</v>
      </c>
      <c r="L12" s="45" t="n">
        <v>-3.19999980926514</v>
      </c>
      <c r="M12" s="45" t="n">
        <v>-1.8999996185302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8</v>
      </c>
      <c r="B13" s="46" t="n">
        <v>2.70000004768372</v>
      </c>
      <c r="C13" s="46" t="n">
        <v>7.09999990463257</v>
      </c>
      <c r="D13" s="46" t="n">
        <v>12.8999996185303</v>
      </c>
      <c r="E13" s="46" t="n">
        <v>9.80000019073486</v>
      </c>
      <c r="F13" s="46" t="n">
        <v>15.1000003814697</v>
      </c>
      <c r="G13" s="46" t="n">
        <v>24.2999992370605</v>
      </c>
      <c r="H13" s="46" t="n">
        <v>29.8999996185303</v>
      </c>
      <c r="I13" s="46" t="n">
        <v>22.2000007629395</v>
      </c>
      <c r="J13" s="46" t="n">
        <v>32.9000015258789</v>
      </c>
      <c r="K13" s="46" t="n">
        <v>13.6999998092651</v>
      </c>
      <c r="L13" s="46" t="n">
        <v>7.09999990463257</v>
      </c>
      <c r="M13" s="46" t="n">
        <v>10.3999996185303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-2.39999985694885</v>
      </c>
      <c r="C14" s="47" t="n">
        <v>-3.00000047683716</v>
      </c>
      <c r="D14" s="47" t="n">
        <v>0.799999237060547</v>
      </c>
      <c r="E14" s="47" t="n">
        <v>-2.59999942779541</v>
      </c>
      <c r="F14" s="47" t="n">
        <v>-1.79999923706055</v>
      </c>
      <c r="G14" s="47" t="n">
        <v>-2.30000114440918</v>
      </c>
      <c r="H14" s="47" t="n">
        <v>4.79999923706055</v>
      </c>
      <c r="I14" s="47" t="n">
        <v>5.20000076293945</v>
      </c>
      <c r="J14" s="47" t="n">
        <v>10.0000019073486</v>
      </c>
      <c r="K14" s="47" t="n">
        <v>5.69999980926514</v>
      </c>
      <c r="L14" s="47" t="n">
        <v>1.29999971389771</v>
      </c>
      <c r="M14" s="47" t="n">
        <v>0.799999237060547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5.30000019073486</v>
      </c>
      <c r="C15" s="46" t="n">
        <v>5.40000009536743</v>
      </c>
      <c r="D15" s="46" t="n">
        <v>6.5</v>
      </c>
      <c r="E15" s="46" t="n">
        <v>8.60000038146973</v>
      </c>
      <c r="F15" s="46" t="n">
        <v>11.8000001907349</v>
      </c>
      <c r="G15" s="46" t="n">
        <v>18</v>
      </c>
      <c r="H15" s="46" t="n">
        <v>21.6000003814697</v>
      </c>
      <c r="I15" s="46" t="n">
        <v>21.2000007629395</v>
      </c>
      <c r="J15" s="46" t="n">
        <v>13.8000001907349</v>
      </c>
      <c r="K15" s="46" t="n">
        <v>10.6000003814697</v>
      </c>
      <c r="L15" s="46" t="n">
        <v>4.09999990463257</v>
      </c>
      <c r="M15" s="46" t="n">
        <v>4.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300000190734863</v>
      </c>
      <c r="C16" s="47" t="n">
        <v>0.599999904632568</v>
      </c>
      <c r="D16" s="47" t="n">
        <v>0.5</v>
      </c>
      <c r="E16" s="47" t="n">
        <v>-0.299999237060547</v>
      </c>
      <c r="F16" s="47" t="n">
        <v>0.90000057220459</v>
      </c>
      <c r="G16" s="47" t="n">
        <v>3.69999980926514</v>
      </c>
      <c r="H16" s="47" t="n">
        <v>-0.69999885559082</v>
      </c>
      <c r="I16" s="47" t="n">
        <v>2.20000076293945</v>
      </c>
      <c r="J16" s="47" t="n">
        <v>-4.80000019073486</v>
      </c>
      <c r="K16" s="47" t="n">
        <v>0.5</v>
      </c>
      <c r="L16" s="47" t="n">
        <v>-4.00000047683716</v>
      </c>
      <c r="M16" s="47" t="n">
        <v>-2.099999904632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16.1000003814697</v>
      </c>
      <c r="C17" s="46" t="n">
        <v>12.5</v>
      </c>
      <c r="D17" s="46" t="n">
        <v>16.7000007629395</v>
      </c>
      <c r="E17" s="46" t="n">
        <v>19.6000003814697</v>
      </c>
      <c r="F17" s="46" t="n">
        <v>20.5</v>
      </c>
      <c r="G17" s="46" t="s">
        <v>185</v>
      </c>
      <c r="H17" s="46" t="n">
        <v>22.8999996185303</v>
      </c>
      <c r="I17" s="46" t="n">
        <v>28.2000007629395</v>
      </c>
      <c r="J17" s="46" t="n">
        <v>26.1000003814697</v>
      </c>
      <c r="K17" s="46" t="n">
        <v>17.7000007629395</v>
      </c>
      <c r="L17" s="46" t="n">
        <v>12.5</v>
      </c>
      <c r="M17" s="46" t="s">
        <v>18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e">
        <f aca="false"/>
        <v>#VALUE!</v>
      </c>
      <c r="C18" s="47" t="e">
        <f aca="false"/>
        <v>#VALUE!</v>
      </c>
      <c r="D18" s="47" t="e">
        <f aca="false"/>
        <v>#VALUE!</v>
      </c>
      <c r="E18" s="47" t="e">
        <f aca="false"/>
        <v>#VALUE!</v>
      </c>
      <c r="F18" s="47" t="e">
        <f aca="false"/>
        <v>#VALUE!</v>
      </c>
      <c r="G18" s="47" t="e">
        <f aca="false"/>
        <v>#VALUE!</v>
      </c>
      <c r="H18" s="47" t="e">
        <f aca="false"/>
        <v>#VALUE!</v>
      </c>
      <c r="I18" s="47" t="e">
        <f aca="false"/>
        <v>#VALUE!</v>
      </c>
      <c r="J18" s="47" t="e">
        <f aca="false"/>
        <v>#VALUE!</v>
      </c>
      <c r="K18" s="47" t="e">
        <f aca="false"/>
        <v>#VALUE!</v>
      </c>
      <c r="L18" s="47" t="e">
        <f aca="false"/>
        <v>#VALUE!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.40000009536743</v>
      </c>
      <c r="C19" s="46" t="n">
        <v>9.80000019073486</v>
      </c>
      <c r="D19" s="46" t="n">
        <v>9.89999961853027</v>
      </c>
      <c r="E19" s="46" t="n">
        <v>20.1000003814697</v>
      </c>
      <c r="F19" s="46" t="n">
        <v>23.3999996185303</v>
      </c>
      <c r="G19" s="46" t="n">
        <v>21.3999996185303</v>
      </c>
      <c r="H19" s="46" t="n">
        <v>26.2999992370605</v>
      </c>
      <c r="I19" s="46" t="n">
        <v>22.7000007629395</v>
      </c>
      <c r="J19" s="46" t="n">
        <v>27.5</v>
      </c>
      <c r="K19" s="46" t="n">
        <v>22.8999996185303</v>
      </c>
      <c r="L19" s="46" t="n">
        <v>10.3999996185303</v>
      </c>
      <c r="M19" s="46" t="n">
        <v>7.69999980926514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3.59999990463257</v>
      </c>
      <c r="C20" s="47" t="n">
        <v>4.40000009536743</v>
      </c>
      <c r="D20" s="47" t="n">
        <v>-1.20000076293945</v>
      </c>
      <c r="E20" s="47" t="n">
        <v>2.89999961853027</v>
      </c>
      <c r="F20" s="47" t="n">
        <v>0.600000381469727</v>
      </c>
      <c r="G20" s="47" t="n">
        <v>-3.39999961853027</v>
      </c>
      <c r="H20" s="47" t="n">
        <v>-3.90000152587891</v>
      </c>
      <c r="I20" s="47" t="n">
        <v>-0.19999885559082</v>
      </c>
      <c r="J20" s="47" t="n">
        <v>0.299999237060547</v>
      </c>
      <c r="K20" s="47" t="n">
        <v>0.299999237060547</v>
      </c>
      <c r="L20" s="47" t="n">
        <v>-3.90000057220459</v>
      </c>
      <c r="M20" s="47" t="n">
        <v>1.5999999046325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9.30000019073486</v>
      </c>
      <c r="C21" s="42" t="n">
        <v>7.40000009536743</v>
      </c>
      <c r="D21" s="42" t="n">
        <v>5.59999990463257</v>
      </c>
      <c r="E21" s="42" t="n">
        <v>9.60000038146973</v>
      </c>
      <c r="F21" s="42" t="n">
        <v>8.39999961853027</v>
      </c>
      <c r="G21" s="42" t="n">
        <v>13.5</v>
      </c>
      <c r="H21" s="42" t="n">
        <v>15.8000001907349</v>
      </c>
      <c r="I21" s="42" t="n">
        <v>11.5</v>
      </c>
      <c r="J21" s="42" t="n">
        <v>15</v>
      </c>
      <c r="K21" s="42" t="n">
        <v>7.5</v>
      </c>
      <c r="L21" s="42" t="n">
        <v>2.59999990463257</v>
      </c>
      <c r="M21" s="42" t="n">
        <v>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2.80000019073486</v>
      </c>
      <c r="C22" s="45" t="n">
        <v>-1.2000002861023</v>
      </c>
      <c r="D22" s="45" t="n">
        <v>1.09999990463257</v>
      </c>
      <c r="E22" s="45" t="n">
        <v>1.30000019073486</v>
      </c>
      <c r="F22" s="45" t="n">
        <v>-2.40000057220459</v>
      </c>
      <c r="G22" s="45" t="n">
        <v>2.39999961853027</v>
      </c>
      <c r="H22" s="45" t="n">
        <v>1.69999980926514</v>
      </c>
      <c r="I22" s="45" t="n">
        <v>-4.60000038146973</v>
      </c>
      <c r="J22" s="45" t="n">
        <v>2.19999980926514</v>
      </c>
      <c r="K22" s="45" t="n">
        <v>-0.0999999046325684</v>
      </c>
      <c r="L22" s="45" t="n">
        <v>-0.900000095367432</v>
      </c>
      <c r="M22" s="45" t="n">
        <v>-2.60000038146973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12.3999996185303</v>
      </c>
      <c r="C23" s="46" t="n">
        <v>10.3999996185303</v>
      </c>
      <c r="D23" s="46" t="n">
        <v>10.8999996185303</v>
      </c>
      <c r="E23" s="46" t="n">
        <v>15.6999998092651</v>
      </c>
      <c r="F23" s="46" t="n">
        <v>19.2999992370605</v>
      </c>
      <c r="G23" s="46" t="n">
        <v>24.8999996185303</v>
      </c>
      <c r="H23" s="46" t="n">
        <v>18.1000003814697</v>
      </c>
      <c r="I23" s="46" t="n">
        <v>13.3999996185303</v>
      </c>
      <c r="J23" s="46" t="n">
        <v>26.2000007629395</v>
      </c>
      <c r="K23" s="46" t="n">
        <v>18.6000003814697</v>
      </c>
      <c r="L23" s="46" t="n">
        <v>6.09999990463257</v>
      </c>
      <c r="M23" s="46" t="n">
        <v>8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3.69999980926514</v>
      </c>
      <c r="C24" s="47" t="n">
        <v>-5</v>
      </c>
      <c r="D24" s="47" t="n">
        <v>-0.200000762939453</v>
      </c>
      <c r="E24" s="47" t="n">
        <v>-2.19999980926514</v>
      </c>
      <c r="F24" s="47" t="n">
        <v>-2.70000076293945</v>
      </c>
      <c r="G24" s="47" t="n">
        <v>1.29999923706055</v>
      </c>
      <c r="H24" s="47" t="n">
        <v>-1.39999961853027</v>
      </c>
      <c r="I24" s="47" t="n">
        <v>-3.20000076293945</v>
      </c>
      <c r="J24" s="47" t="n">
        <v>-1.89999961853027</v>
      </c>
      <c r="K24" s="47" t="n">
        <v>-4.19999885559082</v>
      </c>
      <c r="L24" s="47" t="n">
        <v>-1.80000019073486</v>
      </c>
      <c r="M24" s="47" t="n">
        <v>0.19999980926513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6.30000019073486</v>
      </c>
      <c r="C25" s="46" t="n">
        <v>4.69999980926514</v>
      </c>
      <c r="D25" s="46" t="n">
        <v>1.20000004768372</v>
      </c>
      <c r="E25" s="46" t="n">
        <v>4</v>
      </c>
      <c r="F25" s="46" t="n">
        <v>1.79999995231628</v>
      </c>
      <c r="G25" s="46" t="n">
        <v>2.59999990463257</v>
      </c>
      <c r="H25" s="46" t="n">
        <v>11.8000001907349</v>
      </c>
      <c r="I25" s="46" t="n">
        <v>6.69999980926514</v>
      </c>
      <c r="J25" s="46" t="n">
        <v>8.5</v>
      </c>
      <c r="K25" s="46" t="n">
        <v>3.20000004768372</v>
      </c>
      <c r="L25" s="46" t="n">
        <v>0.800000011920929</v>
      </c>
      <c r="M25" s="46" t="n">
        <v>3.40000009536743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4.60000014305115</v>
      </c>
      <c r="C26" s="47" t="n">
        <v>0</v>
      </c>
      <c r="D26" s="47" t="n">
        <v>0.300000071525574</v>
      </c>
      <c r="E26" s="47" t="n">
        <v>2.10000002384186</v>
      </c>
      <c r="F26" s="47" t="n">
        <v>-3.89999985694885</v>
      </c>
      <c r="G26" s="47" t="n">
        <v>0.399999856948853</v>
      </c>
      <c r="H26" s="47" t="n">
        <v>8.30000019073486</v>
      </c>
      <c r="I26" s="47" t="n">
        <v>-3.80000019073486</v>
      </c>
      <c r="J26" s="47" t="n">
        <v>6.60000002384186</v>
      </c>
      <c r="K26" s="47" t="n">
        <v>2</v>
      </c>
      <c r="L26" s="47" t="n">
        <v>-0.400000035762787</v>
      </c>
      <c r="M26" s="47" t="n">
        <v>-2.9000000953674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10.8999996185303</v>
      </c>
      <c r="C27" s="46" t="n">
        <v>8.5</v>
      </c>
      <c r="D27" s="46" t="n">
        <v>15.6999998092651</v>
      </c>
      <c r="E27" s="46" t="n">
        <v>19.2000007629395</v>
      </c>
      <c r="F27" s="46" t="n">
        <v>16.1000003814697</v>
      </c>
      <c r="G27" s="46" t="n">
        <v>26.1000003814697</v>
      </c>
      <c r="H27" s="46" t="n">
        <v>19.3999996185303</v>
      </c>
      <c r="I27" s="46" t="n">
        <v>18.6000003814697</v>
      </c>
      <c r="J27" s="46" t="n">
        <v>15.6000003814697</v>
      </c>
      <c r="K27" s="46" t="n">
        <v>14.1000003814697</v>
      </c>
      <c r="L27" s="46" t="n">
        <v>7.5</v>
      </c>
      <c r="M27" s="46" t="n">
        <v>7.3000001907348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0.199999809265137</v>
      </c>
      <c r="C28" s="47" t="n">
        <v>-0.699999809265137</v>
      </c>
      <c r="D28" s="47" t="n">
        <v>4.39999961853027</v>
      </c>
      <c r="E28" s="47" t="n">
        <v>4.50000095367432</v>
      </c>
      <c r="F28" s="47" t="n">
        <v>3.80000019073486</v>
      </c>
      <c r="G28" s="47" t="n">
        <v>8.60000038146973</v>
      </c>
      <c r="H28" s="47" t="n">
        <v>-6.70000076293945</v>
      </c>
      <c r="I28" s="47" t="n">
        <v>-10.8999996185303</v>
      </c>
      <c r="J28" s="47" t="n">
        <v>-8.5</v>
      </c>
      <c r="K28" s="47" t="n">
        <v>-3.19999885559082</v>
      </c>
      <c r="L28" s="47" t="n">
        <v>-2.5</v>
      </c>
      <c r="M28" s="47" t="n">
        <v>-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9.69999980926514</v>
      </c>
      <c r="C29" s="42" t="n">
        <v>9</v>
      </c>
      <c r="D29" s="42" t="n">
        <v>10.1000003814697</v>
      </c>
      <c r="E29" s="42" t="n">
        <v>12.8999996185303</v>
      </c>
      <c r="F29" s="42" t="n">
        <v>13.5</v>
      </c>
      <c r="G29" s="42" t="n">
        <v>16.3999996185303</v>
      </c>
      <c r="H29" s="42" t="n">
        <v>17.3999996185303</v>
      </c>
      <c r="I29" s="42" t="n">
        <v>9.69999980926514</v>
      </c>
      <c r="J29" s="42" t="n">
        <v>17.1000003814697</v>
      </c>
      <c r="K29" s="42" t="n">
        <v>6.80000019073486</v>
      </c>
      <c r="L29" s="42" t="n">
        <v>7.40000009536743</v>
      </c>
      <c r="M29" s="42" t="n">
        <v>5.30000019073486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3.5</v>
      </c>
      <c r="C30" s="45" t="n">
        <v>1.40000009536743</v>
      </c>
      <c r="D30" s="45" t="n">
        <v>0.700000762939453</v>
      </c>
      <c r="E30" s="45" t="n">
        <v>1.5</v>
      </c>
      <c r="F30" s="45" t="n">
        <v>1.69999980926514</v>
      </c>
      <c r="G30" s="45" t="n">
        <v>0.100000381469727</v>
      </c>
      <c r="H30" s="45" t="n">
        <v>-0.200000762939453</v>
      </c>
      <c r="I30" s="45" t="n">
        <v>-4.19999980926514</v>
      </c>
      <c r="J30" s="45" t="n">
        <v>-0.69999885559082</v>
      </c>
      <c r="K30" s="45" t="n">
        <v>-7.30000019073486</v>
      </c>
      <c r="L30" s="45" t="n">
        <v>-2.7000002861023</v>
      </c>
      <c r="M30" s="45" t="n">
        <v>-3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s">
        <v>185</v>
      </c>
      <c r="C31" s="46" t="s">
        <v>185</v>
      </c>
      <c r="D31" s="46" t="n">
        <v>9.80000019073486</v>
      </c>
      <c r="E31" s="46" t="s">
        <v>185</v>
      </c>
      <c r="F31" s="46" t="s">
        <v>185</v>
      </c>
      <c r="G31" s="46" t="s">
        <v>185</v>
      </c>
      <c r="H31" s="46" t="s">
        <v>185</v>
      </c>
      <c r="I31" s="46" t="s">
        <v>185</v>
      </c>
      <c r="J31" s="46" t="s">
        <v>185</v>
      </c>
      <c r="K31" s="46" t="n">
        <v>6.40000009536743</v>
      </c>
      <c r="L31" s="46" t="n">
        <v>6.80000019073486</v>
      </c>
      <c r="M31" s="46" t="n">
        <v>5.3000001907348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e">
        <f aca="false"/>
        <v>#VALUE!</v>
      </c>
      <c r="C32" s="47" t="e">
        <f aca="false"/>
        <v>#VALUE!</v>
      </c>
      <c r="D32" s="47" t="n">
        <v>0.199999809265137</v>
      </c>
      <c r="E32" s="47" t="e">
        <f aca="false"/>
        <v>#VALUE!</v>
      </c>
      <c r="F32" s="47" t="e">
        <f aca="false"/>
        <v>#VALUE!</v>
      </c>
      <c r="G32" s="47" t="e">
        <f aca="false"/>
        <v>#VALUE!</v>
      </c>
      <c r="H32" s="47" t="e">
        <f aca="false"/>
        <v>#VALUE!</v>
      </c>
      <c r="I32" s="47" t="e">
        <f aca="false"/>
        <v>#VALUE!</v>
      </c>
      <c r="J32" s="47" t="e">
        <f aca="false"/>
        <v>#VALUE!</v>
      </c>
      <c r="K32" s="47" t="n">
        <v>-7.49999952316284</v>
      </c>
      <c r="L32" s="47" t="n">
        <v>-4</v>
      </c>
      <c r="M32" s="47" t="n">
        <v>-4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s">
        <v>185</v>
      </c>
      <c r="C33" s="46" t="n">
        <v>9.80000019073486</v>
      </c>
      <c r="D33" s="46" t="n">
        <v>10.6000003814697</v>
      </c>
      <c r="E33" s="46" t="n">
        <v>10.8999996185303</v>
      </c>
      <c r="F33" s="46" t="n">
        <v>16.2000007629395</v>
      </c>
      <c r="G33" s="46" t="n">
        <v>14.1999998092651</v>
      </c>
      <c r="H33" s="46" t="n">
        <v>18.7999992370605</v>
      </c>
      <c r="I33" s="46" t="n">
        <v>9.60000038146973</v>
      </c>
      <c r="J33" s="46" t="n">
        <v>14.8999996185303</v>
      </c>
      <c r="K33" s="46" t="n">
        <v>7.5</v>
      </c>
      <c r="L33" s="46" t="n">
        <v>8.30000019073486</v>
      </c>
      <c r="M33" s="46" t="n">
        <v>5.19999980926514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e">
        <f aca="false"/>
        <v>#VALUE!</v>
      </c>
      <c r="C34" s="47" t="n">
        <v>3.5</v>
      </c>
      <c r="D34" s="47" t="n">
        <v>1.60000038146973</v>
      </c>
      <c r="E34" s="47" t="n">
        <v>0.0999994277954102</v>
      </c>
      <c r="F34" s="47" t="n">
        <v>1.40000057220459</v>
      </c>
      <c r="G34" s="47" t="n">
        <v>-1.40000057220459</v>
      </c>
      <c r="H34" s="47" t="n">
        <v>3.29999923706055</v>
      </c>
      <c r="I34" s="47" t="n">
        <v>-3.89999961853027</v>
      </c>
      <c r="J34" s="47" t="n">
        <v>-1.80000114440918</v>
      </c>
      <c r="K34" s="47" t="n">
        <v>-6.89999961853027</v>
      </c>
      <c r="L34" s="47" t="n">
        <v>-0.899999618530273</v>
      </c>
      <c r="M34" s="47" t="n">
        <v>-0.80000019073486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11.1000003814697</v>
      </c>
      <c r="C35" s="42" t="n">
        <v>8.80000019073486</v>
      </c>
      <c r="D35" s="42" t="n">
        <v>13.8999996185303</v>
      </c>
      <c r="E35" s="42" t="n">
        <v>19</v>
      </c>
      <c r="F35" s="42" t="n">
        <v>19</v>
      </c>
      <c r="G35" s="42" t="n">
        <v>22.7999992370605</v>
      </c>
      <c r="H35" s="42" t="n">
        <v>23.2999992370605</v>
      </c>
      <c r="I35" s="42" t="n">
        <v>19.8999996185303</v>
      </c>
      <c r="J35" s="42" t="n">
        <v>21</v>
      </c>
      <c r="K35" s="42" t="n">
        <v>16.8999996185303</v>
      </c>
      <c r="L35" s="42" t="n">
        <v>11.3000001907349</v>
      </c>
      <c r="M35" s="42" t="n">
        <v>11.300000190734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59999942779541</v>
      </c>
      <c r="C36" s="45" t="n">
        <v>-2.89999961853027</v>
      </c>
      <c r="D36" s="45" t="n">
        <v>-0.300000190734863</v>
      </c>
      <c r="E36" s="45" t="n">
        <v>2.79999923706055</v>
      </c>
      <c r="F36" s="45" t="n">
        <v>1</v>
      </c>
      <c r="G36" s="45" t="n">
        <v>2.19999885559082</v>
      </c>
      <c r="H36" s="45" t="n">
        <v>1</v>
      </c>
      <c r="I36" s="45" t="n">
        <v>0.19999885559082</v>
      </c>
      <c r="J36" s="45" t="n">
        <v>0.100000381469727</v>
      </c>
      <c r="K36" s="45" t="n">
        <v>1.19999980926514</v>
      </c>
      <c r="L36" s="45" t="n">
        <v>-1.5</v>
      </c>
      <c r="M36" s="45" t="n">
        <v>-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11.6999998092651</v>
      </c>
      <c r="C37" s="46" t="n">
        <v>9.80000019073486</v>
      </c>
      <c r="D37" s="46" t="n">
        <v>15.5</v>
      </c>
      <c r="E37" s="46" t="n">
        <v>20.2000007629395</v>
      </c>
      <c r="F37" s="46" t="n">
        <v>19.7000007629395</v>
      </c>
      <c r="G37" s="46" t="n">
        <v>23.2000007629395</v>
      </c>
      <c r="H37" s="46" t="n">
        <v>26.7000007629395</v>
      </c>
      <c r="I37" s="46" t="n">
        <v>21.7000007629395</v>
      </c>
      <c r="J37" s="46" t="n">
        <v>22.2000007629395</v>
      </c>
      <c r="K37" s="46" t="n">
        <v>19.1000003814697</v>
      </c>
      <c r="L37" s="46" t="n">
        <v>10.8000001907349</v>
      </c>
      <c r="M37" s="46" t="n">
        <v>12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3.19999980926514</v>
      </c>
      <c r="C38" s="47" t="n">
        <v>-2.39999961853027</v>
      </c>
      <c r="D38" s="47" t="n">
        <v>0.800000190734863</v>
      </c>
      <c r="E38" s="47" t="n">
        <v>2.70000076293945</v>
      </c>
      <c r="F38" s="47" t="n">
        <v>1.30000114440918</v>
      </c>
      <c r="G38" s="47" t="n">
        <v>1.60000038146973</v>
      </c>
      <c r="H38" s="47" t="n">
        <v>2.20000076293945</v>
      </c>
      <c r="I38" s="47" t="n">
        <v>-0.299999237060547</v>
      </c>
      <c r="J38" s="47" t="n">
        <v>-1.09999847412109</v>
      </c>
      <c r="K38" s="47" t="n">
        <v>1.70000076293945</v>
      </c>
      <c r="L38" s="47" t="n">
        <v>-1.80000019073486</v>
      </c>
      <c r="M38" s="47" t="n">
        <v>-3.3999996185302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8.89999961853027</v>
      </c>
      <c r="C39" s="46" t="n">
        <v>3.40000009536743</v>
      </c>
      <c r="D39" s="46" t="n">
        <v>9.69999980926514</v>
      </c>
      <c r="E39" s="46" t="n">
        <v>15.3999996185303</v>
      </c>
      <c r="F39" s="46" t="n">
        <v>16.3999996185303</v>
      </c>
      <c r="G39" s="46" t="n">
        <v>27.7000007629395</v>
      </c>
      <c r="H39" s="46" t="n">
        <v>16.8999996185303</v>
      </c>
      <c r="I39" s="46" t="n">
        <v>14</v>
      </c>
      <c r="J39" s="46" t="n">
        <v>16.2999992370605</v>
      </c>
      <c r="K39" s="46" t="n">
        <v>11.3999996185303</v>
      </c>
      <c r="L39" s="46" t="n">
        <v>7.5</v>
      </c>
      <c r="M39" s="46" t="s">
        <v>18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8.5</v>
      </c>
      <c r="C40" s="47" t="n">
        <v>-6.99999952316284</v>
      </c>
      <c r="D40" s="47" t="n">
        <v>-3.80000019073486</v>
      </c>
      <c r="E40" s="47" t="n">
        <v>2.29999923706055</v>
      </c>
      <c r="F40" s="47" t="n">
        <v>0.399999618530273</v>
      </c>
      <c r="G40" s="47" t="n">
        <v>6.40000152587891</v>
      </c>
      <c r="H40" s="47" t="n">
        <v>0.799999237060547</v>
      </c>
      <c r="I40" s="47" t="n">
        <v>2.19999980926514</v>
      </c>
      <c r="J40" s="47" t="n">
        <v>0</v>
      </c>
      <c r="K40" s="47" t="n">
        <v>-2.10000038146973</v>
      </c>
      <c r="L40" s="47" t="n">
        <v>-0.400000095367432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10.1999998092651</v>
      </c>
      <c r="C41" s="46" t="n">
        <v>7.80000019073486</v>
      </c>
      <c r="D41" s="46" t="n">
        <v>11.3000001907349</v>
      </c>
      <c r="E41" s="46" t="n">
        <v>17.3999996185303</v>
      </c>
      <c r="F41" s="46" t="n">
        <v>18.5</v>
      </c>
      <c r="G41" s="46" t="n">
        <v>20</v>
      </c>
      <c r="H41" s="46" t="n">
        <v>17.7999992370605</v>
      </c>
      <c r="I41" s="46" t="n">
        <v>19.1000003814697</v>
      </c>
      <c r="J41" s="46" t="n">
        <v>20.5</v>
      </c>
      <c r="K41" s="46" t="n">
        <v>14.3000001907349</v>
      </c>
      <c r="L41" s="46" t="n">
        <v>13</v>
      </c>
      <c r="M41" s="46" t="n">
        <v>10.699999809265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1.30000019073486</v>
      </c>
      <c r="C42" s="47" t="n">
        <v>-3.39999961853027</v>
      </c>
      <c r="D42" s="47" t="n">
        <v>-2.19999980926514</v>
      </c>
      <c r="E42" s="47" t="n">
        <v>3.19999980926514</v>
      </c>
      <c r="F42" s="47" t="n">
        <v>0.700000762939453</v>
      </c>
      <c r="G42" s="47" t="n">
        <v>1.60000038146973</v>
      </c>
      <c r="H42" s="47" t="n">
        <v>-2.40000152587891</v>
      </c>
      <c r="I42" s="47" t="n">
        <v>-0.399999618530273</v>
      </c>
      <c r="J42" s="47" t="n">
        <v>2.39999961853027</v>
      </c>
      <c r="K42" s="47" t="n">
        <v>1.30000019073486</v>
      </c>
      <c r="L42" s="47" t="n">
        <v>-1.10000038146973</v>
      </c>
      <c r="M42" s="47" t="n">
        <v>-1.4000005722045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12.1999998092651</v>
      </c>
      <c r="C43" s="42" t="n">
        <v>10</v>
      </c>
      <c r="D43" s="42" t="n">
        <v>13.3000001907349</v>
      </c>
      <c r="E43" s="42" t="n">
        <v>17.7999992370605</v>
      </c>
      <c r="F43" s="42" t="n">
        <v>18.8999996185303</v>
      </c>
      <c r="G43" s="42" t="n">
        <v>22.6000003814697</v>
      </c>
      <c r="H43" s="42" t="n">
        <v>23</v>
      </c>
      <c r="I43" s="42" t="n">
        <v>20.7000007629395</v>
      </c>
      <c r="J43" s="42" t="n">
        <v>22.7999992370605</v>
      </c>
      <c r="K43" s="42" t="n">
        <v>16.3999996185303</v>
      </c>
      <c r="L43" s="42" t="n">
        <v>10.1000003814697</v>
      </c>
      <c r="M43" s="42" t="n">
        <v>10.300000190734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1.19999980926514</v>
      </c>
      <c r="C44" s="45" t="n">
        <v>-0.5</v>
      </c>
      <c r="D44" s="45" t="n">
        <v>1.19999980926514</v>
      </c>
      <c r="E44" s="45" t="n">
        <v>1.29999923706055</v>
      </c>
      <c r="F44" s="45" t="n">
        <v>1.10000038146973</v>
      </c>
      <c r="G44" s="45" t="n">
        <v>1.80000114440918</v>
      </c>
      <c r="H44" s="45" t="n">
        <v>-0.399999618530273</v>
      </c>
      <c r="I44" s="45" t="n">
        <v>-0.19999885559082</v>
      </c>
      <c r="J44" s="45" t="n">
        <v>-0.200000762939453</v>
      </c>
      <c r="K44" s="45" t="n">
        <v>-1.39999961853027</v>
      </c>
      <c r="L44" s="45" t="n">
        <v>-2</v>
      </c>
      <c r="M44" s="45" t="n">
        <v>-2.3000001907348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10.6999998092651</v>
      </c>
      <c r="C45" s="46" t="n">
        <v>9.19999980926514</v>
      </c>
      <c r="D45" s="46" t="n">
        <v>13.8000001907349</v>
      </c>
      <c r="E45" s="46" t="n">
        <v>17.3999996185303</v>
      </c>
      <c r="F45" s="46" t="n">
        <v>18.2000007629395</v>
      </c>
      <c r="G45" s="46" t="n">
        <v>22.5</v>
      </c>
      <c r="H45" s="46" t="n">
        <v>24.6000003814697</v>
      </c>
      <c r="I45" s="46" t="n">
        <v>20.2000007629395</v>
      </c>
      <c r="J45" s="46" t="n">
        <v>21.3999996185303</v>
      </c>
      <c r="K45" s="46" t="n">
        <v>17.7000007629395</v>
      </c>
      <c r="L45" s="46" t="n">
        <v>9.39999961853027</v>
      </c>
      <c r="M45" s="46" t="n">
        <v>10.699999809265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e">
        <f aca="false"/>
        <v>#VALUE!</v>
      </c>
      <c r="C46" s="47" t="e">
        <f aca="false"/>
        <v>#VALUE!</v>
      </c>
      <c r="D46" s="47" t="n">
        <v>0.800000190734863</v>
      </c>
      <c r="E46" s="47" t="n">
        <v>1.39999961853027</v>
      </c>
      <c r="F46" s="47" t="n">
        <v>0.600000381469727</v>
      </c>
      <c r="G46" s="47" t="e">
        <f aca="false"/>
        <v>#VALUE!</v>
      </c>
      <c r="H46" s="47" t="n">
        <v>1.30000114440918</v>
      </c>
      <c r="I46" s="47" t="n">
        <v>0</v>
      </c>
      <c r="J46" s="47" t="n">
        <v>-1.80000114440918</v>
      </c>
      <c r="K46" s="47" t="n">
        <v>1.10000038146973</v>
      </c>
      <c r="L46" s="47" t="n">
        <v>-1.90000057220459</v>
      </c>
      <c r="M46" s="47" t="n">
        <v>-2.9000005722045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12.6999998092651</v>
      </c>
      <c r="C47" s="46" t="n">
        <v>10.1999998092651</v>
      </c>
      <c r="D47" s="46" t="n">
        <v>13.1999998092651</v>
      </c>
      <c r="E47" s="46" t="n">
        <v>17.8999996185303</v>
      </c>
      <c r="F47" s="46" t="n">
        <v>19.2000007629395</v>
      </c>
      <c r="G47" s="46" t="n">
        <v>22.6000003814697</v>
      </c>
      <c r="H47" s="46" t="n">
        <v>22.1000003814697</v>
      </c>
      <c r="I47" s="46" t="n">
        <v>20.8999996185303</v>
      </c>
      <c r="J47" s="46" t="n">
        <v>23.2999992370605</v>
      </c>
      <c r="K47" s="46" t="n">
        <v>16</v>
      </c>
      <c r="L47" s="46" t="n">
        <v>10.3000001907349</v>
      </c>
      <c r="M47" s="46" t="n">
        <v>10.1000003814697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e">
        <f aca="false"/>
        <v>#VALUE!</v>
      </c>
      <c r="C48" s="47" t="e">
        <f aca="false"/>
        <v>#VALUE!</v>
      </c>
      <c r="D48" s="47" t="n">
        <v>1.39999961853027</v>
      </c>
      <c r="E48" s="47" t="n">
        <v>1.19999885559082</v>
      </c>
      <c r="F48" s="47" t="n">
        <v>1.30000114440918</v>
      </c>
      <c r="G48" s="47" t="e">
        <f aca="false"/>
        <v>#VALUE!</v>
      </c>
      <c r="H48" s="47" t="n">
        <v>-1.39999961853027</v>
      </c>
      <c r="I48" s="47" t="n">
        <v>-0.399999618530273</v>
      </c>
      <c r="J48" s="47" t="n">
        <v>0.399999618530273</v>
      </c>
      <c r="K48" s="47" t="n">
        <v>-2.29999923706055</v>
      </c>
      <c r="L48" s="47" t="n">
        <v>-2.09999942779541</v>
      </c>
      <c r="M48" s="47" t="n">
        <v>-2.09999942779541</v>
      </c>
      <c r="N48" s="31"/>
    </row>
    <row r="49" s="28" customFormat="true" ht="15" hidden="false" customHeight="false" outlineLevel="0" collapsed="false">
      <c r="A49" s="34" t="s">
        <v>243</v>
      </c>
      <c r="B49" s="46" t="n">
        <v>13.8999996185303</v>
      </c>
      <c r="C49" s="46" t="n">
        <v>11.3000001907349</v>
      </c>
      <c r="D49" s="46" t="n">
        <v>15.5</v>
      </c>
      <c r="E49" s="46" t="n">
        <v>19.7000007629395</v>
      </c>
      <c r="F49" s="46" t="n">
        <v>19.5</v>
      </c>
      <c r="G49" s="46" t="n">
        <v>22.1000003814697</v>
      </c>
      <c r="H49" s="46" t="n">
        <v>23.7000007629395</v>
      </c>
      <c r="I49" s="46" t="n">
        <v>24.3999996185303</v>
      </c>
      <c r="J49" s="46" t="n">
        <v>24.3999996185303</v>
      </c>
      <c r="K49" s="46" t="n">
        <v>17.2999992370605</v>
      </c>
      <c r="L49" s="46" t="n">
        <v>12.1999998092651</v>
      </c>
      <c r="M49" s="46" t="n">
        <v>11.1999998092651</v>
      </c>
      <c r="N49" s="27"/>
    </row>
    <row r="50" customFormat="false" ht="15" hidden="false" customHeight="false" outlineLevel="0" collapsed="false">
      <c r="A50" s="33" t="s">
        <v>269</v>
      </c>
      <c r="B50" s="47" t="e">
        <f aca="false"/>
        <v>#VALUE!</v>
      </c>
      <c r="C50" s="47" t="e">
        <f aca="false"/>
        <v>#VALUE!</v>
      </c>
      <c r="D50" s="47" t="n">
        <v>1.39999961853027</v>
      </c>
      <c r="E50" s="47" t="n">
        <v>0.80000114440918</v>
      </c>
      <c r="F50" s="47" t="n">
        <v>1.39999961853027</v>
      </c>
      <c r="G50" s="47" t="e">
        <f aca="false"/>
        <v>#VALUE!</v>
      </c>
      <c r="H50" s="47" t="n">
        <v>-1.89999961853027</v>
      </c>
      <c r="I50" s="47" t="n">
        <v>-1</v>
      </c>
      <c r="J50" s="47" t="n">
        <v>0.69999885559082</v>
      </c>
      <c r="K50" s="47" t="n">
        <v>-2.30000114440918</v>
      </c>
      <c r="L50" s="47" t="n">
        <v>-2.80000019073486</v>
      </c>
      <c r="M50" s="47" t="n">
        <v>-2.69999980926514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2" t="s">
        <v>183</v>
      </c>
      <c r="B6" s="13" t="n">
        <v>22</v>
      </c>
      <c r="C6" s="13" t="n">
        <v>10992</v>
      </c>
      <c r="D6" s="13" t="n">
        <v>13</v>
      </c>
      <c r="E6" s="13" t="n">
        <v>5711</v>
      </c>
      <c r="F6" s="13" t="n">
        <v>66</v>
      </c>
      <c r="G6" s="13" t="n">
        <v>29299</v>
      </c>
      <c r="H6" s="13" t="n">
        <v>25</v>
      </c>
      <c r="I6" s="13" t="n">
        <v>17740</v>
      </c>
      <c r="J6" s="13" t="n">
        <v>5</v>
      </c>
      <c r="K6" s="13" t="n">
        <v>3390</v>
      </c>
      <c r="L6" s="13" t="n">
        <v>131</v>
      </c>
      <c r="M6" s="13" t="n">
        <v>67132</v>
      </c>
    </row>
    <row r="7" customFormat="false" ht="15" hidden="false" customHeight="false" outlineLevel="0" collapsed="false">
      <c r="A7" s="14" t="s">
        <v>184</v>
      </c>
      <c r="B7" s="13" t="n">
        <v>5</v>
      </c>
      <c r="C7" s="13" t="n">
        <v>1404</v>
      </c>
      <c r="D7" s="13" t="n">
        <v>4</v>
      </c>
      <c r="E7" s="13" t="n">
        <v>2004</v>
      </c>
      <c r="F7" s="13" t="n">
        <v>25</v>
      </c>
      <c r="G7" s="13" t="n">
        <v>9740</v>
      </c>
      <c r="H7" s="13" t="n">
        <v>10</v>
      </c>
      <c r="I7" s="13" t="s">
        <v>185</v>
      </c>
      <c r="J7" s="13" t="n">
        <v>1</v>
      </c>
      <c r="K7" s="13" t="s">
        <v>185</v>
      </c>
      <c r="L7" s="13" t="n">
        <v>45</v>
      </c>
      <c r="M7" s="13" t="n">
        <v>18959</v>
      </c>
    </row>
    <row r="8" customFormat="false" ht="15" hidden="false" customHeight="false" outlineLevel="0" collapsed="false">
      <c r="A8" s="15" t="s">
        <v>186</v>
      </c>
      <c r="B8" s="13" t="n">
        <v>17</v>
      </c>
      <c r="C8" s="13" t="n">
        <v>9588</v>
      </c>
      <c r="D8" s="13" t="n">
        <v>9</v>
      </c>
      <c r="E8" s="13" t="n">
        <v>3707</v>
      </c>
      <c r="F8" s="13" t="n">
        <v>41</v>
      </c>
      <c r="G8" s="13" t="n">
        <v>19559</v>
      </c>
      <c r="H8" s="13" t="n">
        <v>15</v>
      </c>
      <c r="I8" s="13" t="n">
        <v>12629</v>
      </c>
      <c r="J8" s="13" t="n">
        <v>4</v>
      </c>
      <c r="K8" s="13" t="n">
        <v>2690</v>
      </c>
      <c r="L8" s="13" t="n">
        <v>86</v>
      </c>
      <c r="M8" s="13" t="n">
        <v>48173</v>
      </c>
    </row>
    <row r="9" customFormat="false" ht="15" hidden="false" customHeight="false" outlineLevel="0" collapsed="false">
      <c r="A9" s="12" t="s">
        <v>187</v>
      </c>
      <c r="B9" s="13" t="n">
        <v>29</v>
      </c>
      <c r="C9" s="13" t="n">
        <v>41361</v>
      </c>
      <c r="D9" s="13" t="n">
        <v>15</v>
      </c>
      <c r="E9" s="13" t="n">
        <v>13068</v>
      </c>
      <c r="F9" s="13" t="n">
        <v>119</v>
      </c>
      <c r="G9" s="13" t="n">
        <v>113888</v>
      </c>
      <c r="H9" s="13" t="n">
        <v>46</v>
      </c>
      <c r="I9" s="13" t="n">
        <v>76630</v>
      </c>
      <c r="J9" s="13" t="n">
        <v>12</v>
      </c>
      <c r="K9" s="13" t="n">
        <v>19818</v>
      </c>
      <c r="L9" s="13" t="n">
        <v>221</v>
      </c>
      <c r="M9" s="13" t="n">
        <v>264765</v>
      </c>
    </row>
    <row r="10" customFormat="false" ht="15" hidden="false" customHeight="false" outlineLevel="0" collapsed="false">
      <c r="A10" s="15" t="s">
        <v>188</v>
      </c>
      <c r="B10" s="13" t="n">
        <v>1</v>
      </c>
      <c r="C10" s="13" t="s">
        <v>185</v>
      </c>
      <c r="D10" s="13" t="n">
        <v>1</v>
      </c>
      <c r="E10" s="13" t="s">
        <v>185</v>
      </c>
      <c r="F10" s="13" t="n">
        <v>4</v>
      </c>
      <c r="G10" s="13" t="n">
        <v>1554</v>
      </c>
      <c r="H10" s="13" t="n">
        <v>3</v>
      </c>
      <c r="I10" s="13" t="n">
        <v>2916</v>
      </c>
      <c r="J10" s="13" t="n">
        <v>0</v>
      </c>
      <c r="K10" s="13" t="n">
        <v>0</v>
      </c>
      <c r="L10" s="13" t="n">
        <v>9</v>
      </c>
      <c r="M10" s="13" t="n">
        <v>4990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833</v>
      </c>
      <c r="D11" s="13" t="n">
        <v>4</v>
      </c>
      <c r="E11" s="13" t="n">
        <v>3164</v>
      </c>
      <c r="F11" s="13" t="n">
        <v>18</v>
      </c>
      <c r="G11" s="13" t="n">
        <v>12853</v>
      </c>
      <c r="H11" s="13" t="n">
        <v>6</v>
      </c>
      <c r="I11" s="13" t="s">
        <v>185</v>
      </c>
      <c r="J11" s="13" t="n">
        <v>1</v>
      </c>
      <c r="K11" s="13" t="s">
        <v>185</v>
      </c>
      <c r="L11" s="13" t="n">
        <v>35</v>
      </c>
      <c r="M11" s="13" t="n">
        <v>25648</v>
      </c>
    </row>
    <row r="12" customFormat="false" ht="15" hidden="false" customHeight="false" outlineLevel="0" collapsed="false">
      <c r="A12" s="15" t="s">
        <v>190</v>
      </c>
      <c r="B12" s="13" t="n">
        <v>20</v>
      </c>
      <c r="C12" s="13" t="n">
        <v>37268</v>
      </c>
      <c r="D12" s="13" t="n">
        <v>8</v>
      </c>
      <c r="E12" s="13" t="n">
        <v>9184</v>
      </c>
      <c r="F12" s="13" t="n">
        <v>69</v>
      </c>
      <c r="G12" s="13" t="n">
        <v>85290</v>
      </c>
      <c r="H12" s="13" t="n">
        <v>27</v>
      </c>
      <c r="I12" s="13" t="n">
        <v>61296</v>
      </c>
      <c r="J12" s="13" t="n">
        <v>5</v>
      </c>
      <c r="K12" s="13" t="n">
        <v>13706</v>
      </c>
      <c r="L12" s="13" t="n">
        <v>129</v>
      </c>
      <c r="M12" s="13" t="n">
        <v>206744</v>
      </c>
    </row>
    <row r="13" customFormat="false" ht="15" hidden="false" customHeight="false" outlineLevel="0" collapsed="false">
      <c r="A13" s="15" t="s">
        <v>191</v>
      </c>
      <c r="B13" s="13" t="n">
        <v>2</v>
      </c>
      <c r="C13" s="13" t="s">
        <v>185</v>
      </c>
      <c r="D13" s="13" t="n">
        <v>2</v>
      </c>
      <c r="E13" s="13" t="s">
        <v>185</v>
      </c>
      <c r="F13" s="13" t="n">
        <v>28</v>
      </c>
      <c r="G13" s="13" t="n">
        <v>14191</v>
      </c>
      <c r="H13" s="13" t="n">
        <v>10</v>
      </c>
      <c r="I13" s="13" t="n">
        <v>5460</v>
      </c>
      <c r="J13" s="13" t="n">
        <v>6</v>
      </c>
      <c r="K13" s="13" t="n">
        <v>5272</v>
      </c>
      <c r="L13" s="13" t="n">
        <v>48</v>
      </c>
      <c r="M13" s="13" t="n">
        <v>27383</v>
      </c>
    </row>
    <row r="14" customFormat="false" ht="15" hidden="false" customHeight="false" outlineLevel="0" collapsed="false">
      <c r="A14" s="12" t="s">
        <v>192</v>
      </c>
      <c r="B14" s="13" t="n">
        <v>12</v>
      </c>
      <c r="C14" s="13" t="n">
        <v>4214</v>
      </c>
      <c r="D14" s="13" t="n">
        <v>9</v>
      </c>
      <c r="E14" s="13" t="n">
        <v>3302</v>
      </c>
      <c r="F14" s="13" t="n">
        <v>74</v>
      </c>
      <c r="G14" s="13" t="n">
        <v>37331</v>
      </c>
      <c r="H14" s="13" t="n">
        <v>16</v>
      </c>
      <c r="I14" s="13" t="s">
        <v>185</v>
      </c>
      <c r="J14" s="13" t="n">
        <v>1</v>
      </c>
      <c r="K14" s="13" t="s">
        <v>185</v>
      </c>
      <c r="L14" s="13" t="n">
        <v>112</v>
      </c>
      <c r="M14" s="13" t="n">
        <v>64395</v>
      </c>
    </row>
    <row r="15" customFormat="false" ht="15" hidden="false" customHeight="false" outlineLevel="0" collapsed="false">
      <c r="A15" s="15" t="s">
        <v>193</v>
      </c>
      <c r="B15" s="13" t="n">
        <v>4</v>
      </c>
      <c r="C15" s="13" t="s">
        <v>185</v>
      </c>
      <c r="D15" s="13" t="n">
        <v>1</v>
      </c>
      <c r="E15" s="13" t="s">
        <v>185</v>
      </c>
      <c r="F15" s="13" t="n">
        <v>26</v>
      </c>
      <c r="G15" s="13" t="n">
        <v>11539</v>
      </c>
      <c r="H15" s="13" t="n">
        <v>5</v>
      </c>
      <c r="I15" s="13" t="n">
        <v>4051</v>
      </c>
      <c r="J15" s="13" t="n">
        <v>0</v>
      </c>
      <c r="K15" s="13" t="n">
        <v>0</v>
      </c>
      <c r="L15" s="13" t="n">
        <v>36</v>
      </c>
      <c r="M15" s="13" t="n">
        <v>17568</v>
      </c>
    </row>
    <row r="16" customFormat="false" ht="15" hidden="false" customHeight="false" outlineLevel="0" collapsed="false">
      <c r="A16" s="15" t="s">
        <v>194</v>
      </c>
      <c r="B16" s="13" t="n">
        <v>1</v>
      </c>
      <c r="C16" s="13" t="s">
        <v>185</v>
      </c>
      <c r="D16" s="13" t="n">
        <v>2</v>
      </c>
      <c r="E16" s="13" t="s">
        <v>185</v>
      </c>
      <c r="F16" s="13" t="n">
        <v>15</v>
      </c>
      <c r="G16" s="13" t="n">
        <v>11772</v>
      </c>
      <c r="H16" s="13" t="n">
        <v>5</v>
      </c>
      <c r="I16" s="13" t="n">
        <v>10727</v>
      </c>
      <c r="J16" s="13" t="n">
        <v>0</v>
      </c>
      <c r="K16" s="13" t="n">
        <v>0</v>
      </c>
      <c r="L16" s="13" t="n">
        <v>23</v>
      </c>
      <c r="M16" s="13" t="n">
        <v>23773</v>
      </c>
    </row>
    <row r="17" customFormat="false" ht="15" hidden="false" customHeight="false" outlineLevel="0" collapsed="false">
      <c r="A17" s="15" t="s">
        <v>195</v>
      </c>
      <c r="B17" s="13" t="n">
        <v>7</v>
      </c>
      <c r="C17" s="13" t="n">
        <v>1732</v>
      </c>
      <c r="D17" s="13" t="n">
        <v>6</v>
      </c>
      <c r="E17" s="13" t="n">
        <v>2532</v>
      </c>
      <c r="F17" s="13" t="n">
        <v>33</v>
      </c>
      <c r="G17" s="13" t="n">
        <v>14020</v>
      </c>
      <c r="H17" s="13" t="n">
        <v>6</v>
      </c>
      <c r="I17" s="13" t="s">
        <v>185</v>
      </c>
      <c r="J17" s="13" t="n">
        <v>1</v>
      </c>
      <c r="K17" s="13" t="s">
        <v>185</v>
      </c>
      <c r="L17" s="13" t="n">
        <v>53</v>
      </c>
      <c r="M17" s="13" t="n">
        <v>23054</v>
      </c>
    </row>
    <row r="18" customFormat="false" ht="15" hidden="false" customHeight="false" outlineLevel="0" collapsed="false">
      <c r="A18" s="12" t="s">
        <v>196</v>
      </c>
      <c r="B18" s="13" t="n">
        <v>8</v>
      </c>
      <c r="C18" s="13" t="n">
        <v>5173</v>
      </c>
      <c r="D18" s="13" t="n">
        <v>7</v>
      </c>
      <c r="E18" s="13" t="n">
        <v>4193</v>
      </c>
      <c r="F18" s="13" t="n">
        <v>45</v>
      </c>
      <c r="G18" s="13" t="n">
        <v>28320</v>
      </c>
      <c r="H18" s="13" t="n">
        <v>8</v>
      </c>
      <c r="I18" s="13" t="s">
        <v>185</v>
      </c>
      <c r="J18" s="13" t="n">
        <v>2</v>
      </c>
      <c r="K18" s="13" t="s">
        <v>185</v>
      </c>
      <c r="L18" s="13" t="n">
        <v>70</v>
      </c>
      <c r="M18" s="13" t="n">
        <v>42187</v>
      </c>
    </row>
    <row r="19" customFormat="false" ht="15" hidden="false" customHeight="false" outlineLevel="0" collapsed="false">
      <c r="A19" s="15" t="s">
        <v>197</v>
      </c>
      <c r="B19" s="13" t="n">
        <v>4</v>
      </c>
      <c r="C19" s="13" t="n">
        <v>4277</v>
      </c>
      <c r="D19" s="13" t="n">
        <v>3</v>
      </c>
      <c r="E19" s="13" t="n">
        <v>3472</v>
      </c>
      <c r="F19" s="13" t="n">
        <v>17</v>
      </c>
      <c r="G19" s="13" t="n">
        <v>13392</v>
      </c>
      <c r="H19" s="13" t="n">
        <v>4</v>
      </c>
      <c r="I19" s="13" t="s">
        <v>185</v>
      </c>
      <c r="J19" s="13" t="n">
        <v>2</v>
      </c>
      <c r="K19" s="13" t="s">
        <v>185</v>
      </c>
      <c r="L19" s="13" t="n">
        <v>30</v>
      </c>
      <c r="M19" s="13" t="n">
        <v>23647</v>
      </c>
    </row>
    <row r="20" customFormat="false" ht="15" hidden="false" customHeight="false" outlineLevel="0" collapsed="false">
      <c r="A20" s="15" t="s">
        <v>198</v>
      </c>
      <c r="B20" s="13" t="n">
        <v>4</v>
      </c>
      <c r="C20" s="13" t="n">
        <v>896</v>
      </c>
      <c r="D20" s="13" t="n">
        <v>4</v>
      </c>
      <c r="E20" s="13" t="n">
        <v>721</v>
      </c>
      <c r="F20" s="13" t="n">
        <v>28</v>
      </c>
      <c r="G20" s="13" t="n">
        <v>14928</v>
      </c>
      <c r="H20" s="13" t="n">
        <v>4</v>
      </c>
      <c r="I20" s="13" t="n">
        <v>1995</v>
      </c>
      <c r="J20" s="13" t="n">
        <v>0</v>
      </c>
      <c r="K20" s="13" t="n">
        <v>0</v>
      </c>
      <c r="L20" s="13" t="n">
        <v>40</v>
      </c>
      <c r="M20" s="13" t="n">
        <v>18540</v>
      </c>
    </row>
    <row r="21" customFormat="false" ht="15" hidden="false" customHeight="false" outlineLevel="0" collapsed="false">
      <c r="A21" s="12" t="s">
        <v>199</v>
      </c>
      <c r="B21" s="13" t="n">
        <v>41</v>
      </c>
      <c r="C21" s="13" t="n">
        <v>27033</v>
      </c>
      <c r="D21" s="13" t="n">
        <v>18</v>
      </c>
      <c r="E21" s="13" t="n">
        <v>8560</v>
      </c>
      <c r="F21" s="13" t="n">
        <v>156</v>
      </c>
      <c r="G21" s="13" t="n">
        <v>92817</v>
      </c>
      <c r="H21" s="13" t="n">
        <v>49</v>
      </c>
      <c r="I21" s="13" t="n">
        <v>56967</v>
      </c>
      <c r="J21" s="13" t="n">
        <v>11</v>
      </c>
      <c r="K21" s="13" t="n">
        <v>18228</v>
      </c>
      <c r="L21" s="13" t="n">
        <v>275</v>
      </c>
      <c r="M21" s="13" t="n">
        <v>203605</v>
      </c>
    </row>
    <row r="22" customFormat="false" ht="15" hidden="false" customHeight="false" outlineLevel="0" collapsed="false">
      <c r="A22" s="15" t="s">
        <v>200</v>
      </c>
      <c r="B22" s="13" t="n">
        <v>6</v>
      </c>
      <c r="C22" s="13" t="n">
        <v>9184</v>
      </c>
      <c r="D22" s="13" t="n">
        <v>7</v>
      </c>
      <c r="E22" s="13" t="n">
        <v>5232</v>
      </c>
      <c r="F22" s="13" t="n">
        <v>52</v>
      </c>
      <c r="G22" s="13" t="n">
        <v>39606</v>
      </c>
      <c r="H22" s="13" t="n">
        <v>35</v>
      </c>
      <c r="I22" s="13" t="n">
        <v>40879</v>
      </c>
      <c r="J22" s="13" t="n">
        <v>8</v>
      </c>
      <c r="K22" s="13" t="n">
        <v>14924</v>
      </c>
      <c r="L22" s="13" t="n">
        <v>108</v>
      </c>
      <c r="M22" s="13" t="n">
        <v>109825</v>
      </c>
    </row>
    <row r="23" customFormat="false" ht="15" hidden="false" customHeight="false" outlineLevel="0" collapsed="false">
      <c r="A23" s="15" t="s">
        <v>201</v>
      </c>
      <c r="B23" s="13" t="n">
        <v>7</v>
      </c>
      <c r="C23" s="13" t="n">
        <v>1796</v>
      </c>
      <c r="D23" s="13" t="n">
        <v>0</v>
      </c>
      <c r="E23" s="13" t="n">
        <v>0</v>
      </c>
      <c r="F23" s="13" t="n">
        <v>34</v>
      </c>
      <c r="G23" s="13" t="n">
        <v>12515</v>
      </c>
      <c r="H23" s="13" t="n">
        <v>3</v>
      </c>
      <c r="I23" s="13" t="n">
        <v>1992</v>
      </c>
      <c r="J23" s="13" t="n">
        <v>0</v>
      </c>
      <c r="K23" s="13" t="n">
        <v>0</v>
      </c>
      <c r="L23" s="13" t="n">
        <v>44</v>
      </c>
      <c r="M23" s="13" t="n">
        <v>16303</v>
      </c>
    </row>
    <row r="24" customFormat="false" ht="15" hidden="false" customHeight="false" outlineLevel="0" collapsed="false">
      <c r="A24" s="15" t="s">
        <v>202</v>
      </c>
      <c r="B24" s="13" t="n">
        <v>28</v>
      </c>
      <c r="C24" s="13" t="n">
        <v>16053</v>
      </c>
      <c r="D24" s="13" t="n">
        <v>11</v>
      </c>
      <c r="E24" s="13" t="n">
        <v>3328</v>
      </c>
      <c r="F24" s="13" t="n">
        <v>70</v>
      </c>
      <c r="G24" s="13" t="n">
        <v>40696</v>
      </c>
      <c r="H24" s="13" t="n">
        <v>11</v>
      </c>
      <c r="I24" s="13" t="n">
        <v>14096</v>
      </c>
      <c r="J24" s="13" t="n">
        <v>3</v>
      </c>
      <c r="K24" s="13" t="n">
        <v>3304</v>
      </c>
      <c r="L24" s="13" t="n">
        <v>123</v>
      </c>
      <c r="M24" s="13" t="n">
        <v>77477</v>
      </c>
    </row>
    <row r="25" customFormat="false" ht="15" hidden="false" customHeight="false" outlineLevel="0" collapsed="false">
      <c r="A25" s="12" t="s">
        <v>203</v>
      </c>
      <c r="B25" s="13" t="n">
        <v>112</v>
      </c>
      <c r="C25" s="13" t="n">
        <v>88773</v>
      </c>
      <c r="D25" s="13" t="n">
        <v>62</v>
      </c>
      <c r="E25" s="13" t="n">
        <v>34834</v>
      </c>
      <c r="F25" s="13" t="n">
        <v>460</v>
      </c>
      <c r="G25" s="13" t="n">
        <v>301655</v>
      </c>
      <c r="H25" s="13" t="n">
        <v>144</v>
      </c>
      <c r="I25" s="13" t="n">
        <v>174626</v>
      </c>
      <c r="J25" s="13" t="n">
        <v>31</v>
      </c>
      <c r="K25" s="13" t="n">
        <v>42196</v>
      </c>
      <c r="L25" s="13" t="n">
        <v>809</v>
      </c>
      <c r="M25" s="13" t="n">
        <v>642084</v>
      </c>
    </row>
    <row r="26" customFormat="false" ht="15" hidden="false" customHeight="false" outlineLevel="0" collapsed="false">
      <c r="A26" s="15" t="s">
        <v>204</v>
      </c>
      <c r="B26" s="13" t="n">
        <v>17</v>
      </c>
      <c r="C26" s="13" t="n">
        <v>12927</v>
      </c>
      <c r="D26" s="13" t="n">
        <v>13</v>
      </c>
      <c r="E26" s="13" t="n">
        <v>8984</v>
      </c>
      <c r="F26" s="13" t="n">
        <v>100</v>
      </c>
      <c r="G26" s="13" t="n">
        <v>65552</v>
      </c>
      <c r="H26" s="13" t="n">
        <v>49</v>
      </c>
      <c r="I26" s="13" t="n">
        <v>54804</v>
      </c>
      <c r="J26" s="13" t="n">
        <v>9</v>
      </c>
      <c r="K26" s="13" t="n">
        <v>15764</v>
      </c>
      <c r="L26" s="13" t="n">
        <v>188</v>
      </c>
      <c r="M26" s="13" t="n">
        <v>158031</v>
      </c>
    </row>
    <row r="27" customFormat="false" ht="15" hidden="false" customHeight="false" outlineLevel="0" collapsed="false">
      <c r="A27" s="15" t="s">
        <v>205</v>
      </c>
      <c r="B27" s="13" t="n">
        <v>95</v>
      </c>
      <c r="C27" s="13" t="n">
        <v>75846</v>
      </c>
      <c r="D27" s="13" t="n">
        <v>49</v>
      </c>
      <c r="E27" s="13" t="n">
        <v>25850</v>
      </c>
      <c r="F27" s="13" t="n">
        <v>359</v>
      </c>
      <c r="G27" s="13" t="n">
        <v>235571</v>
      </c>
      <c r="H27" s="13" t="n">
        <v>95</v>
      </c>
      <c r="I27" s="13" t="n">
        <v>119822</v>
      </c>
      <c r="J27" s="13" t="n">
        <v>22</v>
      </c>
      <c r="K27" s="13" t="n">
        <v>26432</v>
      </c>
      <c r="L27" s="13" t="n">
        <v>620</v>
      </c>
      <c r="M27" s="13" t="n">
        <v>483521</v>
      </c>
    </row>
    <row r="28" customFormat="false" ht="15" hidden="false" customHeight="false" outlineLevel="0" collapsed="false">
      <c r="A28" s="15" t="s">
        <v>206</v>
      </c>
      <c r="B28" s="13" t="n">
        <v>41</v>
      </c>
      <c r="C28" s="13" t="n">
        <v>66584</v>
      </c>
      <c r="D28" s="13" t="n">
        <v>27</v>
      </c>
      <c r="E28" s="13" t="n">
        <v>22380</v>
      </c>
      <c r="F28" s="13" t="n">
        <v>152</v>
      </c>
      <c r="G28" s="13" t="n">
        <v>159321</v>
      </c>
      <c r="H28" s="13" t="n">
        <v>58</v>
      </c>
      <c r="I28" s="13" t="n">
        <v>108205</v>
      </c>
      <c r="J28" s="13" t="n">
        <v>15</v>
      </c>
      <c r="K28" s="13" t="n">
        <v>32384</v>
      </c>
      <c r="L28" s="13" t="n">
        <v>293</v>
      </c>
      <c r="M28" s="13" t="n">
        <v>38887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0</v>
      </c>
    </row>
    <row r="5" customFormat="false" ht="12.75" hidden="false" customHeight="false" outlineLevel="0" collapsed="false">
      <c r="A5" s="4" t="s">
        <v>31</v>
      </c>
    </row>
    <row r="6" customFormat="false" ht="12.75" hidden="false" customHeight="false" outlineLevel="0" collapsed="false">
      <c r="A6" s="4" t="s">
        <v>32</v>
      </c>
    </row>
    <row r="7" customFormat="false" ht="12.75" hidden="false" customHeight="false" outlineLevel="0" collapsed="false">
      <c r="A7" s="4" t="s">
        <v>33</v>
      </c>
    </row>
    <row r="8" customFormat="false" ht="12.75" hidden="false" customHeight="false" outlineLevel="0" collapsed="false">
      <c r="A8" s="4" t="s">
        <v>34</v>
      </c>
    </row>
    <row r="9" customFormat="false" ht="12.75" hidden="false" customHeight="false" outlineLevel="0" collapsed="false">
      <c r="A9" s="4" t="s">
        <v>35</v>
      </c>
    </row>
    <row r="10" customFormat="false" ht="12.75" hidden="false" customHeight="false" outlineLevel="0" collapsed="false">
      <c r="A10" s="4" t="s">
        <v>36</v>
      </c>
    </row>
    <row r="11" customFormat="false" ht="12.75" hidden="false" customHeight="false" outlineLevel="0" collapsed="false">
      <c r="A11" s="4" t="s">
        <v>37</v>
      </c>
    </row>
    <row r="12" customFormat="false" ht="12.75" hidden="false" customHeight="false" outlineLevel="0" collapsed="false">
      <c r="A12" s="4" t="s">
        <v>38</v>
      </c>
    </row>
    <row r="13" customFormat="false" ht="12.75" hidden="false" customHeight="false" outlineLevel="0" collapsed="false">
      <c r="A13" s="4" t="s">
        <v>39</v>
      </c>
    </row>
  </sheetData>
  <hyperlinks>
    <hyperlink ref="A4" location="'26 par 12 Mois - Z1'!A1" display="26 - Proportion d'étrangers par bassin touristique sur un an"/>
    <hyperlink ref="A5" location="'27 par 12 Mois - Z2'!A1" display="27 - Proportion d'étrangers par zone sur un an"/>
    <hyperlink ref="A6" location="'28 Mois N-2 N-1 N-0 - Z1'!A1" display="28 - Evolution de la proportion d'étrangers par bassin touristique"/>
    <hyperlink ref="A7" location="'29 Mois N-2 N-1 N-0 - Z2'!A1" display="29 - Evolution de la proportion d'étrangers par zone"/>
    <hyperlink ref="A8" location="'30 par Cat - Z1'!A1" display="30 - Proportion d'étrangers par catégorie et par bassin touristique"/>
    <hyperlink ref="A9" location="'31 par Cat Agr - Z1'!A1" display="31 - Proportion d'étrangers par catégorie agrégée et par bassin touristique"/>
    <hyperlink ref="A10" location="'32 par Cat - Z2'!A1" display="32 - Proportion d'étrangers par catégorie et par zone"/>
    <hyperlink ref="A11" location="'33 par Cat Agr - Z2'!A1" display="33 - Proportion d'étrangers par catégorie agrégée et par zone"/>
    <hyperlink ref="A12" location="'34 par Typ - Z1'!A1" display="34 - Proportion d'étrangers par type d'hôtel et par bassin touristique"/>
    <hyperlink ref="A13" location="'35 par Typ - Z2'!A1" display="35 - Proportion d'étranger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37" t="n">
        <v>9</v>
      </c>
      <c r="C5" s="37" t="n">
        <v>8.69999980926514</v>
      </c>
      <c r="D5" s="37" t="n">
        <v>16.2000007629395</v>
      </c>
      <c r="E5" s="37" t="n">
        <v>24.8999996185303</v>
      </c>
      <c r="F5" s="37" t="n">
        <v>28.3999996185303</v>
      </c>
      <c r="G5" s="37" t="n">
        <v>34.9000015258789</v>
      </c>
      <c r="H5" s="37" t="n">
        <v>30.1000003814697</v>
      </c>
      <c r="I5" s="37" t="n">
        <v>23.3999996185303</v>
      </c>
      <c r="J5" s="37" t="n">
        <v>31.8999996185303</v>
      </c>
      <c r="K5" s="37" t="n">
        <v>25.6000003814697</v>
      </c>
      <c r="L5" s="37" t="n">
        <v>12.1000003814697</v>
      </c>
      <c r="M5" s="37" t="n">
        <v>10.5</v>
      </c>
      <c r="N5" s="37" t="n">
        <v>29.1063694004054</v>
      </c>
      <c r="O5" s="37" t="n">
        <v>25.2576476361852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37" t="n">
        <v>12.6999998092651</v>
      </c>
      <c r="C6" s="37" t="n">
        <v>10.1999998092651</v>
      </c>
      <c r="D6" s="37" t="n">
        <v>26</v>
      </c>
      <c r="E6" s="37" t="n">
        <v>27.3999996185303</v>
      </c>
      <c r="F6" s="37" t="n">
        <v>33.7999992370606</v>
      </c>
      <c r="G6" s="37" t="n">
        <v>40.2999992370606</v>
      </c>
      <c r="H6" s="37" t="n">
        <v>32.5999984741211</v>
      </c>
      <c r="I6" s="37" t="n">
        <v>26.1000003814697</v>
      </c>
      <c r="J6" s="37" t="n">
        <v>35</v>
      </c>
      <c r="K6" s="37" t="n">
        <v>35.0999984741211</v>
      </c>
      <c r="L6" s="37" t="n">
        <v>18.7000007629395</v>
      </c>
      <c r="M6" s="37" t="n">
        <v>19.6000003814697</v>
      </c>
      <c r="N6" s="37" t="n">
        <v>32.5594689338045</v>
      </c>
      <c r="O6" s="37" t="n">
        <v>30.871351850401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6</v>
      </c>
      <c r="B7" s="37" t="n">
        <v>8.10000038146973</v>
      </c>
      <c r="C7" s="37" t="n">
        <v>8.39999961853027</v>
      </c>
      <c r="D7" s="37" t="n">
        <v>12.8000001907349</v>
      </c>
      <c r="E7" s="37" t="n">
        <v>22.5</v>
      </c>
      <c r="F7" s="37" t="n">
        <v>22.5</v>
      </c>
      <c r="G7" s="37" t="n">
        <v>29.6000003814697</v>
      </c>
      <c r="H7" s="37" t="n">
        <v>27.3999996185303</v>
      </c>
      <c r="I7" s="37" t="n">
        <v>20.2000007629395</v>
      </c>
      <c r="J7" s="37" t="n">
        <v>28.2999992370605</v>
      </c>
      <c r="K7" s="37" t="n">
        <v>17.6000003814697</v>
      </c>
      <c r="L7" s="37" t="n">
        <v>8.60000038146973</v>
      </c>
      <c r="M7" s="37" t="n">
        <v>7.19999980926514</v>
      </c>
      <c r="N7" s="37" t="n">
        <v>25.2550374784019</v>
      </c>
      <c r="O7" s="37" t="n">
        <v>20.2839478905607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7</v>
      </c>
      <c r="B8" s="37" t="n">
        <v>14.3000001907349</v>
      </c>
      <c r="C8" s="37" t="n">
        <v>11.6999998092651</v>
      </c>
      <c r="D8" s="37" t="n">
        <v>15</v>
      </c>
      <c r="E8" s="37" t="n">
        <v>17.8999996185303</v>
      </c>
      <c r="F8" s="37" t="n">
        <v>19.7000007629395</v>
      </c>
      <c r="G8" s="37" t="n">
        <v>21.8999996185303</v>
      </c>
      <c r="H8" s="37" t="n">
        <v>23.5</v>
      </c>
      <c r="I8" s="37" t="n">
        <v>26</v>
      </c>
      <c r="J8" s="37" t="n">
        <v>24.5</v>
      </c>
      <c r="K8" s="37" t="n">
        <v>17.7000007629395</v>
      </c>
      <c r="L8" s="37" t="n">
        <v>11.6000003814697</v>
      </c>
      <c r="M8" s="37" t="n">
        <v>10.8000001907349</v>
      </c>
      <c r="N8" s="37" t="n">
        <v>23.3771544382084</v>
      </c>
      <c r="O8" s="37" t="n">
        <v>19.280584620794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8</v>
      </c>
      <c r="B9" s="37" t="n">
        <v>2.70000004768372</v>
      </c>
      <c r="C9" s="37" t="n">
        <v>7.09999990463257</v>
      </c>
      <c r="D9" s="37" t="n">
        <v>12.8999996185303</v>
      </c>
      <c r="E9" s="37" t="n">
        <v>9.80000019073486</v>
      </c>
      <c r="F9" s="37" t="n">
        <v>15.1000003814697</v>
      </c>
      <c r="G9" s="37" t="n">
        <v>24.2999992370605</v>
      </c>
      <c r="H9" s="37" t="n">
        <v>29.8999996185303</v>
      </c>
      <c r="I9" s="37" t="n">
        <v>22.2000007629395</v>
      </c>
      <c r="J9" s="37" t="n">
        <v>32.9000015258789</v>
      </c>
      <c r="K9" s="37" t="n">
        <v>13.6999998092651</v>
      </c>
      <c r="L9" s="37" t="n">
        <v>7.09999990463257</v>
      </c>
      <c r="M9" s="37" t="n">
        <v>10.3999996185303</v>
      </c>
      <c r="N9" s="37" t="n">
        <v>25.5502180178849</v>
      </c>
      <c r="O9" s="37" t="n">
        <v>21.6322603219034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37" t="n">
        <v>5.30000019073486</v>
      </c>
      <c r="C10" s="37" t="n">
        <v>5.40000009536743</v>
      </c>
      <c r="D10" s="37" t="n">
        <v>6.5</v>
      </c>
      <c r="E10" s="37" t="n">
        <v>8.60000038146973</v>
      </c>
      <c r="F10" s="37" t="n">
        <v>11.8000001907349</v>
      </c>
      <c r="G10" s="37" t="n">
        <v>18</v>
      </c>
      <c r="H10" s="37" t="n">
        <v>21.6000003814697</v>
      </c>
      <c r="I10" s="37" t="n">
        <v>21.2000007629395</v>
      </c>
      <c r="J10" s="37" t="n">
        <v>13.8000001907349</v>
      </c>
      <c r="K10" s="37" t="n">
        <v>10.6000003814697</v>
      </c>
      <c r="L10" s="37" t="n">
        <v>4.09999990463257</v>
      </c>
      <c r="M10" s="37" t="n">
        <v>4.5</v>
      </c>
      <c r="N10" s="37" t="n">
        <v>17.9429744908959</v>
      </c>
      <c r="O10" s="37" t="n">
        <v>14.276861704702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37" t="n">
        <v>16.1000003814697</v>
      </c>
      <c r="C11" s="37" t="n">
        <v>12.5</v>
      </c>
      <c r="D11" s="37" t="n">
        <v>16.7000007629395</v>
      </c>
      <c r="E11" s="37" t="n">
        <v>19.6000003814697</v>
      </c>
      <c r="F11" s="37" t="n">
        <v>20.5</v>
      </c>
      <c r="G11" s="37" t="s">
        <v>185</v>
      </c>
      <c r="H11" s="37" t="n">
        <v>22.8999996185303</v>
      </c>
      <c r="I11" s="37" t="n">
        <v>28.2000007629395</v>
      </c>
      <c r="J11" s="37" t="n">
        <v>26.1000003814697</v>
      </c>
      <c r="K11" s="37" t="n">
        <v>17.7000007629395</v>
      </c>
      <c r="L11" s="37" t="n">
        <v>12.5</v>
      </c>
      <c r="M11" s="37" t="s">
        <v>185</v>
      </c>
      <c r="N11" s="37" t="e">
        <f aca="false"/>
        <v>#VALUE!</v>
      </c>
      <c r="O11" s="37" t="e">
        <f aca="false"/>
        <v>#VALUE!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37" t="n">
        <v>5.40000009536743</v>
      </c>
      <c r="C12" s="37" t="n">
        <v>9.80000019073486</v>
      </c>
      <c r="D12" s="37" t="n">
        <v>9.89999961853027</v>
      </c>
      <c r="E12" s="37" t="n">
        <v>20.1000003814697</v>
      </c>
      <c r="F12" s="37" t="n">
        <v>23.3999996185303</v>
      </c>
      <c r="G12" s="37" t="n">
        <v>21.3999996185303</v>
      </c>
      <c r="H12" s="37" t="n">
        <v>26.2999992370605</v>
      </c>
      <c r="I12" s="37" t="n">
        <v>22.7000007629395</v>
      </c>
      <c r="J12" s="37" t="n">
        <v>27.5</v>
      </c>
      <c r="K12" s="37" t="n">
        <v>22.8999996185303</v>
      </c>
      <c r="L12" s="37" t="n">
        <v>10.3999996185303</v>
      </c>
      <c r="M12" s="37" t="n">
        <v>7.69999980926514</v>
      </c>
      <c r="N12" s="37" t="n">
        <v>24.285702399574</v>
      </c>
      <c r="O12" s="37" t="n">
        <v>20.1293487628631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37" t="n">
        <v>9.30000019073486</v>
      </c>
      <c r="C13" s="37" t="n">
        <v>7.40000009536743</v>
      </c>
      <c r="D13" s="37" t="n">
        <v>5.59999990463257</v>
      </c>
      <c r="E13" s="37" t="n">
        <v>9.60000038146973</v>
      </c>
      <c r="F13" s="37" t="n">
        <v>8.39999961853027</v>
      </c>
      <c r="G13" s="37" t="n">
        <v>13.5</v>
      </c>
      <c r="H13" s="37" t="n">
        <v>15.8000001907349</v>
      </c>
      <c r="I13" s="37" t="n">
        <v>11.5</v>
      </c>
      <c r="J13" s="37" t="n">
        <v>15</v>
      </c>
      <c r="K13" s="37" t="n">
        <v>7.5</v>
      </c>
      <c r="L13" s="37" t="n">
        <v>2.59999990463257</v>
      </c>
      <c r="M13" s="37" t="n">
        <v>6</v>
      </c>
      <c r="N13" s="37" t="n">
        <v>12.9730211283136</v>
      </c>
      <c r="O13" s="37" t="n">
        <v>10.5839977256595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37" t="n">
        <v>12.3999996185303</v>
      </c>
      <c r="C14" s="37" t="n">
        <v>10.3999996185303</v>
      </c>
      <c r="D14" s="37" t="n">
        <v>10.8999996185303</v>
      </c>
      <c r="E14" s="37" t="n">
        <v>15.6999998092651</v>
      </c>
      <c r="F14" s="37" t="n">
        <v>19.2999992370605</v>
      </c>
      <c r="G14" s="37" t="n">
        <v>24.8999996185303</v>
      </c>
      <c r="H14" s="37" t="n">
        <v>18.1000003814697</v>
      </c>
      <c r="I14" s="37" t="n">
        <v>13.3999996185303</v>
      </c>
      <c r="J14" s="37" t="n">
        <v>26.2000007629395</v>
      </c>
      <c r="K14" s="37" t="n">
        <v>18.6000003814697</v>
      </c>
      <c r="L14" s="37" t="n">
        <v>6.09999990463257</v>
      </c>
      <c r="M14" s="37" t="n">
        <v>8.5</v>
      </c>
      <c r="N14" s="37" t="n">
        <v>18.9354039773191</v>
      </c>
      <c r="O14" s="37" t="n">
        <v>17.4170777101219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37" t="n">
        <v>6.30000019073486</v>
      </c>
      <c r="C15" s="37" t="n">
        <v>4.69999980926514</v>
      </c>
      <c r="D15" s="37" t="n">
        <v>1.20000004768372</v>
      </c>
      <c r="E15" s="37" t="n">
        <v>4</v>
      </c>
      <c r="F15" s="37" t="n">
        <v>1.79999995231628</v>
      </c>
      <c r="G15" s="37" t="n">
        <v>2.59999990463257</v>
      </c>
      <c r="H15" s="37" t="n">
        <v>11.8000001907349</v>
      </c>
      <c r="I15" s="37" t="n">
        <v>6.69999980926514</v>
      </c>
      <c r="J15" s="37" t="n">
        <v>8.5</v>
      </c>
      <c r="K15" s="37" t="n">
        <v>3.20000004768372</v>
      </c>
      <c r="L15" s="37" t="n">
        <v>0.800000011920929</v>
      </c>
      <c r="M15" s="37" t="n">
        <v>3.40000009536743</v>
      </c>
      <c r="N15" s="37" t="n">
        <v>6.43248410542767</v>
      </c>
      <c r="O15" s="37" t="n">
        <v>4.82636885162429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37" t="n">
        <v>10.8999996185303</v>
      </c>
      <c r="C16" s="37" t="n">
        <v>8.5</v>
      </c>
      <c r="D16" s="37" t="n">
        <v>15.6999998092651</v>
      </c>
      <c r="E16" s="37" t="n">
        <v>19.2000007629395</v>
      </c>
      <c r="F16" s="37" t="n">
        <v>16.1000003814697</v>
      </c>
      <c r="G16" s="37" t="n">
        <v>26.1000003814697</v>
      </c>
      <c r="H16" s="37" t="n">
        <v>19.3999996185303</v>
      </c>
      <c r="I16" s="37" t="n">
        <v>18.6000003814697</v>
      </c>
      <c r="J16" s="37" t="n">
        <v>15.6000003814697</v>
      </c>
      <c r="K16" s="37" t="n">
        <v>14.1000003814697</v>
      </c>
      <c r="L16" s="37" t="n">
        <v>7.5</v>
      </c>
      <c r="M16" s="37" t="n">
        <v>7.30000019073486</v>
      </c>
      <c r="N16" s="37" t="n">
        <v>19.2417821555377</v>
      </c>
      <c r="O16" s="37" t="n">
        <v>16.3634228818336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37" t="n">
        <v>9.69999980926514</v>
      </c>
      <c r="C17" s="37" t="n">
        <v>9</v>
      </c>
      <c r="D17" s="37" t="n">
        <v>10.1000003814697</v>
      </c>
      <c r="E17" s="37" t="n">
        <v>12.8999996185303</v>
      </c>
      <c r="F17" s="37" t="n">
        <v>13.5</v>
      </c>
      <c r="G17" s="37" t="n">
        <v>16.3999996185303</v>
      </c>
      <c r="H17" s="37" t="n">
        <v>17.3999996185303</v>
      </c>
      <c r="I17" s="37" t="n">
        <v>9.69999980926514</v>
      </c>
      <c r="J17" s="37" t="n">
        <v>17.1000003814697</v>
      </c>
      <c r="K17" s="37" t="n">
        <v>6.80000019073486</v>
      </c>
      <c r="L17" s="37" t="n">
        <v>7.40000009536743</v>
      </c>
      <c r="M17" s="37" t="n">
        <v>5.30000019073486</v>
      </c>
      <c r="N17" s="37" t="n">
        <v>14.4955724801399</v>
      </c>
      <c r="O17" s="37" t="n">
        <v>11.9211245800936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37" t="s">
        <v>185</v>
      </c>
      <c r="C18" s="37" t="s">
        <v>185</v>
      </c>
      <c r="D18" s="37" t="n">
        <v>9.80000019073486</v>
      </c>
      <c r="E18" s="37" t="s">
        <v>185</v>
      </c>
      <c r="F18" s="37" t="s">
        <v>185</v>
      </c>
      <c r="G18" s="37" t="s">
        <v>185</v>
      </c>
      <c r="H18" s="37" t="s">
        <v>185</v>
      </c>
      <c r="I18" s="37" t="s">
        <v>185</v>
      </c>
      <c r="J18" s="37" t="s">
        <v>185</v>
      </c>
      <c r="K18" s="37" t="n">
        <v>6.40000009536743</v>
      </c>
      <c r="L18" s="37" t="n">
        <v>6.80000019073486</v>
      </c>
      <c r="M18" s="37" t="n">
        <v>5.30000019073486</v>
      </c>
      <c r="N18" s="37" t="e">
        <f aca="false"/>
        <v>#VALUE!</v>
      </c>
      <c r="O18" s="3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37" t="s">
        <v>185</v>
      </c>
      <c r="C19" s="37" t="n">
        <v>9.80000019073486</v>
      </c>
      <c r="D19" s="37" t="n">
        <v>10.6000003814697</v>
      </c>
      <c r="E19" s="37" t="n">
        <v>10.8999996185303</v>
      </c>
      <c r="F19" s="37" t="n">
        <v>16.2000007629395</v>
      </c>
      <c r="G19" s="37" t="n">
        <v>14.1999998092651</v>
      </c>
      <c r="H19" s="37" t="n">
        <v>18.7999992370605</v>
      </c>
      <c r="I19" s="37" t="n">
        <v>9.60000038146973</v>
      </c>
      <c r="J19" s="37" t="n">
        <v>14.8999996185303</v>
      </c>
      <c r="K19" s="37" t="n">
        <v>7.5</v>
      </c>
      <c r="L19" s="37" t="n">
        <v>8.30000019073486</v>
      </c>
      <c r="M19" s="37" t="n">
        <v>5.19999980926514</v>
      </c>
      <c r="N19" s="37" t="n">
        <v>14.1933297562904</v>
      </c>
      <c r="O19" s="37" t="n">
        <v>11.89496245117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37" t="n">
        <v>11.1000003814697</v>
      </c>
      <c r="C20" s="37" t="n">
        <v>8.80000019073486</v>
      </c>
      <c r="D20" s="37" t="n">
        <v>13.8999996185303</v>
      </c>
      <c r="E20" s="37" t="n">
        <v>19</v>
      </c>
      <c r="F20" s="37" t="n">
        <v>19</v>
      </c>
      <c r="G20" s="37" t="n">
        <v>22.7999992370605</v>
      </c>
      <c r="H20" s="37" t="n">
        <v>23.2999992370605</v>
      </c>
      <c r="I20" s="37" t="n">
        <v>19.8999996185303</v>
      </c>
      <c r="J20" s="37" t="n">
        <v>21</v>
      </c>
      <c r="K20" s="37" t="n">
        <v>16.8999996185303</v>
      </c>
      <c r="L20" s="37" t="n">
        <v>11.3000001907349</v>
      </c>
      <c r="M20" s="37" t="n">
        <v>11.3000001907349</v>
      </c>
      <c r="N20" s="37" t="n">
        <v>21.2236135599405</v>
      </c>
      <c r="O20" s="37" t="n">
        <v>18.2022131348916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37" t="n">
        <v>11.6999998092651</v>
      </c>
      <c r="C21" s="37" t="n">
        <v>9.80000019073486</v>
      </c>
      <c r="D21" s="37" t="n">
        <v>15.5</v>
      </c>
      <c r="E21" s="37" t="n">
        <v>20.2000007629395</v>
      </c>
      <c r="F21" s="37" t="n">
        <v>19.7000007629395</v>
      </c>
      <c r="G21" s="37" t="n">
        <v>23.2000007629395</v>
      </c>
      <c r="H21" s="37" t="n">
        <v>26.7000007629395</v>
      </c>
      <c r="I21" s="37" t="n">
        <v>21.7000007629395</v>
      </c>
      <c r="J21" s="37" t="n">
        <v>22.2000007629395</v>
      </c>
      <c r="K21" s="37" t="n">
        <v>19.1000003814697</v>
      </c>
      <c r="L21" s="37" t="n">
        <v>10.8000001907349</v>
      </c>
      <c r="M21" s="37" t="n">
        <v>12</v>
      </c>
      <c r="N21" s="37" t="n">
        <v>22.867703409589</v>
      </c>
      <c r="O21" s="37" t="n">
        <v>19.6584811382468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37" t="n">
        <v>8.89999961853027</v>
      </c>
      <c r="C22" s="37" t="n">
        <v>3.40000009536743</v>
      </c>
      <c r="D22" s="37" t="n">
        <v>9.69999980926514</v>
      </c>
      <c r="E22" s="37" t="n">
        <v>15.3999996185303</v>
      </c>
      <c r="F22" s="37" t="n">
        <v>16.3999996185303</v>
      </c>
      <c r="G22" s="37" t="n">
        <v>27.7000007629395</v>
      </c>
      <c r="H22" s="37" t="n">
        <v>16.8999996185303</v>
      </c>
      <c r="I22" s="37" t="n">
        <v>14</v>
      </c>
      <c r="J22" s="37" t="n">
        <v>16.2999992370605</v>
      </c>
      <c r="K22" s="37" t="n">
        <v>11.3999996185303</v>
      </c>
      <c r="L22" s="37" t="n">
        <v>7.5</v>
      </c>
      <c r="M22" s="37" t="s">
        <v>185</v>
      </c>
      <c r="N22" s="37" t="n">
        <v>17.4580837491783</v>
      </c>
      <c r="O22" s="37" t="e">
        <f aca="false"/>
        <v>#VALUE!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37" t="n">
        <v>10.1999998092651</v>
      </c>
      <c r="C23" s="37" t="n">
        <v>7.80000019073486</v>
      </c>
      <c r="D23" s="37" t="n">
        <v>11.3000001907349</v>
      </c>
      <c r="E23" s="37" t="n">
        <v>17.3999996185303</v>
      </c>
      <c r="F23" s="37" t="n">
        <v>18.5</v>
      </c>
      <c r="G23" s="37" t="n">
        <v>20</v>
      </c>
      <c r="H23" s="37" t="n">
        <v>17.7999992370605</v>
      </c>
      <c r="I23" s="37" t="n">
        <v>19.1000003814697</v>
      </c>
      <c r="J23" s="37" t="n">
        <v>20.5</v>
      </c>
      <c r="K23" s="37" t="n">
        <v>14.3000001907349</v>
      </c>
      <c r="L23" s="37" t="n">
        <v>13</v>
      </c>
      <c r="M23" s="37" t="n">
        <v>10.6999998092651</v>
      </c>
      <c r="N23" s="37" t="n">
        <v>19.1805233136984</v>
      </c>
      <c r="O23" s="37" t="n">
        <v>15.9028190124432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37" t="n">
        <v>12.1999998092651</v>
      </c>
      <c r="C24" s="37" t="n">
        <v>10</v>
      </c>
      <c r="D24" s="37" t="n">
        <v>13.3000001907349</v>
      </c>
      <c r="E24" s="37" t="n">
        <v>17.7999992370605</v>
      </c>
      <c r="F24" s="37" t="n">
        <v>18.8999996185303</v>
      </c>
      <c r="G24" s="37" t="n">
        <v>22.6000003814697</v>
      </c>
      <c r="H24" s="37" t="n">
        <v>23</v>
      </c>
      <c r="I24" s="37" t="n">
        <v>20.7000007629395</v>
      </c>
      <c r="J24" s="37" t="n">
        <v>22.7999992370605</v>
      </c>
      <c r="K24" s="37" t="n">
        <v>16.3999996185303</v>
      </c>
      <c r="L24" s="37" t="n">
        <v>10.1000003814697</v>
      </c>
      <c r="M24" s="37" t="n">
        <v>10.3000001907349</v>
      </c>
      <c r="N24" s="37" t="n">
        <v>21.6379960015012</v>
      </c>
      <c r="O24" s="37" t="n">
        <v>18.1818213407252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37" t="n">
        <v>10.6999998092651</v>
      </c>
      <c r="C25" s="37" t="n">
        <v>9.19999980926514</v>
      </c>
      <c r="D25" s="37" t="n">
        <v>13.8000001907349</v>
      </c>
      <c r="E25" s="37" t="n">
        <v>17.3999996185303</v>
      </c>
      <c r="F25" s="37" t="n">
        <v>18.2000007629395</v>
      </c>
      <c r="G25" s="37" t="n">
        <v>22.5</v>
      </c>
      <c r="H25" s="37" t="n">
        <v>24.6000003814697</v>
      </c>
      <c r="I25" s="37" t="n">
        <v>20.2000007629395</v>
      </c>
      <c r="J25" s="37" t="n">
        <v>21.3999996185303</v>
      </c>
      <c r="K25" s="37" t="n">
        <v>17.7000007629395</v>
      </c>
      <c r="L25" s="37" t="n">
        <v>9.39999961853027</v>
      </c>
      <c r="M25" s="37" t="n">
        <v>10.6999998092651</v>
      </c>
      <c r="N25" s="37" t="n">
        <v>21.5346579022168</v>
      </c>
      <c r="O25" s="37" t="n">
        <v>18.5647244245938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37" t="n">
        <v>12.6999998092651</v>
      </c>
      <c r="C26" s="37" t="n">
        <v>10.1999998092651</v>
      </c>
      <c r="D26" s="37" t="n">
        <v>13.1999998092651</v>
      </c>
      <c r="E26" s="37" t="n">
        <v>17.8999996185303</v>
      </c>
      <c r="F26" s="37" t="n">
        <v>19.2000007629395</v>
      </c>
      <c r="G26" s="37" t="n">
        <v>22.6000003814697</v>
      </c>
      <c r="H26" s="37" t="n">
        <v>22.1000003814697</v>
      </c>
      <c r="I26" s="37" t="n">
        <v>20.8999996185303</v>
      </c>
      <c r="J26" s="37" t="n">
        <v>23.2999992370605</v>
      </c>
      <c r="K26" s="37" t="n">
        <v>16</v>
      </c>
      <c r="L26" s="37" t="n">
        <v>10.3000001907349</v>
      </c>
      <c r="M26" s="37" t="n">
        <v>10.1000003814697</v>
      </c>
      <c r="N26" s="37" t="n">
        <v>21.6951567370032</v>
      </c>
      <c r="O26" s="37" t="n">
        <v>18.0333778355869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37" t="n">
        <v>13.8999996185303</v>
      </c>
      <c r="C27" s="37" t="n">
        <v>11.3000001907349</v>
      </c>
      <c r="D27" s="37" t="n">
        <v>15.5</v>
      </c>
      <c r="E27" s="37" t="n">
        <v>19.7000007629395</v>
      </c>
      <c r="F27" s="37" t="n">
        <v>19.5</v>
      </c>
      <c r="G27" s="37" t="n">
        <v>22.1000003814697</v>
      </c>
      <c r="H27" s="37" t="n">
        <v>23.7000007629395</v>
      </c>
      <c r="I27" s="37" t="n">
        <v>24.3999996185303</v>
      </c>
      <c r="J27" s="37" t="n">
        <v>24.3999996185303</v>
      </c>
      <c r="K27" s="37" t="n">
        <v>17.2999992370605</v>
      </c>
      <c r="L27" s="37" t="n">
        <v>12.1999998092651</v>
      </c>
      <c r="M27" s="37" t="n">
        <v>11.1999998092651</v>
      </c>
      <c r="N27" s="37" t="n">
        <v>23.0054602032241</v>
      </c>
      <c r="O27" s="37" t="n">
        <v>19.0598425972102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15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37" t="n">
        <v>10.3000001907349</v>
      </c>
      <c r="C5" s="37" t="n">
        <v>8.5</v>
      </c>
      <c r="D5" s="37" t="n">
        <v>15.5</v>
      </c>
      <c r="E5" s="37" t="n">
        <v>21.3999996185303</v>
      </c>
      <c r="F5" s="37" t="n">
        <v>24.5</v>
      </c>
      <c r="G5" s="37" t="n">
        <v>33.0999984741211</v>
      </c>
      <c r="H5" s="37" t="n">
        <v>26.6000003814697</v>
      </c>
      <c r="I5" s="37" t="n">
        <v>20.8999996185303</v>
      </c>
      <c r="J5" s="37" t="n">
        <v>26.8999996185303</v>
      </c>
      <c r="K5" s="37" t="n">
        <v>21.8999996185303</v>
      </c>
      <c r="L5" s="37" t="n">
        <v>10.6999998092651</v>
      </c>
      <c r="M5" s="37" t="n">
        <v>11.3000001907349</v>
      </c>
      <c r="N5" s="37" t="n">
        <v>25.7627215797544</v>
      </c>
      <c r="O5" s="37" t="n">
        <v>23.0893107020801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37" t="n">
        <v>16</v>
      </c>
      <c r="C6" s="37" t="n">
        <v>12.5</v>
      </c>
      <c r="D6" s="37" t="n">
        <v>16.6000003814697</v>
      </c>
      <c r="E6" s="37" t="n">
        <v>19.5</v>
      </c>
      <c r="F6" s="37" t="n">
        <v>20.3999996185303</v>
      </c>
      <c r="G6" s="37" t="n">
        <v>22.3999996185303</v>
      </c>
      <c r="H6" s="37" t="n">
        <v>22.7000007629395</v>
      </c>
      <c r="I6" s="37" t="n">
        <v>28</v>
      </c>
      <c r="J6" s="37" t="n">
        <v>26</v>
      </c>
      <c r="K6" s="37" t="n">
        <v>17.7000007629395</v>
      </c>
      <c r="L6" s="37" t="n">
        <v>12.3999996185303</v>
      </c>
      <c r="M6" s="37" t="n">
        <v>11.6000003814697</v>
      </c>
      <c r="N6" s="37" t="n">
        <v>24.1581206293778</v>
      </c>
      <c r="O6" s="37" t="n">
        <v>19.797461606282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37" t="n">
        <v>7.30000019073486</v>
      </c>
      <c r="C7" s="37" t="n">
        <v>5.19999980926514</v>
      </c>
      <c r="D7" s="37" t="n">
        <v>2.09999990463257</v>
      </c>
      <c r="E7" s="37" t="n">
        <v>4.5</v>
      </c>
      <c r="F7" s="37" t="n">
        <v>2.5</v>
      </c>
      <c r="G7" s="37" t="n">
        <v>4.30000019073486</v>
      </c>
      <c r="H7" s="37" t="n">
        <v>11.8999996185303</v>
      </c>
      <c r="I7" s="37" t="n">
        <v>7.40000009536743</v>
      </c>
      <c r="J7" s="37" t="n">
        <v>8.69999980926514</v>
      </c>
      <c r="K7" s="37" t="n">
        <v>3.59999990463257</v>
      </c>
      <c r="L7" s="37" t="n">
        <v>1.20000004768372</v>
      </c>
      <c r="M7" s="37" t="n">
        <v>4.19999980926514</v>
      </c>
      <c r="N7" s="37" t="n">
        <v>7.16724465583698</v>
      </c>
      <c r="O7" s="37" t="n">
        <v>5.51403683303812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37" t="n">
        <v>12.3000001907349</v>
      </c>
      <c r="C8" s="37" t="n">
        <v>10.3999996185303</v>
      </c>
      <c r="D8" s="37" t="n">
        <v>16.5</v>
      </c>
      <c r="E8" s="37" t="n">
        <v>21.3999996185303</v>
      </c>
      <c r="F8" s="37" t="n">
        <v>21</v>
      </c>
      <c r="G8" s="37" t="n">
        <v>24.5</v>
      </c>
      <c r="H8" s="37" t="n">
        <v>28.1000003814697</v>
      </c>
      <c r="I8" s="37" t="n">
        <v>23</v>
      </c>
      <c r="J8" s="37" t="n">
        <v>23.3999996185303</v>
      </c>
      <c r="K8" s="37" t="n">
        <v>20.2999992370605</v>
      </c>
      <c r="L8" s="37" t="n">
        <v>11.5</v>
      </c>
      <c r="M8" s="37" t="n">
        <v>12.3999996185303</v>
      </c>
      <c r="N8" s="37" t="n">
        <v>24.177204551694</v>
      </c>
      <c r="O8" s="37" t="n">
        <v>20.7877961860143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37" t="s">
        <v>185</v>
      </c>
      <c r="C9" s="37" t="n">
        <v>6.19999980926514</v>
      </c>
      <c r="D9" s="37" t="n">
        <v>10.8000001907349</v>
      </c>
      <c r="E9" s="37" t="n">
        <v>15.6999998092651</v>
      </c>
      <c r="F9" s="37" t="n">
        <v>16.7999992370605</v>
      </c>
      <c r="G9" s="37" t="n">
        <v>32.4000015258789</v>
      </c>
      <c r="H9" s="37" t="n">
        <v>20.1000003814697</v>
      </c>
      <c r="I9" s="37" t="n">
        <v>15.3000001907349</v>
      </c>
      <c r="J9" s="37" t="n">
        <v>17.8999996185303</v>
      </c>
      <c r="K9" s="37" t="n">
        <v>13.6999998092651</v>
      </c>
      <c r="L9" s="37" t="n">
        <v>10.5</v>
      </c>
      <c r="M9" s="37" t="s">
        <v>185</v>
      </c>
      <c r="N9" s="37" t="n">
        <v>19.541516631609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37" t="n">
        <v>11.6000003814697</v>
      </c>
      <c r="C10" s="37" t="n">
        <v>9.39999961853027</v>
      </c>
      <c r="D10" s="37" t="n">
        <v>15</v>
      </c>
      <c r="E10" s="37" t="n">
        <v>19.6000003814697</v>
      </c>
      <c r="F10" s="37" t="n">
        <v>19.2000007629395</v>
      </c>
      <c r="G10" s="37" t="n">
        <v>23.8999996185303</v>
      </c>
      <c r="H10" s="37" t="n">
        <v>25</v>
      </c>
      <c r="I10" s="37" t="n">
        <v>20.1000003814697</v>
      </c>
      <c r="J10" s="37" t="n">
        <v>21.1000003814697</v>
      </c>
      <c r="K10" s="37" t="n">
        <v>17.8999996185303</v>
      </c>
      <c r="L10" s="37" t="n">
        <v>10.5</v>
      </c>
      <c r="M10" s="37" t="n">
        <v>11.6999998092651</v>
      </c>
      <c r="N10" s="37" t="n">
        <v>21.8968915958701</v>
      </c>
      <c r="O10" s="37" t="n">
        <v>19.0870160177838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37" t="n">
        <v>9.89999961853027</v>
      </c>
      <c r="C11" s="37" t="n">
        <v>8.89999961853027</v>
      </c>
      <c r="D11" s="37" t="n">
        <v>11</v>
      </c>
      <c r="E11" s="37" t="n">
        <v>16.8999996185303</v>
      </c>
      <c r="F11" s="37" t="n">
        <v>18.2000007629395</v>
      </c>
      <c r="G11" s="37" t="n">
        <v>17.7000007629395</v>
      </c>
      <c r="H11" s="37" t="n">
        <v>18.1000003814697</v>
      </c>
      <c r="I11" s="37" t="n">
        <v>21.2000007629395</v>
      </c>
      <c r="J11" s="37" t="n">
        <v>22.1000003814697</v>
      </c>
      <c r="K11" s="37" t="n">
        <v>15</v>
      </c>
      <c r="L11" s="37" t="n">
        <v>14</v>
      </c>
      <c r="M11" s="37" t="n">
        <v>11</v>
      </c>
      <c r="N11" s="37" t="n">
        <v>19.4987008332587</v>
      </c>
      <c r="O11" s="37" t="n">
        <v>15.9730980163677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37" t="n">
        <v>13.1000003814697</v>
      </c>
      <c r="C12" s="37" t="n">
        <v>11.5</v>
      </c>
      <c r="D12" s="37" t="n">
        <v>17.8999996185303</v>
      </c>
      <c r="E12" s="37" t="n">
        <v>23</v>
      </c>
      <c r="F12" s="37" t="n">
        <v>21.6000003814697</v>
      </c>
      <c r="G12" s="37" t="n">
        <v>25.2999992370605</v>
      </c>
      <c r="H12" s="37" t="n">
        <v>29.5</v>
      </c>
      <c r="I12" s="37" t="n">
        <v>24.7999992370605</v>
      </c>
      <c r="J12" s="37" t="n">
        <v>24.3999996185303</v>
      </c>
      <c r="K12" s="37" t="n">
        <v>21.2000007629395</v>
      </c>
      <c r="L12" s="37" t="n">
        <v>12.3999996185303</v>
      </c>
      <c r="M12" s="37" t="n">
        <v>13</v>
      </c>
      <c r="N12" s="37" t="n">
        <v>25.4055256694176</v>
      </c>
      <c r="O12" s="37" t="n">
        <v>21.7992771137024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37" t="n">
        <v>16.5</v>
      </c>
      <c r="C13" s="37" t="n">
        <v>16.5</v>
      </c>
      <c r="D13" s="37" t="n">
        <v>22.8999996185303</v>
      </c>
      <c r="E13" s="37" t="n">
        <v>26.3999996185303</v>
      </c>
      <c r="F13" s="37" t="n">
        <v>30.2000007629395</v>
      </c>
      <c r="G13" s="37" t="n">
        <v>29.2000007629395</v>
      </c>
      <c r="H13" s="37" t="n">
        <v>30.7999992370605</v>
      </c>
      <c r="I13" s="37" t="n">
        <v>33.7000007629395</v>
      </c>
      <c r="J13" s="37" t="n">
        <v>34.4000015258789</v>
      </c>
      <c r="K13" s="37" t="n">
        <v>26.2999992370605</v>
      </c>
      <c r="L13" s="37" t="n">
        <v>17</v>
      </c>
      <c r="M13" s="37" t="n">
        <v>16.5</v>
      </c>
      <c r="N13" s="37" t="n">
        <v>31.7802540142599</v>
      </c>
      <c r="O13" s="37" t="n">
        <v>26.461521052325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37" t="n">
        <v>15.6999998092651</v>
      </c>
      <c r="C14" s="37" t="n">
        <v>8.5</v>
      </c>
      <c r="D14" s="37" t="n">
        <v>10.3000001907349</v>
      </c>
      <c r="E14" s="37" t="n">
        <v>11.1999998092651</v>
      </c>
      <c r="F14" s="37" t="n">
        <v>8.10000038146973</v>
      </c>
      <c r="G14" s="37" t="n">
        <v>14.6999998092651</v>
      </c>
      <c r="H14" s="37" t="n">
        <v>13.1000003814697</v>
      </c>
      <c r="I14" s="37" t="n">
        <v>22.1000003814697</v>
      </c>
      <c r="J14" s="37" t="n">
        <v>15.3000001907349</v>
      </c>
      <c r="K14" s="37" t="n">
        <v>6.59999990463257</v>
      </c>
      <c r="L14" s="37" t="n">
        <v>7.19999980926514</v>
      </c>
      <c r="M14" s="37" t="n">
        <v>5.90000009536743</v>
      </c>
      <c r="N14" s="37" t="n">
        <v>15.1570376901524</v>
      </c>
      <c r="O14" s="37" t="n">
        <v>12.160876160208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16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82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9" t="n">
        <v>7.69999980926514</v>
      </c>
      <c r="C5" s="39" t="n">
        <v>9.30000019073486</v>
      </c>
      <c r="D5" s="39" t="n">
        <v>1.60000038146973</v>
      </c>
      <c r="E5" s="37" t="n">
        <v>8.69999980926514</v>
      </c>
      <c r="F5" s="39" t="n">
        <v>-0.60000038146972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18.5</v>
      </c>
      <c r="C6" s="37" t="n">
        <v>11.6000003814697</v>
      </c>
      <c r="D6" s="39" t="n">
        <v>-6.89999961853027</v>
      </c>
      <c r="E6" s="37" t="n">
        <v>10.1999998092651</v>
      </c>
      <c r="F6" s="39" t="n">
        <v>-1.40000057220459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37" t="n">
        <v>4.90000009536743</v>
      </c>
      <c r="C7" s="37" t="n">
        <v>8.5</v>
      </c>
      <c r="D7" s="39" t="n">
        <v>3.59999990463257</v>
      </c>
      <c r="E7" s="37" t="n">
        <v>8.39999961853027</v>
      </c>
      <c r="F7" s="39" t="n">
        <v>-0.100000381469727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37" t="n">
        <v>8.89999961853027</v>
      </c>
      <c r="C8" s="37" t="n">
        <v>10.6000003814697</v>
      </c>
      <c r="D8" s="39" t="n">
        <v>1.70000076293945</v>
      </c>
      <c r="E8" s="37" t="n">
        <v>11.6999998092651</v>
      </c>
      <c r="F8" s="39" t="n">
        <v>1.0999994277954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37" t="n">
        <v>16.6000003814697</v>
      </c>
      <c r="C9" s="37" t="n">
        <v>10.1000003814697</v>
      </c>
      <c r="D9" s="39" t="n">
        <v>-6.5</v>
      </c>
      <c r="E9" s="37" t="n">
        <v>7.09999990463257</v>
      </c>
      <c r="F9" s="39" t="n">
        <v>-3.0000004768371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</v>
      </c>
      <c r="C10" s="37" t="n">
        <v>4.80000019073486</v>
      </c>
      <c r="D10" s="39" t="n">
        <v>1.80000019073486</v>
      </c>
      <c r="E10" s="37" t="n">
        <v>5.40000009536743</v>
      </c>
      <c r="F10" s="39" t="n">
        <v>0.59999990463256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5</v>
      </c>
      <c r="C11" s="37" t="s">
        <v>185</v>
      </c>
      <c r="D11" s="39" t="e">
        <f aca="false"/>
        <v>#VALUE!</v>
      </c>
      <c r="E11" s="37" t="n">
        <v>12.5</v>
      </c>
      <c r="F11" s="39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11.3000001907349</v>
      </c>
      <c r="C12" s="37" t="n">
        <v>5.40000009536743</v>
      </c>
      <c r="D12" s="39" t="n">
        <v>-5.90000009536743</v>
      </c>
      <c r="E12" s="37" t="n">
        <v>9.80000019073486</v>
      </c>
      <c r="F12" s="39" t="n">
        <v>4.4000000953674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5.59999990463257</v>
      </c>
      <c r="C13" s="37" t="n">
        <v>8.60000038146973</v>
      </c>
      <c r="D13" s="39" t="n">
        <v>3.00000047683716</v>
      </c>
      <c r="E13" s="37" t="n">
        <v>7.40000009536743</v>
      </c>
      <c r="F13" s="39" t="n">
        <v>-1.200000286102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9.5</v>
      </c>
      <c r="C14" s="37" t="n">
        <v>15.3999996185303</v>
      </c>
      <c r="D14" s="39" t="n">
        <v>5.89999961853027</v>
      </c>
      <c r="E14" s="37" t="n">
        <v>10.3999996185303</v>
      </c>
      <c r="F14" s="39" t="n">
        <v>-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2.29999995231628</v>
      </c>
      <c r="C15" s="37" t="n">
        <v>4.69999980926514</v>
      </c>
      <c r="D15" s="39" t="n">
        <v>2.39999985694885</v>
      </c>
      <c r="E15" s="37" t="n">
        <v>4.69999980926514</v>
      </c>
      <c r="F15" s="39" t="n">
        <v>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7.69999980926514</v>
      </c>
      <c r="C16" s="37" t="n">
        <v>9.19999980926514</v>
      </c>
      <c r="D16" s="39" t="n">
        <v>1.5</v>
      </c>
      <c r="E16" s="37" t="n">
        <v>8.5</v>
      </c>
      <c r="F16" s="39" t="n">
        <v>-0.69999980926513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4.59999990463257</v>
      </c>
      <c r="C17" s="37" t="n">
        <v>7.59999990463257</v>
      </c>
      <c r="D17" s="39" t="n">
        <v>3</v>
      </c>
      <c r="E17" s="37" t="n">
        <v>9</v>
      </c>
      <c r="F17" s="39" t="n">
        <v>1.4000000953674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3.70000004768372</v>
      </c>
      <c r="C18" s="37" t="s">
        <v>185</v>
      </c>
      <c r="D18" s="39" t="e">
        <f aca="false"/>
        <v>#VALUE!</v>
      </c>
      <c r="E18" s="37" t="s">
        <v>185</v>
      </c>
      <c r="F18" s="39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5.90000009536743</v>
      </c>
      <c r="C19" s="37" t="n">
        <v>6.30000019073486</v>
      </c>
      <c r="D19" s="39" t="n">
        <v>0.400000095367432</v>
      </c>
      <c r="E19" s="37" t="n">
        <v>9.80000019073486</v>
      </c>
      <c r="F19" s="39" t="n">
        <v>3.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9.80000019073486</v>
      </c>
      <c r="C20" s="37" t="n">
        <v>11.6999998092651</v>
      </c>
      <c r="D20" s="39" t="n">
        <v>1.89999961853027</v>
      </c>
      <c r="E20" s="37" t="n">
        <v>8.80000019073486</v>
      </c>
      <c r="F20" s="39" t="n">
        <v>-2.89999961853027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11.6000003814697</v>
      </c>
      <c r="C21" s="37" t="n">
        <v>12.1999998092651</v>
      </c>
      <c r="D21" s="39" t="n">
        <v>0.59999942779541</v>
      </c>
      <c r="E21" s="37" t="n">
        <v>9.80000019073486</v>
      </c>
      <c r="F21" s="39" t="n">
        <v>-2.39999961853027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9.60000038146973</v>
      </c>
      <c r="C22" s="37" t="n">
        <v>10.3999996185303</v>
      </c>
      <c r="D22" s="39" t="n">
        <v>0.799999237060547</v>
      </c>
      <c r="E22" s="37" t="n">
        <v>3.40000009536743</v>
      </c>
      <c r="F22" s="39" t="n">
        <v>-6.99999952316284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7.09999990463257</v>
      </c>
      <c r="C23" s="37" t="n">
        <v>11.1999998092651</v>
      </c>
      <c r="D23" s="39" t="n">
        <v>4.09999990463257</v>
      </c>
      <c r="E23" s="37" t="n">
        <v>7.80000019073486</v>
      </c>
      <c r="F23" s="39" t="n">
        <v>-3.39999961853027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8.5</v>
      </c>
      <c r="C24" s="37" t="n">
        <v>10.5</v>
      </c>
      <c r="D24" s="39" t="n">
        <v>2</v>
      </c>
      <c r="E24" s="37" t="n">
        <v>10</v>
      </c>
      <c r="F24" s="39" t="n">
        <v>-0.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s">
        <v>185</v>
      </c>
      <c r="C25" s="37" t="s">
        <v>185</v>
      </c>
      <c r="D25" s="39" t="e">
        <f aca="false"/>
        <v>#VALUE!</v>
      </c>
      <c r="E25" s="37" t="n">
        <v>9.19999980926514</v>
      </c>
      <c r="F25" s="39" t="e">
        <f aca="false"/>
        <v>#VALUE!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s">
        <v>185</v>
      </c>
      <c r="C26" s="37" t="s">
        <v>185</v>
      </c>
      <c r="D26" s="39" t="e">
        <f aca="false"/>
        <v>#VALUE!</v>
      </c>
      <c r="E26" s="37" t="n">
        <v>10.1999998092651</v>
      </c>
      <c r="F26" s="39" t="e">
        <f aca="false"/>
        <v>#VALUE!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s">
        <v>185</v>
      </c>
      <c r="C27" s="37" t="s">
        <v>185</v>
      </c>
      <c r="D27" s="39" t="e">
        <f aca="false"/>
        <v>#VALUE!</v>
      </c>
      <c r="E27" s="37" t="n">
        <v>11.3000001907349</v>
      </c>
      <c r="F27" s="39" t="e">
        <f aca="false"/>
        <v>#VALUE!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 B5:C5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s">
        <v>185</v>
      </c>
      <c r="C5" s="37" t="s">
        <v>185</v>
      </c>
      <c r="D5" s="39" t="e">
        <f aca="false"/>
        <v>#VALUE!</v>
      </c>
      <c r="E5" s="37" t="n">
        <v>8.5</v>
      </c>
      <c r="F5" s="39" t="e">
        <f aca="false"/>
        <v>#VALUE!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s">
        <v>185</v>
      </c>
      <c r="C6" s="37" t="s">
        <v>185</v>
      </c>
      <c r="D6" s="39" t="e">
        <f aca="false"/>
        <v>#VALUE!</v>
      </c>
      <c r="E6" s="37" t="n">
        <v>12.5</v>
      </c>
      <c r="F6" s="39" t="e">
        <f aca="false"/>
        <v>#VALUE!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s">
        <v>185</v>
      </c>
      <c r="C7" s="37" t="s">
        <v>185</v>
      </c>
      <c r="D7" s="39" t="e">
        <f aca="false"/>
        <v>#VALUE!</v>
      </c>
      <c r="E7" s="37" t="n">
        <v>5.19999980926514</v>
      </c>
      <c r="F7" s="39" t="e">
        <f aca="false"/>
        <v>#VALUE!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s">
        <v>185</v>
      </c>
      <c r="C8" s="37" t="s">
        <v>185</v>
      </c>
      <c r="D8" s="39" t="e">
        <f aca="false"/>
        <v>#VALUE!</v>
      </c>
      <c r="E8" s="37" t="n">
        <v>10.3999996185303</v>
      </c>
      <c r="F8" s="39" t="e">
        <f aca="false"/>
        <v>#VALUE!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s">
        <v>185</v>
      </c>
      <c r="C9" s="37" t="s">
        <v>185</v>
      </c>
      <c r="D9" s="39" t="e">
        <f aca="false"/>
        <v>#VALUE!</v>
      </c>
      <c r="E9" s="37" t="n">
        <v>6.19999980926514</v>
      </c>
      <c r="F9" s="39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s">
        <v>185</v>
      </c>
      <c r="C10" s="37" t="s">
        <v>185</v>
      </c>
      <c r="D10" s="39" t="e">
        <f aca="false"/>
        <v>#VALUE!</v>
      </c>
      <c r="E10" s="37" t="n">
        <v>9.39999961853027</v>
      </c>
      <c r="F10" s="39" t="e">
        <f aca="false"/>
        <v>#VALUE!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s">
        <v>185</v>
      </c>
      <c r="C11" s="37" t="s">
        <v>185</v>
      </c>
      <c r="D11" s="39" t="e">
        <f aca="false"/>
        <v>#VALUE!</v>
      </c>
      <c r="E11" s="37" t="n">
        <v>8.89999961853027</v>
      </c>
      <c r="F11" s="39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s">
        <v>185</v>
      </c>
      <c r="C12" s="37" t="s">
        <v>185</v>
      </c>
      <c r="D12" s="39" t="e">
        <f aca="false"/>
        <v>#VALUE!</v>
      </c>
      <c r="E12" s="37" t="n">
        <v>11.5</v>
      </c>
      <c r="F12" s="39" t="e">
        <f aca="false"/>
        <v>#VALUE!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12.6999998092651</v>
      </c>
      <c r="C13" s="37" t="n">
        <v>15.3000001907349</v>
      </c>
      <c r="D13" s="39" t="n">
        <v>2.60000038146973</v>
      </c>
      <c r="E13" s="37" t="n">
        <v>16.5</v>
      </c>
      <c r="F13" s="39" t="n">
        <v>1.1999998092651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.40000009536743</v>
      </c>
      <c r="C14" s="37" t="n">
        <v>8</v>
      </c>
      <c r="D14" s="39" t="n">
        <v>2.59999990463257</v>
      </c>
      <c r="E14" s="37" t="n">
        <v>8.5</v>
      </c>
      <c r="F14" s="39" t="n">
        <v>0.5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5</v>
      </c>
      <c r="C5" s="40" t="s">
        <v>185</v>
      </c>
      <c r="D5" s="40" t="n">
        <v>7.30000019073486</v>
      </c>
      <c r="E5" s="40" t="s">
        <v>185</v>
      </c>
      <c r="F5" s="40" t="s">
        <v>185</v>
      </c>
      <c r="G5" s="40" t="n">
        <v>8.69999980926514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5</v>
      </c>
      <c r="C6" s="40" t="s">
        <v>185</v>
      </c>
      <c r="D6" s="40" t="s">
        <v>185</v>
      </c>
      <c r="E6" s="40" t="s">
        <v>185</v>
      </c>
      <c r="F6" s="40" t="s">
        <v>185</v>
      </c>
      <c r="G6" s="40" t="n">
        <v>10.1999998092651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s">
        <v>185</v>
      </c>
      <c r="E7" s="40" t="s">
        <v>185</v>
      </c>
      <c r="F7" s="40" t="s">
        <v>185</v>
      </c>
      <c r="G7" s="40" t="n">
        <v>8.39999961853027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40" t="s">
        <v>185</v>
      </c>
      <c r="C8" s="40" t="s">
        <v>185</v>
      </c>
      <c r="D8" s="40" t="n">
        <v>8.60000038146973</v>
      </c>
      <c r="E8" s="40" t="n">
        <v>19.2000007629395</v>
      </c>
      <c r="F8" s="40" t="n">
        <v>18.1000003814697</v>
      </c>
      <c r="G8" s="40" t="n">
        <v>11.6999998092651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40" t="s">
        <v>185</v>
      </c>
      <c r="C9" s="40" t="s">
        <v>185</v>
      </c>
      <c r="D9" s="40" t="n">
        <v>6.90000009536743</v>
      </c>
      <c r="E9" s="40" t="n">
        <v>7.69999980926514</v>
      </c>
      <c r="F9" s="40" t="n">
        <v>0</v>
      </c>
      <c r="G9" s="40" t="n">
        <v>7.09999990463257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s">
        <v>185</v>
      </c>
      <c r="F10" s="40" t="s">
        <v>185</v>
      </c>
      <c r="G10" s="40" t="n">
        <v>5.40000009536743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s">
        <v>185</v>
      </c>
      <c r="F11" s="40" t="s">
        <v>185</v>
      </c>
      <c r="G11" s="40" t="n">
        <v>12.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s">
        <v>185</v>
      </c>
      <c r="F12" s="40" t="s">
        <v>185</v>
      </c>
      <c r="G12" s="40" t="n">
        <v>9.80000019073486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8.39999961853027</v>
      </c>
      <c r="C13" s="40" t="n">
        <v>5.90000009536743</v>
      </c>
      <c r="D13" s="40" t="n">
        <v>8.69999980926514</v>
      </c>
      <c r="E13" s="40" t="s">
        <v>185</v>
      </c>
      <c r="F13" s="40" t="s">
        <v>185</v>
      </c>
      <c r="G13" s="40" t="n">
        <v>7.40000009536743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s">
        <v>185</v>
      </c>
      <c r="E14" s="40" t="s">
        <v>185</v>
      </c>
      <c r="F14" s="40" t="s">
        <v>185</v>
      </c>
      <c r="G14" s="40" t="n">
        <v>10.3999996185303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s">
        <v>185</v>
      </c>
      <c r="F15" s="40" t="s">
        <v>185</v>
      </c>
      <c r="G15" s="40" t="n">
        <v>4.69999980926514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5</v>
      </c>
      <c r="C16" s="40" t="s">
        <v>185</v>
      </c>
      <c r="D16" s="40" t="n">
        <v>9.39999961853027</v>
      </c>
      <c r="E16" s="40" t="s">
        <v>185</v>
      </c>
      <c r="F16" s="40" t="s">
        <v>185</v>
      </c>
      <c r="G16" s="40" t="n">
        <v>8.5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s">
        <v>185</v>
      </c>
      <c r="F17" s="40" t="s">
        <v>185</v>
      </c>
      <c r="G17" s="40" t="n">
        <v>9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s">
        <v>185</v>
      </c>
      <c r="F18" s="40" t="s">
        <v>185</v>
      </c>
      <c r="G18" s="40" t="s">
        <v>185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s">
        <v>185</v>
      </c>
      <c r="E19" s="40" t="s">
        <v>185</v>
      </c>
      <c r="F19" s="40" t="s">
        <v>185</v>
      </c>
      <c r="G19" s="40" t="n">
        <v>9.80000019073486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5</v>
      </c>
      <c r="C20" s="40" t="s">
        <v>185</v>
      </c>
      <c r="D20" s="40" t="n">
        <v>5.80000019073486</v>
      </c>
      <c r="E20" s="40" t="n">
        <v>13.5</v>
      </c>
      <c r="F20" s="40" t="n">
        <v>16.8999996185303</v>
      </c>
      <c r="G20" s="40" t="n">
        <v>8.80000019073486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s">
        <v>185</v>
      </c>
      <c r="E21" s="40" t="s">
        <v>185</v>
      </c>
      <c r="F21" s="40" t="s">
        <v>185</v>
      </c>
      <c r="G21" s="40" t="n">
        <v>9.80000019073486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5</v>
      </c>
      <c r="C22" s="40" t="s">
        <v>185</v>
      </c>
      <c r="D22" s="40" t="n">
        <v>2.59999990463257</v>
      </c>
      <c r="E22" s="40" t="n">
        <v>8.69999980926514</v>
      </c>
      <c r="F22" s="40" t="n">
        <v>0</v>
      </c>
      <c r="G22" s="40" t="n">
        <v>3.40000009536743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s">
        <v>185</v>
      </c>
      <c r="E23" s="40" t="s">
        <v>185</v>
      </c>
      <c r="F23" s="40" t="s">
        <v>185</v>
      </c>
      <c r="G23" s="40" t="n">
        <v>7.80000019073486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7.5</v>
      </c>
      <c r="C24" s="40" t="n">
        <v>7.59999990463257</v>
      </c>
      <c r="D24" s="40" t="n">
        <v>7.59999990463257</v>
      </c>
      <c r="E24" s="40" t="n">
        <v>14.8000001907349</v>
      </c>
      <c r="F24" s="40" t="n">
        <v>17.2000007629395</v>
      </c>
      <c r="G24" s="40" t="n">
        <v>10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5</v>
      </c>
      <c r="C25" s="40" t="s">
        <v>185</v>
      </c>
      <c r="D25" s="40" t="n">
        <v>7.59999990463257</v>
      </c>
      <c r="E25" s="40" t="n">
        <v>11</v>
      </c>
      <c r="F25" s="40" t="n">
        <v>14.1999998092651</v>
      </c>
      <c r="G25" s="40" t="n">
        <v>9.19999980926514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7.69999980926514</v>
      </c>
      <c r="C26" s="40" t="n">
        <v>8</v>
      </c>
      <c r="D26" s="40" t="n">
        <v>7.69999980926514</v>
      </c>
      <c r="E26" s="40" t="n">
        <v>16.8999996185303</v>
      </c>
      <c r="F26" s="40" t="n">
        <v>19.6000003814697</v>
      </c>
      <c r="G26" s="40" t="n">
        <v>10.1999998092651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5</v>
      </c>
      <c r="C27" s="40" t="s">
        <v>185</v>
      </c>
      <c r="D27" s="40" t="n">
        <v>7.90000009536743</v>
      </c>
      <c r="E27" s="40" t="n">
        <v>19.3999996185303</v>
      </c>
      <c r="F27" s="40" t="n">
        <v>17.7999992370605</v>
      </c>
      <c r="G27" s="40" t="n">
        <v>11.3000001907349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8.10000038146973</v>
      </c>
      <c r="C5" s="40" t="n">
        <v>7.30000019073486</v>
      </c>
      <c r="D5" s="40" t="n">
        <v>11.8999996185303</v>
      </c>
      <c r="E5" s="40" t="n">
        <v>8.69999980926514</v>
      </c>
    </row>
    <row r="6" customFormat="false" ht="15" hidden="false" customHeight="false" outlineLevel="0" collapsed="false">
      <c r="A6" s="14" t="s">
        <v>184</v>
      </c>
      <c r="B6" s="40" t="s">
        <v>185</v>
      </c>
      <c r="C6" s="40" t="s">
        <v>185</v>
      </c>
      <c r="D6" s="40" t="s">
        <v>185</v>
      </c>
      <c r="E6" s="40" t="n">
        <v>10.1999998092651</v>
      </c>
    </row>
    <row r="7" customFormat="false" ht="15" hidden="false" customHeight="false" outlineLevel="0" collapsed="false">
      <c r="A7" s="15" t="s">
        <v>186</v>
      </c>
      <c r="B7" s="40" t="s">
        <v>185</v>
      </c>
      <c r="C7" s="40" t="s">
        <v>185</v>
      </c>
      <c r="D7" s="40" t="s">
        <v>185</v>
      </c>
      <c r="E7" s="40" t="n">
        <v>8.39999961853027</v>
      </c>
    </row>
    <row r="8" customFormat="false" ht="15" hidden="false" customHeight="false" outlineLevel="0" collapsed="false">
      <c r="A8" s="12" t="s">
        <v>187</v>
      </c>
      <c r="B8" s="40" t="n">
        <v>8.60000038146973</v>
      </c>
      <c r="C8" s="40" t="n">
        <v>8.60000038146973</v>
      </c>
      <c r="D8" s="40" t="n">
        <v>19</v>
      </c>
      <c r="E8" s="40" t="n">
        <v>11.6999998092651</v>
      </c>
    </row>
    <row r="9" customFormat="false" ht="15" hidden="false" customHeight="false" outlineLevel="0" collapsed="false">
      <c r="A9" s="15" t="s">
        <v>188</v>
      </c>
      <c r="B9" s="40" t="n">
        <v>2.20000004768372</v>
      </c>
      <c r="C9" s="40" t="n">
        <v>6.90000009536743</v>
      </c>
      <c r="D9" s="40" t="n">
        <v>7.69999980926514</v>
      </c>
      <c r="E9" s="40" t="n">
        <v>7.09999990463257</v>
      </c>
    </row>
    <row r="10" customFormat="false" ht="15" hidden="false" customHeight="false" outlineLevel="0" collapsed="false">
      <c r="A10" s="15" t="s">
        <v>189</v>
      </c>
      <c r="B10" s="40" t="s">
        <v>185</v>
      </c>
      <c r="C10" s="40" t="s">
        <v>185</v>
      </c>
      <c r="D10" s="40" t="s">
        <v>185</v>
      </c>
      <c r="E10" s="40" t="n">
        <v>5.40000009536743</v>
      </c>
    </row>
    <row r="11" customFormat="false" ht="15" hidden="false" customHeight="false" outlineLevel="0" collapsed="false">
      <c r="A11" s="15" t="s">
        <v>190</v>
      </c>
      <c r="B11" s="40" t="s">
        <v>185</v>
      </c>
      <c r="C11" s="40" t="s">
        <v>185</v>
      </c>
      <c r="D11" s="40" t="s">
        <v>185</v>
      </c>
      <c r="E11" s="40" t="n">
        <v>12.5</v>
      </c>
    </row>
    <row r="12" customFormat="false" ht="15" hidden="false" customHeight="false" outlineLevel="0" collapsed="false">
      <c r="A12" s="15" t="s">
        <v>191</v>
      </c>
      <c r="B12" s="40" t="s">
        <v>185</v>
      </c>
      <c r="C12" s="40" t="s">
        <v>185</v>
      </c>
      <c r="D12" s="40" t="s">
        <v>185</v>
      </c>
      <c r="E12" s="40" t="n">
        <v>9.80000019073486</v>
      </c>
    </row>
    <row r="13" customFormat="false" ht="15" hidden="false" customHeight="false" outlineLevel="0" collapsed="false">
      <c r="A13" s="12" t="s">
        <v>192</v>
      </c>
      <c r="B13" s="40" t="n">
        <v>6.80000019073486</v>
      </c>
      <c r="C13" s="40" t="n">
        <v>8.69999980926514</v>
      </c>
      <c r="D13" s="40" t="n">
        <v>5.5</v>
      </c>
      <c r="E13" s="40" t="n">
        <v>7.40000009536743</v>
      </c>
    </row>
    <row r="14" customFormat="false" ht="15" hidden="false" customHeight="false" outlineLevel="0" collapsed="false">
      <c r="A14" s="15" t="s">
        <v>193</v>
      </c>
      <c r="B14" s="40" t="s">
        <v>185</v>
      </c>
      <c r="C14" s="40" t="s">
        <v>185</v>
      </c>
      <c r="D14" s="40" t="s">
        <v>185</v>
      </c>
      <c r="E14" s="40" t="n">
        <v>10.3999996185303</v>
      </c>
    </row>
    <row r="15" customFormat="false" ht="15" hidden="false" customHeight="false" outlineLevel="0" collapsed="false">
      <c r="A15" s="15" t="s">
        <v>194</v>
      </c>
      <c r="B15" s="40" t="s">
        <v>185</v>
      </c>
      <c r="C15" s="40" t="s">
        <v>185</v>
      </c>
      <c r="D15" s="40" t="s">
        <v>185</v>
      </c>
      <c r="E15" s="40" t="n">
        <v>4.69999980926514</v>
      </c>
    </row>
    <row r="16" customFormat="false" ht="15" hidden="false" customHeight="false" outlineLevel="0" collapsed="false">
      <c r="A16" s="15" t="s">
        <v>195</v>
      </c>
      <c r="B16" s="40" t="n">
        <v>7</v>
      </c>
      <c r="C16" s="40" t="n">
        <v>9.39999961853027</v>
      </c>
      <c r="D16" s="40" t="n">
        <v>7.90000009536743</v>
      </c>
      <c r="E16" s="40" t="n">
        <v>8.5</v>
      </c>
    </row>
    <row r="17" customFormat="false" ht="15" hidden="false" customHeight="false" outlineLevel="0" collapsed="false">
      <c r="A17" s="12" t="s">
        <v>196</v>
      </c>
      <c r="B17" s="40" t="s">
        <v>185</v>
      </c>
      <c r="C17" s="40" t="s">
        <v>185</v>
      </c>
      <c r="D17" s="40" t="s">
        <v>185</v>
      </c>
      <c r="E17" s="40" t="n">
        <v>9</v>
      </c>
    </row>
    <row r="18" customFormat="false" ht="15" hidden="false" customHeight="false" outlineLevel="0" collapsed="false">
      <c r="A18" s="15" t="s">
        <v>197</v>
      </c>
      <c r="B18" s="40" t="s">
        <v>185</v>
      </c>
      <c r="C18" s="40" t="s">
        <v>185</v>
      </c>
      <c r="D18" s="40" t="s">
        <v>185</v>
      </c>
      <c r="E18" s="40" t="s">
        <v>185</v>
      </c>
    </row>
    <row r="19" customFormat="false" ht="15" hidden="false" customHeight="false" outlineLevel="0" collapsed="false">
      <c r="A19" s="15" t="s">
        <v>198</v>
      </c>
      <c r="B19" s="40" t="s">
        <v>185</v>
      </c>
      <c r="C19" s="40" t="s">
        <v>185</v>
      </c>
      <c r="D19" s="40" t="s">
        <v>185</v>
      </c>
      <c r="E19" s="40" t="n">
        <v>9.80000019073486</v>
      </c>
    </row>
    <row r="20" customFormat="false" ht="15" hidden="false" customHeight="false" outlineLevel="0" collapsed="false">
      <c r="A20" s="12" t="s">
        <v>199</v>
      </c>
      <c r="B20" s="40" t="n">
        <v>5.09999990463257</v>
      </c>
      <c r="C20" s="40" t="n">
        <v>5.80000019073486</v>
      </c>
      <c r="D20" s="40" t="n">
        <v>14.3000001907349</v>
      </c>
      <c r="E20" s="40" t="n">
        <v>8.80000019073486</v>
      </c>
    </row>
    <row r="21" customFormat="false" ht="15" hidden="false" customHeight="false" outlineLevel="0" collapsed="false">
      <c r="A21" s="15" t="s">
        <v>200</v>
      </c>
      <c r="B21" s="40" t="s">
        <v>185</v>
      </c>
      <c r="C21" s="40" t="s">
        <v>185</v>
      </c>
      <c r="D21" s="40" t="s">
        <v>185</v>
      </c>
      <c r="E21" s="40" t="n">
        <v>9.80000019073486</v>
      </c>
    </row>
    <row r="22" customFormat="false" ht="15" hidden="false" customHeight="false" outlineLevel="0" collapsed="false">
      <c r="A22" s="15" t="s">
        <v>201</v>
      </c>
      <c r="B22" s="40" t="n">
        <v>3.79999995231628</v>
      </c>
      <c r="C22" s="40" t="n">
        <v>2.59999990463257</v>
      </c>
      <c r="D22" s="40" t="n">
        <v>8.69999980926514</v>
      </c>
      <c r="E22" s="40" t="n">
        <v>3.40000009536743</v>
      </c>
    </row>
    <row r="23" customFormat="false" ht="15" hidden="false" customHeight="false" outlineLevel="0" collapsed="false">
      <c r="A23" s="15" t="s">
        <v>202</v>
      </c>
      <c r="B23" s="40" t="s">
        <v>185</v>
      </c>
      <c r="C23" s="40" t="s">
        <v>185</v>
      </c>
      <c r="D23" s="40" t="s">
        <v>185</v>
      </c>
      <c r="E23" s="40" t="n">
        <v>7.80000019073486</v>
      </c>
    </row>
    <row r="24" customFormat="false" ht="15" hidden="false" customHeight="false" outlineLevel="0" collapsed="false">
      <c r="A24" s="12" t="s">
        <v>203</v>
      </c>
      <c r="B24" s="40" t="n">
        <v>7.5</v>
      </c>
      <c r="C24" s="40" t="n">
        <v>7.59999990463257</v>
      </c>
      <c r="D24" s="40" t="n">
        <v>15.3000001907349</v>
      </c>
      <c r="E24" s="40" t="n">
        <v>10</v>
      </c>
    </row>
    <row r="25" customFormat="false" ht="15" hidden="false" customHeight="false" outlineLevel="0" collapsed="false">
      <c r="A25" s="15" t="s">
        <v>204</v>
      </c>
      <c r="B25" s="40" t="n">
        <v>6.09999990463257</v>
      </c>
      <c r="C25" s="40" t="n">
        <v>7.59999990463257</v>
      </c>
      <c r="D25" s="40" t="n">
        <v>11.8000001907349</v>
      </c>
      <c r="E25" s="40" t="n">
        <v>9.19999980926514</v>
      </c>
    </row>
    <row r="26" customFormat="false" ht="15" hidden="false" customHeight="false" outlineLevel="0" collapsed="false">
      <c r="A26" s="15" t="s">
        <v>205</v>
      </c>
      <c r="B26" s="40" t="n">
        <v>7.80000019073486</v>
      </c>
      <c r="C26" s="40" t="n">
        <v>7.69999980926514</v>
      </c>
      <c r="D26" s="40" t="n">
        <v>17.2999992370605</v>
      </c>
      <c r="E26" s="40" t="n">
        <v>10.1999998092651</v>
      </c>
    </row>
    <row r="27" customFormat="false" ht="15" hidden="false" customHeight="false" outlineLevel="0" collapsed="false">
      <c r="A27" s="15" t="s">
        <v>206</v>
      </c>
      <c r="B27" s="40" t="n">
        <v>8</v>
      </c>
      <c r="C27" s="40" t="n">
        <v>7.90000009536743</v>
      </c>
      <c r="D27" s="40" t="n">
        <v>19</v>
      </c>
      <c r="E27" s="40" t="n">
        <v>11.300000190734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s">
        <v>185</v>
      </c>
      <c r="C5" s="41" t="s">
        <v>185</v>
      </c>
      <c r="D5" s="41" t="n">
        <v>7.30000019073486</v>
      </c>
      <c r="E5" s="41" t="n">
        <v>10.3000001907349</v>
      </c>
      <c r="F5" s="41" t="n">
        <v>15.6999998092651</v>
      </c>
      <c r="G5" s="41" t="n">
        <v>8.5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1" t="s">
        <v>185</v>
      </c>
      <c r="F6" s="41" t="s">
        <v>185</v>
      </c>
      <c r="G6" s="41" t="n">
        <v>12.5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1" t="s">
        <v>185</v>
      </c>
      <c r="F7" s="41" t="s">
        <v>185</v>
      </c>
      <c r="G7" s="41" t="n">
        <v>5.19999980926514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s">
        <v>185</v>
      </c>
      <c r="E8" s="41" t="s">
        <v>185</v>
      </c>
      <c r="F8" s="41" t="s">
        <v>185</v>
      </c>
      <c r="G8" s="41" t="n">
        <v>10.3999996185303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1" t="s">
        <v>185</v>
      </c>
      <c r="F9" s="41" t="s">
        <v>185</v>
      </c>
      <c r="G9" s="41" t="n">
        <v>6.19999980926514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5</v>
      </c>
      <c r="C10" s="41" t="s">
        <v>185</v>
      </c>
      <c r="D10" s="41" t="n">
        <v>7.19999980926514</v>
      </c>
      <c r="E10" s="41" t="n">
        <v>11.3999996185303</v>
      </c>
      <c r="F10" s="41" t="n">
        <v>14.1999998092651</v>
      </c>
      <c r="G10" s="41" t="n">
        <v>9.39999961853027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1" t="s">
        <v>185</v>
      </c>
      <c r="F11" s="41" t="s">
        <v>185</v>
      </c>
      <c r="G11" s="41" t="n">
        <v>8.89999961853027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1" t="s">
        <v>185</v>
      </c>
      <c r="F12" s="41" t="s">
        <v>185</v>
      </c>
      <c r="G12" s="41" t="n">
        <v>11.5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s">
        <v>185</v>
      </c>
      <c r="E13" s="41" t="s">
        <v>185</v>
      </c>
      <c r="F13" s="41" t="s">
        <v>185</v>
      </c>
      <c r="G13" s="41" t="n">
        <v>16.5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1" t="s">
        <v>185</v>
      </c>
      <c r="F14" s="41" t="s">
        <v>185</v>
      </c>
      <c r="G14" s="41" t="n">
        <v>8.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7</v>
      </c>
      <c r="C5" s="41" t="n">
        <v>7.30000019073486</v>
      </c>
      <c r="D5" s="41" t="n">
        <v>12.8000001907349</v>
      </c>
      <c r="E5" s="40" t="n">
        <v>8.5</v>
      </c>
    </row>
    <row r="6" customFormat="false" ht="15" hidden="false" customHeight="false" outlineLevel="0" collapsed="false">
      <c r="A6" s="19" t="s">
        <v>212</v>
      </c>
      <c r="B6" s="41" t="s">
        <v>185</v>
      </c>
      <c r="C6" s="41" t="s">
        <v>185</v>
      </c>
      <c r="D6" s="41" t="s">
        <v>185</v>
      </c>
      <c r="E6" s="40" t="n">
        <v>12.5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s">
        <v>185</v>
      </c>
      <c r="E7" s="40" t="n">
        <v>5.19999980926514</v>
      </c>
    </row>
    <row r="8" customFormat="false" ht="15" hidden="false" customHeight="false" outlineLevel="0" collapsed="false">
      <c r="A8" s="19" t="s">
        <v>214</v>
      </c>
      <c r="B8" s="41" t="s">
        <v>185</v>
      </c>
      <c r="C8" s="41" t="s">
        <v>185</v>
      </c>
      <c r="D8" s="41" t="s">
        <v>185</v>
      </c>
      <c r="E8" s="40" t="n">
        <v>10.3999996185303</v>
      </c>
    </row>
    <row r="9" customFormat="false" ht="15" hidden="false" customHeight="false" outlineLevel="0" collapsed="false">
      <c r="A9" s="19" t="s">
        <v>215</v>
      </c>
      <c r="B9" s="41" t="s">
        <v>185</v>
      </c>
      <c r="C9" s="41" t="s">
        <v>185</v>
      </c>
      <c r="D9" s="41" t="s">
        <v>185</v>
      </c>
      <c r="E9" s="40" t="n">
        <v>6.19999980926514</v>
      </c>
    </row>
    <row r="10" customFormat="false" ht="15" hidden="false" customHeight="false" outlineLevel="0" collapsed="false">
      <c r="A10" s="19" t="s">
        <v>216</v>
      </c>
      <c r="B10" s="41" t="n">
        <v>6.40000009536743</v>
      </c>
      <c r="C10" s="41" t="n">
        <v>7.19999980926514</v>
      </c>
      <c r="D10" s="41" t="n">
        <v>12.1999998092651</v>
      </c>
      <c r="E10" s="40" t="n">
        <v>9.39999961853027</v>
      </c>
    </row>
    <row r="11" customFormat="false" ht="15" hidden="false" customHeight="false" outlineLevel="0" collapsed="false">
      <c r="A11" s="19" t="s">
        <v>217</v>
      </c>
      <c r="B11" s="41" t="s">
        <v>185</v>
      </c>
      <c r="C11" s="41" t="s">
        <v>185</v>
      </c>
      <c r="D11" s="41" t="s">
        <v>185</v>
      </c>
      <c r="E11" s="40" t="n">
        <v>8.89999961853027</v>
      </c>
    </row>
    <row r="12" customFormat="false" ht="15" hidden="false" customHeight="false" outlineLevel="0" collapsed="false">
      <c r="A12" s="19" t="s">
        <v>219</v>
      </c>
      <c r="B12" s="41" t="s">
        <v>185</v>
      </c>
      <c r="C12" s="41" t="s">
        <v>185</v>
      </c>
      <c r="D12" s="41" t="s">
        <v>185</v>
      </c>
      <c r="E12" s="40" t="n">
        <v>11.5</v>
      </c>
    </row>
    <row r="13" customFormat="false" ht="15" hidden="false" customHeight="false" outlineLevel="0" collapsed="false">
      <c r="A13" s="19" t="s">
        <v>220</v>
      </c>
      <c r="B13" s="41" t="s">
        <v>185</v>
      </c>
      <c r="C13" s="41" t="s">
        <v>185</v>
      </c>
      <c r="D13" s="41" t="s">
        <v>185</v>
      </c>
      <c r="E13" s="40" t="n">
        <v>16.5</v>
      </c>
    </row>
    <row r="14" customFormat="false" ht="15" hidden="false" customHeight="false" outlineLevel="0" collapsed="false">
      <c r="A14" s="19" t="s">
        <v>221</v>
      </c>
      <c r="B14" s="41" t="s">
        <v>185</v>
      </c>
      <c r="C14" s="41" t="s">
        <v>185</v>
      </c>
      <c r="D14" s="41" t="s">
        <v>185</v>
      </c>
      <c r="E14" s="40" t="n">
        <v>8.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5</v>
      </c>
      <c r="C5" s="41" t="s">
        <v>185</v>
      </c>
      <c r="D5" s="41" t="n">
        <v>8.69999980926514</v>
      </c>
    </row>
    <row r="6" customFormat="false" ht="15" hidden="false" customHeight="false" outlineLevel="0" collapsed="false">
      <c r="A6" s="14" t="s">
        <v>184</v>
      </c>
      <c r="B6" s="41" t="s">
        <v>185</v>
      </c>
      <c r="C6" s="41" t="s">
        <v>185</v>
      </c>
      <c r="D6" s="41" t="n">
        <v>10.1999998092651</v>
      </c>
    </row>
    <row r="7" customFormat="false" ht="15" hidden="false" customHeight="false" outlineLevel="0" collapsed="false">
      <c r="A7" s="15" t="s">
        <v>186</v>
      </c>
      <c r="B7" s="41" t="s">
        <v>185</v>
      </c>
      <c r="C7" s="41" t="s">
        <v>185</v>
      </c>
      <c r="D7" s="41" t="n">
        <v>8.39999961853027</v>
      </c>
    </row>
    <row r="8" customFormat="false" ht="15" hidden="false" customHeight="false" outlineLevel="0" collapsed="false">
      <c r="A8" s="12" t="s">
        <v>187</v>
      </c>
      <c r="B8" s="41" t="n">
        <v>11.1999998092651</v>
      </c>
      <c r="C8" s="41" t="n">
        <v>12.5</v>
      </c>
      <c r="D8" s="41" t="n">
        <v>11.6999998092651</v>
      </c>
    </row>
    <row r="9" customFormat="false" ht="15" hidden="false" customHeight="false" outlineLevel="0" collapsed="false">
      <c r="A9" s="15" t="s">
        <v>188</v>
      </c>
      <c r="B9" s="41" t="n">
        <v>0</v>
      </c>
      <c r="C9" s="41" t="n">
        <v>7.09999990463257</v>
      </c>
      <c r="D9" s="41" t="n">
        <v>7.09999990463257</v>
      </c>
    </row>
    <row r="10" customFormat="false" ht="15" hidden="false" customHeight="false" outlineLevel="0" collapsed="false">
      <c r="A10" s="15" t="s">
        <v>189</v>
      </c>
      <c r="B10" s="41" t="n">
        <v>5.09999990463257</v>
      </c>
      <c r="C10" s="41" t="n">
        <v>5.80000019073486</v>
      </c>
      <c r="D10" s="41" t="n">
        <v>5.40000009536743</v>
      </c>
    </row>
    <row r="11" customFormat="false" ht="15" hidden="false" customHeight="false" outlineLevel="0" collapsed="false">
      <c r="A11" s="15" t="s">
        <v>190</v>
      </c>
      <c r="B11" s="41" t="n">
        <v>11.8000001907349</v>
      </c>
      <c r="C11" s="41" t="n">
        <v>14.3999996185303</v>
      </c>
      <c r="D11" s="41" t="n">
        <v>12.5</v>
      </c>
    </row>
    <row r="12" customFormat="false" ht="15" hidden="false" customHeight="false" outlineLevel="0" collapsed="false">
      <c r="A12" s="15" t="s">
        <v>191</v>
      </c>
      <c r="B12" s="41" t="s">
        <v>185</v>
      </c>
      <c r="C12" s="41" t="s">
        <v>185</v>
      </c>
      <c r="D12" s="41" t="n">
        <v>9.80000019073486</v>
      </c>
    </row>
    <row r="13" customFormat="false" ht="15" hidden="false" customHeight="false" outlineLevel="0" collapsed="false">
      <c r="A13" s="12" t="s">
        <v>192</v>
      </c>
      <c r="B13" s="41" t="s">
        <v>185</v>
      </c>
      <c r="C13" s="41" t="s">
        <v>185</v>
      </c>
      <c r="D13" s="41" t="n">
        <v>7.40000009536743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0.3999996185303</v>
      </c>
      <c r="D14" s="41" t="n">
        <v>10.3999996185303</v>
      </c>
    </row>
    <row r="15" customFormat="false" ht="15" hidden="false" customHeight="false" outlineLevel="0" collapsed="false">
      <c r="A15" s="15" t="s">
        <v>194</v>
      </c>
      <c r="B15" s="41" t="s">
        <v>185</v>
      </c>
      <c r="C15" s="41" t="s">
        <v>185</v>
      </c>
      <c r="D15" s="41" t="n">
        <v>4.69999980926514</v>
      </c>
    </row>
    <row r="16" customFormat="false" ht="15" hidden="false" customHeight="false" outlineLevel="0" collapsed="false">
      <c r="A16" s="15" t="s">
        <v>195</v>
      </c>
      <c r="B16" s="41" t="s">
        <v>185</v>
      </c>
      <c r="C16" s="41" t="s">
        <v>185</v>
      </c>
      <c r="D16" s="41" t="n">
        <v>8.5</v>
      </c>
    </row>
    <row r="17" customFormat="false" ht="15" hidden="false" customHeight="false" outlineLevel="0" collapsed="false">
      <c r="A17" s="12" t="s">
        <v>196</v>
      </c>
      <c r="B17" s="41" t="s">
        <v>185</v>
      </c>
      <c r="C17" s="41" t="s">
        <v>185</v>
      </c>
      <c r="D17" s="41" t="n">
        <v>9</v>
      </c>
    </row>
    <row r="18" customFormat="false" ht="15" hidden="false" customHeight="false" outlineLevel="0" collapsed="false">
      <c r="A18" s="15" t="s">
        <v>197</v>
      </c>
      <c r="B18" s="41" t="s">
        <v>185</v>
      </c>
      <c r="C18" s="41" t="s">
        <v>185</v>
      </c>
      <c r="D18" s="41" t="s">
        <v>185</v>
      </c>
    </row>
    <row r="19" customFormat="false" ht="15" hidden="false" customHeight="false" outlineLevel="0" collapsed="false">
      <c r="A19" s="15" t="s">
        <v>198</v>
      </c>
      <c r="B19" s="41" t="s">
        <v>185</v>
      </c>
      <c r="C19" s="41" t="s">
        <v>185</v>
      </c>
      <c r="D19" s="41" t="n">
        <v>9.80000019073486</v>
      </c>
    </row>
    <row r="20" customFormat="false" ht="15" hidden="false" customHeight="false" outlineLevel="0" collapsed="false">
      <c r="A20" s="12" t="s">
        <v>199</v>
      </c>
      <c r="B20" s="41" t="n">
        <v>9.60000038146973</v>
      </c>
      <c r="C20" s="41" t="n">
        <v>8.30000019073486</v>
      </c>
      <c r="D20" s="41" t="n">
        <v>8.80000019073486</v>
      </c>
    </row>
    <row r="21" customFormat="false" ht="15" hidden="false" customHeight="false" outlineLevel="0" collapsed="false">
      <c r="A21" s="15" t="s">
        <v>200</v>
      </c>
      <c r="B21" s="41" t="n">
        <v>10.3000001907349</v>
      </c>
      <c r="C21" s="41" t="n">
        <v>9.5</v>
      </c>
      <c r="D21" s="41" t="n">
        <v>9.80000019073486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3.40000009536743</v>
      </c>
      <c r="D22" s="41" t="n">
        <v>3.40000009536743</v>
      </c>
    </row>
    <row r="23" customFormat="false" ht="15" hidden="false" customHeight="false" outlineLevel="0" collapsed="false">
      <c r="A23" s="15" t="s">
        <v>202</v>
      </c>
      <c r="B23" s="41" t="n">
        <v>8.39999961853027</v>
      </c>
      <c r="C23" s="41" t="n">
        <v>7.40000009536743</v>
      </c>
      <c r="D23" s="41" t="n">
        <v>7.80000019073486</v>
      </c>
    </row>
    <row r="24" customFormat="false" ht="15" hidden="false" customHeight="false" outlineLevel="0" collapsed="false">
      <c r="A24" s="12" t="s">
        <v>203</v>
      </c>
      <c r="B24" s="41" t="n">
        <v>10.3999996185303</v>
      </c>
      <c r="C24" s="41" t="n">
        <v>9.60000038146973</v>
      </c>
      <c r="D24" s="41" t="n">
        <v>10</v>
      </c>
    </row>
    <row r="25" customFormat="false" ht="15" hidden="false" customHeight="false" outlineLevel="0" collapsed="false">
      <c r="A25" s="15" t="s">
        <v>204</v>
      </c>
      <c r="B25" s="41" t="n">
        <v>9.30000019073486</v>
      </c>
      <c r="C25" s="41" t="n">
        <v>9.10000038146973</v>
      </c>
      <c r="D25" s="41" t="n">
        <v>9.19999980926514</v>
      </c>
    </row>
    <row r="26" customFormat="false" ht="15" hidden="false" customHeight="false" outlineLevel="0" collapsed="false">
      <c r="A26" s="15" t="s">
        <v>205</v>
      </c>
      <c r="B26" s="41" t="n">
        <v>10.6000003814697</v>
      </c>
      <c r="C26" s="41" t="n">
        <v>9.80000019073486</v>
      </c>
      <c r="D26" s="41" t="n">
        <v>10.1999998092651</v>
      </c>
    </row>
    <row r="27" customFormat="false" ht="15" hidden="false" customHeight="false" outlineLevel="0" collapsed="false">
      <c r="A27" s="15" t="s">
        <v>206</v>
      </c>
      <c r="B27" s="41" t="n">
        <v>10.8999996185303</v>
      </c>
      <c r="C27" s="41" t="n">
        <v>12.1000003814697</v>
      </c>
      <c r="D27" s="41" t="n">
        <v>11.300000190734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2" t="s">
        <v>183</v>
      </c>
      <c r="B6" s="13" t="n">
        <v>35</v>
      </c>
      <c r="C6" s="13" t="n">
        <v>16703</v>
      </c>
      <c r="D6" s="13" t="n">
        <v>66</v>
      </c>
      <c r="E6" s="13" t="n">
        <v>29299</v>
      </c>
      <c r="F6" s="13" t="n">
        <v>30</v>
      </c>
      <c r="G6" s="13" t="n">
        <v>21130</v>
      </c>
      <c r="H6" s="13" t="n">
        <v>131</v>
      </c>
      <c r="I6" s="13" t="n">
        <v>67132</v>
      </c>
    </row>
    <row r="7" customFormat="false" ht="15" hidden="false" customHeight="false" outlineLevel="0" collapsed="false">
      <c r="A7" s="14" t="s">
        <v>184</v>
      </c>
      <c r="B7" s="13" t="n">
        <v>9</v>
      </c>
      <c r="C7" s="13" t="n">
        <v>3408</v>
      </c>
      <c r="D7" s="13" t="n">
        <v>25</v>
      </c>
      <c r="E7" s="13" t="n">
        <v>9740</v>
      </c>
      <c r="F7" s="13" t="n">
        <v>11</v>
      </c>
      <c r="G7" s="13" t="n">
        <v>5811</v>
      </c>
      <c r="H7" s="13" t="n">
        <v>45</v>
      </c>
      <c r="I7" s="13" t="n">
        <v>18959</v>
      </c>
    </row>
    <row r="8" customFormat="false" ht="15" hidden="false" customHeight="false" outlineLevel="0" collapsed="false">
      <c r="A8" s="15" t="s">
        <v>186</v>
      </c>
      <c r="B8" s="13" t="n">
        <v>26</v>
      </c>
      <c r="C8" s="13" t="n">
        <v>13295</v>
      </c>
      <c r="D8" s="13" t="n">
        <v>41</v>
      </c>
      <c r="E8" s="13" t="n">
        <v>19559</v>
      </c>
      <c r="F8" s="13" t="n">
        <v>19</v>
      </c>
      <c r="G8" s="13" t="n">
        <v>15319</v>
      </c>
      <c r="H8" s="13" t="n">
        <v>86</v>
      </c>
      <c r="I8" s="13" t="n">
        <v>48173</v>
      </c>
    </row>
    <row r="9" customFormat="false" ht="15" hidden="false" customHeight="false" outlineLevel="0" collapsed="false">
      <c r="A9" s="12" t="s">
        <v>187</v>
      </c>
      <c r="B9" s="13" t="n">
        <v>44</v>
      </c>
      <c r="C9" s="13" t="n">
        <v>54429</v>
      </c>
      <c r="D9" s="13" t="n">
        <v>119</v>
      </c>
      <c r="E9" s="13" t="n">
        <v>113888</v>
      </c>
      <c r="F9" s="13" t="n">
        <v>58</v>
      </c>
      <c r="G9" s="13" t="n">
        <v>96448</v>
      </c>
      <c r="H9" s="13" t="n">
        <v>221</v>
      </c>
      <c r="I9" s="13" t="n">
        <v>264765</v>
      </c>
    </row>
    <row r="10" customFormat="false" ht="15" hidden="false" customHeight="false" outlineLevel="0" collapsed="false">
      <c r="A10" s="15" t="s">
        <v>188</v>
      </c>
      <c r="B10" s="13" t="n">
        <v>2</v>
      </c>
      <c r="C10" s="13" t="n">
        <v>520</v>
      </c>
      <c r="D10" s="13" t="n">
        <v>4</v>
      </c>
      <c r="E10" s="13" t="n">
        <v>1554</v>
      </c>
      <c r="F10" s="13" t="n">
        <v>3</v>
      </c>
      <c r="G10" s="13" t="n">
        <v>2916</v>
      </c>
      <c r="H10" s="13" t="n">
        <v>9</v>
      </c>
      <c r="I10" s="13" t="n">
        <v>4990</v>
      </c>
    </row>
    <row r="11" customFormat="false" ht="15" hidden="false" customHeight="false" outlineLevel="0" collapsed="false">
      <c r="A11" s="15" t="s">
        <v>189</v>
      </c>
      <c r="B11" s="13" t="n">
        <v>10</v>
      </c>
      <c r="C11" s="13" t="n">
        <v>4997</v>
      </c>
      <c r="D11" s="13" t="n">
        <v>18</v>
      </c>
      <c r="E11" s="13" t="n">
        <v>12853</v>
      </c>
      <c r="F11" s="13" t="n">
        <v>7</v>
      </c>
      <c r="G11" s="13" t="n">
        <v>7798</v>
      </c>
      <c r="H11" s="13" t="n">
        <v>35</v>
      </c>
      <c r="I11" s="13" t="n">
        <v>25648</v>
      </c>
    </row>
    <row r="12" customFormat="false" ht="15" hidden="false" customHeight="false" outlineLevel="0" collapsed="false">
      <c r="A12" s="15" t="s">
        <v>190</v>
      </c>
      <c r="B12" s="13" t="n">
        <v>28</v>
      </c>
      <c r="C12" s="13" t="n">
        <v>46452</v>
      </c>
      <c r="D12" s="13" t="n">
        <v>69</v>
      </c>
      <c r="E12" s="13" t="n">
        <v>85290</v>
      </c>
      <c r="F12" s="13" t="n">
        <v>32</v>
      </c>
      <c r="G12" s="13" t="n">
        <v>75002</v>
      </c>
      <c r="H12" s="13" t="n">
        <v>129</v>
      </c>
      <c r="I12" s="13" t="n">
        <v>206744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2460</v>
      </c>
      <c r="D13" s="13" t="n">
        <v>28</v>
      </c>
      <c r="E13" s="13" t="n">
        <v>14191</v>
      </c>
      <c r="F13" s="13" t="n">
        <v>16</v>
      </c>
      <c r="G13" s="13" t="n">
        <v>10732</v>
      </c>
      <c r="H13" s="13" t="n">
        <v>48</v>
      </c>
      <c r="I13" s="13" t="n">
        <v>27383</v>
      </c>
    </row>
    <row r="14" customFormat="false" ht="15" hidden="false" customHeight="false" outlineLevel="0" collapsed="false">
      <c r="A14" s="12" t="s">
        <v>192</v>
      </c>
      <c r="B14" s="13" t="n">
        <v>21</v>
      </c>
      <c r="C14" s="13" t="n">
        <v>7516</v>
      </c>
      <c r="D14" s="13" t="n">
        <v>74</v>
      </c>
      <c r="E14" s="13" t="n">
        <v>37331</v>
      </c>
      <c r="F14" s="13" t="n">
        <v>17</v>
      </c>
      <c r="G14" s="13" t="n">
        <v>19548</v>
      </c>
      <c r="H14" s="13" t="n">
        <v>112</v>
      </c>
      <c r="I14" s="13" t="n">
        <v>64395</v>
      </c>
    </row>
    <row r="15" customFormat="false" ht="15" hidden="false" customHeight="false" outlineLevel="0" collapsed="false">
      <c r="A15" s="15" t="s">
        <v>193</v>
      </c>
      <c r="B15" s="13" t="n">
        <v>5</v>
      </c>
      <c r="C15" s="13" t="n">
        <v>1978</v>
      </c>
      <c r="D15" s="13" t="n">
        <v>26</v>
      </c>
      <c r="E15" s="13" t="n">
        <v>11539</v>
      </c>
      <c r="F15" s="13" t="n">
        <v>5</v>
      </c>
      <c r="G15" s="13" t="n">
        <v>4051</v>
      </c>
      <c r="H15" s="13" t="n">
        <v>36</v>
      </c>
      <c r="I15" s="13" t="n">
        <v>17568</v>
      </c>
    </row>
    <row r="16" customFormat="false" ht="15" hidden="false" customHeight="false" outlineLevel="0" collapsed="false">
      <c r="A16" s="15" t="s">
        <v>194</v>
      </c>
      <c r="B16" s="13" t="n">
        <v>3</v>
      </c>
      <c r="C16" s="13" t="n">
        <v>1274</v>
      </c>
      <c r="D16" s="13" t="n">
        <v>15</v>
      </c>
      <c r="E16" s="13" t="n">
        <v>11772</v>
      </c>
      <c r="F16" s="13" t="n">
        <v>5</v>
      </c>
      <c r="G16" s="13" t="n">
        <v>10727</v>
      </c>
      <c r="H16" s="13" t="n">
        <v>23</v>
      </c>
      <c r="I16" s="13" t="n">
        <v>23773</v>
      </c>
    </row>
    <row r="17" customFormat="false" ht="15" hidden="false" customHeight="false" outlineLevel="0" collapsed="false">
      <c r="A17" s="15" t="s">
        <v>195</v>
      </c>
      <c r="B17" s="13" t="n">
        <v>13</v>
      </c>
      <c r="C17" s="13" t="n">
        <v>4264</v>
      </c>
      <c r="D17" s="13" t="n">
        <v>33</v>
      </c>
      <c r="E17" s="13" t="n">
        <v>14020</v>
      </c>
      <c r="F17" s="13" t="n">
        <v>7</v>
      </c>
      <c r="G17" s="13" t="n">
        <v>4770</v>
      </c>
      <c r="H17" s="13" t="n">
        <v>53</v>
      </c>
      <c r="I17" s="13" t="n">
        <v>23054</v>
      </c>
    </row>
    <row r="18" customFormat="false" ht="15" hidden="false" customHeight="false" outlineLevel="0" collapsed="false">
      <c r="A18" s="12" t="s">
        <v>196</v>
      </c>
      <c r="B18" s="13" t="n">
        <v>15</v>
      </c>
      <c r="C18" s="13" t="n">
        <v>9366</v>
      </c>
      <c r="D18" s="13" t="n">
        <v>45</v>
      </c>
      <c r="E18" s="13" t="n">
        <v>28320</v>
      </c>
      <c r="F18" s="13" t="n">
        <v>10</v>
      </c>
      <c r="G18" s="13" t="n">
        <v>4501</v>
      </c>
      <c r="H18" s="13" t="n">
        <v>70</v>
      </c>
      <c r="I18" s="13" t="n">
        <v>42187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7749</v>
      </c>
      <c r="D19" s="13" t="n">
        <v>17</v>
      </c>
      <c r="E19" s="13" t="n">
        <v>13392</v>
      </c>
      <c r="F19" s="13" t="n">
        <v>6</v>
      </c>
      <c r="G19" s="13" t="n">
        <v>2506</v>
      </c>
      <c r="H19" s="13" t="n">
        <v>30</v>
      </c>
      <c r="I19" s="13" t="n">
        <v>23647</v>
      </c>
    </row>
    <row r="20" customFormat="false" ht="15" hidden="false" customHeight="false" outlineLevel="0" collapsed="false">
      <c r="A20" s="15" t="s">
        <v>198</v>
      </c>
      <c r="B20" s="13" t="n">
        <v>8</v>
      </c>
      <c r="C20" s="13" t="n">
        <v>1617</v>
      </c>
      <c r="D20" s="13" t="n">
        <v>28</v>
      </c>
      <c r="E20" s="13" t="n">
        <v>14928</v>
      </c>
      <c r="F20" s="13" t="n">
        <v>4</v>
      </c>
      <c r="G20" s="13" t="n">
        <v>1995</v>
      </c>
      <c r="H20" s="13" t="n">
        <v>40</v>
      </c>
      <c r="I20" s="13" t="n">
        <v>18540</v>
      </c>
    </row>
    <row r="21" customFormat="false" ht="15" hidden="false" customHeight="false" outlineLevel="0" collapsed="false">
      <c r="A21" s="12" t="s">
        <v>199</v>
      </c>
      <c r="B21" s="13" t="n">
        <v>59</v>
      </c>
      <c r="C21" s="13" t="n">
        <v>35593</v>
      </c>
      <c r="D21" s="13" t="n">
        <v>156</v>
      </c>
      <c r="E21" s="13" t="n">
        <v>92817</v>
      </c>
      <c r="F21" s="13" t="n">
        <v>60</v>
      </c>
      <c r="G21" s="13" t="n">
        <v>75195</v>
      </c>
      <c r="H21" s="13" t="n">
        <v>275</v>
      </c>
      <c r="I21" s="13" t="n">
        <v>203605</v>
      </c>
    </row>
    <row r="22" customFormat="false" ht="15" hidden="false" customHeight="false" outlineLevel="0" collapsed="false">
      <c r="A22" s="15" t="s">
        <v>200</v>
      </c>
      <c r="B22" s="13" t="n">
        <v>13</v>
      </c>
      <c r="C22" s="13" t="n">
        <v>14416</v>
      </c>
      <c r="D22" s="13" t="n">
        <v>52</v>
      </c>
      <c r="E22" s="13" t="n">
        <v>39606</v>
      </c>
      <c r="F22" s="13" t="n">
        <v>43</v>
      </c>
      <c r="G22" s="13" t="n">
        <v>55803</v>
      </c>
      <c r="H22" s="13" t="n">
        <v>108</v>
      </c>
      <c r="I22" s="13" t="n">
        <v>109825</v>
      </c>
    </row>
    <row r="23" customFormat="false" ht="15" hidden="false" customHeight="false" outlineLevel="0" collapsed="false">
      <c r="A23" s="15" t="s">
        <v>201</v>
      </c>
      <c r="B23" s="13" t="n">
        <v>7</v>
      </c>
      <c r="C23" s="13" t="n">
        <v>1796</v>
      </c>
      <c r="D23" s="13" t="n">
        <v>34</v>
      </c>
      <c r="E23" s="13" t="n">
        <v>12515</v>
      </c>
      <c r="F23" s="13" t="n">
        <v>3</v>
      </c>
      <c r="G23" s="13" t="n">
        <v>1992</v>
      </c>
      <c r="H23" s="13" t="n">
        <v>44</v>
      </c>
      <c r="I23" s="13" t="n">
        <v>16303</v>
      </c>
    </row>
    <row r="24" customFormat="false" ht="15" hidden="false" customHeight="false" outlineLevel="0" collapsed="false">
      <c r="A24" s="15" t="s">
        <v>202</v>
      </c>
      <c r="B24" s="13" t="n">
        <v>39</v>
      </c>
      <c r="C24" s="13" t="n">
        <v>19381</v>
      </c>
      <c r="D24" s="13" t="n">
        <v>70</v>
      </c>
      <c r="E24" s="13" t="n">
        <v>40696</v>
      </c>
      <c r="F24" s="13" t="n">
        <v>14</v>
      </c>
      <c r="G24" s="13" t="n">
        <v>17400</v>
      </c>
      <c r="H24" s="13" t="n">
        <v>123</v>
      </c>
      <c r="I24" s="13" t="n">
        <v>77477</v>
      </c>
    </row>
    <row r="25" customFormat="false" ht="15" hidden="false" customHeight="false" outlineLevel="0" collapsed="false">
      <c r="A25" s="12" t="s">
        <v>203</v>
      </c>
      <c r="B25" s="13" t="n">
        <v>174</v>
      </c>
      <c r="C25" s="13" t="n">
        <v>123607</v>
      </c>
      <c r="D25" s="13" t="n">
        <v>460</v>
      </c>
      <c r="E25" s="13" t="n">
        <v>301655</v>
      </c>
      <c r="F25" s="13" t="n">
        <v>175</v>
      </c>
      <c r="G25" s="13" t="n">
        <v>216822</v>
      </c>
      <c r="H25" s="13" t="n">
        <v>809</v>
      </c>
      <c r="I25" s="13" t="n">
        <v>642084</v>
      </c>
    </row>
    <row r="26" customFormat="false" ht="15" hidden="false" customHeight="false" outlineLevel="0" collapsed="false">
      <c r="A26" s="15" t="s">
        <v>204</v>
      </c>
      <c r="B26" s="13" t="n">
        <v>30</v>
      </c>
      <c r="C26" s="13" t="n">
        <v>21911</v>
      </c>
      <c r="D26" s="13" t="n">
        <v>100</v>
      </c>
      <c r="E26" s="13" t="n">
        <v>65552</v>
      </c>
      <c r="F26" s="13" t="n">
        <v>58</v>
      </c>
      <c r="G26" s="13" t="n">
        <v>70568</v>
      </c>
      <c r="H26" s="13" t="n">
        <v>188</v>
      </c>
      <c r="I26" s="13" t="n">
        <v>158031</v>
      </c>
    </row>
    <row r="27" customFormat="false" ht="15" hidden="false" customHeight="false" outlineLevel="0" collapsed="false">
      <c r="A27" s="15" t="s">
        <v>205</v>
      </c>
      <c r="B27" s="13" t="n">
        <v>144</v>
      </c>
      <c r="C27" s="13" t="n">
        <v>101696</v>
      </c>
      <c r="D27" s="13" t="n">
        <v>359</v>
      </c>
      <c r="E27" s="13" t="n">
        <v>235571</v>
      </c>
      <c r="F27" s="13" t="n">
        <v>117</v>
      </c>
      <c r="G27" s="13" t="n">
        <v>146254</v>
      </c>
      <c r="H27" s="13" t="n">
        <v>620</v>
      </c>
      <c r="I27" s="13" t="n">
        <v>483521</v>
      </c>
    </row>
    <row r="28" customFormat="false" ht="15" hidden="false" customHeight="false" outlineLevel="0" collapsed="false">
      <c r="A28" s="15" t="s">
        <v>206</v>
      </c>
      <c r="B28" s="13" t="n">
        <v>68</v>
      </c>
      <c r="C28" s="13" t="n">
        <v>88964</v>
      </c>
      <c r="D28" s="13" t="n">
        <v>152</v>
      </c>
      <c r="E28" s="13" t="n">
        <v>159321</v>
      </c>
      <c r="F28" s="13" t="n">
        <v>73</v>
      </c>
      <c r="G28" s="13" t="n">
        <v>140589</v>
      </c>
      <c r="H28" s="13" t="n">
        <v>293</v>
      </c>
      <c r="I28" s="13" t="n">
        <v>388874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5</v>
      </c>
      <c r="C5" s="41" t="s">
        <v>185</v>
      </c>
      <c r="D5" s="41" t="n">
        <v>8.5</v>
      </c>
    </row>
    <row r="6" customFormat="false" ht="15" hidden="false" customHeight="false" outlineLevel="0" collapsed="false">
      <c r="A6" s="19" t="s">
        <v>212</v>
      </c>
      <c r="B6" s="41" t="n">
        <v>11.8000001907349</v>
      </c>
      <c r="C6" s="41" t="n">
        <v>14.3000001907349</v>
      </c>
      <c r="D6" s="41" t="n">
        <v>12.5</v>
      </c>
    </row>
    <row r="7" customFormat="false" ht="15" hidden="false" customHeight="false" outlineLevel="0" collapsed="false">
      <c r="A7" s="19" t="s">
        <v>213</v>
      </c>
      <c r="B7" s="41" t="s">
        <v>185</v>
      </c>
      <c r="C7" s="41" t="s">
        <v>185</v>
      </c>
      <c r="D7" s="41" t="n">
        <v>5.19999980926514</v>
      </c>
    </row>
    <row r="8" customFormat="false" ht="15" hidden="false" customHeight="false" outlineLevel="0" collapsed="false">
      <c r="A8" s="19" t="s">
        <v>214</v>
      </c>
      <c r="B8" s="41" t="n">
        <v>10.5</v>
      </c>
      <c r="C8" s="41" t="n">
        <v>10.3000001907349</v>
      </c>
      <c r="D8" s="41" t="n">
        <v>10.3999996185303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6.19999980926514</v>
      </c>
      <c r="D9" s="41" t="n">
        <v>6.19999980926514</v>
      </c>
    </row>
    <row r="10" customFormat="false" ht="15" hidden="false" customHeight="false" outlineLevel="0" collapsed="false">
      <c r="A10" s="19" t="s">
        <v>216</v>
      </c>
      <c r="B10" s="41" t="n">
        <v>10.3000001907349</v>
      </c>
      <c r="C10" s="41" t="n">
        <v>8.80000019073486</v>
      </c>
      <c r="D10" s="41" t="n">
        <v>9.39999961853027</v>
      </c>
    </row>
    <row r="11" customFormat="false" ht="15" hidden="false" customHeight="false" outlineLevel="0" collapsed="false">
      <c r="A11" s="19" t="s">
        <v>217</v>
      </c>
      <c r="B11" s="41" t="n">
        <v>8.69999980926514</v>
      </c>
      <c r="C11" s="41" t="n">
        <v>9.10000038146973</v>
      </c>
      <c r="D11" s="41" t="n">
        <v>8.89999961853027</v>
      </c>
    </row>
    <row r="12" customFormat="false" ht="15" hidden="false" customHeight="false" outlineLevel="0" collapsed="false">
      <c r="A12" s="19" t="s">
        <v>219</v>
      </c>
      <c r="B12" s="41" t="n">
        <v>10.8999996185303</v>
      </c>
      <c r="C12" s="41" t="n">
        <v>12.1000003814697</v>
      </c>
      <c r="D12" s="41" t="n">
        <v>11.5</v>
      </c>
    </row>
    <row r="13" customFormat="false" ht="15" hidden="false" customHeight="false" outlineLevel="0" collapsed="false">
      <c r="A13" s="19" t="s">
        <v>220</v>
      </c>
      <c r="B13" s="41" t="n">
        <v>14.8999996185303</v>
      </c>
      <c r="C13" s="41" t="n">
        <v>19.6000003814697</v>
      </c>
      <c r="D13" s="41" t="n">
        <v>16.5</v>
      </c>
    </row>
    <row r="14" customFormat="false" ht="15" hidden="false" customHeight="false" outlineLevel="0" collapsed="false">
      <c r="A14" s="19" t="s">
        <v>221</v>
      </c>
      <c r="B14" s="41" t="n">
        <v>8.89999961853027</v>
      </c>
      <c r="C14" s="41" t="n">
        <v>7.09999990463257</v>
      </c>
      <c r="D14" s="41" t="n">
        <v>8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</sheetData>
  <hyperlinks>
    <hyperlink ref="A4" location="'36 par 12 Mois - Z1'!A1" display="36 - Nuitées par bassin touristique sur un an"/>
    <hyperlink ref="A5" location="'37 par 12 Mois - Z2'!A1" display="37 - Nuitées par zone sur un an"/>
    <hyperlink ref="A6" location="'38 Mois N-2 N-1 N-0 - Z1'!A1" display="38 - Evolution des nuitées par bassin touristique"/>
    <hyperlink ref="A7" location="'39 Mois N-2 N-1 N-0 - Z2'!A1" display="39 - Evolution des nuitées par zone"/>
    <hyperlink ref="A8" location="'40 par Cat - Z1'!A1" display="40 - Répartition des nuitées par catégorie et bassin touristique"/>
    <hyperlink ref="A9" location="'41 par Cat Agr - Z1'!A1" display="41 - Nombre de nuitées totales par catégorie agrégée et par bassin touristique"/>
    <hyperlink ref="A10" location="'42 par Cat - Z2'!A1" display="42 - Répartition des nuitées par catégorie et zone"/>
    <hyperlink ref="A11" location="'43 par Cat Agr - Z2'!A1" display="43 - Nombre de nuitées totales par catégorie agrégée et par zone"/>
    <hyperlink ref="A12" location="'44 par Cat Fra Etr - Z1'!A1" display="44 - Répartition des nuitées françaises et étrangères par catégorie et par bassin touristique"/>
    <hyperlink ref="A13" location="'45 par Cat Fra Etr - Z2'!A1" display="45 - Répartition des nuitées françaises et etrangères par catégorie et par zone"/>
    <hyperlink ref="A14" location="'46 par Cat Agr Fra Etr Z1'!A1" display="46 - Répartition des nuitées françaises et étrangères par catégorie agrégée et par bassin touristique"/>
    <hyperlink ref="A15" location="'47 par Cat Agr Fra Etr - Z2'!A1" display="47 - Répartition des nuitées françaises et etrangères par catégorie agrégée et par zone"/>
    <hyperlink ref="A16" location="'48 par Typ - Z1'!A1" display="48 - Répartition des nuitées par type d'hôtel et par bassin touristique"/>
    <hyperlink ref="A17" location="'49 par Typ - Z2'!A1" display="49 - Répartition des nuitées par type d'hôtel et par zone"/>
    <hyperlink ref="A18" location="'50 Par Type Fra Etr z1'!A1" display="50 - Répartition des nuitées françaises et étrangères par type d'hôtel et par bassin touristique"/>
    <hyperlink ref="A19" location="'51 par Typ Fra Etr - Z2'!A1" display="51 - Répartition des nuitées françaises et é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29226</v>
      </c>
      <c r="C5" s="48" t="n">
        <v>33286</v>
      </c>
      <c r="D5" s="48" t="n">
        <v>44430</v>
      </c>
      <c r="E5" s="48" t="n">
        <v>85410</v>
      </c>
      <c r="F5" s="48" t="n">
        <v>103354</v>
      </c>
      <c r="G5" s="48" t="n">
        <v>114103</v>
      </c>
      <c r="H5" s="48" t="n">
        <v>140035</v>
      </c>
      <c r="I5" s="48" t="n">
        <v>189739</v>
      </c>
      <c r="J5" s="48" t="n">
        <v>129693</v>
      </c>
      <c r="K5" s="48" t="n">
        <v>79224</v>
      </c>
      <c r="L5" s="48" t="n">
        <v>47238</v>
      </c>
      <c r="M5" s="48" t="n">
        <v>37359</v>
      </c>
      <c r="N5" s="48" t="n">
        <v>676924</v>
      </c>
      <c r="O5" s="48" t="n">
        <v>1033097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5812</v>
      </c>
      <c r="C6" s="48" t="n">
        <v>6762</v>
      </c>
      <c r="D6" s="48" t="n">
        <v>11670</v>
      </c>
      <c r="E6" s="48" t="n">
        <v>42043</v>
      </c>
      <c r="F6" s="48" t="n">
        <v>53583</v>
      </c>
      <c r="G6" s="48" t="n">
        <v>56186</v>
      </c>
      <c r="H6" s="48" t="n">
        <v>74275</v>
      </c>
      <c r="I6" s="48" t="n">
        <v>103829</v>
      </c>
      <c r="J6" s="48" t="n">
        <v>68994</v>
      </c>
      <c r="K6" s="48" t="n">
        <v>36185</v>
      </c>
      <c r="L6" s="48" t="n">
        <v>16151</v>
      </c>
      <c r="M6" s="48" t="n">
        <v>9756</v>
      </c>
      <c r="N6" s="48" t="n">
        <v>356867</v>
      </c>
      <c r="O6" s="48" t="n">
        <v>485246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6</v>
      </c>
      <c r="B7" s="48" t="n">
        <v>23413</v>
      </c>
      <c r="C7" s="48" t="n">
        <v>26526</v>
      </c>
      <c r="D7" s="48" t="n">
        <v>32759</v>
      </c>
      <c r="E7" s="48" t="n">
        <v>43368</v>
      </c>
      <c r="F7" s="48" t="n">
        <v>49770</v>
      </c>
      <c r="G7" s="48" t="n">
        <v>57913</v>
      </c>
      <c r="H7" s="48" t="n">
        <v>65759</v>
      </c>
      <c r="I7" s="48" t="n">
        <v>85910</v>
      </c>
      <c r="J7" s="48" t="n">
        <v>60699</v>
      </c>
      <c r="K7" s="48" t="n">
        <v>43040</v>
      </c>
      <c r="L7" s="48" t="n">
        <v>31089</v>
      </c>
      <c r="M7" s="48" t="n">
        <v>27601</v>
      </c>
      <c r="N7" s="48" t="n">
        <v>320051</v>
      </c>
      <c r="O7" s="48" t="n">
        <v>547847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7</v>
      </c>
      <c r="B8" s="48" t="n">
        <v>174160</v>
      </c>
      <c r="C8" s="48" t="n">
        <v>171649</v>
      </c>
      <c r="D8" s="48" t="n">
        <v>227193</v>
      </c>
      <c r="E8" s="48" t="n">
        <v>256631</v>
      </c>
      <c r="F8" s="48" t="n">
        <v>278676</v>
      </c>
      <c r="G8" s="48" t="n">
        <v>358758</v>
      </c>
      <c r="H8" s="48" t="n">
        <v>344973</v>
      </c>
      <c r="I8" s="48" t="n">
        <v>424808</v>
      </c>
      <c r="J8" s="48" t="n">
        <v>380432</v>
      </c>
      <c r="K8" s="48" t="n">
        <v>294404</v>
      </c>
      <c r="L8" s="48" t="n">
        <v>230528</v>
      </c>
      <c r="M8" s="48" t="n">
        <v>185073</v>
      </c>
      <c r="N8" s="48" t="n">
        <v>1787647</v>
      </c>
      <c r="O8" s="48" t="n">
        <v>3327285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8</v>
      </c>
      <c r="B9" s="48" t="n">
        <v>1011</v>
      </c>
      <c r="C9" s="48" t="n">
        <v>1997</v>
      </c>
      <c r="D9" s="48" t="n">
        <v>3902</v>
      </c>
      <c r="E9" s="48" t="n">
        <v>6893</v>
      </c>
      <c r="F9" s="48" t="n">
        <v>7027</v>
      </c>
      <c r="G9" s="48" t="n">
        <v>10172</v>
      </c>
      <c r="H9" s="48" t="n">
        <v>17739</v>
      </c>
      <c r="I9" s="48" t="n">
        <v>21668</v>
      </c>
      <c r="J9" s="48" t="n">
        <v>11049</v>
      </c>
      <c r="K9" s="48" t="n">
        <v>5950</v>
      </c>
      <c r="L9" s="48" t="n">
        <v>2634</v>
      </c>
      <c r="M9" s="48" t="n">
        <v>1414</v>
      </c>
      <c r="N9" s="48" t="n">
        <v>67655</v>
      </c>
      <c r="O9" s="48" t="n">
        <v>91456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14422</v>
      </c>
      <c r="C10" s="48" t="n">
        <v>12815</v>
      </c>
      <c r="D10" s="48" t="n">
        <v>20080</v>
      </c>
      <c r="E10" s="48" t="n">
        <v>35439</v>
      </c>
      <c r="F10" s="48" t="n">
        <v>33940</v>
      </c>
      <c r="G10" s="48" t="n">
        <v>45370</v>
      </c>
      <c r="H10" s="48" t="n">
        <v>56911</v>
      </c>
      <c r="I10" s="48" t="n">
        <v>75982</v>
      </c>
      <c r="J10" s="48" t="n">
        <v>61464</v>
      </c>
      <c r="K10" s="48" t="n">
        <v>25939</v>
      </c>
      <c r="L10" s="48" t="n">
        <v>17267</v>
      </c>
      <c r="M10" s="48" t="n">
        <v>13487</v>
      </c>
      <c r="N10" s="48" t="n">
        <v>273667</v>
      </c>
      <c r="O10" s="48" t="n">
        <v>413116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44904</v>
      </c>
      <c r="C11" s="48" t="n">
        <v>139775</v>
      </c>
      <c r="D11" s="48" t="n">
        <v>179337</v>
      </c>
      <c r="E11" s="48" t="n">
        <v>185418</v>
      </c>
      <c r="F11" s="48" t="n">
        <v>200947</v>
      </c>
      <c r="G11" s="48" t="s">
        <v>185</v>
      </c>
      <c r="H11" s="48" t="n">
        <v>219594</v>
      </c>
      <c r="I11" s="48" t="n">
        <v>271491</v>
      </c>
      <c r="J11" s="48" t="n">
        <v>259500</v>
      </c>
      <c r="K11" s="48" t="n">
        <v>223545</v>
      </c>
      <c r="L11" s="48" t="n">
        <v>185073</v>
      </c>
      <c r="M11" s="48" t="s">
        <v>185</v>
      </c>
      <c r="N11" s="48" t="s">
        <v>185</v>
      </c>
      <c r="O11" s="48" t="s">
        <v>18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3823</v>
      </c>
      <c r="C12" s="48" t="n">
        <v>17063</v>
      </c>
      <c r="D12" s="48" t="n">
        <v>23874</v>
      </c>
      <c r="E12" s="48" t="n">
        <v>28880</v>
      </c>
      <c r="F12" s="48" t="n">
        <v>36765</v>
      </c>
      <c r="G12" s="48" t="n">
        <v>48787</v>
      </c>
      <c r="H12" s="48" t="n">
        <v>50730</v>
      </c>
      <c r="I12" s="48" t="n">
        <v>55673</v>
      </c>
      <c r="J12" s="48" t="n">
        <v>48421</v>
      </c>
      <c r="K12" s="48" t="n">
        <v>38968</v>
      </c>
      <c r="L12" s="48" t="n">
        <v>25436</v>
      </c>
      <c r="M12" s="48" t="n">
        <v>18851</v>
      </c>
      <c r="N12" s="48" t="n">
        <v>240376</v>
      </c>
      <c r="O12" s="48" t="n">
        <v>407271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27896</v>
      </c>
      <c r="C13" s="48" t="n">
        <v>32967</v>
      </c>
      <c r="D13" s="48" t="n">
        <v>68441</v>
      </c>
      <c r="E13" s="48" t="n">
        <v>95228</v>
      </c>
      <c r="F13" s="48" t="n">
        <v>99493</v>
      </c>
      <c r="G13" s="48" t="n">
        <v>108487</v>
      </c>
      <c r="H13" s="48" t="n">
        <v>147249</v>
      </c>
      <c r="I13" s="48" t="n">
        <v>195146</v>
      </c>
      <c r="J13" s="48" t="n">
        <v>134346</v>
      </c>
      <c r="K13" s="48" t="n">
        <v>102085</v>
      </c>
      <c r="L13" s="48" t="n">
        <v>76091</v>
      </c>
      <c r="M13" s="48" t="n">
        <v>31137</v>
      </c>
      <c r="N13" s="48" t="n">
        <v>684721</v>
      </c>
      <c r="O13" s="48" t="n">
        <v>1118566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6251</v>
      </c>
      <c r="C14" s="48" t="n">
        <v>8317</v>
      </c>
      <c r="D14" s="48" t="n">
        <v>10793</v>
      </c>
      <c r="E14" s="48" t="n">
        <v>24352</v>
      </c>
      <c r="F14" s="48" t="n">
        <v>22902</v>
      </c>
      <c r="G14" s="48" t="n">
        <v>30041</v>
      </c>
      <c r="H14" s="48" t="n">
        <v>61314</v>
      </c>
      <c r="I14" s="48" t="n">
        <v>77763</v>
      </c>
      <c r="J14" s="48" t="n">
        <v>40951</v>
      </c>
      <c r="K14" s="48" t="n">
        <v>16891</v>
      </c>
      <c r="L14" s="48" t="n">
        <v>9454</v>
      </c>
      <c r="M14" s="48" t="n">
        <v>7442</v>
      </c>
      <c r="N14" s="48" t="n">
        <v>232971</v>
      </c>
      <c r="O14" s="48" t="n">
        <v>31647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11618</v>
      </c>
      <c r="C15" s="48" t="n">
        <v>13664</v>
      </c>
      <c r="D15" s="48" t="n">
        <v>44217</v>
      </c>
      <c r="E15" s="48" t="n">
        <v>54430</v>
      </c>
      <c r="F15" s="48" t="n">
        <v>58599</v>
      </c>
      <c r="G15" s="48" t="n">
        <v>56820</v>
      </c>
      <c r="H15" s="48" t="n">
        <v>59599</v>
      </c>
      <c r="I15" s="48" t="n">
        <v>81634</v>
      </c>
      <c r="J15" s="48" t="n">
        <v>72863</v>
      </c>
      <c r="K15" s="48" t="n">
        <v>69151</v>
      </c>
      <c r="L15" s="48" t="n">
        <v>53668</v>
      </c>
      <c r="M15" s="48" t="n">
        <v>12917</v>
      </c>
      <c r="N15" s="48" t="n">
        <v>329515</v>
      </c>
      <c r="O15" s="48" t="n">
        <v>589180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10026</v>
      </c>
      <c r="C16" s="48" t="n">
        <v>10986</v>
      </c>
      <c r="D16" s="48" t="n">
        <v>13433</v>
      </c>
      <c r="E16" s="48" t="n">
        <v>16446</v>
      </c>
      <c r="F16" s="48" t="n">
        <v>17995</v>
      </c>
      <c r="G16" s="48" t="n">
        <v>21624</v>
      </c>
      <c r="H16" s="48" t="n">
        <v>26334</v>
      </c>
      <c r="I16" s="48" t="n">
        <v>35752</v>
      </c>
      <c r="J16" s="48" t="n">
        <v>20529</v>
      </c>
      <c r="K16" s="48" t="n">
        <v>16045</v>
      </c>
      <c r="L16" s="48" t="n">
        <v>12970</v>
      </c>
      <c r="M16" s="48" t="n">
        <v>10780</v>
      </c>
      <c r="N16" s="48" t="n">
        <v>122234</v>
      </c>
      <c r="O16" s="48" t="n">
        <v>212920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23007</v>
      </c>
      <c r="C17" s="48" t="n">
        <v>21279</v>
      </c>
      <c r="D17" s="48" t="n">
        <v>26555</v>
      </c>
      <c r="E17" s="48" t="n">
        <v>30810</v>
      </c>
      <c r="F17" s="48" t="n">
        <v>32828</v>
      </c>
      <c r="G17" s="48" t="n">
        <v>40220</v>
      </c>
      <c r="H17" s="48" t="n">
        <v>45322</v>
      </c>
      <c r="I17" s="48" t="n">
        <v>58651</v>
      </c>
      <c r="J17" s="48" t="n">
        <v>42515</v>
      </c>
      <c r="K17" s="48" t="n">
        <v>32909</v>
      </c>
      <c r="L17" s="48" t="n">
        <v>26861</v>
      </c>
      <c r="M17" s="48" t="n">
        <v>22109</v>
      </c>
      <c r="N17" s="48" t="n">
        <v>219536</v>
      </c>
      <c r="O17" s="48" t="n">
        <v>403066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s">
        <v>185</v>
      </c>
      <c r="C18" s="48" t="s">
        <v>185</v>
      </c>
      <c r="D18" s="48" t="n">
        <v>15818</v>
      </c>
      <c r="E18" s="48" t="s">
        <v>185</v>
      </c>
      <c r="F18" s="48" t="s">
        <v>185</v>
      </c>
      <c r="G18" s="48" t="s">
        <v>185</v>
      </c>
      <c r="H18" s="48" t="s">
        <v>185</v>
      </c>
      <c r="I18" s="48" t="n">
        <v>27026</v>
      </c>
      <c r="J18" s="48" t="s">
        <v>185</v>
      </c>
      <c r="K18" s="48" t="n">
        <v>18921</v>
      </c>
      <c r="L18" s="48" t="n">
        <v>15393</v>
      </c>
      <c r="M18" s="48" t="n">
        <v>13535</v>
      </c>
      <c r="N18" s="48" t="s">
        <v>185</v>
      </c>
      <c r="O18" s="48" t="s">
        <v>185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8170</v>
      </c>
      <c r="C19" s="48" t="n">
        <v>8802</v>
      </c>
      <c r="D19" s="48" t="n">
        <v>10737</v>
      </c>
      <c r="E19" s="48" t="n">
        <v>13526</v>
      </c>
      <c r="F19" s="48" t="n">
        <v>14302</v>
      </c>
      <c r="G19" s="48" t="n">
        <v>18503</v>
      </c>
      <c r="H19" s="48" t="n">
        <v>22207</v>
      </c>
      <c r="I19" s="48" t="n">
        <v>31625</v>
      </c>
      <c r="J19" s="48" t="n">
        <v>19596</v>
      </c>
      <c r="K19" s="48" t="n">
        <v>13986</v>
      </c>
      <c r="L19" s="48" t="n">
        <v>11469</v>
      </c>
      <c r="M19" s="48" t="n">
        <v>8574</v>
      </c>
      <c r="N19" s="48" t="n">
        <v>106233</v>
      </c>
      <c r="O19" s="48" t="n">
        <v>181497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126834</v>
      </c>
      <c r="C20" s="48" t="n">
        <v>127161</v>
      </c>
      <c r="D20" s="48" t="n">
        <v>165396</v>
      </c>
      <c r="E20" s="48" t="n">
        <v>228242</v>
      </c>
      <c r="F20" s="48" t="n">
        <v>236030</v>
      </c>
      <c r="G20" s="48" t="n">
        <v>271438</v>
      </c>
      <c r="H20" s="48" t="n">
        <v>350313</v>
      </c>
      <c r="I20" s="48" t="n">
        <v>432135</v>
      </c>
      <c r="J20" s="48" t="n">
        <v>310622</v>
      </c>
      <c r="K20" s="48" t="n">
        <v>226338</v>
      </c>
      <c r="L20" s="48" t="n">
        <v>149003</v>
      </c>
      <c r="M20" s="48" t="n">
        <v>128060</v>
      </c>
      <c r="N20" s="48" t="n">
        <v>1600538</v>
      </c>
      <c r="O20" s="48" t="n">
        <v>2751572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76465</v>
      </c>
      <c r="C21" s="48" t="n">
        <v>73002</v>
      </c>
      <c r="D21" s="48" t="n">
        <v>103604</v>
      </c>
      <c r="E21" s="48" t="n">
        <v>147102</v>
      </c>
      <c r="F21" s="48" t="n">
        <v>145693</v>
      </c>
      <c r="G21" s="48" t="n">
        <v>163002</v>
      </c>
      <c r="H21" s="48" t="n">
        <v>220967</v>
      </c>
      <c r="I21" s="48" t="n">
        <v>267152</v>
      </c>
      <c r="J21" s="48" t="n">
        <v>190959</v>
      </c>
      <c r="K21" s="48" t="n">
        <v>137904</v>
      </c>
      <c r="L21" s="48" t="n">
        <v>91300</v>
      </c>
      <c r="M21" s="48" t="n">
        <v>78159</v>
      </c>
      <c r="N21" s="48" t="n">
        <v>987773</v>
      </c>
      <c r="O21" s="48" t="n">
        <v>169530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2483</v>
      </c>
      <c r="C22" s="48" t="n">
        <v>5166</v>
      </c>
      <c r="D22" s="48" t="n">
        <v>8945</v>
      </c>
      <c r="E22" s="48" t="n">
        <v>20871</v>
      </c>
      <c r="F22" s="48" t="n">
        <v>26635</v>
      </c>
      <c r="G22" s="48" t="n">
        <v>33053</v>
      </c>
      <c r="H22" s="48" t="n">
        <v>46349</v>
      </c>
      <c r="I22" s="48" t="n">
        <v>67878</v>
      </c>
      <c r="J22" s="48" t="n">
        <v>42111</v>
      </c>
      <c r="K22" s="48" t="n">
        <v>24745</v>
      </c>
      <c r="L22" s="48" t="n">
        <v>8319</v>
      </c>
      <c r="M22" s="48" t="n">
        <v>5114</v>
      </c>
      <c r="N22" s="48" t="n">
        <v>216026</v>
      </c>
      <c r="O22" s="48" t="n">
        <v>291669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47885</v>
      </c>
      <c r="C23" s="48" t="n">
        <v>48996</v>
      </c>
      <c r="D23" s="48" t="n">
        <v>52847</v>
      </c>
      <c r="E23" s="48" t="n">
        <v>60270</v>
      </c>
      <c r="F23" s="48" t="n">
        <v>63705</v>
      </c>
      <c r="G23" s="48" t="n">
        <v>75382</v>
      </c>
      <c r="H23" s="48" t="n">
        <v>82997</v>
      </c>
      <c r="I23" s="48" t="n">
        <v>97106</v>
      </c>
      <c r="J23" s="48" t="n">
        <v>77551</v>
      </c>
      <c r="K23" s="48" t="n">
        <v>63686</v>
      </c>
      <c r="L23" s="48" t="n">
        <v>49385</v>
      </c>
      <c r="M23" s="48" t="n">
        <v>44784</v>
      </c>
      <c r="N23" s="48" t="n">
        <v>396741</v>
      </c>
      <c r="O23" s="48" t="n">
        <v>76459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381123</v>
      </c>
      <c r="C24" s="48" t="n">
        <v>386349</v>
      </c>
      <c r="D24" s="48" t="n">
        <v>532016</v>
      </c>
      <c r="E24" s="48" t="n">
        <v>696322</v>
      </c>
      <c r="F24" s="48" t="n">
        <v>750382</v>
      </c>
      <c r="G24" s="48" t="n">
        <v>893005</v>
      </c>
      <c r="H24" s="48" t="n">
        <v>1027893</v>
      </c>
      <c r="I24" s="48" t="n">
        <v>1300480</v>
      </c>
      <c r="J24" s="48" t="n">
        <v>997605</v>
      </c>
      <c r="K24" s="48" t="n">
        <v>734960</v>
      </c>
      <c r="L24" s="48" t="n">
        <v>529722</v>
      </c>
      <c r="M24" s="48" t="n">
        <v>403739</v>
      </c>
      <c r="N24" s="48" t="n">
        <v>4969365</v>
      </c>
      <c r="O24" s="48" t="n">
        <v>863359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98151</v>
      </c>
      <c r="C25" s="48" t="n">
        <v>96129</v>
      </c>
      <c r="D25" s="48" t="n">
        <v>138380</v>
      </c>
      <c r="E25" s="48" t="n">
        <v>213784</v>
      </c>
      <c r="F25" s="48" t="n">
        <v>209559</v>
      </c>
      <c r="G25" s="48" t="n">
        <v>248590</v>
      </c>
      <c r="H25" s="48" t="n">
        <v>356933</v>
      </c>
      <c r="I25" s="48" t="n">
        <v>442565</v>
      </c>
      <c r="J25" s="48" t="n">
        <v>304421</v>
      </c>
      <c r="K25" s="48" t="n">
        <v>186684</v>
      </c>
      <c r="L25" s="48" t="n">
        <v>120654</v>
      </c>
      <c r="M25" s="48" t="n">
        <v>100503</v>
      </c>
      <c r="N25" s="48" t="n">
        <v>1562068</v>
      </c>
      <c r="O25" s="48" t="n">
        <v>2516353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282384</v>
      </c>
      <c r="C26" s="48" t="n">
        <v>289885</v>
      </c>
      <c r="D26" s="48" t="n">
        <v>393293</v>
      </c>
      <c r="E26" s="48" t="n">
        <v>482151</v>
      </c>
      <c r="F26" s="48" t="n">
        <v>540417</v>
      </c>
      <c r="G26" s="48" t="n">
        <v>643710</v>
      </c>
      <c r="H26" s="48" t="n">
        <v>670136</v>
      </c>
      <c r="I26" s="48" t="n">
        <v>857184</v>
      </c>
      <c r="J26" s="48" t="n">
        <v>692663</v>
      </c>
      <c r="K26" s="48" t="n">
        <v>547801</v>
      </c>
      <c r="L26" s="48" t="n">
        <v>408733</v>
      </c>
      <c r="M26" s="48" t="n">
        <v>302944</v>
      </c>
      <c r="N26" s="48" t="n">
        <v>3404110</v>
      </c>
      <c r="O26" s="48" t="n">
        <v>6111301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273505</v>
      </c>
      <c r="C27" s="48" t="n">
        <v>260212</v>
      </c>
      <c r="D27" s="48" t="n">
        <v>329983</v>
      </c>
      <c r="E27" s="48" t="n">
        <v>375603</v>
      </c>
      <c r="F27" s="48" t="n">
        <v>392506</v>
      </c>
      <c r="G27" s="48" t="n">
        <v>468608</v>
      </c>
      <c r="H27" s="48" t="n">
        <v>479666</v>
      </c>
      <c r="I27" s="48" t="n">
        <v>580728</v>
      </c>
      <c r="J27" s="48" t="n">
        <v>492871</v>
      </c>
      <c r="K27" s="48" t="n">
        <v>410362</v>
      </c>
      <c r="L27" s="48" t="n">
        <v>327374</v>
      </c>
      <c r="M27" s="48" t="n">
        <v>280672</v>
      </c>
      <c r="N27" s="48" t="n">
        <v>2414379</v>
      </c>
      <c r="O27" s="48" t="n">
        <v>4672090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22126</v>
      </c>
      <c r="C5" s="49" t="n">
        <v>30199</v>
      </c>
      <c r="D5" s="49" t="n">
        <v>46851</v>
      </c>
      <c r="E5" s="49" t="n">
        <v>88244</v>
      </c>
      <c r="F5" s="49" t="n">
        <v>110183</v>
      </c>
      <c r="G5" s="49" t="n">
        <v>137333</v>
      </c>
      <c r="H5" s="49" t="n">
        <v>185294</v>
      </c>
      <c r="I5" s="49" t="n">
        <v>249656</v>
      </c>
      <c r="J5" s="49" t="n">
        <v>154930</v>
      </c>
      <c r="K5" s="49" t="n">
        <v>89695</v>
      </c>
      <c r="L5" s="49" t="n">
        <v>44408</v>
      </c>
      <c r="M5" s="49" t="n">
        <v>30233</v>
      </c>
      <c r="N5" s="49" t="n">
        <v>837396</v>
      </c>
      <c r="O5" s="49" t="n">
        <v>1189152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46153</v>
      </c>
      <c r="C6" s="49" t="n">
        <v>140976</v>
      </c>
      <c r="D6" s="49" t="n">
        <v>180846</v>
      </c>
      <c r="E6" s="49" t="n">
        <v>187263</v>
      </c>
      <c r="F6" s="49" t="n">
        <v>203059</v>
      </c>
      <c r="G6" s="49" t="n">
        <v>256833</v>
      </c>
      <c r="H6" s="49" t="n">
        <v>222247</v>
      </c>
      <c r="I6" s="49" t="n">
        <v>274768</v>
      </c>
      <c r="J6" s="49" t="n">
        <v>261884</v>
      </c>
      <c r="K6" s="49" t="n">
        <v>225551</v>
      </c>
      <c r="L6" s="49" t="n">
        <v>186601</v>
      </c>
      <c r="M6" s="49" t="n">
        <v>152369</v>
      </c>
      <c r="N6" s="49" t="n">
        <v>1218791</v>
      </c>
      <c r="O6" s="49" t="n">
        <v>2438550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5002</v>
      </c>
      <c r="C7" s="49" t="n">
        <v>19079</v>
      </c>
      <c r="D7" s="49" t="n">
        <v>48635</v>
      </c>
      <c r="E7" s="49" t="n">
        <v>58306</v>
      </c>
      <c r="F7" s="49" t="n">
        <v>62785</v>
      </c>
      <c r="G7" s="49" t="n">
        <v>62836</v>
      </c>
      <c r="H7" s="49" t="n">
        <v>69133</v>
      </c>
      <c r="I7" s="49" t="n">
        <v>96540</v>
      </c>
      <c r="J7" s="49" t="n">
        <v>81262</v>
      </c>
      <c r="K7" s="49" t="n">
        <v>73747</v>
      </c>
      <c r="L7" s="49" t="n">
        <v>56082</v>
      </c>
      <c r="M7" s="49" t="n">
        <v>16001</v>
      </c>
      <c r="N7" s="49" t="n">
        <v>372556</v>
      </c>
      <c r="O7" s="49" t="n">
        <v>659408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70117</v>
      </c>
      <c r="C8" s="49" t="n">
        <v>65544</v>
      </c>
      <c r="D8" s="49" t="n">
        <v>92109</v>
      </c>
      <c r="E8" s="49" t="n">
        <v>131977</v>
      </c>
      <c r="F8" s="49" t="n">
        <v>131250</v>
      </c>
      <c r="G8" s="49" t="n">
        <v>146509</v>
      </c>
      <c r="H8" s="49" t="n">
        <v>201207</v>
      </c>
      <c r="I8" s="49" t="n">
        <v>241981</v>
      </c>
      <c r="J8" s="49" t="n">
        <v>171468</v>
      </c>
      <c r="K8" s="49" t="n">
        <v>123959</v>
      </c>
      <c r="L8" s="49" t="n">
        <v>82107</v>
      </c>
      <c r="M8" s="49" t="n">
        <v>73031</v>
      </c>
      <c r="N8" s="49" t="n">
        <v>892415</v>
      </c>
      <c r="O8" s="49" t="n">
        <v>1531259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5092</v>
      </c>
      <c r="C9" s="49" t="n">
        <v>9494</v>
      </c>
      <c r="D9" s="49" t="n">
        <v>9034</v>
      </c>
      <c r="E9" s="49" t="n">
        <v>12203</v>
      </c>
      <c r="F9" s="49" t="n">
        <v>15160</v>
      </c>
      <c r="G9" s="49" t="n">
        <v>20618</v>
      </c>
      <c r="H9" s="49" t="n">
        <v>30920</v>
      </c>
      <c r="I9" s="49" t="n">
        <v>45820</v>
      </c>
      <c r="J9" s="49" t="n">
        <v>27727</v>
      </c>
      <c r="K9" s="49" t="n">
        <v>16452</v>
      </c>
      <c r="L9" s="49" t="n">
        <v>5184</v>
      </c>
      <c r="M9" s="49" t="s">
        <v>185</v>
      </c>
      <c r="N9" s="49" t="n">
        <v>140245</v>
      </c>
      <c r="O9" s="49" t="s">
        <v>185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78948</v>
      </c>
      <c r="C10" s="49" t="n">
        <v>78165</v>
      </c>
      <c r="D10" s="49" t="n">
        <v>112550</v>
      </c>
      <c r="E10" s="49" t="n">
        <v>167972</v>
      </c>
      <c r="F10" s="49" t="n">
        <v>172326</v>
      </c>
      <c r="G10" s="49" t="n">
        <v>196057</v>
      </c>
      <c r="H10" s="49" t="n">
        <v>267318</v>
      </c>
      <c r="I10" s="49" t="n">
        <v>335029</v>
      </c>
      <c r="J10" s="49" t="n">
        <v>233071</v>
      </c>
      <c r="K10" s="49" t="n">
        <v>162649</v>
      </c>
      <c r="L10" s="49" t="n">
        <v>99618</v>
      </c>
      <c r="M10" s="49" t="n">
        <v>83276</v>
      </c>
      <c r="N10" s="49" t="n">
        <v>1203801</v>
      </c>
      <c r="O10" s="49" t="n">
        <v>1986979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37569</v>
      </c>
      <c r="C11" s="49" t="n">
        <v>35919</v>
      </c>
      <c r="D11" s="49" t="n">
        <v>40259</v>
      </c>
      <c r="E11" s="49" t="n">
        <v>46256</v>
      </c>
      <c r="F11" s="49" t="n">
        <v>46715</v>
      </c>
      <c r="G11" s="49" t="n">
        <v>54721</v>
      </c>
      <c r="H11" s="49" t="n">
        <v>54759</v>
      </c>
      <c r="I11" s="49" t="n">
        <v>59227</v>
      </c>
      <c r="J11" s="49" t="n">
        <v>52442</v>
      </c>
      <c r="K11" s="49" t="n">
        <v>48905</v>
      </c>
      <c r="L11" s="49" t="n">
        <v>40547</v>
      </c>
      <c r="M11" s="49" t="n">
        <v>35354</v>
      </c>
      <c r="N11" s="49" t="n">
        <v>267864</v>
      </c>
      <c r="O11" s="49" t="n">
        <v>552673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59503</v>
      </c>
      <c r="C12" s="49" t="n">
        <v>53526</v>
      </c>
      <c r="D12" s="49" t="n">
        <v>72865</v>
      </c>
      <c r="E12" s="49" t="n">
        <v>101836</v>
      </c>
      <c r="F12" s="49" t="n">
        <v>100250</v>
      </c>
      <c r="G12" s="49" t="n">
        <v>111814</v>
      </c>
      <c r="H12" s="49" t="n">
        <v>153081</v>
      </c>
      <c r="I12" s="49" t="n">
        <v>183564</v>
      </c>
      <c r="J12" s="49" t="n">
        <v>129978</v>
      </c>
      <c r="K12" s="49" t="n">
        <v>95529</v>
      </c>
      <c r="L12" s="49" t="n">
        <v>66018</v>
      </c>
      <c r="M12" s="49" t="n">
        <v>61158</v>
      </c>
      <c r="N12" s="49" t="n">
        <v>678687</v>
      </c>
      <c r="O12" s="49" t="n">
        <v>1189122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70067</v>
      </c>
      <c r="C13" s="49" t="n">
        <v>71496</v>
      </c>
      <c r="D13" s="49" t="n">
        <v>91244</v>
      </c>
      <c r="E13" s="49" t="n">
        <v>102345</v>
      </c>
      <c r="F13" s="49" t="n">
        <v>112149</v>
      </c>
      <c r="G13" s="49" t="n">
        <v>138191</v>
      </c>
      <c r="H13" s="49" t="n">
        <v>121395</v>
      </c>
      <c r="I13" s="49" t="n">
        <v>144586</v>
      </c>
      <c r="J13" s="49" t="n">
        <v>147500</v>
      </c>
      <c r="K13" s="49" t="n">
        <v>126201</v>
      </c>
      <c r="L13" s="49" t="n">
        <v>99603</v>
      </c>
      <c r="M13" s="49" t="n">
        <v>83107</v>
      </c>
      <c r="N13" s="49" t="n">
        <v>663821</v>
      </c>
      <c r="O13" s="49" t="n">
        <v>1307884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74838</v>
      </c>
      <c r="C14" s="49" t="n">
        <v>68278</v>
      </c>
      <c r="D14" s="49" t="n">
        <v>88093</v>
      </c>
      <c r="E14" s="49" t="n">
        <v>83076</v>
      </c>
      <c r="F14" s="49" t="n">
        <v>88799</v>
      </c>
      <c r="G14" s="49" t="n">
        <v>116239</v>
      </c>
      <c r="H14" s="49" t="n">
        <v>98199</v>
      </c>
      <c r="I14" s="49" t="n">
        <v>126895</v>
      </c>
      <c r="J14" s="49" t="n">
        <v>111999</v>
      </c>
      <c r="K14" s="49" t="n">
        <v>97344</v>
      </c>
      <c r="L14" s="49" t="n">
        <v>85588</v>
      </c>
      <c r="M14" s="49" t="n">
        <v>68212</v>
      </c>
      <c r="N14" s="49" t="n">
        <v>542131</v>
      </c>
      <c r="O14" s="49" t="n">
        <v>110756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95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31760</v>
      </c>
      <c r="C5" s="48" t="n">
        <v>32851</v>
      </c>
      <c r="D5" s="50" t="n">
        <v>0.0343513853904282</v>
      </c>
      <c r="E5" s="48" t="n">
        <v>33286</v>
      </c>
      <c r="F5" s="50" t="n">
        <v>0.0132416060393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6401</v>
      </c>
      <c r="C6" s="48" t="n">
        <v>8145</v>
      </c>
      <c r="D6" s="50" t="n">
        <v>0.272457428526793</v>
      </c>
      <c r="E6" s="48" t="n">
        <v>6762</v>
      </c>
      <c r="F6" s="50" t="n">
        <v>-0.16979742173112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48" t="n">
        <v>25360</v>
      </c>
      <c r="C7" s="48" t="n">
        <v>24706</v>
      </c>
      <c r="D7" s="50" t="n">
        <v>-0.025788643533123</v>
      </c>
      <c r="E7" s="48" t="n">
        <v>26526</v>
      </c>
      <c r="F7" s="50" t="n">
        <v>0.073666315874686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48" t="n">
        <v>150844</v>
      </c>
      <c r="C8" s="48" t="n">
        <v>169352</v>
      </c>
      <c r="D8" s="50" t="n">
        <v>0.122696295510594</v>
      </c>
      <c r="E8" s="48" t="n">
        <v>171649</v>
      </c>
      <c r="F8" s="50" t="n">
        <v>0.013563465444754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48" t="n">
        <v>1392</v>
      </c>
      <c r="C9" s="48" t="n">
        <v>2264</v>
      </c>
      <c r="D9" s="50" t="n">
        <v>0.626436781609195</v>
      </c>
      <c r="E9" s="48" t="n">
        <v>1997</v>
      </c>
      <c r="F9" s="50" t="n">
        <v>-0.11793286219081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11826</v>
      </c>
      <c r="C10" s="48" t="n">
        <v>12869</v>
      </c>
      <c r="D10" s="50" t="n">
        <v>0.0881955014375106</v>
      </c>
      <c r="E10" s="48" t="n">
        <v>12815</v>
      </c>
      <c r="F10" s="50" t="n">
        <v>-0.0041961302354495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5</v>
      </c>
      <c r="C11" s="48" t="s">
        <v>185</v>
      </c>
      <c r="D11" s="50" t="e">
        <f aca="false"/>
        <v>#VALUE!</v>
      </c>
      <c r="E11" s="48" t="n">
        <v>139775</v>
      </c>
      <c r="F11" s="50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9850</v>
      </c>
      <c r="C12" s="48" t="n">
        <v>15492</v>
      </c>
      <c r="D12" s="50" t="n">
        <v>0.572791878172589</v>
      </c>
      <c r="E12" s="48" t="n">
        <v>17063</v>
      </c>
      <c r="F12" s="50" t="n">
        <v>0.1014071778982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34274</v>
      </c>
      <c r="C13" s="48" t="n">
        <v>34033</v>
      </c>
      <c r="D13" s="50" t="n">
        <v>-0.00703156911944915</v>
      </c>
      <c r="E13" s="48" t="n">
        <v>32967</v>
      </c>
      <c r="F13" s="50" t="n">
        <v>-0.03132253988775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6553</v>
      </c>
      <c r="C14" s="48" t="n">
        <v>7363</v>
      </c>
      <c r="D14" s="50" t="n">
        <v>0.123607508011598</v>
      </c>
      <c r="E14" s="48" t="n">
        <v>8317</v>
      </c>
      <c r="F14" s="50" t="n">
        <v>0.12956675268233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15126</v>
      </c>
      <c r="C15" s="48" t="n">
        <v>14758</v>
      </c>
      <c r="D15" s="50" t="n">
        <v>-0.0243289699854555</v>
      </c>
      <c r="E15" s="48" t="n">
        <v>13664</v>
      </c>
      <c r="F15" s="50" t="n">
        <v>-0.074129285811085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2273</v>
      </c>
      <c r="C16" s="48" t="n">
        <v>11910</v>
      </c>
      <c r="D16" s="50" t="n">
        <v>-0.0295771205084331</v>
      </c>
      <c r="E16" s="48" t="n">
        <v>10986</v>
      </c>
      <c r="F16" s="50" t="n">
        <v>-0.0775818639798489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20167</v>
      </c>
      <c r="C17" s="48" t="n">
        <v>23595</v>
      </c>
      <c r="D17" s="50" t="n">
        <v>0.16998066147667</v>
      </c>
      <c r="E17" s="48" t="n">
        <v>21279</v>
      </c>
      <c r="F17" s="50" t="n">
        <v>-0.09815638906548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2196</v>
      </c>
      <c r="C18" s="48" t="n">
        <v>13955</v>
      </c>
      <c r="D18" s="50" t="n">
        <v>0.144227615611676</v>
      </c>
      <c r="E18" s="48" t="s">
        <v>185</v>
      </c>
      <c r="F18" s="50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7971</v>
      </c>
      <c r="C19" s="48" t="n">
        <v>9638</v>
      </c>
      <c r="D19" s="50" t="n">
        <v>0.209133107514741</v>
      </c>
      <c r="E19" s="48" t="n">
        <v>8802</v>
      </c>
      <c r="F19" s="50" t="n">
        <v>-0.086739987549284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123817</v>
      </c>
      <c r="C20" s="48" t="n">
        <v>132135</v>
      </c>
      <c r="D20" s="50" t="n">
        <v>0.0671797895280939</v>
      </c>
      <c r="E20" s="48" t="n">
        <v>127161</v>
      </c>
      <c r="F20" s="50" t="n">
        <v>-0.0376433193325009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69403</v>
      </c>
      <c r="C21" s="48" t="n">
        <v>77260</v>
      </c>
      <c r="D21" s="50" t="n">
        <v>0.11320836275089</v>
      </c>
      <c r="E21" s="48" t="n">
        <v>73002</v>
      </c>
      <c r="F21" s="50" t="n">
        <v>-0.0551126067822936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5806</v>
      </c>
      <c r="C22" s="48" t="n">
        <v>5828</v>
      </c>
      <c r="D22" s="50" t="n">
        <v>0.00378918360316914</v>
      </c>
      <c r="E22" s="48" t="n">
        <v>5166</v>
      </c>
      <c r="F22" s="50" t="n">
        <v>-0.11358956760466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48219</v>
      </c>
      <c r="C23" s="48" t="n">
        <v>48677</v>
      </c>
      <c r="D23" s="50" t="n">
        <v>0.00949833053360709</v>
      </c>
      <c r="E23" s="48" t="n">
        <v>48996</v>
      </c>
      <c r="F23" s="50" t="n">
        <v>0.0065534030445590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360541</v>
      </c>
      <c r="C24" s="48" t="n">
        <v>391964</v>
      </c>
      <c r="D24" s="50" t="n">
        <v>0.0871551363090467</v>
      </c>
      <c r="E24" s="48" t="n">
        <v>386349</v>
      </c>
      <c r="F24" s="50" t="n">
        <v>-0.0143252951801696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s">
        <v>185</v>
      </c>
      <c r="C25" s="48" t="s">
        <v>185</v>
      </c>
      <c r="D25" s="50" t="e">
        <f aca="false"/>
        <v>#VALUE!</v>
      </c>
      <c r="E25" s="48" t="n">
        <v>96129</v>
      </c>
      <c r="F25" s="50" t="e">
        <f aca="false"/>
        <v>#VALUE!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s">
        <v>185</v>
      </c>
      <c r="C26" s="48" t="s">
        <v>185</v>
      </c>
      <c r="D26" s="50" t="e">
        <f aca="false"/>
        <v>#VALUE!</v>
      </c>
      <c r="E26" s="48" t="n">
        <v>289885</v>
      </c>
      <c r="F26" s="50" t="e">
        <f aca="false"/>
        <v>#VALUE!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s">
        <v>185</v>
      </c>
      <c r="C27" s="48" t="s">
        <v>185</v>
      </c>
      <c r="D27" s="50" t="e">
        <f aca="false"/>
        <v>#VALUE!</v>
      </c>
      <c r="E27" s="48" t="n">
        <v>260212</v>
      </c>
      <c r="F27" s="50" t="e">
        <f aca="false"/>
        <v>#VALUE!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s">
        <v>185</v>
      </c>
      <c r="C5" s="48" t="s">
        <v>185</v>
      </c>
      <c r="D5" s="50" t="e">
        <f aca="false"/>
        <v>#VALUE!</v>
      </c>
      <c r="E5" s="48" t="n">
        <v>30199</v>
      </c>
      <c r="F5" s="50" t="e">
        <f aca="false"/>
        <v>#VALUE!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s">
        <v>185</v>
      </c>
      <c r="C6" s="48" t="s">
        <v>185</v>
      </c>
      <c r="D6" s="50" t="e">
        <f aca="false"/>
        <v>#VALUE!</v>
      </c>
      <c r="E6" s="48" t="n">
        <v>140976</v>
      </c>
      <c r="F6" s="50" t="e">
        <f aca="false"/>
        <v>#VALUE!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s">
        <v>185</v>
      </c>
      <c r="C7" s="48" t="s">
        <v>185</v>
      </c>
      <c r="D7" s="50" t="e">
        <f aca="false"/>
        <v>#VALUE!</v>
      </c>
      <c r="E7" s="48" t="n">
        <v>19079</v>
      </c>
      <c r="F7" s="50" t="e">
        <f aca="false"/>
        <v>#VALUE!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s">
        <v>185</v>
      </c>
      <c r="C8" s="48" t="s">
        <v>185</v>
      </c>
      <c r="D8" s="50" t="e">
        <f aca="false"/>
        <v>#VALUE!</v>
      </c>
      <c r="E8" s="48" t="n">
        <v>65544</v>
      </c>
      <c r="F8" s="50" t="e">
        <f aca="false"/>
        <v>#VALUE!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s">
        <v>185</v>
      </c>
      <c r="C9" s="48" t="s">
        <v>185</v>
      </c>
      <c r="D9" s="50" t="e">
        <f aca="false"/>
        <v>#VALUE!</v>
      </c>
      <c r="E9" s="48" t="n">
        <v>9494</v>
      </c>
      <c r="F9" s="50" t="e">
        <f aca="false"/>
        <v>#VALUE!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s">
        <v>185</v>
      </c>
      <c r="C10" s="48" t="s">
        <v>185</v>
      </c>
      <c r="D10" s="50" t="e">
        <f aca="false"/>
        <v>#VALUE!</v>
      </c>
      <c r="E10" s="48" t="n">
        <v>78165</v>
      </c>
      <c r="F10" s="50" t="e">
        <f aca="false"/>
        <v>#VALUE!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s">
        <v>185</v>
      </c>
      <c r="C11" s="48" t="s">
        <v>185</v>
      </c>
      <c r="D11" s="50" t="e">
        <f aca="false"/>
        <v>#VALUE!</v>
      </c>
      <c r="E11" s="48" t="n">
        <v>35919</v>
      </c>
      <c r="F11" s="50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s">
        <v>185</v>
      </c>
      <c r="C12" s="48" t="s">
        <v>185</v>
      </c>
      <c r="D12" s="50" t="e">
        <f aca="false"/>
        <v>#VALUE!</v>
      </c>
      <c r="E12" s="48" t="n">
        <v>53526</v>
      </c>
      <c r="F12" s="50" t="e">
        <f aca="false"/>
        <v>#VALUE!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65062</v>
      </c>
      <c r="C13" s="48" t="n">
        <v>70462</v>
      </c>
      <c r="D13" s="50" t="n">
        <v>0.0829977559865974</v>
      </c>
      <c r="E13" s="48" t="n">
        <v>71496</v>
      </c>
      <c r="F13" s="50" t="n">
        <v>0.014674576367403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62711</v>
      </c>
      <c r="C14" s="48" t="n">
        <v>68262</v>
      </c>
      <c r="D14" s="50" t="n">
        <v>0.0885171660474239</v>
      </c>
      <c r="E14" s="48" t="n">
        <v>68278</v>
      </c>
      <c r="F14" s="50" t="n">
        <v>0.000234391022823826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n">
        <v>6683</v>
      </c>
      <c r="C5" s="13" t="n">
        <v>3894</v>
      </c>
      <c r="D5" s="13" t="n">
        <v>14037</v>
      </c>
      <c r="E5" s="13" t="s">
        <v>185</v>
      </c>
      <c r="F5" s="13" t="s">
        <v>185</v>
      </c>
      <c r="G5" s="13" t="n">
        <v>33286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5</v>
      </c>
      <c r="C6" s="13" t="s">
        <v>185</v>
      </c>
      <c r="D6" s="13" t="n">
        <v>3698</v>
      </c>
      <c r="E6" s="13" t="s">
        <v>185</v>
      </c>
      <c r="F6" s="13" t="s">
        <v>185</v>
      </c>
      <c r="G6" s="13" t="n">
        <v>6762</v>
      </c>
      <c r="H6" s="31"/>
      <c r="I6" s="31"/>
      <c r="J6" s="31"/>
    </row>
    <row r="7" customFormat="false" ht="15" hidden="false" customHeight="false" outlineLevel="0" collapsed="false">
      <c r="A7" s="15" t="s">
        <v>186</v>
      </c>
      <c r="B7" s="13" t="s">
        <v>185</v>
      </c>
      <c r="C7" s="13" t="s">
        <v>185</v>
      </c>
      <c r="D7" s="13" t="n">
        <v>10341</v>
      </c>
      <c r="E7" s="13" t="s">
        <v>185</v>
      </c>
      <c r="F7" s="13" t="s">
        <v>185</v>
      </c>
      <c r="G7" s="13" t="n">
        <v>26526</v>
      </c>
      <c r="H7" s="31"/>
      <c r="I7" s="31"/>
      <c r="J7" s="31"/>
    </row>
    <row r="8" customFormat="false" ht="15" hidden="false" customHeight="false" outlineLevel="0" collapsed="false">
      <c r="A8" s="12" t="s">
        <v>187</v>
      </c>
      <c r="B8" s="13" t="s">
        <v>185</v>
      </c>
      <c r="C8" s="13" t="s">
        <v>185</v>
      </c>
      <c r="D8" s="13" t="n">
        <v>78198</v>
      </c>
      <c r="E8" s="13" t="n">
        <v>41284</v>
      </c>
      <c r="F8" s="13" t="n">
        <v>9812</v>
      </c>
      <c r="G8" s="13" t="n">
        <v>171649</v>
      </c>
      <c r="H8" s="31"/>
      <c r="I8" s="31"/>
      <c r="J8" s="31"/>
    </row>
    <row r="9" customFormat="false" ht="15" hidden="false" customHeight="false" outlineLevel="0" collapsed="false">
      <c r="A9" s="15" t="s">
        <v>188</v>
      </c>
      <c r="B9" s="13" t="s">
        <v>185</v>
      </c>
      <c r="C9" s="13" t="s">
        <v>185</v>
      </c>
      <c r="D9" s="13" t="n">
        <v>770</v>
      </c>
      <c r="E9" s="13" t="n">
        <v>1134</v>
      </c>
      <c r="F9" s="13" t="n">
        <v>0</v>
      </c>
      <c r="G9" s="13" t="n">
        <v>1997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n">
        <v>12815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n">
        <v>13977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n">
        <v>17063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n">
        <v>1554</v>
      </c>
      <c r="C13" s="13" t="n">
        <v>2613</v>
      </c>
      <c r="D13" s="13" t="n">
        <v>18042</v>
      </c>
      <c r="E13" s="13" t="s">
        <v>185</v>
      </c>
      <c r="F13" s="13" t="s">
        <v>185</v>
      </c>
      <c r="G13" s="13" t="n">
        <v>32967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5</v>
      </c>
      <c r="C14" s="13" t="s">
        <v>185</v>
      </c>
      <c r="D14" s="13" t="n">
        <v>5256</v>
      </c>
      <c r="E14" s="13" t="n">
        <v>2254</v>
      </c>
      <c r="F14" s="13" t="n">
        <v>0</v>
      </c>
      <c r="G14" s="13" t="n">
        <v>8317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n">
        <v>13664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n">
        <v>746</v>
      </c>
      <c r="C16" s="13" t="n">
        <v>1887</v>
      </c>
      <c r="D16" s="13" t="n">
        <v>6031</v>
      </c>
      <c r="E16" s="13" t="s">
        <v>185</v>
      </c>
      <c r="F16" s="13" t="s">
        <v>185</v>
      </c>
      <c r="G16" s="13" t="n">
        <v>10986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s">
        <v>185</v>
      </c>
      <c r="G17" s="13" t="n">
        <v>21279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n">
        <v>8802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s">
        <v>185</v>
      </c>
      <c r="C20" s="13" t="s">
        <v>185</v>
      </c>
      <c r="D20" s="13" t="n">
        <v>55182</v>
      </c>
      <c r="E20" s="13" t="n">
        <v>34861</v>
      </c>
      <c r="F20" s="13" t="n">
        <v>11562</v>
      </c>
      <c r="G20" s="13" t="n">
        <v>127161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5</v>
      </c>
      <c r="C21" s="13" t="s">
        <v>185</v>
      </c>
      <c r="D21" s="13" t="s">
        <v>185</v>
      </c>
      <c r="E21" s="13" t="s">
        <v>185</v>
      </c>
      <c r="F21" s="13" t="s">
        <v>185</v>
      </c>
      <c r="G21" s="13" t="n">
        <v>73002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5</v>
      </c>
      <c r="C22" s="13" t="s">
        <v>185</v>
      </c>
      <c r="D22" s="13" t="n">
        <v>4205</v>
      </c>
      <c r="E22" s="13" t="n">
        <v>644</v>
      </c>
      <c r="F22" s="13" t="n">
        <v>0</v>
      </c>
      <c r="G22" s="13" t="n">
        <v>5166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s">
        <v>185</v>
      </c>
      <c r="G23" s="13" t="n">
        <v>48996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65998</v>
      </c>
      <c r="C24" s="13" t="n">
        <v>22554</v>
      </c>
      <c r="D24" s="13" t="n">
        <v>178941</v>
      </c>
      <c r="E24" s="13" t="n">
        <v>96263</v>
      </c>
      <c r="F24" s="13" t="n">
        <v>22591</v>
      </c>
      <c r="G24" s="13" t="n">
        <v>386349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5</v>
      </c>
      <c r="C25" s="13" t="s">
        <v>185</v>
      </c>
      <c r="D25" s="13" t="n">
        <v>37991</v>
      </c>
      <c r="E25" s="13" t="n">
        <v>33321</v>
      </c>
      <c r="F25" s="13" t="n">
        <v>9868</v>
      </c>
      <c r="G25" s="13" t="n">
        <v>96129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56391</v>
      </c>
      <c r="C26" s="13" t="n">
        <v>17211</v>
      </c>
      <c r="D26" s="13" t="n">
        <v>140617</v>
      </c>
      <c r="E26" s="13" t="n">
        <v>62942</v>
      </c>
      <c r="F26" s="13" t="n">
        <v>12723</v>
      </c>
      <c r="G26" s="13" t="n">
        <v>289885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5</v>
      </c>
      <c r="C27" s="13" t="s">
        <v>185</v>
      </c>
      <c r="D27" s="13" t="n">
        <v>110049</v>
      </c>
      <c r="E27" s="13" t="n">
        <v>60858</v>
      </c>
      <c r="F27" s="13" t="n">
        <v>18180</v>
      </c>
      <c r="G27" s="13" t="n">
        <v>260212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10576</v>
      </c>
      <c r="C5" s="13" t="n">
        <v>14037</v>
      </c>
      <c r="D5" s="13" t="n">
        <v>8673</v>
      </c>
      <c r="E5" s="13" t="n">
        <v>33286</v>
      </c>
    </row>
    <row r="6" customFormat="false" ht="15" hidden="false" customHeight="false" outlineLevel="0" collapsed="false">
      <c r="A6" s="14" t="s">
        <v>184</v>
      </c>
      <c r="B6" s="13" t="n">
        <v>1416</v>
      </c>
      <c r="C6" s="13" t="n">
        <v>3698</v>
      </c>
      <c r="D6" s="13" t="n">
        <v>1648</v>
      </c>
      <c r="E6" s="13" t="n">
        <v>6762</v>
      </c>
    </row>
    <row r="7" customFormat="false" ht="15" hidden="false" customHeight="false" outlineLevel="0" collapsed="false">
      <c r="A7" s="15" t="s">
        <v>186</v>
      </c>
      <c r="B7" s="13" t="n">
        <v>9162</v>
      </c>
      <c r="C7" s="13" t="n">
        <v>10341</v>
      </c>
      <c r="D7" s="13" t="n">
        <v>7023</v>
      </c>
      <c r="E7" s="13" t="n">
        <v>26526</v>
      </c>
    </row>
    <row r="8" customFormat="false" ht="15" hidden="false" customHeight="false" outlineLevel="0" collapsed="false">
      <c r="A8" s="12" t="s">
        <v>187</v>
      </c>
      <c r="B8" s="13" t="n">
        <v>42357</v>
      </c>
      <c r="C8" s="13" t="n">
        <v>78198</v>
      </c>
      <c r="D8" s="13" t="n">
        <v>51094</v>
      </c>
      <c r="E8" s="13" t="n">
        <v>171649</v>
      </c>
    </row>
    <row r="9" customFormat="false" ht="15" hidden="false" customHeight="false" outlineLevel="0" collapsed="false">
      <c r="A9" s="15" t="s">
        <v>188</v>
      </c>
      <c r="B9" s="13" t="n">
        <v>93</v>
      </c>
      <c r="C9" s="13" t="n">
        <v>770</v>
      </c>
      <c r="D9" s="13" t="n">
        <v>1134</v>
      </c>
      <c r="E9" s="13" t="n">
        <v>1997</v>
      </c>
    </row>
    <row r="10" customFormat="false" ht="15" hidden="false" customHeight="false" outlineLevel="0" collapsed="false">
      <c r="A10" s="15" t="s">
        <v>189</v>
      </c>
      <c r="B10" s="13" t="s">
        <v>185</v>
      </c>
      <c r="C10" s="13" t="s">
        <v>185</v>
      </c>
      <c r="D10" s="13" t="s">
        <v>185</v>
      </c>
      <c r="E10" s="13" t="n">
        <v>12815</v>
      </c>
    </row>
    <row r="11" customFormat="false" ht="15" hidden="false" customHeight="false" outlineLevel="0" collapsed="false">
      <c r="A11" s="15" t="s">
        <v>190</v>
      </c>
      <c r="B11" s="13" t="s">
        <v>185</v>
      </c>
      <c r="C11" s="13" t="s">
        <v>185</v>
      </c>
      <c r="D11" s="13" t="s">
        <v>185</v>
      </c>
      <c r="E11" s="13" t="n">
        <v>139775</v>
      </c>
    </row>
    <row r="12" customFormat="false" ht="15" hidden="false" customHeight="false" outlineLevel="0" collapsed="false">
      <c r="A12" s="15" t="s">
        <v>191</v>
      </c>
      <c r="B12" s="13" t="s">
        <v>185</v>
      </c>
      <c r="C12" s="13" t="s">
        <v>185</v>
      </c>
      <c r="D12" s="13" t="s">
        <v>185</v>
      </c>
      <c r="E12" s="13" t="n">
        <v>17063</v>
      </c>
    </row>
    <row r="13" customFormat="false" ht="15" hidden="false" customHeight="false" outlineLevel="0" collapsed="false">
      <c r="A13" s="12" t="s">
        <v>192</v>
      </c>
      <c r="B13" s="13" t="n">
        <v>4167</v>
      </c>
      <c r="C13" s="13" t="n">
        <v>18042</v>
      </c>
      <c r="D13" s="13" t="n">
        <v>10759</v>
      </c>
      <c r="E13" s="13" t="n">
        <v>32967</v>
      </c>
    </row>
    <row r="14" customFormat="false" ht="15" hidden="false" customHeight="false" outlineLevel="0" collapsed="false">
      <c r="A14" s="15" t="s">
        <v>193</v>
      </c>
      <c r="B14" s="13" t="n">
        <v>805</v>
      </c>
      <c r="C14" s="13" t="n">
        <v>5256</v>
      </c>
      <c r="D14" s="13" t="n">
        <v>2256</v>
      </c>
      <c r="E14" s="13" t="n">
        <v>8317</v>
      </c>
    </row>
    <row r="15" customFormat="false" ht="15" hidden="false" customHeight="false" outlineLevel="0" collapsed="false">
      <c r="A15" s="15" t="s">
        <v>194</v>
      </c>
      <c r="B15" s="13" t="s">
        <v>185</v>
      </c>
      <c r="C15" s="13" t="s">
        <v>185</v>
      </c>
      <c r="D15" s="13" t="s">
        <v>185</v>
      </c>
      <c r="E15" s="13" t="n">
        <v>13664</v>
      </c>
    </row>
    <row r="16" customFormat="false" ht="15" hidden="false" customHeight="false" outlineLevel="0" collapsed="false">
      <c r="A16" s="15" t="s">
        <v>195</v>
      </c>
      <c r="B16" s="13" t="n">
        <v>2632</v>
      </c>
      <c r="C16" s="13" t="n">
        <v>6031</v>
      </c>
      <c r="D16" s="13" t="n">
        <v>2323</v>
      </c>
      <c r="E16" s="13" t="n">
        <v>10986</v>
      </c>
    </row>
    <row r="17" customFormat="false" ht="15" hidden="false" customHeight="false" outlineLevel="0" collapsed="false">
      <c r="A17" s="12" t="s">
        <v>196</v>
      </c>
      <c r="B17" s="13" t="s">
        <v>185</v>
      </c>
      <c r="C17" s="13" t="s">
        <v>185</v>
      </c>
      <c r="D17" s="13" t="s">
        <v>185</v>
      </c>
      <c r="E17" s="13" t="n">
        <v>21279</v>
      </c>
    </row>
    <row r="18" customFormat="false" ht="15" hidden="false" customHeight="false" outlineLevel="0" collapsed="false">
      <c r="A18" s="15" t="s">
        <v>197</v>
      </c>
      <c r="B18" s="13" t="s">
        <v>185</v>
      </c>
      <c r="C18" s="13" t="s">
        <v>185</v>
      </c>
      <c r="D18" s="13" t="s">
        <v>185</v>
      </c>
      <c r="E18" s="13" t="s">
        <v>185</v>
      </c>
    </row>
    <row r="19" customFormat="false" ht="15" hidden="false" customHeight="false" outlineLevel="0" collapsed="false">
      <c r="A19" s="15" t="s">
        <v>198</v>
      </c>
      <c r="B19" s="13" t="s">
        <v>185</v>
      </c>
      <c r="C19" s="13" t="s">
        <v>185</v>
      </c>
      <c r="D19" s="13" t="s">
        <v>185</v>
      </c>
      <c r="E19" s="13" t="n">
        <v>8802</v>
      </c>
    </row>
    <row r="20" customFormat="false" ht="15" hidden="false" customHeight="false" outlineLevel="0" collapsed="false">
      <c r="A20" s="12" t="s">
        <v>199</v>
      </c>
      <c r="B20" s="13" t="n">
        <v>25556</v>
      </c>
      <c r="C20" s="13" t="n">
        <v>55182</v>
      </c>
      <c r="D20" s="13" t="n">
        <v>46423</v>
      </c>
      <c r="E20" s="13" t="n">
        <v>127161</v>
      </c>
    </row>
    <row r="21" customFormat="false" ht="15" hidden="false" customHeight="false" outlineLevel="0" collapsed="false">
      <c r="A21" s="15" t="s">
        <v>200</v>
      </c>
      <c r="B21" s="13" t="s">
        <v>185</v>
      </c>
      <c r="C21" s="13" t="s">
        <v>185</v>
      </c>
      <c r="D21" s="13" t="s">
        <v>185</v>
      </c>
      <c r="E21" s="13" t="n">
        <v>73002</v>
      </c>
    </row>
    <row r="22" customFormat="false" ht="15" hidden="false" customHeight="false" outlineLevel="0" collapsed="false">
      <c r="A22" s="15" t="s">
        <v>201</v>
      </c>
      <c r="B22" s="13" t="n">
        <v>317</v>
      </c>
      <c r="C22" s="13" t="n">
        <v>4205</v>
      </c>
      <c r="D22" s="13" t="n">
        <v>644</v>
      </c>
      <c r="E22" s="13" t="n">
        <v>5166</v>
      </c>
    </row>
    <row r="23" customFormat="false" ht="15" hidden="false" customHeight="false" outlineLevel="0" collapsed="false">
      <c r="A23" s="15" t="s">
        <v>202</v>
      </c>
      <c r="B23" s="13" t="s">
        <v>185</v>
      </c>
      <c r="C23" s="13" t="s">
        <v>185</v>
      </c>
      <c r="D23" s="13" t="s">
        <v>185</v>
      </c>
      <c r="E23" s="13" t="n">
        <v>48996</v>
      </c>
    </row>
    <row r="24" customFormat="false" ht="15" hidden="false" customHeight="false" outlineLevel="0" collapsed="false">
      <c r="A24" s="12" t="s">
        <v>203</v>
      </c>
      <c r="B24" s="13" t="n">
        <v>88553</v>
      </c>
      <c r="C24" s="13" t="n">
        <v>178941</v>
      </c>
      <c r="D24" s="13" t="n">
        <v>118855</v>
      </c>
      <c r="E24" s="13" t="n">
        <v>386349</v>
      </c>
    </row>
    <row r="25" customFormat="false" ht="15" hidden="false" customHeight="false" outlineLevel="0" collapsed="false">
      <c r="A25" s="15" t="s">
        <v>204</v>
      </c>
      <c r="B25" s="13" t="n">
        <v>14949</v>
      </c>
      <c r="C25" s="13" t="n">
        <v>37991</v>
      </c>
      <c r="D25" s="13" t="n">
        <v>43189</v>
      </c>
      <c r="E25" s="13" t="n">
        <v>96129</v>
      </c>
    </row>
    <row r="26" customFormat="false" ht="15" hidden="false" customHeight="false" outlineLevel="0" collapsed="false">
      <c r="A26" s="15" t="s">
        <v>205</v>
      </c>
      <c r="B26" s="13" t="n">
        <v>73602</v>
      </c>
      <c r="C26" s="13" t="n">
        <v>140617</v>
      </c>
      <c r="D26" s="13" t="n">
        <v>75666</v>
      </c>
      <c r="E26" s="13" t="n">
        <v>289885</v>
      </c>
    </row>
    <row r="27" customFormat="false" ht="15" hidden="false" customHeight="false" outlineLevel="0" collapsed="false">
      <c r="A27" s="15" t="s">
        <v>206</v>
      </c>
      <c r="B27" s="13" t="n">
        <v>71125</v>
      </c>
      <c r="C27" s="13" t="n">
        <v>110049</v>
      </c>
      <c r="D27" s="13" t="n">
        <v>79038</v>
      </c>
      <c r="E27" s="13" t="n">
        <v>26021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s">
        <v>185</v>
      </c>
      <c r="C5" s="51" t="s">
        <v>185</v>
      </c>
      <c r="D5" s="51" t="n">
        <v>18618</v>
      </c>
      <c r="E5" s="51" t="n">
        <v>3627</v>
      </c>
      <c r="F5" s="51" t="n">
        <v>3307</v>
      </c>
      <c r="G5" s="51" t="n">
        <v>30199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5</v>
      </c>
      <c r="C6" s="51" t="s">
        <v>185</v>
      </c>
      <c r="D6" s="51" t="s">
        <v>185</v>
      </c>
      <c r="E6" s="51" t="s">
        <v>185</v>
      </c>
      <c r="F6" s="51" t="s">
        <v>185</v>
      </c>
      <c r="G6" s="51" t="n">
        <v>140976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51" t="s">
        <v>185</v>
      </c>
      <c r="F7" s="51" t="s">
        <v>185</v>
      </c>
      <c r="G7" s="51" t="n">
        <v>19079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5</v>
      </c>
      <c r="C8" s="51" t="s">
        <v>185</v>
      </c>
      <c r="D8" s="51" t="s">
        <v>185</v>
      </c>
      <c r="E8" s="51" t="s">
        <v>185</v>
      </c>
      <c r="F8" s="51" t="s">
        <v>185</v>
      </c>
      <c r="G8" s="51" t="n">
        <v>65544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51" t="s">
        <v>185</v>
      </c>
      <c r="F9" s="51" t="s">
        <v>185</v>
      </c>
      <c r="G9" s="51" t="n">
        <v>9494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5</v>
      </c>
      <c r="C10" s="51" t="s">
        <v>185</v>
      </c>
      <c r="D10" s="51" t="n">
        <v>29792</v>
      </c>
      <c r="E10" s="51" t="n">
        <v>26707</v>
      </c>
      <c r="F10" s="51" t="n">
        <v>9684</v>
      </c>
      <c r="G10" s="51" t="n">
        <v>78165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51" t="s">
        <v>185</v>
      </c>
      <c r="F11" s="51" t="s">
        <v>185</v>
      </c>
      <c r="G11" s="51" t="n">
        <v>35919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51" t="s">
        <v>185</v>
      </c>
      <c r="F12" s="51" t="s">
        <v>185</v>
      </c>
      <c r="G12" s="51" t="n">
        <v>53526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5</v>
      </c>
      <c r="C13" s="51" t="s">
        <v>185</v>
      </c>
      <c r="D13" s="51" t="s">
        <v>185</v>
      </c>
      <c r="E13" s="51" t="s">
        <v>185</v>
      </c>
      <c r="F13" s="51" t="s">
        <v>185</v>
      </c>
      <c r="G13" s="51" t="n">
        <v>71496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51" t="s">
        <v>185</v>
      </c>
      <c r="F14" s="51" t="s">
        <v>185</v>
      </c>
      <c r="G14" s="51" t="n">
        <v>6827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4647</v>
      </c>
      <c r="C5" s="51" t="n">
        <v>18618</v>
      </c>
      <c r="D5" s="51" t="n">
        <v>6934</v>
      </c>
      <c r="E5" s="13" t="n">
        <v>30199</v>
      </c>
    </row>
    <row r="6" customFormat="false" ht="15" hidden="false" customHeight="false" outlineLevel="0" collapsed="false">
      <c r="A6" s="19" t="s">
        <v>212</v>
      </c>
      <c r="B6" s="51" t="s">
        <v>185</v>
      </c>
      <c r="C6" s="51" t="s">
        <v>185</v>
      </c>
      <c r="D6" s="51" t="s">
        <v>185</v>
      </c>
      <c r="E6" s="13" t="n">
        <v>140976</v>
      </c>
    </row>
    <row r="7" customFormat="false" ht="15" hidden="false" customHeight="false" outlineLevel="0" collapsed="false">
      <c r="A7" s="19" t="s">
        <v>213</v>
      </c>
      <c r="B7" s="51" t="s">
        <v>185</v>
      </c>
      <c r="C7" s="51" t="s">
        <v>185</v>
      </c>
      <c r="D7" s="51" t="s">
        <v>185</v>
      </c>
      <c r="E7" s="13" t="n">
        <v>19079</v>
      </c>
    </row>
    <row r="8" customFormat="false" ht="15" hidden="false" customHeight="false" outlineLevel="0" collapsed="false">
      <c r="A8" s="19" t="s">
        <v>214</v>
      </c>
      <c r="B8" s="51" t="s">
        <v>185</v>
      </c>
      <c r="C8" s="51" t="s">
        <v>185</v>
      </c>
      <c r="D8" s="51" t="s">
        <v>185</v>
      </c>
      <c r="E8" s="13" t="n">
        <v>65544</v>
      </c>
    </row>
    <row r="9" customFormat="false" ht="15" hidden="false" customHeight="false" outlineLevel="0" collapsed="false">
      <c r="A9" s="19" t="s">
        <v>215</v>
      </c>
      <c r="B9" s="51" t="s">
        <v>185</v>
      </c>
      <c r="C9" s="51" t="s">
        <v>185</v>
      </c>
      <c r="D9" s="51" t="s">
        <v>185</v>
      </c>
      <c r="E9" s="13" t="n">
        <v>9494</v>
      </c>
    </row>
    <row r="10" customFormat="false" ht="15" hidden="false" customHeight="false" outlineLevel="0" collapsed="false">
      <c r="A10" s="19" t="s">
        <v>216</v>
      </c>
      <c r="B10" s="51" t="n">
        <v>11982</v>
      </c>
      <c r="C10" s="51" t="n">
        <v>29792</v>
      </c>
      <c r="D10" s="51" t="n">
        <v>36391</v>
      </c>
      <c r="E10" s="13" t="n">
        <v>78165</v>
      </c>
    </row>
    <row r="11" customFormat="false" ht="15" hidden="false" customHeight="false" outlineLevel="0" collapsed="false">
      <c r="A11" s="19" t="s">
        <v>217</v>
      </c>
      <c r="B11" s="51" t="s">
        <v>185</v>
      </c>
      <c r="C11" s="51" t="s">
        <v>185</v>
      </c>
      <c r="D11" s="51" t="s">
        <v>185</v>
      </c>
      <c r="E11" s="13" t="n">
        <v>35919</v>
      </c>
    </row>
    <row r="12" customFormat="false" ht="15" hidden="false" customHeight="false" outlineLevel="0" collapsed="false">
      <c r="A12" s="19" t="s">
        <v>219</v>
      </c>
      <c r="B12" s="51" t="s">
        <v>185</v>
      </c>
      <c r="C12" s="51" t="s">
        <v>185</v>
      </c>
      <c r="D12" s="51" t="s">
        <v>185</v>
      </c>
      <c r="E12" s="13" t="n">
        <v>53526</v>
      </c>
    </row>
    <row r="13" customFormat="false" ht="15" hidden="false" customHeight="false" outlineLevel="0" collapsed="false">
      <c r="A13" s="19" t="s">
        <v>220</v>
      </c>
      <c r="B13" s="51" t="s">
        <v>185</v>
      </c>
      <c r="C13" s="51" t="s">
        <v>185</v>
      </c>
      <c r="D13" s="51" t="s">
        <v>185</v>
      </c>
      <c r="E13" s="13" t="n">
        <v>71496</v>
      </c>
    </row>
    <row r="14" customFormat="false" ht="15" hidden="false" customHeight="false" outlineLevel="0" collapsed="false">
      <c r="A14" s="19" t="s">
        <v>221</v>
      </c>
      <c r="B14" s="51" t="s">
        <v>185</v>
      </c>
      <c r="C14" s="51" t="s">
        <v>185</v>
      </c>
      <c r="D14" s="51" t="s">
        <v>185</v>
      </c>
      <c r="E14" s="13" t="n">
        <v>6827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9" t="s">
        <v>211</v>
      </c>
      <c r="B6" s="13" t="n">
        <v>39</v>
      </c>
      <c r="C6" s="13" t="n">
        <v>8639</v>
      </c>
      <c r="D6" s="13" t="n">
        <v>19</v>
      </c>
      <c r="E6" s="13" t="n">
        <v>4869</v>
      </c>
      <c r="F6" s="13" t="n">
        <v>134</v>
      </c>
      <c r="G6" s="13" t="n">
        <v>46943</v>
      </c>
      <c r="H6" s="13" t="n">
        <v>24</v>
      </c>
      <c r="I6" s="13" t="n">
        <v>12254</v>
      </c>
      <c r="J6" s="13" t="n">
        <v>10</v>
      </c>
      <c r="K6" s="13" t="n">
        <v>7501</v>
      </c>
      <c r="L6" s="13" t="n">
        <v>226</v>
      </c>
      <c r="M6" s="13" t="n">
        <v>80206</v>
      </c>
    </row>
    <row r="7" customFormat="false" ht="15" hidden="false" customHeight="false" outlineLevel="0" collapsed="false">
      <c r="A7" s="19" t="s">
        <v>212</v>
      </c>
      <c r="B7" s="13" t="n">
        <v>20</v>
      </c>
      <c r="C7" s="13" t="n">
        <v>37268</v>
      </c>
      <c r="D7" s="13" t="n">
        <v>8</v>
      </c>
      <c r="E7" s="13" t="n">
        <v>9184</v>
      </c>
      <c r="F7" s="13" t="n">
        <v>71</v>
      </c>
      <c r="G7" s="13" t="n">
        <v>86774</v>
      </c>
      <c r="H7" s="13" t="n">
        <v>28</v>
      </c>
      <c r="I7" s="13" t="n">
        <v>61800</v>
      </c>
      <c r="J7" s="13" t="n">
        <v>5</v>
      </c>
      <c r="K7" s="13" t="n">
        <v>13706</v>
      </c>
      <c r="L7" s="13" t="n">
        <v>132</v>
      </c>
      <c r="M7" s="13" t="n">
        <v>208732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1624</v>
      </c>
      <c r="D8" s="13" t="n">
        <v>5</v>
      </c>
      <c r="E8" s="13" t="n">
        <v>1498</v>
      </c>
      <c r="F8" s="13" t="n">
        <v>29</v>
      </c>
      <c r="G8" s="13" t="n">
        <v>18023</v>
      </c>
      <c r="H8" s="13" t="n">
        <v>5</v>
      </c>
      <c r="I8" s="13" t="n">
        <v>10727</v>
      </c>
      <c r="J8" s="13" t="n">
        <v>0</v>
      </c>
      <c r="K8" s="13" t="n">
        <v>0</v>
      </c>
      <c r="L8" s="13" t="n">
        <v>43</v>
      </c>
      <c r="M8" s="13" t="n">
        <v>31872</v>
      </c>
    </row>
    <row r="9" customFormat="false" ht="15" hidden="false" customHeight="false" outlineLevel="0" collapsed="false">
      <c r="A9" s="19" t="s">
        <v>214</v>
      </c>
      <c r="B9" s="13" t="n">
        <v>7</v>
      </c>
      <c r="C9" s="13" t="n">
        <v>9380</v>
      </c>
      <c r="D9" s="13" t="n">
        <v>6</v>
      </c>
      <c r="E9" s="13" t="n">
        <v>4840</v>
      </c>
      <c r="F9" s="13" t="n">
        <v>44</v>
      </c>
      <c r="G9" s="13" t="n">
        <v>35077</v>
      </c>
      <c r="H9" s="13" t="n">
        <v>32</v>
      </c>
      <c r="I9" s="13" t="n">
        <v>36176</v>
      </c>
      <c r="J9" s="13" t="n">
        <v>8</v>
      </c>
      <c r="K9" s="13" t="n">
        <v>14924</v>
      </c>
      <c r="L9" s="13" t="n">
        <v>97</v>
      </c>
      <c r="M9" s="13" t="n">
        <v>100397</v>
      </c>
    </row>
    <row r="10" customFormat="false" ht="15" hidden="false" customHeight="false" outlineLevel="0" collapsed="false">
      <c r="A10" s="19" t="s">
        <v>215</v>
      </c>
      <c r="B10" s="13" t="n">
        <v>7</v>
      </c>
      <c r="C10" s="13" t="s">
        <v>185</v>
      </c>
      <c r="D10" s="13" t="n">
        <v>2</v>
      </c>
      <c r="E10" s="13" t="s">
        <v>185</v>
      </c>
      <c r="F10" s="13" t="n">
        <v>33</v>
      </c>
      <c r="G10" s="13" t="n">
        <v>12641</v>
      </c>
      <c r="H10" s="13" t="n">
        <v>5</v>
      </c>
      <c r="I10" s="13" t="n">
        <v>3040</v>
      </c>
      <c r="J10" s="13" t="n">
        <v>0</v>
      </c>
      <c r="K10" s="13" t="n">
        <v>0</v>
      </c>
      <c r="L10" s="13" t="n">
        <v>47</v>
      </c>
      <c r="M10" s="13" t="n">
        <v>18385</v>
      </c>
    </row>
    <row r="11" customFormat="false" ht="15" hidden="false" customHeight="false" outlineLevel="0" collapsed="false">
      <c r="A11" s="19" t="s">
        <v>216</v>
      </c>
      <c r="B11" s="13" t="n">
        <v>13</v>
      </c>
      <c r="C11" s="13" t="n">
        <v>10980</v>
      </c>
      <c r="D11" s="13" t="n">
        <v>7</v>
      </c>
      <c r="E11" s="13" t="n">
        <v>5232</v>
      </c>
      <c r="F11" s="13" t="n">
        <v>86</v>
      </c>
      <c r="G11" s="13" t="n">
        <v>52121</v>
      </c>
      <c r="H11" s="13" t="n">
        <v>38</v>
      </c>
      <c r="I11" s="13" t="n">
        <v>42871</v>
      </c>
      <c r="J11" s="13" t="n">
        <v>8</v>
      </c>
      <c r="K11" s="13" t="n">
        <v>14924</v>
      </c>
      <c r="L11" s="13" t="n">
        <v>152</v>
      </c>
      <c r="M11" s="13" t="n">
        <v>126128</v>
      </c>
    </row>
    <row r="12" customFormat="false" ht="15" hidden="false" customHeight="false" outlineLevel="0" collapsed="false">
      <c r="A12" s="19" t="s">
        <v>217</v>
      </c>
      <c r="B12" s="13" t="n">
        <v>11</v>
      </c>
      <c r="C12" s="13" t="n">
        <v>12012</v>
      </c>
      <c r="D12" s="13" t="n">
        <v>5</v>
      </c>
      <c r="E12" s="13" t="n">
        <v>1368</v>
      </c>
      <c r="F12" s="13" t="n">
        <v>28</v>
      </c>
      <c r="G12" s="13" t="n">
        <v>23214</v>
      </c>
      <c r="H12" s="13" t="n">
        <v>8</v>
      </c>
      <c r="I12" s="13" t="s">
        <v>185</v>
      </c>
      <c r="J12" s="13" t="n">
        <v>2</v>
      </c>
      <c r="K12" s="13" t="s">
        <v>185</v>
      </c>
      <c r="L12" s="13" t="n">
        <v>54</v>
      </c>
      <c r="M12" s="13" t="n">
        <v>52442</v>
      </c>
    </row>
    <row r="13" customFormat="false" ht="15" hidden="false" customHeight="false" outlineLevel="0" collapsed="false">
      <c r="A13" s="19" t="s">
        <v>218</v>
      </c>
      <c r="B13" s="13" t="n">
        <v>4</v>
      </c>
      <c r="C13" s="13" t="n">
        <v>704</v>
      </c>
      <c r="D13" s="13" t="n">
        <v>0</v>
      </c>
      <c r="E13" s="13" t="n">
        <v>0</v>
      </c>
      <c r="F13" s="13" t="n">
        <v>16</v>
      </c>
      <c r="G13" s="13" t="n">
        <v>6585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20</v>
      </c>
      <c r="M13" s="13" t="n">
        <v>7289</v>
      </c>
    </row>
    <row r="14" customFormat="false" ht="15" hidden="false" customHeight="false" outlineLevel="0" collapsed="false">
      <c r="A14" s="19" t="s">
        <v>219</v>
      </c>
      <c r="B14" s="13" t="n">
        <v>4</v>
      </c>
      <c r="C14" s="13" t="n">
        <v>8428</v>
      </c>
      <c r="D14" s="13" t="n">
        <v>6</v>
      </c>
      <c r="E14" s="13" t="n">
        <v>4840</v>
      </c>
      <c r="F14" s="13" t="n">
        <v>31</v>
      </c>
      <c r="G14" s="13" t="n">
        <v>26881</v>
      </c>
      <c r="H14" s="13" t="n">
        <v>17</v>
      </c>
      <c r="I14" s="13" t="n">
        <v>26572</v>
      </c>
      <c r="J14" s="13" t="n">
        <v>6</v>
      </c>
      <c r="K14" s="13" t="n">
        <v>14364</v>
      </c>
      <c r="L14" s="13" t="n">
        <v>64</v>
      </c>
      <c r="M14" s="13" t="n">
        <v>81085</v>
      </c>
    </row>
    <row r="15" customFormat="false" ht="15" hidden="false" customHeight="false" outlineLevel="0" collapsed="false">
      <c r="A15" s="19" t="s">
        <v>220</v>
      </c>
      <c r="B15" s="13" t="n">
        <v>6</v>
      </c>
      <c r="C15" s="13" t="s">
        <v>185</v>
      </c>
      <c r="D15" s="13" t="n">
        <v>2</v>
      </c>
      <c r="E15" s="13" t="s">
        <v>185</v>
      </c>
      <c r="F15" s="13" t="n">
        <v>33</v>
      </c>
      <c r="G15" s="13" t="n">
        <v>43368</v>
      </c>
      <c r="H15" s="13" t="n">
        <v>17</v>
      </c>
      <c r="I15" s="13" t="n">
        <v>41300</v>
      </c>
      <c r="J15" s="13" t="n">
        <v>4</v>
      </c>
      <c r="K15" s="13" t="n">
        <v>13496</v>
      </c>
      <c r="L15" s="13" t="n">
        <v>62</v>
      </c>
      <c r="M15" s="13" t="n">
        <v>110960</v>
      </c>
    </row>
    <row r="16" customFormat="false" ht="15" hidden="false" customHeight="false" outlineLevel="0" collapsed="false">
      <c r="A16" s="19" t="s">
        <v>221</v>
      </c>
      <c r="B16" s="13" t="n">
        <v>14</v>
      </c>
      <c r="C16" s="13" t="n">
        <v>25312</v>
      </c>
      <c r="D16" s="13" t="n">
        <v>6</v>
      </c>
      <c r="E16" s="13" t="n">
        <v>8344</v>
      </c>
      <c r="F16" s="13" t="n">
        <v>36</v>
      </c>
      <c r="G16" s="13" t="n">
        <v>41922</v>
      </c>
      <c r="H16" s="13" t="n">
        <v>10</v>
      </c>
      <c r="I16" s="13" t="s">
        <v>185</v>
      </c>
      <c r="J16" s="13" t="n">
        <v>1</v>
      </c>
      <c r="K16" s="13" t="s">
        <v>185</v>
      </c>
      <c r="L16" s="13" t="n">
        <v>67</v>
      </c>
      <c r="M16" s="13" t="n">
        <v>95784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13016</v>
      </c>
      <c r="G6" s="13" t="n">
        <v>1021</v>
      </c>
      <c r="H6" s="13" t="s">
        <v>185</v>
      </c>
      <c r="I6" s="13" t="s">
        <v>185</v>
      </c>
      <c r="J6" s="13" t="s">
        <v>185</v>
      </c>
      <c r="K6" s="13" t="s">
        <v>185</v>
      </c>
      <c r="L6" s="13" t="n">
        <v>30375</v>
      </c>
      <c r="M6" s="13" t="n">
        <v>2911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n">
        <v>3445</v>
      </c>
      <c r="G7" s="13" t="n">
        <v>253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6069</v>
      </c>
      <c r="M7" s="13" t="n">
        <v>693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24308</v>
      </c>
      <c r="M8" s="13" t="n">
        <v>2218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7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n">
        <v>71478</v>
      </c>
      <c r="G9" s="13" t="n">
        <v>6720</v>
      </c>
      <c r="H9" s="13" t="n">
        <v>33370</v>
      </c>
      <c r="I9" s="13" t="n">
        <v>7914</v>
      </c>
      <c r="J9" s="13" t="n">
        <v>8040</v>
      </c>
      <c r="K9" s="13" t="n">
        <v>1772</v>
      </c>
      <c r="L9" s="13" t="n">
        <v>151607</v>
      </c>
      <c r="M9" s="13" t="n">
        <v>20042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8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n">
        <v>717</v>
      </c>
      <c r="G10" s="13" t="n">
        <v>53</v>
      </c>
      <c r="H10" s="13" t="n">
        <v>1047</v>
      </c>
      <c r="I10" s="13" t="n">
        <v>87</v>
      </c>
      <c r="J10" s="13" t="n">
        <v>0</v>
      </c>
      <c r="K10" s="13" t="n">
        <v>0</v>
      </c>
      <c r="L10" s="13" t="n">
        <v>1855</v>
      </c>
      <c r="M10" s="13" t="n">
        <v>142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s">
        <v>185</v>
      </c>
      <c r="I11" s="13" t="s">
        <v>185</v>
      </c>
      <c r="J11" s="13" t="s">
        <v>185</v>
      </c>
      <c r="K11" s="13" t="s">
        <v>185</v>
      </c>
      <c r="L11" s="13" t="n">
        <v>12118</v>
      </c>
      <c r="M11" s="13" t="n">
        <v>697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122235</v>
      </c>
      <c r="M12" s="13" t="n">
        <v>17540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15398</v>
      </c>
      <c r="M13" s="13" t="n">
        <v>1665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n">
        <v>1424</v>
      </c>
      <c r="C14" s="13" t="n">
        <v>130</v>
      </c>
      <c r="D14" s="13" t="n">
        <v>2458</v>
      </c>
      <c r="E14" s="13" t="n">
        <v>155</v>
      </c>
      <c r="F14" s="13" t="n">
        <v>16475</v>
      </c>
      <c r="G14" s="13" t="n">
        <v>1567</v>
      </c>
      <c r="H14" s="13" t="s">
        <v>185</v>
      </c>
      <c r="I14" s="13" t="s">
        <v>185</v>
      </c>
      <c r="J14" s="13" t="s">
        <v>185</v>
      </c>
      <c r="K14" s="13" t="s">
        <v>185</v>
      </c>
      <c r="L14" s="13" t="n">
        <v>30520</v>
      </c>
      <c r="M14" s="13" t="n">
        <v>2448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n">
        <v>7453</v>
      </c>
      <c r="M15" s="13" t="n">
        <v>864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s">
        <v>185</v>
      </c>
      <c r="I16" s="13" t="s">
        <v>185</v>
      </c>
      <c r="J16" s="13" t="s">
        <v>185</v>
      </c>
      <c r="K16" s="13" t="s">
        <v>185</v>
      </c>
      <c r="L16" s="13" t="n">
        <v>13015</v>
      </c>
      <c r="M16" s="13" t="n">
        <v>649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n">
        <v>670</v>
      </c>
      <c r="C17" s="13" t="n">
        <v>76</v>
      </c>
      <c r="D17" s="13" t="n">
        <v>1778</v>
      </c>
      <c r="E17" s="13" t="n">
        <v>109</v>
      </c>
      <c r="F17" s="13" t="n">
        <v>5466</v>
      </c>
      <c r="G17" s="13" t="n">
        <v>565</v>
      </c>
      <c r="H17" s="13" t="s">
        <v>185</v>
      </c>
      <c r="I17" s="13" t="s">
        <v>185</v>
      </c>
      <c r="J17" s="13" t="s">
        <v>185</v>
      </c>
      <c r="K17" s="13" t="s">
        <v>185</v>
      </c>
      <c r="L17" s="13" t="n">
        <v>10053</v>
      </c>
      <c r="M17" s="13" t="n">
        <v>933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s">
        <v>185</v>
      </c>
      <c r="I18" s="13" t="s">
        <v>185</v>
      </c>
      <c r="J18" s="13" t="s">
        <v>185</v>
      </c>
      <c r="K18" s="13" t="s">
        <v>185</v>
      </c>
      <c r="L18" s="13" t="n">
        <v>19356</v>
      </c>
      <c r="M18" s="13" t="n">
        <v>1923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s">
        <v>185</v>
      </c>
      <c r="I19" s="13" t="s">
        <v>185</v>
      </c>
      <c r="J19" s="13" t="s">
        <v>185</v>
      </c>
      <c r="K19" s="13" t="s">
        <v>185</v>
      </c>
      <c r="L19" s="13" t="s">
        <v>185</v>
      </c>
      <c r="M19" s="13" t="s">
        <v>185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s">
        <v>185</v>
      </c>
      <c r="G20" s="13" t="s">
        <v>185</v>
      </c>
      <c r="H20" s="13" t="s">
        <v>185</v>
      </c>
      <c r="I20" s="13" t="s">
        <v>185</v>
      </c>
      <c r="J20" s="13" t="s">
        <v>185</v>
      </c>
      <c r="K20" s="13" t="s">
        <v>185</v>
      </c>
      <c r="L20" s="13" t="n">
        <v>7941</v>
      </c>
      <c r="M20" s="13" t="n">
        <v>861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5</v>
      </c>
      <c r="C21" s="13" t="s">
        <v>185</v>
      </c>
      <c r="D21" s="13" t="s">
        <v>185</v>
      </c>
      <c r="E21" s="13" t="s">
        <v>185</v>
      </c>
      <c r="F21" s="13" t="n">
        <v>51972</v>
      </c>
      <c r="G21" s="13" t="n">
        <v>3210</v>
      </c>
      <c r="H21" s="13" t="n">
        <v>30163</v>
      </c>
      <c r="I21" s="13" t="n">
        <v>4697</v>
      </c>
      <c r="J21" s="13" t="n">
        <v>9609</v>
      </c>
      <c r="K21" s="13" t="n">
        <v>1953</v>
      </c>
      <c r="L21" s="13" t="n">
        <v>116002</v>
      </c>
      <c r="M21" s="13" t="n">
        <v>11159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s">
        <v>185</v>
      </c>
      <c r="G22" s="13" t="s">
        <v>185</v>
      </c>
      <c r="H22" s="13" t="s">
        <v>185</v>
      </c>
      <c r="I22" s="13" t="s">
        <v>185</v>
      </c>
      <c r="J22" s="13" t="s">
        <v>185</v>
      </c>
      <c r="K22" s="13" t="s">
        <v>185</v>
      </c>
      <c r="L22" s="13" t="n">
        <v>65846</v>
      </c>
      <c r="M22" s="13" t="n">
        <v>7156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5</v>
      </c>
      <c r="C23" s="13" t="s">
        <v>185</v>
      </c>
      <c r="D23" s="13" t="s">
        <v>185</v>
      </c>
      <c r="E23" s="13" t="s">
        <v>185</v>
      </c>
      <c r="F23" s="13" t="n">
        <v>4096</v>
      </c>
      <c r="G23" s="13" t="n">
        <v>110</v>
      </c>
      <c r="H23" s="13" t="n">
        <v>588</v>
      </c>
      <c r="I23" s="13" t="n">
        <v>56</v>
      </c>
      <c r="J23" s="13" t="n">
        <v>0</v>
      </c>
      <c r="K23" s="13" t="n">
        <v>0</v>
      </c>
      <c r="L23" s="13" t="n">
        <v>4988</v>
      </c>
      <c r="M23" s="13" t="n">
        <v>178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s">
        <v>185</v>
      </c>
      <c r="G24" s="13" t="s">
        <v>185</v>
      </c>
      <c r="H24" s="13" t="s">
        <v>185</v>
      </c>
      <c r="I24" s="13" t="s">
        <v>185</v>
      </c>
      <c r="J24" s="13" t="s">
        <v>185</v>
      </c>
      <c r="K24" s="13" t="s">
        <v>185</v>
      </c>
      <c r="L24" s="13" t="n">
        <v>45167</v>
      </c>
      <c r="M24" s="13" t="n">
        <v>3829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61063</v>
      </c>
      <c r="C25" s="13" t="n">
        <v>4936</v>
      </c>
      <c r="D25" s="13" t="n">
        <v>20843</v>
      </c>
      <c r="E25" s="13" t="n">
        <v>1711</v>
      </c>
      <c r="F25" s="13" t="n">
        <v>165285</v>
      </c>
      <c r="G25" s="13" t="n">
        <v>13656</v>
      </c>
      <c r="H25" s="13" t="n">
        <v>81969</v>
      </c>
      <c r="I25" s="13" t="n">
        <v>14293</v>
      </c>
      <c r="J25" s="13" t="n">
        <v>18701</v>
      </c>
      <c r="K25" s="13" t="n">
        <v>3891</v>
      </c>
      <c r="L25" s="13" t="n">
        <v>347861</v>
      </c>
      <c r="M25" s="13" t="n">
        <v>38488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5</v>
      </c>
      <c r="C26" s="13" t="s">
        <v>185</v>
      </c>
      <c r="D26" s="13" t="s">
        <v>185</v>
      </c>
      <c r="E26" s="13" t="s">
        <v>185</v>
      </c>
      <c r="F26" s="13" t="n">
        <v>35119</v>
      </c>
      <c r="G26" s="13" t="n">
        <v>2872</v>
      </c>
      <c r="H26" s="13" t="n">
        <v>29642</v>
      </c>
      <c r="I26" s="13" t="n">
        <v>3679</v>
      </c>
      <c r="J26" s="13" t="n">
        <v>8470</v>
      </c>
      <c r="K26" s="13" t="n">
        <v>1398</v>
      </c>
      <c r="L26" s="13" t="n">
        <v>87272</v>
      </c>
      <c r="M26" s="13" t="n">
        <v>8857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52028</v>
      </c>
      <c r="C27" s="13" t="n">
        <v>4363</v>
      </c>
      <c r="D27" s="13" t="n">
        <v>15836</v>
      </c>
      <c r="E27" s="13" t="n">
        <v>1375</v>
      </c>
      <c r="F27" s="13" t="n">
        <v>129835</v>
      </c>
      <c r="G27" s="13" t="n">
        <v>10782</v>
      </c>
      <c r="H27" s="13" t="n">
        <v>52327</v>
      </c>
      <c r="I27" s="13" t="n">
        <v>10615</v>
      </c>
      <c r="J27" s="13" t="n">
        <v>10231</v>
      </c>
      <c r="K27" s="13" t="n">
        <v>2493</v>
      </c>
      <c r="L27" s="13" t="n">
        <v>260257</v>
      </c>
      <c r="M27" s="13" t="n">
        <v>29628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5</v>
      </c>
      <c r="C28" s="13" t="s">
        <v>185</v>
      </c>
      <c r="D28" s="13" t="s">
        <v>185</v>
      </c>
      <c r="E28" s="13" t="s">
        <v>185</v>
      </c>
      <c r="F28" s="13" t="n">
        <v>101317</v>
      </c>
      <c r="G28" s="13" t="n">
        <v>8732</v>
      </c>
      <c r="H28" s="13" t="n">
        <v>49062</v>
      </c>
      <c r="I28" s="13" t="n">
        <v>11797</v>
      </c>
      <c r="J28" s="13" t="n">
        <v>14935</v>
      </c>
      <c r="K28" s="13" t="n">
        <v>3245</v>
      </c>
      <c r="L28" s="13" t="n">
        <v>230756</v>
      </c>
      <c r="M28" s="13" t="n">
        <v>29456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17258</v>
      </c>
      <c r="G6" s="13" t="n">
        <v>1360</v>
      </c>
      <c r="H6" s="13" t="n">
        <v>3255</v>
      </c>
      <c r="I6" s="13" t="n">
        <v>372</v>
      </c>
      <c r="J6" s="13" t="n">
        <v>2788</v>
      </c>
      <c r="K6" s="13" t="n">
        <v>519</v>
      </c>
      <c r="L6" s="13" t="n">
        <v>27624</v>
      </c>
      <c r="M6" s="13" t="n">
        <v>2575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s">
        <v>185</v>
      </c>
      <c r="I7" s="13" t="s">
        <v>185</v>
      </c>
      <c r="J7" s="13" t="s">
        <v>185</v>
      </c>
      <c r="K7" s="13" t="s">
        <v>185</v>
      </c>
      <c r="L7" s="13" t="n">
        <v>123311</v>
      </c>
      <c r="M7" s="13" t="n">
        <v>17665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s">
        <v>185</v>
      </c>
      <c r="I8" s="13" t="s">
        <v>185</v>
      </c>
      <c r="J8" s="13" t="s">
        <v>185</v>
      </c>
      <c r="K8" s="13" t="s">
        <v>185</v>
      </c>
      <c r="L8" s="13" t="n">
        <v>18086</v>
      </c>
      <c r="M8" s="13" t="n">
        <v>993</v>
      </c>
    </row>
    <row r="9" customFormat="false" ht="15" hidden="false" customHeight="false" outlineLevel="0" collapsed="false">
      <c r="A9" s="19" t="s">
        <v>214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s">
        <v>185</v>
      </c>
      <c r="I9" s="13" t="s">
        <v>185</v>
      </c>
      <c r="J9" s="13" t="s">
        <v>185</v>
      </c>
      <c r="K9" s="13" t="s">
        <v>185</v>
      </c>
      <c r="L9" s="13" t="n">
        <v>58754</v>
      </c>
      <c r="M9" s="13" t="n">
        <v>6790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s">
        <v>185</v>
      </c>
      <c r="I10" s="13" t="s">
        <v>185</v>
      </c>
      <c r="J10" s="13" t="s">
        <v>185</v>
      </c>
      <c r="K10" s="13" t="s">
        <v>185</v>
      </c>
      <c r="L10" s="13" t="n">
        <v>8902</v>
      </c>
      <c r="M10" s="13" t="n">
        <v>592</v>
      </c>
    </row>
    <row r="11" customFormat="false" ht="15" hidden="false" customHeight="false" outlineLevel="0" collapsed="false">
      <c r="A11" s="19" t="s">
        <v>216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n">
        <v>27650</v>
      </c>
      <c r="G11" s="13" t="n">
        <v>2142</v>
      </c>
      <c r="H11" s="13" t="n">
        <v>23654</v>
      </c>
      <c r="I11" s="13" t="n">
        <v>3053</v>
      </c>
      <c r="J11" s="13" t="n">
        <v>8311</v>
      </c>
      <c r="K11" s="13" t="n">
        <v>1373</v>
      </c>
      <c r="L11" s="13" t="n">
        <v>70835</v>
      </c>
      <c r="M11" s="13" t="n">
        <v>7330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s">
        <v>185</v>
      </c>
      <c r="I12" s="13" t="s">
        <v>185</v>
      </c>
      <c r="J12" s="13" t="s">
        <v>185</v>
      </c>
      <c r="K12" s="13" t="s">
        <v>185</v>
      </c>
      <c r="L12" s="13" t="n">
        <v>32726</v>
      </c>
      <c r="M12" s="13" t="n">
        <v>3193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s">
        <v>185</v>
      </c>
      <c r="I13" s="13" t="s">
        <v>185</v>
      </c>
      <c r="J13" s="13" t="s">
        <v>185</v>
      </c>
      <c r="K13" s="13" t="s">
        <v>185</v>
      </c>
      <c r="L13" s="13" t="n">
        <v>47386</v>
      </c>
      <c r="M13" s="13" t="n">
        <v>6140</v>
      </c>
    </row>
    <row r="14" customFormat="false" ht="15" hidden="false" customHeight="false" outlineLevel="0" collapsed="false">
      <c r="A14" s="19" t="s">
        <v>220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s">
        <v>185</v>
      </c>
      <c r="G14" s="13" t="s">
        <v>185</v>
      </c>
      <c r="H14" s="13" t="s">
        <v>185</v>
      </c>
      <c r="I14" s="13" t="s">
        <v>185</v>
      </c>
      <c r="J14" s="13" t="s">
        <v>185</v>
      </c>
      <c r="K14" s="13" t="s">
        <v>185</v>
      </c>
      <c r="L14" s="13" t="n">
        <v>59735</v>
      </c>
      <c r="M14" s="13" t="n">
        <v>11761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  <c r="J15" s="13" t="s">
        <v>185</v>
      </c>
      <c r="K15" s="13" t="s">
        <v>185</v>
      </c>
      <c r="L15" s="13" t="s">
        <v>185</v>
      </c>
      <c r="M15" s="13" t="s">
        <v>18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307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174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9715</v>
      </c>
      <c r="C6" s="13" t="n">
        <v>861</v>
      </c>
      <c r="D6" s="13" t="n">
        <v>13016</v>
      </c>
      <c r="E6" s="13" t="n">
        <v>1021</v>
      </c>
      <c r="F6" s="13" t="n">
        <v>7644</v>
      </c>
      <c r="G6" s="13" t="n">
        <v>1029</v>
      </c>
      <c r="H6" s="13" t="n">
        <v>30375</v>
      </c>
      <c r="I6" s="13" t="n">
        <v>2911</v>
      </c>
      <c r="J6" s="59"/>
    </row>
    <row r="7" customFormat="false" ht="15" hidden="false" customHeight="false" outlineLevel="0" collapsed="false">
      <c r="A7" s="14" t="s">
        <v>184</v>
      </c>
      <c r="B7" s="13" t="n">
        <v>1321</v>
      </c>
      <c r="C7" s="13" t="n">
        <v>95</v>
      </c>
      <c r="D7" s="13" t="n">
        <v>3445</v>
      </c>
      <c r="E7" s="13" t="n">
        <v>253</v>
      </c>
      <c r="F7" s="13" t="n">
        <v>1303</v>
      </c>
      <c r="G7" s="13" t="n">
        <v>345</v>
      </c>
      <c r="H7" s="13" t="n">
        <v>6069</v>
      </c>
      <c r="I7" s="13" t="n">
        <v>693</v>
      </c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n">
        <v>24308</v>
      </c>
      <c r="I8" s="13" t="n">
        <v>2218</v>
      </c>
    </row>
    <row r="9" customFormat="false" ht="15" hidden="false" customHeight="false" outlineLevel="0" collapsed="false">
      <c r="A9" s="12" t="s">
        <v>187</v>
      </c>
      <c r="B9" s="13" t="n">
        <v>38720</v>
      </c>
      <c r="C9" s="13" t="n">
        <v>3637</v>
      </c>
      <c r="D9" s="13" t="n">
        <v>71478</v>
      </c>
      <c r="E9" s="13" t="n">
        <v>6720</v>
      </c>
      <c r="F9" s="13" t="n">
        <v>41409</v>
      </c>
      <c r="G9" s="13" t="n">
        <v>9685</v>
      </c>
      <c r="H9" s="13" t="n">
        <v>151607</v>
      </c>
      <c r="I9" s="13" t="n">
        <v>20042</v>
      </c>
    </row>
    <row r="10" customFormat="false" ht="15" hidden="false" customHeight="false" outlineLevel="0" collapsed="false">
      <c r="A10" s="15" t="s">
        <v>188</v>
      </c>
      <c r="B10" s="13" t="n">
        <v>91</v>
      </c>
      <c r="C10" s="13" t="n">
        <v>2</v>
      </c>
      <c r="D10" s="13" t="n">
        <v>717</v>
      </c>
      <c r="E10" s="13" t="n">
        <v>53</v>
      </c>
      <c r="F10" s="13" t="n">
        <v>1047</v>
      </c>
      <c r="G10" s="13" t="n">
        <v>87</v>
      </c>
      <c r="H10" s="13" t="n">
        <v>1855</v>
      </c>
      <c r="I10" s="13" t="n">
        <v>142</v>
      </c>
    </row>
    <row r="11" customFormat="false" ht="15" hidden="false" customHeight="false" outlineLevel="0" collapsed="false">
      <c r="A11" s="15" t="s">
        <v>189</v>
      </c>
      <c r="B11" s="13" t="s">
        <v>185</v>
      </c>
      <c r="C11" s="13" t="s">
        <v>185</v>
      </c>
      <c r="D11" s="13" t="s">
        <v>185</v>
      </c>
      <c r="E11" s="13" t="s">
        <v>185</v>
      </c>
      <c r="F11" s="13" t="s">
        <v>185</v>
      </c>
      <c r="G11" s="13" t="s">
        <v>185</v>
      </c>
      <c r="H11" s="13" t="n">
        <v>12118</v>
      </c>
      <c r="I11" s="13" t="n">
        <v>697</v>
      </c>
    </row>
    <row r="12" customFormat="false" ht="15" hidden="false" customHeight="false" outlineLevel="0" collapsed="false">
      <c r="A12" s="15" t="s">
        <v>190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122235</v>
      </c>
      <c r="I12" s="13" t="n">
        <v>17540</v>
      </c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15398</v>
      </c>
      <c r="I13" s="13" t="n">
        <v>1665</v>
      </c>
    </row>
    <row r="14" customFormat="false" ht="15" hidden="false" customHeight="false" outlineLevel="0" collapsed="false">
      <c r="A14" s="12" t="s">
        <v>192</v>
      </c>
      <c r="B14" s="13" t="n">
        <v>3882</v>
      </c>
      <c r="C14" s="13" t="n">
        <v>285</v>
      </c>
      <c r="D14" s="13" t="n">
        <v>16475</v>
      </c>
      <c r="E14" s="13" t="n">
        <v>1567</v>
      </c>
      <c r="F14" s="13" t="n">
        <v>10163</v>
      </c>
      <c r="G14" s="13" t="n">
        <v>596</v>
      </c>
      <c r="H14" s="13" t="n">
        <v>30520</v>
      </c>
      <c r="I14" s="13" t="n">
        <v>2448</v>
      </c>
    </row>
    <row r="15" customFormat="false" ht="15" hidden="false" customHeight="false" outlineLevel="0" collapsed="false">
      <c r="A15" s="15" t="s">
        <v>193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n">
        <v>7453</v>
      </c>
      <c r="I15" s="13" t="n">
        <v>864</v>
      </c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s">
        <v>185</v>
      </c>
      <c r="G16" s="13" t="s">
        <v>185</v>
      </c>
      <c r="H16" s="13" t="n">
        <v>13015</v>
      </c>
      <c r="I16" s="13" t="n">
        <v>649</v>
      </c>
    </row>
    <row r="17" customFormat="false" ht="15" hidden="false" customHeight="false" outlineLevel="0" collapsed="false">
      <c r="A17" s="15" t="s">
        <v>195</v>
      </c>
      <c r="B17" s="13" t="n">
        <v>2448</v>
      </c>
      <c r="C17" s="13" t="n">
        <v>184</v>
      </c>
      <c r="D17" s="13" t="n">
        <v>5466</v>
      </c>
      <c r="E17" s="13" t="n">
        <v>565</v>
      </c>
      <c r="F17" s="13" t="n">
        <v>2139</v>
      </c>
      <c r="G17" s="13" t="n">
        <v>184</v>
      </c>
      <c r="H17" s="13" t="n">
        <v>10053</v>
      </c>
      <c r="I17" s="13" t="n">
        <v>933</v>
      </c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s">
        <v>185</v>
      </c>
      <c r="G18" s="13" t="s">
        <v>185</v>
      </c>
      <c r="H18" s="13" t="n">
        <v>19356</v>
      </c>
      <c r="I18" s="13" t="n">
        <v>1923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  <c r="H19" s="13" t="s">
        <v>185</v>
      </c>
      <c r="I19" s="13" t="s">
        <v>185</v>
      </c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s">
        <v>185</v>
      </c>
      <c r="G20" s="13" t="s">
        <v>185</v>
      </c>
      <c r="H20" s="13" t="n">
        <v>7941</v>
      </c>
      <c r="I20" s="13" t="n">
        <v>861</v>
      </c>
    </row>
    <row r="21" customFormat="false" ht="15" hidden="false" customHeight="false" outlineLevel="0" collapsed="false">
      <c r="A21" s="12" t="s">
        <v>199</v>
      </c>
      <c r="B21" s="13" t="n">
        <v>24258</v>
      </c>
      <c r="C21" s="13" t="n">
        <v>1298</v>
      </c>
      <c r="D21" s="13" t="n">
        <v>51972</v>
      </c>
      <c r="E21" s="13" t="n">
        <v>3210</v>
      </c>
      <c r="F21" s="13" t="n">
        <v>39772</v>
      </c>
      <c r="G21" s="13" t="n">
        <v>6651</v>
      </c>
      <c r="H21" s="13" t="n">
        <v>116002</v>
      </c>
      <c r="I21" s="13" t="n">
        <v>11159</v>
      </c>
    </row>
    <row r="22" customFormat="false" ht="15" hidden="false" customHeight="false" outlineLevel="0" collapsed="false">
      <c r="A22" s="15" t="s">
        <v>200</v>
      </c>
      <c r="B22" s="13" t="s">
        <v>185</v>
      </c>
      <c r="C22" s="13" t="s">
        <v>185</v>
      </c>
      <c r="D22" s="13" t="s">
        <v>185</v>
      </c>
      <c r="E22" s="13" t="s">
        <v>185</v>
      </c>
      <c r="F22" s="13" t="s">
        <v>185</v>
      </c>
      <c r="G22" s="13" t="s">
        <v>185</v>
      </c>
      <c r="H22" s="13" t="n">
        <v>65846</v>
      </c>
      <c r="I22" s="13" t="n">
        <v>7156</v>
      </c>
    </row>
    <row r="23" customFormat="false" ht="15" hidden="false" customHeight="false" outlineLevel="0" collapsed="false">
      <c r="A23" s="15" t="s">
        <v>201</v>
      </c>
      <c r="B23" s="13" t="n">
        <v>304</v>
      </c>
      <c r="C23" s="13" t="n">
        <v>12</v>
      </c>
      <c r="D23" s="13" t="n">
        <v>4096</v>
      </c>
      <c r="E23" s="13" t="n">
        <v>110</v>
      </c>
      <c r="F23" s="13" t="n">
        <v>588</v>
      </c>
      <c r="G23" s="13" t="n">
        <v>56</v>
      </c>
      <c r="H23" s="13" t="n">
        <v>4988</v>
      </c>
      <c r="I23" s="13" t="n">
        <v>178</v>
      </c>
    </row>
    <row r="24" customFormat="false" ht="15" hidden="false" customHeight="false" outlineLevel="0" collapsed="false">
      <c r="A24" s="15" t="s">
        <v>202</v>
      </c>
      <c r="B24" s="13" t="s">
        <v>185</v>
      </c>
      <c r="C24" s="13" t="s">
        <v>185</v>
      </c>
      <c r="D24" s="13" t="s">
        <v>185</v>
      </c>
      <c r="E24" s="13" t="s">
        <v>185</v>
      </c>
      <c r="F24" s="13" t="s">
        <v>185</v>
      </c>
      <c r="G24" s="13" t="s">
        <v>185</v>
      </c>
      <c r="H24" s="13" t="n">
        <v>45167</v>
      </c>
      <c r="I24" s="13" t="n">
        <v>3829</v>
      </c>
    </row>
    <row r="25" customFormat="false" ht="15" hidden="false" customHeight="false" outlineLevel="0" collapsed="false">
      <c r="A25" s="12" t="s">
        <v>203</v>
      </c>
      <c r="B25" s="13" t="n">
        <v>81906</v>
      </c>
      <c r="C25" s="13" t="n">
        <v>6647</v>
      </c>
      <c r="D25" s="13" t="n">
        <v>165285</v>
      </c>
      <c r="E25" s="13" t="n">
        <v>13656</v>
      </c>
      <c r="F25" s="13" t="n">
        <v>100670</v>
      </c>
      <c r="G25" s="13" t="n">
        <v>18185</v>
      </c>
      <c r="H25" s="13" t="n">
        <v>347861</v>
      </c>
      <c r="I25" s="13" t="n">
        <v>38488</v>
      </c>
    </row>
    <row r="26" customFormat="false" ht="15" hidden="false" customHeight="false" outlineLevel="0" collapsed="false">
      <c r="A26" s="15" t="s">
        <v>204</v>
      </c>
      <c r="B26" s="13" t="n">
        <v>14041</v>
      </c>
      <c r="C26" s="13" t="n">
        <v>908</v>
      </c>
      <c r="D26" s="13" t="n">
        <v>35119</v>
      </c>
      <c r="E26" s="13" t="n">
        <v>2872</v>
      </c>
      <c r="F26" s="13" t="n">
        <v>38112</v>
      </c>
      <c r="G26" s="13" t="n">
        <v>5077</v>
      </c>
      <c r="H26" s="13" t="n">
        <v>87272</v>
      </c>
      <c r="I26" s="13" t="n">
        <v>8857</v>
      </c>
    </row>
    <row r="27" customFormat="false" ht="15" hidden="false" customHeight="false" outlineLevel="0" collapsed="false">
      <c r="A27" s="15" t="s">
        <v>205</v>
      </c>
      <c r="B27" s="13" t="n">
        <v>67864</v>
      </c>
      <c r="C27" s="13" t="n">
        <v>5738</v>
      </c>
      <c r="D27" s="13" t="n">
        <v>129835</v>
      </c>
      <c r="E27" s="13" t="n">
        <v>10782</v>
      </c>
      <c r="F27" s="13" t="n">
        <v>62558</v>
      </c>
      <c r="G27" s="13" t="n">
        <v>13108</v>
      </c>
      <c r="H27" s="13" t="n">
        <v>260257</v>
      </c>
      <c r="I27" s="13" t="n">
        <v>29628</v>
      </c>
    </row>
    <row r="28" customFormat="false" ht="15" hidden="false" customHeight="false" outlineLevel="0" collapsed="false">
      <c r="A28" s="15" t="s">
        <v>206</v>
      </c>
      <c r="B28" s="13" t="n">
        <v>65443</v>
      </c>
      <c r="C28" s="13" t="n">
        <v>5682</v>
      </c>
      <c r="D28" s="13" t="n">
        <v>101317</v>
      </c>
      <c r="E28" s="13" t="n">
        <v>8732</v>
      </c>
      <c r="F28" s="13" t="n">
        <v>63996</v>
      </c>
      <c r="G28" s="13" t="n">
        <v>15042</v>
      </c>
      <c r="H28" s="13" t="n">
        <v>230756</v>
      </c>
      <c r="I28" s="13" t="n">
        <v>29456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8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4323</v>
      </c>
      <c r="C6" s="13" t="n">
        <v>324</v>
      </c>
      <c r="D6" s="13" t="n">
        <v>17258</v>
      </c>
      <c r="E6" s="13" t="n">
        <v>1360</v>
      </c>
      <c r="F6" s="13" t="n">
        <v>6043</v>
      </c>
      <c r="G6" s="13" t="n">
        <v>891</v>
      </c>
      <c r="H6" s="13" t="n">
        <v>27624</v>
      </c>
      <c r="I6" s="13" t="n">
        <v>2575</v>
      </c>
    </row>
    <row r="7" customFormat="false" ht="15" hidden="false" customHeight="false" outlineLevel="0" collapsed="false">
      <c r="A7" s="19" t="s">
        <v>212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s">
        <v>185</v>
      </c>
      <c r="G7" s="13" t="s">
        <v>185</v>
      </c>
      <c r="H7" s="13" t="n">
        <v>123311</v>
      </c>
      <c r="I7" s="13" t="n">
        <v>17665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s">
        <v>185</v>
      </c>
      <c r="G8" s="13" t="s">
        <v>185</v>
      </c>
      <c r="H8" s="13" t="n">
        <v>18086</v>
      </c>
      <c r="I8" s="13" t="n">
        <v>993</v>
      </c>
    </row>
    <row r="9" customFormat="false" ht="15" hidden="false" customHeight="false" outlineLevel="0" collapsed="false">
      <c r="A9" s="19" t="s">
        <v>214</v>
      </c>
      <c r="B9" s="13" t="s">
        <v>185</v>
      </c>
      <c r="C9" s="13" t="s">
        <v>185</v>
      </c>
      <c r="D9" s="13" t="s">
        <v>185</v>
      </c>
      <c r="E9" s="13" t="s">
        <v>185</v>
      </c>
      <c r="F9" s="13" t="s">
        <v>185</v>
      </c>
      <c r="G9" s="13" t="s">
        <v>185</v>
      </c>
      <c r="H9" s="13" t="n">
        <v>58754</v>
      </c>
      <c r="I9" s="13" t="n">
        <v>6790</v>
      </c>
    </row>
    <row r="10" customFormat="false" ht="15" hidden="false" customHeight="false" outlineLevel="0" collapsed="false">
      <c r="A10" s="19" t="s">
        <v>215</v>
      </c>
      <c r="B10" s="13" t="s">
        <v>185</v>
      </c>
      <c r="C10" s="13" t="s">
        <v>185</v>
      </c>
      <c r="D10" s="13" t="s">
        <v>185</v>
      </c>
      <c r="E10" s="13" t="s">
        <v>185</v>
      </c>
      <c r="F10" s="13" t="s">
        <v>185</v>
      </c>
      <c r="G10" s="13" t="s">
        <v>185</v>
      </c>
      <c r="H10" s="13" t="n">
        <v>8902</v>
      </c>
      <c r="I10" s="13" t="n">
        <v>592</v>
      </c>
    </row>
    <row r="11" customFormat="false" ht="15" hidden="false" customHeight="false" outlineLevel="0" collapsed="false">
      <c r="A11" s="19" t="s">
        <v>216</v>
      </c>
      <c r="B11" s="13" t="n">
        <v>11221</v>
      </c>
      <c r="C11" s="13" t="n">
        <v>761</v>
      </c>
      <c r="D11" s="13" t="n">
        <v>27650</v>
      </c>
      <c r="E11" s="13" t="n">
        <v>2142</v>
      </c>
      <c r="F11" s="13" t="n">
        <v>31964</v>
      </c>
      <c r="G11" s="13" t="n">
        <v>4427</v>
      </c>
      <c r="H11" s="13" t="n">
        <v>70835</v>
      </c>
      <c r="I11" s="13" t="n">
        <v>7330</v>
      </c>
    </row>
    <row r="12" customFormat="false" ht="15" hidden="false" customHeight="false" outlineLevel="0" collapsed="false">
      <c r="A12" s="19" t="s">
        <v>217</v>
      </c>
      <c r="B12" s="13" t="s">
        <v>185</v>
      </c>
      <c r="C12" s="13" t="s">
        <v>185</v>
      </c>
      <c r="D12" s="13" t="s">
        <v>185</v>
      </c>
      <c r="E12" s="13" t="s">
        <v>185</v>
      </c>
      <c r="F12" s="13" t="s">
        <v>185</v>
      </c>
      <c r="G12" s="13" t="s">
        <v>185</v>
      </c>
      <c r="H12" s="13" t="n">
        <v>32726</v>
      </c>
      <c r="I12" s="13" t="n">
        <v>3193</v>
      </c>
    </row>
    <row r="13" customFormat="false" ht="15" hidden="false" customHeight="false" outlineLevel="0" collapsed="false">
      <c r="A13" s="19" t="s">
        <v>219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s">
        <v>185</v>
      </c>
      <c r="G13" s="13" t="s">
        <v>185</v>
      </c>
      <c r="H13" s="13" t="n">
        <v>47386</v>
      </c>
      <c r="I13" s="13" t="n">
        <v>6140</v>
      </c>
    </row>
    <row r="14" customFormat="false" ht="15" hidden="false" customHeight="false" outlineLevel="0" collapsed="false">
      <c r="A14" s="19" t="s">
        <v>220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s">
        <v>185</v>
      </c>
      <c r="G14" s="13" t="s">
        <v>185</v>
      </c>
      <c r="H14" s="13" t="n">
        <v>59735</v>
      </c>
      <c r="I14" s="13" t="n">
        <v>11761</v>
      </c>
    </row>
    <row r="15" customFormat="false" ht="15" hidden="false" customHeight="false" outlineLevel="0" collapsed="false">
      <c r="A15" s="19" t="s">
        <v>306</v>
      </c>
      <c r="B15" s="13" t="s">
        <v>185</v>
      </c>
      <c r="C15" s="13" t="s">
        <v>185</v>
      </c>
      <c r="D15" s="13" t="s">
        <v>185</v>
      </c>
      <c r="E15" s="13" t="s">
        <v>185</v>
      </c>
      <c r="F15" s="13" t="s">
        <v>185</v>
      </c>
      <c r="G15" s="13" t="s">
        <v>185</v>
      </c>
      <c r="H15" s="13" t="s">
        <v>185</v>
      </c>
      <c r="I15" s="13" t="s">
        <v>18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n">
        <v>14433</v>
      </c>
      <c r="C5" s="49" t="n">
        <v>18855</v>
      </c>
      <c r="D5" s="49" t="n">
        <v>33286</v>
      </c>
    </row>
    <row r="6" customFormat="false" ht="15" hidden="false" customHeight="false" outlineLevel="0" collapsed="false">
      <c r="A6" s="14" t="s">
        <v>184</v>
      </c>
      <c r="B6" s="49" t="s">
        <v>185</v>
      </c>
      <c r="C6" s="49" t="s">
        <v>185</v>
      </c>
      <c r="D6" s="49" t="n">
        <v>6762</v>
      </c>
    </row>
    <row r="7" customFormat="false" ht="15" hidden="false" customHeight="false" outlineLevel="0" collapsed="false">
      <c r="A7" s="15" t="s">
        <v>186</v>
      </c>
      <c r="B7" s="49" t="n">
        <v>13826</v>
      </c>
      <c r="C7" s="49" t="n">
        <v>12701</v>
      </c>
      <c r="D7" s="49" t="n">
        <v>26526</v>
      </c>
    </row>
    <row r="8" customFormat="false" ht="15" hidden="false" customHeight="false" outlineLevel="0" collapsed="false">
      <c r="A8" s="12" t="s">
        <v>187</v>
      </c>
      <c r="B8" s="49" t="n">
        <v>110853</v>
      </c>
      <c r="C8" s="49" t="n">
        <v>60798</v>
      </c>
      <c r="D8" s="49" t="n">
        <v>171649</v>
      </c>
    </row>
    <row r="9" customFormat="false" ht="15" hidden="false" customHeight="false" outlineLevel="0" collapsed="false">
      <c r="A9" s="15" t="s">
        <v>188</v>
      </c>
      <c r="B9" s="49" t="n">
        <v>0</v>
      </c>
      <c r="C9" s="49" t="n">
        <v>1998</v>
      </c>
      <c r="D9" s="49" t="n">
        <v>1997</v>
      </c>
    </row>
    <row r="10" customFormat="false" ht="15" hidden="false" customHeight="false" outlineLevel="0" collapsed="false">
      <c r="A10" s="15" t="s">
        <v>189</v>
      </c>
      <c r="B10" s="49" t="n">
        <v>6510</v>
      </c>
      <c r="C10" s="49" t="n">
        <v>6307</v>
      </c>
      <c r="D10" s="49" t="n">
        <v>12815</v>
      </c>
    </row>
    <row r="11" customFormat="false" ht="15" hidden="false" customHeight="false" outlineLevel="0" collapsed="false">
      <c r="A11" s="15" t="s">
        <v>190</v>
      </c>
      <c r="B11" s="49" t="n">
        <v>99143</v>
      </c>
      <c r="C11" s="49" t="n">
        <v>40632</v>
      </c>
      <c r="D11" s="49" t="n">
        <v>139775</v>
      </c>
    </row>
    <row r="12" customFormat="false" ht="15" hidden="false" customHeight="false" outlineLevel="0" collapsed="false">
      <c r="A12" s="15" t="s">
        <v>191</v>
      </c>
      <c r="B12" s="49" t="s">
        <v>185</v>
      </c>
      <c r="C12" s="49" t="s">
        <v>185</v>
      </c>
      <c r="D12" s="49" t="n">
        <v>17063</v>
      </c>
    </row>
    <row r="13" customFormat="false" ht="15" hidden="false" customHeight="false" outlineLevel="0" collapsed="false">
      <c r="A13" s="12" t="s">
        <v>192</v>
      </c>
      <c r="B13" s="49" t="s">
        <v>185</v>
      </c>
      <c r="C13" s="49" t="s">
        <v>185</v>
      </c>
      <c r="D13" s="49" t="n">
        <v>32967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8316</v>
      </c>
      <c r="D14" s="49" t="n">
        <v>8317</v>
      </c>
    </row>
    <row r="15" customFormat="false" ht="15" hidden="false" customHeight="false" outlineLevel="0" collapsed="false">
      <c r="A15" s="15" t="s">
        <v>194</v>
      </c>
      <c r="B15" s="49" t="s">
        <v>185</v>
      </c>
      <c r="C15" s="49" t="s">
        <v>185</v>
      </c>
      <c r="D15" s="49" t="n">
        <v>13664</v>
      </c>
    </row>
    <row r="16" customFormat="false" ht="15" hidden="false" customHeight="false" outlineLevel="0" collapsed="false">
      <c r="A16" s="15" t="s">
        <v>195</v>
      </c>
      <c r="B16" s="49" t="s">
        <v>185</v>
      </c>
      <c r="C16" s="49" t="s">
        <v>185</v>
      </c>
      <c r="D16" s="49" t="n">
        <v>10986</v>
      </c>
    </row>
    <row r="17" customFormat="false" ht="15" hidden="false" customHeight="false" outlineLevel="0" collapsed="false">
      <c r="A17" s="12" t="s">
        <v>196</v>
      </c>
      <c r="B17" s="49" t="s">
        <v>185</v>
      </c>
      <c r="C17" s="49" t="s">
        <v>185</v>
      </c>
      <c r="D17" s="49" t="n">
        <v>21279</v>
      </c>
    </row>
    <row r="18" customFormat="false" ht="15" hidden="false" customHeight="false" outlineLevel="0" collapsed="false">
      <c r="A18" s="15" t="s">
        <v>197</v>
      </c>
      <c r="B18" s="49" t="s">
        <v>185</v>
      </c>
      <c r="C18" s="49" t="s">
        <v>185</v>
      </c>
      <c r="D18" s="49" t="s">
        <v>185</v>
      </c>
    </row>
    <row r="19" customFormat="false" ht="15" hidden="false" customHeight="false" outlineLevel="0" collapsed="false">
      <c r="A19" s="15" t="s">
        <v>198</v>
      </c>
      <c r="B19" s="49" t="s">
        <v>185</v>
      </c>
      <c r="C19" s="49" t="s">
        <v>185</v>
      </c>
      <c r="D19" s="49" t="n">
        <v>8802</v>
      </c>
    </row>
    <row r="20" customFormat="false" ht="15" hidden="false" customHeight="false" outlineLevel="0" collapsed="false">
      <c r="A20" s="12" t="s">
        <v>199</v>
      </c>
      <c r="B20" s="49" t="n">
        <v>47478</v>
      </c>
      <c r="C20" s="49" t="n">
        <v>79683</v>
      </c>
      <c r="D20" s="49" t="n">
        <v>127161</v>
      </c>
    </row>
    <row r="21" customFormat="false" ht="15" hidden="false" customHeight="false" outlineLevel="0" collapsed="false">
      <c r="A21" s="15" t="s">
        <v>200</v>
      </c>
      <c r="B21" s="49" t="n">
        <v>28352</v>
      </c>
      <c r="C21" s="49" t="n">
        <v>44647</v>
      </c>
      <c r="D21" s="49" t="n">
        <v>73002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5166</v>
      </c>
      <c r="D22" s="49" t="n">
        <v>5166</v>
      </c>
    </row>
    <row r="23" customFormat="false" ht="15" hidden="false" customHeight="false" outlineLevel="0" collapsed="false">
      <c r="A23" s="15" t="s">
        <v>202</v>
      </c>
      <c r="B23" s="49" t="n">
        <v>19126</v>
      </c>
      <c r="C23" s="49" t="n">
        <v>29869</v>
      </c>
      <c r="D23" s="49" t="n">
        <v>48996</v>
      </c>
    </row>
    <row r="24" customFormat="false" ht="15" hidden="false" customHeight="false" outlineLevel="0" collapsed="false">
      <c r="A24" s="12" t="s">
        <v>203</v>
      </c>
      <c r="B24" s="49" t="n">
        <v>188688</v>
      </c>
      <c r="C24" s="49" t="n">
        <v>197659</v>
      </c>
      <c r="D24" s="49" t="n">
        <v>386349</v>
      </c>
    </row>
    <row r="25" customFormat="false" ht="15" hidden="false" customHeight="false" outlineLevel="0" collapsed="false">
      <c r="A25" s="15" t="s">
        <v>204</v>
      </c>
      <c r="B25" s="49" t="n">
        <v>34862</v>
      </c>
      <c r="C25" s="49" t="n">
        <v>61268</v>
      </c>
      <c r="D25" s="49" t="n">
        <v>96129</v>
      </c>
    </row>
    <row r="26" customFormat="false" ht="15" hidden="false" customHeight="false" outlineLevel="0" collapsed="false">
      <c r="A26" s="15" t="s">
        <v>205</v>
      </c>
      <c r="B26" s="49" t="n">
        <v>153826</v>
      </c>
      <c r="C26" s="49" t="n">
        <v>136059</v>
      </c>
      <c r="D26" s="49" t="n">
        <v>289885</v>
      </c>
    </row>
    <row r="27" customFormat="false" ht="15" hidden="false" customHeight="false" outlineLevel="0" collapsed="false">
      <c r="A27" s="15" t="s">
        <v>206</v>
      </c>
      <c r="B27" s="49" t="n">
        <v>163868</v>
      </c>
      <c r="C27" s="49" t="n">
        <v>96344</v>
      </c>
      <c r="D27" s="49" t="n">
        <v>26021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1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5</v>
      </c>
      <c r="C5" s="49" t="s">
        <v>185</v>
      </c>
      <c r="D5" s="49" t="n">
        <v>30199</v>
      </c>
    </row>
    <row r="6" customFormat="false" ht="15" hidden="false" customHeight="false" outlineLevel="0" collapsed="false">
      <c r="A6" s="19" t="s">
        <v>212</v>
      </c>
      <c r="B6" s="49" t="n">
        <v>99981</v>
      </c>
      <c r="C6" s="49" t="n">
        <v>40992</v>
      </c>
      <c r="D6" s="49" t="n">
        <v>140976</v>
      </c>
    </row>
    <row r="7" customFormat="false" ht="15" hidden="false" customHeight="false" outlineLevel="0" collapsed="false">
      <c r="A7" s="19" t="s">
        <v>213</v>
      </c>
      <c r="B7" s="49" t="s">
        <v>185</v>
      </c>
      <c r="C7" s="49" t="s">
        <v>185</v>
      </c>
      <c r="D7" s="49" t="n">
        <v>19079</v>
      </c>
    </row>
    <row r="8" customFormat="false" ht="15" hidden="false" customHeight="false" outlineLevel="0" collapsed="false">
      <c r="A8" s="19" t="s">
        <v>214</v>
      </c>
      <c r="B8" s="49" t="n">
        <v>27382</v>
      </c>
      <c r="C8" s="49" t="n">
        <v>38161</v>
      </c>
      <c r="D8" s="49" t="n">
        <v>65544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9496</v>
      </c>
      <c r="D9" s="49" t="n">
        <v>9494</v>
      </c>
    </row>
    <row r="10" customFormat="false" ht="15" hidden="false" customHeight="false" outlineLevel="0" collapsed="false">
      <c r="A10" s="19" t="s">
        <v>216</v>
      </c>
      <c r="B10" s="49" t="n">
        <v>28352</v>
      </c>
      <c r="C10" s="49" t="n">
        <v>49814</v>
      </c>
      <c r="D10" s="49" t="n">
        <v>78165</v>
      </c>
    </row>
    <row r="11" customFormat="false" ht="15" hidden="false" customHeight="false" outlineLevel="0" collapsed="false">
      <c r="A11" s="19" t="s">
        <v>217</v>
      </c>
      <c r="B11" s="49" t="n">
        <v>18466</v>
      </c>
      <c r="C11" s="49" t="n">
        <v>17453</v>
      </c>
      <c r="D11" s="49" t="n">
        <v>35919</v>
      </c>
    </row>
    <row r="12" customFormat="false" ht="15" hidden="false" customHeight="false" outlineLevel="0" collapsed="false">
      <c r="A12" s="19" t="s">
        <v>219</v>
      </c>
      <c r="B12" s="49" t="n">
        <v>26350</v>
      </c>
      <c r="C12" s="49" t="n">
        <v>27176</v>
      </c>
      <c r="D12" s="49" t="n">
        <v>53526</v>
      </c>
    </row>
    <row r="13" customFormat="false" ht="15" hidden="false" customHeight="false" outlineLevel="0" collapsed="false">
      <c r="A13" s="19" t="s">
        <v>220</v>
      </c>
      <c r="B13" s="49" t="n">
        <v>47661</v>
      </c>
      <c r="C13" s="49" t="n">
        <v>23837</v>
      </c>
      <c r="D13" s="49" t="n">
        <v>71496</v>
      </c>
    </row>
    <row r="14" customFormat="false" ht="15" hidden="false" customHeight="false" outlineLevel="0" collapsed="false">
      <c r="A14" s="19" t="s">
        <v>306</v>
      </c>
      <c r="B14" s="49" t="s">
        <v>185</v>
      </c>
      <c r="C14" s="49" t="s">
        <v>185</v>
      </c>
      <c r="D14" s="49" t="s">
        <v>18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1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30375</v>
      </c>
      <c r="G6" s="13" t="n">
        <v>2911</v>
      </c>
    </row>
    <row r="7" customFormat="false" ht="15" hidden="false" customHeight="false" outlineLevel="0" collapsed="false">
      <c r="A7" s="14" t="s">
        <v>184</v>
      </c>
      <c r="B7" s="13" t="s">
        <v>185</v>
      </c>
      <c r="C7" s="13" t="s">
        <v>185</v>
      </c>
      <c r="D7" s="13" t="s">
        <v>185</v>
      </c>
      <c r="E7" s="13" t="s">
        <v>185</v>
      </c>
      <c r="F7" s="13" t="n">
        <v>6069</v>
      </c>
      <c r="G7" s="13" t="n">
        <v>693</v>
      </c>
    </row>
    <row r="8" customFormat="false" ht="15" hidden="false" customHeight="false" outlineLevel="0" collapsed="false">
      <c r="A8" s="15" t="s">
        <v>186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24308</v>
      </c>
      <c r="G8" s="13" t="n">
        <v>2218</v>
      </c>
    </row>
    <row r="9" customFormat="false" ht="15" hidden="false" customHeight="false" outlineLevel="0" collapsed="false">
      <c r="A9" s="12" t="s">
        <v>187</v>
      </c>
      <c r="B9" s="13" t="n">
        <v>98435</v>
      </c>
      <c r="C9" s="13" t="n">
        <v>12419</v>
      </c>
      <c r="D9" s="13" t="n">
        <v>53172</v>
      </c>
      <c r="E9" s="13" t="n">
        <v>7625</v>
      </c>
      <c r="F9" s="13" t="n">
        <v>151607</v>
      </c>
      <c r="G9" s="13" t="n">
        <v>20042</v>
      </c>
    </row>
    <row r="10" customFormat="false" ht="15" hidden="false" customHeight="false" outlineLevel="0" collapsed="false">
      <c r="A10" s="15" t="s">
        <v>188</v>
      </c>
      <c r="B10" s="13" t="n">
        <v>0</v>
      </c>
      <c r="C10" s="13" t="n">
        <v>0</v>
      </c>
      <c r="D10" s="13" t="n">
        <v>1856</v>
      </c>
      <c r="E10" s="13" t="n">
        <v>142</v>
      </c>
      <c r="F10" s="13" t="n">
        <v>1855</v>
      </c>
      <c r="G10" s="13" t="n">
        <v>142</v>
      </c>
    </row>
    <row r="11" customFormat="false" ht="15" hidden="false" customHeight="false" outlineLevel="0" collapsed="false">
      <c r="A11" s="15" t="s">
        <v>189</v>
      </c>
      <c r="B11" s="13" t="n">
        <v>6179</v>
      </c>
      <c r="C11" s="13" t="n">
        <v>331</v>
      </c>
      <c r="D11" s="13" t="n">
        <v>5939</v>
      </c>
      <c r="E11" s="13" t="n">
        <v>368</v>
      </c>
      <c r="F11" s="13" t="n">
        <v>12118</v>
      </c>
      <c r="G11" s="13" t="n">
        <v>697</v>
      </c>
    </row>
    <row r="12" customFormat="false" ht="15" hidden="false" customHeight="false" outlineLevel="0" collapsed="false">
      <c r="A12" s="15" t="s">
        <v>190</v>
      </c>
      <c r="B12" s="13" t="n">
        <v>87462</v>
      </c>
      <c r="C12" s="13" t="n">
        <v>11680</v>
      </c>
      <c r="D12" s="13" t="n">
        <v>34772</v>
      </c>
      <c r="E12" s="13" t="n">
        <v>5860</v>
      </c>
      <c r="F12" s="13" t="n">
        <v>122235</v>
      </c>
      <c r="G12" s="13" t="n">
        <v>17540</v>
      </c>
    </row>
    <row r="13" customFormat="false" ht="15" hidden="false" customHeight="false" outlineLevel="0" collapsed="false">
      <c r="A13" s="15" t="s">
        <v>191</v>
      </c>
      <c r="B13" s="13" t="s">
        <v>185</v>
      </c>
      <c r="C13" s="13" t="s">
        <v>185</v>
      </c>
      <c r="D13" s="13" t="s">
        <v>185</v>
      </c>
      <c r="E13" s="13" t="s">
        <v>185</v>
      </c>
      <c r="F13" s="13" t="n">
        <v>15398</v>
      </c>
      <c r="G13" s="13" t="n">
        <v>1665</v>
      </c>
    </row>
    <row r="14" customFormat="false" ht="15" hidden="false" customHeight="false" outlineLevel="0" collapsed="false">
      <c r="A14" s="12" t="s">
        <v>192</v>
      </c>
      <c r="B14" s="13" t="s">
        <v>185</v>
      </c>
      <c r="C14" s="13" t="s">
        <v>185</v>
      </c>
      <c r="D14" s="13" t="s">
        <v>185</v>
      </c>
      <c r="E14" s="13" t="s">
        <v>185</v>
      </c>
      <c r="F14" s="13" t="n">
        <v>30520</v>
      </c>
      <c r="G14" s="13" t="n">
        <v>2448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7452</v>
      </c>
      <c r="E15" s="13" t="n">
        <v>864</v>
      </c>
      <c r="F15" s="13" t="n">
        <v>7453</v>
      </c>
      <c r="G15" s="13" t="n">
        <v>864</v>
      </c>
    </row>
    <row r="16" customFormat="false" ht="15" hidden="false" customHeight="false" outlineLevel="0" collapsed="false">
      <c r="A16" s="15" t="s">
        <v>194</v>
      </c>
      <c r="B16" s="13" t="s">
        <v>185</v>
      </c>
      <c r="C16" s="13" t="s">
        <v>185</v>
      </c>
      <c r="D16" s="13" t="s">
        <v>185</v>
      </c>
      <c r="E16" s="13" t="s">
        <v>185</v>
      </c>
      <c r="F16" s="13" t="n">
        <v>13015</v>
      </c>
      <c r="G16" s="13" t="n">
        <v>649</v>
      </c>
    </row>
    <row r="17" customFormat="false" ht="15" hidden="false" customHeight="false" outlineLevel="0" collapsed="false">
      <c r="A17" s="15" t="s">
        <v>195</v>
      </c>
      <c r="B17" s="13" t="s">
        <v>185</v>
      </c>
      <c r="C17" s="13" t="s">
        <v>185</v>
      </c>
      <c r="D17" s="13" t="s">
        <v>185</v>
      </c>
      <c r="E17" s="13" t="s">
        <v>185</v>
      </c>
      <c r="F17" s="13" t="n">
        <v>10053</v>
      </c>
      <c r="G17" s="13" t="n">
        <v>933</v>
      </c>
    </row>
    <row r="18" customFormat="false" ht="15" hidden="false" customHeight="false" outlineLevel="0" collapsed="false">
      <c r="A18" s="12" t="s">
        <v>196</v>
      </c>
      <c r="B18" s="13" t="s">
        <v>185</v>
      </c>
      <c r="C18" s="13" t="s">
        <v>185</v>
      </c>
      <c r="D18" s="13" t="s">
        <v>185</v>
      </c>
      <c r="E18" s="13" t="s">
        <v>185</v>
      </c>
      <c r="F18" s="13" t="n">
        <v>19356</v>
      </c>
      <c r="G18" s="13" t="n">
        <v>1923</v>
      </c>
    </row>
    <row r="19" customFormat="false" ht="15" hidden="false" customHeight="false" outlineLevel="0" collapsed="false">
      <c r="A19" s="15" t="s">
        <v>197</v>
      </c>
      <c r="B19" s="13" t="s">
        <v>185</v>
      </c>
      <c r="C19" s="13" t="s">
        <v>185</v>
      </c>
      <c r="D19" s="13" t="s">
        <v>185</v>
      </c>
      <c r="E19" s="13" t="s">
        <v>185</v>
      </c>
      <c r="F19" s="13" t="s">
        <v>185</v>
      </c>
      <c r="G19" s="13" t="s">
        <v>185</v>
      </c>
    </row>
    <row r="20" customFormat="false" ht="15" hidden="false" customHeight="false" outlineLevel="0" collapsed="false">
      <c r="A20" s="15" t="s">
        <v>198</v>
      </c>
      <c r="B20" s="13" t="s">
        <v>185</v>
      </c>
      <c r="C20" s="13" t="s">
        <v>185</v>
      </c>
      <c r="D20" s="13" t="s">
        <v>185</v>
      </c>
      <c r="E20" s="13" t="s">
        <v>185</v>
      </c>
      <c r="F20" s="13" t="n">
        <v>7941</v>
      </c>
      <c r="G20" s="13" t="n">
        <v>861</v>
      </c>
    </row>
    <row r="21" customFormat="false" ht="15" hidden="false" customHeight="false" outlineLevel="0" collapsed="false">
      <c r="A21" s="12" t="s">
        <v>199</v>
      </c>
      <c r="B21" s="13" t="n">
        <v>42938</v>
      </c>
      <c r="C21" s="13" t="n">
        <v>4540</v>
      </c>
      <c r="D21" s="13" t="n">
        <v>73064</v>
      </c>
      <c r="E21" s="13" t="n">
        <v>6619</v>
      </c>
      <c r="F21" s="13" t="n">
        <v>116002</v>
      </c>
      <c r="G21" s="13" t="n">
        <v>11159</v>
      </c>
    </row>
    <row r="22" customFormat="false" ht="15" hidden="false" customHeight="false" outlineLevel="0" collapsed="false">
      <c r="A22" s="15" t="s">
        <v>200</v>
      </c>
      <c r="B22" s="13" t="n">
        <v>25426</v>
      </c>
      <c r="C22" s="13" t="n">
        <v>2926</v>
      </c>
      <c r="D22" s="13" t="n">
        <v>40421</v>
      </c>
      <c r="E22" s="13" t="n">
        <v>4226</v>
      </c>
      <c r="F22" s="13" t="n">
        <v>65846</v>
      </c>
      <c r="G22" s="13" t="n">
        <v>7156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4989</v>
      </c>
      <c r="E23" s="13" t="n">
        <v>178</v>
      </c>
      <c r="F23" s="13" t="n">
        <v>4988</v>
      </c>
      <c r="G23" s="13" t="n">
        <v>178</v>
      </c>
    </row>
    <row r="24" customFormat="false" ht="15" hidden="false" customHeight="false" outlineLevel="0" collapsed="false">
      <c r="A24" s="15" t="s">
        <v>202</v>
      </c>
      <c r="B24" s="13" t="n">
        <v>17513</v>
      </c>
      <c r="C24" s="13" t="n">
        <v>1614</v>
      </c>
      <c r="D24" s="13" t="n">
        <v>27654</v>
      </c>
      <c r="E24" s="13" t="n">
        <v>2215</v>
      </c>
      <c r="F24" s="13" t="n">
        <v>45167</v>
      </c>
      <c r="G24" s="13" t="n">
        <v>3829</v>
      </c>
    </row>
    <row r="25" customFormat="false" ht="15" hidden="false" customHeight="false" outlineLevel="0" collapsed="false">
      <c r="A25" s="12" t="s">
        <v>203</v>
      </c>
      <c r="B25" s="13" t="n">
        <v>169118</v>
      </c>
      <c r="C25" s="13" t="n">
        <v>19570</v>
      </c>
      <c r="D25" s="13" t="n">
        <v>178742</v>
      </c>
      <c r="E25" s="13" t="n">
        <v>18917</v>
      </c>
      <c r="F25" s="13" t="n">
        <v>347861</v>
      </c>
      <c r="G25" s="13" t="n">
        <v>38488</v>
      </c>
    </row>
    <row r="26" customFormat="false" ht="15" hidden="false" customHeight="false" outlineLevel="0" collapsed="false">
      <c r="A26" s="15" t="s">
        <v>204</v>
      </c>
      <c r="B26" s="13" t="n">
        <v>31605</v>
      </c>
      <c r="C26" s="13" t="n">
        <v>3257</v>
      </c>
      <c r="D26" s="13" t="n">
        <v>55668</v>
      </c>
      <c r="E26" s="13" t="n">
        <v>5600</v>
      </c>
      <c r="F26" s="13" t="n">
        <v>87272</v>
      </c>
      <c r="G26" s="13" t="n">
        <v>8857</v>
      </c>
    </row>
    <row r="27" customFormat="false" ht="15" hidden="false" customHeight="false" outlineLevel="0" collapsed="false">
      <c r="A27" s="15" t="s">
        <v>205</v>
      </c>
      <c r="B27" s="13" t="n">
        <v>137513</v>
      </c>
      <c r="C27" s="13" t="n">
        <v>16313</v>
      </c>
      <c r="D27" s="13" t="n">
        <v>122744</v>
      </c>
      <c r="E27" s="13" t="n">
        <v>13315</v>
      </c>
      <c r="F27" s="13" t="n">
        <v>260257</v>
      </c>
      <c r="G27" s="13" t="n">
        <v>29628</v>
      </c>
    </row>
    <row r="28" customFormat="false" ht="15" hidden="false" customHeight="false" outlineLevel="0" collapsed="false">
      <c r="A28" s="15" t="s">
        <v>206</v>
      </c>
      <c r="B28" s="13" t="n">
        <v>146036</v>
      </c>
      <c r="C28" s="13" t="n">
        <v>17832</v>
      </c>
      <c r="D28" s="13" t="n">
        <v>84719</v>
      </c>
      <c r="E28" s="13" t="n">
        <v>11625</v>
      </c>
      <c r="F28" s="13" t="n">
        <v>230756</v>
      </c>
      <c r="G28" s="13" t="n">
        <v>2945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5</v>
      </c>
      <c r="C6" s="13" t="s">
        <v>185</v>
      </c>
      <c r="D6" s="13" t="s">
        <v>185</v>
      </c>
      <c r="E6" s="13" t="s">
        <v>185</v>
      </c>
      <c r="F6" s="13" t="n">
        <v>27624</v>
      </c>
      <c r="G6" s="13" t="n">
        <v>2575</v>
      </c>
    </row>
    <row r="7" customFormat="false" ht="15" hidden="false" customHeight="false" outlineLevel="0" collapsed="false">
      <c r="A7" s="19" t="s">
        <v>212</v>
      </c>
      <c r="B7" s="13" t="n">
        <v>88191</v>
      </c>
      <c r="C7" s="13" t="n">
        <v>11789</v>
      </c>
      <c r="D7" s="13" t="n">
        <v>35119</v>
      </c>
      <c r="E7" s="13" t="n">
        <v>5873</v>
      </c>
      <c r="F7" s="13" t="n">
        <v>123311</v>
      </c>
      <c r="G7" s="13" t="n">
        <v>17665</v>
      </c>
    </row>
    <row r="8" customFormat="false" ht="15" hidden="false" customHeight="false" outlineLevel="0" collapsed="false">
      <c r="A8" s="19" t="s">
        <v>213</v>
      </c>
      <c r="B8" s="13" t="s">
        <v>185</v>
      </c>
      <c r="C8" s="13" t="s">
        <v>185</v>
      </c>
      <c r="D8" s="13" t="s">
        <v>185</v>
      </c>
      <c r="E8" s="13" t="s">
        <v>185</v>
      </c>
      <c r="F8" s="13" t="n">
        <v>18086</v>
      </c>
      <c r="G8" s="13" t="n">
        <v>993</v>
      </c>
    </row>
    <row r="9" customFormat="false" ht="15" hidden="false" customHeight="false" outlineLevel="0" collapsed="false">
      <c r="A9" s="19" t="s">
        <v>214</v>
      </c>
      <c r="B9" s="13" t="n">
        <v>24519</v>
      </c>
      <c r="C9" s="13" t="n">
        <v>2862</v>
      </c>
      <c r="D9" s="13" t="n">
        <v>34235</v>
      </c>
      <c r="E9" s="13" t="n">
        <v>3926</v>
      </c>
      <c r="F9" s="13" t="n">
        <v>58754</v>
      </c>
      <c r="G9" s="13" t="n">
        <v>6790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8903</v>
      </c>
      <c r="E10" s="13" t="n">
        <v>593</v>
      </c>
      <c r="F10" s="13" t="n">
        <v>8902</v>
      </c>
      <c r="G10" s="13" t="n">
        <v>592</v>
      </c>
    </row>
    <row r="11" customFormat="false" ht="15" hidden="false" customHeight="false" outlineLevel="0" collapsed="false">
      <c r="A11" s="19" t="s">
        <v>216</v>
      </c>
      <c r="B11" s="13" t="n">
        <v>25426</v>
      </c>
      <c r="C11" s="13" t="n">
        <v>2926</v>
      </c>
      <c r="D11" s="13" t="n">
        <v>45410</v>
      </c>
      <c r="E11" s="13" t="n">
        <v>4404</v>
      </c>
      <c r="F11" s="13" t="n">
        <v>70835</v>
      </c>
      <c r="G11" s="13" t="n">
        <v>7330</v>
      </c>
    </row>
    <row r="12" customFormat="false" ht="15" hidden="false" customHeight="false" outlineLevel="0" collapsed="false">
      <c r="A12" s="19" t="s">
        <v>217</v>
      </c>
      <c r="B12" s="13" t="n">
        <v>16868</v>
      </c>
      <c r="C12" s="13" t="n">
        <v>1598</v>
      </c>
      <c r="D12" s="13" t="n">
        <v>15859</v>
      </c>
      <c r="E12" s="13" t="n">
        <v>1594</v>
      </c>
      <c r="F12" s="13" t="n">
        <v>32726</v>
      </c>
      <c r="G12" s="13" t="n">
        <v>3193</v>
      </c>
    </row>
    <row r="13" customFormat="false" ht="15" hidden="false" customHeight="false" outlineLevel="0" collapsed="false">
      <c r="A13" s="19" t="s">
        <v>219</v>
      </c>
      <c r="B13" s="13" t="n">
        <v>23487</v>
      </c>
      <c r="C13" s="13" t="n">
        <v>2862</v>
      </c>
      <c r="D13" s="13" t="n">
        <v>23898</v>
      </c>
      <c r="E13" s="13" t="n">
        <v>3277</v>
      </c>
      <c r="F13" s="13" t="n">
        <v>47386</v>
      </c>
      <c r="G13" s="13" t="n">
        <v>6140</v>
      </c>
    </row>
    <row r="14" customFormat="false" ht="15" hidden="false" customHeight="false" outlineLevel="0" collapsed="false">
      <c r="A14" s="19" t="s">
        <v>220</v>
      </c>
      <c r="B14" s="13" t="n">
        <v>40570</v>
      </c>
      <c r="C14" s="13" t="n">
        <v>7091</v>
      </c>
      <c r="D14" s="13" t="n">
        <v>19166</v>
      </c>
      <c r="E14" s="13" t="n">
        <v>4671</v>
      </c>
      <c r="F14" s="13" t="n">
        <v>59735</v>
      </c>
      <c r="G14" s="13" t="n">
        <v>11761</v>
      </c>
    </row>
    <row r="15" customFormat="false" ht="15" hidden="false" customHeight="false" outlineLevel="0" collapsed="false">
      <c r="A15" s="19" t="s">
        <v>221</v>
      </c>
      <c r="B15" s="13" t="n">
        <v>46893</v>
      </c>
      <c r="C15" s="13" t="n">
        <v>4590</v>
      </c>
      <c r="D15" s="13" t="n">
        <v>15607</v>
      </c>
      <c r="E15" s="13" t="n">
        <v>1189</v>
      </c>
      <c r="F15" s="13" t="n">
        <v>62499</v>
      </c>
      <c r="G15" s="13" t="n">
        <v>577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8</v>
      </c>
    </row>
    <row r="5" customFormat="false" ht="12.75" hidden="false" customHeight="false" outlineLevel="0" collapsed="false">
      <c r="A5" s="4" t="s">
        <v>59</v>
      </c>
    </row>
    <row r="6" customFormat="false" ht="12.75" hidden="false" customHeight="false" outlineLevel="0" collapsed="false">
      <c r="A6" s="4" t="s">
        <v>60</v>
      </c>
    </row>
    <row r="7" customFormat="false" ht="12.75" hidden="false" customHeight="false" outlineLevel="0" collapsed="false">
      <c r="A7" s="4" t="s">
        <v>61</v>
      </c>
    </row>
    <row r="8" customFormat="false" ht="12.75" hidden="false" customHeight="false" outlineLevel="0" collapsed="false">
      <c r="A8" s="4" t="s">
        <v>62</v>
      </c>
    </row>
    <row r="9" customFormat="false" ht="12.75" hidden="false" customHeight="false" outlineLevel="0" collapsed="false">
      <c r="A9" s="4" t="s">
        <v>63</v>
      </c>
    </row>
    <row r="10" customFormat="false" ht="12.75" hidden="false" customHeight="false" outlineLevel="0" collapsed="false">
      <c r="A10" s="4" t="s">
        <v>64</v>
      </c>
    </row>
    <row r="11" customFormat="false" ht="12.75" hidden="false" customHeight="false" outlineLevel="0" collapsed="false">
      <c r="A11" s="4" t="s">
        <v>65</v>
      </c>
    </row>
    <row r="12" customFormat="false" ht="12.75" hidden="false" customHeight="false" outlineLevel="0" collapsed="false">
      <c r="A12" s="4" t="s">
        <v>66</v>
      </c>
    </row>
    <row r="13" customFormat="false" ht="12.75" hidden="false" customHeight="false" outlineLevel="0" collapsed="false">
      <c r="A13" s="4" t="s">
        <v>67</v>
      </c>
    </row>
    <row r="14" customFormat="false" ht="12.75" hidden="false" customHeight="false" outlineLevel="0" collapsed="false">
      <c r="A14" s="4" t="s">
        <v>68</v>
      </c>
    </row>
    <row r="15" customFormat="false" ht="12.75" hidden="false" customHeight="false" outlineLevel="0" collapsed="false">
      <c r="A15" s="4" t="s">
        <v>69</v>
      </c>
    </row>
    <row r="16" customFormat="false" ht="12.75" hidden="false" customHeight="false" outlineLevel="0" collapsed="false">
      <c r="A16" s="4" t="s">
        <v>70</v>
      </c>
    </row>
    <row r="17" customFormat="false" ht="12.75" hidden="false" customHeight="false" outlineLevel="0" collapsed="false">
      <c r="A17" s="4" t="s">
        <v>71</v>
      </c>
    </row>
    <row r="18" customFormat="false" ht="12.75" hidden="false" customHeight="false" outlineLevel="0" collapsed="false">
      <c r="A18" s="4" t="s">
        <v>72</v>
      </c>
    </row>
    <row r="19" customFormat="false" ht="12.75" hidden="false" customHeight="false" outlineLevel="0" collapsed="false">
      <c r="A19" s="4" t="s">
        <v>73</v>
      </c>
    </row>
    <row r="20" customFormat="false" ht="12.75" hidden="false" customHeight="false" outlineLevel="0" collapsed="false">
      <c r="A20" s="4" t="s">
        <v>74</v>
      </c>
    </row>
    <row r="21" customFormat="false" ht="12.75" hidden="false" customHeight="false" outlineLevel="0" collapsed="false">
      <c r="A21" s="4" t="s">
        <v>75</v>
      </c>
    </row>
    <row r="22" customFormat="false" ht="12.75" hidden="false" customHeight="false" outlineLevel="0" collapsed="false">
      <c r="A22" s="4" t="s">
        <v>76</v>
      </c>
    </row>
    <row r="23" customFormat="false" ht="12.75" hidden="false" customHeight="false" outlineLevel="0" collapsed="false">
      <c r="A23" s="4" t="s">
        <v>77</v>
      </c>
    </row>
    <row r="24" customFormat="false" ht="12.75" hidden="false" customHeight="false" outlineLevel="0" collapsed="false">
      <c r="A24" s="4" t="s">
        <v>78</v>
      </c>
    </row>
    <row r="25" customFormat="false" ht="12.75" hidden="false" customHeight="false" outlineLevel="0" collapsed="false">
      <c r="A25" s="4" t="s">
        <v>79</v>
      </c>
    </row>
    <row r="26" customFormat="false" ht="12.75" hidden="false" customHeight="false" outlineLevel="0" collapsed="false">
      <c r="A26" s="4" t="s">
        <v>80</v>
      </c>
    </row>
    <row r="27" customFormat="false" ht="12.75" hidden="false" customHeight="false" outlineLevel="0" collapsed="false">
      <c r="A27" s="4" t="s">
        <v>81</v>
      </c>
    </row>
    <row r="28" customFormat="false" ht="12.75" hidden="false" customHeight="false" outlineLevel="0" collapsed="false">
      <c r="A28" s="4" t="s">
        <v>82</v>
      </c>
    </row>
    <row r="29" customFormat="false" ht="12.75" hidden="false" customHeight="false" outlineLevel="0" collapsed="false">
      <c r="A29" s="4" t="s">
        <v>83</v>
      </c>
    </row>
    <row r="30" customFormat="false" ht="12.75" hidden="false" customHeight="false" outlineLevel="0" collapsed="false">
      <c r="A30" s="4" t="s">
        <v>84</v>
      </c>
    </row>
    <row r="31" customFormat="false" ht="12.75" hidden="false" customHeight="false" outlineLevel="0" collapsed="false">
      <c r="A31" s="4" t="s">
        <v>85</v>
      </c>
    </row>
    <row r="32" customFormat="false" ht="12.75" hidden="false" customHeight="false" outlineLevel="0" collapsed="false">
      <c r="A32" s="4" t="s">
        <v>86</v>
      </c>
    </row>
    <row r="33" customFormat="false" ht="12.75" hidden="false" customHeight="false" outlineLevel="0" collapsed="false">
      <c r="A33" s="4" t="s">
        <v>87</v>
      </c>
    </row>
    <row r="34" customFormat="false" ht="12.75" hidden="false" customHeight="false" outlineLevel="0" collapsed="false">
      <c r="A34" s="4" t="s">
        <v>88</v>
      </c>
    </row>
    <row r="35" customFormat="false" ht="12.75" hidden="false" customHeight="false" outlineLevel="0" collapsed="false">
      <c r="A35" s="4" t="s">
        <v>89</v>
      </c>
    </row>
    <row r="36" customFormat="false" ht="12.75" hidden="false" customHeight="false" outlineLevel="0" collapsed="false">
      <c r="A36" s="4" t="s">
        <v>90</v>
      </c>
    </row>
    <row r="37" customFormat="false" ht="12.75" hidden="false" customHeight="false" outlineLevel="0" collapsed="false">
      <c r="A37" s="4" t="s">
        <v>91</v>
      </c>
    </row>
    <row r="38" customFormat="false" ht="12.75" hidden="false" customHeight="false" outlineLevel="0" collapsed="false">
      <c r="A38" s="4" t="s">
        <v>92</v>
      </c>
    </row>
    <row r="39" customFormat="false" ht="12.75" hidden="false" customHeight="false" outlineLevel="0" collapsed="false">
      <c r="A39" s="4" t="s">
        <v>93</v>
      </c>
    </row>
    <row r="40" customFormat="false" ht="12.75" hidden="false" customHeight="false" outlineLevel="0" collapsed="false">
      <c r="A40" s="4" t="s">
        <v>94</v>
      </c>
    </row>
  </sheetData>
  <hyperlinks>
    <hyperlink ref="A4" location="'52 par Cat - Pay'!A1" display="52 - Nuitées par catégorie et par pays"/>
    <hyperlink ref="A5" location="'53 par Cat Agr - Pay'!A1" display="53 - Nuitées par catégorie agrégée et par pays"/>
    <hyperlink ref="A6" location="'54 par Zon1 - Pay'!A1" display="54 - Nuitées par bassin touristique et par pays"/>
    <hyperlink ref="A7" location="'55 par Zon2 - Pay'!A1" display="55 - Nuitées par zone et par pays"/>
    <hyperlink ref="A8" location="'56 Evol N-1 N-0 - Pay'!A1" display="56 - Evolution des nuitées par pays Dordogne"/>
    <hyperlink ref="A9" location="'57 Evol N-1 N-0 - Pay'!A1" display="57 - Evolution des nuitées par pays Périgord Noir"/>
    <hyperlink ref="A10" location="'58 Evol N-1 N-0 - Pay'!A1" display="58 - Evolution des nuitées par pays Périgord Vert Pourpre et Blanc"/>
    <hyperlink ref="A11" location="'59 Evol N-1 N-0 - Pay'!A1" display="59 - Evolution des nuitées par pays Gironde"/>
    <hyperlink ref="A12" location="'60 Evol N-1 N-0 - Pay'!A1" display="60 - Evolution des nuitées par pays Côte médocaine"/>
    <hyperlink ref="A13" location="'61 Evol N-1 N-0 - Pay'!A1" display="61 - Evolution des nuitées par pays Bassin d'Arcachon"/>
    <hyperlink ref="A14" location="'62 Evol N-1 N-0 - Pay'!A1" display="62 - Evolution des nuitées par pays Bordeaux et agglomération"/>
    <hyperlink ref="A15" location="'63 Evol N-1 N-0 - Pay'!A1" display="63 - Evolution des nuitées par pays Gironde Intérieure et Vignoble"/>
    <hyperlink ref="A16" location="'64 Evol N-1 N-0 - Pay'!A1" display="64 - Evolution des nuitées par pays Landes"/>
    <hyperlink ref="A17" location="'65 Evol N-1 N-0 - Pay'!A1" display="65 - Evolution des nuitées par pays Côte landaise"/>
    <hyperlink ref="A18" location="'66 Evol N-1 N-0 - Pay'!A1" display="66 - Evolution des nuitées par pays Zone thermale des Landes"/>
    <hyperlink ref="A19" location="'67 Evol N-1 N-0 - Pay'!A1" display="67 - Evolution des nuitées par pays Intérieur des Landes"/>
    <hyperlink ref="A20" location="'68 Evol N-1 N-0 - Pay'!A1" display="68 - Evolution des nuitées par pays Lot-et-Garonne"/>
    <hyperlink ref="A21" location="'69 Evol N-1 N-0 - Pay'!A1" display="69 - Evolution des nuitées par pays Arrondissement d'Agen"/>
    <hyperlink ref="A22" location="'70 Evol N-1 N-0 - Pay'!A1" display="70 - Evolution des nuitées par pays Lot-et-Garonne hors arrondissement d'Agen"/>
    <hyperlink ref="A23" location="'71 Evol N-1 N-0 - Pay'!A1" display="71 - Evolution des nuitées par pays Pyrénées-Atlantiques"/>
    <hyperlink ref="A24" location="'72 Evol N-1 N-0 - Pay'!A1" display="72 - Evolution des nuitées par pays Côte basque"/>
    <hyperlink ref="A25" location="'73 Evol N-1 N-0 - Pay'!A1" display="73 - Evolution des nuitées par pays Intérieur Pays basque"/>
    <hyperlink ref="A26" location="'74 Evol N-1 N-0 - Pay'!A1" display="74 - Evolution des nuitées par pays Béarn"/>
    <hyperlink ref="A27" location="'75 Evol N-1 N-0 - Pay'!A1" display="75 - Evolution des nuitées par pays Aquitaine"/>
    <hyperlink ref="A28" location="'76 Evol N-1 N-0 - Pay'!A1" display="76 - Evolution des nuitées par pays Littoral aquitain"/>
    <hyperlink ref="A29" location="'77 Evol N-1 N-0 - Pay'!A1" display="77 - Evolution des nuitées par pays Intérieur aquitain"/>
    <hyperlink ref="A30" location="'78 Evol N-1 N-0 - Pay'!A1" display="78 - Evolution des nuitées par pays Grandes villes"/>
    <hyperlink ref="A31" location="'79 Evol N-1 N-0 - Pay'!A1" display="79 - Evolution des nuitées par pays Communes rurales"/>
    <hyperlink ref="A32" location="'80 Evol N-1 N-0 - Pay'!A1" display="80 - Evolution des nuitées par pays Unité urbaine de Bordeaux"/>
    <hyperlink ref="A33" location="'81 Evol N-1 N-0 - Pay'!A1" display="81 - Evolution des nuitées par pays Stations thermales de l'Aquitaine"/>
    <hyperlink ref="A34" location="'82 Evol N-1 N-0 - Pay'!A1" display="82 - Evolution des nuitées par pays Unité urbaine de Bayonne"/>
    <hyperlink ref="A35" location="'83 Evol N-1 N-0 - Pay'!A1" display="83 - Evolution des nuitées par pays Zone de montagne"/>
    <hyperlink ref="A36" location="'84 Evol N-1 N-0 - Pay'!A1" display="84 - Evolution des nuitées par pays Ensemble Pays Basque"/>
    <hyperlink ref="A37" location="'85 Evol N-1 N-0 - Pay'!A1" display="85 - Evolution des nuitées par pays Unité urbaine de Pau"/>
    <hyperlink ref="A38" location="'86 Evol N-1 N-0 - Pay'!A1" display="86 - Evolution des nuitées par pays Bayonne, Anglet, Biarritz"/>
    <hyperlink ref="A39" location="'87 Evol N-1 N-0 - Pay'!A1" display="87 - Evolution des nuitées par pays Bordeaux"/>
    <hyperlink ref="A40" location="'88 Evol N-1 N-0 - Pay'!A1" display="88 - Evolution des nuit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31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65998</v>
      </c>
      <c r="C5" s="67" t="n">
        <v>22554</v>
      </c>
      <c r="D5" s="67" t="n">
        <v>178941</v>
      </c>
      <c r="E5" s="67" t="n">
        <v>96263</v>
      </c>
      <c r="F5" s="67" t="n">
        <v>22591</v>
      </c>
      <c r="G5" s="67" t="n">
        <v>386349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61063</v>
      </c>
      <c r="C6" s="67" t="n">
        <v>20843</v>
      </c>
      <c r="D6" s="67" t="n">
        <v>165285</v>
      </c>
      <c r="E6" s="67" t="n">
        <v>81969</v>
      </c>
      <c r="F6" s="67" t="n">
        <v>18701</v>
      </c>
      <c r="G6" s="67" t="n">
        <v>347861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4936</v>
      </c>
      <c r="C7" s="67" t="n">
        <v>1711</v>
      </c>
      <c r="D7" s="67" t="n">
        <v>13656</v>
      </c>
      <c r="E7" s="67" t="n">
        <v>14293</v>
      </c>
      <c r="F7" s="67" t="n">
        <v>3891</v>
      </c>
      <c r="G7" s="67" t="n">
        <v>38488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67" t="n">
        <v>12282</v>
      </c>
      <c r="E8" s="67" t="s">
        <v>185</v>
      </c>
      <c r="F8" s="67" t="s">
        <v>185</v>
      </c>
      <c r="G8" s="67" t="n">
        <v>33315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67" t="n">
        <v>924</v>
      </c>
      <c r="E9" s="67" t="s">
        <v>185</v>
      </c>
      <c r="F9" s="67" t="s">
        <v>185</v>
      </c>
      <c r="G9" s="67" t="n">
        <v>2928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67" t="n">
        <v>904</v>
      </c>
      <c r="E10" s="67" t="s">
        <v>185</v>
      </c>
      <c r="F10" s="67" t="s">
        <v>185</v>
      </c>
      <c r="G10" s="67" t="n">
        <v>2153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67" t="n">
        <v>3417</v>
      </c>
      <c r="E11" s="67" t="s">
        <v>185</v>
      </c>
      <c r="F11" s="67" t="s">
        <v>185</v>
      </c>
      <c r="G11" s="67" t="n">
        <v>9196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67" t="n">
        <v>510</v>
      </c>
      <c r="E12" s="67" t="s">
        <v>185</v>
      </c>
      <c r="F12" s="67" t="s">
        <v>185</v>
      </c>
      <c r="G12" s="67" t="n">
        <v>1515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67" t="n">
        <v>647</v>
      </c>
      <c r="E13" s="67" t="s">
        <v>185</v>
      </c>
      <c r="F13" s="67" t="s">
        <v>185</v>
      </c>
      <c r="G13" s="67" t="n">
        <v>1418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67" t="n">
        <v>3938</v>
      </c>
      <c r="E14" s="67" t="s">
        <v>185</v>
      </c>
      <c r="F14" s="67" t="s">
        <v>185</v>
      </c>
      <c r="G14" s="67" t="n">
        <v>10651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67" t="n">
        <v>214</v>
      </c>
      <c r="E15" s="67" t="s">
        <v>185</v>
      </c>
      <c r="F15" s="67" t="s">
        <v>185</v>
      </c>
      <c r="G15" s="67" t="n">
        <v>1108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67" t="n">
        <v>425</v>
      </c>
      <c r="E16" s="67" t="s">
        <v>185</v>
      </c>
      <c r="F16" s="67" t="s">
        <v>185</v>
      </c>
      <c r="G16" s="67" t="n">
        <v>2271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67" t="n">
        <v>224</v>
      </c>
      <c r="E17" s="67" t="s">
        <v>185</v>
      </c>
      <c r="F17" s="67" t="s">
        <v>185</v>
      </c>
      <c r="G17" s="67" t="n">
        <v>1612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67" t="n">
        <v>421</v>
      </c>
      <c r="E18" s="67" t="s">
        <v>185</v>
      </c>
      <c r="F18" s="67" t="s">
        <v>185</v>
      </c>
      <c r="G18" s="67" t="n">
        <v>1680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67" t="n">
        <v>160</v>
      </c>
      <c r="E19" s="67" t="s">
        <v>185</v>
      </c>
      <c r="F19" s="67" t="s">
        <v>185</v>
      </c>
      <c r="G19" s="67" t="n">
        <v>919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67" t="n">
        <v>81</v>
      </c>
      <c r="E20" s="67" t="s">
        <v>185</v>
      </c>
      <c r="F20" s="67" t="s">
        <v>185</v>
      </c>
      <c r="G20" s="67" t="n">
        <v>235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67" t="n">
        <v>0</v>
      </c>
      <c r="E21" s="67" t="s">
        <v>185</v>
      </c>
      <c r="F21" s="67" t="s">
        <v>185</v>
      </c>
      <c r="G21" s="67" t="n">
        <v>78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67" t="n">
        <v>528</v>
      </c>
      <c r="E22" s="67" t="s">
        <v>185</v>
      </c>
      <c r="F22" s="67" t="s">
        <v>185</v>
      </c>
      <c r="G22" s="67" t="n">
        <v>1222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9" t="s">
        <v>211</v>
      </c>
      <c r="B6" s="13" t="n">
        <v>58</v>
      </c>
      <c r="C6" s="13" t="n">
        <v>13508</v>
      </c>
      <c r="D6" s="13" t="n">
        <v>134</v>
      </c>
      <c r="E6" s="13" t="n">
        <v>46943</v>
      </c>
      <c r="F6" s="13" t="n">
        <v>34</v>
      </c>
      <c r="G6" s="13" t="n">
        <v>19755</v>
      </c>
      <c r="H6" s="13" t="n">
        <v>226</v>
      </c>
      <c r="I6" s="13" t="n">
        <v>80206</v>
      </c>
    </row>
    <row r="7" customFormat="false" ht="15" hidden="false" customHeight="false" outlineLevel="0" collapsed="false">
      <c r="A7" s="19" t="s">
        <v>212</v>
      </c>
      <c r="B7" s="13" t="n">
        <v>28</v>
      </c>
      <c r="C7" s="13" t="n">
        <v>46452</v>
      </c>
      <c r="D7" s="13" t="n">
        <v>71</v>
      </c>
      <c r="E7" s="13" t="n">
        <v>86774</v>
      </c>
      <c r="F7" s="13" t="n">
        <v>33</v>
      </c>
      <c r="G7" s="13" t="n">
        <v>75506</v>
      </c>
      <c r="H7" s="13" t="n">
        <v>132</v>
      </c>
      <c r="I7" s="13" t="n">
        <v>208732</v>
      </c>
    </row>
    <row r="8" customFormat="false" ht="15" hidden="false" customHeight="false" outlineLevel="0" collapsed="false">
      <c r="A8" s="19" t="s">
        <v>213</v>
      </c>
      <c r="B8" s="13" t="n">
        <v>9</v>
      </c>
      <c r="C8" s="13" t="n">
        <v>3122</v>
      </c>
      <c r="D8" s="13" t="n">
        <v>29</v>
      </c>
      <c r="E8" s="13" t="n">
        <v>18023</v>
      </c>
      <c r="F8" s="13" t="n">
        <v>5</v>
      </c>
      <c r="G8" s="13" t="n">
        <v>10727</v>
      </c>
      <c r="H8" s="13" t="n">
        <v>43</v>
      </c>
      <c r="I8" s="13" t="n">
        <v>31872</v>
      </c>
    </row>
    <row r="9" customFormat="false" ht="15" hidden="false" customHeight="false" outlineLevel="0" collapsed="false">
      <c r="A9" s="19" t="s">
        <v>214</v>
      </c>
      <c r="B9" s="13" t="n">
        <v>13</v>
      </c>
      <c r="C9" s="13" t="n">
        <v>14220</v>
      </c>
      <c r="D9" s="13" t="n">
        <v>44</v>
      </c>
      <c r="E9" s="13" t="n">
        <v>35077</v>
      </c>
      <c r="F9" s="13" t="n">
        <v>40</v>
      </c>
      <c r="G9" s="13" t="n">
        <v>51100</v>
      </c>
      <c r="H9" s="13" t="n">
        <v>97</v>
      </c>
      <c r="I9" s="13" t="n">
        <v>100397</v>
      </c>
    </row>
    <row r="10" customFormat="false" ht="15" hidden="false" customHeight="false" outlineLevel="0" collapsed="false">
      <c r="A10" s="19" t="s">
        <v>215</v>
      </c>
      <c r="B10" s="13" t="n">
        <v>9</v>
      </c>
      <c r="C10" s="13" t="n">
        <v>2704</v>
      </c>
      <c r="D10" s="13" t="n">
        <v>33</v>
      </c>
      <c r="E10" s="13" t="n">
        <v>12641</v>
      </c>
      <c r="F10" s="13" t="n">
        <v>5</v>
      </c>
      <c r="G10" s="13" t="n">
        <v>3040</v>
      </c>
      <c r="H10" s="13" t="n">
        <v>47</v>
      </c>
      <c r="I10" s="13" t="n">
        <v>18385</v>
      </c>
    </row>
    <row r="11" customFormat="false" ht="15" hidden="false" customHeight="false" outlineLevel="0" collapsed="false">
      <c r="A11" s="19" t="s">
        <v>216</v>
      </c>
      <c r="B11" s="13" t="n">
        <v>20</v>
      </c>
      <c r="C11" s="13" t="n">
        <v>16212</v>
      </c>
      <c r="D11" s="13" t="n">
        <v>86</v>
      </c>
      <c r="E11" s="13" t="n">
        <v>52121</v>
      </c>
      <c r="F11" s="13" t="n">
        <v>46</v>
      </c>
      <c r="G11" s="13" t="n">
        <v>57795</v>
      </c>
      <c r="H11" s="13" t="n">
        <v>152</v>
      </c>
      <c r="I11" s="13" t="n">
        <v>126128</v>
      </c>
    </row>
    <row r="12" customFormat="false" ht="15" hidden="false" customHeight="false" outlineLevel="0" collapsed="false">
      <c r="A12" s="19" t="s">
        <v>218</v>
      </c>
      <c r="B12" s="13" t="n">
        <v>4</v>
      </c>
      <c r="C12" s="13" t="n">
        <v>704</v>
      </c>
      <c r="D12" s="13" t="n">
        <v>16</v>
      </c>
      <c r="E12" s="13" t="n">
        <v>6585</v>
      </c>
      <c r="F12" s="13" t="n">
        <v>0</v>
      </c>
      <c r="G12" s="13" t="n">
        <v>0</v>
      </c>
      <c r="H12" s="13" t="n">
        <v>20</v>
      </c>
      <c r="I12" s="13" t="n">
        <v>7289</v>
      </c>
    </row>
    <row r="13" customFormat="false" ht="15" hidden="false" customHeight="false" outlineLevel="0" collapsed="false">
      <c r="A13" s="19" t="s">
        <v>217</v>
      </c>
      <c r="B13" s="13" t="n">
        <v>16</v>
      </c>
      <c r="C13" s="13" t="n">
        <v>13380</v>
      </c>
      <c r="D13" s="13" t="n">
        <v>28</v>
      </c>
      <c r="E13" s="13" t="n">
        <v>23214</v>
      </c>
      <c r="F13" s="13" t="n">
        <v>10</v>
      </c>
      <c r="G13" s="13" t="n">
        <v>15848</v>
      </c>
      <c r="H13" s="13" t="n">
        <v>54</v>
      </c>
      <c r="I13" s="13" t="n">
        <v>52442</v>
      </c>
    </row>
    <row r="14" customFormat="false" ht="15" hidden="false" customHeight="false" outlineLevel="0" collapsed="false">
      <c r="A14" s="19" t="s">
        <v>219</v>
      </c>
      <c r="B14" s="13" t="n">
        <v>10</v>
      </c>
      <c r="C14" s="13" t="n">
        <v>13268</v>
      </c>
      <c r="D14" s="13" t="n">
        <v>31</v>
      </c>
      <c r="E14" s="13" t="n">
        <v>26881</v>
      </c>
      <c r="F14" s="13" t="n">
        <v>23</v>
      </c>
      <c r="G14" s="13" t="n">
        <v>40936</v>
      </c>
      <c r="H14" s="13" t="n">
        <v>64</v>
      </c>
      <c r="I14" s="13" t="n">
        <v>81085</v>
      </c>
    </row>
    <row r="15" customFormat="false" ht="15" hidden="false" customHeight="false" outlineLevel="0" collapsed="false">
      <c r="A15" s="19" t="s">
        <v>220</v>
      </c>
      <c r="B15" s="13" t="n">
        <v>8</v>
      </c>
      <c r="C15" s="13" t="n">
        <v>12796</v>
      </c>
      <c r="D15" s="13" t="n">
        <v>33</v>
      </c>
      <c r="E15" s="13" t="n">
        <v>43368</v>
      </c>
      <c r="F15" s="13" t="n">
        <v>21</v>
      </c>
      <c r="G15" s="13" t="n">
        <v>54796</v>
      </c>
      <c r="H15" s="13" t="n">
        <v>62</v>
      </c>
      <c r="I15" s="13" t="n">
        <v>110960</v>
      </c>
    </row>
    <row r="16" customFormat="false" ht="15" hidden="false" customHeight="false" outlineLevel="0" collapsed="false">
      <c r="A16" s="19" t="s">
        <v>221</v>
      </c>
      <c r="B16" s="13" t="n">
        <v>20</v>
      </c>
      <c r="C16" s="13" t="n">
        <v>33656</v>
      </c>
      <c r="D16" s="13" t="n">
        <v>36</v>
      </c>
      <c r="E16" s="13" t="n">
        <v>41922</v>
      </c>
      <c r="F16" s="13" t="n">
        <v>11</v>
      </c>
      <c r="G16" s="13" t="n">
        <v>20206</v>
      </c>
      <c r="H16" s="13" t="n">
        <v>67</v>
      </c>
      <c r="I16" s="13" t="n">
        <v>95784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4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88553</v>
      </c>
      <c r="C5" s="67" t="n">
        <v>178941</v>
      </c>
      <c r="D5" s="67" t="n">
        <v>118855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81906</v>
      </c>
      <c r="C6" s="67" t="n">
        <v>165285</v>
      </c>
      <c r="D6" s="67" t="n">
        <v>100670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6647</v>
      </c>
      <c r="C7" s="67" t="n">
        <v>13656</v>
      </c>
      <c r="D7" s="67" t="n">
        <v>18185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5638</v>
      </c>
      <c r="C8" s="67" t="n">
        <v>12282</v>
      </c>
      <c r="D8" s="67" t="n">
        <v>15395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428</v>
      </c>
      <c r="C9" s="67" t="n">
        <v>924</v>
      </c>
      <c r="D9" s="67" t="n">
        <v>1576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367</v>
      </c>
      <c r="C10" s="67" t="n">
        <v>904</v>
      </c>
      <c r="D10" s="67" t="n">
        <v>882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1617</v>
      </c>
      <c r="C11" s="67" t="n">
        <v>3417</v>
      </c>
      <c r="D11" s="67" t="n">
        <v>4162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289</v>
      </c>
      <c r="C12" s="67" t="n">
        <v>510</v>
      </c>
      <c r="D12" s="67" t="n">
        <v>716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191</v>
      </c>
      <c r="C13" s="67" t="n">
        <v>647</v>
      </c>
      <c r="D13" s="67" t="n">
        <v>580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1483</v>
      </c>
      <c r="C14" s="67" t="n">
        <v>3938</v>
      </c>
      <c r="D14" s="67" t="n">
        <v>5230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64</v>
      </c>
      <c r="C15" s="67" t="n">
        <v>214</v>
      </c>
      <c r="D15" s="67" t="n">
        <v>830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205</v>
      </c>
      <c r="C16" s="67" t="n">
        <v>425</v>
      </c>
      <c r="D16" s="67" t="n">
        <v>1641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111</v>
      </c>
      <c r="C17" s="67" t="n">
        <v>224</v>
      </c>
      <c r="D17" s="67" t="n">
        <v>1277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190</v>
      </c>
      <c r="C18" s="67" t="n">
        <v>421</v>
      </c>
      <c r="D18" s="67" t="n">
        <v>1069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104</v>
      </c>
      <c r="C19" s="67" t="n">
        <v>160</v>
      </c>
      <c r="D19" s="67" t="n">
        <v>655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40</v>
      </c>
      <c r="C20" s="67" t="n">
        <v>81</v>
      </c>
      <c r="D20" s="67" t="n">
        <v>114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67" t="n">
        <v>78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614</v>
      </c>
      <c r="C22" s="67" t="n">
        <v>528</v>
      </c>
      <c r="D22" s="67" t="n">
        <v>80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6</v>
      </c>
      <c r="E4" s="78" t="s">
        <v>187</v>
      </c>
      <c r="F4" s="80" t="s">
        <v>188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33286</v>
      </c>
      <c r="C5" s="67" t="n">
        <v>6762</v>
      </c>
      <c r="D5" s="67" t="n">
        <v>26526</v>
      </c>
      <c r="E5" s="82" t="n">
        <v>171649</v>
      </c>
      <c r="F5" s="67" t="n">
        <v>1997</v>
      </c>
      <c r="G5" s="67" t="n">
        <v>12815</v>
      </c>
      <c r="H5" s="67" t="n">
        <v>139775</v>
      </c>
      <c r="I5" s="67" t="n">
        <v>17063</v>
      </c>
      <c r="J5" s="82" t="n">
        <v>32967</v>
      </c>
      <c r="K5" s="67" t="n">
        <v>8317</v>
      </c>
      <c r="L5" s="67" t="n">
        <v>13664</v>
      </c>
      <c r="M5" s="67" t="n">
        <v>10986</v>
      </c>
      <c r="N5" s="82" t="n">
        <v>21279</v>
      </c>
      <c r="O5" s="67" t="s">
        <v>185</v>
      </c>
      <c r="P5" s="67" t="n">
        <v>8802</v>
      </c>
      <c r="Q5" s="82" t="n">
        <v>127161</v>
      </c>
      <c r="R5" s="67" t="n">
        <v>73002</v>
      </c>
      <c r="S5" s="67" t="n">
        <v>5166</v>
      </c>
      <c r="T5" s="67" t="n">
        <v>48996</v>
      </c>
      <c r="U5" s="82" t="n">
        <v>386349</v>
      </c>
      <c r="V5" s="67" t="n">
        <v>96129</v>
      </c>
      <c r="W5" s="67" t="n">
        <v>289885</v>
      </c>
      <c r="X5" s="67" t="n">
        <v>260212</v>
      </c>
    </row>
    <row r="6" customFormat="false" ht="17.25" hidden="false" customHeight="false" outlineLevel="0" collapsed="false">
      <c r="A6" s="71" t="s">
        <v>317</v>
      </c>
      <c r="B6" s="82" t="n">
        <v>30375</v>
      </c>
      <c r="C6" s="67" t="n">
        <v>6069</v>
      </c>
      <c r="D6" s="67" t="n">
        <v>24308</v>
      </c>
      <c r="E6" s="82" t="n">
        <v>151607</v>
      </c>
      <c r="F6" s="67" t="n">
        <v>1855</v>
      </c>
      <c r="G6" s="67" t="n">
        <v>12118</v>
      </c>
      <c r="H6" s="67" t="n">
        <v>122235</v>
      </c>
      <c r="I6" s="67" t="n">
        <v>15398</v>
      </c>
      <c r="J6" s="82" t="n">
        <v>30520</v>
      </c>
      <c r="K6" s="67" t="n">
        <v>7453</v>
      </c>
      <c r="L6" s="67" t="n">
        <v>13015</v>
      </c>
      <c r="M6" s="67" t="n">
        <v>10053</v>
      </c>
      <c r="N6" s="82" t="n">
        <v>19356</v>
      </c>
      <c r="O6" s="67" t="s">
        <v>185</v>
      </c>
      <c r="P6" s="67" t="n">
        <v>7941</v>
      </c>
      <c r="Q6" s="82" t="n">
        <v>116002</v>
      </c>
      <c r="R6" s="67" t="n">
        <v>65846</v>
      </c>
      <c r="S6" s="67" t="n">
        <v>4988</v>
      </c>
      <c r="T6" s="67" t="n">
        <v>45167</v>
      </c>
      <c r="U6" s="82" t="n">
        <v>347861</v>
      </c>
      <c r="V6" s="67" t="n">
        <v>87272</v>
      </c>
      <c r="W6" s="67" t="n">
        <v>260257</v>
      </c>
      <c r="X6" s="67" t="n">
        <v>230756</v>
      </c>
    </row>
    <row r="7" customFormat="false" ht="17.25" hidden="false" customHeight="false" outlineLevel="0" collapsed="false">
      <c r="A7" s="72" t="s">
        <v>318</v>
      </c>
      <c r="B7" s="82" t="n">
        <v>2911</v>
      </c>
      <c r="C7" s="67" t="n">
        <v>693</v>
      </c>
      <c r="D7" s="67" t="n">
        <v>2218</v>
      </c>
      <c r="E7" s="82" t="n">
        <v>20042</v>
      </c>
      <c r="F7" s="67" t="n">
        <v>142</v>
      </c>
      <c r="G7" s="67" t="n">
        <v>697</v>
      </c>
      <c r="H7" s="67" t="n">
        <v>17540</v>
      </c>
      <c r="I7" s="67" t="n">
        <v>1665</v>
      </c>
      <c r="J7" s="82" t="n">
        <v>2448</v>
      </c>
      <c r="K7" s="67" t="n">
        <v>864</v>
      </c>
      <c r="L7" s="67" t="n">
        <v>649</v>
      </c>
      <c r="M7" s="67" t="n">
        <v>933</v>
      </c>
      <c r="N7" s="82" t="n">
        <v>1923</v>
      </c>
      <c r="O7" s="67" t="s">
        <v>185</v>
      </c>
      <c r="P7" s="67" t="n">
        <v>861</v>
      </c>
      <c r="Q7" s="82" t="n">
        <v>11159</v>
      </c>
      <c r="R7" s="67" t="n">
        <v>7156</v>
      </c>
      <c r="S7" s="67" t="n">
        <v>178</v>
      </c>
      <c r="T7" s="67" t="n">
        <v>3829</v>
      </c>
      <c r="U7" s="82" t="n">
        <v>38488</v>
      </c>
      <c r="V7" s="67" t="n">
        <v>8857</v>
      </c>
      <c r="W7" s="67" t="n">
        <v>29628</v>
      </c>
      <c r="X7" s="67" t="n">
        <v>29456</v>
      </c>
    </row>
    <row r="8" customFormat="false" ht="15" hidden="false" customHeight="false" outlineLevel="0" collapsed="false">
      <c r="A8" s="73" t="s">
        <v>319</v>
      </c>
      <c r="B8" s="82" t="n">
        <v>2449</v>
      </c>
      <c r="C8" s="67" t="n">
        <v>537</v>
      </c>
      <c r="D8" s="67" t="n">
        <v>1912</v>
      </c>
      <c r="E8" s="82" t="n">
        <v>17154</v>
      </c>
      <c r="F8" s="67" t="n">
        <v>141</v>
      </c>
      <c r="G8" s="67" t="n">
        <v>652</v>
      </c>
      <c r="H8" s="67" t="s">
        <v>185</v>
      </c>
      <c r="I8" s="67" t="n">
        <v>1472</v>
      </c>
      <c r="J8" s="82" t="n">
        <v>2239</v>
      </c>
      <c r="K8" s="67" t="n">
        <v>826</v>
      </c>
      <c r="L8" s="67" t="n">
        <v>546</v>
      </c>
      <c r="M8" s="67" t="n">
        <v>866</v>
      </c>
      <c r="N8" s="82" t="n">
        <v>1697</v>
      </c>
      <c r="O8" s="67" t="s">
        <v>185</v>
      </c>
      <c r="P8" s="67" t="n">
        <v>779</v>
      </c>
      <c r="Q8" s="82" t="n">
        <v>9775</v>
      </c>
      <c r="R8" s="67" t="n">
        <v>6385</v>
      </c>
      <c r="S8" s="67" t="n">
        <v>169</v>
      </c>
      <c r="T8" s="67" t="n">
        <v>3222</v>
      </c>
      <c r="U8" s="82" t="n">
        <v>33315</v>
      </c>
      <c r="V8" s="67" t="n">
        <v>8003</v>
      </c>
      <c r="W8" s="67" t="n">
        <v>25309</v>
      </c>
      <c r="X8" s="67" t="n">
        <v>25265</v>
      </c>
    </row>
    <row r="9" customFormat="false" ht="15" hidden="false" customHeight="false" outlineLevel="0" collapsed="false">
      <c r="A9" s="74" t="s">
        <v>320</v>
      </c>
      <c r="B9" s="82" t="n">
        <v>142</v>
      </c>
      <c r="C9" s="67" t="n">
        <v>20</v>
      </c>
      <c r="D9" s="67" t="n">
        <v>122</v>
      </c>
      <c r="E9" s="82" t="n">
        <v>1866</v>
      </c>
      <c r="F9" s="67" t="n">
        <v>7</v>
      </c>
      <c r="G9" s="67" t="n">
        <v>57</v>
      </c>
      <c r="H9" s="67" t="s">
        <v>185</v>
      </c>
      <c r="I9" s="67" t="n">
        <v>68</v>
      </c>
      <c r="J9" s="82" t="n">
        <v>238</v>
      </c>
      <c r="K9" s="67" t="n">
        <v>150</v>
      </c>
      <c r="L9" s="67" t="n">
        <v>32</v>
      </c>
      <c r="M9" s="67" t="n">
        <v>56</v>
      </c>
      <c r="N9" s="82" t="n">
        <v>79</v>
      </c>
      <c r="O9" s="67" t="s">
        <v>185</v>
      </c>
      <c r="P9" s="67" t="n">
        <v>33</v>
      </c>
      <c r="Q9" s="82" t="n">
        <v>604</v>
      </c>
      <c r="R9" s="67" t="n">
        <v>340</v>
      </c>
      <c r="S9" s="67" t="n">
        <v>24</v>
      </c>
      <c r="T9" s="67" t="n">
        <v>240</v>
      </c>
      <c r="U9" s="82" t="n">
        <v>2928</v>
      </c>
      <c r="V9" s="67" t="n">
        <v>553</v>
      </c>
      <c r="W9" s="67" t="n">
        <v>2375</v>
      </c>
      <c r="X9" s="67" t="n">
        <v>2300</v>
      </c>
    </row>
    <row r="10" customFormat="false" ht="15" hidden="false" customHeight="false" outlineLevel="0" collapsed="false">
      <c r="A10" s="74" t="s">
        <v>321</v>
      </c>
      <c r="B10" s="82" t="n">
        <v>169</v>
      </c>
      <c r="C10" s="67" t="n">
        <v>73</v>
      </c>
      <c r="D10" s="67" t="n">
        <v>96</v>
      </c>
      <c r="E10" s="82" t="n">
        <v>1013</v>
      </c>
      <c r="F10" s="67" t="n">
        <v>7</v>
      </c>
      <c r="G10" s="67" t="n">
        <v>100</v>
      </c>
      <c r="H10" s="67" t="s">
        <v>185</v>
      </c>
      <c r="I10" s="67" t="n">
        <v>148</v>
      </c>
      <c r="J10" s="82" t="n">
        <v>156</v>
      </c>
      <c r="K10" s="67" t="n">
        <v>25</v>
      </c>
      <c r="L10" s="67" t="n">
        <v>19</v>
      </c>
      <c r="M10" s="67" t="n">
        <v>112</v>
      </c>
      <c r="N10" s="82" t="n">
        <v>112</v>
      </c>
      <c r="O10" s="67" t="s">
        <v>185</v>
      </c>
      <c r="P10" s="67" t="n">
        <v>81</v>
      </c>
      <c r="Q10" s="82" t="n">
        <v>703</v>
      </c>
      <c r="R10" s="67" t="n">
        <v>555</v>
      </c>
      <c r="S10" s="67" t="n">
        <v>7</v>
      </c>
      <c r="T10" s="67" t="n">
        <v>141</v>
      </c>
      <c r="U10" s="82" t="n">
        <v>2153</v>
      </c>
      <c r="V10" s="67" t="n">
        <v>688</v>
      </c>
      <c r="W10" s="67" t="n">
        <v>1465</v>
      </c>
      <c r="X10" s="67" t="n">
        <v>1427</v>
      </c>
    </row>
    <row r="11" customFormat="false" ht="15" hidden="false" customHeight="false" outlineLevel="0" collapsed="false">
      <c r="A11" s="74" t="s">
        <v>322</v>
      </c>
      <c r="B11" s="82" t="n">
        <v>561</v>
      </c>
      <c r="C11" s="67" t="n">
        <v>52</v>
      </c>
      <c r="D11" s="67" t="n">
        <v>507</v>
      </c>
      <c r="E11" s="82" t="n">
        <v>5311</v>
      </c>
      <c r="F11" s="67" t="n">
        <v>10</v>
      </c>
      <c r="G11" s="67" t="n">
        <v>107</v>
      </c>
      <c r="H11" s="67" t="s">
        <v>185</v>
      </c>
      <c r="I11" s="67" t="n">
        <v>143</v>
      </c>
      <c r="J11" s="82" t="n">
        <v>529</v>
      </c>
      <c r="K11" s="67" t="n">
        <v>171</v>
      </c>
      <c r="L11" s="67" t="n">
        <v>187</v>
      </c>
      <c r="M11" s="67" t="n">
        <v>171</v>
      </c>
      <c r="N11" s="82" t="n">
        <v>483</v>
      </c>
      <c r="O11" s="67" t="s">
        <v>185</v>
      </c>
      <c r="P11" s="67" t="n">
        <v>145</v>
      </c>
      <c r="Q11" s="82" t="n">
        <v>2313</v>
      </c>
      <c r="R11" s="67" t="n">
        <v>1423</v>
      </c>
      <c r="S11" s="67" t="n">
        <v>40</v>
      </c>
      <c r="T11" s="67" t="n">
        <v>849</v>
      </c>
      <c r="U11" s="82" t="n">
        <v>9196</v>
      </c>
      <c r="V11" s="67" t="n">
        <v>1713</v>
      </c>
      <c r="W11" s="67" t="n">
        <v>7483</v>
      </c>
      <c r="X11" s="67" t="n">
        <v>7729</v>
      </c>
    </row>
    <row r="12" customFormat="false" ht="15" hidden="false" customHeight="false" outlineLevel="0" collapsed="false">
      <c r="A12" s="74" t="s">
        <v>323</v>
      </c>
      <c r="B12" s="82" t="n">
        <v>150</v>
      </c>
      <c r="C12" s="67" t="n">
        <v>22</v>
      </c>
      <c r="D12" s="67" t="n">
        <v>128</v>
      </c>
      <c r="E12" s="82" t="n">
        <v>763</v>
      </c>
      <c r="F12" s="67" t="n">
        <v>4</v>
      </c>
      <c r="G12" s="67" t="n">
        <v>27</v>
      </c>
      <c r="H12" s="67" t="s">
        <v>185</v>
      </c>
      <c r="I12" s="67" t="n">
        <v>78</v>
      </c>
      <c r="J12" s="82" t="n">
        <v>107</v>
      </c>
      <c r="K12" s="67" t="n">
        <v>19</v>
      </c>
      <c r="L12" s="67" t="n">
        <v>26</v>
      </c>
      <c r="M12" s="67" t="n">
        <v>61</v>
      </c>
      <c r="N12" s="82" t="n">
        <v>48</v>
      </c>
      <c r="O12" s="67" t="s">
        <v>185</v>
      </c>
      <c r="P12" s="67" t="n">
        <v>21</v>
      </c>
      <c r="Q12" s="82" t="n">
        <v>447</v>
      </c>
      <c r="R12" s="67" t="n">
        <v>271</v>
      </c>
      <c r="S12" s="67" t="n">
        <v>4</v>
      </c>
      <c r="T12" s="67" t="n">
        <v>172</v>
      </c>
      <c r="U12" s="82" t="n">
        <v>1515</v>
      </c>
      <c r="V12" s="67" t="n">
        <v>322</v>
      </c>
      <c r="W12" s="67" t="n">
        <v>1193</v>
      </c>
      <c r="X12" s="67" t="n">
        <v>1177</v>
      </c>
    </row>
    <row r="13" customFormat="false" ht="15" hidden="false" customHeight="false" outlineLevel="0" collapsed="false">
      <c r="A13" s="74" t="s">
        <v>324</v>
      </c>
      <c r="B13" s="82" t="n">
        <v>85</v>
      </c>
      <c r="C13" s="67" t="n">
        <v>44</v>
      </c>
      <c r="D13" s="67" t="n">
        <v>41</v>
      </c>
      <c r="E13" s="82" t="n">
        <v>777</v>
      </c>
      <c r="F13" s="67" t="n">
        <v>13</v>
      </c>
      <c r="G13" s="67" t="n">
        <v>67</v>
      </c>
      <c r="H13" s="67" t="s">
        <v>185</v>
      </c>
      <c r="I13" s="67" t="n">
        <v>88</v>
      </c>
      <c r="J13" s="82" t="n">
        <v>174</v>
      </c>
      <c r="K13" s="67" t="n">
        <v>101</v>
      </c>
      <c r="L13" s="67" t="n">
        <v>11</v>
      </c>
      <c r="M13" s="67" t="n">
        <v>62</v>
      </c>
      <c r="N13" s="82" t="n">
        <v>106</v>
      </c>
      <c r="O13" s="67" t="s">
        <v>185</v>
      </c>
      <c r="P13" s="67" t="n">
        <v>72</v>
      </c>
      <c r="Q13" s="82" t="n">
        <v>276</v>
      </c>
      <c r="R13" s="67" t="n">
        <v>177</v>
      </c>
      <c r="S13" s="67" t="n">
        <v>11</v>
      </c>
      <c r="T13" s="67" t="n">
        <v>88</v>
      </c>
      <c r="U13" s="82" t="n">
        <v>1418</v>
      </c>
      <c r="V13" s="67" t="n">
        <v>357</v>
      </c>
      <c r="W13" s="67" t="n">
        <v>1060</v>
      </c>
      <c r="X13" s="67" t="n">
        <v>830</v>
      </c>
    </row>
    <row r="14" customFormat="false" ht="15" hidden="false" customHeight="false" outlineLevel="0" collapsed="false">
      <c r="A14" s="74" t="s">
        <v>325</v>
      </c>
      <c r="B14" s="82" t="n">
        <v>1034</v>
      </c>
      <c r="C14" s="67" t="n">
        <v>275</v>
      </c>
      <c r="D14" s="67" t="n">
        <v>759</v>
      </c>
      <c r="E14" s="82" t="n">
        <v>5104</v>
      </c>
      <c r="F14" s="67" t="n">
        <v>72</v>
      </c>
      <c r="G14" s="67" t="n">
        <v>203</v>
      </c>
      <c r="H14" s="67" t="s">
        <v>185</v>
      </c>
      <c r="I14" s="67" t="n">
        <v>690</v>
      </c>
      <c r="J14" s="82" t="n">
        <v>787</v>
      </c>
      <c r="K14" s="67" t="n">
        <v>304</v>
      </c>
      <c r="L14" s="67" t="n">
        <v>181</v>
      </c>
      <c r="M14" s="67" t="n">
        <v>300</v>
      </c>
      <c r="N14" s="82" t="n">
        <v>663</v>
      </c>
      <c r="O14" s="67" t="s">
        <v>185</v>
      </c>
      <c r="P14" s="67" t="n">
        <v>352</v>
      </c>
      <c r="Q14" s="82" t="n">
        <v>3064</v>
      </c>
      <c r="R14" s="67" t="n">
        <v>1693</v>
      </c>
      <c r="S14" s="67" t="n">
        <v>68</v>
      </c>
      <c r="T14" s="67" t="n">
        <v>1301</v>
      </c>
      <c r="U14" s="82" t="n">
        <v>10651</v>
      </c>
      <c r="V14" s="67" t="n">
        <v>2274</v>
      </c>
      <c r="W14" s="67" t="n">
        <v>8376</v>
      </c>
      <c r="X14" s="67" t="n">
        <v>7534</v>
      </c>
    </row>
    <row r="15" customFormat="false" ht="15" hidden="false" customHeight="false" outlineLevel="0" collapsed="false">
      <c r="A15" s="74" t="s">
        <v>326</v>
      </c>
      <c r="B15" s="82" t="n">
        <v>81</v>
      </c>
      <c r="C15" s="67" t="n">
        <v>7</v>
      </c>
      <c r="D15" s="67" t="n">
        <v>75</v>
      </c>
      <c r="E15" s="82" t="n">
        <v>265</v>
      </c>
      <c r="F15" s="67" t="n">
        <v>0</v>
      </c>
      <c r="G15" s="67" t="n">
        <v>26</v>
      </c>
      <c r="H15" s="67" t="s">
        <v>185</v>
      </c>
      <c r="I15" s="67" t="n">
        <v>68</v>
      </c>
      <c r="J15" s="82" t="n">
        <v>34</v>
      </c>
      <c r="K15" s="67" t="n">
        <v>8</v>
      </c>
      <c r="L15" s="67" t="n">
        <v>16</v>
      </c>
      <c r="M15" s="67" t="n">
        <v>11</v>
      </c>
      <c r="N15" s="82" t="n">
        <v>27</v>
      </c>
      <c r="O15" s="67" t="s">
        <v>185</v>
      </c>
      <c r="P15" s="67" t="n">
        <v>10</v>
      </c>
      <c r="Q15" s="82" t="n">
        <v>700</v>
      </c>
      <c r="R15" s="67" t="n">
        <v>539</v>
      </c>
      <c r="S15" s="67" t="n">
        <v>1</v>
      </c>
      <c r="T15" s="67" t="n">
        <v>158</v>
      </c>
      <c r="U15" s="82" t="n">
        <v>1108</v>
      </c>
      <c r="V15" s="67" t="n">
        <v>573</v>
      </c>
      <c r="W15" s="67" t="n">
        <v>535</v>
      </c>
      <c r="X15" s="67" t="n">
        <v>811</v>
      </c>
    </row>
    <row r="16" customFormat="false" ht="15" hidden="false" customHeight="false" outlineLevel="0" collapsed="false">
      <c r="A16" s="73" t="s">
        <v>327</v>
      </c>
      <c r="B16" s="82" t="n">
        <v>191</v>
      </c>
      <c r="C16" s="67" t="n">
        <v>84</v>
      </c>
      <c r="D16" s="67" t="n">
        <v>108</v>
      </c>
      <c r="E16" s="82" t="n">
        <v>1055</v>
      </c>
      <c r="F16" s="67" t="n">
        <v>1</v>
      </c>
      <c r="G16" s="67" t="n">
        <v>22</v>
      </c>
      <c r="H16" s="67" t="s">
        <v>185</v>
      </c>
      <c r="I16" s="67" t="n">
        <v>122</v>
      </c>
      <c r="J16" s="82" t="n">
        <v>99</v>
      </c>
      <c r="K16" s="67" t="n">
        <v>27</v>
      </c>
      <c r="L16" s="67" t="n">
        <v>42</v>
      </c>
      <c r="M16" s="67" t="n">
        <v>29</v>
      </c>
      <c r="N16" s="82" t="n">
        <v>91</v>
      </c>
      <c r="O16" s="67" t="s">
        <v>185</v>
      </c>
      <c r="P16" s="67" t="n">
        <v>48</v>
      </c>
      <c r="Q16" s="82" t="n">
        <v>835</v>
      </c>
      <c r="R16" s="67" t="n">
        <v>422</v>
      </c>
      <c r="S16" s="67" t="n">
        <v>6</v>
      </c>
      <c r="T16" s="67" t="n">
        <v>408</v>
      </c>
      <c r="U16" s="82" t="n">
        <v>2271</v>
      </c>
      <c r="V16" s="67" t="n">
        <v>473</v>
      </c>
      <c r="W16" s="67" t="n">
        <v>1798</v>
      </c>
      <c r="X16" s="67" t="n">
        <v>1689</v>
      </c>
    </row>
    <row r="17" customFormat="false" ht="15" hidden="false" customHeight="false" outlineLevel="0" collapsed="false">
      <c r="A17" s="74" t="s">
        <v>328</v>
      </c>
      <c r="B17" s="82" t="n">
        <v>127</v>
      </c>
      <c r="C17" s="67" t="n">
        <v>54</v>
      </c>
      <c r="D17" s="67" t="n">
        <v>75</v>
      </c>
      <c r="E17" s="82" t="n">
        <v>847</v>
      </c>
      <c r="F17" s="67" t="n">
        <v>0</v>
      </c>
      <c r="G17" s="67" t="n">
        <v>15</v>
      </c>
      <c r="H17" s="67" t="s">
        <v>185</v>
      </c>
      <c r="I17" s="67" t="n">
        <v>53</v>
      </c>
      <c r="J17" s="82" t="n">
        <v>41</v>
      </c>
      <c r="K17" s="67" t="n">
        <v>4</v>
      </c>
      <c r="L17" s="67" t="n">
        <v>23</v>
      </c>
      <c r="M17" s="67" t="n">
        <v>14</v>
      </c>
      <c r="N17" s="82" t="n">
        <v>60</v>
      </c>
      <c r="O17" s="67" t="s">
        <v>185</v>
      </c>
      <c r="P17" s="67" t="n">
        <v>32</v>
      </c>
      <c r="Q17" s="82" t="n">
        <v>537</v>
      </c>
      <c r="R17" s="67" t="n">
        <v>239</v>
      </c>
      <c r="S17" s="67" t="n">
        <v>0</v>
      </c>
      <c r="T17" s="67" t="n">
        <v>296</v>
      </c>
      <c r="U17" s="82" t="n">
        <v>1612</v>
      </c>
      <c r="V17" s="67" t="n">
        <v>258</v>
      </c>
      <c r="W17" s="67" t="n">
        <v>1353</v>
      </c>
      <c r="X17" s="67" t="n">
        <v>1340</v>
      </c>
    </row>
    <row r="18" customFormat="false" ht="15" hidden="false" customHeight="false" outlineLevel="0" collapsed="false">
      <c r="A18" s="75" t="s">
        <v>329</v>
      </c>
      <c r="B18" s="82" t="n">
        <v>156</v>
      </c>
      <c r="C18" s="67" t="n">
        <v>72</v>
      </c>
      <c r="D18" s="67" t="n">
        <v>83</v>
      </c>
      <c r="E18" s="82" t="n">
        <v>1061</v>
      </c>
      <c r="F18" s="67" t="n">
        <v>0</v>
      </c>
      <c r="G18" s="67" t="n">
        <v>21</v>
      </c>
      <c r="H18" s="67" t="s">
        <v>185</v>
      </c>
      <c r="I18" s="67" t="n">
        <v>70</v>
      </c>
      <c r="J18" s="82" t="n">
        <v>46</v>
      </c>
      <c r="K18" s="67" t="n">
        <v>11</v>
      </c>
      <c r="L18" s="67" t="n">
        <v>17</v>
      </c>
      <c r="M18" s="67" t="n">
        <v>17</v>
      </c>
      <c r="N18" s="82" t="n">
        <v>39</v>
      </c>
      <c r="O18" s="67" t="s">
        <v>185</v>
      </c>
      <c r="P18" s="67" t="n">
        <v>18</v>
      </c>
      <c r="Q18" s="82" t="n">
        <v>378</v>
      </c>
      <c r="R18" s="67" t="n">
        <v>296</v>
      </c>
      <c r="S18" s="67" t="n">
        <v>2</v>
      </c>
      <c r="T18" s="67" t="n">
        <v>80</v>
      </c>
      <c r="U18" s="82" t="n">
        <v>1680</v>
      </c>
      <c r="V18" s="67" t="n">
        <v>327</v>
      </c>
      <c r="W18" s="67" t="n">
        <v>1353</v>
      </c>
      <c r="X18" s="67" t="n">
        <v>1379</v>
      </c>
    </row>
    <row r="19" customFormat="false" ht="15" hidden="false" customHeight="false" outlineLevel="0" collapsed="false">
      <c r="A19" s="74" t="s">
        <v>330</v>
      </c>
      <c r="B19" s="82" t="n">
        <v>61</v>
      </c>
      <c r="C19" s="67" t="n">
        <v>19</v>
      </c>
      <c r="D19" s="67" t="n">
        <v>40</v>
      </c>
      <c r="E19" s="82" t="n">
        <v>720</v>
      </c>
      <c r="F19" s="67" t="n">
        <v>0</v>
      </c>
      <c r="G19" s="67" t="n">
        <v>2</v>
      </c>
      <c r="H19" s="67" t="s">
        <v>185</v>
      </c>
      <c r="I19" s="67" t="n">
        <v>14</v>
      </c>
      <c r="J19" s="82" t="n">
        <v>10</v>
      </c>
      <c r="K19" s="67" t="n">
        <v>0</v>
      </c>
      <c r="L19" s="67" t="n">
        <v>6</v>
      </c>
      <c r="M19" s="67" t="n">
        <v>4</v>
      </c>
      <c r="N19" s="82" t="n">
        <v>13</v>
      </c>
      <c r="O19" s="67" t="s">
        <v>185</v>
      </c>
      <c r="P19" s="67" t="n">
        <v>4</v>
      </c>
      <c r="Q19" s="82" t="n">
        <v>116</v>
      </c>
      <c r="R19" s="67" t="n">
        <v>79</v>
      </c>
      <c r="S19" s="67" t="n">
        <v>0</v>
      </c>
      <c r="T19" s="67" t="n">
        <v>36</v>
      </c>
      <c r="U19" s="82" t="n">
        <v>919</v>
      </c>
      <c r="V19" s="67" t="n">
        <v>81</v>
      </c>
      <c r="W19" s="67" t="n">
        <v>839</v>
      </c>
      <c r="X19" s="67" t="n">
        <v>832</v>
      </c>
    </row>
    <row r="20" customFormat="false" ht="15" hidden="false" customHeight="false" outlineLevel="0" collapsed="false">
      <c r="A20" s="74" t="s">
        <v>331</v>
      </c>
      <c r="B20" s="82" t="n">
        <v>9</v>
      </c>
      <c r="C20" s="67" t="n">
        <v>0</v>
      </c>
      <c r="D20" s="67" t="n">
        <v>9</v>
      </c>
      <c r="E20" s="82" t="n">
        <v>136</v>
      </c>
      <c r="F20" s="67" t="n">
        <v>0</v>
      </c>
      <c r="G20" s="67" t="n">
        <v>1</v>
      </c>
      <c r="H20" s="67" t="s">
        <v>185</v>
      </c>
      <c r="I20" s="67" t="n">
        <v>0</v>
      </c>
      <c r="J20" s="82" t="n">
        <v>5</v>
      </c>
      <c r="K20" s="67" t="n">
        <v>0</v>
      </c>
      <c r="L20" s="67" t="n">
        <v>3</v>
      </c>
      <c r="M20" s="67" t="n">
        <v>1</v>
      </c>
      <c r="N20" s="82" t="n">
        <v>8</v>
      </c>
      <c r="O20" s="67" t="s">
        <v>185</v>
      </c>
      <c r="P20" s="67" t="n">
        <v>1</v>
      </c>
      <c r="Q20" s="82" t="n">
        <v>79</v>
      </c>
      <c r="R20" s="67" t="n">
        <v>73</v>
      </c>
      <c r="S20" s="67" t="n">
        <v>0</v>
      </c>
      <c r="T20" s="67" t="n">
        <v>6</v>
      </c>
      <c r="U20" s="82" t="n">
        <v>235</v>
      </c>
      <c r="V20" s="67" t="n">
        <v>76</v>
      </c>
      <c r="W20" s="67" t="n">
        <v>161</v>
      </c>
      <c r="X20" s="67" t="n">
        <v>224</v>
      </c>
    </row>
    <row r="21" customFormat="false" ht="15" hidden="false" customHeight="false" outlineLevel="0" collapsed="false">
      <c r="A21" s="74" t="s">
        <v>332</v>
      </c>
      <c r="B21" s="82" t="n">
        <v>3</v>
      </c>
      <c r="C21" s="67" t="n">
        <v>0</v>
      </c>
      <c r="D21" s="67" t="n">
        <v>3</v>
      </c>
      <c r="E21" s="82" t="n">
        <v>29</v>
      </c>
      <c r="F21" s="67" t="n">
        <v>0</v>
      </c>
      <c r="G21" s="67" t="n">
        <v>7</v>
      </c>
      <c r="H21" s="67" t="s">
        <v>185</v>
      </c>
      <c r="I21" s="67" t="n">
        <v>0</v>
      </c>
      <c r="J21" s="82" t="n">
        <v>1</v>
      </c>
      <c r="K21" s="67" t="n">
        <v>0</v>
      </c>
      <c r="L21" s="67" t="n">
        <v>1</v>
      </c>
      <c r="M21" s="67" t="n">
        <v>0</v>
      </c>
      <c r="N21" s="82" t="n">
        <v>0</v>
      </c>
      <c r="O21" s="67" t="s">
        <v>185</v>
      </c>
      <c r="P21" s="67" t="n">
        <v>0</v>
      </c>
      <c r="Q21" s="82" t="n">
        <v>45</v>
      </c>
      <c r="R21" s="67" t="n">
        <v>28</v>
      </c>
      <c r="S21" s="67" t="n">
        <v>0</v>
      </c>
      <c r="T21" s="67" t="n">
        <v>17</v>
      </c>
      <c r="U21" s="82" t="n">
        <v>78</v>
      </c>
      <c r="V21" s="67" t="n">
        <v>35</v>
      </c>
      <c r="W21" s="67" t="n">
        <v>43</v>
      </c>
      <c r="X21" s="67" t="n">
        <v>68</v>
      </c>
    </row>
    <row r="22" customFormat="false" ht="15" hidden="false" customHeight="false" outlineLevel="0" collapsed="false">
      <c r="A22" s="73" t="s">
        <v>333</v>
      </c>
      <c r="B22" s="82" t="n">
        <v>115</v>
      </c>
      <c r="C22" s="67" t="n">
        <v>0</v>
      </c>
      <c r="D22" s="67" t="n">
        <v>115</v>
      </c>
      <c r="E22" s="82" t="n">
        <v>772</v>
      </c>
      <c r="F22" s="67" t="n">
        <v>0</v>
      </c>
      <c r="G22" s="67" t="n">
        <v>2</v>
      </c>
      <c r="H22" s="67" t="s">
        <v>185</v>
      </c>
      <c r="I22" s="67" t="n">
        <v>1</v>
      </c>
      <c r="J22" s="82" t="n">
        <v>66</v>
      </c>
      <c r="K22" s="67" t="n">
        <v>0</v>
      </c>
      <c r="L22" s="67" t="n">
        <v>44</v>
      </c>
      <c r="M22" s="67" t="n">
        <v>21</v>
      </c>
      <c r="N22" s="82" t="n">
        <v>96</v>
      </c>
      <c r="O22" s="67" t="s">
        <v>185</v>
      </c>
      <c r="P22" s="67" t="n">
        <v>16</v>
      </c>
      <c r="Q22" s="82" t="n">
        <v>171</v>
      </c>
      <c r="R22" s="67" t="n">
        <v>53</v>
      </c>
      <c r="S22" s="67" t="n">
        <v>1</v>
      </c>
      <c r="T22" s="67" t="n">
        <v>119</v>
      </c>
      <c r="U22" s="82" t="n">
        <v>1222</v>
      </c>
      <c r="V22" s="67" t="n">
        <v>54</v>
      </c>
      <c r="W22" s="67" t="n">
        <v>1168</v>
      </c>
      <c r="X22" s="67" t="n">
        <v>1123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33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30199</v>
      </c>
      <c r="C5" s="67" t="n">
        <v>140976</v>
      </c>
      <c r="D5" s="67" t="n">
        <v>19079</v>
      </c>
      <c r="E5" s="67" t="n">
        <v>65544</v>
      </c>
      <c r="F5" s="67" t="n">
        <v>9494</v>
      </c>
      <c r="G5" s="67" t="n">
        <v>78165</v>
      </c>
      <c r="H5" s="67" t="n">
        <v>35919</v>
      </c>
      <c r="I5" s="67" t="n">
        <v>53526</v>
      </c>
      <c r="J5" s="67" t="n">
        <v>71496</v>
      </c>
      <c r="K5" s="67" t="n">
        <v>68278</v>
      </c>
    </row>
    <row r="6" customFormat="false" ht="17.25" hidden="false" customHeight="false" outlineLevel="0" collapsed="false">
      <c r="A6" s="71" t="s">
        <v>317</v>
      </c>
      <c r="B6" s="67" t="n">
        <v>27624</v>
      </c>
      <c r="C6" s="67" t="n">
        <v>123311</v>
      </c>
      <c r="D6" s="67" t="n">
        <v>18086</v>
      </c>
      <c r="E6" s="67" t="n">
        <v>58754</v>
      </c>
      <c r="F6" s="67" t="n">
        <v>8902</v>
      </c>
      <c r="G6" s="67" t="n">
        <v>70835</v>
      </c>
      <c r="H6" s="67" t="n">
        <v>32726</v>
      </c>
      <c r="I6" s="67" t="n">
        <v>47386</v>
      </c>
      <c r="J6" s="67" t="n">
        <v>59735</v>
      </c>
      <c r="K6" s="67" t="n">
        <v>62499</v>
      </c>
    </row>
    <row r="7" customFormat="false" ht="17.25" hidden="false" customHeight="false" outlineLevel="0" collapsed="false">
      <c r="A7" s="72" t="s">
        <v>318</v>
      </c>
      <c r="B7" s="67" t="n">
        <v>2575</v>
      </c>
      <c r="C7" s="67" t="n">
        <v>17665</v>
      </c>
      <c r="D7" s="67" t="n">
        <v>993</v>
      </c>
      <c r="E7" s="67" t="n">
        <v>6790</v>
      </c>
      <c r="F7" s="67" t="n">
        <v>592</v>
      </c>
      <c r="G7" s="67" t="n">
        <v>7330</v>
      </c>
      <c r="H7" s="67" t="n">
        <v>3193</v>
      </c>
      <c r="I7" s="67" t="n">
        <v>6140</v>
      </c>
      <c r="J7" s="67" t="n">
        <v>11761</v>
      </c>
      <c r="K7" s="67" t="n">
        <v>5779</v>
      </c>
    </row>
    <row r="8" customFormat="false" ht="15" hidden="false" customHeight="false" outlineLevel="0" collapsed="false">
      <c r="A8" s="73" t="s">
        <v>319</v>
      </c>
      <c r="B8" s="67" t="n">
        <v>2351</v>
      </c>
      <c r="C8" s="67" t="n">
        <v>15002</v>
      </c>
      <c r="D8" s="67" t="n">
        <v>884</v>
      </c>
      <c r="E8" s="67" t="n">
        <v>6106</v>
      </c>
      <c r="F8" s="67" t="n">
        <v>565</v>
      </c>
      <c r="G8" s="67" t="n">
        <v>6553</v>
      </c>
      <c r="H8" s="67" t="n">
        <v>2621</v>
      </c>
      <c r="I8" s="67" t="n">
        <v>5515</v>
      </c>
      <c r="J8" s="67" t="n">
        <v>10097</v>
      </c>
      <c r="K8" s="67" t="n">
        <v>4792</v>
      </c>
    </row>
    <row r="9" customFormat="false" ht="15" hidden="false" customHeight="false" outlineLevel="0" collapsed="false">
      <c r="A9" s="74" t="s">
        <v>320</v>
      </c>
      <c r="B9" s="67" t="n">
        <v>167</v>
      </c>
      <c r="C9" s="67" t="n">
        <v>1738</v>
      </c>
      <c r="D9" s="67" t="n">
        <v>87</v>
      </c>
      <c r="E9" s="67" t="n">
        <v>334</v>
      </c>
      <c r="F9" s="67" t="n">
        <v>105</v>
      </c>
      <c r="G9" s="67" t="n">
        <v>364</v>
      </c>
      <c r="H9" s="67" t="n">
        <v>142</v>
      </c>
      <c r="I9" s="67" t="n">
        <v>286</v>
      </c>
      <c r="J9" s="67" t="n">
        <v>1116</v>
      </c>
      <c r="K9" s="67" t="n">
        <v>618</v>
      </c>
    </row>
    <row r="10" customFormat="false" ht="15" hidden="false" customHeight="false" outlineLevel="0" collapsed="false">
      <c r="A10" s="74" t="s">
        <v>321</v>
      </c>
      <c r="B10" s="67" t="n">
        <v>251</v>
      </c>
      <c r="C10" s="67" t="n">
        <v>772</v>
      </c>
      <c r="D10" s="67" t="n">
        <v>50</v>
      </c>
      <c r="E10" s="67" t="n">
        <v>521</v>
      </c>
      <c r="F10" s="67" t="n">
        <v>21</v>
      </c>
      <c r="G10" s="67" t="n">
        <v>562</v>
      </c>
      <c r="H10" s="67" t="n">
        <v>113</v>
      </c>
      <c r="I10" s="67" t="n">
        <v>467</v>
      </c>
      <c r="J10" s="67" t="n">
        <v>231</v>
      </c>
      <c r="K10" s="67" t="n">
        <v>525</v>
      </c>
    </row>
    <row r="11" customFormat="false" ht="15" hidden="false" customHeight="false" outlineLevel="0" collapsed="false">
      <c r="A11" s="74" t="s">
        <v>322</v>
      </c>
      <c r="B11" s="67" t="n">
        <v>338</v>
      </c>
      <c r="C11" s="67" t="n">
        <v>5068</v>
      </c>
      <c r="D11" s="67" t="n">
        <v>293</v>
      </c>
      <c r="E11" s="67" t="n">
        <v>1390</v>
      </c>
      <c r="F11" s="67" t="n">
        <v>175</v>
      </c>
      <c r="G11" s="67" t="n">
        <v>1463</v>
      </c>
      <c r="H11" s="67" t="n">
        <v>673</v>
      </c>
      <c r="I11" s="67" t="n">
        <v>1232</v>
      </c>
      <c r="J11" s="67" t="n">
        <v>4081</v>
      </c>
      <c r="K11" s="67" t="n">
        <v>969</v>
      </c>
    </row>
    <row r="12" customFormat="false" ht="15" hidden="false" customHeight="false" outlineLevel="0" collapsed="false">
      <c r="A12" s="74" t="s">
        <v>323</v>
      </c>
      <c r="B12" s="67" t="n">
        <v>83</v>
      </c>
      <c r="C12" s="67" t="n">
        <v>658</v>
      </c>
      <c r="D12" s="67" t="n">
        <v>33</v>
      </c>
      <c r="E12" s="67" t="n">
        <v>252</v>
      </c>
      <c r="F12" s="67" t="n">
        <v>11</v>
      </c>
      <c r="G12" s="67" t="n">
        <v>276</v>
      </c>
      <c r="H12" s="67" t="n">
        <v>159</v>
      </c>
      <c r="I12" s="67" t="n">
        <v>234</v>
      </c>
      <c r="J12" s="67" t="n">
        <v>254</v>
      </c>
      <c r="K12" s="67" t="n">
        <v>400</v>
      </c>
    </row>
    <row r="13" customFormat="false" ht="15" hidden="false" customHeight="false" outlineLevel="0" collapsed="false">
      <c r="A13" s="74" t="s">
        <v>324</v>
      </c>
      <c r="B13" s="67" t="n">
        <v>182</v>
      </c>
      <c r="C13" s="67" t="n">
        <v>619</v>
      </c>
      <c r="D13" s="67" t="n">
        <v>62</v>
      </c>
      <c r="E13" s="67" t="n">
        <v>161</v>
      </c>
      <c r="F13" s="67" t="n">
        <v>54</v>
      </c>
      <c r="G13" s="67" t="n">
        <v>188</v>
      </c>
      <c r="H13" s="67" t="n">
        <v>31</v>
      </c>
      <c r="I13" s="67" t="n">
        <v>146</v>
      </c>
      <c r="J13" s="67" t="n">
        <v>400</v>
      </c>
      <c r="K13" s="67" t="n">
        <v>209</v>
      </c>
    </row>
    <row r="14" customFormat="false" ht="15" hidden="false" customHeight="false" outlineLevel="0" collapsed="false">
      <c r="A14" s="74" t="s">
        <v>325</v>
      </c>
      <c r="B14" s="67" t="n">
        <v>1010</v>
      </c>
      <c r="C14" s="67" t="n">
        <v>4185</v>
      </c>
      <c r="D14" s="67" t="n">
        <v>262</v>
      </c>
      <c r="E14" s="67" t="n">
        <v>1636</v>
      </c>
      <c r="F14" s="67" t="n">
        <v>169</v>
      </c>
      <c r="G14" s="67" t="n">
        <v>1761</v>
      </c>
      <c r="H14" s="67" t="n">
        <v>1112</v>
      </c>
      <c r="I14" s="67" t="n">
        <v>1523</v>
      </c>
      <c r="J14" s="67" t="n">
        <v>2911</v>
      </c>
      <c r="K14" s="67" t="n">
        <v>1227</v>
      </c>
    </row>
    <row r="15" customFormat="false" ht="15" hidden="false" customHeight="false" outlineLevel="0" collapsed="false">
      <c r="A15" s="74" t="s">
        <v>326</v>
      </c>
      <c r="B15" s="67" t="n">
        <v>80</v>
      </c>
      <c r="C15" s="67" t="n">
        <v>174</v>
      </c>
      <c r="D15" s="67" t="n">
        <v>16</v>
      </c>
      <c r="E15" s="67" t="n">
        <v>494</v>
      </c>
      <c r="F15" s="67" t="n">
        <v>2</v>
      </c>
      <c r="G15" s="67" t="n">
        <v>540</v>
      </c>
      <c r="H15" s="67" t="n">
        <v>156</v>
      </c>
      <c r="I15" s="67" t="n">
        <v>432</v>
      </c>
      <c r="J15" s="67" t="n">
        <v>134</v>
      </c>
      <c r="K15" s="67" t="n">
        <v>38</v>
      </c>
    </row>
    <row r="16" customFormat="false" ht="15" hidden="false" customHeight="false" outlineLevel="0" collapsed="false">
      <c r="A16" s="73" t="s">
        <v>327</v>
      </c>
      <c r="B16" s="67" t="n">
        <v>158</v>
      </c>
      <c r="C16" s="67" t="n">
        <v>917</v>
      </c>
      <c r="D16" s="67" t="n">
        <v>47</v>
      </c>
      <c r="E16" s="67" t="n">
        <v>347</v>
      </c>
      <c r="F16" s="67" t="n">
        <v>25</v>
      </c>
      <c r="G16" s="67" t="n">
        <v>427</v>
      </c>
      <c r="H16" s="67" t="n">
        <v>377</v>
      </c>
      <c r="I16" s="67" t="n">
        <v>310</v>
      </c>
      <c r="J16" s="67" t="n">
        <v>609</v>
      </c>
      <c r="K16" s="67" t="n">
        <v>303</v>
      </c>
    </row>
    <row r="17" customFormat="false" ht="15" hidden="false" customHeight="false" outlineLevel="0" collapsed="false">
      <c r="A17" s="74" t="s">
        <v>328</v>
      </c>
      <c r="B17" s="67" t="n">
        <v>58</v>
      </c>
      <c r="C17" s="67" t="n">
        <v>781</v>
      </c>
      <c r="D17" s="67" t="n">
        <v>23</v>
      </c>
      <c r="E17" s="67" t="n">
        <v>234</v>
      </c>
      <c r="F17" s="67" t="n">
        <v>0</v>
      </c>
      <c r="G17" s="67" t="n">
        <v>239</v>
      </c>
      <c r="H17" s="67" t="n">
        <v>292</v>
      </c>
      <c r="I17" s="67" t="n">
        <v>204</v>
      </c>
      <c r="J17" s="67" t="n">
        <v>530</v>
      </c>
      <c r="K17" s="67" t="n">
        <v>249</v>
      </c>
    </row>
    <row r="18" customFormat="false" ht="15" hidden="false" customHeight="false" outlineLevel="0" collapsed="false">
      <c r="A18" s="75" t="s">
        <v>329</v>
      </c>
      <c r="B18" s="67" t="n">
        <v>66</v>
      </c>
      <c r="C18" s="67" t="n">
        <v>975</v>
      </c>
      <c r="D18" s="67" t="n">
        <v>18</v>
      </c>
      <c r="E18" s="67" t="n">
        <v>287</v>
      </c>
      <c r="F18" s="67" t="n">
        <v>2</v>
      </c>
      <c r="G18" s="67" t="n">
        <v>297</v>
      </c>
      <c r="H18" s="67" t="n">
        <v>76</v>
      </c>
      <c r="I18" s="67" t="n">
        <v>268</v>
      </c>
      <c r="J18" s="67" t="n">
        <v>569</v>
      </c>
      <c r="K18" s="67" t="n">
        <v>401</v>
      </c>
    </row>
    <row r="19" customFormat="false" ht="15" hidden="false" customHeight="false" outlineLevel="0" collapsed="false">
      <c r="A19" s="74" t="s">
        <v>330</v>
      </c>
      <c r="B19" s="67" t="n">
        <v>17</v>
      </c>
      <c r="C19" s="67" t="n">
        <v>704</v>
      </c>
      <c r="D19" s="67" t="n">
        <v>6</v>
      </c>
      <c r="E19" s="67" t="n">
        <v>78</v>
      </c>
      <c r="F19" s="67" t="n">
        <v>0</v>
      </c>
      <c r="G19" s="67" t="n">
        <v>79</v>
      </c>
      <c r="H19" s="67" t="n">
        <v>36</v>
      </c>
      <c r="I19" s="67" t="n">
        <v>70</v>
      </c>
      <c r="J19" s="67" t="n">
        <v>390</v>
      </c>
      <c r="K19" s="67" t="n">
        <v>314</v>
      </c>
    </row>
    <row r="20" customFormat="false" ht="15" hidden="false" customHeight="false" outlineLevel="0" collapsed="false">
      <c r="A20" s="74" t="s">
        <v>331</v>
      </c>
      <c r="B20" s="67" t="n">
        <v>0</v>
      </c>
      <c r="C20" s="67" t="n">
        <v>134</v>
      </c>
      <c r="D20" s="67" t="n">
        <v>3</v>
      </c>
      <c r="E20" s="67" t="n">
        <v>72</v>
      </c>
      <c r="F20" s="67" t="n">
        <v>0</v>
      </c>
      <c r="G20" s="67" t="n">
        <v>73</v>
      </c>
      <c r="H20" s="67" t="n">
        <v>6</v>
      </c>
      <c r="I20" s="67" t="n">
        <v>70</v>
      </c>
      <c r="J20" s="67" t="n">
        <v>70</v>
      </c>
      <c r="K20" s="67" t="n">
        <v>64</v>
      </c>
    </row>
    <row r="21" customFormat="false" ht="15" hidden="false" customHeight="false" outlineLevel="0" collapsed="false">
      <c r="A21" s="74" t="s">
        <v>332</v>
      </c>
      <c r="B21" s="67" t="n">
        <v>0</v>
      </c>
      <c r="C21" s="67" t="n">
        <v>22</v>
      </c>
      <c r="D21" s="67" t="n">
        <v>1</v>
      </c>
      <c r="E21" s="67" t="n">
        <v>28</v>
      </c>
      <c r="F21" s="67" t="n">
        <v>0</v>
      </c>
      <c r="G21" s="67" t="n">
        <v>28</v>
      </c>
      <c r="H21" s="67" t="n">
        <v>17</v>
      </c>
      <c r="I21" s="67" t="n">
        <v>27</v>
      </c>
      <c r="J21" s="67" t="n">
        <v>2</v>
      </c>
      <c r="K21" s="67" t="n">
        <v>20</v>
      </c>
    </row>
    <row r="22" customFormat="false" ht="15" hidden="false" customHeight="false" outlineLevel="0" collapsed="false">
      <c r="A22" s="73" t="s">
        <v>333</v>
      </c>
      <c r="B22" s="67" t="n">
        <v>0</v>
      </c>
      <c r="C22" s="67" t="n">
        <v>771</v>
      </c>
      <c r="D22" s="67" t="n">
        <v>44</v>
      </c>
      <c r="E22" s="67" t="n">
        <v>50</v>
      </c>
      <c r="F22" s="67" t="n">
        <v>0</v>
      </c>
      <c r="G22" s="67" t="n">
        <v>53</v>
      </c>
      <c r="H22" s="67" t="n">
        <v>119</v>
      </c>
      <c r="I22" s="67" t="n">
        <v>47</v>
      </c>
      <c r="J22" s="67" t="n">
        <v>486</v>
      </c>
      <c r="K22" s="67" t="n">
        <v>283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0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2851</v>
      </c>
      <c r="C5" s="67" t="n">
        <v>33286</v>
      </c>
      <c r="D5" s="84" t="n">
        <v>0.01324160603939</v>
      </c>
    </row>
    <row r="6" s="70" customFormat="true" ht="17.25" hidden="false" customHeight="false" outlineLevel="0" collapsed="false">
      <c r="A6" s="72" t="s">
        <v>317</v>
      </c>
      <c r="B6" s="67" t="n">
        <v>29804</v>
      </c>
      <c r="C6" s="67" t="n">
        <v>30375</v>
      </c>
      <c r="D6" s="84" t="n">
        <v>0.0191585022144679</v>
      </c>
    </row>
    <row r="7" s="70" customFormat="true" ht="17.25" hidden="false" customHeight="false" outlineLevel="0" collapsed="false">
      <c r="A7" s="72" t="s">
        <v>318</v>
      </c>
      <c r="B7" s="67" t="n">
        <v>3047</v>
      </c>
      <c r="C7" s="67" t="n">
        <v>2911</v>
      </c>
      <c r="D7" s="84" t="n">
        <v>-0.0446340662947161</v>
      </c>
    </row>
    <row r="8" s="70" customFormat="true" ht="15" hidden="false" customHeight="false" outlineLevel="0" collapsed="false">
      <c r="A8" s="73" t="s">
        <v>319</v>
      </c>
      <c r="B8" s="67" t="n">
        <v>2607</v>
      </c>
      <c r="C8" s="67" t="n">
        <v>2449</v>
      </c>
      <c r="D8" s="84" t="n">
        <v>-0.0606060606060606</v>
      </c>
    </row>
    <row r="9" s="70" customFormat="true" ht="15" hidden="false" customHeight="false" outlineLevel="0" collapsed="false">
      <c r="A9" s="74" t="s">
        <v>320</v>
      </c>
      <c r="B9" s="67" t="n">
        <v>130</v>
      </c>
      <c r="C9" s="67" t="n">
        <v>142</v>
      </c>
      <c r="D9" s="84" t="n">
        <v>0.0923076923076923</v>
      </c>
    </row>
    <row r="10" s="70" customFormat="true" ht="15" hidden="false" customHeight="false" outlineLevel="0" collapsed="false">
      <c r="A10" s="74" t="s">
        <v>321</v>
      </c>
      <c r="B10" s="67" t="n">
        <v>151</v>
      </c>
      <c r="C10" s="67" t="n">
        <v>169</v>
      </c>
      <c r="D10" s="84" t="n">
        <v>0.119205298013245</v>
      </c>
    </row>
    <row r="11" s="70" customFormat="true" ht="15" hidden="false" customHeight="false" outlineLevel="0" collapsed="false">
      <c r="A11" s="74" t="s">
        <v>322</v>
      </c>
      <c r="B11" s="67" t="n">
        <v>537</v>
      </c>
      <c r="C11" s="67" t="n">
        <v>561</v>
      </c>
      <c r="D11" s="84" t="n">
        <v>0.0446927374301676</v>
      </c>
    </row>
    <row r="12" s="70" customFormat="true" ht="15" hidden="false" customHeight="false" outlineLevel="0" collapsed="false">
      <c r="A12" s="74" t="s">
        <v>323</v>
      </c>
      <c r="B12" s="67" t="n">
        <v>219</v>
      </c>
      <c r="C12" s="67" t="n">
        <v>150</v>
      </c>
      <c r="D12" s="84" t="n">
        <v>-0.315068493150685</v>
      </c>
    </row>
    <row r="13" s="70" customFormat="true" ht="15" hidden="false" customHeight="false" outlineLevel="0" collapsed="false">
      <c r="A13" s="74" t="s">
        <v>324</v>
      </c>
      <c r="B13" s="67" t="n">
        <v>127</v>
      </c>
      <c r="C13" s="67" t="n">
        <v>85</v>
      </c>
      <c r="D13" s="84" t="n">
        <v>-0.330708661417323</v>
      </c>
    </row>
    <row r="14" s="70" customFormat="true" ht="15" hidden="false" customHeight="false" outlineLevel="0" collapsed="false">
      <c r="A14" s="74" t="s">
        <v>325</v>
      </c>
      <c r="B14" s="67" t="n">
        <v>1203</v>
      </c>
      <c r="C14" s="67" t="n">
        <v>1034</v>
      </c>
      <c r="D14" s="84" t="n">
        <v>-0.1404821280133</v>
      </c>
    </row>
    <row r="15" s="70" customFormat="true" ht="15" hidden="false" customHeight="false" outlineLevel="0" collapsed="false">
      <c r="A15" s="74" t="s">
        <v>326</v>
      </c>
      <c r="B15" s="67" t="n">
        <v>75</v>
      </c>
      <c r="C15" s="67" t="n">
        <v>81</v>
      </c>
      <c r="D15" s="84" t="n">
        <v>0.08</v>
      </c>
    </row>
    <row r="16" s="70" customFormat="true" ht="15" hidden="false" customHeight="false" outlineLevel="0" collapsed="false">
      <c r="A16" s="73" t="s">
        <v>327</v>
      </c>
      <c r="B16" s="67" t="n">
        <v>298</v>
      </c>
      <c r="C16" s="67" t="n">
        <v>191</v>
      </c>
      <c r="D16" s="84" t="n">
        <v>-0.359060402684564</v>
      </c>
    </row>
    <row r="17" s="70" customFormat="true" ht="15" hidden="false" customHeight="false" outlineLevel="0" collapsed="false">
      <c r="A17" s="74" t="s">
        <v>328</v>
      </c>
      <c r="B17" s="67" t="n">
        <v>166</v>
      </c>
      <c r="C17" s="67" t="n">
        <v>127</v>
      </c>
      <c r="D17" s="84" t="n">
        <v>-0.234939759036145</v>
      </c>
    </row>
    <row r="18" s="70" customFormat="true" ht="15" hidden="false" customHeight="false" outlineLevel="0" collapsed="false">
      <c r="A18" s="75" t="s">
        <v>329</v>
      </c>
      <c r="B18" s="67" t="n">
        <v>112</v>
      </c>
      <c r="C18" s="67" t="n">
        <v>156</v>
      </c>
      <c r="D18" s="84" t="n">
        <v>0.392857142857143</v>
      </c>
    </row>
    <row r="19" s="70" customFormat="true" ht="15" hidden="false" customHeight="false" outlineLevel="0" collapsed="false">
      <c r="A19" s="74" t="s">
        <v>330</v>
      </c>
      <c r="B19" s="67" t="n">
        <v>40</v>
      </c>
      <c r="C19" s="67" t="n">
        <v>61</v>
      </c>
      <c r="D19" s="84" t="n">
        <v>0.525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9</v>
      </c>
      <c r="D20" s="84" t="n">
        <v>3.5</v>
      </c>
    </row>
    <row r="21" s="70" customFormat="true" ht="15" hidden="false" customHeight="false" outlineLevel="0" collapsed="false">
      <c r="A21" s="74" t="s">
        <v>332</v>
      </c>
      <c r="B21" s="67" t="n">
        <v>20</v>
      </c>
      <c r="C21" s="67" t="n">
        <v>3</v>
      </c>
      <c r="D21" s="84" t="n">
        <v>-0.85</v>
      </c>
    </row>
    <row r="22" s="70" customFormat="true" ht="15" hidden="false" customHeight="false" outlineLevel="0" collapsed="false">
      <c r="A22" s="73" t="s">
        <v>333</v>
      </c>
      <c r="B22" s="67" t="n">
        <v>30</v>
      </c>
      <c r="C22" s="67" t="n">
        <v>115</v>
      </c>
      <c r="D22" s="84" t="n">
        <v>2.8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145</v>
      </c>
      <c r="C5" s="67" t="n">
        <v>6762</v>
      </c>
      <c r="D5" s="84" t="n">
        <v>-0.169797421731123</v>
      </c>
    </row>
    <row r="6" s="70" customFormat="true" ht="17.25" hidden="false" customHeight="false" outlineLevel="0" collapsed="false">
      <c r="A6" s="72" t="s">
        <v>317</v>
      </c>
      <c r="B6" s="67" t="n">
        <v>7198</v>
      </c>
      <c r="C6" s="67" t="n">
        <v>6069</v>
      </c>
      <c r="D6" s="84" t="n">
        <v>-0.156849124756877</v>
      </c>
    </row>
    <row r="7" s="70" customFormat="true" ht="17.25" hidden="false" customHeight="false" outlineLevel="0" collapsed="false">
      <c r="A7" s="72" t="s">
        <v>318</v>
      </c>
      <c r="B7" s="67" t="n">
        <v>947</v>
      </c>
      <c r="C7" s="67" t="n">
        <v>693</v>
      </c>
      <c r="D7" s="84" t="n">
        <v>-0.268215417106653</v>
      </c>
    </row>
    <row r="8" s="70" customFormat="true" ht="15" hidden="false" customHeight="false" outlineLevel="0" collapsed="false">
      <c r="A8" s="73" t="s">
        <v>319</v>
      </c>
      <c r="B8" s="67" t="n">
        <v>733</v>
      </c>
      <c r="C8" s="67" t="n">
        <v>537</v>
      </c>
      <c r="D8" s="84" t="n">
        <v>-0.267394270122783</v>
      </c>
    </row>
    <row r="9" s="70" customFormat="true" ht="15" hidden="false" customHeight="false" outlineLevel="0" collapsed="false">
      <c r="A9" s="74" t="s">
        <v>320</v>
      </c>
      <c r="B9" s="67" t="n">
        <v>36</v>
      </c>
      <c r="C9" s="67" t="n">
        <v>20</v>
      </c>
      <c r="D9" s="84" t="n">
        <v>-0.444444444444444</v>
      </c>
    </row>
    <row r="10" s="70" customFormat="true" ht="15" hidden="false" customHeight="false" outlineLevel="0" collapsed="false">
      <c r="A10" s="74" t="s">
        <v>321</v>
      </c>
      <c r="B10" s="67" t="n">
        <v>36</v>
      </c>
      <c r="C10" s="67" t="n">
        <v>73</v>
      </c>
      <c r="D10" s="84" t="n">
        <v>1.02777777777778</v>
      </c>
    </row>
    <row r="11" s="70" customFormat="true" ht="15" hidden="false" customHeight="false" outlineLevel="0" collapsed="false">
      <c r="A11" s="74" t="s">
        <v>322</v>
      </c>
      <c r="B11" s="67" t="n">
        <v>88</v>
      </c>
      <c r="C11" s="67" t="n">
        <v>52</v>
      </c>
      <c r="D11" s="84" t="n">
        <v>-0.409090909090909</v>
      </c>
    </row>
    <row r="12" s="70" customFormat="true" ht="15" hidden="false" customHeight="false" outlineLevel="0" collapsed="false">
      <c r="A12" s="74" t="s">
        <v>323</v>
      </c>
      <c r="B12" s="67" t="n">
        <v>97</v>
      </c>
      <c r="C12" s="67" t="n">
        <v>22</v>
      </c>
      <c r="D12" s="84" t="n">
        <v>-0.77319587628866</v>
      </c>
    </row>
    <row r="13" s="70" customFormat="true" ht="15" hidden="false" customHeight="false" outlineLevel="0" collapsed="false">
      <c r="A13" s="74" t="s">
        <v>324</v>
      </c>
      <c r="B13" s="67" t="n">
        <v>72</v>
      </c>
      <c r="C13" s="67" t="n">
        <v>44</v>
      </c>
      <c r="D13" s="84" t="n">
        <v>-0.388888888888889</v>
      </c>
    </row>
    <row r="14" s="70" customFormat="true" ht="15" hidden="false" customHeight="false" outlineLevel="0" collapsed="false">
      <c r="A14" s="74" t="s">
        <v>325</v>
      </c>
      <c r="B14" s="67" t="n">
        <v>363</v>
      </c>
      <c r="C14" s="67" t="n">
        <v>275</v>
      </c>
      <c r="D14" s="84" t="n">
        <v>-0.242424242424242</v>
      </c>
    </row>
    <row r="15" s="70" customFormat="true" ht="15" hidden="false" customHeight="false" outlineLevel="0" collapsed="false">
      <c r="A15" s="74" t="s">
        <v>326</v>
      </c>
      <c r="B15" s="67" t="n">
        <v>28</v>
      </c>
      <c r="C15" s="67" t="n">
        <v>7</v>
      </c>
      <c r="D15" s="84" t="n">
        <v>-0.75</v>
      </c>
    </row>
    <row r="16" s="70" customFormat="true" ht="15" hidden="false" customHeight="false" outlineLevel="0" collapsed="false">
      <c r="A16" s="73" t="s">
        <v>327</v>
      </c>
      <c r="B16" s="67" t="n">
        <v>154</v>
      </c>
      <c r="C16" s="67" t="n">
        <v>84</v>
      </c>
      <c r="D16" s="84" t="n">
        <v>-0.454545454545455</v>
      </c>
    </row>
    <row r="17" s="70" customFormat="true" ht="15" hidden="false" customHeight="false" outlineLevel="0" collapsed="false">
      <c r="A17" s="74" t="s">
        <v>328</v>
      </c>
      <c r="B17" s="67" t="n">
        <v>40</v>
      </c>
      <c r="C17" s="67" t="n">
        <v>54</v>
      </c>
      <c r="D17" s="84" t="n">
        <v>0.35</v>
      </c>
    </row>
    <row r="18" s="70" customFormat="true" ht="15" hidden="false" customHeight="false" outlineLevel="0" collapsed="false">
      <c r="A18" s="75" t="s">
        <v>329</v>
      </c>
      <c r="B18" s="67" t="n">
        <v>57</v>
      </c>
      <c r="C18" s="67" t="n">
        <v>72</v>
      </c>
      <c r="D18" s="84" t="n">
        <v>0.263157894736842</v>
      </c>
    </row>
    <row r="19" s="70" customFormat="true" ht="15" hidden="false" customHeight="false" outlineLevel="0" collapsed="false">
      <c r="A19" s="74" t="s">
        <v>330</v>
      </c>
      <c r="B19" s="67" t="n">
        <v>9</v>
      </c>
      <c r="C19" s="67" t="n">
        <v>19</v>
      </c>
      <c r="D19" s="84" t="n">
        <v>1.1111111111111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16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3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4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4706</v>
      </c>
      <c r="C5" s="67" t="n">
        <v>26526</v>
      </c>
      <c r="D5" s="84" t="n">
        <v>0.0736663158746863</v>
      </c>
    </row>
    <row r="6" s="70" customFormat="true" ht="17.25" hidden="false" customHeight="false" outlineLevel="0" collapsed="false">
      <c r="A6" s="72" t="s">
        <v>317</v>
      </c>
      <c r="B6" s="67" t="n">
        <v>22606</v>
      </c>
      <c r="C6" s="67" t="n">
        <v>24308</v>
      </c>
      <c r="D6" s="84" t="n">
        <v>0.0752897460851102</v>
      </c>
    </row>
    <row r="7" s="70" customFormat="true" ht="17.25" hidden="false" customHeight="false" outlineLevel="0" collapsed="false">
      <c r="A7" s="72" t="s">
        <v>318</v>
      </c>
      <c r="B7" s="67" t="n">
        <v>2100</v>
      </c>
      <c r="C7" s="67" t="n">
        <v>2218</v>
      </c>
      <c r="D7" s="84" t="n">
        <v>0.0561904761904762</v>
      </c>
    </row>
    <row r="8" s="70" customFormat="true" ht="15" hidden="false" customHeight="false" outlineLevel="0" collapsed="false">
      <c r="A8" s="73" t="s">
        <v>319</v>
      </c>
      <c r="B8" s="67" t="n">
        <v>1875</v>
      </c>
      <c r="C8" s="67" t="n">
        <v>1912</v>
      </c>
      <c r="D8" s="84" t="n">
        <v>0.0197333333333333</v>
      </c>
    </row>
    <row r="9" s="70" customFormat="true" ht="15" hidden="false" customHeight="false" outlineLevel="0" collapsed="false">
      <c r="A9" s="74" t="s">
        <v>320</v>
      </c>
      <c r="B9" s="67" t="n">
        <v>94</v>
      </c>
      <c r="C9" s="67" t="n">
        <v>122</v>
      </c>
      <c r="D9" s="84" t="n">
        <v>0.297872340425532</v>
      </c>
    </row>
    <row r="10" s="70" customFormat="true" ht="15" hidden="false" customHeight="false" outlineLevel="0" collapsed="false">
      <c r="A10" s="74" t="s">
        <v>321</v>
      </c>
      <c r="B10" s="67" t="n">
        <v>115</v>
      </c>
      <c r="C10" s="67" t="n">
        <v>96</v>
      </c>
      <c r="D10" s="84" t="n">
        <v>-0.165217391304348</v>
      </c>
    </row>
    <row r="11" s="70" customFormat="true" ht="15" hidden="false" customHeight="false" outlineLevel="0" collapsed="false">
      <c r="A11" s="74" t="s">
        <v>322</v>
      </c>
      <c r="B11" s="67" t="n">
        <v>450</v>
      </c>
      <c r="C11" s="67" t="n">
        <v>507</v>
      </c>
      <c r="D11" s="84" t="n">
        <v>0.126666666666667</v>
      </c>
    </row>
    <row r="12" s="70" customFormat="true" ht="15" hidden="false" customHeight="false" outlineLevel="0" collapsed="false">
      <c r="A12" s="74" t="s">
        <v>323</v>
      </c>
      <c r="B12" s="67" t="n">
        <v>123</v>
      </c>
      <c r="C12" s="67" t="n">
        <v>128</v>
      </c>
      <c r="D12" s="84" t="n">
        <v>0.040650406504065</v>
      </c>
    </row>
    <row r="13" s="70" customFormat="true" ht="15" hidden="false" customHeight="false" outlineLevel="0" collapsed="false">
      <c r="A13" s="74" t="s">
        <v>324</v>
      </c>
      <c r="B13" s="67" t="n">
        <v>54</v>
      </c>
      <c r="C13" s="67" t="n">
        <v>41</v>
      </c>
      <c r="D13" s="84" t="n">
        <v>-0.240740740740741</v>
      </c>
    </row>
    <row r="14" s="70" customFormat="true" ht="15" hidden="false" customHeight="false" outlineLevel="0" collapsed="false">
      <c r="A14" s="74" t="s">
        <v>325</v>
      </c>
      <c r="B14" s="67" t="n">
        <v>840</v>
      </c>
      <c r="C14" s="67" t="n">
        <v>759</v>
      </c>
      <c r="D14" s="84" t="n">
        <v>-0.0964285714285714</v>
      </c>
    </row>
    <row r="15" s="70" customFormat="true" ht="15" hidden="false" customHeight="false" outlineLevel="0" collapsed="false">
      <c r="A15" s="74" t="s">
        <v>326</v>
      </c>
      <c r="B15" s="67" t="n">
        <v>46</v>
      </c>
      <c r="C15" s="67" t="n">
        <v>75</v>
      </c>
      <c r="D15" s="84" t="n">
        <v>0.630434782608696</v>
      </c>
    </row>
    <row r="16" s="70" customFormat="true" ht="15" hidden="false" customHeight="false" outlineLevel="0" collapsed="false">
      <c r="A16" s="73" t="s">
        <v>327</v>
      </c>
      <c r="B16" s="67" t="n">
        <v>143</v>
      </c>
      <c r="C16" s="67" t="n">
        <v>108</v>
      </c>
      <c r="D16" s="84" t="n">
        <v>-0.244755244755245</v>
      </c>
    </row>
    <row r="17" s="70" customFormat="true" ht="15" hidden="false" customHeight="false" outlineLevel="0" collapsed="false">
      <c r="A17" s="74" t="s">
        <v>328</v>
      </c>
      <c r="B17" s="67" t="n">
        <v>126</v>
      </c>
      <c r="C17" s="67" t="n">
        <v>75</v>
      </c>
      <c r="D17" s="84" t="n">
        <v>-0.404761904761905</v>
      </c>
    </row>
    <row r="18" s="70" customFormat="true" ht="15" hidden="false" customHeight="false" outlineLevel="0" collapsed="false">
      <c r="A18" s="75" t="s">
        <v>329</v>
      </c>
      <c r="B18" s="67" t="n">
        <v>55</v>
      </c>
      <c r="C18" s="67" t="n">
        <v>83</v>
      </c>
      <c r="D18" s="84" t="n">
        <v>0.509090909090909</v>
      </c>
    </row>
    <row r="19" s="70" customFormat="true" ht="15" hidden="false" customHeight="false" outlineLevel="0" collapsed="false">
      <c r="A19" s="74" t="s">
        <v>330</v>
      </c>
      <c r="B19" s="67" t="n">
        <v>31</v>
      </c>
      <c r="C19" s="67" t="n">
        <v>40</v>
      </c>
      <c r="D19" s="84" t="n">
        <v>0.290322580645161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9</v>
      </c>
      <c r="D20" s="84" t="n">
        <v>3.5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3</v>
      </c>
      <c r="D21" s="84" t="n">
        <v>-0.25</v>
      </c>
    </row>
    <row r="22" s="70" customFormat="true" ht="15" hidden="false" customHeight="false" outlineLevel="0" collapsed="false">
      <c r="A22" s="73" t="s">
        <v>333</v>
      </c>
      <c r="B22" s="67" t="n">
        <v>27</v>
      </c>
      <c r="C22" s="67" t="n">
        <v>115</v>
      </c>
      <c r="D22" s="84" t="n">
        <v>3.2592592592592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6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9352</v>
      </c>
      <c r="C5" s="67" t="n">
        <v>171649</v>
      </c>
      <c r="D5" s="84" t="n">
        <v>0.0135634654447541</v>
      </c>
    </row>
    <row r="6" s="70" customFormat="true" ht="17.25" hidden="false" customHeight="false" outlineLevel="0" collapsed="false">
      <c r="A6" s="72" t="s">
        <v>317</v>
      </c>
      <c r="B6" s="67" t="n">
        <v>151392</v>
      </c>
      <c r="C6" s="67" t="n">
        <v>151607</v>
      </c>
      <c r="D6" s="84" t="n">
        <v>0.00142015430141619</v>
      </c>
    </row>
    <row r="7" s="70" customFormat="true" ht="17.25" hidden="false" customHeight="false" outlineLevel="0" collapsed="false">
      <c r="A7" s="72" t="s">
        <v>318</v>
      </c>
      <c r="B7" s="67" t="n">
        <v>17960</v>
      </c>
      <c r="C7" s="67" t="n">
        <v>20042</v>
      </c>
      <c r="D7" s="84" t="n">
        <v>0.115924276169265</v>
      </c>
    </row>
    <row r="8" s="70" customFormat="true" ht="15" hidden="false" customHeight="false" outlineLevel="0" collapsed="false">
      <c r="A8" s="73" t="s">
        <v>319</v>
      </c>
      <c r="B8" s="67" t="n">
        <v>15415</v>
      </c>
      <c r="C8" s="67" t="n">
        <v>17154</v>
      </c>
      <c r="D8" s="84" t="n">
        <v>0.112812195913072</v>
      </c>
    </row>
    <row r="9" s="70" customFormat="true" ht="15" hidden="false" customHeight="false" outlineLevel="0" collapsed="false">
      <c r="A9" s="74" t="s">
        <v>320</v>
      </c>
      <c r="B9" s="67" t="n">
        <v>1140</v>
      </c>
      <c r="C9" s="67" t="n">
        <v>1866</v>
      </c>
      <c r="D9" s="84" t="n">
        <v>0.636842105263158</v>
      </c>
    </row>
    <row r="10" s="70" customFormat="true" ht="15" hidden="false" customHeight="false" outlineLevel="0" collapsed="false">
      <c r="A10" s="74" t="s">
        <v>321</v>
      </c>
      <c r="B10" s="67" t="n">
        <v>805</v>
      </c>
      <c r="C10" s="67" t="n">
        <v>1013</v>
      </c>
      <c r="D10" s="84" t="n">
        <v>0.258385093167702</v>
      </c>
    </row>
    <row r="11" s="70" customFormat="true" ht="15" hidden="false" customHeight="false" outlineLevel="0" collapsed="false">
      <c r="A11" s="74" t="s">
        <v>322</v>
      </c>
      <c r="B11" s="67" t="n">
        <v>4348</v>
      </c>
      <c r="C11" s="67" t="n">
        <v>5311</v>
      </c>
      <c r="D11" s="84" t="n">
        <v>0.22148114075437</v>
      </c>
    </row>
    <row r="12" s="70" customFormat="true" ht="15" hidden="false" customHeight="false" outlineLevel="0" collapsed="false">
      <c r="A12" s="74" t="s">
        <v>323</v>
      </c>
      <c r="B12" s="67" t="n">
        <v>924</v>
      </c>
      <c r="C12" s="67" t="n">
        <v>763</v>
      </c>
      <c r="D12" s="84" t="n">
        <v>-0.174242424242424</v>
      </c>
    </row>
    <row r="13" s="70" customFormat="true" ht="15" hidden="false" customHeight="false" outlineLevel="0" collapsed="false">
      <c r="A13" s="74" t="s">
        <v>324</v>
      </c>
      <c r="B13" s="67" t="n">
        <v>695</v>
      </c>
      <c r="C13" s="67" t="n">
        <v>777</v>
      </c>
      <c r="D13" s="84" t="n">
        <v>0.117985611510791</v>
      </c>
    </row>
    <row r="14" s="70" customFormat="true" ht="15" hidden="false" customHeight="false" outlineLevel="0" collapsed="false">
      <c r="A14" s="74" t="s">
        <v>325</v>
      </c>
      <c r="B14" s="67" t="n">
        <v>4662</v>
      </c>
      <c r="C14" s="67" t="n">
        <v>5104</v>
      </c>
      <c r="D14" s="84" t="n">
        <v>0.0948090948090948</v>
      </c>
    </row>
    <row r="15" s="70" customFormat="true" ht="15" hidden="false" customHeight="false" outlineLevel="0" collapsed="false">
      <c r="A15" s="74" t="s">
        <v>326</v>
      </c>
      <c r="B15" s="67" t="n">
        <v>381</v>
      </c>
      <c r="C15" s="67" t="n">
        <v>265</v>
      </c>
      <c r="D15" s="84" t="n">
        <v>-0.304461942257218</v>
      </c>
    </row>
    <row r="16" s="70" customFormat="true" ht="15" hidden="false" customHeight="false" outlineLevel="0" collapsed="false">
      <c r="A16" s="73" t="s">
        <v>327</v>
      </c>
      <c r="B16" s="67" t="n">
        <v>1685</v>
      </c>
      <c r="C16" s="67" t="n">
        <v>1055</v>
      </c>
      <c r="D16" s="84" t="n">
        <v>-0.373887240356083</v>
      </c>
    </row>
    <row r="17" s="70" customFormat="true" ht="15" hidden="false" customHeight="false" outlineLevel="0" collapsed="false">
      <c r="A17" s="74" t="s">
        <v>328</v>
      </c>
      <c r="B17" s="67" t="n">
        <v>1289</v>
      </c>
      <c r="C17" s="67" t="n">
        <v>847</v>
      </c>
      <c r="D17" s="84" t="n">
        <v>-0.342901474010861</v>
      </c>
    </row>
    <row r="18" s="70" customFormat="true" ht="15" hidden="false" customHeight="false" outlineLevel="0" collapsed="false">
      <c r="A18" s="75" t="s">
        <v>329</v>
      </c>
      <c r="B18" s="67" t="n">
        <v>675</v>
      </c>
      <c r="C18" s="67" t="n">
        <v>1061</v>
      </c>
      <c r="D18" s="84" t="n">
        <v>0.571851851851852</v>
      </c>
    </row>
    <row r="19" s="70" customFormat="true" ht="15" hidden="false" customHeight="false" outlineLevel="0" collapsed="false">
      <c r="A19" s="74" t="s">
        <v>330</v>
      </c>
      <c r="B19" s="67" t="n">
        <v>527</v>
      </c>
      <c r="C19" s="67" t="n">
        <v>720</v>
      </c>
      <c r="D19" s="84" t="n">
        <v>0.366223908918406</v>
      </c>
    </row>
    <row r="20" s="70" customFormat="true" ht="15" hidden="false" customHeight="false" outlineLevel="0" collapsed="false">
      <c r="A20" s="74" t="s">
        <v>331</v>
      </c>
      <c r="B20" s="67" t="n">
        <v>35</v>
      </c>
      <c r="C20" s="67" t="n">
        <v>136</v>
      </c>
      <c r="D20" s="84" t="n">
        <v>2.88571428571429</v>
      </c>
    </row>
    <row r="21" s="70" customFormat="true" ht="15" hidden="false" customHeight="false" outlineLevel="0" collapsed="false">
      <c r="A21" s="74" t="s">
        <v>332</v>
      </c>
      <c r="B21" s="67" t="n">
        <v>10</v>
      </c>
      <c r="C21" s="67" t="n">
        <v>29</v>
      </c>
      <c r="D21" s="84" t="n">
        <v>1.9</v>
      </c>
    </row>
    <row r="22" s="70" customFormat="true" ht="15" hidden="false" customHeight="false" outlineLevel="0" collapsed="false">
      <c r="A22" s="73" t="s">
        <v>333</v>
      </c>
      <c r="B22" s="67" t="n">
        <v>185</v>
      </c>
      <c r="C22" s="67" t="n">
        <v>772</v>
      </c>
      <c r="D22" s="84" t="n">
        <v>3.1729729729729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8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64</v>
      </c>
      <c r="C5" s="67" t="n">
        <v>1997</v>
      </c>
      <c r="D5" s="84" t="n">
        <v>-0.117932862190813</v>
      </c>
    </row>
    <row r="6" s="70" customFormat="true" ht="17.25" hidden="false" customHeight="false" outlineLevel="0" collapsed="false">
      <c r="A6" s="72" t="s">
        <v>317</v>
      </c>
      <c r="B6" s="67" t="n">
        <v>2036</v>
      </c>
      <c r="C6" s="67" t="n">
        <v>1855</v>
      </c>
      <c r="D6" s="84" t="n">
        <v>-0.0888998035363458</v>
      </c>
    </row>
    <row r="7" s="70" customFormat="true" ht="17.25" hidden="false" customHeight="false" outlineLevel="0" collapsed="false">
      <c r="A7" s="72" t="s">
        <v>318</v>
      </c>
      <c r="B7" s="67" t="n">
        <v>228</v>
      </c>
      <c r="C7" s="67" t="n">
        <v>142</v>
      </c>
      <c r="D7" s="84" t="n">
        <v>-0.37719298245614</v>
      </c>
    </row>
    <row r="8" s="70" customFormat="true" ht="15" hidden="false" customHeight="false" outlineLevel="0" collapsed="false">
      <c r="A8" s="73" t="s">
        <v>319</v>
      </c>
      <c r="B8" s="67" t="n">
        <v>210</v>
      </c>
      <c r="C8" s="67" t="n">
        <v>141</v>
      </c>
      <c r="D8" s="84" t="n">
        <v>-0.328571428571429</v>
      </c>
    </row>
    <row r="9" s="70" customFormat="true" ht="15" hidden="false" customHeight="false" outlineLevel="0" collapsed="false">
      <c r="A9" s="74" t="s">
        <v>320</v>
      </c>
      <c r="B9" s="67" t="n">
        <v>15</v>
      </c>
      <c r="C9" s="67" t="n">
        <v>7</v>
      </c>
      <c r="D9" s="84" t="n">
        <v>-0.533333333333333</v>
      </c>
    </row>
    <row r="10" s="70" customFormat="true" ht="15" hidden="false" customHeight="false" outlineLevel="0" collapsed="false">
      <c r="A10" s="74" t="s">
        <v>321</v>
      </c>
      <c r="B10" s="67" t="n">
        <v>58</v>
      </c>
      <c r="C10" s="67" t="n">
        <v>7</v>
      </c>
      <c r="D10" s="84" t="n">
        <v>-0.879310344827586</v>
      </c>
    </row>
    <row r="11" s="70" customFormat="true" ht="15" hidden="false" customHeight="false" outlineLevel="0" collapsed="false">
      <c r="A11" s="74" t="s">
        <v>322</v>
      </c>
      <c r="B11" s="67" t="n">
        <v>29</v>
      </c>
      <c r="C11" s="67" t="n">
        <v>10</v>
      </c>
      <c r="D11" s="84" t="n">
        <v>-0.655172413793103</v>
      </c>
    </row>
    <row r="12" s="70" customFormat="true" ht="15" hidden="false" customHeight="false" outlineLevel="0" collapsed="false">
      <c r="A12" s="74" t="s">
        <v>323</v>
      </c>
      <c r="B12" s="67" t="n">
        <v>4</v>
      </c>
      <c r="C12" s="67" t="n">
        <v>4</v>
      </c>
      <c r="D12" s="84" t="n">
        <v>0</v>
      </c>
    </row>
    <row r="13" s="70" customFormat="true" ht="15" hidden="false" customHeight="false" outlineLevel="0" collapsed="false">
      <c r="A13" s="74" t="s">
        <v>324</v>
      </c>
      <c r="B13" s="67" t="n">
        <v>4</v>
      </c>
      <c r="C13" s="67" t="n">
        <v>13</v>
      </c>
      <c r="D13" s="84" t="n">
        <v>2.25</v>
      </c>
    </row>
    <row r="14" s="70" customFormat="true" ht="15" hidden="false" customHeight="false" outlineLevel="0" collapsed="false">
      <c r="A14" s="74" t="s">
        <v>325</v>
      </c>
      <c r="B14" s="67" t="n">
        <v>81</v>
      </c>
      <c r="C14" s="67" t="n">
        <v>72</v>
      </c>
      <c r="D14" s="84" t="n">
        <v>-0.111111111111111</v>
      </c>
    </row>
    <row r="15" s="70" customFormat="true" ht="15" hidden="false" customHeight="false" outlineLevel="0" collapsed="false">
      <c r="A15" s="74" t="s">
        <v>326</v>
      </c>
      <c r="B15" s="67" t="n">
        <v>5</v>
      </c>
      <c r="C15" s="67" t="n">
        <v>0</v>
      </c>
      <c r="D15" s="84" t="n">
        <v>-1</v>
      </c>
    </row>
    <row r="16" s="70" customFormat="true" ht="15" hidden="false" customHeight="false" outlineLevel="0" collapsed="false">
      <c r="A16" s="73" t="s">
        <v>327</v>
      </c>
      <c r="B16" s="67" t="n">
        <v>13</v>
      </c>
      <c r="C16" s="67" t="n">
        <v>1</v>
      </c>
      <c r="D16" s="84" t="n">
        <v>-0.923076923076923</v>
      </c>
    </row>
    <row r="17" s="70" customFormat="true" ht="15" hidden="false" customHeight="false" outlineLevel="0" collapsed="false">
      <c r="A17" s="74" t="s">
        <v>328</v>
      </c>
      <c r="B17" s="67" t="n">
        <v>11</v>
      </c>
      <c r="C17" s="67" t="n">
        <v>0</v>
      </c>
      <c r="D17" s="84" t="n">
        <v>-1</v>
      </c>
    </row>
    <row r="18" s="70" customFormat="true" ht="15" hidden="false" customHeight="false" outlineLevel="0" collapsed="false">
      <c r="A18" s="75" t="s">
        <v>329</v>
      </c>
      <c r="B18" s="67" t="n">
        <v>5</v>
      </c>
      <c r="C18" s="67" t="n">
        <v>0</v>
      </c>
      <c r="D18" s="84" t="n">
        <v>-1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0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0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869</v>
      </c>
      <c r="C5" s="67" t="n">
        <v>12815</v>
      </c>
      <c r="D5" s="84" t="n">
        <v>-0.00419613023544953</v>
      </c>
    </row>
    <row r="6" s="70" customFormat="true" ht="17.25" hidden="false" customHeight="false" outlineLevel="0" collapsed="false">
      <c r="A6" s="72" t="s">
        <v>317</v>
      </c>
      <c r="B6" s="67" t="n">
        <v>12247</v>
      </c>
      <c r="C6" s="67" t="n">
        <v>12118</v>
      </c>
      <c r="D6" s="84" t="n">
        <v>-0.010533191802074</v>
      </c>
    </row>
    <row r="7" s="70" customFormat="true" ht="17.25" hidden="false" customHeight="false" outlineLevel="0" collapsed="false">
      <c r="A7" s="72" t="s">
        <v>318</v>
      </c>
      <c r="B7" s="67" t="n">
        <v>622</v>
      </c>
      <c r="C7" s="67" t="n">
        <v>697</v>
      </c>
      <c r="D7" s="84" t="n">
        <v>0.120578778135048</v>
      </c>
    </row>
    <row r="8" s="70" customFormat="true" ht="15" hidden="false" customHeight="false" outlineLevel="0" collapsed="false">
      <c r="A8" s="73" t="s">
        <v>319</v>
      </c>
      <c r="B8" s="67" t="n">
        <v>568</v>
      </c>
      <c r="C8" s="67" t="n">
        <v>652</v>
      </c>
      <c r="D8" s="84" t="n">
        <v>0.147887323943662</v>
      </c>
    </row>
    <row r="9" s="70" customFormat="true" ht="15" hidden="false" customHeight="false" outlineLevel="0" collapsed="false">
      <c r="A9" s="74" t="s">
        <v>320</v>
      </c>
      <c r="B9" s="67" t="n">
        <v>32</v>
      </c>
      <c r="C9" s="67" t="n">
        <v>57</v>
      </c>
      <c r="D9" s="84" t="n">
        <v>0.78125</v>
      </c>
    </row>
    <row r="10" s="70" customFormat="true" ht="15" hidden="false" customHeight="false" outlineLevel="0" collapsed="false">
      <c r="A10" s="74" t="s">
        <v>321</v>
      </c>
      <c r="B10" s="67" t="n">
        <v>108</v>
      </c>
      <c r="C10" s="67" t="n">
        <v>100</v>
      </c>
      <c r="D10" s="84" t="n">
        <v>-0.0740740740740741</v>
      </c>
    </row>
    <row r="11" s="70" customFormat="true" ht="15" hidden="false" customHeight="false" outlineLevel="0" collapsed="false">
      <c r="A11" s="74" t="s">
        <v>322</v>
      </c>
      <c r="B11" s="67" t="n">
        <v>136</v>
      </c>
      <c r="C11" s="67" t="n">
        <v>107</v>
      </c>
      <c r="D11" s="84" t="n">
        <v>-0.213235294117647</v>
      </c>
    </row>
    <row r="12" s="70" customFormat="true" ht="15" hidden="false" customHeight="false" outlineLevel="0" collapsed="false">
      <c r="A12" s="74" t="s">
        <v>323</v>
      </c>
      <c r="B12" s="67" t="n">
        <v>30</v>
      </c>
      <c r="C12" s="67" t="n">
        <v>27</v>
      </c>
      <c r="D12" s="84" t="n">
        <v>-0.1</v>
      </c>
    </row>
    <row r="13" s="70" customFormat="true" ht="15" hidden="false" customHeight="false" outlineLevel="0" collapsed="false">
      <c r="A13" s="74" t="s">
        <v>324</v>
      </c>
      <c r="B13" s="67" t="n">
        <v>13</v>
      </c>
      <c r="C13" s="67" t="n">
        <v>67</v>
      </c>
      <c r="D13" s="84" t="n">
        <v>4.15384615384615</v>
      </c>
    </row>
    <row r="14" s="70" customFormat="true" ht="15" hidden="false" customHeight="false" outlineLevel="0" collapsed="false">
      <c r="A14" s="74" t="s">
        <v>325</v>
      </c>
      <c r="B14" s="67" t="n">
        <v>156</v>
      </c>
      <c r="C14" s="67" t="n">
        <v>203</v>
      </c>
      <c r="D14" s="84" t="n">
        <v>0.301282051282051</v>
      </c>
    </row>
    <row r="15" s="70" customFormat="true" ht="15" hidden="false" customHeight="false" outlineLevel="0" collapsed="false">
      <c r="A15" s="74" t="s">
        <v>326</v>
      </c>
      <c r="B15" s="67" t="n">
        <v>14</v>
      </c>
      <c r="C15" s="67" t="n">
        <v>26</v>
      </c>
      <c r="D15" s="84" t="n">
        <v>0.857142857142857</v>
      </c>
    </row>
    <row r="16" s="70" customFormat="true" ht="15" hidden="false" customHeight="false" outlineLevel="0" collapsed="false">
      <c r="A16" s="73" t="s">
        <v>327</v>
      </c>
      <c r="B16" s="67" t="n">
        <v>47</v>
      </c>
      <c r="C16" s="67" t="n">
        <v>22</v>
      </c>
      <c r="D16" s="84" t="n">
        <v>-0.531914893617021</v>
      </c>
    </row>
    <row r="17" s="70" customFormat="true" ht="15" hidden="false" customHeight="false" outlineLevel="0" collapsed="false">
      <c r="A17" s="74" t="s">
        <v>328</v>
      </c>
      <c r="B17" s="67" t="n">
        <v>20</v>
      </c>
      <c r="C17" s="67" t="n">
        <v>15</v>
      </c>
      <c r="D17" s="84" t="n">
        <v>-0.25</v>
      </c>
    </row>
    <row r="18" s="70" customFormat="true" ht="15" hidden="false" customHeight="false" outlineLevel="0" collapsed="false">
      <c r="A18" s="75" t="s">
        <v>329</v>
      </c>
      <c r="B18" s="67" t="n">
        <v>6</v>
      </c>
      <c r="C18" s="67" t="n">
        <v>21</v>
      </c>
      <c r="D18" s="84" t="n">
        <v>2.5</v>
      </c>
    </row>
    <row r="19" s="70" customFormat="true" ht="15" hidden="false" customHeight="false" outlineLevel="0" collapsed="false">
      <c r="A19" s="74" t="s">
        <v>330</v>
      </c>
      <c r="B19" s="67" t="n">
        <v>3</v>
      </c>
      <c r="C19" s="67" t="n">
        <v>2</v>
      </c>
      <c r="D19" s="84" t="n">
        <v>-0.333333333333333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7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2</v>
      </c>
      <c r="D22" s="84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2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139775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122235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17540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2" t="s">
        <v>183</v>
      </c>
      <c r="B6" s="13" t="n">
        <v>13</v>
      </c>
      <c r="C6" s="13" t="n">
        <v>20244</v>
      </c>
      <c r="D6" s="13" t="n">
        <v>118</v>
      </c>
      <c r="E6" s="13" t="n">
        <v>46888</v>
      </c>
      <c r="F6" s="13" t="n">
        <v>131</v>
      </c>
      <c r="G6" s="13" t="n">
        <v>67132</v>
      </c>
    </row>
    <row r="7" customFormat="false" ht="15" hidden="false" customHeight="false" outlineLevel="0" collapsed="false">
      <c r="A7" s="14" t="s">
        <v>184</v>
      </c>
      <c r="B7" s="13" t="n">
        <v>1</v>
      </c>
      <c r="C7" s="13" t="s">
        <v>185</v>
      </c>
      <c r="D7" s="13" t="n">
        <v>44</v>
      </c>
      <c r="E7" s="13" t="s">
        <v>185</v>
      </c>
      <c r="F7" s="13" t="n">
        <v>45</v>
      </c>
      <c r="G7" s="13" t="n">
        <v>18959</v>
      </c>
    </row>
    <row r="8" customFormat="false" ht="15" hidden="false" customHeight="false" outlineLevel="0" collapsed="false">
      <c r="A8" s="15" t="s">
        <v>186</v>
      </c>
      <c r="B8" s="13" t="n">
        <v>12</v>
      </c>
      <c r="C8" s="13" t="n">
        <v>19404</v>
      </c>
      <c r="D8" s="13" t="n">
        <v>74</v>
      </c>
      <c r="E8" s="13" t="n">
        <v>28769</v>
      </c>
      <c r="F8" s="13" t="n">
        <v>86</v>
      </c>
      <c r="G8" s="13" t="n">
        <v>48173</v>
      </c>
    </row>
    <row r="9" customFormat="false" ht="15" hidden="false" customHeight="false" outlineLevel="0" collapsed="false">
      <c r="A9" s="12" t="s">
        <v>187</v>
      </c>
      <c r="B9" s="13" t="n">
        <v>73</v>
      </c>
      <c r="C9" s="13" t="n">
        <v>161202</v>
      </c>
      <c r="D9" s="13" t="n">
        <v>148</v>
      </c>
      <c r="E9" s="13" t="n">
        <v>103563</v>
      </c>
      <c r="F9" s="13" t="n">
        <v>221</v>
      </c>
      <c r="G9" s="13" t="n">
        <v>264765</v>
      </c>
    </row>
    <row r="10" customFormat="false" ht="15" hidden="false" customHeight="false" outlineLevel="0" collapsed="false">
      <c r="A10" s="15" t="s">
        <v>188</v>
      </c>
      <c r="B10" s="13" t="n">
        <v>0</v>
      </c>
      <c r="C10" s="13" t="n">
        <v>0</v>
      </c>
      <c r="D10" s="13" t="n">
        <v>9</v>
      </c>
      <c r="E10" s="13" t="n">
        <v>4990</v>
      </c>
      <c r="F10" s="13" t="n">
        <v>9</v>
      </c>
      <c r="G10" s="13" t="n">
        <v>4990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0388</v>
      </c>
      <c r="D11" s="13" t="n">
        <v>29</v>
      </c>
      <c r="E11" s="13" t="n">
        <v>15260</v>
      </c>
      <c r="F11" s="13" t="n">
        <v>35</v>
      </c>
      <c r="G11" s="13" t="n">
        <v>25648</v>
      </c>
    </row>
    <row r="12" customFormat="false" ht="15" hidden="false" customHeight="false" outlineLevel="0" collapsed="false">
      <c r="A12" s="15" t="s">
        <v>190</v>
      </c>
      <c r="B12" s="13" t="n">
        <v>63</v>
      </c>
      <c r="C12" s="13" t="n">
        <v>145074</v>
      </c>
      <c r="D12" s="13" t="n">
        <v>66</v>
      </c>
      <c r="E12" s="13" t="n">
        <v>61670</v>
      </c>
      <c r="F12" s="13" t="n">
        <v>129</v>
      </c>
      <c r="G12" s="13" t="n">
        <v>206744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5740</v>
      </c>
      <c r="D13" s="13" t="n">
        <v>44</v>
      </c>
      <c r="E13" s="13" t="n">
        <v>21643</v>
      </c>
      <c r="F13" s="13" t="n">
        <v>48</v>
      </c>
      <c r="G13" s="13" t="n">
        <v>27383</v>
      </c>
    </row>
    <row r="14" customFormat="false" ht="15" hidden="false" customHeight="false" outlineLevel="0" collapsed="false">
      <c r="A14" s="12" t="s">
        <v>192</v>
      </c>
      <c r="B14" s="13" t="n">
        <v>5</v>
      </c>
      <c r="C14" s="13" t="n">
        <v>7712</v>
      </c>
      <c r="D14" s="13" t="n">
        <v>107</v>
      </c>
      <c r="E14" s="13" t="n">
        <v>56683</v>
      </c>
      <c r="F14" s="13" t="n">
        <v>112</v>
      </c>
      <c r="G14" s="13" t="n">
        <v>64395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36</v>
      </c>
      <c r="E15" s="13" t="n">
        <v>17568</v>
      </c>
      <c r="F15" s="13" t="n">
        <v>36</v>
      </c>
      <c r="G15" s="13" t="n">
        <v>17568</v>
      </c>
    </row>
    <row r="16" customFormat="false" ht="15" hidden="false" customHeight="false" outlineLevel="0" collapsed="false">
      <c r="A16" s="15" t="s">
        <v>194</v>
      </c>
      <c r="B16" s="13" t="n">
        <v>4</v>
      </c>
      <c r="C16" s="13" t="n">
        <v>6396</v>
      </c>
      <c r="D16" s="13" t="n">
        <v>19</v>
      </c>
      <c r="E16" s="13" t="n">
        <v>17377</v>
      </c>
      <c r="F16" s="13" t="n">
        <v>23</v>
      </c>
      <c r="G16" s="13" t="n">
        <v>23773</v>
      </c>
    </row>
    <row r="17" customFormat="false" ht="15" hidden="false" customHeight="false" outlineLevel="0" collapsed="false">
      <c r="A17" s="15" t="s">
        <v>195</v>
      </c>
      <c r="B17" s="13" t="n">
        <v>1</v>
      </c>
      <c r="C17" s="13" t="s">
        <v>185</v>
      </c>
      <c r="D17" s="13" t="n">
        <v>52</v>
      </c>
      <c r="E17" s="13" t="s">
        <v>185</v>
      </c>
      <c r="F17" s="13" t="n">
        <v>53</v>
      </c>
      <c r="G17" s="13" t="n">
        <v>23054</v>
      </c>
    </row>
    <row r="18" customFormat="false" ht="15" hidden="false" customHeight="false" outlineLevel="0" collapsed="false">
      <c r="A18" s="12" t="s">
        <v>196</v>
      </c>
      <c r="B18" s="13" t="n">
        <v>12</v>
      </c>
      <c r="C18" s="13" t="n">
        <v>15820</v>
      </c>
      <c r="D18" s="13" t="n">
        <v>58</v>
      </c>
      <c r="E18" s="13" t="n">
        <v>26367</v>
      </c>
      <c r="F18" s="13" t="n">
        <v>70</v>
      </c>
      <c r="G18" s="13" t="n">
        <v>42187</v>
      </c>
    </row>
    <row r="19" customFormat="false" ht="15" hidden="false" customHeight="false" outlineLevel="0" collapsed="false">
      <c r="A19" s="15" t="s">
        <v>197</v>
      </c>
      <c r="B19" s="13" t="n">
        <v>8</v>
      </c>
      <c r="C19" s="13" t="n">
        <v>12040</v>
      </c>
      <c r="D19" s="13" t="n">
        <v>22</v>
      </c>
      <c r="E19" s="13" t="n">
        <v>11607</v>
      </c>
      <c r="F19" s="13" t="n">
        <v>30</v>
      </c>
      <c r="G19" s="13" t="n">
        <v>23647</v>
      </c>
    </row>
    <row r="20" customFormat="false" ht="15" hidden="false" customHeight="false" outlineLevel="0" collapsed="false">
      <c r="A20" s="15" t="s">
        <v>198</v>
      </c>
      <c r="B20" s="13" t="n">
        <v>4</v>
      </c>
      <c r="C20" s="13" t="n">
        <v>3780</v>
      </c>
      <c r="D20" s="13" t="n">
        <v>36</v>
      </c>
      <c r="E20" s="13" t="n">
        <v>14760</v>
      </c>
      <c r="F20" s="13" t="n">
        <v>40</v>
      </c>
      <c r="G20" s="13" t="n">
        <v>18540</v>
      </c>
    </row>
    <row r="21" customFormat="false" ht="15" hidden="false" customHeight="false" outlineLevel="0" collapsed="false">
      <c r="A21" s="12" t="s">
        <v>199</v>
      </c>
      <c r="B21" s="13" t="n">
        <v>35</v>
      </c>
      <c r="C21" s="13" t="n">
        <v>67480</v>
      </c>
      <c r="D21" s="13" t="n">
        <v>240</v>
      </c>
      <c r="E21" s="13" t="n">
        <v>136125</v>
      </c>
      <c r="F21" s="13" t="n">
        <v>275</v>
      </c>
      <c r="G21" s="13" t="n">
        <v>203605</v>
      </c>
    </row>
    <row r="22" customFormat="false" ht="15" hidden="false" customHeight="false" outlineLevel="0" collapsed="false">
      <c r="A22" s="15" t="s">
        <v>200</v>
      </c>
      <c r="B22" s="13" t="n">
        <v>21</v>
      </c>
      <c r="C22" s="13" t="n">
        <v>43008</v>
      </c>
      <c r="D22" s="13" t="n">
        <v>87</v>
      </c>
      <c r="E22" s="13" t="n">
        <v>66817</v>
      </c>
      <c r="F22" s="13" t="n">
        <v>108</v>
      </c>
      <c r="G22" s="13" t="n">
        <v>109825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44</v>
      </c>
      <c r="E23" s="13" t="n">
        <v>16303</v>
      </c>
      <c r="F23" s="13" t="n">
        <v>44</v>
      </c>
      <c r="G23" s="13" t="n">
        <v>16303</v>
      </c>
    </row>
    <row r="24" customFormat="false" ht="15" hidden="false" customHeight="false" outlineLevel="0" collapsed="false">
      <c r="A24" s="15" t="s">
        <v>202</v>
      </c>
      <c r="B24" s="13" t="n">
        <v>14</v>
      </c>
      <c r="C24" s="13" t="n">
        <v>24472</v>
      </c>
      <c r="D24" s="13" t="n">
        <v>109</v>
      </c>
      <c r="E24" s="13" t="n">
        <v>53005</v>
      </c>
      <c r="F24" s="13" t="n">
        <v>123</v>
      </c>
      <c r="G24" s="13" t="n">
        <v>77477</v>
      </c>
    </row>
    <row r="25" customFormat="false" ht="15" hidden="false" customHeight="false" outlineLevel="0" collapsed="false">
      <c r="A25" s="12" t="s">
        <v>203</v>
      </c>
      <c r="B25" s="13" t="n">
        <v>138</v>
      </c>
      <c r="C25" s="13" t="n">
        <v>272458</v>
      </c>
      <c r="D25" s="13" t="n">
        <v>671</v>
      </c>
      <c r="E25" s="13" t="n">
        <v>369626</v>
      </c>
      <c r="F25" s="13" t="n">
        <v>809</v>
      </c>
      <c r="G25" s="13" t="n">
        <v>642084</v>
      </c>
    </row>
    <row r="26" customFormat="false" ht="15" hidden="false" customHeight="false" outlineLevel="0" collapsed="false">
      <c r="A26" s="15" t="s">
        <v>204</v>
      </c>
      <c r="B26" s="13" t="n">
        <v>27</v>
      </c>
      <c r="C26" s="13" t="n">
        <v>53396</v>
      </c>
      <c r="D26" s="13" t="n">
        <v>161</v>
      </c>
      <c r="E26" s="13" t="n">
        <v>104635</v>
      </c>
      <c r="F26" s="13" t="n">
        <v>188</v>
      </c>
      <c r="G26" s="13" t="n">
        <v>158031</v>
      </c>
    </row>
    <row r="27" customFormat="false" ht="15" hidden="false" customHeight="false" outlineLevel="0" collapsed="false">
      <c r="A27" s="15" t="s">
        <v>205</v>
      </c>
      <c r="B27" s="13" t="n">
        <v>111</v>
      </c>
      <c r="C27" s="13" t="n">
        <v>219062</v>
      </c>
      <c r="D27" s="13" t="n">
        <v>509</v>
      </c>
      <c r="E27" s="13" t="n">
        <v>264459</v>
      </c>
      <c r="F27" s="13" t="n">
        <v>620</v>
      </c>
      <c r="G27" s="13" t="n">
        <v>483521</v>
      </c>
    </row>
    <row r="28" customFormat="false" ht="15" hidden="false" customHeight="false" outlineLevel="0" collapsed="false">
      <c r="A28" s="15" t="s">
        <v>206</v>
      </c>
      <c r="B28" s="13" t="n">
        <v>113</v>
      </c>
      <c r="C28" s="13" t="n">
        <v>237670</v>
      </c>
      <c r="D28" s="13" t="n">
        <v>180</v>
      </c>
      <c r="E28" s="13" t="n">
        <v>151204</v>
      </c>
      <c r="F28" s="13" t="n">
        <v>293</v>
      </c>
      <c r="G28" s="13" t="n">
        <v>388874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4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492</v>
      </c>
      <c r="C5" s="67" t="n">
        <v>17063</v>
      </c>
      <c r="D5" s="84" t="n">
        <v>0.10140717789827</v>
      </c>
    </row>
    <row r="6" s="70" customFormat="true" ht="17.25" hidden="false" customHeight="false" outlineLevel="0" collapsed="false">
      <c r="A6" s="72" t="s">
        <v>317</v>
      </c>
      <c r="B6" s="67" t="n">
        <v>14661</v>
      </c>
      <c r="C6" s="67" t="n">
        <v>15398</v>
      </c>
      <c r="D6" s="84" t="n">
        <v>0.0502694222767888</v>
      </c>
    </row>
    <row r="7" s="70" customFormat="true" ht="17.25" hidden="false" customHeight="false" outlineLevel="0" collapsed="false">
      <c r="A7" s="72" t="s">
        <v>318</v>
      </c>
      <c r="B7" s="67" t="n">
        <v>831</v>
      </c>
      <c r="C7" s="67" t="n">
        <v>1665</v>
      </c>
      <c r="D7" s="84" t="n">
        <v>1.00361010830325</v>
      </c>
    </row>
    <row r="8" s="70" customFormat="true" ht="15" hidden="false" customHeight="false" outlineLevel="0" collapsed="false">
      <c r="A8" s="73" t="s">
        <v>319</v>
      </c>
      <c r="B8" s="67" t="n">
        <v>695</v>
      </c>
      <c r="C8" s="67" t="n">
        <v>1472</v>
      </c>
      <c r="D8" s="84" t="n">
        <v>1.11798561151079</v>
      </c>
    </row>
    <row r="9" s="70" customFormat="true" ht="15" hidden="false" customHeight="false" outlineLevel="0" collapsed="false">
      <c r="A9" s="74" t="s">
        <v>320</v>
      </c>
      <c r="B9" s="67" t="n">
        <v>23</v>
      </c>
      <c r="C9" s="67" t="n">
        <v>68</v>
      </c>
      <c r="D9" s="84" t="n">
        <v>1.95652173913043</v>
      </c>
    </row>
    <row r="10" s="70" customFormat="true" ht="15" hidden="false" customHeight="false" outlineLevel="0" collapsed="false">
      <c r="A10" s="74" t="s">
        <v>321</v>
      </c>
      <c r="B10" s="67" t="n">
        <v>130</v>
      </c>
      <c r="C10" s="67" t="n">
        <v>148</v>
      </c>
      <c r="D10" s="84" t="n">
        <v>0.138461538461538</v>
      </c>
    </row>
    <row r="11" s="70" customFormat="true" ht="15" hidden="false" customHeight="false" outlineLevel="0" collapsed="false">
      <c r="A11" s="74" t="s">
        <v>322</v>
      </c>
      <c r="B11" s="67" t="n">
        <v>121</v>
      </c>
      <c r="C11" s="67" t="n">
        <v>143</v>
      </c>
      <c r="D11" s="84" t="n">
        <v>0.181818181818182</v>
      </c>
    </row>
    <row r="12" s="70" customFormat="true" ht="15" hidden="false" customHeight="false" outlineLevel="0" collapsed="false">
      <c r="A12" s="74" t="s">
        <v>323</v>
      </c>
      <c r="B12" s="67" t="n">
        <v>22</v>
      </c>
      <c r="C12" s="67" t="n">
        <v>78</v>
      </c>
      <c r="D12" s="84" t="n">
        <v>2.54545454545455</v>
      </c>
    </row>
    <row r="13" s="70" customFormat="true" ht="15" hidden="false" customHeight="false" outlineLevel="0" collapsed="false">
      <c r="A13" s="74" t="s">
        <v>324</v>
      </c>
      <c r="B13" s="67" t="n">
        <v>48</v>
      </c>
      <c r="C13" s="67" t="n">
        <v>88</v>
      </c>
      <c r="D13" s="84" t="n">
        <v>0.833333333333333</v>
      </c>
    </row>
    <row r="14" s="70" customFormat="true" ht="15" hidden="false" customHeight="false" outlineLevel="0" collapsed="false">
      <c r="A14" s="74" t="s">
        <v>325</v>
      </c>
      <c r="B14" s="67" t="n">
        <v>274</v>
      </c>
      <c r="C14" s="67" t="n">
        <v>690</v>
      </c>
      <c r="D14" s="84" t="n">
        <v>1.51824817518248</v>
      </c>
    </row>
    <row r="15" s="70" customFormat="true" ht="15" hidden="false" customHeight="false" outlineLevel="0" collapsed="false">
      <c r="A15" s="74" t="s">
        <v>326</v>
      </c>
      <c r="B15" s="67" t="n">
        <v>35</v>
      </c>
      <c r="C15" s="67" t="n">
        <v>68</v>
      </c>
      <c r="D15" s="84" t="n">
        <v>0.942857142857143</v>
      </c>
    </row>
    <row r="16" s="70" customFormat="true" ht="15" hidden="false" customHeight="false" outlineLevel="0" collapsed="false">
      <c r="A16" s="73" t="s">
        <v>327</v>
      </c>
      <c r="B16" s="67" t="n">
        <v>91</v>
      </c>
      <c r="C16" s="67" t="n">
        <v>122</v>
      </c>
      <c r="D16" s="84" t="n">
        <v>0.340659340659341</v>
      </c>
    </row>
    <row r="17" s="70" customFormat="true" ht="15" hidden="false" customHeight="false" outlineLevel="0" collapsed="false">
      <c r="A17" s="74" t="s">
        <v>328</v>
      </c>
      <c r="B17" s="67" t="n">
        <v>77</v>
      </c>
      <c r="C17" s="67" t="n">
        <v>53</v>
      </c>
      <c r="D17" s="84" t="n">
        <v>-0.311688311688312</v>
      </c>
    </row>
    <row r="18" s="70" customFormat="true" ht="15" hidden="false" customHeight="false" outlineLevel="0" collapsed="false">
      <c r="A18" s="75" t="s">
        <v>329</v>
      </c>
      <c r="B18" s="67" t="n">
        <v>42</v>
      </c>
      <c r="C18" s="67" t="n">
        <v>70</v>
      </c>
      <c r="D18" s="84" t="n">
        <v>0.666666666666667</v>
      </c>
    </row>
    <row r="19" s="70" customFormat="true" ht="15" hidden="false" customHeight="false" outlineLevel="0" collapsed="false">
      <c r="A19" s="74" t="s">
        <v>330</v>
      </c>
      <c r="B19" s="67" t="n">
        <v>34</v>
      </c>
      <c r="C19" s="67" t="n">
        <v>14</v>
      </c>
      <c r="D19" s="84" t="n">
        <v>-0.588235294117647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3</v>
      </c>
      <c r="C22" s="67" t="n">
        <v>1</v>
      </c>
      <c r="D22" s="84" t="n">
        <v>-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6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4033</v>
      </c>
      <c r="C5" s="67" t="n">
        <v>32967</v>
      </c>
      <c r="D5" s="84" t="n">
        <v>-0.031322539887756</v>
      </c>
    </row>
    <row r="6" s="70" customFormat="true" ht="17.25" hidden="false" customHeight="false" outlineLevel="0" collapsed="false">
      <c r="A6" s="72" t="s">
        <v>317</v>
      </c>
      <c r="B6" s="67" t="n">
        <v>31104</v>
      </c>
      <c r="C6" s="67" t="n">
        <v>30520</v>
      </c>
      <c r="D6" s="84" t="n">
        <v>-0.0187757201646091</v>
      </c>
    </row>
    <row r="7" s="70" customFormat="true" ht="17.25" hidden="false" customHeight="false" outlineLevel="0" collapsed="false">
      <c r="A7" s="72" t="s">
        <v>318</v>
      </c>
      <c r="B7" s="67" t="n">
        <v>2929</v>
      </c>
      <c r="C7" s="67" t="n">
        <v>2448</v>
      </c>
      <c r="D7" s="84" t="n">
        <v>-0.164219870262888</v>
      </c>
    </row>
    <row r="8" s="70" customFormat="true" ht="15" hidden="false" customHeight="false" outlineLevel="0" collapsed="false">
      <c r="A8" s="73" t="s">
        <v>319</v>
      </c>
      <c r="B8" s="67" t="n">
        <v>2738</v>
      </c>
      <c r="C8" s="67" t="n">
        <v>2239</v>
      </c>
      <c r="D8" s="84" t="n">
        <v>-0.182249817384953</v>
      </c>
    </row>
    <row r="9" s="70" customFormat="true" ht="15" hidden="false" customHeight="false" outlineLevel="0" collapsed="false">
      <c r="A9" s="74" t="s">
        <v>320</v>
      </c>
      <c r="B9" s="67" t="n">
        <v>113</v>
      </c>
      <c r="C9" s="67" t="n">
        <v>238</v>
      </c>
      <c r="D9" s="84" t="n">
        <v>1.10619469026549</v>
      </c>
    </row>
    <row r="10" s="70" customFormat="true" ht="15" hidden="false" customHeight="false" outlineLevel="0" collapsed="false">
      <c r="A10" s="74" t="s">
        <v>321</v>
      </c>
      <c r="B10" s="67" t="n">
        <v>649</v>
      </c>
      <c r="C10" s="67" t="n">
        <v>156</v>
      </c>
      <c r="D10" s="84" t="n">
        <v>-0.759630200308166</v>
      </c>
    </row>
    <row r="11" s="70" customFormat="true" ht="15" hidden="false" customHeight="false" outlineLevel="0" collapsed="false">
      <c r="A11" s="74" t="s">
        <v>322</v>
      </c>
      <c r="B11" s="67" t="n">
        <v>625</v>
      </c>
      <c r="C11" s="67" t="n">
        <v>529</v>
      </c>
      <c r="D11" s="84" t="n">
        <v>-0.1536</v>
      </c>
    </row>
    <row r="12" s="70" customFormat="true" ht="15" hidden="false" customHeight="false" outlineLevel="0" collapsed="false">
      <c r="A12" s="74" t="s">
        <v>323</v>
      </c>
      <c r="B12" s="67" t="n">
        <v>104</v>
      </c>
      <c r="C12" s="67" t="n">
        <v>107</v>
      </c>
      <c r="D12" s="84" t="n">
        <v>0.0288461538461538</v>
      </c>
    </row>
    <row r="13" s="70" customFormat="true" ht="15" hidden="false" customHeight="false" outlineLevel="0" collapsed="false">
      <c r="A13" s="74" t="s">
        <v>324</v>
      </c>
      <c r="B13" s="67" t="n">
        <v>89</v>
      </c>
      <c r="C13" s="67" t="n">
        <v>174</v>
      </c>
      <c r="D13" s="84" t="n">
        <v>0.955056179775281</v>
      </c>
    </row>
    <row r="14" s="70" customFormat="true" ht="15" hidden="false" customHeight="false" outlineLevel="0" collapsed="false">
      <c r="A14" s="74" t="s">
        <v>325</v>
      </c>
      <c r="B14" s="67" t="n">
        <v>868</v>
      </c>
      <c r="C14" s="67" t="n">
        <v>787</v>
      </c>
      <c r="D14" s="84" t="n">
        <v>-0.0933179723502304</v>
      </c>
    </row>
    <row r="15" s="70" customFormat="true" ht="15" hidden="false" customHeight="false" outlineLevel="0" collapsed="false">
      <c r="A15" s="74" t="s">
        <v>326</v>
      </c>
      <c r="B15" s="67" t="n">
        <v>45</v>
      </c>
      <c r="C15" s="67" t="n">
        <v>34</v>
      </c>
      <c r="D15" s="84" t="n">
        <v>-0.244444444444444</v>
      </c>
    </row>
    <row r="16" s="70" customFormat="true" ht="15" hidden="false" customHeight="false" outlineLevel="0" collapsed="false">
      <c r="A16" s="73" t="s">
        <v>327</v>
      </c>
      <c r="B16" s="67" t="n">
        <v>99</v>
      </c>
      <c r="C16" s="67" t="n">
        <v>99</v>
      </c>
      <c r="D16" s="84" t="n">
        <v>0</v>
      </c>
    </row>
    <row r="17" s="70" customFormat="true" ht="15" hidden="false" customHeight="false" outlineLevel="0" collapsed="false">
      <c r="A17" s="74" t="s">
        <v>328</v>
      </c>
      <c r="B17" s="67" t="n">
        <v>74</v>
      </c>
      <c r="C17" s="67" t="n">
        <v>41</v>
      </c>
      <c r="D17" s="84" t="n">
        <v>-0.445945945945946</v>
      </c>
    </row>
    <row r="18" s="70" customFormat="true" ht="15" hidden="false" customHeight="false" outlineLevel="0" collapsed="false">
      <c r="A18" s="75" t="s">
        <v>329</v>
      </c>
      <c r="B18" s="67" t="n">
        <v>43</v>
      </c>
      <c r="C18" s="67" t="n">
        <v>46</v>
      </c>
      <c r="D18" s="84" t="n">
        <v>0.0697674418604651</v>
      </c>
    </row>
    <row r="19" s="70" customFormat="true" ht="15" hidden="false" customHeight="false" outlineLevel="0" collapsed="false">
      <c r="A19" s="74" t="s">
        <v>330</v>
      </c>
      <c r="B19" s="67" t="n">
        <v>19</v>
      </c>
      <c r="C19" s="67" t="n">
        <v>10</v>
      </c>
      <c r="D19" s="84" t="n">
        <v>-0.473684210526316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5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1</v>
      </c>
      <c r="D21" s="84" t="n">
        <v>-0.5</v>
      </c>
    </row>
    <row r="22" s="70" customFormat="true" ht="15" hidden="false" customHeight="false" outlineLevel="0" collapsed="false">
      <c r="A22" s="73" t="s">
        <v>333</v>
      </c>
      <c r="B22" s="67" t="n">
        <v>49</v>
      </c>
      <c r="C22" s="67" t="n">
        <v>66</v>
      </c>
      <c r="D22" s="84" t="n">
        <v>0.34693877551020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8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363</v>
      </c>
      <c r="C5" s="67" t="n">
        <v>8317</v>
      </c>
      <c r="D5" s="84" t="n">
        <v>0.129566752682331</v>
      </c>
    </row>
    <row r="6" s="70" customFormat="true" ht="17.25" hidden="false" customHeight="false" outlineLevel="0" collapsed="false">
      <c r="A6" s="72" t="s">
        <v>317</v>
      </c>
      <c r="B6" s="67" t="n">
        <v>6233</v>
      </c>
      <c r="C6" s="67" t="n">
        <v>7453</v>
      </c>
      <c r="D6" s="84" t="n">
        <v>0.19573239210653</v>
      </c>
    </row>
    <row r="7" s="70" customFormat="true" ht="17.25" hidden="false" customHeight="false" outlineLevel="0" collapsed="false">
      <c r="A7" s="72" t="s">
        <v>318</v>
      </c>
      <c r="B7" s="67" t="n">
        <v>1130</v>
      </c>
      <c r="C7" s="67" t="n">
        <v>864</v>
      </c>
      <c r="D7" s="84" t="n">
        <v>-0.235398230088496</v>
      </c>
    </row>
    <row r="8" s="70" customFormat="true" ht="15" hidden="false" customHeight="false" outlineLevel="0" collapsed="false">
      <c r="A8" s="73" t="s">
        <v>319</v>
      </c>
      <c r="B8" s="67" t="n">
        <v>1084</v>
      </c>
      <c r="C8" s="67" t="n">
        <v>826</v>
      </c>
      <c r="D8" s="84" t="n">
        <v>-0.238007380073801</v>
      </c>
    </row>
    <row r="9" s="70" customFormat="true" ht="15" hidden="false" customHeight="false" outlineLevel="0" collapsed="false">
      <c r="A9" s="74" t="s">
        <v>320</v>
      </c>
      <c r="B9" s="67" t="n">
        <v>21</v>
      </c>
      <c r="C9" s="67" t="n">
        <v>150</v>
      </c>
      <c r="D9" s="84" t="n">
        <v>6.14285714285714</v>
      </c>
    </row>
    <row r="10" s="70" customFormat="true" ht="15" hidden="false" customHeight="false" outlineLevel="0" collapsed="false">
      <c r="A10" s="74" t="s">
        <v>321</v>
      </c>
      <c r="B10" s="67" t="n">
        <v>528</v>
      </c>
      <c r="C10" s="67" t="n">
        <v>25</v>
      </c>
      <c r="D10" s="84" t="n">
        <v>-0.952651515151515</v>
      </c>
    </row>
    <row r="11" s="70" customFormat="true" ht="15" hidden="false" customHeight="false" outlineLevel="0" collapsed="false">
      <c r="A11" s="74" t="s">
        <v>322</v>
      </c>
      <c r="B11" s="67" t="n">
        <v>131</v>
      </c>
      <c r="C11" s="67" t="n">
        <v>171</v>
      </c>
      <c r="D11" s="84" t="n">
        <v>0.305343511450382</v>
      </c>
    </row>
    <row r="12" s="70" customFormat="true" ht="15" hidden="false" customHeight="false" outlineLevel="0" collapsed="false">
      <c r="A12" s="74" t="s">
        <v>323</v>
      </c>
      <c r="B12" s="67" t="n">
        <v>38</v>
      </c>
      <c r="C12" s="67" t="n">
        <v>19</v>
      </c>
      <c r="D12" s="84" t="n">
        <v>-0.5</v>
      </c>
    </row>
    <row r="13" s="70" customFormat="true" ht="15" hidden="false" customHeight="false" outlineLevel="0" collapsed="false">
      <c r="A13" s="74" t="s">
        <v>324</v>
      </c>
      <c r="B13" s="67" t="n">
        <v>25</v>
      </c>
      <c r="C13" s="67" t="n">
        <v>101</v>
      </c>
      <c r="D13" s="84" t="n">
        <v>3.04</v>
      </c>
    </row>
    <row r="14" s="70" customFormat="true" ht="15" hidden="false" customHeight="false" outlineLevel="0" collapsed="false">
      <c r="A14" s="74" t="s">
        <v>325</v>
      </c>
      <c r="B14" s="67" t="n">
        <v>269</v>
      </c>
      <c r="C14" s="67" t="n">
        <v>304</v>
      </c>
      <c r="D14" s="84" t="n">
        <v>0.130111524163569</v>
      </c>
    </row>
    <row r="15" s="70" customFormat="true" ht="15" hidden="false" customHeight="false" outlineLevel="0" collapsed="false">
      <c r="A15" s="74" t="s">
        <v>326</v>
      </c>
      <c r="B15" s="67" t="n">
        <v>13</v>
      </c>
      <c r="C15" s="67" t="n">
        <v>8</v>
      </c>
      <c r="D15" s="84" t="n">
        <v>-0.384615384615385</v>
      </c>
    </row>
    <row r="16" s="70" customFormat="true" ht="15" hidden="false" customHeight="false" outlineLevel="0" collapsed="false">
      <c r="A16" s="73" t="s">
        <v>327</v>
      </c>
      <c r="B16" s="67" t="n">
        <v>34</v>
      </c>
      <c r="C16" s="67" t="n">
        <v>27</v>
      </c>
      <c r="D16" s="84" t="n">
        <v>-0.205882352941176</v>
      </c>
    </row>
    <row r="17" s="70" customFormat="true" ht="15" hidden="false" customHeight="false" outlineLevel="0" collapsed="false">
      <c r="A17" s="74" t="s">
        <v>328</v>
      </c>
      <c r="B17" s="67" t="n">
        <v>16</v>
      </c>
      <c r="C17" s="67" t="n">
        <v>4</v>
      </c>
      <c r="D17" s="84" t="n">
        <v>-0.75</v>
      </c>
    </row>
    <row r="18" s="70" customFormat="true" ht="15" hidden="false" customHeight="false" outlineLevel="0" collapsed="false">
      <c r="A18" s="75" t="s">
        <v>329</v>
      </c>
      <c r="B18" s="67" t="n">
        <v>11</v>
      </c>
      <c r="C18" s="67" t="n">
        <v>11</v>
      </c>
      <c r="D18" s="84" t="n">
        <v>0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0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0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758</v>
      </c>
      <c r="C5" s="67" t="n">
        <v>13664</v>
      </c>
      <c r="D5" s="84" t="n">
        <v>-0.0741292858110855</v>
      </c>
    </row>
    <row r="6" s="70" customFormat="true" ht="17.25" hidden="false" customHeight="false" outlineLevel="0" collapsed="false">
      <c r="A6" s="72" t="s">
        <v>317</v>
      </c>
      <c r="B6" s="67" t="n">
        <v>14061</v>
      </c>
      <c r="C6" s="67" t="n">
        <v>13015</v>
      </c>
      <c r="D6" s="84" t="n">
        <v>-0.0743901571723206</v>
      </c>
    </row>
    <row r="7" s="70" customFormat="true" ht="17.25" hidden="false" customHeight="false" outlineLevel="0" collapsed="false">
      <c r="A7" s="72" t="s">
        <v>318</v>
      </c>
      <c r="B7" s="67" t="n">
        <v>697</v>
      </c>
      <c r="C7" s="67" t="n">
        <v>649</v>
      </c>
      <c r="D7" s="84" t="n">
        <v>-0.0688665710186514</v>
      </c>
    </row>
    <row r="8" s="70" customFormat="true" ht="15" hidden="false" customHeight="false" outlineLevel="0" collapsed="false">
      <c r="A8" s="73" t="s">
        <v>319</v>
      </c>
      <c r="B8" s="67" t="n">
        <v>628</v>
      </c>
      <c r="C8" s="67" t="n">
        <v>546</v>
      </c>
      <c r="D8" s="84" t="n">
        <v>-0.130573248407643</v>
      </c>
    </row>
    <row r="9" s="70" customFormat="true" ht="15" hidden="false" customHeight="false" outlineLevel="0" collapsed="false">
      <c r="A9" s="74" t="s">
        <v>320</v>
      </c>
      <c r="B9" s="67" t="n">
        <v>34</v>
      </c>
      <c r="C9" s="67" t="n">
        <v>32</v>
      </c>
      <c r="D9" s="84" t="n">
        <v>-0.0588235294117647</v>
      </c>
    </row>
    <row r="10" s="70" customFormat="true" ht="15" hidden="false" customHeight="false" outlineLevel="0" collapsed="false">
      <c r="A10" s="74" t="s">
        <v>321</v>
      </c>
      <c r="B10" s="67" t="n">
        <v>50</v>
      </c>
      <c r="C10" s="67" t="n">
        <v>19</v>
      </c>
      <c r="D10" s="84" t="n">
        <v>-0.62</v>
      </c>
    </row>
    <row r="11" s="70" customFormat="true" ht="15" hidden="false" customHeight="false" outlineLevel="0" collapsed="false">
      <c r="A11" s="74" t="s">
        <v>322</v>
      </c>
      <c r="B11" s="67" t="n">
        <v>190</v>
      </c>
      <c r="C11" s="67" t="n">
        <v>187</v>
      </c>
      <c r="D11" s="84" t="n">
        <v>-0.0157894736842105</v>
      </c>
    </row>
    <row r="12" s="70" customFormat="true" ht="15" hidden="false" customHeight="false" outlineLevel="0" collapsed="false">
      <c r="A12" s="74" t="s">
        <v>323</v>
      </c>
      <c r="B12" s="67" t="n">
        <v>33</v>
      </c>
      <c r="C12" s="67" t="n">
        <v>26</v>
      </c>
      <c r="D12" s="84" t="n">
        <v>-0.212121212121212</v>
      </c>
    </row>
    <row r="13" s="70" customFormat="true" ht="15" hidden="false" customHeight="false" outlineLevel="0" collapsed="false">
      <c r="A13" s="74" t="s">
        <v>324</v>
      </c>
      <c r="B13" s="67" t="n">
        <v>7</v>
      </c>
      <c r="C13" s="67" t="n">
        <v>11</v>
      </c>
      <c r="D13" s="84" t="n">
        <v>0.571428571428571</v>
      </c>
    </row>
    <row r="14" s="70" customFormat="true" ht="15" hidden="false" customHeight="false" outlineLevel="0" collapsed="false">
      <c r="A14" s="74" t="s">
        <v>325</v>
      </c>
      <c r="B14" s="67" t="n">
        <v>217</v>
      </c>
      <c r="C14" s="67" t="n">
        <v>181</v>
      </c>
      <c r="D14" s="84" t="n">
        <v>-0.165898617511521</v>
      </c>
    </row>
    <row r="15" s="70" customFormat="true" ht="15" hidden="false" customHeight="false" outlineLevel="0" collapsed="false">
      <c r="A15" s="74" t="s">
        <v>326</v>
      </c>
      <c r="B15" s="67" t="n">
        <v>19</v>
      </c>
      <c r="C15" s="67" t="n">
        <v>16</v>
      </c>
      <c r="D15" s="84" t="n">
        <v>-0.157894736842105</v>
      </c>
    </row>
    <row r="16" s="70" customFormat="true" ht="15" hidden="false" customHeight="false" outlineLevel="0" collapsed="false">
      <c r="A16" s="73" t="s">
        <v>327</v>
      </c>
      <c r="B16" s="67" t="n">
        <v>39</v>
      </c>
      <c r="C16" s="67" t="n">
        <v>42</v>
      </c>
      <c r="D16" s="84" t="n">
        <v>0.0769230769230769</v>
      </c>
    </row>
    <row r="17" s="70" customFormat="true" ht="15" hidden="false" customHeight="false" outlineLevel="0" collapsed="false">
      <c r="A17" s="74" t="s">
        <v>328</v>
      </c>
      <c r="B17" s="67" t="n">
        <v>36</v>
      </c>
      <c r="C17" s="67" t="n">
        <v>23</v>
      </c>
      <c r="D17" s="84" t="n">
        <v>-0.361111111111111</v>
      </c>
    </row>
    <row r="18" s="70" customFormat="true" ht="15" hidden="false" customHeight="false" outlineLevel="0" collapsed="false">
      <c r="A18" s="75" t="s">
        <v>329</v>
      </c>
      <c r="B18" s="67" t="n">
        <v>16</v>
      </c>
      <c r="C18" s="67" t="n">
        <v>17</v>
      </c>
      <c r="D18" s="84" t="n">
        <v>0.0625</v>
      </c>
    </row>
    <row r="19" s="70" customFormat="true" ht="15" hidden="false" customHeight="false" outlineLevel="0" collapsed="false">
      <c r="A19" s="74" t="s">
        <v>330</v>
      </c>
      <c r="B19" s="67" t="n">
        <v>11</v>
      </c>
      <c r="C19" s="67" t="n">
        <v>6</v>
      </c>
      <c r="D19" s="84" t="n">
        <v>-0.454545454545455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3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4</v>
      </c>
      <c r="C22" s="67" t="n">
        <v>44</v>
      </c>
      <c r="D22" s="84" t="n">
        <v>2.1428571428571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910</v>
      </c>
      <c r="C5" s="67" t="n">
        <v>10986</v>
      </c>
      <c r="D5" s="84" t="n">
        <v>-0.0775818639798489</v>
      </c>
    </row>
    <row r="6" s="70" customFormat="true" ht="17.25" hidden="false" customHeight="false" outlineLevel="0" collapsed="false">
      <c r="A6" s="72" t="s">
        <v>317</v>
      </c>
      <c r="B6" s="67" t="n">
        <v>10809</v>
      </c>
      <c r="C6" s="67" t="n">
        <v>10053</v>
      </c>
      <c r="D6" s="84" t="n">
        <v>-0.0699417152373023</v>
      </c>
    </row>
    <row r="7" s="70" customFormat="true" ht="17.25" hidden="false" customHeight="false" outlineLevel="0" collapsed="false">
      <c r="A7" s="72" t="s">
        <v>318</v>
      </c>
      <c r="B7" s="67" t="n">
        <v>1101</v>
      </c>
      <c r="C7" s="67" t="n">
        <v>933</v>
      </c>
      <c r="D7" s="84" t="n">
        <v>-0.152588555858311</v>
      </c>
    </row>
    <row r="8" s="70" customFormat="true" ht="15" hidden="false" customHeight="false" outlineLevel="0" collapsed="false">
      <c r="A8" s="73" t="s">
        <v>319</v>
      </c>
      <c r="B8" s="67" t="n">
        <v>1025</v>
      </c>
      <c r="C8" s="67" t="n">
        <v>866</v>
      </c>
      <c r="D8" s="84" t="n">
        <v>-0.155121951219512</v>
      </c>
    </row>
    <row r="9" s="70" customFormat="true" ht="15" hidden="false" customHeight="false" outlineLevel="0" collapsed="false">
      <c r="A9" s="74" t="s">
        <v>320</v>
      </c>
      <c r="B9" s="67" t="n">
        <v>57</v>
      </c>
      <c r="C9" s="67" t="n">
        <v>56</v>
      </c>
      <c r="D9" s="84" t="n">
        <v>-0.0175438596491228</v>
      </c>
    </row>
    <row r="10" s="70" customFormat="true" ht="15" hidden="false" customHeight="false" outlineLevel="0" collapsed="false">
      <c r="A10" s="74" t="s">
        <v>321</v>
      </c>
      <c r="B10" s="67" t="n">
        <v>71</v>
      </c>
      <c r="C10" s="67" t="n">
        <v>112</v>
      </c>
      <c r="D10" s="84" t="n">
        <v>0.577464788732394</v>
      </c>
    </row>
    <row r="11" s="70" customFormat="true" ht="15" hidden="false" customHeight="false" outlineLevel="0" collapsed="false">
      <c r="A11" s="74" t="s">
        <v>322</v>
      </c>
      <c r="B11" s="67" t="n">
        <v>304</v>
      </c>
      <c r="C11" s="67" t="n">
        <v>171</v>
      </c>
      <c r="D11" s="84" t="n">
        <v>-0.4375</v>
      </c>
    </row>
    <row r="12" s="70" customFormat="true" ht="15" hidden="false" customHeight="false" outlineLevel="0" collapsed="false">
      <c r="A12" s="74" t="s">
        <v>323</v>
      </c>
      <c r="B12" s="67" t="n">
        <v>32</v>
      </c>
      <c r="C12" s="67" t="n">
        <v>61</v>
      </c>
      <c r="D12" s="84" t="n">
        <v>0.90625</v>
      </c>
    </row>
    <row r="13" s="70" customFormat="true" ht="15" hidden="false" customHeight="false" outlineLevel="0" collapsed="false">
      <c r="A13" s="74" t="s">
        <v>324</v>
      </c>
      <c r="B13" s="67" t="n">
        <v>56</v>
      </c>
      <c r="C13" s="67" t="n">
        <v>62</v>
      </c>
      <c r="D13" s="84" t="n">
        <v>0.107142857142857</v>
      </c>
    </row>
    <row r="14" s="70" customFormat="true" ht="15" hidden="false" customHeight="false" outlineLevel="0" collapsed="false">
      <c r="A14" s="74" t="s">
        <v>325</v>
      </c>
      <c r="B14" s="67" t="n">
        <v>382</v>
      </c>
      <c r="C14" s="67" t="n">
        <v>300</v>
      </c>
      <c r="D14" s="84" t="n">
        <v>-0.214659685863874</v>
      </c>
    </row>
    <row r="15" s="70" customFormat="true" ht="15" hidden="false" customHeight="false" outlineLevel="0" collapsed="false">
      <c r="A15" s="74" t="s">
        <v>326</v>
      </c>
      <c r="B15" s="67" t="n">
        <v>11</v>
      </c>
      <c r="C15" s="67" t="n">
        <v>11</v>
      </c>
      <c r="D15" s="84" t="n">
        <v>0</v>
      </c>
    </row>
    <row r="16" s="70" customFormat="true" ht="15" hidden="false" customHeight="false" outlineLevel="0" collapsed="false">
      <c r="A16" s="73" t="s">
        <v>327</v>
      </c>
      <c r="B16" s="67" t="n">
        <v>26</v>
      </c>
      <c r="C16" s="67" t="n">
        <v>29</v>
      </c>
      <c r="D16" s="84" t="n">
        <v>0.115384615384615</v>
      </c>
    </row>
    <row r="17" s="70" customFormat="true" ht="15" hidden="false" customHeight="false" outlineLevel="0" collapsed="false">
      <c r="A17" s="74" t="s">
        <v>328</v>
      </c>
      <c r="B17" s="67" t="n">
        <v>21</v>
      </c>
      <c r="C17" s="67" t="n">
        <v>14</v>
      </c>
      <c r="D17" s="84" t="n">
        <v>-0.333333333333333</v>
      </c>
    </row>
    <row r="18" s="70" customFormat="true" ht="15" hidden="false" customHeight="false" outlineLevel="0" collapsed="false">
      <c r="A18" s="75" t="s">
        <v>329</v>
      </c>
      <c r="B18" s="67" t="n">
        <v>15</v>
      </c>
      <c r="C18" s="67" t="n">
        <v>17</v>
      </c>
      <c r="D18" s="84" t="n">
        <v>0.133333333333333</v>
      </c>
    </row>
    <row r="19" s="70" customFormat="true" ht="15" hidden="false" customHeight="false" outlineLevel="0" collapsed="false">
      <c r="A19" s="74" t="s">
        <v>330</v>
      </c>
      <c r="B19" s="67" t="n">
        <v>7</v>
      </c>
      <c r="C19" s="67" t="n">
        <v>4</v>
      </c>
      <c r="D19" s="84" t="n">
        <v>-0.428571428571429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1</v>
      </c>
      <c r="D20" s="84" t="n">
        <v>-0.5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35</v>
      </c>
      <c r="C22" s="67" t="n">
        <v>21</v>
      </c>
      <c r="D22" s="84" t="n">
        <v>-0.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4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595</v>
      </c>
      <c r="C5" s="67" t="n">
        <v>21279</v>
      </c>
      <c r="D5" s="84" t="n">
        <v>-0.09815638906548</v>
      </c>
    </row>
    <row r="6" s="70" customFormat="true" ht="17.25" hidden="false" customHeight="false" outlineLevel="0" collapsed="false">
      <c r="A6" s="72" t="s">
        <v>317</v>
      </c>
      <c r="B6" s="67" t="n">
        <v>21805</v>
      </c>
      <c r="C6" s="67" t="n">
        <v>19356</v>
      </c>
      <c r="D6" s="84" t="n">
        <v>-0.112313689520752</v>
      </c>
    </row>
    <row r="7" s="70" customFormat="true" ht="17.25" hidden="false" customHeight="false" outlineLevel="0" collapsed="false">
      <c r="A7" s="72" t="s">
        <v>318</v>
      </c>
      <c r="B7" s="67" t="n">
        <v>1790</v>
      </c>
      <c r="C7" s="67" t="n">
        <v>1923</v>
      </c>
      <c r="D7" s="84" t="n">
        <v>0.0743016759776536</v>
      </c>
    </row>
    <row r="8" s="70" customFormat="true" ht="15" hidden="false" customHeight="false" outlineLevel="0" collapsed="false">
      <c r="A8" s="73" t="s">
        <v>319</v>
      </c>
      <c r="B8" s="67" t="n">
        <v>1613</v>
      </c>
      <c r="C8" s="67" t="n">
        <v>1697</v>
      </c>
      <c r="D8" s="84" t="n">
        <v>0.0520768753874768</v>
      </c>
    </row>
    <row r="9" s="70" customFormat="true" ht="15" hidden="false" customHeight="false" outlineLevel="0" collapsed="false">
      <c r="A9" s="74" t="s">
        <v>320</v>
      </c>
      <c r="B9" s="67" t="n">
        <v>83</v>
      </c>
      <c r="C9" s="67" t="n">
        <v>79</v>
      </c>
      <c r="D9" s="84" t="n">
        <v>-0.0481927710843374</v>
      </c>
    </row>
    <row r="10" s="70" customFormat="true" ht="15" hidden="false" customHeight="false" outlineLevel="0" collapsed="false">
      <c r="A10" s="74" t="s">
        <v>321</v>
      </c>
      <c r="B10" s="67" t="n">
        <v>126</v>
      </c>
      <c r="C10" s="67" t="n">
        <v>112</v>
      </c>
      <c r="D10" s="84" t="n">
        <v>-0.111111111111111</v>
      </c>
    </row>
    <row r="11" s="70" customFormat="true" ht="15" hidden="false" customHeight="false" outlineLevel="0" collapsed="false">
      <c r="A11" s="74" t="s">
        <v>322</v>
      </c>
      <c r="B11" s="67" t="n">
        <v>470</v>
      </c>
      <c r="C11" s="67" t="n">
        <v>483</v>
      </c>
      <c r="D11" s="84" t="n">
        <v>0.0276595744680851</v>
      </c>
    </row>
    <row r="12" s="70" customFormat="true" ht="15" hidden="false" customHeight="false" outlineLevel="0" collapsed="false">
      <c r="A12" s="74" t="s">
        <v>323</v>
      </c>
      <c r="B12" s="67" t="n">
        <v>93</v>
      </c>
      <c r="C12" s="67" t="n">
        <v>48</v>
      </c>
      <c r="D12" s="84" t="n">
        <v>-0.483870967741936</v>
      </c>
    </row>
    <row r="13" s="70" customFormat="true" ht="15" hidden="false" customHeight="false" outlineLevel="0" collapsed="false">
      <c r="A13" s="74" t="s">
        <v>324</v>
      </c>
      <c r="B13" s="67" t="n">
        <v>56</v>
      </c>
      <c r="C13" s="67" t="n">
        <v>106</v>
      </c>
      <c r="D13" s="84" t="n">
        <v>0.892857142857143</v>
      </c>
    </row>
    <row r="14" s="70" customFormat="true" ht="15" hidden="false" customHeight="false" outlineLevel="0" collapsed="false">
      <c r="A14" s="74" t="s">
        <v>325</v>
      </c>
      <c r="B14" s="67" t="n">
        <v>608</v>
      </c>
      <c r="C14" s="67" t="n">
        <v>663</v>
      </c>
      <c r="D14" s="84" t="n">
        <v>0.0904605263157895</v>
      </c>
    </row>
    <row r="15" s="70" customFormat="true" ht="15" hidden="false" customHeight="false" outlineLevel="0" collapsed="false">
      <c r="A15" s="74" t="s">
        <v>326</v>
      </c>
      <c r="B15" s="67" t="n">
        <v>47</v>
      </c>
      <c r="C15" s="67" t="n">
        <v>27</v>
      </c>
      <c r="D15" s="84" t="n">
        <v>-0.425531914893617</v>
      </c>
    </row>
    <row r="16" s="70" customFormat="true" ht="15" hidden="false" customHeight="false" outlineLevel="0" collapsed="false">
      <c r="A16" s="73" t="s">
        <v>327</v>
      </c>
      <c r="B16" s="67" t="n">
        <v>83</v>
      </c>
      <c r="C16" s="67" t="n">
        <v>91</v>
      </c>
      <c r="D16" s="84" t="n">
        <v>0.0963855421686747</v>
      </c>
    </row>
    <row r="17" s="70" customFormat="true" ht="15" hidden="false" customHeight="false" outlineLevel="0" collapsed="false">
      <c r="A17" s="74" t="s">
        <v>328</v>
      </c>
      <c r="B17" s="67" t="n">
        <v>74</v>
      </c>
      <c r="C17" s="67" t="n">
        <v>60</v>
      </c>
      <c r="D17" s="84" t="n">
        <v>-0.189189189189189</v>
      </c>
    </row>
    <row r="18" s="70" customFormat="true" ht="15" hidden="false" customHeight="false" outlineLevel="0" collapsed="false">
      <c r="A18" s="75" t="s">
        <v>329</v>
      </c>
      <c r="B18" s="67" t="n">
        <v>44</v>
      </c>
      <c r="C18" s="67" t="n">
        <v>39</v>
      </c>
      <c r="D18" s="84" t="n">
        <v>-0.113636363636364</v>
      </c>
    </row>
    <row r="19" s="70" customFormat="true" ht="15" hidden="false" customHeight="false" outlineLevel="0" collapsed="false">
      <c r="A19" s="74" t="s">
        <v>330</v>
      </c>
      <c r="B19" s="67" t="n">
        <v>36</v>
      </c>
      <c r="C19" s="67" t="n">
        <v>13</v>
      </c>
      <c r="D19" s="84" t="n">
        <v>-0.638888888888889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8</v>
      </c>
      <c r="D20" s="84" t="n">
        <v>3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50</v>
      </c>
      <c r="C22" s="67" t="n">
        <v>96</v>
      </c>
      <c r="D22" s="84" t="n">
        <v>0.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6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955</v>
      </c>
      <c r="C5" s="67" t="s">
        <v>185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s">
        <v>185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s">
        <v>185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s">
        <v>18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s">
        <v>18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s">
        <v>18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s">
        <v>18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s">
        <v>18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s">
        <v>18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s">
        <v>18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s">
        <v>18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s">
        <v>185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s">
        <v>185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s">
        <v>18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s">
        <v>18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s">
        <v>185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s">
        <v>18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s">
        <v>18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8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638</v>
      </c>
      <c r="C5" s="67" t="n">
        <v>8802</v>
      </c>
      <c r="D5" s="84" t="n">
        <v>-0.0867399875492841</v>
      </c>
    </row>
    <row r="6" s="70" customFormat="true" ht="17.25" hidden="false" customHeight="false" outlineLevel="0" collapsed="false">
      <c r="A6" s="72" t="s">
        <v>317</v>
      </c>
      <c r="B6" s="67" t="n">
        <v>9031</v>
      </c>
      <c r="C6" s="67" t="n">
        <v>7941</v>
      </c>
      <c r="D6" s="84" t="n">
        <v>-0.120695382571144</v>
      </c>
    </row>
    <row r="7" s="70" customFormat="true" ht="17.25" hidden="false" customHeight="false" outlineLevel="0" collapsed="false">
      <c r="A7" s="72" t="s">
        <v>318</v>
      </c>
      <c r="B7" s="67" t="n">
        <v>607</v>
      </c>
      <c r="C7" s="67" t="n">
        <v>861</v>
      </c>
      <c r="D7" s="84" t="n">
        <v>0.418451400329489</v>
      </c>
    </row>
    <row r="8" s="70" customFormat="true" ht="15" hidden="false" customHeight="false" outlineLevel="0" collapsed="false">
      <c r="A8" s="73" t="s">
        <v>319</v>
      </c>
      <c r="B8" s="67" t="n">
        <v>553</v>
      </c>
      <c r="C8" s="67" t="n">
        <v>779</v>
      </c>
      <c r="D8" s="84" t="n">
        <v>0.408679927667269</v>
      </c>
    </row>
    <row r="9" s="70" customFormat="true" ht="15" hidden="false" customHeight="false" outlineLevel="0" collapsed="false">
      <c r="A9" s="74" t="s">
        <v>320</v>
      </c>
      <c r="B9" s="67" t="n">
        <v>33</v>
      </c>
      <c r="C9" s="67" t="n">
        <v>33</v>
      </c>
      <c r="D9" s="84" t="n">
        <v>0</v>
      </c>
    </row>
    <row r="10" s="70" customFormat="true" ht="15" hidden="false" customHeight="false" outlineLevel="0" collapsed="false">
      <c r="A10" s="74" t="s">
        <v>321</v>
      </c>
      <c r="B10" s="67" t="n">
        <v>60</v>
      </c>
      <c r="C10" s="67" t="n">
        <v>81</v>
      </c>
      <c r="D10" s="84" t="n">
        <v>0.35</v>
      </c>
    </row>
    <row r="11" s="70" customFormat="true" ht="15" hidden="false" customHeight="false" outlineLevel="0" collapsed="false">
      <c r="A11" s="74" t="s">
        <v>322</v>
      </c>
      <c r="B11" s="67" t="n">
        <v>129</v>
      </c>
      <c r="C11" s="67" t="n">
        <v>145</v>
      </c>
      <c r="D11" s="84" t="n">
        <v>0.124031007751938</v>
      </c>
    </row>
    <row r="12" s="70" customFormat="true" ht="15" hidden="false" customHeight="false" outlineLevel="0" collapsed="false">
      <c r="A12" s="74" t="s">
        <v>323</v>
      </c>
      <c r="B12" s="67" t="n">
        <v>23</v>
      </c>
      <c r="C12" s="67" t="n">
        <v>21</v>
      </c>
      <c r="D12" s="84" t="n">
        <v>-0.0869565217391304</v>
      </c>
    </row>
    <row r="13" s="70" customFormat="true" ht="15" hidden="false" customHeight="false" outlineLevel="0" collapsed="false">
      <c r="A13" s="74" t="s">
        <v>324</v>
      </c>
      <c r="B13" s="67" t="n">
        <v>43</v>
      </c>
      <c r="C13" s="67" t="n">
        <v>72</v>
      </c>
      <c r="D13" s="84" t="n">
        <v>0.674418604651163</v>
      </c>
    </row>
    <row r="14" s="70" customFormat="true" ht="15" hidden="false" customHeight="false" outlineLevel="0" collapsed="false">
      <c r="A14" s="74" t="s">
        <v>325</v>
      </c>
      <c r="B14" s="67" t="n">
        <v>224</v>
      </c>
      <c r="C14" s="67" t="n">
        <v>352</v>
      </c>
      <c r="D14" s="84" t="n">
        <v>0.571428571428571</v>
      </c>
    </row>
    <row r="15" s="70" customFormat="true" ht="15" hidden="false" customHeight="false" outlineLevel="0" collapsed="false">
      <c r="A15" s="74" t="s">
        <v>326</v>
      </c>
      <c r="B15" s="67" t="n">
        <v>10</v>
      </c>
      <c r="C15" s="67" t="n">
        <v>10</v>
      </c>
      <c r="D15" s="84" t="n">
        <v>0</v>
      </c>
    </row>
    <row r="16" s="70" customFormat="true" ht="15" hidden="false" customHeight="false" outlineLevel="0" collapsed="false">
      <c r="A16" s="73" t="s">
        <v>327</v>
      </c>
      <c r="B16" s="67" t="n">
        <v>17</v>
      </c>
      <c r="C16" s="67" t="n">
        <v>48</v>
      </c>
      <c r="D16" s="84" t="n">
        <v>1.82352941176471</v>
      </c>
    </row>
    <row r="17" s="70" customFormat="true" ht="15" hidden="false" customHeight="false" outlineLevel="0" collapsed="false">
      <c r="A17" s="74" t="s">
        <v>328</v>
      </c>
      <c r="B17" s="67" t="n">
        <v>15</v>
      </c>
      <c r="C17" s="67" t="n">
        <v>32</v>
      </c>
      <c r="D17" s="84" t="n">
        <v>1.13333333333333</v>
      </c>
    </row>
    <row r="18" s="70" customFormat="true" ht="15" hidden="false" customHeight="false" outlineLevel="0" collapsed="false">
      <c r="A18" s="75" t="s">
        <v>329</v>
      </c>
      <c r="B18" s="67" t="n">
        <v>7</v>
      </c>
      <c r="C18" s="67" t="n">
        <v>18</v>
      </c>
      <c r="D18" s="84" t="n">
        <v>1.57142857142857</v>
      </c>
    </row>
    <row r="19" s="70" customFormat="true" ht="15" hidden="false" customHeight="false" outlineLevel="0" collapsed="false">
      <c r="A19" s="74" t="s">
        <v>330</v>
      </c>
      <c r="B19" s="67" t="n">
        <v>5</v>
      </c>
      <c r="C19" s="67" t="n">
        <v>4</v>
      </c>
      <c r="D19" s="84" t="n">
        <v>-0.2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30</v>
      </c>
      <c r="C22" s="67" t="n">
        <v>16</v>
      </c>
      <c r="D22" s="84" t="n">
        <v>-0.4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0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2135</v>
      </c>
      <c r="C5" s="67" t="n">
        <v>127161</v>
      </c>
      <c r="D5" s="84" t="n">
        <v>-0.0376433193325009</v>
      </c>
    </row>
    <row r="6" s="70" customFormat="true" ht="17.25" hidden="false" customHeight="false" outlineLevel="0" collapsed="false">
      <c r="A6" s="72" t="s">
        <v>317</v>
      </c>
      <c r="B6" s="67" t="n">
        <v>116622</v>
      </c>
      <c r="C6" s="67" t="n">
        <v>116002</v>
      </c>
      <c r="D6" s="84" t="n">
        <v>-0.00531632110579479</v>
      </c>
    </row>
    <row r="7" s="70" customFormat="true" ht="17.25" hidden="false" customHeight="false" outlineLevel="0" collapsed="false">
      <c r="A7" s="72" t="s">
        <v>318</v>
      </c>
      <c r="B7" s="67" t="n">
        <v>15513</v>
      </c>
      <c r="C7" s="67" t="n">
        <v>11159</v>
      </c>
      <c r="D7" s="84" t="n">
        <v>-0.28066782698382</v>
      </c>
    </row>
    <row r="8" s="70" customFormat="true" ht="15" hidden="false" customHeight="false" outlineLevel="0" collapsed="false">
      <c r="A8" s="73" t="s">
        <v>319</v>
      </c>
      <c r="B8" s="67" t="n">
        <v>13550</v>
      </c>
      <c r="C8" s="67" t="n">
        <v>9775</v>
      </c>
      <c r="D8" s="84" t="n">
        <v>-0.27859778597786</v>
      </c>
    </row>
    <row r="9" s="70" customFormat="true" ht="15" hidden="false" customHeight="false" outlineLevel="0" collapsed="false">
      <c r="A9" s="74" t="s">
        <v>320</v>
      </c>
      <c r="B9" s="67" t="n">
        <v>799</v>
      </c>
      <c r="C9" s="67" t="n">
        <v>604</v>
      </c>
      <c r="D9" s="84" t="n">
        <v>-0.244055068836045</v>
      </c>
    </row>
    <row r="10" s="70" customFormat="true" ht="15" hidden="false" customHeight="false" outlineLevel="0" collapsed="false">
      <c r="A10" s="74" t="s">
        <v>321</v>
      </c>
      <c r="B10" s="67" t="n">
        <v>1554</v>
      </c>
      <c r="C10" s="67" t="n">
        <v>703</v>
      </c>
      <c r="D10" s="84" t="n">
        <v>-0.547619047619048</v>
      </c>
    </row>
    <row r="11" s="70" customFormat="true" ht="15" hidden="false" customHeight="false" outlineLevel="0" collapsed="false">
      <c r="A11" s="74" t="s">
        <v>322</v>
      </c>
      <c r="B11" s="67" t="n">
        <v>3740</v>
      </c>
      <c r="C11" s="67" t="n">
        <v>2313</v>
      </c>
      <c r="D11" s="84" t="n">
        <v>-0.381550802139037</v>
      </c>
    </row>
    <row r="12" s="70" customFormat="true" ht="15" hidden="false" customHeight="false" outlineLevel="0" collapsed="false">
      <c r="A12" s="74" t="s">
        <v>323</v>
      </c>
      <c r="B12" s="67" t="n">
        <v>700</v>
      </c>
      <c r="C12" s="67" t="n">
        <v>447</v>
      </c>
      <c r="D12" s="84" t="n">
        <v>-0.361428571428571</v>
      </c>
    </row>
    <row r="13" s="70" customFormat="true" ht="15" hidden="false" customHeight="false" outlineLevel="0" collapsed="false">
      <c r="A13" s="74" t="s">
        <v>324</v>
      </c>
      <c r="B13" s="67" t="n">
        <v>433</v>
      </c>
      <c r="C13" s="67" t="n">
        <v>276</v>
      </c>
      <c r="D13" s="84" t="n">
        <v>-0.362586605080831</v>
      </c>
    </row>
    <row r="14" s="70" customFormat="true" ht="15" hidden="false" customHeight="false" outlineLevel="0" collapsed="false">
      <c r="A14" s="74" t="s">
        <v>325</v>
      </c>
      <c r="B14" s="67" t="n">
        <v>4027</v>
      </c>
      <c r="C14" s="67" t="n">
        <v>3064</v>
      </c>
      <c r="D14" s="84" t="n">
        <v>-0.239135833126397</v>
      </c>
    </row>
    <row r="15" s="70" customFormat="true" ht="15" hidden="false" customHeight="false" outlineLevel="0" collapsed="false">
      <c r="A15" s="74" t="s">
        <v>326</v>
      </c>
      <c r="B15" s="67" t="n">
        <v>522</v>
      </c>
      <c r="C15" s="67" t="n">
        <v>700</v>
      </c>
      <c r="D15" s="84" t="n">
        <v>0.340996168582375</v>
      </c>
    </row>
    <row r="16" s="70" customFormat="true" ht="15" hidden="false" customHeight="false" outlineLevel="0" collapsed="false">
      <c r="A16" s="73" t="s">
        <v>327</v>
      </c>
      <c r="B16" s="67" t="n">
        <v>1361</v>
      </c>
      <c r="C16" s="67" t="n">
        <v>835</v>
      </c>
      <c r="D16" s="84" t="n">
        <v>-0.386480529022777</v>
      </c>
    </row>
    <row r="17" s="70" customFormat="true" ht="15" hidden="false" customHeight="false" outlineLevel="0" collapsed="false">
      <c r="A17" s="74" t="s">
        <v>328</v>
      </c>
      <c r="B17" s="67" t="n">
        <v>1170</v>
      </c>
      <c r="C17" s="67" t="n">
        <v>537</v>
      </c>
      <c r="D17" s="84" t="n">
        <v>-0.541025641025641</v>
      </c>
    </row>
    <row r="18" s="70" customFormat="true" ht="15" hidden="false" customHeight="false" outlineLevel="0" collapsed="false">
      <c r="A18" s="75" t="s">
        <v>329</v>
      </c>
      <c r="B18" s="67" t="n">
        <v>494</v>
      </c>
      <c r="C18" s="67" t="n">
        <v>378</v>
      </c>
      <c r="D18" s="84" t="n">
        <v>-0.234817813765182</v>
      </c>
    </row>
    <row r="19" s="70" customFormat="true" ht="15" hidden="false" customHeight="false" outlineLevel="0" collapsed="false">
      <c r="A19" s="74" t="s">
        <v>330</v>
      </c>
      <c r="B19" s="67" t="n">
        <v>114</v>
      </c>
      <c r="C19" s="67" t="n">
        <v>116</v>
      </c>
      <c r="D19" s="84" t="n">
        <v>0.0175438596491228</v>
      </c>
    </row>
    <row r="20" s="70" customFormat="true" ht="15" hidden="false" customHeight="false" outlineLevel="0" collapsed="false">
      <c r="A20" s="74" t="s">
        <v>331</v>
      </c>
      <c r="B20" s="67" t="n">
        <v>25</v>
      </c>
      <c r="C20" s="67" t="n">
        <v>79</v>
      </c>
      <c r="D20" s="84" t="n">
        <v>2.16</v>
      </c>
    </row>
    <row r="21" s="70" customFormat="true" ht="15" hidden="false" customHeight="false" outlineLevel="0" collapsed="false">
      <c r="A21" s="74" t="s">
        <v>332</v>
      </c>
      <c r="B21" s="67" t="n">
        <v>67</v>
      </c>
      <c r="C21" s="67" t="n">
        <v>45</v>
      </c>
      <c r="D21" s="84" t="n">
        <v>-0.328358208955224</v>
      </c>
    </row>
    <row r="22" s="70" customFormat="true" ht="15" hidden="false" customHeight="false" outlineLevel="0" collapsed="false">
      <c r="A22" s="73" t="s">
        <v>333</v>
      </c>
      <c r="B22" s="67" t="n">
        <v>108</v>
      </c>
      <c r="C22" s="67" t="n">
        <v>171</v>
      </c>
      <c r="D22" s="84" t="n">
        <v>0.58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2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7260</v>
      </c>
      <c r="C5" s="67" t="n">
        <v>73002</v>
      </c>
      <c r="D5" s="84" t="n">
        <v>-0.0551126067822936</v>
      </c>
    </row>
    <row r="6" s="70" customFormat="true" ht="17.25" hidden="false" customHeight="false" outlineLevel="0" collapsed="false">
      <c r="A6" s="72" t="s">
        <v>317</v>
      </c>
      <c r="B6" s="67" t="n">
        <v>67827</v>
      </c>
      <c r="C6" s="67" t="n">
        <v>65846</v>
      </c>
      <c r="D6" s="84" t="n">
        <v>-0.0292066581154997</v>
      </c>
    </row>
    <row r="7" s="70" customFormat="true" ht="17.25" hidden="false" customHeight="false" outlineLevel="0" collapsed="false">
      <c r="A7" s="72" t="s">
        <v>318</v>
      </c>
      <c r="B7" s="67" t="n">
        <v>9433</v>
      </c>
      <c r="C7" s="67" t="n">
        <v>7156</v>
      </c>
      <c r="D7" s="84" t="n">
        <v>-0.241386621435386</v>
      </c>
    </row>
    <row r="8" s="70" customFormat="true" ht="15" hidden="false" customHeight="false" outlineLevel="0" collapsed="false">
      <c r="A8" s="73" t="s">
        <v>319</v>
      </c>
      <c r="B8" s="67" t="n">
        <v>8423</v>
      </c>
      <c r="C8" s="67" t="n">
        <v>6385</v>
      </c>
      <c r="D8" s="84" t="n">
        <v>-0.241956547548379</v>
      </c>
    </row>
    <row r="9" s="70" customFormat="true" ht="15" hidden="false" customHeight="false" outlineLevel="0" collapsed="false">
      <c r="A9" s="74" t="s">
        <v>320</v>
      </c>
      <c r="B9" s="67" t="n">
        <v>501</v>
      </c>
      <c r="C9" s="67" t="n">
        <v>340</v>
      </c>
      <c r="D9" s="84" t="n">
        <v>-0.321357285429142</v>
      </c>
    </row>
    <row r="10" s="70" customFormat="true" ht="15" hidden="false" customHeight="false" outlineLevel="0" collapsed="false">
      <c r="A10" s="74" t="s">
        <v>321</v>
      </c>
      <c r="B10" s="67" t="n">
        <v>465</v>
      </c>
      <c r="C10" s="67" t="n">
        <v>555</v>
      </c>
      <c r="D10" s="84" t="n">
        <v>0.193548387096774</v>
      </c>
    </row>
    <row r="11" s="70" customFormat="true" ht="15" hidden="false" customHeight="false" outlineLevel="0" collapsed="false">
      <c r="A11" s="74" t="s">
        <v>322</v>
      </c>
      <c r="B11" s="67" t="n">
        <v>2367</v>
      </c>
      <c r="C11" s="67" t="n">
        <v>1423</v>
      </c>
      <c r="D11" s="84" t="n">
        <v>-0.398817068018589</v>
      </c>
    </row>
    <row r="12" s="70" customFormat="true" ht="15" hidden="false" customHeight="false" outlineLevel="0" collapsed="false">
      <c r="A12" s="74" t="s">
        <v>323</v>
      </c>
      <c r="B12" s="67" t="n">
        <v>269</v>
      </c>
      <c r="C12" s="67" t="n">
        <v>271</v>
      </c>
      <c r="D12" s="84" t="n">
        <v>0.00743494423791822</v>
      </c>
    </row>
    <row r="13" s="70" customFormat="true" ht="15" hidden="false" customHeight="false" outlineLevel="0" collapsed="false">
      <c r="A13" s="74" t="s">
        <v>324</v>
      </c>
      <c r="B13" s="67" t="n">
        <v>249</v>
      </c>
      <c r="C13" s="67" t="n">
        <v>177</v>
      </c>
      <c r="D13" s="84" t="n">
        <v>-0.289156626506024</v>
      </c>
    </row>
    <row r="14" s="70" customFormat="true" ht="15" hidden="false" customHeight="false" outlineLevel="0" collapsed="false">
      <c r="A14" s="74" t="s">
        <v>325</v>
      </c>
      <c r="B14" s="67" t="n">
        <v>2726</v>
      </c>
      <c r="C14" s="67" t="n">
        <v>1693</v>
      </c>
      <c r="D14" s="84" t="n">
        <v>-0.378943506969919</v>
      </c>
    </row>
    <row r="15" s="70" customFormat="true" ht="15" hidden="false" customHeight="false" outlineLevel="0" collapsed="false">
      <c r="A15" s="74" t="s">
        <v>326</v>
      </c>
      <c r="B15" s="67" t="n">
        <v>476</v>
      </c>
      <c r="C15" s="67" t="n">
        <v>539</v>
      </c>
      <c r="D15" s="84" t="n">
        <v>0.132352941176471</v>
      </c>
    </row>
    <row r="16" s="70" customFormat="true" ht="15" hidden="false" customHeight="false" outlineLevel="0" collapsed="false">
      <c r="A16" s="73" t="s">
        <v>327</v>
      </c>
      <c r="B16" s="67" t="n">
        <v>722</v>
      </c>
      <c r="C16" s="67" t="n">
        <v>422</v>
      </c>
      <c r="D16" s="84" t="n">
        <v>-0.415512465373961</v>
      </c>
    </row>
    <row r="17" s="70" customFormat="true" ht="15" hidden="false" customHeight="false" outlineLevel="0" collapsed="false">
      <c r="A17" s="74" t="s">
        <v>328</v>
      </c>
      <c r="B17" s="67" t="n">
        <v>604</v>
      </c>
      <c r="C17" s="67" t="n">
        <v>239</v>
      </c>
      <c r="D17" s="84" t="n">
        <v>-0.604304635761589</v>
      </c>
    </row>
    <row r="18" s="70" customFormat="true" ht="15" hidden="false" customHeight="false" outlineLevel="0" collapsed="false">
      <c r="A18" s="75" t="s">
        <v>329</v>
      </c>
      <c r="B18" s="67" t="n">
        <v>236</v>
      </c>
      <c r="C18" s="67" t="n">
        <v>296</v>
      </c>
      <c r="D18" s="84" t="n">
        <v>0.254237288135593</v>
      </c>
    </row>
    <row r="19" s="70" customFormat="true" ht="15" hidden="false" customHeight="false" outlineLevel="0" collapsed="false">
      <c r="A19" s="74" t="s">
        <v>330</v>
      </c>
      <c r="B19" s="67" t="n">
        <v>80</v>
      </c>
      <c r="C19" s="67" t="n">
        <v>79</v>
      </c>
      <c r="D19" s="84" t="n">
        <v>-0.0125</v>
      </c>
    </row>
    <row r="20" s="70" customFormat="true" ht="15" hidden="false" customHeight="false" outlineLevel="0" collapsed="false">
      <c r="A20" s="74" t="s">
        <v>331</v>
      </c>
      <c r="B20" s="67" t="n">
        <v>20</v>
      </c>
      <c r="C20" s="67" t="n">
        <v>73</v>
      </c>
      <c r="D20" s="84" t="n">
        <v>2.65</v>
      </c>
    </row>
    <row r="21" s="70" customFormat="true" ht="15" hidden="false" customHeight="false" outlineLevel="0" collapsed="false">
      <c r="A21" s="74" t="s">
        <v>332</v>
      </c>
      <c r="B21" s="67" t="n">
        <v>31</v>
      </c>
      <c r="C21" s="67" t="n">
        <v>28</v>
      </c>
      <c r="D21" s="84" t="n">
        <v>-0.0967741935483871</v>
      </c>
    </row>
    <row r="22" s="70" customFormat="true" ht="15" hidden="false" customHeight="false" outlineLevel="0" collapsed="false">
      <c r="A22" s="73" t="s">
        <v>333</v>
      </c>
      <c r="B22" s="67" t="n">
        <v>52</v>
      </c>
      <c r="C22" s="67" t="n">
        <v>53</v>
      </c>
      <c r="D22" s="84" t="n">
        <v>0.01923076923076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9" t="s">
        <v>211</v>
      </c>
      <c r="B6" s="13" t="n">
        <v>2</v>
      </c>
      <c r="C6" s="13" t="s">
        <v>185</v>
      </c>
      <c r="D6" s="13" t="n">
        <v>224</v>
      </c>
      <c r="E6" s="13" t="s">
        <v>185</v>
      </c>
      <c r="F6" s="13" t="n">
        <v>226</v>
      </c>
      <c r="G6" s="13" t="n">
        <v>80206</v>
      </c>
    </row>
    <row r="7" customFormat="false" ht="15" hidden="false" customHeight="false" outlineLevel="0" collapsed="false">
      <c r="A7" s="19" t="s">
        <v>212</v>
      </c>
      <c r="B7" s="13" t="n">
        <v>64</v>
      </c>
      <c r="C7" s="13" t="n">
        <v>146250</v>
      </c>
      <c r="D7" s="13" t="n">
        <v>68</v>
      </c>
      <c r="E7" s="13" t="n">
        <v>62482</v>
      </c>
      <c r="F7" s="13" t="n">
        <v>132</v>
      </c>
      <c r="G7" s="13" t="n">
        <v>208732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6396</v>
      </c>
      <c r="D8" s="13" t="n">
        <v>39</v>
      </c>
      <c r="E8" s="13" t="n">
        <v>25476</v>
      </c>
      <c r="F8" s="13" t="n">
        <v>43</v>
      </c>
      <c r="G8" s="13" t="n">
        <v>31872</v>
      </c>
    </row>
    <row r="9" customFormat="false" ht="15" hidden="false" customHeight="false" outlineLevel="0" collapsed="false">
      <c r="A9" s="19" t="s">
        <v>214</v>
      </c>
      <c r="B9" s="13" t="n">
        <v>20</v>
      </c>
      <c r="C9" s="13" t="n">
        <v>41692</v>
      </c>
      <c r="D9" s="13" t="n">
        <v>77</v>
      </c>
      <c r="E9" s="13" t="n">
        <v>58705</v>
      </c>
      <c r="F9" s="13" t="n">
        <v>97</v>
      </c>
      <c r="G9" s="13" t="n">
        <v>100397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47</v>
      </c>
      <c r="E10" s="13" t="n">
        <v>18385</v>
      </c>
      <c r="F10" s="13" t="n">
        <v>47</v>
      </c>
      <c r="G10" s="13" t="n">
        <v>18385</v>
      </c>
    </row>
    <row r="11" customFormat="false" ht="15" hidden="false" customHeight="false" outlineLevel="0" collapsed="false">
      <c r="A11" s="19" t="s">
        <v>216</v>
      </c>
      <c r="B11" s="13" t="n">
        <v>21</v>
      </c>
      <c r="C11" s="13" t="n">
        <v>43008</v>
      </c>
      <c r="D11" s="13" t="n">
        <v>131</v>
      </c>
      <c r="E11" s="13" t="n">
        <v>83120</v>
      </c>
      <c r="F11" s="13" t="n">
        <v>152</v>
      </c>
      <c r="G11" s="13" t="n">
        <v>126128</v>
      </c>
    </row>
    <row r="12" customFormat="false" ht="15" hidden="false" customHeight="false" outlineLevel="0" collapsed="false">
      <c r="A12" s="19" t="s">
        <v>218</v>
      </c>
      <c r="B12" s="13" t="n">
        <v>0</v>
      </c>
      <c r="C12" s="13" t="n">
        <v>0</v>
      </c>
      <c r="D12" s="13" t="n">
        <v>20</v>
      </c>
      <c r="E12" s="13" t="n">
        <v>7289</v>
      </c>
      <c r="F12" s="13" t="n">
        <v>20</v>
      </c>
      <c r="G12" s="13" t="n">
        <v>7289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23772</v>
      </c>
      <c r="D13" s="13" t="n">
        <v>41</v>
      </c>
      <c r="E13" s="13" t="n">
        <v>28670</v>
      </c>
      <c r="F13" s="13" t="n">
        <v>54</v>
      </c>
      <c r="G13" s="13" t="n">
        <v>52442</v>
      </c>
    </row>
    <row r="14" customFormat="false" ht="15" hidden="false" customHeight="false" outlineLevel="0" collapsed="false">
      <c r="A14" s="19" t="s">
        <v>219</v>
      </c>
      <c r="B14" s="13" t="n">
        <v>19</v>
      </c>
      <c r="C14" s="13" t="n">
        <v>40572</v>
      </c>
      <c r="D14" s="13" t="n">
        <v>45</v>
      </c>
      <c r="E14" s="13" t="n">
        <v>40513</v>
      </c>
      <c r="F14" s="13" t="n">
        <v>64</v>
      </c>
      <c r="G14" s="13" t="n">
        <v>81085</v>
      </c>
    </row>
    <row r="15" customFormat="false" ht="15" hidden="false" customHeight="false" outlineLevel="0" collapsed="false">
      <c r="A15" s="19" t="s">
        <v>220</v>
      </c>
      <c r="B15" s="13" t="n">
        <v>23</v>
      </c>
      <c r="C15" s="13" t="n">
        <v>73524</v>
      </c>
      <c r="D15" s="13" t="n">
        <v>39</v>
      </c>
      <c r="E15" s="13" t="n">
        <v>37436</v>
      </c>
      <c r="F15" s="13" t="n">
        <v>62</v>
      </c>
      <c r="G15" s="13" t="n">
        <v>110960</v>
      </c>
    </row>
    <row r="16" customFormat="false" ht="15" hidden="false" customHeight="false" outlineLevel="0" collapsed="false">
      <c r="A16" s="19" t="s">
        <v>221</v>
      </c>
      <c r="B16" s="13" t="n">
        <v>40</v>
      </c>
      <c r="C16" s="13" t="n">
        <v>71550</v>
      </c>
      <c r="D16" s="13" t="n">
        <v>27</v>
      </c>
      <c r="E16" s="13" t="n">
        <v>24234</v>
      </c>
      <c r="F16" s="13" t="n">
        <v>67</v>
      </c>
      <c r="G16" s="13" t="n">
        <v>95784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4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828</v>
      </c>
      <c r="C5" s="67" t="n">
        <v>5166</v>
      </c>
      <c r="D5" s="84" t="n">
        <v>-0.113589567604667</v>
      </c>
    </row>
    <row r="6" s="70" customFormat="true" ht="17.25" hidden="false" customHeight="false" outlineLevel="0" collapsed="false">
      <c r="A6" s="72" t="s">
        <v>317</v>
      </c>
      <c r="B6" s="67" t="n">
        <v>5219</v>
      </c>
      <c r="C6" s="67" t="n">
        <v>4988</v>
      </c>
      <c r="D6" s="84" t="n">
        <v>-0.0442613527495689</v>
      </c>
    </row>
    <row r="7" s="70" customFormat="true" ht="17.25" hidden="false" customHeight="false" outlineLevel="0" collapsed="false">
      <c r="A7" s="72" t="s">
        <v>318</v>
      </c>
      <c r="B7" s="67" t="n">
        <v>609</v>
      </c>
      <c r="C7" s="67" t="n">
        <v>178</v>
      </c>
      <c r="D7" s="84" t="n">
        <v>-0.707717569786535</v>
      </c>
    </row>
    <row r="8" s="70" customFormat="true" ht="15" hidden="false" customHeight="false" outlineLevel="0" collapsed="false">
      <c r="A8" s="73" t="s">
        <v>319</v>
      </c>
      <c r="B8" s="67" t="n">
        <v>588</v>
      </c>
      <c r="C8" s="67" t="n">
        <v>169</v>
      </c>
      <c r="D8" s="84" t="n">
        <v>-0.712585034013605</v>
      </c>
    </row>
    <row r="9" s="70" customFormat="true" ht="15" hidden="false" customHeight="false" outlineLevel="0" collapsed="false">
      <c r="A9" s="74" t="s">
        <v>320</v>
      </c>
      <c r="B9" s="67" t="n">
        <v>23</v>
      </c>
      <c r="C9" s="67" t="n">
        <v>24</v>
      </c>
      <c r="D9" s="84" t="n">
        <v>0.0434782608695652</v>
      </c>
    </row>
    <row r="10" s="70" customFormat="true" ht="15" hidden="false" customHeight="false" outlineLevel="0" collapsed="false">
      <c r="A10" s="74" t="s">
        <v>321</v>
      </c>
      <c r="B10" s="67" t="n">
        <v>202</v>
      </c>
      <c r="C10" s="67" t="n">
        <v>7</v>
      </c>
      <c r="D10" s="84" t="n">
        <v>-0.965346534653465</v>
      </c>
    </row>
    <row r="11" s="70" customFormat="true" ht="15" hidden="false" customHeight="false" outlineLevel="0" collapsed="false">
      <c r="A11" s="74" t="s">
        <v>322</v>
      </c>
      <c r="B11" s="67" t="n">
        <v>161</v>
      </c>
      <c r="C11" s="67" t="n">
        <v>40</v>
      </c>
      <c r="D11" s="84" t="n">
        <v>-0.751552795031056</v>
      </c>
    </row>
    <row r="12" s="70" customFormat="true" ht="15" hidden="false" customHeight="false" outlineLevel="0" collapsed="false">
      <c r="A12" s="74" t="s">
        <v>323</v>
      </c>
      <c r="B12" s="67" t="n">
        <v>19</v>
      </c>
      <c r="C12" s="67" t="n">
        <v>4</v>
      </c>
      <c r="D12" s="84" t="n">
        <v>-0.789473684210526</v>
      </c>
    </row>
    <row r="13" s="70" customFormat="true" ht="15" hidden="false" customHeight="false" outlineLevel="0" collapsed="false">
      <c r="A13" s="74" t="s">
        <v>324</v>
      </c>
      <c r="B13" s="67" t="n">
        <v>27</v>
      </c>
      <c r="C13" s="67" t="n">
        <v>11</v>
      </c>
      <c r="D13" s="84" t="n">
        <v>-0.592592592592593</v>
      </c>
    </row>
    <row r="14" s="70" customFormat="true" ht="15" hidden="false" customHeight="false" outlineLevel="0" collapsed="false">
      <c r="A14" s="74" t="s">
        <v>325</v>
      </c>
      <c r="B14" s="67" t="n">
        <v>100</v>
      </c>
      <c r="C14" s="67" t="n">
        <v>68</v>
      </c>
      <c r="D14" s="84" t="n">
        <v>-0.32</v>
      </c>
    </row>
    <row r="15" s="70" customFormat="true" ht="15" hidden="false" customHeight="false" outlineLevel="0" collapsed="false">
      <c r="A15" s="74" t="s">
        <v>326</v>
      </c>
      <c r="B15" s="67" t="n">
        <v>3</v>
      </c>
      <c r="C15" s="67" t="n">
        <v>1</v>
      </c>
      <c r="D15" s="84" t="n">
        <v>-0.666666666666667</v>
      </c>
    </row>
    <row r="16" s="70" customFormat="true" ht="15" hidden="false" customHeight="false" outlineLevel="0" collapsed="false">
      <c r="A16" s="73" t="s">
        <v>327</v>
      </c>
      <c r="B16" s="67" t="n">
        <v>17</v>
      </c>
      <c r="C16" s="67" t="n">
        <v>6</v>
      </c>
      <c r="D16" s="84" t="n">
        <v>-0.647058823529412</v>
      </c>
    </row>
    <row r="17" s="70" customFormat="true" ht="15" hidden="false" customHeight="false" outlineLevel="0" collapsed="false">
      <c r="A17" s="74" t="s">
        <v>328</v>
      </c>
      <c r="B17" s="67" t="n">
        <v>8</v>
      </c>
      <c r="C17" s="67" t="n">
        <v>0</v>
      </c>
      <c r="D17" s="84" t="n">
        <v>-1</v>
      </c>
    </row>
    <row r="18" s="70" customFormat="true" ht="15" hidden="false" customHeight="false" outlineLevel="0" collapsed="false">
      <c r="A18" s="75" t="s">
        <v>329</v>
      </c>
      <c r="B18" s="67" t="n">
        <v>3</v>
      </c>
      <c r="C18" s="67" t="n">
        <v>2</v>
      </c>
      <c r="D18" s="84" t="n">
        <v>-0.333333333333333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0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1</v>
      </c>
      <c r="D22" s="84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6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8677</v>
      </c>
      <c r="C5" s="67" t="n">
        <v>48996</v>
      </c>
      <c r="D5" s="84" t="n">
        <v>0.00655340304455903</v>
      </c>
    </row>
    <row r="6" s="70" customFormat="true" ht="17.25" hidden="false" customHeight="false" outlineLevel="0" collapsed="false">
      <c r="A6" s="72" t="s">
        <v>317</v>
      </c>
      <c r="B6" s="67" t="n">
        <v>43222</v>
      </c>
      <c r="C6" s="67" t="n">
        <v>45167</v>
      </c>
      <c r="D6" s="84" t="n">
        <v>0.0450002313636574</v>
      </c>
    </row>
    <row r="7" s="70" customFormat="true" ht="17.25" hidden="false" customHeight="false" outlineLevel="0" collapsed="false">
      <c r="A7" s="72" t="s">
        <v>318</v>
      </c>
      <c r="B7" s="67" t="n">
        <v>5455</v>
      </c>
      <c r="C7" s="67" t="n">
        <v>3829</v>
      </c>
      <c r="D7" s="84" t="n">
        <v>-0.2980751604033</v>
      </c>
    </row>
    <row r="8" s="70" customFormat="true" ht="15" hidden="false" customHeight="false" outlineLevel="0" collapsed="false">
      <c r="A8" s="73" t="s">
        <v>319</v>
      </c>
      <c r="B8" s="67" t="n">
        <v>4527</v>
      </c>
      <c r="C8" s="67" t="n">
        <v>3222</v>
      </c>
      <c r="D8" s="84" t="n">
        <v>-0.288270377733598</v>
      </c>
    </row>
    <row r="9" s="70" customFormat="true" ht="15" hidden="false" customHeight="false" outlineLevel="0" collapsed="false">
      <c r="A9" s="74" t="s">
        <v>320</v>
      </c>
      <c r="B9" s="67" t="n">
        <v>275</v>
      </c>
      <c r="C9" s="67" t="n">
        <v>240</v>
      </c>
      <c r="D9" s="84" t="n">
        <v>-0.127272727272727</v>
      </c>
    </row>
    <row r="10" s="70" customFormat="true" ht="15" hidden="false" customHeight="false" outlineLevel="0" collapsed="false">
      <c r="A10" s="74" t="s">
        <v>321</v>
      </c>
      <c r="B10" s="67" t="n">
        <v>886</v>
      </c>
      <c r="C10" s="67" t="n">
        <v>141</v>
      </c>
      <c r="D10" s="84" t="n">
        <v>-0.840857787810384</v>
      </c>
    </row>
    <row r="11" s="70" customFormat="true" ht="15" hidden="false" customHeight="false" outlineLevel="0" collapsed="false">
      <c r="A11" s="74" t="s">
        <v>322</v>
      </c>
      <c r="B11" s="67" t="n">
        <v>1205</v>
      </c>
      <c r="C11" s="67" t="n">
        <v>849</v>
      </c>
      <c r="D11" s="84" t="n">
        <v>-0.295435684647303</v>
      </c>
    </row>
    <row r="12" s="70" customFormat="true" ht="15" hidden="false" customHeight="false" outlineLevel="0" collapsed="false">
      <c r="A12" s="74" t="s">
        <v>323</v>
      </c>
      <c r="B12" s="67" t="n">
        <v>412</v>
      </c>
      <c r="C12" s="67" t="n">
        <v>172</v>
      </c>
      <c r="D12" s="84" t="n">
        <v>-0.58252427184466</v>
      </c>
    </row>
    <row r="13" s="70" customFormat="true" ht="15" hidden="false" customHeight="false" outlineLevel="0" collapsed="false">
      <c r="A13" s="74" t="s">
        <v>324</v>
      </c>
      <c r="B13" s="67" t="n">
        <v>154</v>
      </c>
      <c r="C13" s="67" t="n">
        <v>88</v>
      </c>
      <c r="D13" s="84" t="n">
        <v>-0.428571428571429</v>
      </c>
    </row>
    <row r="14" s="70" customFormat="true" ht="15" hidden="false" customHeight="false" outlineLevel="0" collapsed="false">
      <c r="A14" s="74" t="s">
        <v>325</v>
      </c>
      <c r="B14" s="67" t="n">
        <v>1195</v>
      </c>
      <c r="C14" s="67" t="n">
        <v>1301</v>
      </c>
      <c r="D14" s="84" t="n">
        <v>0.0887029288702929</v>
      </c>
    </row>
    <row r="15" s="70" customFormat="true" ht="15" hidden="false" customHeight="false" outlineLevel="0" collapsed="false">
      <c r="A15" s="74" t="s">
        <v>326</v>
      </c>
      <c r="B15" s="67" t="n">
        <v>42</v>
      </c>
      <c r="C15" s="67" t="n">
        <v>158</v>
      </c>
      <c r="D15" s="84" t="n">
        <v>2.76190476190476</v>
      </c>
    </row>
    <row r="16" s="70" customFormat="true" ht="15" hidden="false" customHeight="false" outlineLevel="0" collapsed="false">
      <c r="A16" s="73" t="s">
        <v>327</v>
      </c>
      <c r="B16" s="67" t="n">
        <v>622</v>
      </c>
      <c r="C16" s="67" t="n">
        <v>408</v>
      </c>
      <c r="D16" s="84" t="n">
        <v>-0.344051446945338</v>
      </c>
    </row>
    <row r="17" s="70" customFormat="true" ht="15" hidden="false" customHeight="false" outlineLevel="0" collapsed="false">
      <c r="A17" s="74" t="s">
        <v>328</v>
      </c>
      <c r="B17" s="67" t="n">
        <v>556</v>
      </c>
      <c r="C17" s="67" t="n">
        <v>296</v>
      </c>
      <c r="D17" s="84" t="n">
        <v>-0.467625899280576</v>
      </c>
    </row>
    <row r="18" s="70" customFormat="true" ht="15" hidden="false" customHeight="false" outlineLevel="0" collapsed="false">
      <c r="A18" s="75" t="s">
        <v>329</v>
      </c>
      <c r="B18" s="67" t="n">
        <v>251</v>
      </c>
      <c r="C18" s="67" t="n">
        <v>80</v>
      </c>
      <c r="D18" s="84" t="n">
        <v>-0.681274900398406</v>
      </c>
    </row>
    <row r="19" s="70" customFormat="true" ht="15" hidden="false" customHeight="false" outlineLevel="0" collapsed="false">
      <c r="A19" s="74" t="s">
        <v>330</v>
      </c>
      <c r="B19" s="67" t="n">
        <v>34</v>
      </c>
      <c r="C19" s="67" t="n">
        <v>36</v>
      </c>
      <c r="D19" s="84" t="n">
        <v>0.0588235294117647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6</v>
      </c>
      <c r="D20" s="84" t="n">
        <v>0.5</v>
      </c>
    </row>
    <row r="21" s="70" customFormat="true" ht="15" hidden="false" customHeight="false" outlineLevel="0" collapsed="false">
      <c r="A21" s="74" t="s">
        <v>332</v>
      </c>
      <c r="B21" s="67" t="n">
        <v>35</v>
      </c>
      <c r="C21" s="67" t="n">
        <v>17</v>
      </c>
      <c r="D21" s="84" t="n">
        <v>-0.514285714285714</v>
      </c>
    </row>
    <row r="22" s="70" customFormat="true" ht="15" hidden="false" customHeight="false" outlineLevel="0" collapsed="false">
      <c r="A22" s="73" t="s">
        <v>333</v>
      </c>
      <c r="B22" s="67" t="n">
        <v>55</v>
      </c>
      <c r="C22" s="67" t="n">
        <v>119</v>
      </c>
      <c r="D22" s="84" t="n">
        <v>1.1636363636363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8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91964</v>
      </c>
      <c r="C5" s="67" t="n">
        <v>386349</v>
      </c>
      <c r="D5" s="84" t="n">
        <v>-0.0143252951801696</v>
      </c>
    </row>
    <row r="6" s="70" customFormat="true" ht="17.25" hidden="false" customHeight="false" outlineLevel="0" collapsed="false">
      <c r="A6" s="72" t="s">
        <v>317</v>
      </c>
      <c r="B6" s="67" t="n">
        <v>350726</v>
      </c>
      <c r="C6" s="67" t="n">
        <v>347861</v>
      </c>
      <c r="D6" s="84" t="n">
        <v>-0.0081687699229598</v>
      </c>
    </row>
    <row r="7" s="70" customFormat="true" ht="17.25" hidden="false" customHeight="false" outlineLevel="0" collapsed="false">
      <c r="A7" s="72" t="s">
        <v>318</v>
      </c>
      <c r="B7" s="67" t="n">
        <v>41238</v>
      </c>
      <c r="C7" s="67" t="n">
        <v>38488</v>
      </c>
      <c r="D7" s="84" t="n">
        <v>-0.0666860662495756</v>
      </c>
    </row>
    <row r="8" s="70" customFormat="true" ht="15" hidden="false" customHeight="false" outlineLevel="0" collapsed="false">
      <c r="A8" s="73" t="s">
        <v>319</v>
      </c>
      <c r="B8" s="67" t="n">
        <v>35922</v>
      </c>
      <c r="C8" s="67" t="n">
        <v>33315</v>
      </c>
      <c r="D8" s="84" t="n">
        <v>-0.0725739101386337</v>
      </c>
    </row>
    <row r="9" s="70" customFormat="true" ht="15" hidden="false" customHeight="false" outlineLevel="0" collapsed="false">
      <c r="A9" s="74" t="s">
        <v>320</v>
      </c>
      <c r="B9" s="67" t="n">
        <v>2265</v>
      </c>
      <c r="C9" s="67" t="n">
        <v>2928</v>
      </c>
      <c r="D9" s="84" t="n">
        <v>0.292715231788079</v>
      </c>
    </row>
    <row r="10" s="70" customFormat="true" ht="15" hidden="false" customHeight="false" outlineLevel="0" collapsed="false">
      <c r="A10" s="74" t="s">
        <v>321</v>
      </c>
      <c r="B10" s="67" t="n">
        <v>3285</v>
      </c>
      <c r="C10" s="67" t="n">
        <v>2153</v>
      </c>
      <c r="D10" s="84" t="n">
        <v>-0.344596651445967</v>
      </c>
    </row>
    <row r="11" s="70" customFormat="true" ht="15" hidden="false" customHeight="false" outlineLevel="0" collapsed="false">
      <c r="A11" s="74" t="s">
        <v>322</v>
      </c>
      <c r="B11" s="67" t="n">
        <v>9719</v>
      </c>
      <c r="C11" s="67" t="n">
        <v>9196</v>
      </c>
      <c r="D11" s="84" t="n">
        <v>-0.0538121205885379</v>
      </c>
    </row>
    <row r="12" s="70" customFormat="true" ht="15" hidden="false" customHeight="false" outlineLevel="0" collapsed="false">
      <c r="A12" s="74" t="s">
        <v>323</v>
      </c>
      <c r="B12" s="67" t="n">
        <v>2040</v>
      </c>
      <c r="C12" s="67" t="n">
        <v>1515</v>
      </c>
      <c r="D12" s="84" t="n">
        <v>-0.257352941176471</v>
      </c>
    </row>
    <row r="13" s="70" customFormat="true" ht="15" hidden="false" customHeight="false" outlineLevel="0" collapsed="false">
      <c r="A13" s="74" t="s">
        <v>324</v>
      </c>
      <c r="B13" s="67" t="n">
        <v>1398</v>
      </c>
      <c r="C13" s="67" t="n">
        <v>1418</v>
      </c>
      <c r="D13" s="84" t="n">
        <v>0.0143061516452074</v>
      </c>
    </row>
    <row r="14" s="70" customFormat="true" ht="15" hidden="false" customHeight="false" outlineLevel="0" collapsed="false">
      <c r="A14" s="74" t="s">
        <v>325</v>
      </c>
      <c r="B14" s="67" t="n">
        <v>11368</v>
      </c>
      <c r="C14" s="67" t="n">
        <v>10651</v>
      </c>
      <c r="D14" s="84" t="n">
        <v>-0.0630717804363125</v>
      </c>
    </row>
    <row r="15" s="70" customFormat="true" ht="15" hidden="false" customHeight="false" outlineLevel="0" collapsed="false">
      <c r="A15" s="74" t="s">
        <v>326</v>
      </c>
      <c r="B15" s="67" t="n">
        <v>1070</v>
      </c>
      <c r="C15" s="67" t="n">
        <v>1108</v>
      </c>
      <c r="D15" s="84" t="n">
        <v>0.0355140186915888</v>
      </c>
    </row>
    <row r="16" s="70" customFormat="true" ht="15" hidden="false" customHeight="false" outlineLevel="0" collapsed="false">
      <c r="A16" s="73" t="s">
        <v>327</v>
      </c>
      <c r="B16" s="67" t="n">
        <v>3526</v>
      </c>
      <c r="C16" s="67" t="n">
        <v>2271</v>
      </c>
      <c r="D16" s="84" t="n">
        <v>-0.355927396483267</v>
      </c>
    </row>
    <row r="17" s="70" customFormat="true" ht="15" hidden="false" customHeight="false" outlineLevel="0" collapsed="false">
      <c r="A17" s="74" t="s">
        <v>328</v>
      </c>
      <c r="B17" s="67" t="n">
        <v>2773</v>
      </c>
      <c r="C17" s="67" t="n">
        <v>1612</v>
      </c>
      <c r="D17" s="84" t="n">
        <v>-0.418680129823296</v>
      </c>
    </row>
    <row r="18" s="70" customFormat="true" ht="15" hidden="false" customHeight="false" outlineLevel="0" collapsed="false">
      <c r="A18" s="75" t="s">
        <v>329</v>
      </c>
      <c r="B18" s="67" t="n">
        <v>1368</v>
      </c>
      <c r="C18" s="67" t="n">
        <v>1680</v>
      </c>
      <c r="D18" s="84" t="n">
        <v>0.228070175438596</v>
      </c>
    </row>
    <row r="19" s="70" customFormat="true" ht="15" hidden="false" customHeight="false" outlineLevel="0" collapsed="false">
      <c r="A19" s="74" t="s">
        <v>330</v>
      </c>
      <c r="B19" s="67" t="n">
        <v>736</v>
      </c>
      <c r="C19" s="67" t="n">
        <v>919</v>
      </c>
      <c r="D19" s="84" t="n">
        <v>0.248641304347826</v>
      </c>
    </row>
    <row r="20" s="70" customFormat="true" ht="15" hidden="false" customHeight="false" outlineLevel="0" collapsed="false">
      <c r="A20" s="74" t="s">
        <v>331</v>
      </c>
      <c r="B20" s="67" t="n">
        <v>67</v>
      </c>
      <c r="C20" s="67" t="n">
        <v>235</v>
      </c>
      <c r="D20" s="84" t="n">
        <v>2.50746268656716</v>
      </c>
    </row>
    <row r="21" s="70" customFormat="true" ht="15" hidden="false" customHeight="false" outlineLevel="0" collapsed="false">
      <c r="A21" s="74" t="s">
        <v>332</v>
      </c>
      <c r="B21" s="67" t="n">
        <v>100</v>
      </c>
      <c r="C21" s="67" t="n">
        <v>78</v>
      </c>
      <c r="D21" s="84" t="n">
        <v>-0.22</v>
      </c>
    </row>
    <row r="22" s="70" customFormat="true" ht="15" hidden="false" customHeight="false" outlineLevel="0" collapsed="false">
      <c r="A22" s="73" t="s">
        <v>333</v>
      </c>
      <c r="B22" s="67" t="n">
        <v>422</v>
      </c>
      <c r="C22" s="67" t="n">
        <v>1222</v>
      </c>
      <c r="D22" s="84" t="n">
        <v>1.895734597156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0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96129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87272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8857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8003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553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688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1713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322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357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2274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573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473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25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327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81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76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3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54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289885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260257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29628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25309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237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1465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7483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1193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1060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8376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535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179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1353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1353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839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161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43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1168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4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260212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230756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29456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2526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2300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1427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7729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1177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830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7534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811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1689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1340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1379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832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224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6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1123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6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30199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27624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2575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2351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167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251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33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83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182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1010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80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158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5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66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17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0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0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0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8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140976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123311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17665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15002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173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772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506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658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619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418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174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917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781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97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704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134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22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771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0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19079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18086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993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884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87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50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293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33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62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262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16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47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23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1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6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3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1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44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2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65544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58754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6790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6106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334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521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1390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252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161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1636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494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347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234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287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78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72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2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50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128</v>
      </c>
      <c r="C5" s="26" t="n">
        <v>131</v>
      </c>
      <c r="D5" s="26" t="n">
        <v>164</v>
      </c>
      <c r="E5" s="26" t="n">
        <v>217</v>
      </c>
      <c r="F5" s="26" t="n">
        <v>221</v>
      </c>
      <c r="G5" s="26" t="n">
        <v>223</v>
      </c>
      <c r="H5" s="26" t="n">
        <v>223</v>
      </c>
      <c r="I5" s="26" t="n">
        <v>224</v>
      </c>
      <c r="J5" s="26" t="n">
        <v>220</v>
      </c>
      <c r="K5" s="26" t="n">
        <v>198</v>
      </c>
      <c r="L5" s="26" t="n">
        <v>159</v>
      </c>
      <c r="M5" s="26" t="n">
        <v>137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24</v>
      </c>
      <c r="C6" s="30" t="n">
        <v>0.031496062992126</v>
      </c>
      <c r="D6" s="30" t="n">
        <v>-0.0120481927710843</v>
      </c>
      <c r="E6" s="30" t="n">
        <v>0.014018691588785</v>
      </c>
      <c r="F6" s="30" t="n">
        <v>-0.0045045045045045</v>
      </c>
      <c r="G6" s="30" t="n">
        <v>-0.00888888888888889</v>
      </c>
      <c r="H6" s="30" t="n">
        <v>-0.0176211453744493</v>
      </c>
      <c r="I6" s="30" t="n">
        <v>-0.00884955752212389</v>
      </c>
      <c r="J6" s="30" t="n">
        <v>-0.0178571428571429</v>
      </c>
      <c r="K6" s="30" t="n">
        <v>-0.01</v>
      </c>
      <c r="L6" s="30" t="n">
        <v>-0.0421686746987952</v>
      </c>
      <c r="M6" s="30" t="n">
        <v>-0.028368794326241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38</v>
      </c>
      <c r="C7" s="26" t="n">
        <v>45</v>
      </c>
      <c r="D7" s="26" t="n">
        <v>64</v>
      </c>
      <c r="E7" s="26" t="n">
        <v>105</v>
      </c>
      <c r="F7" s="26" t="n">
        <v>106</v>
      </c>
      <c r="G7" s="26" t="n">
        <v>106</v>
      </c>
      <c r="H7" s="26" t="n">
        <v>106</v>
      </c>
      <c r="I7" s="26" t="n">
        <v>106</v>
      </c>
      <c r="J7" s="26" t="n">
        <v>105</v>
      </c>
      <c r="K7" s="26" t="n">
        <v>97</v>
      </c>
      <c r="L7" s="26" t="n">
        <v>67</v>
      </c>
      <c r="M7" s="26" t="n">
        <v>49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-0.05</v>
      </c>
      <c r="C8" s="30" t="n">
        <v>0.0714285714285714</v>
      </c>
      <c r="D8" s="30" t="n">
        <v>0</v>
      </c>
      <c r="E8" s="30" t="n">
        <v>0.0194174757281553</v>
      </c>
      <c r="F8" s="30" t="n">
        <v>0</v>
      </c>
      <c r="G8" s="30" t="n">
        <v>0</v>
      </c>
      <c r="H8" s="30" t="n">
        <v>0</v>
      </c>
      <c r="I8" s="30" t="n">
        <v>0.00952380952380953</v>
      </c>
      <c r="J8" s="30" t="n">
        <v>0</v>
      </c>
      <c r="K8" s="30" t="n">
        <v>0.043010752688172</v>
      </c>
      <c r="L8" s="30" t="n">
        <v>0.0151515151515152</v>
      </c>
      <c r="M8" s="30" t="n">
        <v>0.0888888888888889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6</v>
      </c>
      <c r="B9" s="26" t="n">
        <v>90</v>
      </c>
      <c r="C9" s="26" t="n">
        <v>86</v>
      </c>
      <c r="D9" s="26" t="n">
        <v>100</v>
      </c>
      <c r="E9" s="26" t="n">
        <v>112</v>
      </c>
      <c r="F9" s="26" t="n">
        <v>115</v>
      </c>
      <c r="G9" s="26" t="n">
        <v>117</v>
      </c>
      <c r="H9" s="26" t="n">
        <v>117</v>
      </c>
      <c r="I9" s="26" t="n">
        <v>118</v>
      </c>
      <c r="J9" s="26" t="n">
        <v>115</v>
      </c>
      <c r="K9" s="26" t="n">
        <v>101</v>
      </c>
      <c r="L9" s="26" t="n">
        <v>92</v>
      </c>
      <c r="M9" s="26" t="n">
        <v>88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588235294117647</v>
      </c>
      <c r="C10" s="30" t="n">
        <v>0.0117647058823529</v>
      </c>
      <c r="D10" s="30" t="n">
        <v>-0.0196078431372549</v>
      </c>
      <c r="E10" s="30" t="n">
        <v>0.00900900900900901</v>
      </c>
      <c r="F10" s="30" t="n">
        <v>-0.00862068965517241</v>
      </c>
      <c r="G10" s="30" t="n">
        <v>-0.0168067226890756</v>
      </c>
      <c r="H10" s="30" t="n">
        <v>-0.0330578512396694</v>
      </c>
      <c r="I10" s="30" t="n">
        <v>-0.0247933884297521</v>
      </c>
      <c r="J10" s="30" t="n">
        <v>-0.0336134453781513</v>
      </c>
      <c r="K10" s="30" t="n">
        <v>-0.0560747663551402</v>
      </c>
      <c r="L10" s="30" t="n">
        <v>-0.08</v>
      </c>
      <c r="M10" s="30" t="n">
        <v>-0.083333333333333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7</v>
      </c>
      <c r="B11" s="26" t="n">
        <v>214</v>
      </c>
      <c r="C11" s="26" t="n">
        <v>221</v>
      </c>
      <c r="D11" s="26" t="n">
        <v>237</v>
      </c>
      <c r="E11" s="26" t="n">
        <v>251</v>
      </c>
      <c r="F11" s="26" t="n">
        <v>254</v>
      </c>
      <c r="G11" s="26" t="n">
        <v>257</v>
      </c>
      <c r="H11" s="26" t="n">
        <v>257</v>
      </c>
      <c r="I11" s="26" t="n">
        <v>255</v>
      </c>
      <c r="J11" s="26" t="n">
        <v>256</v>
      </c>
      <c r="K11" s="26" t="n">
        <v>247</v>
      </c>
      <c r="L11" s="26" t="n">
        <v>239</v>
      </c>
      <c r="M11" s="26" t="n">
        <v>229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0943396226415094</v>
      </c>
      <c r="C12" s="30" t="n">
        <v>0.0137614678899083</v>
      </c>
      <c r="D12" s="30" t="n">
        <v>0.00423728813559322</v>
      </c>
      <c r="E12" s="30" t="n">
        <v>-0.01953125</v>
      </c>
      <c r="F12" s="30" t="n">
        <v>-0.0230769230769231</v>
      </c>
      <c r="G12" s="30" t="n">
        <v>0</v>
      </c>
      <c r="H12" s="30" t="n">
        <v>-0.00772200772200772</v>
      </c>
      <c r="I12" s="30" t="n">
        <v>-0.00390625</v>
      </c>
      <c r="J12" s="30" t="n">
        <v>0.0118577075098814</v>
      </c>
      <c r="K12" s="30" t="n">
        <v>0.00816326530612245</v>
      </c>
      <c r="L12" s="30" t="n">
        <v>0.0127118644067797</v>
      </c>
      <c r="M12" s="30" t="n">
        <v>0.036199095022624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8</v>
      </c>
      <c r="B13" s="26" t="n">
        <v>7</v>
      </c>
      <c r="C13" s="26" t="n">
        <v>9</v>
      </c>
      <c r="D13" s="26" t="n">
        <v>12</v>
      </c>
      <c r="E13" s="26" t="n">
        <v>16</v>
      </c>
      <c r="F13" s="26" t="n">
        <v>19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6</v>
      </c>
      <c r="L13" s="26" t="n">
        <v>14</v>
      </c>
      <c r="M13" s="26" t="n">
        <v>1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-0.125</v>
      </c>
      <c r="C14" s="30" t="n">
        <v>-0.1</v>
      </c>
      <c r="D14" s="30" t="n">
        <v>0</v>
      </c>
      <c r="E14" s="30" t="n">
        <v>-0.2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.1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31</v>
      </c>
      <c r="C15" s="26" t="n">
        <v>35</v>
      </c>
      <c r="D15" s="26" t="n">
        <v>43</v>
      </c>
      <c r="E15" s="26" t="n">
        <v>50</v>
      </c>
      <c r="F15" s="26" t="n">
        <v>51</v>
      </c>
      <c r="G15" s="26" t="n">
        <v>51</v>
      </c>
      <c r="H15" s="26" t="n">
        <v>51</v>
      </c>
      <c r="I15" s="26" t="n">
        <v>51</v>
      </c>
      <c r="J15" s="26" t="n">
        <v>50</v>
      </c>
      <c r="K15" s="26" t="n">
        <v>44</v>
      </c>
      <c r="L15" s="26" t="n">
        <v>39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0.0689655172413793</v>
      </c>
      <c r="C16" s="30" t="n">
        <v>0.0294117647058824</v>
      </c>
      <c r="D16" s="30" t="n">
        <v>0.0238095238095238</v>
      </c>
      <c r="E16" s="30" t="n">
        <v>0.0638297872340426</v>
      </c>
      <c r="F16" s="30" t="n">
        <v>0</v>
      </c>
      <c r="G16" s="30" t="n">
        <v>0</v>
      </c>
      <c r="H16" s="30" t="n">
        <v>0.02</v>
      </c>
      <c r="I16" s="30" t="n">
        <v>0.02</v>
      </c>
      <c r="J16" s="30" t="n">
        <v>0.0204081632653061</v>
      </c>
      <c r="K16" s="30" t="n">
        <v>0.0232558139534884</v>
      </c>
      <c r="L16" s="30" t="n">
        <v>0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129</v>
      </c>
      <c r="C17" s="26" t="n">
        <v>129</v>
      </c>
      <c r="D17" s="26" t="n">
        <v>128</v>
      </c>
      <c r="E17" s="26" t="n">
        <v>127</v>
      </c>
      <c r="F17" s="26" t="n">
        <v>125</v>
      </c>
      <c r="G17" s="26" t="s">
        <v>185</v>
      </c>
      <c r="H17" s="26" t="n">
        <v>125</v>
      </c>
      <c r="I17" s="26" t="n">
        <v>124</v>
      </c>
      <c r="J17" s="26" t="n">
        <v>127</v>
      </c>
      <c r="K17" s="26" t="n">
        <v>125</v>
      </c>
      <c r="L17" s="26" t="n">
        <v>126</v>
      </c>
      <c r="M17" s="26" t="s">
        <v>18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e">
        <f aca="false"/>
        <v>#VALUE!</v>
      </c>
      <c r="C18" s="30" t="e">
        <f aca="false"/>
        <v>#VALUE!</v>
      </c>
      <c r="D18" s="30" t="e">
        <f aca="false"/>
        <v>#VALUE!</v>
      </c>
      <c r="E18" s="30" t="e">
        <f aca="false"/>
        <v>#VALUE!</v>
      </c>
      <c r="F18" s="30" t="e">
        <f aca="false"/>
        <v>#VALUE!</v>
      </c>
      <c r="G18" s="30" t="e">
        <f aca="false"/>
        <v>#VALUE!</v>
      </c>
      <c r="H18" s="30" t="e">
        <f aca="false"/>
        <v>#VALUE!</v>
      </c>
      <c r="I18" s="30" t="e">
        <f aca="false"/>
        <v>#VALUE!</v>
      </c>
      <c r="J18" s="30" t="e">
        <f aca="false"/>
        <v>#VALUE!</v>
      </c>
      <c r="K18" s="30" t="e">
        <f aca="false"/>
        <v>#VALUE!</v>
      </c>
      <c r="L18" s="30" t="e">
        <f aca="false"/>
        <v>#VALUE!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47</v>
      </c>
      <c r="C19" s="26" t="n">
        <v>48</v>
      </c>
      <c r="D19" s="26" t="n">
        <v>54</v>
      </c>
      <c r="E19" s="26" t="n">
        <v>58</v>
      </c>
      <c r="F19" s="26" t="n">
        <v>59</v>
      </c>
      <c r="G19" s="26" t="n">
        <v>61</v>
      </c>
      <c r="H19" s="26" t="n">
        <v>62</v>
      </c>
      <c r="I19" s="26" t="n">
        <v>61</v>
      </c>
      <c r="J19" s="26" t="n">
        <v>60</v>
      </c>
      <c r="K19" s="26" t="n">
        <v>62</v>
      </c>
      <c r="L19" s="26" t="n">
        <v>60</v>
      </c>
      <c r="M19" s="26" t="n">
        <v>58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-0.0208333333333333</v>
      </c>
      <c r="C20" s="30" t="n">
        <v>0.0212765957446809</v>
      </c>
      <c r="D20" s="30" t="n">
        <v>0</v>
      </c>
      <c r="E20" s="30" t="n">
        <v>-0.0333333333333333</v>
      </c>
      <c r="F20" s="30" t="n">
        <v>-0.0327868852459016</v>
      </c>
      <c r="G20" s="30" t="n">
        <v>0.0166666666666667</v>
      </c>
      <c r="H20" s="30" t="n">
        <v>0.0333333333333333</v>
      </c>
      <c r="I20" s="30" t="n">
        <v>0.0166666666666667</v>
      </c>
      <c r="J20" s="30" t="n">
        <v>0.0526315789473684</v>
      </c>
      <c r="K20" s="30" t="n">
        <v>0.087719298245614</v>
      </c>
      <c r="L20" s="30" t="n">
        <v>0.111111111111111</v>
      </c>
      <c r="M20" s="30" t="n">
        <v>0.18367346938775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99</v>
      </c>
      <c r="C21" s="26" t="n">
        <v>112</v>
      </c>
      <c r="D21" s="26" t="n">
        <v>138</v>
      </c>
      <c r="E21" s="26" t="n">
        <v>163</v>
      </c>
      <c r="F21" s="26" t="n">
        <v>170</v>
      </c>
      <c r="G21" s="26" t="n">
        <v>173</v>
      </c>
      <c r="H21" s="26" t="n">
        <v>177</v>
      </c>
      <c r="I21" s="26" t="n">
        <v>177</v>
      </c>
      <c r="J21" s="26" t="n">
        <v>173</v>
      </c>
      <c r="K21" s="26" t="n">
        <v>151</v>
      </c>
      <c r="L21" s="26" t="n">
        <v>139</v>
      </c>
      <c r="M21" s="26" t="n">
        <v>110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747663551401869</v>
      </c>
      <c r="C22" s="30" t="n">
        <v>-0.0894308943089431</v>
      </c>
      <c r="D22" s="30" t="n">
        <v>-0.08</v>
      </c>
      <c r="E22" s="30" t="n">
        <v>-0.0523255813953488</v>
      </c>
      <c r="F22" s="30" t="n">
        <v>-0.0449438202247191</v>
      </c>
      <c r="G22" s="30" t="n">
        <v>-0.0225988700564972</v>
      </c>
      <c r="H22" s="30" t="n">
        <v>-0.0380434782608696</v>
      </c>
      <c r="I22" s="30" t="n">
        <v>-0.0380434782608696</v>
      </c>
      <c r="J22" s="30" t="n">
        <v>-0.0388888888888889</v>
      </c>
      <c r="K22" s="30" t="n">
        <v>-0.05625</v>
      </c>
      <c r="L22" s="30" t="n">
        <v>-0.0413793103448276</v>
      </c>
      <c r="M22" s="30" t="n">
        <v>-0.026548672566371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32</v>
      </c>
      <c r="C23" s="26" t="n">
        <v>36</v>
      </c>
      <c r="D23" s="26" t="n">
        <v>44</v>
      </c>
      <c r="E23" s="26" t="n">
        <v>62</v>
      </c>
      <c r="F23" s="26" t="n">
        <v>67</v>
      </c>
      <c r="G23" s="26" t="n">
        <v>71</v>
      </c>
      <c r="H23" s="26" t="n">
        <v>73</v>
      </c>
      <c r="I23" s="26" t="n">
        <v>73</v>
      </c>
      <c r="J23" s="26" t="n">
        <v>70</v>
      </c>
      <c r="K23" s="26" t="n">
        <v>54</v>
      </c>
      <c r="L23" s="26" t="n">
        <v>45</v>
      </c>
      <c r="M23" s="26" t="n">
        <v>37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857142857142857</v>
      </c>
      <c r="C24" s="30" t="n">
        <v>-0.1</v>
      </c>
      <c r="D24" s="30" t="n">
        <v>-0.12</v>
      </c>
      <c r="E24" s="30" t="n">
        <v>-0.0606060606060606</v>
      </c>
      <c r="F24" s="30" t="n">
        <v>-0.0694444444444445</v>
      </c>
      <c r="G24" s="30" t="n">
        <v>-0.0138888888888889</v>
      </c>
      <c r="H24" s="30" t="n">
        <v>-0.0135135135135135</v>
      </c>
      <c r="I24" s="30" t="n">
        <v>-0.0135135135135135</v>
      </c>
      <c r="J24" s="30" t="n">
        <v>-0.0540540540540541</v>
      </c>
      <c r="K24" s="30" t="n">
        <v>-0.0181818181818182</v>
      </c>
      <c r="L24" s="30" t="n">
        <v>0.0465116279069767</v>
      </c>
      <c r="M24" s="30" t="n">
        <v>0.0571428571428571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16</v>
      </c>
      <c r="C25" s="26" t="n">
        <v>23</v>
      </c>
      <c r="D25" s="26" t="n">
        <v>39</v>
      </c>
      <c r="E25" s="26" t="n">
        <v>42</v>
      </c>
      <c r="F25" s="26" t="n">
        <v>42</v>
      </c>
      <c r="G25" s="26" t="n">
        <v>42</v>
      </c>
      <c r="H25" s="26" t="n">
        <v>42</v>
      </c>
      <c r="I25" s="26" t="n">
        <v>42</v>
      </c>
      <c r="J25" s="26" t="n">
        <v>42</v>
      </c>
      <c r="K25" s="26" t="n">
        <v>43</v>
      </c>
      <c r="L25" s="26" t="n">
        <v>40</v>
      </c>
      <c r="M25" s="26" t="n">
        <v>22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-0.157894736842105</v>
      </c>
      <c r="C26" s="30" t="n">
        <v>-0.206896551724138</v>
      </c>
      <c r="D26" s="30" t="n">
        <v>-0.113636363636364</v>
      </c>
      <c r="E26" s="30" t="n">
        <v>-0.0869565217391304</v>
      </c>
      <c r="F26" s="30" t="n">
        <v>-0.0869565217391304</v>
      </c>
      <c r="G26" s="30" t="n">
        <v>-0.0869565217391304</v>
      </c>
      <c r="H26" s="30" t="n">
        <v>-0.106382978723404</v>
      </c>
      <c r="I26" s="30" t="n">
        <v>-0.106382978723404</v>
      </c>
      <c r="J26" s="30" t="n">
        <v>-0.106382978723404</v>
      </c>
      <c r="K26" s="30" t="n">
        <v>-0.0851063829787234</v>
      </c>
      <c r="L26" s="30" t="n">
        <v>-0.111111111111111</v>
      </c>
      <c r="M26" s="30" t="n">
        <v>-0.12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51</v>
      </c>
      <c r="C27" s="26" t="n">
        <v>53</v>
      </c>
      <c r="D27" s="26" t="n">
        <v>55</v>
      </c>
      <c r="E27" s="26" t="n">
        <v>59</v>
      </c>
      <c r="F27" s="26" t="n">
        <v>61</v>
      </c>
      <c r="G27" s="26" t="n">
        <v>60</v>
      </c>
      <c r="H27" s="26" t="n">
        <v>62</v>
      </c>
      <c r="I27" s="26" t="n">
        <v>62</v>
      </c>
      <c r="J27" s="26" t="n">
        <v>61</v>
      </c>
      <c r="K27" s="26" t="n">
        <v>54</v>
      </c>
      <c r="L27" s="26" t="n">
        <v>54</v>
      </c>
      <c r="M27" s="26" t="n">
        <v>5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377358490566038</v>
      </c>
      <c r="C28" s="30" t="n">
        <v>-0.0185185185185185</v>
      </c>
      <c r="D28" s="30" t="n">
        <v>-0.0178571428571429</v>
      </c>
      <c r="E28" s="30" t="n">
        <v>-0.0166666666666667</v>
      </c>
      <c r="F28" s="30" t="n">
        <v>0.0166666666666667</v>
      </c>
      <c r="G28" s="30" t="n">
        <v>0.0169491525423729</v>
      </c>
      <c r="H28" s="30" t="n">
        <v>-0.0158730158730159</v>
      </c>
      <c r="I28" s="30" t="n">
        <v>-0.0158730158730159</v>
      </c>
      <c r="J28" s="30" t="n">
        <v>0.0338983050847458</v>
      </c>
      <c r="K28" s="30" t="n">
        <v>-0.0689655172413793</v>
      </c>
      <c r="L28" s="30" t="n">
        <v>-0.0526315789473684</v>
      </c>
      <c r="M28" s="30" t="n">
        <v>-0.0377358490566038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71</v>
      </c>
      <c r="C29" s="26" t="n">
        <v>70</v>
      </c>
      <c r="D29" s="26" t="n">
        <v>70</v>
      </c>
      <c r="E29" s="26" t="n">
        <v>70</v>
      </c>
      <c r="F29" s="26" t="n">
        <v>73</v>
      </c>
      <c r="G29" s="26" t="n">
        <v>75</v>
      </c>
      <c r="H29" s="26" t="n">
        <v>75</v>
      </c>
      <c r="I29" s="26" t="n">
        <v>75</v>
      </c>
      <c r="J29" s="26" t="n">
        <v>74</v>
      </c>
      <c r="K29" s="26" t="n">
        <v>70</v>
      </c>
      <c r="L29" s="26" t="n">
        <v>71</v>
      </c>
      <c r="M29" s="26" t="n">
        <v>71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273972602739726</v>
      </c>
      <c r="C30" s="30" t="n">
        <v>-0.0140845070422535</v>
      </c>
      <c r="D30" s="30" t="n">
        <v>-0.0277777777777778</v>
      </c>
      <c r="E30" s="30" t="n">
        <v>-0.0410958904109589</v>
      </c>
      <c r="F30" s="30" t="n">
        <v>-0.0266666666666667</v>
      </c>
      <c r="G30" s="30" t="n">
        <v>-0.0131578947368421</v>
      </c>
      <c r="H30" s="30" t="n">
        <v>-0.0131578947368421</v>
      </c>
      <c r="I30" s="30" t="n">
        <v>-0.0131578947368421</v>
      </c>
      <c r="J30" s="30" t="n">
        <v>-0.0133333333333333</v>
      </c>
      <c r="K30" s="30" t="n">
        <v>0</v>
      </c>
      <c r="L30" s="30" t="n">
        <v>0</v>
      </c>
      <c r="M30" s="30" t="n">
        <v>0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30</v>
      </c>
      <c r="C31" s="26" t="n">
        <v>30</v>
      </c>
      <c r="D31" s="26" t="n">
        <v>29</v>
      </c>
      <c r="E31" s="26" t="n">
        <v>29</v>
      </c>
      <c r="F31" s="26" t="n">
        <v>29</v>
      </c>
      <c r="G31" s="26" t="n">
        <v>29</v>
      </c>
      <c r="H31" s="26" t="n">
        <v>29</v>
      </c>
      <c r="I31" s="26" t="n">
        <v>29</v>
      </c>
      <c r="J31" s="26" t="n">
        <v>29</v>
      </c>
      <c r="K31" s="26" t="n">
        <v>29</v>
      </c>
      <c r="L31" s="26" t="n">
        <v>29</v>
      </c>
      <c r="M31" s="26" t="n">
        <v>2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625</v>
      </c>
      <c r="C32" s="30" t="n">
        <v>-0.032258064516129</v>
      </c>
      <c r="D32" s="30" t="n">
        <v>-0.0645161290322581</v>
      </c>
      <c r="E32" s="30" t="n">
        <v>-0.0645161290322581</v>
      </c>
      <c r="F32" s="30" t="n">
        <v>-0.0645161290322581</v>
      </c>
      <c r="G32" s="30" t="n">
        <v>-0.0645161290322581</v>
      </c>
      <c r="H32" s="30" t="n">
        <v>-0.0645161290322581</v>
      </c>
      <c r="I32" s="30" t="n">
        <v>-0.0645161290322581</v>
      </c>
      <c r="J32" s="30" t="n">
        <v>-0.0645161290322581</v>
      </c>
      <c r="K32" s="30" t="n">
        <v>-0.0645161290322581</v>
      </c>
      <c r="L32" s="30" t="n">
        <v>-0.0333333333333333</v>
      </c>
      <c r="M32" s="30" t="n">
        <v>-0.0333333333333333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41</v>
      </c>
      <c r="C33" s="26" t="n">
        <v>40</v>
      </c>
      <c r="D33" s="26" t="n">
        <v>41</v>
      </c>
      <c r="E33" s="26" t="n">
        <v>41</v>
      </c>
      <c r="F33" s="26" t="n">
        <v>44</v>
      </c>
      <c r="G33" s="26" t="n">
        <v>46</v>
      </c>
      <c r="H33" s="26" t="n">
        <v>46</v>
      </c>
      <c r="I33" s="26" t="n">
        <v>46</v>
      </c>
      <c r="J33" s="26" t="n">
        <v>45</v>
      </c>
      <c r="K33" s="26" t="n">
        <v>41</v>
      </c>
      <c r="L33" s="26" t="n">
        <v>42</v>
      </c>
      <c r="M33" s="26" t="n">
        <v>4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</v>
      </c>
      <c r="C34" s="30" t="n">
        <v>0</v>
      </c>
      <c r="D34" s="30" t="n">
        <v>0</v>
      </c>
      <c r="E34" s="30" t="n">
        <v>-0.0238095238095238</v>
      </c>
      <c r="F34" s="30" t="n">
        <v>0</v>
      </c>
      <c r="G34" s="30" t="n">
        <v>0.0222222222222222</v>
      </c>
      <c r="H34" s="30" t="n">
        <v>0.0222222222222222</v>
      </c>
      <c r="I34" s="30" t="n">
        <v>0.0222222222222222</v>
      </c>
      <c r="J34" s="30" t="n">
        <v>0.0227272727272727</v>
      </c>
      <c r="K34" s="30" t="n">
        <v>0.0512820512820513</v>
      </c>
      <c r="L34" s="30" t="n">
        <v>0.024390243902439</v>
      </c>
      <c r="M34" s="30" t="n">
        <v>0.02439024390243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61</v>
      </c>
      <c r="C35" s="26" t="n">
        <v>275</v>
      </c>
      <c r="D35" s="26" t="n">
        <v>309</v>
      </c>
      <c r="E35" s="26" t="n">
        <v>337</v>
      </c>
      <c r="F35" s="26" t="n">
        <v>344</v>
      </c>
      <c r="G35" s="26" t="n">
        <v>353</v>
      </c>
      <c r="H35" s="26" t="n">
        <v>362</v>
      </c>
      <c r="I35" s="26" t="n">
        <v>360</v>
      </c>
      <c r="J35" s="26" t="n">
        <v>356</v>
      </c>
      <c r="K35" s="26" t="n">
        <v>342</v>
      </c>
      <c r="L35" s="26" t="n">
        <v>305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690036900369</v>
      </c>
      <c r="C36" s="30" t="n">
        <v>-0.0418118466898955</v>
      </c>
      <c r="D36" s="30" t="n">
        <v>-0.034375</v>
      </c>
      <c r="E36" s="30" t="n">
        <v>-0.0426136363636364</v>
      </c>
      <c r="F36" s="30" t="n">
        <v>-0.0523415977961433</v>
      </c>
      <c r="G36" s="30" t="n">
        <v>-0.043360433604336</v>
      </c>
      <c r="H36" s="30" t="n">
        <v>-0.0320855614973262</v>
      </c>
      <c r="I36" s="30" t="n">
        <v>-0.0348525469168901</v>
      </c>
      <c r="J36" s="30" t="n">
        <v>-0.0273224043715847</v>
      </c>
      <c r="K36" s="30" t="n">
        <v>-0.0284090909090909</v>
      </c>
      <c r="L36" s="30" t="n">
        <v>-0.0255591054313099</v>
      </c>
      <c r="M36" s="30" t="n">
        <v>-0.0452961672473868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02</v>
      </c>
      <c r="C37" s="26" t="n">
        <v>108</v>
      </c>
      <c r="D37" s="26" t="n">
        <v>119</v>
      </c>
      <c r="E37" s="26" t="n">
        <v>133</v>
      </c>
      <c r="F37" s="26" t="n">
        <v>138</v>
      </c>
      <c r="G37" s="26" t="n">
        <v>140</v>
      </c>
      <c r="H37" s="26" t="n">
        <v>141</v>
      </c>
      <c r="I37" s="26" t="n">
        <v>141</v>
      </c>
      <c r="J37" s="26" t="n">
        <v>141</v>
      </c>
      <c r="K37" s="26" t="n">
        <v>137</v>
      </c>
      <c r="L37" s="26" t="n">
        <v>126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555555555555556</v>
      </c>
      <c r="C38" s="30" t="n">
        <v>-0.0608695652173913</v>
      </c>
      <c r="D38" s="30" t="n">
        <v>-0.0245901639344262</v>
      </c>
      <c r="E38" s="30" t="n">
        <v>-0.036231884057971</v>
      </c>
      <c r="F38" s="30" t="n">
        <v>-0.0547945205479452</v>
      </c>
      <c r="G38" s="30" t="n">
        <v>-0.0277777777777778</v>
      </c>
      <c r="H38" s="30" t="n">
        <v>-0.0275862068965517</v>
      </c>
      <c r="I38" s="30" t="n">
        <v>-0.0275862068965517</v>
      </c>
      <c r="J38" s="30" t="n">
        <v>-0.0275862068965517</v>
      </c>
      <c r="K38" s="30" t="n">
        <v>-0.0143884892086331</v>
      </c>
      <c r="L38" s="30" t="n">
        <v>-0.0078740157480315</v>
      </c>
      <c r="M38" s="30" t="n">
        <v>-0.009090909090909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36</v>
      </c>
      <c r="C39" s="26" t="n">
        <v>44</v>
      </c>
      <c r="D39" s="26" t="n">
        <v>62</v>
      </c>
      <c r="E39" s="26" t="n">
        <v>79</v>
      </c>
      <c r="F39" s="26" t="n">
        <v>83</v>
      </c>
      <c r="G39" s="26" t="n">
        <v>84</v>
      </c>
      <c r="H39" s="26" t="n">
        <v>89</v>
      </c>
      <c r="I39" s="26" t="n">
        <v>88</v>
      </c>
      <c r="J39" s="26" t="n">
        <v>86</v>
      </c>
      <c r="K39" s="26" t="n">
        <v>82</v>
      </c>
      <c r="L39" s="26" t="n">
        <v>63</v>
      </c>
      <c r="M39" s="26" t="n">
        <v>41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142857142857143</v>
      </c>
      <c r="C40" s="30" t="n">
        <v>-0.137254901960784</v>
      </c>
      <c r="D40" s="30" t="n">
        <v>-0.114285714285714</v>
      </c>
      <c r="E40" s="30" t="n">
        <v>-0.112359550561798</v>
      </c>
      <c r="F40" s="30" t="n">
        <v>-0.0978260869565217</v>
      </c>
      <c r="G40" s="30" t="n">
        <v>-0.115789473684211</v>
      </c>
      <c r="H40" s="30" t="n">
        <v>-0.0824742268041237</v>
      </c>
      <c r="I40" s="30" t="n">
        <v>-0.0927835051546392</v>
      </c>
      <c r="J40" s="30" t="n">
        <v>-0.0752688172043011</v>
      </c>
      <c r="K40" s="30" t="n">
        <v>-0.0681818181818182</v>
      </c>
      <c r="L40" s="30" t="n">
        <v>-0.0869565217391304</v>
      </c>
      <c r="M40" s="30" t="n">
        <v>-0.226415094339623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123</v>
      </c>
      <c r="C41" s="26" t="n">
        <v>123</v>
      </c>
      <c r="D41" s="26" t="n">
        <v>128</v>
      </c>
      <c r="E41" s="26" t="n">
        <v>125</v>
      </c>
      <c r="F41" s="26" t="n">
        <v>123</v>
      </c>
      <c r="G41" s="26" t="n">
        <v>129</v>
      </c>
      <c r="H41" s="26" t="n">
        <v>132</v>
      </c>
      <c r="I41" s="26" t="n">
        <v>131</v>
      </c>
      <c r="J41" s="26" t="n">
        <v>129</v>
      </c>
      <c r="K41" s="26" t="n">
        <v>123</v>
      </c>
      <c r="L41" s="26" t="n">
        <v>116</v>
      </c>
      <c r="M41" s="26" t="n">
        <v>124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0.0336134453781513</v>
      </c>
      <c r="C42" s="30" t="n">
        <v>0.0336134453781513</v>
      </c>
      <c r="D42" s="30" t="n">
        <v>0.0158730158730159</v>
      </c>
      <c r="E42" s="30" t="n">
        <v>0.016260162601626</v>
      </c>
      <c r="F42" s="30" t="n">
        <v>-0.016</v>
      </c>
      <c r="G42" s="30" t="n">
        <v>0.015748031496063</v>
      </c>
      <c r="H42" s="30" t="n">
        <v>0</v>
      </c>
      <c r="I42" s="30" t="n">
        <v>0</v>
      </c>
      <c r="J42" s="30" t="n">
        <v>0.0078125</v>
      </c>
      <c r="K42" s="30" t="n">
        <v>-0.016</v>
      </c>
      <c r="L42" s="30" t="n">
        <v>-0.00854700854700855</v>
      </c>
      <c r="M42" s="30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773</v>
      </c>
      <c r="C43" s="26" t="n">
        <v>809</v>
      </c>
      <c r="D43" s="26" t="n">
        <v>918</v>
      </c>
      <c r="E43" s="26" t="n">
        <v>1038</v>
      </c>
      <c r="F43" s="26" t="n">
        <v>1062</v>
      </c>
      <c r="G43" s="26" t="n">
        <v>1081</v>
      </c>
      <c r="H43" s="26" t="n">
        <v>1094</v>
      </c>
      <c r="I43" s="26" t="n">
        <v>1091</v>
      </c>
      <c r="J43" s="26" t="n">
        <v>1079</v>
      </c>
      <c r="K43" s="26" t="n">
        <v>1008</v>
      </c>
      <c r="L43" s="26" t="n">
        <v>913</v>
      </c>
      <c r="M43" s="26" t="n">
        <v>82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190355329949239</v>
      </c>
      <c r="C44" s="30" t="n">
        <v>-0.0205811138014528</v>
      </c>
      <c r="D44" s="30" t="n">
        <v>-0.0275423728813559</v>
      </c>
      <c r="E44" s="30" t="n">
        <v>-0.0271790065604499</v>
      </c>
      <c r="F44" s="30" t="n">
        <v>-0.0327868852459016</v>
      </c>
      <c r="G44" s="30" t="n">
        <v>-0.0208333333333333</v>
      </c>
      <c r="H44" s="30" t="n">
        <v>-0.0232142857142857</v>
      </c>
      <c r="I44" s="30" t="n">
        <v>-0.02152466367713</v>
      </c>
      <c r="J44" s="30" t="n">
        <v>-0.017304189435337</v>
      </c>
      <c r="K44" s="30" t="n">
        <v>-0.0185004868549172</v>
      </c>
      <c r="L44" s="30" t="n">
        <v>-0.0193340494092374</v>
      </c>
      <c r="M44" s="30" t="n">
        <v>-0.014405762304922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72</v>
      </c>
      <c r="C45" s="26" t="n">
        <v>188</v>
      </c>
      <c r="D45" s="26" t="n">
        <v>218</v>
      </c>
      <c r="E45" s="26" t="n">
        <v>261</v>
      </c>
      <c r="F45" s="26" t="n">
        <v>275</v>
      </c>
      <c r="G45" s="26" t="n">
        <v>281</v>
      </c>
      <c r="H45" s="26" t="n">
        <v>284</v>
      </c>
      <c r="I45" s="26" t="n">
        <v>284</v>
      </c>
      <c r="J45" s="26" t="n">
        <v>280</v>
      </c>
      <c r="K45" s="26" t="n">
        <v>251</v>
      </c>
      <c r="L45" s="26" t="n">
        <v>224</v>
      </c>
      <c r="M45" s="26" t="n">
        <v>190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e">
        <f aca="false"/>
        <v>#VALUE!</v>
      </c>
      <c r="C46" s="30" t="e">
        <f aca="false"/>
        <v>#VALUE!</v>
      </c>
      <c r="D46" s="30" t="n">
        <v>-0.0311111111111111</v>
      </c>
      <c r="E46" s="30" t="n">
        <v>-0.0333333333333333</v>
      </c>
      <c r="F46" s="30" t="n">
        <v>-0.0451388888888889</v>
      </c>
      <c r="G46" s="30" t="e">
        <f aca="false"/>
        <v>#VALUE!</v>
      </c>
      <c r="H46" s="30" t="n">
        <v>-0.0138888888888889</v>
      </c>
      <c r="I46" s="30" t="n">
        <v>-0.0138888888888889</v>
      </c>
      <c r="J46" s="30" t="n">
        <v>-0.024390243902439</v>
      </c>
      <c r="K46" s="30" t="n">
        <v>-0.00790513833992095</v>
      </c>
      <c r="L46" s="30" t="n">
        <v>0.00448430493273543</v>
      </c>
      <c r="M46" s="30" t="n">
        <v>0.010638297872340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99</v>
      </c>
      <c r="C47" s="26" t="n">
        <v>620</v>
      </c>
      <c r="D47" s="26" t="n">
        <v>699</v>
      </c>
      <c r="E47" s="26" t="n">
        <v>776</v>
      </c>
      <c r="F47" s="26" t="n">
        <v>786</v>
      </c>
      <c r="G47" s="26" t="n">
        <v>798</v>
      </c>
      <c r="H47" s="26" t="n">
        <v>808</v>
      </c>
      <c r="I47" s="26" t="n">
        <v>805</v>
      </c>
      <c r="J47" s="26" t="n">
        <v>797</v>
      </c>
      <c r="K47" s="26" t="n">
        <v>756</v>
      </c>
      <c r="L47" s="26" t="n">
        <v>688</v>
      </c>
      <c r="M47" s="26" t="n">
        <v>630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e">
        <f aca="false"/>
        <v>#VALUE!</v>
      </c>
      <c r="C48" s="30" t="e">
        <f aca="false"/>
        <v>#VALUE!</v>
      </c>
      <c r="D48" s="30" t="n">
        <v>-0.0210084033613445</v>
      </c>
      <c r="E48" s="30" t="n">
        <v>-0.0177215189873418</v>
      </c>
      <c r="F48" s="30" t="n">
        <v>-0.0260223048327138</v>
      </c>
      <c r="G48" s="30" t="e">
        <f aca="false"/>
        <v>#VALUE!</v>
      </c>
      <c r="H48" s="30" t="n">
        <v>-0.0253317249698432</v>
      </c>
      <c r="I48" s="30" t="n">
        <v>-0.0242424242424242</v>
      </c>
      <c r="J48" s="30" t="n">
        <v>-0.0148331273176761</v>
      </c>
      <c r="K48" s="30" t="n">
        <v>-0.0207253886010363</v>
      </c>
      <c r="L48" s="30" t="n">
        <v>-0.0254957507082153</v>
      </c>
      <c r="M48" s="30" t="n">
        <v>-0.0217391304347826</v>
      </c>
      <c r="N48" s="31"/>
    </row>
    <row r="49" s="28" customFormat="true" ht="15" hidden="false" customHeight="false" outlineLevel="0" collapsed="false">
      <c r="A49" s="34" t="s">
        <v>243</v>
      </c>
      <c r="B49" s="26" t="n">
        <v>293</v>
      </c>
      <c r="C49" s="26" t="n">
        <v>293</v>
      </c>
      <c r="D49" s="26" t="n">
        <v>297</v>
      </c>
      <c r="E49" s="26" t="n">
        <v>301</v>
      </c>
      <c r="F49" s="26" t="n">
        <v>302</v>
      </c>
      <c r="G49" s="26" t="n">
        <v>304</v>
      </c>
      <c r="H49" s="26" t="n">
        <v>304</v>
      </c>
      <c r="I49" s="26" t="n">
        <v>303</v>
      </c>
      <c r="J49" s="26" t="n">
        <v>304</v>
      </c>
      <c r="K49" s="26" t="n">
        <v>299</v>
      </c>
      <c r="L49" s="26" t="n">
        <v>296</v>
      </c>
      <c r="M49" s="26" t="n">
        <v>293</v>
      </c>
      <c r="N49" s="27"/>
    </row>
    <row r="50" customFormat="false" ht="15" hidden="false" customHeight="false" outlineLevel="0" collapsed="false">
      <c r="A50" s="33" t="s">
        <v>241</v>
      </c>
      <c r="B50" s="30" t="e">
        <f aca="false"/>
        <v>#VALUE!</v>
      </c>
      <c r="C50" s="30" t="e">
        <f aca="false"/>
        <v>#VALUE!</v>
      </c>
      <c r="D50" s="30" t="n">
        <v>-0.0165562913907285</v>
      </c>
      <c r="E50" s="30" t="n">
        <v>-0.0163398692810458</v>
      </c>
      <c r="F50" s="30" t="n">
        <v>-0.0351437699680511</v>
      </c>
      <c r="G50" s="30" t="e">
        <f aca="false"/>
        <v>#VALUE!</v>
      </c>
      <c r="H50" s="30" t="n">
        <v>-0.0287539936102236</v>
      </c>
      <c r="I50" s="30" t="n">
        <v>-0.0194174757281553</v>
      </c>
      <c r="J50" s="30" t="n">
        <v>-0.0161812297734628</v>
      </c>
      <c r="K50" s="30" t="n">
        <v>-0.0323624595469256</v>
      </c>
      <c r="L50" s="30" t="n">
        <v>-0.0295081967213115</v>
      </c>
      <c r="M50" s="30" t="n">
        <v>-0.026578073089701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4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9494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8902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592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56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105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21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175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11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54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169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2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25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0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2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0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0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0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0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6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78165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70835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7330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6553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364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562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1463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276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18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1761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540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427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239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297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79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73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2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53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8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35919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32726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3193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2621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142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113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673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159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31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1112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156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377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292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76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36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6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17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119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0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5</v>
      </c>
      <c r="C5" s="67" t="n">
        <v>53526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5</v>
      </c>
      <c r="C6" s="67" t="n">
        <v>47386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5</v>
      </c>
      <c r="C7" s="67" t="n">
        <v>6140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5</v>
      </c>
      <c r="C8" s="67" t="n">
        <v>5515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5</v>
      </c>
      <c r="C9" s="67" t="n">
        <v>286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5</v>
      </c>
      <c r="C10" s="67" t="n">
        <v>467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5</v>
      </c>
      <c r="C11" s="67" t="n">
        <v>1232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5</v>
      </c>
      <c r="C12" s="67" t="n">
        <v>234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5</v>
      </c>
      <c r="C13" s="67" t="n">
        <v>146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5</v>
      </c>
      <c r="C14" s="67" t="n">
        <v>1523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5</v>
      </c>
      <c r="C15" s="67" t="n">
        <v>432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5</v>
      </c>
      <c r="C16" s="67" t="n">
        <v>310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5</v>
      </c>
      <c r="C17" s="67" t="n">
        <v>204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5</v>
      </c>
      <c r="C18" s="67" t="n">
        <v>268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5</v>
      </c>
      <c r="C19" s="67" t="n">
        <v>70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5</v>
      </c>
      <c r="C20" s="67" t="n">
        <v>70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5</v>
      </c>
      <c r="C21" s="67" t="n">
        <v>27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5</v>
      </c>
      <c r="C22" s="67" t="n">
        <v>47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0462</v>
      </c>
      <c r="C5" s="67" t="n">
        <v>71496</v>
      </c>
      <c r="D5" s="84" t="n">
        <v>0.0146745763674037</v>
      </c>
    </row>
    <row r="6" s="70" customFormat="true" ht="17.25" hidden="false" customHeight="false" outlineLevel="0" collapsed="false">
      <c r="A6" s="72" t="s">
        <v>317</v>
      </c>
      <c r="B6" s="67" t="n">
        <v>59654</v>
      </c>
      <c r="C6" s="67" t="n">
        <v>59735</v>
      </c>
      <c r="D6" s="84" t="n">
        <v>0.00135783015388742</v>
      </c>
    </row>
    <row r="7" s="70" customFormat="true" ht="17.25" hidden="false" customHeight="false" outlineLevel="0" collapsed="false">
      <c r="A7" s="72" t="s">
        <v>318</v>
      </c>
      <c r="B7" s="67" t="n">
        <v>10808</v>
      </c>
      <c r="C7" s="67" t="n">
        <v>11761</v>
      </c>
      <c r="D7" s="84" t="n">
        <v>0.0881754256106588</v>
      </c>
    </row>
    <row r="8" s="70" customFormat="true" ht="15" hidden="false" customHeight="false" outlineLevel="0" collapsed="false">
      <c r="A8" s="73" t="s">
        <v>319</v>
      </c>
      <c r="B8" s="67" t="n">
        <v>8857</v>
      </c>
      <c r="C8" s="67" t="n">
        <v>10097</v>
      </c>
      <c r="D8" s="84" t="n">
        <v>0.140002258100937</v>
      </c>
    </row>
    <row r="9" s="70" customFormat="true" ht="15" hidden="false" customHeight="false" outlineLevel="0" collapsed="false">
      <c r="A9" s="74" t="s">
        <v>320</v>
      </c>
      <c r="B9" s="67" t="n">
        <v>698</v>
      </c>
      <c r="C9" s="67" t="n">
        <v>1116</v>
      </c>
      <c r="D9" s="84" t="n">
        <v>0.598853868194842</v>
      </c>
    </row>
    <row r="10" s="70" customFormat="true" ht="15" hidden="false" customHeight="false" outlineLevel="0" collapsed="false">
      <c r="A10" s="74" t="s">
        <v>321</v>
      </c>
      <c r="B10" s="67" t="n">
        <v>282</v>
      </c>
      <c r="C10" s="67" t="n">
        <v>231</v>
      </c>
      <c r="D10" s="84" t="n">
        <v>-0.180851063829787</v>
      </c>
    </row>
    <row r="11" s="70" customFormat="true" ht="15" hidden="false" customHeight="false" outlineLevel="0" collapsed="false">
      <c r="A11" s="74" t="s">
        <v>322</v>
      </c>
      <c r="B11" s="67" t="n">
        <v>3233</v>
      </c>
      <c r="C11" s="67" t="n">
        <v>4081</v>
      </c>
      <c r="D11" s="84" t="n">
        <v>0.262295081967213</v>
      </c>
    </row>
    <row r="12" s="70" customFormat="true" ht="15" hidden="false" customHeight="false" outlineLevel="0" collapsed="false">
      <c r="A12" s="74" t="s">
        <v>323</v>
      </c>
      <c r="B12" s="67" t="n">
        <v>334</v>
      </c>
      <c r="C12" s="67" t="n">
        <v>254</v>
      </c>
      <c r="D12" s="84" t="n">
        <v>-0.239520958083832</v>
      </c>
    </row>
    <row r="13" s="70" customFormat="true" ht="15" hidden="false" customHeight="false" outlineLevel="0" collapsed="false">
      <c r="A13" s="74" t="s">
        <v>324</v>
      </c>
      <c r="B13" s="67" t="n">
        <v>380</v>
      </c>
      <c r="C13" s="67" t="n">
        <v>400</v>
      </c>
      <c r="D13" s="84" t="n">
        <v>0.0526315789473684</v>
      </c>
    </row>
    <row r="14" s="70" customFormat="true" ht="15" hidden="false" customHeight="false" outlineLevel="0" collapsed="false">
      <c r="A14" s="74" t="s">
        <v>325</v>
      </c>
      <c r="B14" s="67" t="n">
        <v>2896</v>
      </c>
      <c r="C14" s="67" t="n">
        <v>2911</v>
      </c>
      <c r="D14" s="84" t="n">
        <v>0.00517955801104972</v>
      </c>
    </row>
    <row r="15" s="70" customFormat="true" ht="15" hidden="false" customHeight="false" outlineLevel="0" collapsed="false">
      <c r="A15" s="74" t="s">
        <v>326</v>
      </c>
      <c r="B15" s="67" t="n">
        <v>278</v>
      </c>
      <c r="C15" s="67" t="n">
        <v>134</v>
      </c>
      <c r="D15" s="84" t="n">
        <v>-0.517985611510791</v>
      </c>
    </row>
    <row r="16" s="70" customFormat="true" ht="15" hidden="false" customHeight="false" outlineLevel="0" collapsed="false">
      <c r="A16" s="73" t="s">
        <v>327</v>
      </c>
      <c r="B16" s="67" t="n">
        <v>1262</v>
      </c>
      <c r="C16" s="67" t="n">
        <v>609</v>
      </c>
      <c r="D16" s="84" t="n">
        <v>-0.51743264659271</v>
      </c>
    </row>
    <row r="17" s="70" customFormat="true" ht="15" hidden="false" customHeight="false" outlineLevel="0" collapsed="false">
      <c r="A17" s="74" t="s">
        <v>328</v>
      </c>
      <c r="B17" s="67" t="n">
        <v>929</v>
      </c>
      <c r="C17" s="67" t="n">
        <v>530</v>
      </c>
      <c r="D17" s="84" t="n">
        <v>-0.429494079655544</v>
      </c>
    </row>
    <row r="18" s="70" customFormat="true" ht="15" hidden="false" customHeight="false" outlineLevel="0" collapsed="false">
      <c r="A18" s="75" t="s">
        <v>329</v>
      </c>
      <c r="B18" s="67" t="n">
        <v>535</v>
      </c>
      <c r="C18" s="67" t="n">
        <v>569</v>
      </c>
      <c r="D18" s="84" t="n">
        <v>0.0635514018691589</v>
      </c>
    </row>
    <row r="19" s="70" customFormat="true" ht="15" hidden="false" customHeight="false" outlineLevel="0" collapsed="false">
      <c r="A19" s="74" t="s">
        <v>330</v>
      </c>
      <c r="B19" s="67" t="n">
        <v>457</v>
      </c>
      <c r="C19" s="67" t="n">
        <v>390</v>
      </c>
      <c r="D19" s="84" t="n">
        <v>-0.146608315098468</v>
      </c>
    </row>
    <row r="20" s="70" customFormat="true" ht="15" hidden="false" customHeight="false" outlineLevel="0" collapsed="false">
      <c r="A20" s="74" t="s">
        <v>331</v>
      </c>
      <c r="B20" s="67" t="n">
        <v>15</v>
      </c>
      <c r="C20" s="67" t="n">
        <v>70</v>
      </c>
      <c r="D20" s="84" t="n">
        <v>3.66666666666667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2</v>
      </c>
      <c r="D21" s="84" t="n">
        <v>1</v>
      </c>
    </row>
    <row r="22" s="70" customFormat="true" ht="15" hidden="false" customHeight="false" outlineLevel="0" collapsed="false">
      <c r="A22" s="73" t="s">
        <v>333</v>
      </c>
      <c r="B22" s="67" t="n">
        <v>154</v>
      </c>
      <c r="C22" s="67" t="n">
        <v>486</v>
      </c>
      <c r="D22" s="84" t="n">
        <v>2.1558441558441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4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6</v>
      </c>
      <c r="C4" s="21" t="n">
        <v>2007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8262</v>
      </c>
      <c r="C5" s="67" t="n">
        <v>68278</v>
      </c>
      <c r="D5" s="84" t="n">
        <v>0.000234391022823826</v>
      </c>
    </row>
    <row r="6" s="70" customFormat="true" ht="17.25" hidden="false" customHeight="false" outlineLevel="0" collapsed="false">
      <c r="A6" s="72" t="s">
        <v>317</v>
      </c>
      <c r="B6" s="67" t="n">
        <v>62794</v>
      </c>
      <c r="C6" s="67" t="n">
        <v>62499</v>
      </c>
      <c r="D6" s="84" t="n">
        <v>-0.00469790107335096</v>
      </c>
    </row>
    <row r="7" s="70" customFormat="true" ht="17.25" hidden="false" customHeight="false" outlineLevel="0" collapsed="false">
      <c r="A7" s="72" t="s">
        <v>318</v>
      </c>
      <c r="B7" s="67" t="n">
        <v>5468</v>
      </c>
      <c r="C7" s="67" t="n">
        <v>5779</v>
      </c>
      <c r="D7" s="84" t="n">
        <v>0.0568763716166789</v>
      </c>
    </row>
    <row r="8" s="70" customFormat="true" ht="15" hidden="false" customHeight="false" outlineLevel="0" collapsed="false">
      <c r="A8" s="73" t="s">
        <v>319</v>
      </c>
      <c r="B8" s="67" t="n">
        <v>5085</v>
      </c>
      <c r="C8" s="67" t="n">
        <v>4792</v>
      </c>
      <c r="D8" s="84" t="n">
        <v>-0.0576204523107178</v>
      </c>
    </row>
    <row r="9" s="70" customFormat="true" ht="15" hidden="false" customHeight="false" outlineLevel="0" collapsed="false">
      <c r="A9" s="74" t="s">
        <v>320</v>
      </c>
      <c r="B9" s="67" t="n">
        <v>372</v>
      </c>
      <c r="C9" s="67" t="n">
        <v>618</v>
      </c>
      <c r="D9" s="84" t="n">
        <v>0.661290322580645</v>
      </c>
    </row>
    <row r="10" s="70" customFormat="true" ht="15" hidden="false" customHeight="false" outlineLevel="0" collapsed="false">
      <c r="A10" s="74" t="s">
        <v>321</v>
      </c>
      <c r="B10" s="67" t="n">
        <v>227</v>
      </c>
      <c r="C10" s="67" t="n">
        <v>525</v>
      </c>
      <c r="D10" s="84" t="n">
        <v>1.31277533039648</v>
      </c>
    </row>
    <row r="11" s="70" customFormat="true" ht="15" hidden="false" customHeight="false" outlineLevel="0" collapsed="false">
      <c r="A11" s="74" t="s">
        <v>322</v>
      </c>
      <c r="B11" s="67" t="n">
        <v>828</v>
      </c>
      <c r="C11" s="67" t="n">
        <v>969</v>
      </c>
      <c r="D11" s="84" t="n">
        <v>0.170289855072464</v>
      </c>
    </row>
    <row r="12" s="70" customFormat="true" ht="15" hidden="false" customHeight="false" outlineLevel="0" collapsed="false">
      <c r="A12" s="74" t="s">
        <v>323</v>
      </c>
      <c r="B12" s="67" t="n">
        <v>535</v>
      </c>
      <c r="C12" s="67" t="n">
        <v>400</v>
      </c>
      <c r="D12" s="84" t="n">
        <v>-0.252336448598131</v>
      </c>
    </row>
    <row r="13" s="70" customFormat="true" ht="15" hidden="false" customHeight="false" outlineLevel="0" collapsed="false">
      <c r="A13" s="74" t="s">
        <v>324</v>
      </c>
      <c r="B13" s="67" t="n">
        <v>250</v>
      </c>
      <c r="C13" s="67" t="n">
        <v>209</v>
      </c>
      <c r="D13" s="84" t="n">
        <v>-0.164</v>
      </c>
    </row>
    <row r="14" s="70" customFormat="true" ht="15" hidden="false" customHeight="false" outlineLevel="0" collapsed="false">
      <c r="A14" s="74" t="s">
        <v>325</v>
      </c>
      <c r="B14" s="67" t="n">
        <v>1256</v>
      </c>
      <c r="C14" s="67" t="n">
        <v>1227</v>
      </c>
      <c r="D14" s="84" t="n">
        <v>-0.0230891719745223</v>
      </c>
    </row>
    <row r="15" s="70" customFormat="true" ht="15" hidden="false" customHeight="false" outlineLevel="0" collapsed="false">
      <c r="A15" s="74" t="s">
        <v>326</v>
      </c>
      <c r="B15" s="67" t="n">
        <v>48</v>
      </c>
      <c r="C15" s="67" t="n">
        <v>38</v>
      </c>
      <c r="D15" s="84" t="n">
        <v>-0.208333333333333</v>
      </c>
    </row>
    <row r="16" s="70" customFormat="true" ht="15" hidden="false" customHeight="false" outlineLevel="0" collapsed="false">
      <c r="A16" s="73" t="s">
        <v>327</v>
      </c>
      <c r="B16" s="67" t="n">
        <v>272</v>
      </c>
      <c r="C16" s="67" t="n">
        <v>303</v>
      </c>
      <c r="D16" s="84" t="n">
        <v>0.113970588235294</v>
      </c>
    </row>
    <row r="17" s="70" customFormat="true" ht="15" hidden="false" customHeight="false" outlineLevel="0" collapsed="false">
      <c r="A17" s="74" t="s">
        <v>328</v>
      </c>
      <c r="B17" s="67" t="n">
        <v>253</v>
      </c>
      <c r="C17" s="67" t="n">
        <v>249</v>
      </c>
      <c r="D17" s="84" t="n">
        <v>-0.0158102766798419</v>
      </c>
    </row>
    <row r="18" s="70" customFormat="true" ht="15" hidden="false" customHeight="false" outlineLevel="0" collapsed="false">
      <c r="A18" s="75" t="s">
        <v>329</v>
      </c>
      <c r="B18" s="67" t="n">
        <v>86</v>
      </c>
      <c r="C18" s="67" t="n">
        <v>401</v>
      </c>
      <c r="D18" s="84" t="n">
        <v>3.66279069767442</v>
      </c>
    </row>
    <row r="19" s="70" customFormat="true" ht="15" hidden="false" customHeight="false" outlineLevel="0" collapsed="false">
      <c r="A19" s="74" t="s">
        <v>330</v>
      </c>
      <c r="B19" s="67" t="n">
        <v>34</v>
      </c>
      <c r="C19" s="67" t="n">
        <v>314</v>
      </c>
      <c r="D19" s="84" t="n">
        <v>8.23529411764706</v>
      </c>
    </row>
    <row r="20" s="70" customFormat="true" ht="15" hidden="false" customHeight="false" outlineLevel="0" collapsed="false">
      <c r="A20" s="74" t="s">
        <v>331</v>
      </c>
      <c r="B20" s="67" t="n">
        <v>18</v>
      </c>
      <c r="C20" s="67" t="n">
        <v>64</v>
      </c>
      <c r="D20" s="84" t="n">
        <v>2.55555555555556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20</v>
      </c>
      <c r="D21" s="84" t="n">
        <v>1.5</v>
      </c>
    </row>
    <row r="22" s="70" customFormat="true" ht="15" hidden="false" customHeight="false" outlineLevel="0" collapsed="false">
      <c r="A22" s="73" t="s">
        <v>333</v>
      </c>
      <c r="B22" s="67" t="n">
        <v>25</v>
      </c>
      <c r="C22" s="67" t="n">
        <v>283</v>
      </c>
      <c r="D22" s="84" t="n">
        <v>10.3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6</v>
      </c>
    </row>
    <row r="5" customFormat="false" ht="12.75" hidden="false" customHeight="false" outlineLevel="0" collapsed="false">
      <c r="A5" s="4" t="s">
        <v>97</v>
      </c>
    </row>
    <row r="6" customFormat="false" ht="12.75" hidden="false" customHeight="false" outlineLevel="0" collapsed="false">
      <c r="A6" s="4" t="s">
        <v>98</v>
      </c>
    </row>
    <row r="7" customFormat="false" ht="12.75" hidden="false" customHeight="false" outlineLevel="0" collapsed="false">
      <c r="A7" s="4" t="s">
        <v>99</v>
      </c>
    </row>
    <row r="8" customFormat="false" ht="12.75" hidden="false" customHeight="false" outlineLevel="0" collapsed="false">
      <c r="A8" s="4" t="s">
        <v>100</v>
      </c>
    </row>
    <row r="9" customFormat="false" ht="12.75" hidden="false" customHeight="false" outlineLevel="0" collapsed="false">
      <c r="A9" s="4" t="s">
        <v>101</v>
      </c>
    </row>
    <row r="10" customFormat="false" ht="12.75" hidden="false" customHeight="false" outlineLevel="0" collapsed="false">
      <c r="A10" s="4" t="s">
        <v>102</v>
      </c>
    </row>
    <row r="11" customFormat="false" ht="12.75" hidden="false" customHeight="false" outlineLevel="0" collapsed="false">
      <c r="A11" s="4" t="s">
        <v>103</v>
      </c>
    </row>
    <row r="12" customFormat="false" ht="12.75" hidden="false" customHeight="false" outlineLevel="0" collapsed="false">
      <c r="A12" s="4" t="s">
        <v>104</v>
      </c>
    </row>
    <row r="13" customFormat="false" ht="12.75" hidden="false" customHeight="false" outlineLevel="0" collapsed="false">
      <c r="A13" s="4" t="s">
        <v>105</v>
      </c>
    </row>
    <row r="14" customFormat="false" ht="12.75" hidden="false" customHeight="false" outlineLevel="0" collapsed="false">
      <c r="A14" s="4" t="s">
        <v>106</v>
      </c>
    </row>
    <row r="15" customFormat="false" ht="12.75" hidden="false" customHeight="false" outlineLevel="0" collapsed="false">
      <c r="A15" s="4" t="s">
        <v>107</v>
      </c>
    </row>
    <row r="16" customFormat="false" ht="12.75" hidden="false" customHeight="false" outlineLevel="0" collapsed="false">
      <c r="A16" s="4" t="s">
        <v>108</v>
      </c>
    </row>
    <row r="17" customFormat="false" ht="12.75" hidden="false" customHeight="false" outlineLevel="0" collapsed="false">
      <c r="A17" s="4" t="s">
        <v>109</v>
      </c>
    </row>
    <row r="18" customFormat="false" ht="12.75" hidden="false" customHeight="false" outlineLevel="0" collapsed="false">
      <c r="A18" s="4" t="s">
        <v>110</v>
      </c>
    </row>
    <row r="19" customFormat="false" ht="12.75" hidden="false" customHeight="false" outlineLevel="0" collapsed="false">
      <c r="A19" s="4" t="s">
        <v>111</v>
      </c>
    </row>
  </sheetData>
  <hyperlinks>
    <hyperlink ref="A4" location="'89 par 12 Mois - Z1'!A1" display="89 - Arrivées par bassin touristique sur un an"/>
    <hyperlink ref="A5" location="'90 par 12 Mois - Z2'!A1" display="90 - Arrivées par zone sur un an"/>
    <hyperlink ref="A6" location="'91 Mois N-2 N-1 N-0 - Z1'!A1" display="91 - Evolution des arrivées par bassin touristique"/>
    <hyperlink ref="A7" location="'92 Mois N-2 N-1 N-0 - Z2'!A1" display="92 - Evolution des arrivées par zone"/>
    <hyperlink ref="A8" location="'93 par Cat - Z1'!A1" display="93 - Répartition des arrivées par catégorie et bassin touristique"/>
    <hyperlink ref="A9" location="'94 par Cat Agr - Z1'!A1" display="94 - Nombre d'arrivées totales par catégorie agrégée et par bassin touristique"/>
    <hyperlink ref="A10" location="'95 par Cat - Z2'!A1" display="95 - Répartition des arrivées par catégorie et zone"/>
    <hyperlink ref="A11" location="'96 par Cat Agr - Z2'!A1" display="96 - Nombre d'arrivées totales par catégorie agrégée et par zone"/>
    <hyperlink ref="A12" location="'97 par Cat Fra Etr - Z1'!A1" display="97 - Répartition des arrivées françaises et étrangères par catégorie et par bassin touristique"/>
    <hyperlink ref="A13" location="'98 par Cat Fra Etr - Z2'!A1" display="98 - Répartition des arrivées françaises et etrangères par catégorie et par zone"/>
    <hyperlink ref="A14" location="'99 par Cat Agr Fra Etr Z1'!A1" display="99 - Répartition des arrivées françaises et étrangères par catégorie agrégée et par bassin touristique"/>
    <hyperlink ref="A15" location="'100 par Cat Agr Fra Etr - Z2'!A1" display="100 - Répartition des arrivées françaises et etrangères par catégorie agrégée et par zone"/>
    <hyperlink ref="A16" location="'101 par Typ - Z1'!A1" display="101 - Répartition des arrivées par type d'hôtel et par bassin touristique"/>
    <hyperlink ref="A17" location="'102 par Typ - Z2'!A1" display="102 - Répartition des arrivées par type d'hôtel et par zone"/>
    <hyperlink ref="A18" location="'103 Par Type Fra Etr z1'!A1" display="103 - Répartition des arrivées françaises et étrangères par type d'hôtel et par bassin touristique"/>
    <hyperlink ref="A19" location="'104 par Typ Fra Etr - Z2'!A1" display="104 - Répartition des arrivées françaises et e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19230</v>
      </c>
      <c r="C5" s="48" t="n">
        <v>22166</v>
      </c>
      <c r="D5" s="48" t="n">
        <v>29491</v>
      </c>
      <c r="E5" s="48" t="n">
        <v>47984</v>
      </c>
      <c r="F5" s="48" t="n">
        <v>54407</v>
      </c>
      <c r="G5" s="48" t="n">
        <v>62181</v>
      </c>
      <c r="H5" s="48" t="n">
        <v>73948</v>
      </c>
      <c r="I5" s="48" t="n">
        <v>89164</v>
      </c>
      <c r="J5" s="48" t="n">
        <v>66984</v>
      </c>
      <c r="K5" s="48" t="n">
        <v>40506</v>
      </c>
      <c r="L5" s="48" t="n">
        <v>29646</v>
      </c>
      <c r="M5" s="48" t="n">
        <v>23974</v>
      </c>
      <c r="N5" s="48" t="n">
        <v>346684</v>
      </c>
      <c r="O5" s="48" t="n">
        <v>5596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3108</v>
      </c>
      <c r="C6" s="48" t="n">
        <v>4107</v>
      </c>
      <c r="D6" s="48" t="n">
        <v>6513</v>
      </c>
      <c r="E6" s="48" t="n">
        <v>20669</v>
      </c>
      <c r="F6" s="48" t="n">
        <v>22399</v>
      </c>
      <c r="G6" s="48" t="n">
        <v>24824</v>
      </c>
      <c r="H6" s="48" t="n">
        <v>32186</v>
      </c>
      <c r="I6" s="48" t="n">
        <v>44877</v>
      </c>
      <c r="J6" s="48" t="n">
        <v>31393</v>
      </c>
      <c r="K6" s="48" t="n">
        <v>17525</v>
      </c>
      <c r="L6" s="48" t="n">
        <v>8756</v>
      </c>
      <c r="M6" s="48" t="n">
        <v>5615</v>
      </c>
      <c r="N6" s="48" t="n">
        <v>155679</v>
      </c>
      <c r="O6" s="48" t="n">
        <v>221972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6</v>
      </c>
      <c r="B7" s="48" t="n">
        <v>16124</v>
      </c>
      <c r="C7" s="48" t="n">
        <v>18062</v>
      </c>
      <c r="D7" s="48" t="n">
        <v>22976</v>
      </c>
      <c r="E7" s="48" t="n">
        <v>27312</v>
      </c>
      <c r="F7" s="48" t="n">
        <v>32006</v>
      </c>
      <c r="G7" s="48" t="n">
        <v>37358</v>
      </c>
      <c r="H7" s="48" t="n">
        <v>41758</v>
      </c>
      <c r="I7" s="48" t="n">
        <v>44286</v>
      </c>
      <c r="J7" s="48" t="n">
        <v>35591</v>
      </c>
      <c r="K7" s="48" t="n">
        <v>22979</v>
      </c>
      <c r="L7" s="48" t="n">
        <v>20893</v>
      </c>
      <c r="M7" s="48" t="n">
        <v>18360</v>
      </c>
      <c r="N7" s="48" t="n">
        <v>190999</v>
      </c>
      <c r="O7" s="48" t="n">
        <v>337705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7</v>
      </c>
      <c r="B8" s="48" t="n">
        <v>119465</v>
      </c>
      <c r="C8" s="48" t="n">
        <v>116129</v>
      </c>
      <c r="D8" s="48" t="n">
        <v>152288</v>
      </c>
      <c r="E8" s="48" t="n">
        <v>161696</v>
      </c>
      <c r="F8" s="48" t="n">
        <v>179504</v>
      </c>
      <c r="G8" s="48" t="n">
        <v>225668</v>
      </c>
      <c r="H8" s="48" t="n">
        <v>217556</v>
      </c>
      <c r="I8" s="48" t="n">
        <v>262177</v>
      </c>
      <c r="J8" s="48" t="n">
        <v>233276</v>
      </c>
      <c r="K8" s="48" t="n">
        <v>196771</v>
      </c>
      <c r="L8" s="48" t="n">
        <v>153875</v>
      </c>
      <c r="M8" s="48" t="n">
        <v>126004</v>
      </c>
      <c r="N8" s="48" t="n">
        <v>1118181</v>
      </c>
      <c r="O8" s="48" t="n">
        <v>2144409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8</v>
      </c>
      <c r="B9" s="48" t="n">
        <v>552</v>
      </c>
      <c r="C9" s="48" t="n">
        <v>1012</v>
      </c>
      <c r="D9" s="48" t="n">
        <v>1923</v>
      </c>
      <c r="E9" s="48" t="n">
        <v>3719</v>
      </c>
      <c r="F9" s="48" t="n">
        <v>3672</v>
      </c>
      <c r="G9" s="48" t="n">
        <v>5379</v>
      </c>
      <c r="H9" s="48" t="n">
        <v>7505</v>
      </c>
      <c r="I9" s="48" t="n">
        <v>8204</v>
      </c>
      <c r="J9" s="48" t="n">
        <v>5590</v>
      </c>
      <c r="K9" s="48" t="n">
        <v>3223</v>
      </c>
      <c r="L9" s="48" t="n">
        <v>1425</v>
      </c>
      <c r="M9" s="48" t="n">
        <v>805</v>
      </c>
      <c r="N9" s="48" t="n">
        <v>30350</v>
      </c>
      <c r="O9" s="48" t="n">
        <v>43009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8193</v>
      </c>
      <c r="C10" s="48" t="n">
        <v>7717</v>
      </c>
      <c r="D10" s="48" t="n">
        <v>11815</v>
      </c>
      <c r="E10" s="48" t="n">
        <v>19887</v>
      </c>
      <c r="F10" s="48" t="n">
        <v>18217</v>
      </c>
      <c r="G10" s="48" t="n">
        <v>24796</v>
      </c>
      <c r="H10" s="48" t="n">
        <v>25615</v>
      </c>
      <c r="I10" s="48" t="n">
        <v>30923</v>
      </c>
      <c r="J10" s="48" t="n">
        <v>34303</v>
      </c>
      <c r="K10" s="48" t="n">
        <v>14809</v>
      </c>
      <c r="L10" s="48" t="n">
        <v>9899</v>
      </c>
      <c r="M10" s="48" t="n">
        <v>8734</v>
      </c>
      <c r="N10" s="48" t="n">
        <v>133854</v>
      </c>
      <c r="O10" s="48" t="n">
        <v>21490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01543</v>
      </c>
      <c r="C11" s="48" t="n">
        <v>96458</v>
      </c>
      <c r="D11" s="48" t="n">
        <v>123157</v>
      </c>
      <c r="E11" s="48" t="n">
        <v>119675</v>
      </c>
      <c r="F11" s="48" t="n">
        <v>135100</v>
      </c>
      <c r="G11" s="48" t="s">
        <v>185</v>
      </c>
      <c r="H11" s="48" t="n">
        <v>154702</v>
      </c>
      <c r="I11" s="48" t="n">
        <v>190284</v>
      </c>
      <c r="J11" s="48" t="n">
        <v>162323</v>
      </c>
      <c r="K11" s="48" t="n">
        <v>154963</v>
      </c>
      <c r="L11" s="48" t="n">
        <v>126594</v>
      </c>
      <c r="M11" s="48" t="s">
        <v>185</v>
      </c>
      <c r="N11" s="48" t="s">
        <v>185</v>
      </c>
      <c r="O11" s="48" t="s">
        <v>18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9175</v>
      </c>
      <c r="C12" s="48" t="n">
        <v>10943</v>
      </c>
      <c r="D12" s="48" t="n">
        <v>15392</v>
      </c>
      <c r="E12" s="48" t="n">
        <v>18412</v>
      </c>
      <c r="F12" s="48" t="n">
        <v>22516</v>
      </c>
      <c r="G12" s="48" t="n">
        <v>30369</v>
      </c>
      <c r="H12" s="48" t="n">
        <v>29740</v>
      </c>
      <c r="I12" s="48" t="n">
        <v>32779</v>
      </c>
      <c r="J12" s="48" t="n">
        <v>31063</v>
      </c>
      <c r="K12" s="48" t="n">
        <v>23776</v>
      </c>
      <c r="L12" s="48" t="n">
        <v>15860</v>
      </c>
      <c r="M12" s="48" t="n">
        <v>11883</v>
      </c>
      <c r="N12" s="48" t="n">
        <v>146467</v>
      </c>
      <c r="O12" s="48" t="n">
        <v>251908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17233</v>
      </c>
      <c r="C13" s="48" t="n">
        <v>18195</v>
      </c>
      <c r="D13" s="48" t="n">
        <v>21172</v>
      </c>
      <c r="E13" s="48" t="n">
        <v>29854</v>
      </c>
      <c r="F13" s="48" t="n">
        <v>31061</v>
      </c>
      <c r="G13" s="48" t="n">
        <v>35676</v>
      </c>
      <c r="H13" s="48" t="n">
        <v>48209</v>
      </c>
      <c r="I13" s="48" t="n">
        <v>70937</v>
      </c>
      <c r="J13" s="48" t="n">
        <v>48247</v>
      </c>
      <c r="K13" s="48" t="n">
        <v>29213</v>
      </c>
      <c r="L13" s="48" t="n">
        <v>18781</v>
      </c>
      <c r="M13" s="48" t="n">
        <v>17026</v>
      </c>
      <c r="N13" s="48" t="n">
        <v>234130</v>
      </c>
      <c r="O13" s="48" t="n">
        <v>385604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3569</v>
      </c>
      <c r="C14" s="48" t="n">
        <v>4447</v>
      </c>
      <c r="D14" s="48" t="n">
        <v>5915</v>
      </c>
      <c r="E14" s="48" t="n">
        <v>11551</v>
      </c>
      <c r="F14" s="48" t="n">
        <v>10835</v>
      </c>
      <c r="G14" s="48" t="n">
        <v>14134</v>
      </c>
      <c r="H14" s="48" t="n">
        <v>20595</v>
      </c>
      <c r="I14" s="48" t="n">
        <v>24653</v>
      </c>
      <c r="J14" s="48" t="n">
        <v>16807</v>
      </c>
      <c r="K14" s="48" t="n">
        <v>7993</v>
      </c>
      <c r="L14" s="48" t="n">
        <v>4805</v>
      </c>
      <c r="M14" s="48" t="n">
        <v>4018</v>
      </c>
      <c r="N14" s="48" t="n">
        <v>87024</v>
      </c>
      <c r="O14" s="48" t="n">
        <v>129322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6672</v>
      </c>
      <c r="C15" s="48" t="n">
        <v>6462</v>
      </c>
      <c r="D15" s="48" t="n">
        <v>6591</v>
      </c>
      <c r="E15" s="48" t="n">
        <v>7579</v>
      </c>
      <c r="F15" s="48" t="n">
        <v>7775</v>
      </c>
      <c r="G15" s="48" t="n">
        <v>8140</v>
      </c>
      <c r="H15" s="48" t="n">
        <v>10372</v>
      </c>
      <c r="I15" s="48" t="n">
        <v>25260</v>
      </c>
      <c r="J15" s="48" t="n">
        <v>18011</v>
      </c>
      <c r="K15" s="48" t="n">
        <v>12352</v>
      </c>
      <c r="L15" s="48" t="n">
        <v>5952</v>
      </c>
      <c r="M15" s="48" t="n">
        <v>5887</v>
      </c>
      <c r="N15" s="48" t="n">
        <v>69558</v>
      </c>
      <c r="O15" s="48" t="n">
        <v>12105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6990</v>
      </c>
      <c r="C16" s="48" t="n">
        <v>7284</v>
      </c>
      <c r="D16" s="48" t="n">
        <v>8664</v>
      </c>
      <c r="E16" s="48" t="n">
        <v>10726</v>
      </c>
      <c r="F16" s="48" t="n">
        <v>12449</v>
      </c>
      <c r="G16" s="48" t="n">
        <v>13402</v>
      </c>
      <c r="H16" s="48" t="n">
        <v>17245</v>
      </c>
      <c r="I16" s="48" t="n">
        <v>21023</v>
      </c>
      <c r="J16" s="48" t="n">
        <v>13426</v>
      </c>
      <c r="K16" s="48" t="n">
        <v>8865</v>
      </c>
      <c r="L16" s="48" t="n">
        <v>8020</v>
      </c>
      <c r="M16" s="48" t="n">
        <v>7122</v>
      </c>
      <c r="N16" s="48" t="n">
        <v>77545</v>
      </c>
      <c r="O16" s="48" t="n">
        <v>135216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16008</v>
      </c>
      <c r="C17" s="48" t="n">
        <v>14915</v>
      </c>
      <c r="D17" s="48" t="n">
        <v>18844</v>
      </c>
      <c r="E17" s="48" t="n">
        <v>18694</v>
      </c>
      <c r="F17" s="48" t="n">
        <v>22212</v>
      </c>
      <c r="G17" s="48" t="n">
        <v>28021</v>
      </c>
      <c r="H17" s="48" t="n">
        <v>30894</v>
      </c>
      <c r="I17" s="48" t="n">
        <v>30444</v>
      </c>
      <c r="J17" s="48" t="n">
        <v>25720</v>
      </c>
      <c r="K17" s="48" t="n">
        <v>14119</v>
      </c>
      <c r="L17" s="48" t="n">
        <v>17732</v>
      </c>
      <c r="M17" s="48" t="n">
        <v>14592</v>
      </c>
      <c r="N17" s="48" t="n">
        <v>137291</v>
      </c>
      <c r="O17" s="48" t="n">
        <v>252195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10388</v>
      </c>
      <c r="C18" s="48" t="n">
        <v>8798</v>
      </c>
      <c r="D18" s="48" t="n">
        <v>11296</v>
      </c>
      <c r="E18" s="48" t="s">
        <v>185</v>
      </c>
      <c r="F18" s="48" t="n">
        <v>13139</v>
      </c>
      <c r="G18" s="48" t="n">
        <v>15107</v>
      </c>
      <c r="H18" s="48" t="n">
        <v>16297</v>
      </c>
      <c r="I18" s="48" t="n">
        <v>13638</v>
      </c>
      <c r="J18" s="48" t="s">
        <v>185</v>
      </c>
      <c r="K18" s="48" t="n">
        <v>8108</v>
      </c>
      <c r="L18" s="48" t="n">
        <v>10327</v>
      </c>
      <c r="M18" s="48" t="n">
        <v>9056</v>
      </c>
      <c r="N18" s="48" t="s">
        <v>185</v>
      </c>
      <c r="O18" s="48" t="s">
        <v>185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s">
        <v>185</v>
      </c>
      <c r="C19" s="48" t="n">
        <v>6119</v>
      </c>
      <c r="D19" s="48" t="n">
        <v>7548</v>
      </c>
      <c r="E19" s="48" t="n">
        <v>7646</v>
      </c>
      <c r="F19" s="48" t="n">
        <v>9069</v>
      </c>
      <c r="G19" s="48" t="n">
        <v>12912</v>
      </c>
      <c r="H19" s="48" t="n">
        <v>14597</v>
      </c>
      <c r="I19" s="48" t="n">
        <v>16806</v>
      </c>
      <c r="J19" s="48" t="n">
        <v>12431</v>
      </c>
      <c r="K19" s="48" t="n">
        <v>6014</v>
      </c>
      <c r="L19" s="48" t="n">
        <v>7406</v>
      </c>
      <c r="M19" s="48" t="n">
        <v>5537</v>
      </c>
      <c r="N19" s="48" t="n">
        <v>65815</v>
      </c>
      <c r="O19" s="48" t="s">
        <v>185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70094</v>
      </c>
      <c r="C20" s="48" t="n">
        <v>73380</v>
      </c>
      <c r="D20" s="48" t="n">
        <v>92182</v>
      </c>
      <c r="E20" s="48" t="n">
        <v>123538</v>
      </c>
      <c r="F20" s="48" t="n">
        <v>126716</v>
      </c>
      <c r="G20" s="48" t="n">
        <v>144731</v>
      </c>
      <c r="H20" s="48" t="n">
        <v>187365</v>
      </c>
      <c r="I20" s="48" t="n">
        <v>207236</v>
      </c>
      <c r="J20" s="48" t="n">
        <v>160809</v>
      </c>
      <c r="K20" s="48" t="n">
        <v>116139</v>
      </c>
      <c r="L20" s="48" t="n">
        <v>81819</v>
      </c>
      <c r="M20" s="48" t="n">
        <v>73394</v>
      </c>
      <c r="N20" s="48" t="n">
        <v>826857</v>
      </c>
      <c r="O20" s="48" t="n">
        <v>145740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40453</v>
      </c>
      <c r="C21" s="48" t="n">
        <v>40498</v>
      </c>
      <c r="D21" s="48" t="n">
        <v>54443</v>
      </c>
      <c r="E21" s="48" t="n">
        <v>75858</v>
      </c>
      <c r="F21" s="48" t="n">
        <v>73438</v>
      </c>
      <c r="G21" s="48" t="n">
        <v>83021</v>
      </c>
      <c r="H21" s="48" t="n">
        <v>112516</v>
      </c>
      <c r="I21" s="48" t="n">
        <v>119698</v>
      </c>
      <c r="J21" s="48" t="n">
        <v>95776</v>
      </c>
      <c r="K21" s="48" t="n">
        <v>73241</v>
      </c>
      <c r="L21" s="48" t="n">
        <v>47576</v>
      </c>
      <c r="M21" s="48" t="n">
        <v>43419</v>
      </c>
      <c r="N21" s="48" t="n">
        <v>484449</v>
      </c>
      <c r="O21" s="48" t="n">
        <v>85993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1426</v>
      </c>
      <c r="C22" s="48" t="n">
        <v>3266</v>
      </c>
      <c r="D22" s="48" t="n">
        <v>5656</v>
      </c>
      <c r="E22" s="48" t="n">
        <v>12023</v>
      </c>
      <c r="F22" s="48" t="n">
        <v>14683</v>
      </c>
      <c r="G22" s="48" t="n">
        <v>18529</v>
      </c>
      <c r="H22" s="48" t="n">
        <v>23753</v>
      </c>
      <c r="I22" s="48" t="n">
        <v>31942</v>
      </c>
      <c r="J22" s="48" t="n">
        <v>22453</v>
      </c>
      <c r="K22" s="48" t="n">
        <v>12877</v>
      </c>
      <c r="L22" s="48" t="n">
        <v>4960</v>
      </c>
      <c r="M22" s="48" t="n">
        <v>2770</v>
      </c>
      <c r="N22" s="48" t="n">
        <v>111360</v>
      </c>
      <c r="O22" s="48" t="n">
        <v>154338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28212</v>
      </c>
      <c r="C23" s="48" t="n">
        <v>29613</v>
      </c>
      <c r="D23" s="48" t="n">
        <v>32086</v>
      </c>
      <c r="E23" s="48" t="n">
        <v>35653</v>
      </c>
      <c r="F23" s="48" t="n">
        <v>38593</v>
      </c>
      <c r="G23" s="48" t="n">
        <v>43180</v>
      </c>
      <c r="H23" s="48" t="n">
        <v>51096</v>
      </c>
      <c r="I23" s="48" t="n">
        <v>55594</v>
      </c>
      <c r="J23" s="48" t="n">
        <v>42577</v>
      </c>
      <c r="K23" s="48" t="n">
        <v>30020</v>
      </c>
      <c r="L23" s="48" t="n">
        <v>29283</v>
      </c>
      <c r="M23" s="48" t="n">
        <v>27201</v>
      </c>
      <c r="N23" s="48" t="n">
        <v>231040</v>
      </c>
      <c r="O23" s="48" t="n">
        <v>443108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242028</v>
      </c>
      <c r="C24" s="48" t="n">
        <v>244788</v>
      </c>
      <c r="D24" s="48" t="n">
        <v>313979</v>
      </c>
      <c r="E24" s="48" t="n">
        <v>381767</v>
      </c>
      <c r="F24" s="48" t="n">
        <v>413900</v>
      </c>
      <c r="G24" s="48" t="n">
        <v>496279</v>
      </c>
      <c r="H24" s="48" t="n">
        <v>557971</v>
      </c>
      <c r="I24" s="48" t="n">
        <v>659960</v>
      </c>
      <c r="J24" s="48" t="n">
        <v>535038</v>
      </c>
      <c r="K24" s="48" t="n">
        <v>396750</v>
      </c>
      <c r="L24" s="48" t="n">
        <v>301856</v>
      </c>
      <c r="M24" s="48" t="n">
        <v>254991</v>
      </c>
      <c r="N24" s="48" t="n">
        <v>2663148</v>
      </c>
      <c r="O24" s="48" t="n">
        <v>479930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52769</v>
      </c>
      <c r="C25" s="48" t="n">
        <v>53676</v>
      </c>
      <c r="D25" s="48" t="n">
        <v>74098</v>
      </c>
      <c r="E25" s="48" t="n">
        <v>111015</v>
      </c>
      <c r="F25" s="48" t="n">
        <v>106165</v>
      </c>
      <c r="G25" s="48" t="n">
        <v>127334</v>
      </c>
      <c r="H25" s="48" t="n">
        <v>166229</v>
      </c>
      <c r="I25" s="48" t="n">
        <v>183480</v>
      </c>
      <c r="J25" s="48" t="n">
        <v>152478</v>
      </c>
      <c r="K25" s="48" t="n">
        <v>99268</v>
      </c>
      <c r="L25" s="48" t="n">
        <v>63706</v>
      </c>
      <c r="M25" s="48" t="n">
        <v>56980</v>
      </c>
      <c r="N25" s="48" t="n">
        <v>735686</v>
      </c>
      <c r="O25" s="48" t="n">
        <v>1247198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188908</v>
      </c>
      <c r="C26" s="48" t="n">
        <v>190921</v>
      </c>
      <c r="D26" s="48" t="n">
        <v>239635</v>
      </c>
      <c r="E26" s="48" t="n">
        <v>270494</v>
      </c>
      <c r="F26" s="48" t="n">
        <v>307429</v>
      </c>
      <c r="G26" s="48" t="n">
        <v>368494</v>
      </c>
      <c r="H26" s="48" t="n">
        <v>391244</v>
      </c>
      <c r="I26" s="48" t="n">
        <v>476014</v>
      </c>
      <c r="J26" s="48" t="n">
        <v>382282</v>
      </c>
      <c r="K26" s="48" t="n">
        <v>297161</v>
      </c>
      <c r="L26" s="48" t="n">
        <v>237920</v>
      </c>
      <c r="M26" s="48" t="n">
        <v>197806</v>
      </c>
      <c r="N26" s="48" t="n">
        <v>1925463</v>
      </c>
      <c r="O26" s="48" t="n">
        <v>3548308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178386</v>
      </c>
      <c r="C27" s="48" t="n">
        <v>170598</v>
      </c>
      <c r="D27" s="48" t="n">
        <v>213300</v>
      </c>
      <c r="E27" s="48" t="n">
        <v>228440</v>
      </c>
      <c r="F27" s="48" t="n">
        <v>246653</v>
      </c>
      <c r="G27" s="48" t="n">
        <v>287811</v>
      </c>
      <c r="H27" s="48" t="n">
        <v>308631</v>
      </c>
      <c r="I27" s="48" t="n">
        <v>347003</v>
      </c>
      <c r="J27" s="48" t="n">
        <v>288658</v>
      </c>
      <c r="K27" s="48" t="n">
        <v>248420</v>
      </c>
      <c r="L27" s="48" t="n">
        <v>210162</v>
      </c>
      <c r="M27" s="48" t="n">
        <v>182402</v>
      </c>
      <c r="N27" s="48" t="n">
        <v>1478756</v>
      </c>
      <c r="O27" s="48" t="n">
        <v>2910464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13986</v>
      </c>
      <c r="C5" s="49" t="n">
        <v>18807</v>
      </c>
      <c r="D5" s="49" t="n">
        <v>27036</v>
      </c>
      <c r="E5" s="49" t="n">
        <v>46493</v>
      </c>
      <c r="F5" s="49" t="n">
        <v>55640</v>
      </c>
      <c r="G5" s="49" t="n">
        <v>71164</v>
      </c>
      <c r="H5" s="49" t="n">
        <v>89632</v>
      </c>
      <c r="I5" s="49" t="n">
        <v>115734</v>
      </c>
      <c r="J5" s="49" t="n">
        <v>80286</v>
      </c>
      <c r="K5" s="49" t="n">
        <v>46522</v>
      </c>
      <c r="L5" s="49" t="n">
        <v>24886</v>
      </c>
      <c r="M5" s="49" t="n">
        <v>18056</v>
      </c>
      <c r="N5" s="49" t="n">
        <v>412456</v>
      </c>
      <c r="O5" s="49" t="n">
        <v>608242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02418</v>
      </c>
      <c r="C6" s="49" t="n">
        <v>97254</v>
      </c>
      <c r="D6" s="49" t="n">
        <v>124204</v>
      </c>
      <c r="E6" s="49" t="n">
        <v>120901</v>
      </c>
      <c r="F6" s="49" t="n">
        <v>136416</v>
      </c>
      <c r="G6" s="49" t="n">
        <v>166718</v>
      </c>
      <c r="H6" s="49" t="n">
        <v>156348</v>
      </c>
      <c r="I6" s="49" t="n">
        <v>192286</v>
      </c>
      <c r="J6" s="49" t="n">
        <v>163965</v>
      </c>
      <c r="K6" s="49" t="n">
        <v>156187</v>
      </c>
      <c r="L6" s="49" t="n">
        <v>127640</v>
      </c>
      <c r="M6" s="49" t="n">
        <v>105294</v>
      </c>
      <c r="N6" s="49" t="n">
        <v>815733</v>
      </c>
      <c r="O6" s="49" t="n">
        <v>164963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8650</v>
      </c>
      <c r="C7" s="49" t="n">
        <v>10301</v>
      </c>
      <c r="D7" s="49" t="n">
        <v>9665</v>
      </c>
      <c r="E7" s="49" t="n">
        <v>9976</v>
      </c>
      <c r="F7" s="49" t="n">
        <v>10052</v>
      </c>
      <c r="G7" s="49" t="n">
        <v>11491</v>
      </c>
      <c r="H7" s="49" t="n">
        <v>15096</v>
      </c>
      <c r="I7" s="49" t="n">
        <v>31999</v>
      </c>
      <c r="J7" s="49" t="n">
        <v>21997</v>
      </c>
      <c r="K7" s="49" t="n">
        <v>14589</v>
      </c>
      <c r="L7" s="49" t="n">
        <v>7326</v>
      </c>
      <c r="M7" s="49" t="n">
        <v>7554</v>
      </c>
      <c r="N7" s="49" t="n">
        <v>90635</v>
      </c>
      <c r="O7" s="49" t="n">
        <v>158696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37944</v>
      </c>
      <c r="C8" s="49" t="n">
        <v>37052</v>
      </c>
      <c r="D8" s="49" t="n">
        <v>48916</v>
      </c>
      <c r="E8" s="49" t="n">
        <v>68616</v>
      </c>
      <c r="F8" s="49" t="n">
        <v>66496</v>
      </c>
      <c r="G8" s="49" t="n">
        <v>74740</v>
      </c>
      <c r="H8" s="49" t="n">
        <v>102548</v>
      </c>
      <c r="I8" s="49" t="n">
        <v>108706</v>
      </c>
      <c r="J8" s="49" t="n">
        <v>86682</v>
      </c>
      <c r="K8" s="49" t="n">
        <v>66211</v>
      </c>
      <c r="L8" s="49" t="n">
        <v>43344</v>
      </c>
      <c r="M8" s="49" t="n">
        <v>40614</v>
      </c>
      <c r="N8" s="49" t="n">
        <v>439172</v>
      </c>
      <c r="O8" s="49" t="n">
        <v>781869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3082</v>
      </c>
      <c r="C9" s="49" t="n">
        <v>6608</v>
      </c>
      <c r="D9" s="49" t="n">
        <v>6240</v>
      </c>
      <c r="E9" s="49" t="n">
        <v>7060</v>
      </c>
      <c r="F9" s="49" t="n">
        <v>7806</v>
      </c>
      <c r="G9" s="49" t="n">
        <v>10654</v>
      </c>
      <c r="H9" s="49" t="n">
        <v>14553</v>
      </c>
      <c r="I9" s="49" t="n">
        <v>19753</v>
      </c>
      <c r="J9" s="49" t="n">
        <v>13808</v>
      </c>
      <c r="K9" s="49" t="n">
        <v>8212</v>
      </c>
      <c r="L9" s="49" t="n">
        <v>3292</v>
      </c>
      <c r="M9" s="49" t="s">
        <v>185</v>
      </c>
      <c r="N9" s="49" t="n">
        <v>66574</v>
      </c>
      <c r="O9" s="49" t="s">
        <v>185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41879</v>
      </c>
      <c r="C10" s="49" t="n">
        <v>43767</v>
      </c>
      <c r="D10" s="49" t="n">
        <v>60098</v>
      </c>
      <c r="E10" s="49" t="n">
        <v>87881</v>
      </c>
      <c r="F10" s="49" t="n">
        <v>88122</v>
      </c>
      <c r="G10" s="49" t="n">
        <v>101551</v>
      </c>
      <c r="H10" s="49" t="n">
        <v>136269</v>
      </c>
      <c r="I10" s="49" t="n">
        <v>151640</v>
      </c>
      <c r="J10" s="49" t="n">
        <v>118229</v>
      </c>
      <c r="K10" s="49" t="n">
        <v>86120</v>
      </c>
      <c r="L10" s="49" t="n">
        <v>52536</v>
      </c>
      <c r="M10" s="49" t="n">
        <v>46190</v>
      </c>
      <c r="N10" s="49" t="n">
        <v>595811</v>
      </c>
      <c r="O10" s="49" t="n">
        <v>1014282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22008</v>
      </c>
      <c r="C11" s="49" t="n">
        <v>21112</v>
      </c>
      <c r="D11" s="49" t="n">
        <v>24274</v>
      </c>
      <c r="E11" s="49" t="n">
        <v>27479</v>
      </c>
      <c r="F11" s="49" t="n">
        <v>28542</v>
      </c>
      <c r="G11" s="49" t="n">
        <v>31139</v>
      </c>
      <c r="H11" s="49" t="n">
        <v>36158</v>
      </c>
      <c r="I11" s="49" t="n">
        <v>37730</v>
      </c>
      <c r="J11" s="49" t="n">
        <v>29073</v>
      </c>
      <c r="K11" s="49" t="n">
        <v>22060</v>
      </c>
      <c r="L11" s="49" t="n">
        <v>24170</v>
      </c>
      <c r="M11" s="49" t="n">
        <v>22031</v>
      </c>
      <c r="N11" s="49" t="n">
        <v>162642</v>
      </c>
      <c r="O11" s="49" t="n">
        <v>325776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32538</v>
      </c>
      <c r="C12" s="49" t="n">
        <v>30963</v>
      </c>
      <c r="D12" s="49" t="n">
        <v>39057</v>
      </c>
      <c r="E12" s="49" t="n">
        <v>53700</v>
      </c>
      <c r="F12" s="49" t="n">
        <v>51586</v>
      </c>
      <c r="G12" s="49" t="n">
        <v>58115</v>
      </c>
      <c r="H12" s="49" t="n">
        <v>80745</v>
      </c>
      <c r="I12" s="49" t="n">
        <v>85239</v>
      </c>
      <c r="J12" s="49" t="n">
        <v>67675</v>
      </c>
      <c r="K12" s="49" t="n">
        <v>52201</v>
      </c>
      <c r="L12" s="49" t="n">
        <v>35160</v>
      </c>
      <c r="M12" s="49" t="n">
        <v>33945</v>
      </c>
      <c r="N12" s="49" t="n">
        <v>343360</v>
      </c>
      <c r="O12" s="49" t="n">
        <v>620924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50339</v>
      </c>
      <c r="C13" s="49" t="n">
        <v>49534</v>
      </c>
      <c r="D13" s="49" t="n">
        <v>63631</v>
      </c>
      <c r="E13" s="49" t="n">
        <v>63333</v>
      </c>
      <c r="F13" s="49" t="n">
        <v>74699</v>
      </c>
      <c r="G13" s="49" t="n">
        <v>90284</v>
      </c>
      <c r="H13" s="49" t="n">
        <v>86191</v>
      </c>
      <c r="I13" s="49" t="n">
        <v>102701</v>
      </c>
      <c r="J13" s="49" t="n">
        <v>87994</v>
      </c>
      <c r="K13" s="49" t="n">
        <v>88601</v>
      </c>
      <c r="L13" s="49" t="n">
        <v>70173</v>
      </c>
      <c r="M13" s="49" t="n">
        <v>56823</v>
      </c>
      <c r="N13" s="49" t="n">
        <v>441869</v>
      </c>
      <c r="O13" s="49" t="n">
        <v>884303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51204</v>
      </c>
      <c r="C14" s="49" t="n">
        <v>46924</v>
      </c>
      <c r="D14" s="49" t="n">
        <v>59527</v>
      </c>
      <c r="E14" s="49" t="n">
        <v>56344</v>
      </c>
      <c r="F14" s="49" t="n">
        <v>60402</v>
      </c>
      <c r="G14" s="49" t="n">
        <v>74838</v>
      </c>
      <c r="H14" s="49" t="n">
        <v>68510</v>
      </c>
      <c r="I14" s="49" t="n">
        <v>87577</v>
      </c>
      <c r="J14" s="49" t="n">
        <v>74327</v>
      </c>
      <c r="K14" s="49" t="n">
        <v>66361</v>
      </c>
      <c r="L14" s="49" t="n">
        <v>56517</v>
      </c>
      <c r="M14" s="49" t="n">
        <v>47757</v>
      </c>
      <c r="N14" s="49" t="n">
        <v>365654</v>
      </c>
      <c r="O14" s="49" t="n">
        <v>75028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40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5</v>
      </c>
      <c r="C4" s="21" t="n">
        <v>2006</v>
      </c>
      <c r="D4" s="21" t="s">
        <v>251</v>
      </c>
      <c r="E4" s="21" t="n">
        <v>2007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20504</v>
      </c>
      <c r="C5" s="48" t="n">
        <v>22836</v>
      </c>
      <c r="D5" s="50" t="n">
        <v>0.113733905579399</v>
      </c>
      <c r="E5" s="48" t="n">
        <v>22166</v>
      </c>
      <c r="F5" s="50" t="n">
        <v>-0.029339639166228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4585</v>
      </c>
      <c r="C6" s="48" t="n">
        <v>5326</v>
      </c>
      <c r="D6" s="50" t="n">
        <v>0.161613958560523</v>
      </c>
      <c r="E6" s="48" t="n">
        <v>4107</v>
      </c>
      <c r="F6" s="50" t="n">
        <v>-0.22887720615846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6</v>
      </c>
      <c r="B7" s="48" t="n">
        <v>15921</v>
      </c>
      <c r="C7" s="48" t="n">
        <v>17508</v>
      </c>
      <c r="D7" s="50" t="n">
        <v>0.09967966836254</v>
      </c>
      <c r="E7" s="48" t="n">
        <v>18062</v>
      </c>
      <c r="F7" s="50" t="n">
        <v>0.03164267763308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7</v>
      </c>
      <c r="B8" s="48" t="n">
        <v>102664</v>
      </c>
      <c r="C8" s="48" t="n">
        <v>115330</v>
      </c>
      <c r="D8" s="50" t="n">
        <v>0.123373334372321</v>
      </c>
      <c r="E8" s="48" t="n">
        <v>116129</v>
      </c>
      <c r="F8" s="50" t="n">
        <v>0.0069279458943900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8</v>
      </c>
      <c r="B9" s="48" t="n">
        <v>964</v>
      </c>
      <c r="C9" s="48" t="n">
        <v>1216</v>
      </c>
      <c r="D9" s="50" t="n">
        <v>0.261410788381743</v>
      </c>
      <c r="E9" s="48" t="n">
        <v>1012</v>
      </c>
      <c r="F9" s="50" t="n">
        <v>-0.16776315789473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7337</v>
      </c>
      <c r="C10" s="48" t="n">
        <v>7426</v>
      </c>
      <c r="D10" s="50" t="n">
        <v>0.0121302984871201</v>
      </c>
      <c r="E10" s="48" t="n">
        <v>7717</v>
      </c>
      <c r="F10" s="50" t="n">
        <v>0.039186641529760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5</v>
      </c>
      <c r="C11" s="48" t="s">
        <v>185</v>
      </c>
      <c r="D11" s="50" t="e">
        <f aca="false"/>
        <v>#VALUE!</v>
      </c>
      <c r="E11" s="48" t="n">
        <v>96458</v>
      </c>
      <c r="F11" s="50" t="e">
        <f aca="false"/>
        <v>#VALUE!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6640</v>
      </c>
      <c r="C12" s="48" t="n">
        <v>9500</v>
      </c>
      <c r="D12" s="50" t="n">
        <v>0.430722891566265</v>
      </c>
      <c r="E12" s="48" t="n">
        <v>10943</v>
      </c>
      <c r="F12" s="50" t="n">
        <v>0.15189473684210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15827</v>
      </c>
      <c r="C13" s="48" t="n">
        <v>19524</v>
      </c>
      <c r="D13" s="50" t="n">
        <v>0.23358817211095</v>
      </c>
      <c r="E13" s="48" t="n">
        <v>18195</v>
      </c>
      <c r="F13" s="50" t="n">
        <v>-0.068070067609096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3625</v>
      </c>
      <c r="C14" s="48" t="n">
        <v>4277</v>
      </c>
      <c r="D14" s="50" t="n">
        <v>0.179862068965517</v>
      </c>
      <c r="E14" s="48" t="n">
        <v>4447</v>
      </c>
      <c r="F14" s="50" t="n">
        <v>0.0397474865559972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4423</v>
      </c>
      <c r="C15" s="48" t="n">
        <v>7306</v>
      </c>
      <c r="D15" s="50" t="n">
        <v>0.651820031652724</v>
      </c>
      <c r="E15" s="48" t="n">
        <v>6462</v>
      </c>
      <c r="F15" s="50" t="n">
        <v>-0.11552148918697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7664</v>
      </c>
      <c r="C16" s="48" t="n">
        <v>7938</v>
      </c>
      <c r="D16" s="50" t="n">
        <v>0.0357515657620042</v>
      </c>
      <c r="E16" s="48" t="n">
        <v>7284</v>
      </c>
      <c r="F16" s="50" t="n">
        <v>-0.082388510959939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14298</v>
      </c>
      <c r="C17" s="48" t="n">
        <v>16937</v>
      </c>
      <c r="D17" s="50" t="n">
        <v>0.18457126870891</v>
      </c>
      <c r="E17" s="48" t="n">
        <v>14915</v>
      </c>
      <c r="F17" s="50" t="n">
        <v>-0.11938359803979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8456</v>
      </c>
      <c r="C18" s="48" t="s">
        <v>185</v>
      </c>
      <c r="D18" s="50" t="e">
        <f aca="false"/>
        <v>#VALUE!</v>
      </c>
      <c r="E18" s="48" t="n">
        <v>8798</v>
      </c>
      <c r="F18" s="50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5841</v>
      </c>
      <c r="C19" s="48" t="n">
        <v>6849</v>
      </c>
      <c r="D19" s="50" t="n">
        <v>0.172573189522342</v>
      </c>
      <c r="E19" s="48" t="n">
        <v>6119</v>
      </c>
      <c r="F19" s="50" t="n">
        <v>-0.106584902905534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67624</v>
      </c>
      <c r="C20" s="48" t="n">
        <v>72656</v>
      </c>
      <c r="D20" s="50" t="n">
        <v>0.0744114515556607</v>
      </c>
      <c r="E20" s="48" t="n">
        <v>73380</v>
      </c>
      <c r="F20" s="50" t="n">
        <v>0.00996476547016076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36644</v>
      </c>
      <c r="C21" s="48" t="n">
        <v>40275</v>
      </c>
      <c r="D21" s="50" t="n">
        <v>0.0990885274533348</v>
      </c>
      <c r="E21" s="48" t="n">
        <v>40498</v>
      </c>
      <c r="F21" s="50" t="n">
        <v>0.00553693358162632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3180</v>
      </c>
      <c r="C22" s="48" t="n">
        <v>3188</v>
      </c>
      <c r="D22" s="50" t="n">
        <v>0.00251572327044025</v>
      </c>
      <c r="E22" s="48" t="n">
        <v>3266</v>
      </c>
      <c r="F22" s="50" t="n">
        <v>0.024466750313676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27532</v>
      </c>
      <c r="C23" s="48" t="n">
        <v>28948</v>
      </c>
      <c r="D23" s="50" t="n">
        <v>0.0514310620369025</v>
      </c>
      <c r="E23" s="48" t="n">
        <v>29613</v>
      </c>
      <c r="F23" s="50" t="n">
        <v>0.022972226060522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220799</v>
      </c>
      <c r="C24" s="48" t="n">
        <v>247278</v>
      </c>
      <c r="D24" s="50" t="n">
        <v>0.119923550378398</v>
      </c>
      <c r="E24" s="48" t="n">
        <v>244788</v>
      </c>
      <c r="F24" s="50" t="n">
        <v>-0.010069638220949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s">
        <v>185</v>
      </c>
      <c r="C25" s="48" t="s">
        <v>185</v>
      </c>
      <c r="D25" s="50" t="e">
        <f aca="false"/>
        <v>#VALUE!</v>
      </c>
      <c r="E25" s="48" t="n">
        <v>53676</v>
      </c>
      <c r="F25" s="50" t="e">
        <f aca="false"/>
        <v>#VALUE!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s">
        <v>185</v>
      </c>
      <c r="C26" s="48" t="s">
        <v>185</v>
      </c>
      <c r="D26" s="50" t="e">
        <f aca="false"/>
        <v>#VALUE!</v>
      </c>
      <c r="E26" s="48" t="n">
        <v>190921</v>
      </c>
      <c r="F26" s="50" t="e">
        <f aca="false"/>
        <v>#VALUE!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s">
        <v>185</v>
      </c>
      <c r="C27" s="48" t="s">
        <v>185</v>
      </c>
      <c r="D27" s="50" t="e">
        <f aca="false"/>
        <v>#VALUE!</v>
      </c>
      <c r="E27" s="48" t="n">
        <v>170598</v>
      </c>
      <c r="F27" s="50" t="e">
        <f aca="false"/>
        <v>#VALUE!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1-06T15:06:59Z</dcterms:modified>
  <cp:revision>0</cp:revision>
  <dc:subject/>
  <dc:title/>
</cp:coreProperties>
</file>