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Avril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Avril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Avril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Avril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Avril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Avril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Avril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Avril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vril Type : Tous types Zone : Dordogne Catégorie : Toutes catégories</t>
  </si>
  <si>
    <t xml:space="preserve">Evolution des nuitées par pays Périgord Noir</t>
  </si>
  <si>
    <t xml:space="preserve"> Mois : Avril Type : Tous types Zone : Périgord Noir Catégorie : Toutes catégories</t>
  </si>
  <si>
    <t xml:space="preserve">Evolution des nuitées par pays Périgord Vert Pourpre et Blanc</t>
  </si>
  <si>
    <t xml:space="preserve"> Mois : Avril Type : Tous types Zone : Périgord Vert Pourpre et Blanc Catégorie : Toutes catégories</t>
  </si>
  <si>
    <t xml:space="preserve">Evolution des nuitées par pays Gironde</t>
  </si>
  <si>
    <t xml:space="preserve"> Mois : Avril Type : Tous types Zone : Gironde Catégorie : Toutes catégories</t>
  </si>
  <si>
    <t xml:space="preserve">Evolution des nuitées par pays Côte médocaine</t>
  </si>
  <si>
    <t xml:space="preserve"> Mois : Avril Type : Tous types Zone : Côte médocaine Catégorie : Toutes catégories</t>
  </si>
  <si>
    <t xml:space="preserve">Evolution des nuitées par pays Bassin d'Arcachon</t>
  </si>
  <si>
    <t xml:space="preserve"> Mois : Avril Type : Tous types Zone : Bassin d'Arcachon Catégorie : Toutes catégories</t>
  </si>
  <si>
    <t xml:space="preserve">Evolution des nuitées par pays Bordeaux et agglomération</t>
  </si>
  <si>
    <t xml:space="preserve"> Mois : Avril Type : Tous types Zone : Bordeaux et agglomération Catégorie : Toutes catégories</t>
  </si>
  <si>
    <t xml:space="preserve">Evolution des nuitées par pays Gironde Intérieure et Vignoble</t>
  </si>
  <si>
    <t xml:space="preserve"> Mois : Avril Type : Tous types Zone : Gironde Intérieure et Vignoble Catégorie : Toutes catégories</t>
  </si>
  <si>
    <t xml:space="preserve">Evolution des nuitées par pays Landes</t>
  </si>
  <si>
    <t xml:space="preserve"> Mois : Avril Type : Tous types Zone : Landes Catégorie : Toutes catégories</t>
  </si>
  <si>
    <t xml:space="preserve">Evolution des nuitées par pays Côte landaise</t>
  </si>
  <si>
    <t xml:space="preserve"> Mois : Avril Type : Tous types Zone : Côte landaise Catégorie : Toutes catégories</t>
  </si>
  <si>
    <t xml:space="preserve">Evolution des nuitées par pays Zone thermale des Landes</t>
  </si>
  <si>
    <t xml:space="preserve"> Mois : Avril Type : Tous types Zone : Zone thermale des Landes Catégorie : Toutes catégories</t>
  </si>
  <si>
    <t xml:space="preserve">Evolution des nuitées par pays Intérieur des Landes</t>
  </si>
  <si>
    <t xml:space="preserve"> Mois : Avril Type : Tous types Zone : Intérieur des Landes Catégorie : Toutes catégories</t>
  </si>
  <si>
    <t xml:space="preserve">Evolution des nuitées par pays Lot-et-Garonne</t>
  </si>
  <si>
    <t xml:space="preserve"> Mois : Avril Type : Tous types Zone : Lot-et-Garonne Catégorie : Toutes catégories</t>
  </si>
  <si>
    <t xml:space="preserve">Evolution des nuitées par pays Arrondissement d'Agen</t>
  </si>
  <si>
    <t xml:space="preserve"> Mois : Avril Type : Tous types Zone : Arrondissement d'Agen Catégorie : Toutes catégories</t>
  </si>
  <si>
    <t xml:space="preserve">Evolution des nuitées par pays Lot-et-Garonne hors arrondissement d'Agen</t>
  </si>
  <si>
    <t xml:space="preserve"> Mois : Avril Type : Tous types Zone : Lot-et-Garonne hors arrondissement d'Agen Catégorie : Toutes catégories</t>
  </si>
  <si>
    <t xml:space="preserve">Evolution des nuitées par pays Pyrénées-Atlantiques</t>
  </si>
  <si>
    <t xml:space="preserve"> Mois : Avril Type : Tous types Zone : Pyrénées-Atlantiques Catégorie : Toutes catégories</t>
  </si>
  <si>
    <t xml:space="preserve">Evolution des nuitées par pays Côte basque</t>
  </si>
  <si>
    <t xml:space="preserve"> Mois : Avril Type : Tous types Zone : Côte basque Catégorie : Toutes catégories</t>
  </si>
  <si>
    <t xml:space="preserve">Evolution des nuitées par pays Intérieur Pays basque</t>
  </si>
  <si>
    <t xml:space="preserve"> Mois : Avril Type : Tous types Zone : Intérieur Pays basque Catégorie : Toutes catégories</t>
  </si>
  <si>
    <t xml:space="preserve">Evolution des nuitées par pays Béarn</t>
  </si>
  <si>
    <t xml:space="preserve"> Mois : Avril Type : Tous types Zone : Béarn Catégorie : Toutes catégories</t>
  </si>
  <si>
    <t xml:space="preserve">Evolution des nuitées par pays Aquitaine</t>
  </si>
  <si>
    <t xml:space="preserve"> Mois : Avril Type : Tous types Zone : Aquitaine Catégorie : Toutes catégories</t>
  </si>
  <si>
    <t xml:space="preserve">Evolution des nuitées par pays Littoral aquitain</t>
  </si>
  <si>
    <t xml:space="preserve"> Mois : Avril Type : Tous types Zone : Littoral aquitain Catégorie : Toutes catégories</t>
  </si>
  <si>
    <t xml:space="preserve">Evolution des nuitées par pays Intérieur aquitain</t>
  </si>
  <si>
    <t xml:space="preserve"> Mois : Avril Type : Tous types Zone : Intérieur aquitain Catégorie : Toutes catégories</t>
  </si>
  <si>
    <t xml:space="preserve">Evolution des nuitées par pays Grandes villes</t>
  </si>
  <si>
    <t xml:space="preserve"> Mois : Avril Type : Tous types Zone : Grandes villes Catégorie : Toutes catégories</t>
  </si>
  <si>
    <t xml:space="preserve">Evolution des nuitées par pays Communes rurales</t>
  </si>
  <si>
    <t xml:space="preserve"> Mois : Avril Type : Tous types Zone : Communes rurales Catégorie : Toutes catégories</t>
  </si>
  <si>
    <t xml:space="preserve">Evolution des nuitées par pays Unité urbaine de Bordeaux</t>
  </si>
  <si>
    <t xml:space="preserve"> Mois : Avril Type : Tous types Zone : Unité urbaine de Bordeaux Catégorie : Toutes catégories</t>
  </si>
  <si>
    <t xml:space="preserve">Evolution des nuitées par pays Stations thermales de l'Aquitaine</t>
  </si>
  <si>
    <t xml:space="preserve"> Mois : Avril Type : Tous types Zone : Stations thermales de l'Aquitaine Catégorie : Toutes catégories</t>
  </si>
  <si>
    <t xml:space="preserve">Evolution des nuitées par pays Unité urbaine de Bayonne</t>
  </si>
  <si>
    <t xml:space="preserve"> Mois : Avril Type : Tous types Zone : Unité urbaine de Bayonne Catégorie : Toutes catégories</t>
  </si>
  <si>
    <t xml:space="preserve">Evolution des nuitées par pays Zone de montagne</t>
  </si>
  <si>
    <t xml:space="preserve"> Mois : Avril Type : Tous types Zone : Zone de montagne Catégorie : Toutes catégories</t>
  </si>
  <si>
    <t xml:space="preserve">Evolution des nuitées par pays Ensemble Pays Basque</t>
  </si>
  <si>
    <t xml:space="preserve"> Mois : Avril Type : Tous types Zone : Ensemble Pays Basque Catégorie : Toutes catégories</t>
  </si>
  <si>
    <t xml:space="preserve">Evolution des nuitées par pays Unité urbaine de Pau</t>
  </si>
  <si>
    <t xml:space="preserve"> Mois : Avril Type : Tous types Zone : Unité urbaine de Pau Catégorie : Toutes catégories</t>
  </si>
  <si>
    <t xml:space="preserve">Evolution des nuitées par pays Bayonne, Anglet, Biarritz</t>
  </si>
  <si>
    <t xml:space="preserve"> Mois : Avril Type : Tous types Zone : Bayonne, Anglet, Biarritz Catégorie : Toutes catégories</t>
  </si>
  <si>
    <t xml:space="preserve">Evolution des nuitées par pays Bordeaux</t>
  </si>
  <si>
    <t xml:space="preserve"> Mois : Avril Type : Tous types Zone : Bordeaux Catégorie : Toutes catégories</t>
  </si>
  <si>
    <t xml:space="preserve">Evolution des nuitées par pays Agglomération bordelaise sauf Bordeaux</t>
  </si>
  <si>
    <t xml:space="preserve"> Mois : Avril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Avril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Avril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51427</v>
      </c>
      <c r="D5" s="50" t="e">
        <f aca="false"/>
        <v>#VALUE!</v>
      </c>
      <c r="E5" s="48" t="n">
        <v>46493</v>
      </c>
      <c r="F5" s="50" t="n">
        <v>-0.09594182044451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25131</v>
      </c>
      <c r="D6" s="50" t="e">
        <f aca="false"/>
        <v>#VALUE!</v>
      </c>
      <c r="E6" s="48" t="n">
        <v>120901</v>
      </c>
      <c r="F6" s="50" t="n">
        <v>-0.033804572807697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10049</v>
      </c>
      <c r="D7" s="50" t="e">
        <f aca="false"/>
        <v>#VALUE!</v>
      </c>
      <c r="E7" s="48" t="n">
        <v>9976</v>
      </c>
      <c r="F7" s="50" t="n">
        <v>-0.007264404418350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75242</v>
      </c>
      <c r="D8" s="50" t="e">
        <f aca="false"/>
        <v>#VALUE!</v>
      </c>
      <c r="E8" s="48" t="n">
        <v>68616</v>
      </c>
      <c r="F8" s="50" t="n">
        <v>-0.08806251827436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8136</v>
      </c>
      <c r="D9" s="50" t="e">
        <f aca="false"/>
        <v>#VALUE!</v>
      </c>
      <c r="E9" s="48" t="n">
        <v>7060</v>
      </c>
      <c r="F9" s="50" t="n">
        <v>-0.13225172074729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96850</v>
      </c>
      <c r="D10" s="50" t="e">
        <f aca="false"/>
        <v>#VALUE!</v>
      </c>
      <c r="E10" s="48" t="n">
        <v>87881</v>
      </c>
      <c r="F10" s="50" t="n">
        <v>-0.09260712441920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25755</v>
      </c>
      <c r="D11" s="50" t="e">
        <f aca="false"/>
        <v>#VALUE!</v>
      </c>
      <c r="E11" s="48" t="n">
        <v>27479</v>
      </c>
      <c r="F11" s="50" t="n">
        <v>0.066938458551737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58839</v>
      </c>
      <c r="D12" s="50" t="e">
        <f aca="false"/>
        <v>#VALUE!</v>
      </c>
      <c r="E12" s="48" t="n">
        <v>53700</v>
      </c>
      <c r="F12" s="50" t="n">
        <v>-0.087340029572222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56504</v>
      </c>
      <c r="C13" s="48" t="n">
        <v>73156</v>
      </c>
      <c r="D13" s="50" t="n">
        <v>0.294704799660201</v>
      </c>
      <c r="E13" s="48" t="n">
        <v>63333</v>
      </c>
      <c r="F13" s="50" t="n">
        <v>-0.13427470063972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6267</v>
      </c>
      <c r="C14" s="48" t="n">
        <v>54629</v>
      </c>
      <c r="D14" s="50" t="n">
        <v>-0.0291112019478558</v>
      </c>
      <c r="E14" s="48" t="n">
        <v>56344</v>
      </c>
      <c r="F14" s="50" t="n">
        <v>0.0313935821633199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1563</v>
      </c>
      <c r="E5" s="13" t="n">
        <v>14243</v>
      </c>
      <c r="F5" s="13" t="n">
        <v>2443</v>
      </c>
      <c r="G5" s="13" t="n">
        <v>4798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705</v>
      </c>
      <c r="C6" s="13" t="n">
        <v>1556</v>
      </c>
      <c r="D6" s="13" t="n">
        <v>11079</v>
      </c>
      <c r="E6" s="13" t="n">
        <v>6160</v>
      </c>
      <c r="F6" s="13" t="n">
        <v>1171</v>
      </c>
      <c r="G6" s="13" t="n">
        <v>2066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27312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72030</v>
      </c>
      <c r="E8" s="13" t="n">
        <v>42006</v>
      </c>
      <c r="F8" s="13" t="n">
        <v>11037</v>
      </c>
      <c r="G8" s="13" t="n">
        <v>16169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371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988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196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1841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6600</v>
      </c>
      <c r="E13" s="13" t="n">
        <v>9026</v>
      </c>
      <c r="F13" s="13" t="n">
        <v>404</v>
      </c>
      <c r="G13" s="13" t="n">
        <v>2985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155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757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6034</v>
      </c>
      <c r="E16" s="13" t="s">
        <v>188</v>
      </c>
      <c r="F16" s="13" t="s">
        <v>188</v>
      </c>
      <c r="G16" s="13" t="n">
        <v>1072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869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6192</v>
      </c>
      <c r="E19" s="13" t="s">
        <v>188</v>
      </c>
      <c r="F19" s="13" t="s">
        <v>188</v>
      </c>
      <c r="G19" s="13" t="n">
        <v>764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62915</v>
      </c>
      <c r="E20" s="13" t="n">
        <v>29938</v>
      </c>
      <c r="F20" s="13" t="n">
        <v>9659</v>
      </c>
      <c r="G20" s="13" t="n">
        <v>12353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7585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202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565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5413</v>
      </c>
      <c r="C24" s="13" t="n">
        <v>20932</v>
      </c>
      <c r="D24" s="13" t="n">
        <v>184763</v>
      </c>
      <c r="E24" s="13" t="n">
        <v>96854</v>
      </c>
      <c r="F24" s="13" t="n">
        <v>23806</v>
      </c>
      <c r="G24" s="13" t="n">
        <v>38176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54176</v>
      </c>
      <c r="E25" s="13" t="n">
        <v>32090</v>
      </c>
      <c r="F25" s="13" t="n">
        <v>8959</v>
      </c>
      <c r="G25" s="13" t="n">
        <v>11101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5762</v>
      </c>
      <c r="C26" s="13" t="n">
        <v>14792</v>
      </c>
      <c r="D26" s="13" t="n">
        <v>130330</v>
      </c>
      <c r="E26" s="13" t="n">
        <v>64764</v>
      </c>
      <c r="F26" s="13" t="n">
        <v>14846</v>
      </c>
      <c r="G26" s="13" t="n">
        <v>27049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96494</v>
      </c>
      <c r="E27" s="13" t="n">
        <v>55430</v>
      </c>
      <c r="F27" s="13" t="n">
        <v>16096</v>
      </c>
      <c r="G27" s="13" t="n">
        <v>22844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9735</v>
      </c>
      <c r="C5" s="13" t="n">
        <v>21563</v>
      </c>
      <c r="D5" s="13" t="n">
        <v>16686</v>
      </c>
      <c r="E5" s="13" t="n">
        <v>47984</v>
      </c>
    </row>
    <row r="6" customFormat="false" ht="15" hidden="false" customHeight="false" outlineLevel="0" collapsed="false">
      <c r="A6" s="14" t="s">
        <v>184</v>
      </c>
      <c r="B6" s="13" t="n">
        <v>2260</v>
      </c>
      <c r="C6" s="13" t="n">
        <v>11079</v>
      </c>
      <c r="D6" s="13" t="n">
        <v>7330</v>
      </c>
      <c r="E6" s="13" t="n">
        <v>20669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27312</v>
      </c>
    </row>
    <row r="8" customFormat="false" ht="15" hidden="false" customHeight="false" outlineLevel="0" collapsed="false">
      <c r="A8" s="12" t="s">
        <v>186</v>
      </c>
      <c r="B8" s="13" t="n">
        <v>36623</v>
      </c>
      <c r="C8" s="13" t="n">
        <v>72030</v>
      </c>
      <c r="D8" s="13" t="n">
        <v>53043</v>
      </c>
      <c r="E8" s="13" t="n">
        <v>161696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371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9887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1967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18412</v>
      </c>
    </row>
    <row r="13" customFormat="false" ht="15" hidden="false" customHeight="false" outlineLevel="0" collapsed="false">
      <c r="A13" s="12" t="s">
        <v>192</v>
      </c>
      <c r="B13" s="13" t="n">
        <v>3824</v>
      </c>
      <c r="C13" s="13" t="n">
        <v>16600</v>
      </c>
      <c r="D13" s="13" t="n">
        <v>9430</v>
      </c>
      <c r="E13" s="13" t="n">
        <v>29854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1551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7579</v>
      </c>
    </row>
    <row r="16" customFormat="false" ht="15" hidden="false" customHeight="false" outlineLevel="0" collapsed="false">
      <c r="A16" s="15" t="s">
        <v>195</v>
      </c>
      <c r="B16" s="13" t="n">
        <v>2271</v>
      </c>
      <c r="C16" s="13" t="n">
        <v>6034</v>
      </c>
      <c r="D16" s="13" t="n">
        <v>2421</v>
      </c>
      <c r="E16" s="13" t="n">
        <v>10726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8694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</row>
    <row r="19" customFormat="false" ht="15" hidden="false" customHeight="false" outlineLevel="0" collapsed="false">
      <c r="A19" s="15" t="s">
        <v>198</v>
      </c>
      <c r="B19" s="13" t="n">
        <v>416</v>
      </c>
      <c r="C19" s="13" t="n">
        <v>6192</v>
      </c>
      <c r="D19" s="13" t="n">
        <v>1037</v>
      </c>
      <c r="E19" s="13" t="n">
        <v>7646</v>
      </c>
    </row>
    <row r="20" customFormat="false" ht="15" hidden="false" customHeight="false" outlineLevel="0" collapsed="false">
      <c r="A20" s="12" t="s">
        <v>199</v>
      </c>
      <c r="B20" s="13" t="n">
        <v>21025</v>
      </c>
      <c r="C20" s="13" t="n">
        <v>62915</v>
      </c>
      <c r="D20" s="13" t="n">
        <v>39598</v>
      </c>
      <c r="E20" s="13" t="n">
        <v>123538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75858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2023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5653</v>
      </c>
    </row>
    <row r="24" customFormat="false" ht="15" hidden="false" customHeight="false" outlineLevel="0" collapsed="false">
      <c r="A24" s="12" t="s">
        <v>203</v>
      </c>
      <c r="B24" s="13" t="n">
        <v>76345</v>
      </c>
      <c r="C24" s="13" t="n">
        <v>184763</v>
      </c>
      <c r="D24" s="13" t="n">
        <v>120660</v>
      </c>
      <c r="E24" s="13" t="n">
        <v>381767</v>
      </c>
    </row>
    <row r="25" customFormat="false" ht="15" hidden="false" customHeight="false" outlineLevel="0" collapsed="false">
      <c r="A25" s="15" t="s">
        <v>204</v>
      </c>
      <c r="B25" s="13" t="n">
        <v>15790</v>
      </c>
      <c r="C25" s="13" t="n">
        <v>54176</v>
      </c>
      <c r="D25" s="13" t="n">
        <v>41049</v>
      </c>
      <c r="E25" s="13" t="n">
        <v>111015</v>
      </c>
    </row>
    <row r="26" customFormat="false" ht="15" hidden="false" customHeight="false" outlineLevel="0" collapsed="false">
      <c r="A26" s="15" t="s">
        <v>205</v>
      </c>
      <c r="B26" s="13" t="n">
        <v>60553</v>
      </c>
      <c r="C26" s="13" t="n">
        <v>130330</v>
      </c>
      <c r="D26" s="13" t="n">
        <v>79611</v>
      </c>
      <c r="E26" s="13" t="n">
        <v>270494</v>
      </c>
    </row>
    <row r="27" customFormat="false" ht="15" hidden="false" customHeight="false" outlineLevel="0" collapsed="false">
      <c r="A27" s="15" t="s">
        <v>206</v>
      </c>
      <c r="B27" s="13" t="n">
        <v>60419</v>
      </c>
      <c r="C27" s="13" t="n">
        <v>96494</v>
      </c>
      <c r="D27" s="13" t="n">
        <v>71527</v>
      </c>
      <c r="E27" s="13" t="n">
        <v>2284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259</v>
      </c>
      <c r="C5" s="51" t="n">
        <v>1901</v>
      </c>
      <c r="D5" s="51" t="n">
        <v>26984</v>
      </c>
      <c r="E5" s="51" t="n">
        <v>10401</v>
      </c>
      <c r="F5" s="51" t="n">
        <v>4949</v>
      </c>
      <c r="G5" s="51" t="n">
        <v>4649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2090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997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6861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706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8788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747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370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6333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563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161</v>
      </c>
      <c r="C5" s="51" t="n">
        <v>26984</v>
      </c>
      <c r="D5" s="51" t="n">
        <v>15348</v>
      </c>
      <c r="E5" s="13" t="n">
        <v>46493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20901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9976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68616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7060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87881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7479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3700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63333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5634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7508</v>
      </c>
      <c r="G6" s="13" t="n">
        <v>4055</v>
      </c>
      <c r="H6" s="13" t="n">
        <v>10849</v>
      </c>
      <c r="I6" s="13" t="n">
        <v>3394</v>
      </c>
      <c r="J6" s="13" t="n">
        <v>1662</v>
      </c>
      <c r="K6" s="13" t="n">
        <v>781</v>
      </c>
      <c r="L6" s="13" t="n">
        <v>38178</v>
      </c>
      <c r="M6" s="13" t="n">
        <v>980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568</v>
      </c>
      <c r="C7" s="13" t="s">
        <v>188</v>
      </c>
      <c r="D7" s="13" t="n">
        <v>1301</v>
      </c>
      <c r="E7" s="13" t="s">
        <v>188</v>
      </c>
      <c r="F7" s="13" t="n">
        <v>9032</v>
      </c>
      <c r="G7" s="13" t="n">
        <v>2047</v>
      </c>
      <c r="H7" s="13" t="n">
        <v>4446</v>
      </c>
      <c r="I7" s="13" t="n">
        <v>1714</v>
      </c>
      <c r="J7" s="13" t="n">
        <v>796</v>
      </c>
      <c r="K7" s="13" t="n">
        <v>375</v>
      </c>
      <c r="L7" s="13" t="n">
        <v>16143</v>
      </c>
      <c r="M7" s="13" t="n">
        <v>452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2034</v>
      </c>
      <c r="M8" s="13" t="n">
        <v>527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63399</v>
      </c>
      <c r="G9" s="13" t="n">
        <v>8631</v>
      </c>
      <c r="H9" s="13" t="n">
        <v>31124</v>
      </c>
      <c r="I9" s="13" t="n">
        <v>10882</v>
      </c>
      <c r="J9" s="13" t="n">
        <v>7494</v>
      </c>
      <c r="K9" s="13" t="n">
        <v>3543</v>
      </c>
      <c r="L9" s="13" t="n">
        <v>134577</v>
      </c>
      <c r="M9" s="13" t="n">
        <v>2711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3387</v>
      </c>
      <c r="M10" s="13" t="n">
        <v>33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8264</v>
      </c>
      <c r="M11" s="13" t="n">
        <v>162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97465</v>
      </c>
      <c r="M12" s="13" t="n">
        <v>22209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5461</v>
      </c>
      <c r="M13" s="13" t="n">
        <v>2951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4518</v>
      </c>
      <c r="G14" s="13" t="n">
        <v>2082</v>
      </c>
      <c r="H14" s="13" t="n">
        <v>7446</v>
      </c>
      <c r="I14" s="13" t="n">
        <v>1580</v>
      </c>
      <c r="J14" s="13" t="n">
        <v>292</v>
      </c>
      <c r="K14" s="13" t="n">
        <v>113</v>
      </c>
      <c r="L14" s="13" t="n">
        <v>25622</v>
      </c>
      <c r="M14" s="13" t="n">
        <v>423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9837</v>
      </c>
      <c r="M15" s="13" t="n">
        <v>171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990</v>
      </c>
      <c r="M16" s="13" t="n">
        <v>58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8796</v>
      </c>
      <c r="M17" s="13" t="n">
        <v>193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6328</v>
      </c>
      <c r="M18" s="13" t="n">
        <v>236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5559</v>
      </c>
      <c r="G20" s="13" t="n">
        <v>634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6828</v>
      </c>
      <c r="M20" s="13" t="n">
        <v>81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52629</v>
      </c>
      <c r="G21" s="13" t="n">
        <v>10286</v>
      </c>
      <c r="H21" s="13" t="n">
        <v>22708</v>
      </c>
      <c r="I21" s="13" t="n">
        <v>7230</v>
      </c>
      <c r="J21" s="13" t="n">
        <v>7038</v>
      </c>
      <c r="K21" s="13" t="n">
        <v>2622</v>
      </c>
      <c r="L21" s="13" t="n">
        <v>100475</v>
      </c>
      <c r="M21" s="13" t="n">
        <v>2306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28036</v>
      </c>
      <c r="G22" s="13" t="n">
        <v>6291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60104</v>
      </c>
      <c r="M22" s="13" t="n">
        <v>1575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0036</v>
      </c>
      <c r="M23" s="13" t="n">
        <v>1987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0335</v>
      </c>
      <c r="M24" s="13" t="n">
        <v>531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8342</v>
      </c>
      <c r="C25" s="13" t="n">
        <v>7071</v>
      </c>
      <c r="D25" s="13" t="n">
        <v>18234</v>
      </c>
      <c r="E25" s="13" t="n">
        <v>2698</v>
      </c>
      <c r="F25" s="13" t="n">
        <v>158415</v>
      </c>
      <c r="G25" s="13" t="n">
        <v>26349</v>
      </c>
      <c r="H25" s="13" t="n">
        <v>73494</v>
      </c>
      <c r="I25" s="13" t="n">
        <v>23360</v>
      </c>
      <c r="J25" s="13" t="n">
        <v>16696</v>
      </c>
      <c r="K25" s="13" t="n">
        <v>7109</v>
      </c>
      <c r="L25" s="13" t="n">
        <v>315182</v>
      </c>
      <c r="M25" s="13" t="n">
        <v>6658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6394</v>
      </c>
      <c r="G26" s="13" t="n">
        <v>7782</v>
      </c>
      <c r="H26" s="13" t="n">
        <v>25309</v>
      </c>
      <c r="I26" s="13" t="n">
        <v>6781</v>
      </c>
      <c r="J26" s="13" t="n">
        <v>6439</v>
      </c>
      <c r="K26" s="13" t="n">
        <v>2520</v>
      </c>
      <c r="L26" s="13" t="n">
        <v>91592</v>
      </c>
      <c r="M26" s="13" t="n">
        <v>1942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0194</v>
      </c>
      <c r="C27" s="13" t="n">
        <v>5568</v>
      </c>
      <c r="D27" s="13" t="n">
        <v>12933</v>
      </c>
      <c r="E27" s="13" t="n">
        <v>1859</v>
      </c>
      <c r="F27" s="13" t="n">
        <v>111782</v>
      </c>
      <c r="G27" s="13" t="n">
        <v>18548</v>
      </c>
      <c r="H27" s="13" t="n">
        <v>48185</v>
      </c>
      <c r="I27" s="13" t="n">
        <v>16579</v>
      </c>
      <c r="J27" s="13" t="n">
        <v>10257</v>
      </c>
      <c r="K27" s="13" t="n">
        <v>4590</v>
      </c>
      <c r="L27" s="13" t="n">
        <v>223351</v>
      </c>
      <c r="M27" s="13" t="n">
        <v>4714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82431</v>
      </c>
      <c r="G28" s="13" t="n">
        <v>14063</v>
      </c>
      <c r="H28" s="13" t="n">
        <v>39616</v>
      </c>
      <c r="I28" s="13" t="n">
        <v>15814</v>
      </c>
      <c r="J28" s="13" t="n">
        <v>11596</v>
      </c>
      <c r="K28" s="13" t="n">
        <v>4499</v>
      </c>
      <c r="L28" s="13" t="n">
        <v>186267</v>
      </c>
      <c r="M28" s="13" t="n">
        <v>4217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838</v>
      </c>
      <c r="C6" s="13" t="n">
        <v>420</v>
      </c>
      <c r="D6" s="13" t="n">
        <v>1641</v>
      </c>
      <c r="E6" s="13" t="n">
        <v>260</v>
      </c>
      <c r="F6" s="13" t="n">
        <v>22418</v>
      </c>
      <c r="G6" s="13" t="n">
        <v>4566</v>
      </c>
      <c r="H6" s="13" t="n">
        <v>8040</v>
      </c>
      <c r="I6" s="13" t="n">
        <v>2361</v>
      </c>
      <c r="J6" s="13" t="n">
        <v>3055</v>
      </c>
      <c r="K6" s="13" t="n">
        <v>1893</v>
      </c>
      <c r="L6" s="13" t="n">
        <v>36993</v>
      </c>
      <c r="M6" s="13" t="n">
        <v>950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98615</v>
      </c>
      <c r="M7" s="13" t="n">
        <v>2228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9134</v>
      </c>
      <c r="M8" s="13" t="n">
        <v>842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3739</v>
      </c>
      <c r="M9" s="13" t="n">
        <v>1487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5887</v>
      </c>
      <c r="M10" s="13" t="n">
        <v>1173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70139</v>
      </c>
      <c r="M11" s="13" t="n">
        <v>1774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3777</v>
      </c>
      <c r="M12" s="13" t="n">
        <v>370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1340</v>
      </c>
      <c r="M13" s="13" t="n">
        <v>1236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47218</v>
      </c>
      <c r="M14" s="13" t="n">
        <v>1611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8159</v>
      </c>
      <c r="C6" s="13" t="n">
        <v>1576</v>
      </c>
      <c r="D6" s="13" t="n">
        <v>17508</v>
      </c>
      <c r="E6" s="13" t="n">
        <v>4055</v>
      </c>
      <c r="F6" s="13" t="n">
        <v>12511</v>
      </c>
      <c r="G6" s="13" t="n">
        <v>4175</v>
      </c>
      <c r="H6" s="13" t="n">
        <v>38178</v>
      </c>
      <c r="I6" s="13" t="n">
        <v>9806</v>
      </c>
      <c r="J6" s="59"/>
    </row>
    <row r="7" customFormat="false" ht="15" hidden="false" customHeight="false" outlineLevel="0" collapsed="false">
      <c r="A7" s="14" t="s">
        <v>184</v>
      </c>
      <c r="B7" s="13" t="n">
        <v>1869</v>
      </c>
      <c r="C7" s="13" t="n">
        <v>391</v>
      </c>
      <c r="D7" s="13" t="n">
        <v>9032</v>
      </c>
      <c r="E7" s="13" t="n">
        <v>2047</v>
      </c>
      <c r="F7" s="13" t="n">
        <v>5242</v>
      </c>
      <c r="G7" s="13" t="n">
        <v>2088</v>
      </c>
      <c r="H7" s="13" t="n">
        <v>16143</v>
      </c>
      <c r="I7" s="13" t="n">
        <v>452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2034</v>
      </c>
      <c r="I8" s="13" t="n">
        <v>5278</v>
      </c>
    </row>
    <row r="9" customFormat="false" ht="15" hidden="false" customHeight="false" outlineLevel="0" collapsed="false">
      <c r="A9" s="12" t="s">
        <v>186</v>
      </c>
      <c r="B9" s="13" t="n">
        <v>32560</v>
      </c>
      <c r="C9" s="13" t="n">
        <v>4063</v>
      </c>
      <c r="D9" s="13" t="n">
        <v>63399</v>
      </c>
      <c r="E9" s="13" t="n">
        <v>8631</v>
      </c>
      <c r="F9" s="13" t="n">
        <v>38618</v>
      </c>
      <c r="G9" s="13" t="n">
        <v>14425</v>
      </c>
      <c r="H9" s="13" t="n">
        <v>134577</v>
      </c>
      <c r="I9" s="13" t="n">
        <v>27119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3387</v>
      </c>
      <c r="I10" s="13" t="n">
        <v>33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8264</v>
      </c>
      <c r="I11" s="13" t="n">
        <v>1623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97465</v>
      </c>
      <c r="I12" s="13" t="n">
        <v>22209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5461</v>
      </c>
      <c r="I13" s="13" t="n">
        <v>2951</v>
      </c>
    </row>
    <row r="14" customFormat="false" ht="15" hidden="false" customHeight="false" outlineLevel="0" collapsed="false">
      <c r="A14" s="12" t="s">
        <v>192</v>
      </c>
      <c r="B14" s="13" t="n">
        <v>3366</v>
      </c>
      <c r="C14" s="13" t="n">
        <v>458</v>
      </c>
      <c r="D14" s="13" t="n">
        <v>14518</v>
      </c>
      <c r="E14" s="13" t="n">
        <v>2082</v>
      </c>
      <c r="F14" s="13" t="n">
        <v>7738</v>
      </c>
      <c r="G14" s="13" t="n">
        <v>1692</v>
      </c>
      <c r="H14" s="13" t="n">
        <v>25622</v>
      </c>
      <c r="I14" s="13" t="n">
        <v>4232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9837</v>
      </c>
      <c r="I15" s="13" t="n">
        <v>171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990</v>
      </c>
      <c r="I16" s="13" t="n">
        <v>58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8796</v>
      </c>
      <c r="I17" s="13" t="n">
        <v>193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6328</v>
      </c>
      <c r="I18" s="13" t="n">
        <v>2366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379</v>
      </c>
      <c r="C20" s="13" t="n">
        <v>37</v>
      </c>
      <c r="D20" s="13" t="n">
        <v>5559</v>
      </c>
      <c r="E20" s="13" t="n">
        <v>634</v>
      </c>
      <c r="F20" s="13" t="n">
        <v>890</v>
      </c>
      <c r="G20" s="13" t="n">
        <v>148</v>
      </c>
      <c r="H20" s="13" t="n">
        <v>6828</v>
      </c>
      <c r="I20" s="13" t="n">
        <v>818</v>
      </c>
    </row>
    <row r="21" customFormat="false" ht="15" hidden="false" customHeight="false" outlineLevel="0" collapsed="false">
      <c r="A21" s="12" t="s">
        <v>199</v>
      </c>
      <c r="B21" s="13" t="n">
        <v>18100</v>
      </c>
      <c r="C21" s="13" t="n">
        <v>2925</v>
      </c>
      <c r="D21" s="13" t="n">
        <v>52629</v>
      </c>
      <c r="E21" s="13" t="n">
        <v>10286</v>
      </c>
      <c r="F21" s="13" t="n">
        <v>29746</v>
      </c>
      <c r="G21" s="13" t="n">
        <v>9852</v>
      </c>
      <c r="H21" s="13" t="n">
        <v>100475</v>
      </c>
      <c r="I21" s="13" t="n">
        <v>23063</v>
      </c>
    </row>
    <row r="22" customFormat="false" ht="15" hidden="false" customHeight="false" outlineLevel="0" collapsed="false">
      <c r="A22" s="15" t="s">
        <v>200</v>
      </c>
      <c r="B22" s="13" t="n">
        <v>9013</v>
      </c>
      <c r="C22" s="13" t="n">
        <v>2051</v>
      </c>
      <c r="D22" s="13" t="n">
        <v>28036</v>
      </c>
      <c r="E22" s="13" t="n">
        <v>6291</v>
      </c>
      <c r="F22" s="13" t="n">
        <v>23055</v>
      </c>
      <c r="G22" s="13" t="n">
        <v>7412</v>
      </c>
      <c r="H22" s="13" t="n">
        <v>60104</v>
      </c>
      <c r="I22" s="13" t="n">
        <v>15754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0036</v>
      </c>
      <c r="I23" s="13" t="n">
        <v>1987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0335</v>
      </c>
      <c r="I24" s="13" t="n">
        <v>5318</v>
      </c>
    </row>
    <row r="25" customFormat="false" ht="15" hidden="false" customHeight="false" outlineLevel="0" collapsed="false">
      <c r="A25" s="12" t="s">
        <v>203</v>
      </c>
      <c r="B25" s="13" t="n">
        <v>66576</v>
      </c>
      <c r="C25" s="13" t="n">
        <v>9769</v>
      </c>
      <c r="D25" s="13" t="n">
        <v>158415</v>
      </c>
      <c r="E25" s="13" t="n">
        <v>26349</v>
      </c>
      <c r="F25" s="13" t="n">
        <v>90191</v>
      </c>
      <c r="G25" s="13" t="n">
        <v>30469</v>
      </c>
      <c r="H25" s="13" t="n">
        <v>315182</v>
      </c>
      <c r="I25" s="13" t="n">
        <v>66587</v>
      </c>
    </row>
    <row r="26" customFormat="false" ht="15" hidden="false" customHeight="false" outlineLevel="0" collapsed="false">
      <c r="A26" s="15" t="s">
        <v>204</v>
      </c>
      <c r="B26" s="13" t="n">
        <v>13449</v>
      </c>
      <c r="C26" s="13" t="n">
        <v>2341</v>
      </c>
      <c r="D26" s="13" t="n">
        <v>46394</v>
      </c>
      <c r="E26" s="13" t="n">
        <v>7782</v>
      </c>
      <c r="F26" s="13" t="n">
        <v>31749</v>
      </c>
      <c r="G26" s="13" t="n">
        <v>9300</v>
      </c>
      <c r="H26" s="13" t="n">
        <v>91592</v>
      </c>
      <c r="I26" s="13" t="n">
        <v>19423</v>
      </c>
    </row>
    <row r="27" customFormat="false" ht="15" hidden="false" customHeight="false" outlineLevel="0" collapsed="false">
      <c r="A27" s="15" t="s">
        <v>205</v>
      </c>
      <c r="B27" s="13" t="n">
        <v>53127</v>
      </c>
      <c r="C27" s="13" t="n">
        <v>7426</v>
      </c>
      <c r="D27" s="13" t="n">
        <v>111782</v>
      </c>
      <c r="E27" s="13" t="n">
        <v>18548</v>
      </c>
      <c r="F27" s="13" t="n">
        <v>58442</v>
      </c>
      <c r="G27" s="13" t="n">
        <v>21169</v>
      </c>
      <c r="H27" s="13" t="n">
        <v>223351</v>
      </c>
      <c r="I27" s="13" t="n">
        <v>47143</v>
      </c>
    </row>
    <row r="28" customFormat="false" ht="15" hidden="false" customHeight="false" outlineLevel="0" collapsed="false">
      <c r="A28" s="15" t="s">
        <v>206</v>
      </c>
      <c r="B28" s="13" t="n">
        <v>52623</v>
      </c>
      <c r="C28" s="13" t="n">
        <v>7796</v>
      </c>
      <c r="D28" s="13" t="n">
        <v>82431</v>
      </c>
      <c r="E28" s="13" t="n">
        <v>14063</v>
      </c>
      <c r="F28" s="13" t="n">
        <v>51213</v>
      </c>
      <c r="G28" s="13" t="n">
        <v>20314</v>
      </c>
      <c r="H28" s="13" t="n">
        <v>186267</v>
      </c>
      <c r="I28" s="13" t="n">
        <v>4217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480</v>
      </c>
      <c r="C6" s="13" t="n">
        <v>681</v>
      </c>
      <c r="D6" s="13" t="n">
        <v>22418</v>
      </c>
      <c r="E6" s="13" t="n">
        <v>4566</v>
      </c>
      <c r="F6" s="13" t="n">
        <v>11095</v>
      </c>
      <c r="G6" s="13" t="n">
        <v>4253</v>
      </c>
      <c r="H6" s="13" t="n">
        <v>36993</v>
      </c>
      <c r="I6" s="13" t="n">
        <v>950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98615</v>
      </c>
      <c r="I7" s="13" t="n">
        <v>2228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9134</v>
      </c>
      <c r="I8" s="13" t="n">
        <v>842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3739</v>
      </c>
      <c r="I9" s="13" t="n">
        <v>1487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5887</v>
      </c>
      <c r="I10" s="13" t="n">
        <v>1173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70139</v>
      </c>
      <c r="I11" s="13" t="n">
        <v>1774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3777</v>
      </c>
      <c r="I12" s="13" t="n">
        <v>370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1340</v>
      </c>
      <c r="I13" s="13" t="n">
        <v>1236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47218</v>
      </c>
      <c r="I14" s="13" t="n">
        <v>1611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47984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0669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27312</v>
      </c>
    </row>
    <row r="8" customFormat="false" ht="15" hidden="false" customHeight="false" outlineLevel="0" collapsed="false">
      <c r="A8" s="12" t="s">
        <v>186</v>
      </c>
      <c r="B8" s="49" t="n">
        <v>100889</v>
      </c>
      <c r="C8" s="49" t="n">
        <v>60808</v>
      </c>
      <c r="D8" s="49" t="n">
        <v>161696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3720</v>
      </c>
      <c r="D9" s="49" t="n">
        <v>3719</v>
      </c>
    </row>
    <row r="10" customFormat="false" ht="15" hidden="false" customHeight="false" outlineLevel="0" collapsed="false">
      <c r="A10" s="15" t="s">
        <v>189</v>
      </c>
      <c r="B10" s="49" t="n">
        <v>7355</v>
      </c>
      <c r="C10" s="49" t="n">
        <v>12534</v>
      </c>
      <c r="D10" s="49" t="n">
        <v>19887</v>
      </c>
    </row>
    <row r="11" customFormat="false" ht="15" hidden="false" customHeight="false" outlineLevel="0" collapsed="false">
      <c r="A11" s="15" t="s">
        <v>190</v>
      </c>
      <c r="B11" s="49" t="n">
        <v>89557</v>
      </c>
      <c r="C11" s="49" t="n">
        <v>30117</v>
      </c>
      <c r="D11" s="49" t="n">
        <v>119675</v>
      </c>
    </row>
    <row r="12" customFormat="false" ht="15" hidden="false" customHeight="false" outlineLevel="0" collapsed="false">
      <c r="A12" s="15" t="s">
        <v>191</v>
      </c>
      <c r="B12" s="49" t="n">
        <v>3977</v>
      </c>
      <c r="C12" s="49" t="n">
        <v>14436</v>
      </c>
      <c r="D12" s="49" t="n">
        <v>18412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29854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1551</v>
      </c>
      <c r="D14" s="49" t="n">
        <v>11551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7579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0726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18694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s">
        <v>18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7646</v>
      </c>
    </row>
    <row r="20" customFormat="false" ht="15" hidden="false" customHeight="false" outlineLevel="0" collapsed="false">
      <c r="A20" s="12" t="s">
        <v>199</v>
      </c>
      <c r="B20" s="49" t="n">
        <v>43104</v>
      </c>
      <c r="C20" s="49" t="n">
        <v>80432</v>
      </c>
      <c r="D20" s="49" t="n">
        <v>123538</v>
      </c>
    </row>
    <row r="21" customFormat="false" ht="15" hidden="false" customHeight="false" outlineLevel="0" collapsed="false">
      <c r="A21" s="15" t="s">
        <v>200</v>
      </c>
      <c r="B21" s="49" t="n">
        <v>29083</v>
      </c>
      <c r="C21" s="49" t="n">
        <v>46774</v>
      </c>
      <c r="D21" s="49" t="n">
        <v>7585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2024</v>
      </c>
      <c r="D22" s="49" t="n">
        <v>12023</v>
      </c>
    </row>
    <row r="23" customFormat="false" ht="15" hidden="false" customHeight="false" outlineLevel="0" collapsed="false">
      <c r="A23" s="15" t="s">
        <v>202</v>
      </c>
      <c r="B23" s="49" t="n">
        <v>14021</v>
      </c>
      <c r="C23" s="49" t="n">
        <v>21634</v>
      </c>
      <c r="D23" s="49" t="n">
        <v>35653</v>
      </c>
    </row>
    <row r="24" customFormat="false" ht="15" hidden="false" customHeight="false" outlineLevel="0" collapsed="false">
      <c r="A24" s="12" t="s">
        <v>203</v>
      </c>
      <c r="B24" s="49" t="n">
        <v>168099</v>
      </c>
      <c r="C24" s="49" t="n">
        <v>213669</v>
      </c>
      <c r="D24" s="49" t="n">
        <v>381767</v>
      </c>
    </row>
    <row r="25" customFormat="false" ht="15" hidden="false" customHeight="false" outlineLevel="0" collapsed="false">
      <c r="A25" s="15" t="s">
        <v>204</v>
      </c>
      <c r="B25" s="49" t="n">
        <v>36438</v>
      </c>
      <c r="C25" s="49" t="n">
        <v>74579</v>
      </c>
      <c r="D25" s="49" t="n">
        <v>111015</v>
      </c>
    </row>
    <row r="26" customFormat="false" ht="15" hidden="false" customHeight="false" outlineLevel="0" collapsed="false">
      <c r="A26" s="15" t="s">
        <v>205</v>
      </c>
      <c r="B26" s="49" t="n">
        <v>131661</v>
      </c>
      <c r="C26" s="49" t="n">
        <v>138833</v>
      </c>
      <c r="D26" s="49" t="n">
        <v>270494</v>
      </c>
    </row>
    <row r="27" customFormat="false" ht="15" hidden="false" customHeight="false" outlineLevel="0" collapsed="false">
      <c r="A27" s="15" t="s">
        <v>206</v>
      </c>
      <c r="B27" s="49" t="n">
        <v>147803</v>
      </c>
      <c r="C27" s="49" t="n">
        <v>80638</v>
      </c>
      <c r="D27" s="49" t="n">
        <v>2284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46493</v>
      </c>
    </row>
    <row r="6" customFormat="false" ht="15" hidden="false" customHeight="false" outlineLevel="0" collapsed="false">
      <c r="A6" s="19" t="s">
        <v>212</v>
      </c>
      <c r="B6" s="49" t="n">
        <v>90442</v>
      </c>
      <c r="C6" s="49" t="n">
        <v>30460</v>
      </c>
      <c r="D6" s="49" t="n">
        <v>120901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9976</v>
      </c>
    </row>
    <row r="8" customFormat="false" ht="15" hidden="false" customHeight="false" outlineLevel="0" collapsed="false">
      <c r="A8" s="19" t="s">
        <v>214</v>
      </c>
      <c r="B8" s="49" t="n">
        <v>28092</v>
      </c>
      <c r="C8" s="49" t="n">
        <v>40524</v>
      </c>
      <c r="D8" s="49" t="n">
        <v>6861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7060</v>
      </c>
      <c r="D9" s="49" t="n">
        <v>7060</v>
      </c>
    </row>
    <row r="10" customFormat="false" ht="15" hidden="false" customHeight="false" outlineLevel="0" collapsed="false">
      <c r="A10" s="19" t="s">
        <v>216</v>
      </c>
      <c r="B10" s="49" t="n">
        <v>29083</v>
      </c>
      <c r="C10" s="49" t="n">
        <v>58799</v>
      </c>
      <c r="D10" s="49" t="n">
        <v>87881</v>
      </c>
    </row>
    <row r="11" customFormat="false" ht="15" hidden="false" customHeight="false" outlineLevel="0" collapsed="false">
      <c r="A11" s="19" t="s">
        <v>217</v>
      </c>
      <c r="B11" s="49" t="n">
        <v>13656</v>
      </c>
      <c r="C11" s="49" t="n">
        <v>13822</v>
      </c>
      <c r="D11" s="49" t="n">
        <v>27479</v>
      </c>
    </row>
    <row r="12" customFormat="false" ht="15" hidden="false" customHeight="false" outlineLevel="0" collapsed="false">
      <c r="A12" s="19" t="s">
        <v>219</v>
      </c>
      <c r="B12" s="49" t="n">
        <v>26941</v>
      </c>
      <c r="C12" s="49" t="n">
        <v>26759</v>
      </c>
      <c r="D12" s="49" t="n">
        <v>53700</v>
      </c>
    </row>
    <row r="13" customFormat="false" ht="15" hidden="false" customHeight="false" outlineLevel="0" collapsed="false">
      <c r="A13" s="19" t="s">
        <v>220</v>
      </c>
      <c r="B13" s="49" t="n">
        <v>44627</v>
      </c>
      <c r="C13" s="49" t="n">
        <v>18705</v>
      </c>
      <c r="D13" s="49" t="n">
        <v>63333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8178</v>
      </c>
      <c r="G6" s="13" t="n">
        <v>9806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6143</v>
      </c>
      <c r="G7" s="13" t="n">
        <v>452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2034</v>
      </c>
      <c r="G8" s="13" t="n">
        <v>5278</v>
      </c>
    </row>
    <row r="9" customFormat="false" ht="15" hidden="false" customHeight="false" outlineLevel="0" collapsed="false">
      <c r="A9" s="12" t="s">
        <v>186</v>
      </c>
      <c r="B9" s="13" t="n">
        <v>84073</v>
      </c>
      <c r="C9" s="13" t="n">
        <v>16816</v>
      </c>
      <c r="D9" s="13" t="n">
        <v>50505</v>
      </c>
      <c r="E9" s="13" t="n">
        <v>10303</v>
      </c>
      <c r="F9" s="13" t="n">
        <v>134577</v>
      </c>
      <c r="G9" s="13" t="n">
        <v>2711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3388</v>
      </c>
      <c r="E10" s="13" t="n">
        <v>332</v>
      </c>
      <c r="F10" s="13" t="n">
        <v>3387</v>
      </c>
      <c r="G10" s="13" t="n">
        <v>332</v>
      </c>
    </row>
    <row r="11" customFormat="false" ht="15" hidden="false" customHeight="false" outlineLevel="0" collapsed="false">
      <c r="A11" s="15" t="s">
        <v>189</v>
      </c>
      <c r="B11" s="13" t="n">
        <v>6808</v>
      </c>
      <c r="C11" s="13" t="n">
        <v>546</v>
      </c>
      <c r="D11" s="13" t="n">
        <v>11456</v>
      </c>
      <c r="E11" s="13" t="n">
        <v>1079</v>
      </c>
      <c r="F11" s="13" t="n">
        <v>18264</v>
      </c>
      <c r="G11" s="13" t="n">
        <v>1623</v>
      </c>
    </row>
    <row r="12" customFormat="false" ht="15" hidden="false" customHeight="false" outlineLevel="0" collapsed="false">
      <c r="A12" s="15" t="s">
        <v>190</v>
      </c>
      <c r="B12" s="13" t="n">
        <v>73579</v>
      </c>
      <c r="C12" s="13" t="n">
        <v>15979</v>
      </c>
      <c r="D12" s="13" t="n">
        <v>23887</v>
      </c>
      <c r="E12" s="13" t="n">
        <v>6230</v>
      </c>
      <c r="F12" s="13" t="n">
        <v>97465</v>
      </c>
      <c r="G12" s="13" t="n">
        <v>22209</v>
      </c>
    </row>
    <row r="13" customFormat="false" ht="15" hidden="false" customHeight="false" outlineLevel="0" collapsed="false">
      <c r="A13" s="15" t="s">
        <v>191</v>
      </c>
      <c r="B13" s="13" t="n">
        <v>3686</v>
      </c>
      <c r="C13" s="13" t="n">
        <v>291</v>
      </c>
      <c r="D13" s="13" t="n">
        <v>11775</v>
      </c>
      <c r="E13" s="13" t="n">
        <v>2661</v>
      </c>
      <c r="F13" s="13" t="n">
        <v>15461</v>
      </c>
      <c r="G13" s="13" t="n">
        <v>2951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5622</v>
      </c>
      <c r="G14" s="13" t="n">
        <v>423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9837</v>
      </c>
      <c r="E15" s="13" t="n">
        <v>1714</v>
      </c>
      <c r="F15" s="13" t="n">
        <v>9837</v>
      </c>
      <c r="G15" s="13" t="n">
        <v>171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990</v>
      </c>
      <c r="G16" s="13" t="n">
        <v>58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8796</v>
      </c>
      <c r="G17" s="13" t="n">
        <v>193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16328</v>
      </c>
      <c r="G18" s="13" t="n">
        <v>2366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6828</v>
      </c>
      <c r="G20" s="13" t="n">
        <v>818</v>
      </c>
    </row>
    <row r="21" customFormat="false" ht="15" hidden="false" customHeight="false" outlineLevel="0" collapsed="false">
      <c r="A21" s="12" t="s">
        <v>199</v>
      </c>
      <c r="B21" s="13" t="n">
        <v>34874</v>
      </c>
      <c r="C21" s="13" t="n">
        <v>8230</v>
      </c>
      <c r="D21" s="13" t="n">
        <v>65600</v>
      </c>
      <c r="E21" s="13" t="n">
        <v>14832</v>
      </c>
      <c r="F21" s="13" t="n">
        <v>100475</v>
      </c>
      <c r="G21" s="13" t="n">
        <v>23063</v>
      </c>
    </row>
    <row r="22" customFormat="false" ht="15" hidden="false" customHeight="false" outlineLevel="0" collapsed="false">
      <c r="A22" s="15" t="s">
        <v>200</v>
      </c>
      <c r="B22" s="13" t="n">
        <v>22735</v>
      </c>
      <c r="C22" s="13" t="n">
        <v>6348</v>
      </c>
      <c r="D22" s="13" t="n">
        <v>37368</v>
      </c>
      <c r="E22" s="13" t="n">
        <v>9406</v>
      </c>
      <c r="F22" s="13" t="n">
        <v>60104</v>
      </c>
      <c r="G22" s="13" t="n">
        <v>1575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0036</v>
      </c>
      <c r="E23" s="13" t="n">
        <v>1988</v>
      </c>
      <c r="F23" s="13" t="n">
        <v>10036</v>
      </c>
      <c r="G23" s="13" t="n">
        <v>1987</v>
      </c>
    </row>
    <row r="24" customFormat="false" ht="15" hidden="false" customHeight="false" outlineLevel="0" collapsed="false">
      <c r="A24" s="15" t="s">
        <v>202</v>
      </c>
      <c r="B24" s="13" t="n">
        <v>12139</v>
      </c>
      <c r="C24" s="13" t="n">
        <v>1882</v>
      </c>
      <c r="D24" s="13" t="n">
        <v>18196</v>
      </c>
      <c r="E24" s="13" t="n">
        <v>3438</v>
      </c>
      <c r="F24" s="13" t="n">
        <v>30335</v>
      </c>
      <c r="G24" s="13" t="n">
        <v>5318</v>
      </c>
    </row>
    <row r="25" customFormat="false" ht="15" hidden="false" customHeight="false" outlineLevel="0" collapsed="false">
      <c r="A25" s="12" t="s">
        <v>203</v>
      </c>
      <c r="B25" s="13" t="n">
        <v>139365</v>
      </c>
      <c r="C25" s="13" t="n">
        <v>28734</v>
      </c>
      <c r="D25" s="13" t="n">
        <v>175816</v>
      </c>
      <c r="E25" s="13" t="n">
        <v>37852</v>
      </c>
      <c r="F25" s="13" t="n">
        <v>315182</v>
      </c>
      <c r="G25" s="13" t="n">
        <v>66587</v>
      </c>
    </row>
    <row r="26" customFormat="false" ht="15" hidden="false" customHeight="false" outlineLevel="0" collapsed="false">
      <c r="A26" s="15" t="s">
        <v>204</v>
      </c>
      <c r="B26" s="13" t="n">
        <v>29543</v>
      </c>
      <c r="C26" s="13" t="n">
        <v>6894</v>
      </c>
      <c r="D26" s="13" t="n">
        <v>62048</v>
      </c>
      <c r="E26" s="13" t="n">
        <v>12531</v>
      </c>
      <c r="F26" s="13" t="n">
        <v>91592</v>
      </c>
      <c r="G26" s="13" t="n">
        <v>19423</v>
      </c>
    </row>
    <row r="27" customFormat="false" ht="15" hidden="false" customHeight="false" outlineLevel="0" collapsed="false">
      <c r="A27" s="15" t="s">
        <v>205</v>
      </c>
      <c r="B27" s="13" t="n">
        <v>109821</v>
      </c>
      <c r="C27" s="13" t="n">
        <v>21840</v>
      </c>
      <c r="D27" s="13" t="n">
        <v>113529</v>
      </c>
      <c r="E27" s="13" t="n">
        <v>25303</v>
      </c>
      <c r="F27" s="13" t="n">
        <v>223351</v>
      </c>
      <c r="G27" s="13" t="n">
        <v>47143</v>
      </c>
    </row>
    <row r="28" customFormat="false" ht="15" hidden="false" customHeight="false" outlineLevel="0" collapsed="false">
      <c r="A28" s="15" t="s">
        <v>206</v>
      </c>
      <c r="B28" s="13" t="n">
        <v>121411</v>
      </c>
      <c r="C28" s="13" t="n">
        <v>26392</v>
      </c>
      <c r="D28" s="13" t="n">
        <v>64857</v>
      </c>
      <c r="E28" s="13" t="n">
        <v>15781</v>
      </c>
      <c r="F28" s="13" t="n">
        <v>186267</v>
      </c>
      <c r="G28" s="13" t="n">
        <v>421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6993</v>
      </c>
      <c r="G6" s="13" t="n">
        <v>9500</v>
      </c>
    </row>
    <row r="7" customFormat="false" ht="15" hidden="false" customHeight="false" outlineLevel="0" collapsed="false">
      <c r="A7" s="19" t="s">
        <v>212</v>
      </c>
      <c r="B7" s="13" t="n">
        <v>74406</v>
      </c>
      <c r="C7" s="13" t="n">
        <v>16036</v>
      </c>
      <c r="D7" s="13" t="n">
        <v>24209</v>
      </c>
      <c r="E7" s="13" t="n">
        <v>6251</v>
      </c>
      <c r="F7" s="13" t="n">
        <v>98615</v>
      </c>
      <c r="G7" s="13" t="n">
        <v>2228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9134</v>
      </c>
      <c r="G8" s="13" t="n">
        <v>842</v>
      </c>
    </row>
    <row r="9" customFormat="false" ht="15" hidden="false" customHeight="false" outlineLevel="0" collapsed="false">
      <c r="A9" s="19" t="s">
        <v>214</v>
      </c>
      <c r="B9" s="13" t="n">
        <v>21928</v>
      </c>
      <c r="C9" s="13" t="n">
        <v>6164</v>
      </c>
      <c r="D9" s="13" t="n">
        <v>31811</v>
      </c>
      <c r="E9" s="13" t="n">
        <v>8714</v>
      </c>
      <c r="F9" s="13" t="n">
        <v>53739</v>
      </c>
      <c r="G9" s="13" t="n">
        <v>14877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887</v>
      </c>
      <c r="E10" s="13" t="n">
        <v>1173</v>
      </c>
      <c r="F10" s="13" t="n">
        <v>5887</v>
      </c>
      <c r="G10" s="13" t="n">
        <v>1173</v>
      </c>
    </row>
    <row r="11" customFormat="false" ht="15" hidden="false" customHeight="false" outlineLevel="0" collapsed="false">
      <c r="A11" s="19" t="s">
        <v>216</v>
      </c>
      <c r="B11" s="13" t="n">
        <v>22735</v>
      </c>
      <c r="C11" s="13" t="n">
        <v>6348</v>
      </c>
      <c r="D11" s="13" t="n">
        <v>47404</v>
      </c>
      <c r="E11" s="13" t="n">
        <v>11394</v>
      </c>
      <c r="F11" s="13" t="n">
        <v>70139</v>
      </c>
      <c r="G11" s="13" t="n">
        <v>17742</v>
      </c>
    </row>
    <row r="12" customFormat="false" ht="15" hidden="false" customHeight="false" outlineLevel="0" collapsed="false">
      <c r="A12" s="19" t="s">
        <v>217</v>
      </c>
      <c r="B12" s="13" t="n">
        <v>11853</v>
      </c>
      <c r="C12" s="13" t="n">
        <v>1803</v>
      </c>
      <c r="D12" s="13" t="n">
        <v>11924</v>
      </c>
      <c r="E12" s="13" t="n">
        <v>1898</v>
      </c>
      <c r="F12" s="13" t="n">
        <v>23777</v>
      </c>
      <c r="G12" s="13" t="n">
        <v>3702</v>
      </c>
    </row>
    <row r="13" customFormat="false" ht="15" hidden="false" customHeight="false" outlineLevel="0" collapsed="false">
      <c r="A13" s="19" t="s">
        <v>219</v>
      </c>
      <c r="B13" s="13" t="n">
        <v>20990</v>
      </c>
      <c r="C13" s="13" t="n">
        <v>5951</v>
      </c>
      <c r="D13" s="13" t="n">
        <v>20351</v>
      </c>
      <c r="E13" s="13" t="n">
        <v>6408</v>
      </c>
      <c r="F13" s="13" t="n">
        <v>41340</v>
      </c>
      <c r="G13" s="13" t="n">
        <v>12360</v>
      </c>
    </row>
    <row r="14" customFormat="false" ht="15" hidden="false" customHeight="false" outlineLevel="0" collapsed="false">
      <c r="A14" s="19" t="s">
        <v>220</v>
      </c>
      <c r="B14" s="13" t="n">
        <v>33731</v>
      </c>
      <c r="C14" s="13" t="n">
        <v>10896</v>
      </c>
      <c r="D14" s="13" t="n">
        <v>13486</v>
      </c>
      <c r="E14" s="13" t="n">
        <v>5219</v>
      </c>
      <c r="F14" s="13" t="n">
        <v>47218</v>
      </c>
      <c r="G14" s="13" t="n">
        <v>16115</v>
      </c>
    </row>
    <row r="15" customFormat="false" ht="15" hidden="false" customHeight="false" outlineLevel="0" collapsed="false">
      <c r="A15" s="19" t="s">
        <v>221</v>
      </c>
      <c r="B15" s="13" t="n">
        <v>39847</v>
      </c>
      <c r="C15" s="13" t="n">
        <v>5083</v>
      </c>
      <c r="D15" s="13" t="n">
        <v>10400</v>
      </c>
      <c r="E15" s="13" t="n">
        <v>1012</v>
      </c>
      <c r="F15" s="13" t="n">
        <v>50248</v>
      </c>
      <c r="G15" s="13" t="n">
        <v>609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5413</v>
      </c>
      <c r="C5" s="67" t="n">
        <v>20932</v>
      </c>
      <c r="D5" s="67" t="n">
        <v>184763</v>
      </c>
      <c r="E5" s="67" t="n">
        <v>96854</v>
      </c>
      <c r="F5" s="67" t="n">
        <v>23806</v>
      </c>
      <c r="G5" s="67" t="n">
        <v>381767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8342</v>
      </c>
      <c r="C6" s="67" t="n">
        <v>18234</v>
      </c>
      <c r="D6" s="67" t="n">
        <v>158415</v>
      </c>
      <c r="E6" s="67" t="n">
        <v>73494</v>
      </c>
      <c r="F6" s="67" t="n">
        <v>16696</v>
      </c>
      <c r="G6" s="67" t="n">
        <v>31518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7071</v>
      </c>
      <c r="C7" s="67" t="n">
        <v>2698</v>
      </c>
      <c r="D7" s="67" t="n">
        <v>26349</v>
      </c>
      <c r="E7" s="67" t="n">
        <v>23360</v>
      </c>
      <c r="F7" s="67" t="n">
        <v>7109</v>
      </c>
      <c r="G7" s="67" t="n">
        <v>66587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4094</v>
      </c>
      <c r="E8" s="67" t="s">
        <v>188</v>
      </c>
      <c r="F8" s="67" t="s">
        <v>188</v>
      </c>
      <c r="G8" s="67" t="n">
        <v>57773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2004</v>
      </c>
      <c r="E9" s="67" t="s">
        <v>188</v>
      </c>
      <c r="F9" s="67" t="s">
        <v>188</v>
      </c>
      <c r="G9" s="67" t="n">
        <v>4832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831</v>
      </c>
      <c r="E10" s="67" t="s">
        <v>188</v>
      </c>
      <c r="F10" s="67" t="s">
        <v>188</v>
      </c>
      <c r="G10" s="67" t="n">
        <v>3956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8790</v>
      </c>
      <c r="E11" s="67" t="s">
        <v>188</v>
      </c>
      <c r="F11" s="67" t="s">
        <v>188</v>
      </c>
      <c r="G11" s="67" t="n">
        <v>20374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928</v>
      </c>
      <c r="E12" s="67" t="s">
        <v>188</v>
      </c>
      <c r="F12" s="67" t="s">
        <v>188</v>
      </c>
      <c r="G12" s="67" t="n">
        <v>240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837</v>
      </c>
      <c r="E13" s="67" t="s">
        <v>188</v>
      </c>
      <c r="F13" s="67" t="s">
        <v>188</v>
      </c>
      <c r="G13" s="67" t="n">
        <v>1872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5513</v>
      </c>
      <c r="E14" s="67" t="s">
        <v>188</v>
      </c>
      <c r="F14" s="67" t="s">
        <v>188</v>
      </c>
      <c r="G14" s="67" t="n">
        <v>15133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854</v>
      </c>
      <c r="E15" s="67" t="s">
        <v>188</v>
      </c>
      <c r="F15" s="67" t="s">
        <v>188</v>
      </c>
      <c r="G15" s="67" t="n">
        <v>2174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225</v>
      </c>
      <c r="E16" s="67" t="s">
        <v>188</v>
      </c>
      <c r="F16" s="67" t="s">
        <v>188</v>
      </c>
      <c r="G16" s="67" t="n">
        <v>5483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777</v>
      </c>
      <c r="E17" s="67" t="s">
        <v>188</v>
      </c>
      <c r="F17" s="67" t="s">
        <v>188</v>
      </c>
      <c r="G17" s="67" t="n">
        <v>4169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704</v>
      </c>
      <c r="E18" s="67" t="s">
        <v>188</v>
      </c>
      <c r="F18" s="67" t="s">
        <v>188</v>
      </c>
      <c r="G18" s="67" t="n">
        <v>2547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32</v>
      </c>
      <c r="E19" s="67" t="s">
        <v>188</v>
      </c>
      <c r="F19" s="67" t="s">
        <v>188</v>
      </c>
      <c r="G19" s="67" t="n">
        <v>134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5</v>
      </c>
      <c r="E20" s="67" t="s">
        <v>188</v>
      </c>
      <c r="F20" s="67" t="s">
        <v>188</v>
      </c>
      <c r="G20" s="67" t="n">
        <v>27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48</v>
      </c>
      <c r="E21" s="67" t="s">
        <v>188</v>
      </c>
      <c r="F21" s="67" t="s">
        <v>188</v>
      </c>
      <c r="G21" s="67" t="n">
        <v>151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326</v>
      </c>
      <c r="E22" s="67" t="s">
        <v>188</v>
      </c>
      <c r="F22" s="67" t="s">
        <v>188</v>
      </c>
      <c r="G22" s="67" t="n">
        <v>784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6345</v>
      </c>
      <c r="C5" s="67" t="n">
        <v>184763</v>
      </c>
      <c r="D5" s="67" t="n">
        <v>120660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6576</v>
      </c>
      <c r="C6" s="67" t="n">
        <v>158415</v>
      </c>
      <c r="D6" s="67" t="n">
        <v>9019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769</v>
      </c>
      <c r="C7" s="67" t="n">
        <v>26349</v>
      </c>
      <c r="D7" s="67" t="n">
        <v>30469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8424</v>
      </c>
      <c r="C8" s="67" t="n">
        <v>24094</v>
      </c>
      <c r="D8" s="67" t="n">
        <v>25255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749</v>
      </c>
      <c r="C9" s="67" t="n">
        <v>2004</v>
      </c>
      <c r="D9" s="67" t="n">
        <v>2079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670</v>
      </c>
      <c r="C10" s="67" t="n">
        <v>1831</v>
      </c>
      <c r="D10" s="67" t="n">
        <v>145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733</v>
      </c>
      <c r="C11" s="67" t="n">
        <v>8790</v>
      </c>
      <c r="D11" s="67" t="n">
        <v>885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21</v>
      </c>
      <c r="C12" s="67" t="n">
        <v>928</v>
      </c>
      <c r="D12" s="67" t="n">
        <v>105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77</v>
      </c>
      <c r="C13" s="67" t="n">
        <v>837</v>
      </c>
      <c r="D13" s="67" t="n">
        <v>75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794</v>
      </c>
      <c r="C14" s="67" t="n">
        <v>5513</v>
      </c>
      <c r="D14" s="67" t="n">
        <v>782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36</v>
      </c>
      <c r="C15" s="67" t="n">
        <v>854</v>
      </c>
      <c r="D15" s="67" t="n">
        <v>1084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611</v>
      </c>
      <c r="C16" s="67" t="n">
        <v>1225</v>
      </c>
      <c r="D16" s="67" t="n">
        <v>364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66</v>
      </c>
      <c r="C17" s="67" t="n">
        <v>777</v>
      </c>
      <c r="D17" s="67" t="n">
        <v>302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44</v>
      </c>
      <c r="C18" s="67" t="n">
        <v>704</v>
      </c>
      <c r="D18" s="67" t="n">
        <v>149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23</v>
      </c>
      <c r="C19" s="67" t="n">
        <v>232</v>
      </c>
      <c r="D19" s="67" t="n">
        <v>991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5</v>
      </c>
      <c r="D20" s="67" t="n">
        <v>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48</v>
      </c>
      <c r="D21" s="67" t="n">
        <v>8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390</v>
      </c>
      <c r="C22" s="67" t="n">
        <v>326</v>
      </c>
      <c r="D22" s="67" t="n">
        <v>6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68099</v>
      </c>
      <c r="C5" s="67" t="n">
        <v>213669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39365</v>
      </c>
      <c r="C6" s="67" t="n">
        <v>175816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8734</v>
      </c>
      <c r="C7" s="67" t="n">
        <v>37852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7984</v>
      </c>
      <c r="C5" s="67" t="n">
        <v>20669</v>
      </c>
      <c r="D5" s="67" t="n">
        <v>27312</v>
      </c>
      <c r="E5" s="82" t="n">
        <v>161696</v>
      </c>
      <c r="F5" s="67" t="n">
        <v>3719</v>
      </c>
      <c r="G5" s="67" t="n">
        <v>19887</v>
      </c>
      <c r="H5" s="67" t="n">
        <v>119675</v>
      </c>
      <c r="I5" s="67" t="n">
        <v>18412</v>
      </c>
      <c r="J5" s="82" t="n">
        <v>29854</v>
      </c>
      <c r="K5" s="67" t="n">
        <v>11551</v>
      </c>
      <c r="L5" s="67" t="n">
        <v>7579</v>
      </c>
      <c r="M5" s="67" t="n">
        <v>10726</v>
      </c>
      <c r="N5" s="82" t="n">
        <v>18694</v>
      </c>
      <c r="O5" s="67" t="s">
        <v>188</v>
      </c>
      <c r="P5" s="67" t="n">
        <v>7646</v>
      </c>
      <c r="Q5" s="82" t="n">
        <v>123538</v>
      </c>
      <c r="R5" s="67" t="n">
        <v>75858</v>
      </c>
      <c r="S5" s="67" t="n">
        <v>12023</v>
      </c>
      <c r="T5" s="67" t="n">
        <v>35653</v>
      </c>
      <c r="U5" s="82" t="n">
        <v>381767</v>
      </c>
      <c r="V5" s="67" t="n">
        <v>111015</v>
      </c>
      <c r="W5" s="67" t="n">
        <v>270494</v>
      </c>
      <c r="X5" s="67" t="n">
        <v>228440</v>
      </c>
    </row>
    <row r="6" customFormat="false" ht="17.25" hidden="false" customHeight="false" outlineLevel="0" collapsed="false">
      <c r="A6" s="71" t="s">
        <v>317</v>
      </c>
      <c r="B6" s="82" t="n">
        <v>38178</v>
      </c>
      <c r="C6" s="67" t="n">
        <v>16143</v>
      </c>
      <c r="D6" s="67" t="n">
        <v>22034</v>
      </c>
      <c r="E6" s="82" t="n">
        <v>134577</v>
      </c>
      <c r="F6" s="67" t="n">
        <v>3387</v>
      </c>
      <c r="G6" s="67" t="n">
        <v>18264</v>
      </c>
      <c r="H6" s="67" t="n">
        <v>97465</v>
      </c>
      <c r="I6" s="67" t="n">
        <v>15461</v>
      </c>
      <c r="J6" s="82" t="n">
        <v>25622</v>
      </c>
      <c r="K6" s="67" t="n">
        <v>9837</v>
      </c>
      <c r="L6" s="67" t="n">
        <v>6990</v>
      </c>
      <c r="M6" s="67" t="n">
        <v>8796</v>
      </c>
      <c r="N6" s="82" t="n">
        <v>16328</v>
      </c>
      <c r="O6" s="67" t="s">
        <v>188</v>
      </c>
      <c r="P6" s="67" t="n">
        <v>6828</v>
      </c>
      <c r="Q6" s="82" t="n">
        <v>100475</v>
      </c>
      <c r="R6" s="67" t="n">
        <v>60104</v>
      </c>
      <c r="S6" s="67" t="n">
        <v>10036</v>
      </c>
      <c r="T6" s="67" t="n">
        <v>30335</v>
      </c>
      <c r="U6" s="82" t="n">
        <v>315182</v>
      </c>
      <c r="V6" s="67" t="n">
        <v>91592</v>
      </c>
      <c r="W6" s="67" t="n">
        <v>223351</v>
      </c>
      <c r="X6" s="67" t="n">
        <v>186267</v>
      </c>
    </row>
    <row r="7" customFormat="false" ht="17.25" hidden="false" customHeight="false" outlineLevel="0" collapsed="false">
      <c r="A7" s="72" t="s">
        <v>318</v>
      </c>
      <c r="B7" s="82" t="n">
        <v>9806</v>
      </c>
      <c r="C7" s="67" t="n">
        <v>4526</v>
      </c>
      <c r="D7" s="67" t="n">
        <v>5278</v>
      </c>
      <c r="E7" s="82" t="n">
        <v>27119</v>
      </c>
      <c r="F7" s="67" t="n">
        <v>332</v>
      </c>
      <c r="G7" s="67" t="n">
        <v>1623</v>
      </c>
      <c r="H7" s="67" t="n">
        <v>22209</v>
      </c>
      <c r="I7" s="67" t="n">
        <v>2951</v>
      </c>
      <c r="J7" s="82" t="n">
        <v>4232</v>
      </c>
      <c r="K7" s="67" t="n">
        <v>1714</v>
      </c>
      <c r="L7" s="67" t="n">
        <v>589</v>
      </c>
      <c r="M7" s="67" t="n">
        <v>1930</v>
      </c>
      <c r="N7" s="82" t="n">
        <v>2366</v>
      </c>
      <c r="O7" s="67" t="s">
        <v>188</v>
      </c>
      <c r="P7" s="67" t="n">
        <v>818</v>
      </c>
      <c r="Q7" s="82" t="n">
        <v>23063</v>
      </c>
      <c r="R7" s="67" t="n">
        <v>15754</v>
      </c>
      <c r="S7" s="67" t="n">
        <v>1987</v>
      </c>
      <c r="T7" s="67" t="n">
        <v>5318</v>
      </c>
      <c r="U7" s="82" t="n">
        <v>66587</v>
      </c>
      <c r="V7" s="67" t="n">
        <v>19423</v>
      </c>
      <c r="W7" s="67" t="n">
        <v>47143</v>
      </c>
      <c r="X7" s="67" t="n">
        <v>42173</v>
      </c>
    </row>
    <row r="8" customFormat="false" ht="15" hidden="false" customHeight="false" outlineLevel="0" collapsed="false">
      <c r="A8" s="73" t="s">
        <v>319</v>
      </c>
      <c r="B8" s="82" t="n">
        <v>8051</v>
      </c>
      <c r="C8" s="67" t="n">
        <v>3373</v>
      </c>
      <c r="D8" s="67" t="n">
        <v>4678</v>
      </c>
      <c r="E8" s="82" t="n">
        <v>22941</v>
      </c>
      <c r="F8" s="67" t="n">
        <v>307</v>
      </c>
      <c r="G8" s="67" t="n">
        <v>1529</v>
      </c>
      <c r="H8" s="67" t="s">
        <v>188</v>
      </c>
      <c r="I8" s="67" t="n">
        <v>2322</v>
      </c>
      <c r="J8" s="82" t="n">
        <v>3973</v>
      </c>
      <c r="K8" s="67" t="n">
        <v>1633</v>
      </c>
      <c r="L8" s="67" t="n">
        <v>549</v>
      </c>
      <c r="M8" s="67" t="n">
        <v>1792</v>
      </c>
      <c r="N8" s="82" t="n">
        <v>2024</v>
      </c>
      <c r="O8" s="67" t="s">
        <v>188</v>
      </c>
      <c r="P8" s="67" t="n">
        <v>717</v>
      </c>
      <c r="Q8" s="82" t="n">
        <v>20784</v>
      </c>
      <c r="R8" s="67" t="n">
        <v>14262</v>
      </c>
      <c r="S8" s="67" t="n">
        <v>1823</v>
      </c>
      <c r="T8" s="67" t="n">
        <v>4697</v>
      </c>
      <c r="U8" s="82" t="n">
        <v>57773</v>
      </c>
      <c r="V8" s="67" t="n">
        <v>17731</v>
      </c>
      <c r="W8" s="67" t="n">
        <v>40022</v>
      </c>
      <c r="X8" s="67" t="n">
        <v>36496</v>
      </c>
    </row>
    <row r="9" customFormat="false" ht="15" hidden="false" customHeight="false" outlineLevel="0" collapsed="false">
      <c r="A9" s="74" t="s">
        <v>320</v>
      </c>
      <c r="B9" s="82" t="n">
        <v>547</v>
      </c>
      <c r="C9" s="67" t="n">
        <v>196</v>
      </c>
      <c r="D9" s="67" t="n">
        <v>349</v>
      </c>
      <c r="E9" s="82" t="n">
        <v>2249</v>
      </c>
      <c r="F9" s="67" t="n">
        <v>49</v>
      </c>
      <c r="G9" s="67" t="n">
        <v>214</v>
      </c>
      <c r="H9" s="67" t="s">
        <v>188</v>
      </c>
      <c r="I9" s="67" t="n">
        <v>183</v>
      </c>
      <c r="J9" s="82" t="n">
        <v>384</v>
      </c>
      <c r="K9" s="67" t="n">
        <v>177</v>
      </c>
      <c r="L9" s="67" t="n">
        <v>30</v>
      </c>
      <c r="M9" s="67" t="n">
        <v>177</v>
      </c>
      <c r="N9" s="82" t="n">
        <v>182</v>
      </c>
      <c r="O9" s="67" t="s">
        <v>188</v>
      </c>
      <c r="P9" s="67" t="n">
        <v>91</v>
      </c>
      <c r="Q9" s="82" t="n">
        <v>1470</v>
      </c>
      <c r="R9" s="67" t="n">
        <v>768</v>
      </c>
      <c r="S9" s="67" t="n">
        <v>205</v>
      </c>
      <c r="T9" s="67" t="n">
        <v>497</v>
      </c>
      <c r="U9" s="82" t="n">
        <v>4832</v>
      </c>
      <c r="V9" s="67" t="n">
        <v>1208</v>
      </c>
      <c r="W9" s="67" t="n">
        <v>3624</v>
      </c>
      <c r="X9" s="67" t="n">
        <v>2856</v>
      </c>
    </row>
    <row r="10" customFormat="false" ht="15" hidden="false" customHeight="false" outlineLevel="0" collapsed="false">
      <c r="A10" s="74" t="s">
        <v>321</v>
      </c>
      <c r="B10" s="82" t="n">
        <v>737</v>
      </c>
      <c r="C10" s="67" t="n">
        <v>292</v>
      </c>
      <c r="D10" s="67" t="n">
        <v>445</v>
      </c>
      <c r="E10" s="82" t="n">
        <v>1204</v>
      </c>
      <c r="F10" s="67" t="n">
        <v>29</v>
      </c>
      <c r="G10" s="67" t="n">
        <v>120</v>
      </c>
      <c r="H10" s="67" t="s">
        <v>188</v>
      </c>
      <c r="I10" s="67" t="n">
        <v>248</v>
      </c>
      <c r="J10" s="82" t="n">
        <v>361</v>
      </c>
      <c r="K10" s="67" t="n">
        <v>153</v>
      </c>
      <c r="L10" s="67" t="n">
        <v>41</v>
      </c>
      <c r="M10" s="67" t="n">
        <v>167</v>
      </c>
      <c r="N10" s="82" t="n">
        <v>157</v>
      </c>
      <c r="O10" s="67" t="s">
        <v>188</v>
      </c>
      <c r="P10" s="67" t="n">
        <v>60</v>
      </c>
      <c r="Q10" s="82" t="n">
        <v>1498</v>
      </c>
      <c r="R10" s="67" t="n">
        <v>1124</v>
      </c>
      <c r="S10" s="67" t="n">
        <v>112</v>
      </c>
      <c r="T10" s="67" t="n">
        <v>262</v>
      </c>
      <c r="U10" s="82" t="n">
        <v>3956</v>
      </c>
      <c r="V10" s="67" t="n">
        <v>1426</v>
      </c>
      <c r="W10" s="67" t="n">
        <v>2524</v>
      </c>
      <c r="X10" s="67" t="n">
        <v>2001</v>
      </c>
    </row>
    <row r="11" customFormat="false" ht="15" hidden="false" customHeight="false" outlineLevel="0" collapsed="false">
      <c r="A11" s="74" t="s">
        <v>322</v>
      </c>
      <c r="B11" s="82" t="n">
        <v>2440</v>
      </c>
      <c r="C11" s="67" t="n">
        <v>1321</v>
      </c>
      <c r="D11" s="67" t="n">
        <v>1119</v>
      </c>
      <c r="E11" s="82" t="n">
        <v>8541</v>
      </c>
      <c r="F11" s="67" t="n">
        <v>67</v>
      </c>
      <c r="G11" s="67" t="n">
        <v>361</v>
      </c>
      <c r="H11" s="67" t="s">
        <v>188</v>
      </c>
      <c r="I11" s="67" t="n">
        <v>285</v>
      </c>
      <c r="J11" s="82" t="n">
        <v>1314</v>
      </c>
      <c r="K11" s="67" t="n">
        <v>674</v>
      </c>
      <c r="L11" s="67" t="n">
        <v>214</v>
      </c>
      <c r="M11" s="67" t="n">
        <v>426</v>
      </c>
      <c r="N11" s="82" t="n">
        <v>549</v>
      </c>
      <c r="O11" s="67" t="s">
        <v>188</v>
      </c>
      <c r="P11" s="67" t="n">
        <v>158</v>
      </c>
      <c r="Q11" s="82" t="n">
        <v>7529</v>
      </c>
      <c r="R11" s="67" t="n">
        <v>5184</v>
      </c>
      <c r="S11" s="67" t="n">
        <v>774</v>
      </c>
      <c r="T11" s="67" t="n">
        <v>1573</v>
      </c>
      <c r="U11" s="82" t="n">
        <v>20374</v>
      </c>
      <c r="V11" s="67" t="n">
        <v>6287</v>
      </c>
      <c r="W11" s="67" t="n">
        <v>14082</v>
      </c>
      <c r="X11" s="67" t="n">
        <v>14010</v>
      </c>
    </row>
    <row r="12" customFormat="false" ht="15" hidden="false" customHeight="false" outlineLevel="0" collapsed="false">
      <c r="A12" s="74" t="s">
        <v>323</v>
      </c>
      <c r="B12" s="82" t="n">
        <v>468</v>
      </c>
      <c r="C12" s="67" t="n">
        <v>181</v>
      </c>
      <c r="D12" s="67" t="n">
        <v>287</v>
      </c>
      <c r="E12" s="82" t="n">
        <v>900</v>
      </c>
      <c r="F12" s="67" t="n">
        <v>14</v>
      </c>
      <c r="G12" s="67" t="n">
        <v>102</v>
      </c>
      <c r="H12" s="67" t="s">
        <v>188</v>
      </c>
      <c r="I12" s="67" t="n">
        <v>114</v>
      </c>
      <c r="J12" s="82" t="n">
        <v>116</v>
      </c>
      <c r="K12" s="67" t="n">
        <v>44</v>
      </c>
      <c r="L12" s="67" t="n">
        <v>26</v>
      </c>
      <c r="M12" s="67" t="n">
        <v>45</v>
      </c>
      <c r="N12" s="82" t="n">
        <v>135</v>
      </c>
      <c r="O12" s="67" t="s">
        <v>188</v>
      </c>
      <c r="P12" s="67" t="n">
        <v>46</v>
      </c>
      <c r="Q12" s="82" t="n">
        <v>783</v>
      </c>
      <c r="R12" s="67" t="n">
        <v>451</v>
      </c>
      <c r="S12" s="67" t="n">
        <v>51</v>
      </c>
      <c r="T12" s="67" t="n">
        <v>282</v>
      </c>
      <c r="U12" s="82" t="n">
        <v>2402</v>
      </c>
      <c r="V12" s="67" t="n">
        <v>613</v>
      </c>
      <c r="W12" s="67" t="n">
        <v>1787</v>
      </c>
      <c r="X12" s="67" t="n">
        <v>1545</v>
      </c>
    </row>
    <row r="13" customFormat="false" ht="15" hidden="false" customHeight="false" outlineLevel="0" collapsed="false">
      <c r="A13" s="74" t="s">
        <v>324</v>
      </c>
      <c r="B13" s="82" t="n">
        <v>439</v>
      </c>
      <c r="C13" s="67" t="n">
        <v>195</v>
      </c>
      <c r="D13" s="67" t="n">
        <v>245</v>
      </c>
      <c r="E13" s="82" t="n">
        <v>645</v>
      </c>
      <c r="F13" s="67" t="n">
        <v>17</v>
      </c>
      <c r="G13" s="67" t="n">
        <v>41</v>
      </c>
      <c r="H13" s="67" t="s">
        <v>188</v>
      </c>
      <c r="I13" s="67" t="n">
        <v>114</v>
      </c>
      <c r="J13" s="82" t="n">
        <v>255</v>
      </c>
      <c r="K13" s="67" t="n">
        <v>50</v>
      </c>
      <c r="L13" s="67" t="n">
        <v>19</v>
      </c>
      <c r="M13" s="67" t="n">
        <v>185</v>
      </c>
      <c r="N13" s="82" t="n">
        <v>103</v>
      </c>
      <c r="O13" s="67" t="s">
        <v>188</v>
      </c>
      <c r="P13" s="67" t="n">
        <v>52</v>
      </c>
      <c r="Q13" s="82" t="n">
        <v>429</v>
      </c>
      <c r="R13" s="67" t="n">
        <v>184</v>
      </c>
      <c r="S13" s="67" t="n">
        <v>84</v>
      </c>
      <c r="T13" s="67" t="n">
        <v>161</v>
      </c>
      <c r="U13" s="82" t="n">
        <v>1872</v>
      </c>
      <c r="V13" s="67" t="n">
        <v>292</v>
      </c>
      <c r="W13" s="67" t="n">
        <v>1580</v>
      </c>
      <c r="X13" s="67" t="n">
        <v>773</v>
      </c>
    </row>
    <row r="14" customFormat="false" ht="15" hidden="false" customHeight="false" outlineLevel="0" collapsed="false">
      <c r="A14" s="74" t="s">
        <v>325</v>
      </c>
      <c r="B14" s="82" t="n">
        <v>2288</v>
      </c>
      <c r="C14" s="67" t="n">
        <v>892</v>
      </c>
      <c r="D14" s="67" t="n">
        <v>1396</v>
      </c>
      <c r="E14" s="82" t="n">
        <v>6027</v>
      </c>
      <c r="F14" s="67" t="n">
        <v>82</v>
      </c>
      <c r="G14" s="67" t="n">
        <v>399</v>
      </c>
      <c r="H14" s="67" t="s">
        <v>188</v>
      </c>
      <c r="I14" s="67" t="n">
        <v>911</v>
      </c>
      <c r="J14" s="82" t="n">
        <v>894</v>
      </c>
      <c r="K14" s="67" t="n">
        <v>364</v>
      </c>
      <c r="L14" s="67" t="n">
        <v>75</v>
      </c>
      <c r="M14" s="67" t="n">
        <v>454</v>
      </c>
      <c r="N14" s="82" t="n">
        <v>544</v>
      </c>
      <c r="O14" s="67" t="s">
        <v>188</v>
      </c>
      <c r="P14" s="67" t="n">
        <v>215</v>
      </c>
      <c r="Q14" s="82" t="n">
        <v>5383</v>
      </c>
      <c r="R14" s="67" t="n">
        <v>3654</v>
      </c>
      <c r="S14" s="67" t="n">
        <v>422</v>
      </c>
      <c r="T14" s="67" t="n">
        <v>1307</v>
      </c>
      <c r="U14" s="82" t="n">
        <v>15133</v>
      </c>
      <c r="V14" s="67" t="n">
        <v>4498</v>
      </c>
      <c r="W14" s="67" t="n">
        <v>10633</v>
      </c>
      <c r="X14" s="67" t="n">
        <v>9246</v>
      </c>
    </row>
    <row r="15" customFormat="false" ht="15" hidden="false" customHeight="false" outlineLevel="0" collapsed="false">
      <c r="A15" s="74" t="s">
        <v>326</v>
      </c>
      <c r="B15" s="82" t="n">
        <v>303</v>
      </c>
      <c r="C15" s="67" t="n">
        <v>153</v>
      </c>
      <c r="D15" s="67" t="n">
        <v>151</v>
      </c>
      <c r="E15" s="82" t="n">
        <v>806</v>
      </c>
      <c r="F15" s="67" t="n">
        <v>27</v>
      </c>
      <c r="G15" s="67" t="n">
        <v>78</v>
      </c>
      <c r="H15" s="67" t="s">
        <v>188</v>
      </c>
      <c r="I15" s="67" t="n">
        <v>213</v>
      </c>
      <c r="J15" s="82" t="n">
        <v>194</v>
      </c>
      <c r="K15" s="67" t="n">
        <v>96</v>
      </c>
      <c r="L15" s="67" t="n">
        <v>28</v>
      </c>
      <c r="M15" s="67" t="n">
        <v>70</v>
      </c>
      <c r="N15" s="82" t="n">
        <v>57</v>
      </c>
      <c r="O15" s="67" t="s">
        <v>188</v>
      </c>
      <c r="P15" s="67" t="n">
        <v>18</v>
      </c>
      <c r="Q15" s="82" t="n">
        <v>814</v>
      </c>
      <c r="R15" s="67" t="n">
        <v>580</v>
      </c>
      <c r="S15" s="67" t="n">
        <v>67</v>
      </c>
      <c r="T15" s="67" t="n">
        <v>167</v>
      </c>
      <c r="U15" s="82" t="n">
        <v>2174</v>
      </c>
      <c r="V15" s="67" t="n">
        <v>781</v>
      </c>
      <c r="W15" s="67" t="n">
        <v>1392</v>
      </c>
      <c r="X15" s="67" t="n">
        <v>1131</v>
      </c>
    </row>
    <row r="16" customFormat="false" ht="15" hidden="false" customHeight="false" outlineLevel="0" collapsed="false">
      <c r="A16" s="73" t="s">
        <v>327</v>
      </c>
      <c r="B16" s="82" t="n">
        <v>1285</v>
      </c>
      <c r="C16" s="67" t="n">
        <v>962</v>
      </c>
      <c r="D16" s="67" t="n">
        <v>323</v>
      </c>
      <c r="E16" s="82" t="n">
        <v>2326</v>
      </c>
      <c r="F16" s="67" t="n">
        <v>20</v>
      </c>
      <c r="G16" s="67" t="n">
        <v>74</v>
      </c>
      <c r="H16" s="67" t="s">
        <v>188</v>
      </c>
      <c r="I16" s="67" t="n">
        <v>506</v>
      </c>
      <c r="J16" s="82" t="n">
        <v>174</v>
      </c>
      <c r="K16" s="67" t="n">
        <v>61</v>
      </c>
      <c r="L16" s="67" t="n">
        <v>25</v>
      </c>
      <c r="M16" s="67" t="n">
        <v>89</v>
      </c>
      <c r="N16" s="82" t="n">
        <v>160</v>
      </c>
      <c r="O16" s="67" t="s">
        <v>188</v>
      </c>
      <c r="P16" s="67" t="n">
        <v>49</v>
      </c>
      <c r="Q16" s="82" t="n">
        <v>1538</v>
      </c>
      <c r="R16" s="67" t="n">
        <v>1005</v>
      </c>
      <c r="S16" s="67" t="n">
        <v>133</v>
      </c>
      <c r="T16" s="67" t="n">
        <v>399</v>
      </c>
      <c r="U16" s="82" t="n">
        <v>5483</v>
      </c>
      <c r="V16" s="67" t="n">
        <v>1160</v>
      </c>
      <c r="W16" s="67" t="n">
        <v>4322</v>
      </c>
      <c r="X16" s="67" t="n">
        <v>3105</v>
      </c>
    </row>
    <row r="17" customFormat="false" ht="15" hidden="false" customHeight="false" outlineLevel="0" collapsed="false">
      <c r="A17" s="74" t="s">
        <v>328</v>
      </c>
      <c r="B17" s="82" t="n">
        <v>1064</v>
      </c>
      <c r="C17" s="67" t="n">
        <v>819</v>
      </c>
      <c r="D17" s="67" t="n">
        <v>244</v>
      </c>
      <c r="E17" s="82" t="n">
        <v>1834</v>
      </c>
      <c r="F17" s="67" t="n">
        <v>16</v>
      </c>
      <c r="G17" s="67" t="n">
        <v>48</v>
      </c>
      <c r="H17" s="67" t="s">
        <v>188</v>
      </c>
      <c r="I17" s="67" t="n">
        <v>438</v>
      </c>
      <c r="J17" s="82" t="n">
        <v>126</v>
      </c>
      <c r="K17" s="67" t="n">
        <v>45</v>
      </c>
      <c r="L17" s="67" t="n">
        <v>22</v>
      </c>
      <c r="M17" s="67" t="n">
        <v>60</v>
      </c>
      <c r="N17" s="82" t="n">
        <v>116</v>
      </c>
      <c r="O17" s="67" t="s">
        <v>188</v>
      </c>
      <c r="P17" s="67" t="n">
        <v>38</v>
      </c>
      <c r="Q17" s="82" t="n">
        <v>1029</v>
      </c>
      <c r="R17" s="67" t="n">
        <v>650</v>
      </c>
      <c r="S17" s="67" t="n">
        <v>94</v>
      </c>
      <c r="T17" s="67" t="n">
        <v>286</v>
      </c>
      <c r="U17" s="82" t="n">
        <v>4169</v>
      </c>
      <c r="V17" s="67" t="n">
        <v>759</v>
      </c>
      <c r="W17" s="67" t="n">
        <v>3411</v>
      </c>
      <c r="X17" s="67" t="n">
        <v>2242</v>
      </c>
    </row>
    <row r="18" customFormat="false" ht="15" hidden="false" customHeight="false" outlineLevel="0" collapsed="false">
      <c r="A18" s="75" t="s">
        <v>329</v>
      </c>
      <c r="B18" s="82" t="n">
        <v>393</v>
      </c>
      <c r="C18" s="67" t="n">
        <v>189</v>
      </c>
      <c r="D18" s="67" t="n">
        <v>204</v>
      </c>
      <c r="E18" s="82" t="n">
        <v>1381</v>
      </c>
      <c r="F18" s="67" t="n">
        <v>5</v>
      </c>
      <c r="G18" s="67" t="n">
        <v>18</v>
      </c>
      <c r="H18" s="67" t="s">
        <v>188</v>
      </c>
      <c r="I18" s="67" t="n">
        <v>117</v>
      </c>
      <c r="J18" s="82" t="n">
        <v>60</v>
      </c>
      <c r="K18" s="67" t="n">
        <v>19</v>
      </c>
      <c r="L18" s="67" t="n">
        <v>12</v>
      </c>
      <c r="M18" s="67" t="n">
        <v>28</v>
      </c>
      <c r="N18" s="82" t="n">
        <v>97</v>
      </c>
      <c r="O18" s="67" t="s">
        <v>188</v>
      </c>
      <c r="P18" s="67" t="n">
        <v>32</v>
      </c>
      <c r="Q18" s="82" t="n">
        <v>615</v>
      </c>
      <c r="R18" s="67" t="n">
        <v>431</v>
      </c>
      <c r="S18" s="67" t="n">
        <v>28</v>
      </c>
      <c r="T18" s="67" t="n">
        <v>155</v>
      </c>
      <c r="U18" s="82" t="n">
        <v>2547</v>
      </c>
      <c r="V18" s="67" t="n">
        <v>473</v>
      </c>
      <c r="W18" s="67" t="n">
        <v>2074</v>
      </c>
      <c r="X18" s="67" t="n">
        <v>1877</v>
      </c>
    </row>
    <row r="19" customFormat="false" ht="15" hidden="false" customHeight="false" outlineLevel="0" collapsed="false">
      <c r="A19" s="74" t="s">
        <v>330</v>
      </c>
      <c r="B19" s="82" t="n">
        <v>164</v>
      </c>
      <c r="C19" s="67" t="n">
        <v>63</v>
      </c>
      <c r="D19" s="67" t="n">
        <v>101</v>
      </c>
      <c r="E19" s="82" t="n">
        <v>910</v>
      </c>
      <c r="F19" s="67" t="n">
        <v>3</v>
      </c>
      <c r="G19" s="67" t="n">
        <v>2</v>
      </c>
      <c r="H19" s="67" t="s">
        <v>188</v>
      </c>
      <c r="I19" s="67" t="n">
        <v>80</v>
      </c>
      <c r="J19" s="82" t="n">
        <v>27</v>
      </c>
      <c r="K19" s="67" t="n">
        <v>11</v>
      </c>
      <c r="L19" s="67" t="n">
        <v>3</v>
      </c>
      <c r="M19" s="67" t="n">
        <v>14</v>
      </c>
      <c r="N19" s="82" t="n">
        <v>33</v>
      </c>
      <c r="O19" s="67" t="s">
        <v>188</v>
      </c>
      <c r="P19" s="67" t="n">
        <v>8</v>
      </c>
      <c r="Q19" s="82" t="n">
        <v>210</v>
      </c>
      <c r="R19" s="67" t="n">
        <v>153</v>
      </c>
      <c r="S19" s="67" t="n">
        <v>15</v>
      </c>
      <c r="T19" s="67" t="n">
        <v>42</v>
      </c>
      <c r="U19" s="82" t="n">
        <v>1346</v>
      </c>
      <c r="V19" s="67" t="n">
        <v>169</v>
      </c>
      <c r="W19" s="67" t="n">
        <v>1176</v>
      </c>
      <c r="X19" s="67" t="n">
        <v>1040</v>
      </c>
    </row>
    <row r="20" customFormat="false" ht="15" hidden="false" customHeight="false" outlineLevel="0" collapsed="false">
      <c r="A20" s="74" t="s">
        <v>331</v>
      </c>
      <c r="B20" s="82" t="n">
        <v>3</v>
      </c>
      <c r="C20" s="67" t="n">
        <v>0</v>
      </c>
      <c r="D20" s="67" t="n">
        <v>3</v>
      </c>
      <c r="E20" s="82" t="n">
        <v>10</v>
      </c>
      <c r="F20" s="67" t="n">
        <v>0</v>
      </c>
      <c r="G20" s="67" t="n">
        <v>0</v>
      </c>
      <c r="H20" s="67" t="s">
        <v>188</v>
      </c>
      <c r="I20" s="67" t="n">
        <v>4</v>
      </c>
      <c r="J20" s="82" t="n">
        <v>1</v>
      </c>
      <c r="K20" s="67" t="n">
        <v>0</v>
      </c>
      <c r="L20" s="67" t="n">
        <v>0</v>
      </c>
      <c r="M20" s="67" t="n">
        <v>1</v>
      </c>
      <c r="N20" s="82" t="n">
        <v>2</v>
      </c>
      <c r="O20" s="67" t="s">
        <v>188</v>
      </c>
      <c r="P20" s="67" t="n">
        <v>0</v>
      </c>
      <c r="Q20" s="82" t="n">
        <v>12</v>
      </c>
      <c r="R20" s="67" t="n">
        <v>8</v>
      </c>
      <c r="S20" s="67" t="n">
        <v>1</v>
      </c>
      <c r="T20" s="67" t="n">
        <v>3</v>
      </c>
      <c r="U20" s="82" t="n">
        <v>27</v>
      </c>
      <c r="V20" s="67" t="n">
        <v>8</v>
      </c>
      <c r="W20" s="67" t="n">
        <v>19</v>
      </c>
      <c r="X20" s="67" t="n">
        <v>15</v>
      </c>
    </row>
    <row r="21" customFormat="false" ht="15" hidden="false" customHeight="false" outlineLevel="0" collapsed="false">
      <c r="A21" s="74" t="s">
        <v>332</v>
      </c>
      <c r="B21" s="82" t="n">
        <v>49</v>
      </c>
      <c r="C21" s="67" t="n">
        <v>45</v>
      </c>
      <c r="D21" s="67" t="n">
        <v>3</v>
      </c>
      <c r="E21" s="82" t="n">
        <v>46</v>
      </c>
      <c r="F21" s="67" t="n">
        <v>0</v>
      </c>
      <c r="G21" s="67" t="n">
        <v>2</v>
      </c>
      <c r="H21" s="67" t="s">
        <v>188</v>
      </c>
      <c r="I21" s="67" t="n">
        <v>2</v>
      </c>
      <c r="J21" s="82" t="n">
        <v>2</v>
      </c>
      <c r="K21" s="67" t="n">
        <v>0</v>
      </c>
      <c r="L21" s="67" t="n">
        <v>1</v>
      </c>
      <c r="M21" s="67" t="n">
        <v>1</v>
      </c>
      <c r="N21" s="82" t="n">
        <v>4</v>
      </c>
      <c r="O21" s="67" t="s">
        <v>188</v>
      </c>
      <c r="P21" s="67" t="n">
        <v>1</v>
      </c>
      <c r="Q21" s="82" t="n">
        <v>49</v>
      </c>
      <c r="R21" s="67" t="n">
        <v>36</v>
      </c>
      <c r="S21" s="67" t="n">
        <v>0</v>
      </c>
      <c r="T21" s="67" t="n">
        <v>13</v>
      </c>
      <c r="U21" s="82" t="n">
        <v>151</v>
      </c>
      <c r="V21" s="67" t="n">
        <v>38</v>
      </c>
      <c r="W21" s="67" t="n">
        <v>113</v>
      </c>
      <c r="X21" s="67" t="n">
        <v>92</v>
      </c>
    </row>
    <row r="22" customFormat="false" ht="15" hidden="false" customHeight="false" outlineLevel="0" collapsed="false">
      <c r="A22" s="73" t="s">
        <v>333</v>
      </c>
      <c r="B22" s="82" t="n">
        <v>77</v>
      </c>
      <c r="C22" s="67" t="n">
        <v>2</v>
      </c>
      <c r="D22" s="67" t="n">
        <v>73</v>
      </c>
      <c r="E22" s="82" t="n">
        <v>471</v>
      </c>
      <c r="F22" s="67" t="n">
        <v>0</v>
      </c>
      <c r="G22" s="67" t="n">
        <v>2</v>
      </c>
      <c r="H22" s="67" t="s">
        <v>188</v>
      </c>
      <c r="I22" s="67" t="n">
        <v>6</v>
      </c>
      <c r="J22" s="82" t="n">
        <v>25</v>
      </c>
      <c r="K22" s="67" t="n">
        <v>1</v>
      </c>
      <c r="L22" s="67" t="n">
        <v>3</v>
      </c>
      <c r="M22" s="67" t="n">
        <v>21</v>
      </c>
      <c r="N22" s="82" t="n">
        <v>85</v>
      </c>
      <c r="O22" s="67" t="s">
        <v>188</v>
      </c>
      <c r="P22" s="67" t="n">
        <v>20</v>
      </c>
      <c r="Q22" s="82" t="n">
        <v>126</v>
      </c>
      <c r="R22" s="67" t="n">
        <v>56</v>
      </c>
      <c r="S22" s="67" t="n">
        <v>3</v>
      </c>
      <c r="T22" s="67" t="n">
        <v>67</v>
      </c>
      <c r="U22" s="82" t="n">
        <v>784</v>
      </c>
      <c r="V22" s="67" t="n">
        <v>59</v>
      </c>
      <c r="W22" s="67" t="n">
        <v>725</v>
      </c>
      <c r="X22" s="67" t="n">
        <v>69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6493</v>
      </c>
      <c r="C5" s="67" t="n">
        <v>120901</v>
      </c>
      <c r="D5" s="67" t="n">
        <v>9976</v>
      </c>
      <c r="E5" s="67" t="n">
        <v>68616</v>
      </c>
      <c r="F5" s="67" t="n">
        <v>7060</v>
      </c>
      <c r="G5" s="67" t="n">
        <v>87881</v>
      </c>
      <c r="H5" s="67" t="n">
        <v>27479</v>
      </c>
      <c r="I5" s="67" t="n">
        <v>53700</v>
      </c>
      <c r="J5" s="67" t="n">
        <v>63333</v>
      </c>
      <c r="K5" s="67" t="n">
        <v>56344</v>
      </c>
    </row>
    <row r="6" customFormat="false" ht="17.25" hidden="false" customHeight="false" outlineLevel="0" collapsed="false">
      <c r="A6" s="71" t="s">
        <v>317</v>
      </c>
      <c r="B6" s="67" t="n">
        <v>36993</v>
      </c>
      <c r="C6" s="67" t="n">
        <v>98615</v>
      </c>
      <c r="D6" s="67" t="n">
        <v>9134</v>
      </c>
      <c r="E6" s="67" t="n">
        <v>53739</v>
      </c>
      <c r="F6" s="67" t="n">
        <v>5887</v>
      </c>
      <c r="G6" s="67" t="n">
        <v>70139</v>
      </c>
      <c r="H6" s="67" t="n">
        <v>23777</v>
      </c>
      <c r="I6" s="67" t="n">
        <v>41340</v>
      </c>
      <c r="J6" s="67" t="n">
        <v>47218</v>
      </c>
      <c r="K6" s="67" t="n">
        <v>50248</v>
      </c>
    </row>
    <row r="7" customFormat="false" ht="17.25" hidden="false" customHeight="false" outlineLevel="0" collapsed="false">
      <c r="A7" s="72" t="s">
        <v>318</v>
      </c>
      <c r="B7" s="67" t="n">
        <v>9500</v>
      </c>
      <c r="C7" s="67" t="n">
        <v>22286</v>
      </c>
      <c r="D7" s="67" t="n">
        <v>842</v>
      </c>
      <c r="E7" s="67" t="n">
        <v>14877</v>
      </c>
      <c r="F7" s="67" t="n">
        <v>1173</v>
      </c>
      <c r="G7" s="67" t="n">
        <v>17742</v>
      </c>
      <c r="H7" s="67" t="n">
        <v>3702</v>
      </c>
      <c r="I7" s="67" t="n">
        <v>12360</v>
      </c>
      <c r="J7" s="67" t="n">
        <v>16115</v>
      </c>
      <c r="K7" s="67" t="n">
        <v>6096</v>
      </c>
    </row>
    <row r="8" customFormat="false" ht="15" hidden="false" customHeight="false" outlineLevel="0" collapsed="false">
      <c r="A8" s="73" t="s">
        <v>319</v>
      </c>
      <c r="B8" s="67" t="n">
        <v>8120</v>
      </c>
      <c r="C8" s="67" t="n">
        <v>18853</v>
      </c>
      <c r="D8" s="67" t="n">
        <v>788</v>
      </c>
      <c r="E8" s="67" t="n">
        <v>13441</v>
      </c>
      <c r="F8" s="67" t="n">
        <v>1086</v>
      </c>
      <c r="G8" s="67" t="n">
        <v>16086</v>
      </c>
      <c r="H8" s="67" t="n">
        <v>3176</v>
      </c>
      <c r="I8" s="67" t="n">
        <v>11141</v>
      </c>
      <c r="J8" s="67" t="n">
        <v>13366</v>
      </c>
      <c r="K8" s="67" t="n">
        <v>5417</v>
      </c>
    </row>
    <row r="9" customFormat="false" ht="15" hidden="false" customHeight="false" outlineLevel="0" collapsed="false">
      <c r="A9" s="74" t="s">
        <v>320</v>
      </c>
      <c r="B9" s="67" t="n">
        <v>808</v>
      </c>
      <c r="C9" s="67" t="n">
        <v>1812</v>
      </c>
      <c r="D9" s="67" t="n">
        <v>51</v>
      </c>
      <c r="E9" s="67" t="n">
        <v>726</v>
      </c>
      <c r="F9" s="67" t="n">
        <v>115</v>
      </c>
      <c r="G9" s="67" t="n">
        <v>973</v>
      </c>
      <c r="H9" s="67" t="n">
        <v>220</v>
      </c>
      <c r="I9" s="67" t="n">
        <v>591</v>
      </c>
      <c r="J9" s="67" t="n">
        <v>1257</v>
      </c>
      <c r="K9" s="67" t="n">
        <v>548</v>
      </c>
    </row>
    <row r="10" customFormat="false" ht="15" hidden="false" customHeight="false" outlineLevel="0" collapsed="false">
      <c r="A10" s="74" t="s">
        <v>321</v>
      </c>
      <c r="B10" s="67" t="n">
        <v>860</v>
      </c>
      <c r="C10" s="67" t="n">
        <v>811</v>
      </c>
      <c r="D10" s="67" t="n">
        <v>56</v>
      </c>
      <c r="E10" s="67" t="n">
        <v>1032</v>
      </c>
      <c r="F10" s="67" t="n">
        <v>26</v>
      </c>
      <c r="G10" s="67" t="n">
        <v>1236</v>
      </c>
      <c r="H10" s="67" t="n">
        <v>125</v>
      </c>
      <c r="I10" s="67" t="n">
        <v>853</v>
      </c>
      <c r="J10" s="67" t="n">
        <v>403</v>
      </c>
      <c r="K10" s="67" t="n">
        <v>403</v>
      </c>
    </row>
    <row r="11" customFormat="false" ht="15" hidden="false" customHeight="false" outlineLevel="0" collapsed="false">
      <c r="A11" s="74" t="s">
        <v>322</v>
      </c>
      <c r="B11" s="67" t="n">
        <v>2111</v>
      </c>
      <c r="C11" s="67" t="n">
        <v>7843</v>
      </c>
      <c r="D11" s="67" t="n">
        <v>325</v>
      </c>
      <c r="E11" s="67" t="n">
        <v>4871</v>
      </c>
      <c r="F11" s="67" t="n">
        <v>623</v>
      </c>
      <c r="G11" s="67" t="n">
        <v>5957</v>
      </c>
      <c r="H11" s="67" t="n">
        <v>1069</v>
      </c>
      <c r="I11" s="67" t="n">
        <v>4025</v>
      </c>
      <c r="J11" s="67" t="n">
        <v>5821</v>
      </c>
      <c r="K11" s="67" t="n">
        <v>2005</v>
      </c>
    </row>
    <row r="12" customFormat="false" ht="15" hidden="false" customHeight="false" outlineLevel="0" collapsed="false">
      <c r="A12" s="74" t="s">
        <v>323</v>
      </c>
      <c r="B12" s="67" t="n">
        <v>239</v>
      </c>
      <c r="C12" s="67" t="n">
        <v>670</v>
      </c>
      <c r="D12" s="67" t="n">
        <v>31</v>
      </c>
      <c r="E12" s="67" t="n">
        <v>421</v>
      </c>
      <c r="F12" s="67" t="n">
        <v>44</v>
      </c>
      <c r="G12" s="67" t="n">
        <v>502</v>
      </c>
      <c r="H12" s="67" t="n">
        <v>255</v>
      </c>
      <c r="I12" s="67" t="n">
        <v>343</v>
      </c>
      <c r="J12" s="67" t="n">
        <v>363</v>
      </c>
      <c r="K12" s="67" t="n">
        <v>306</v>
      </c>
    </row>
    <row r="13" customFormat="false" ht="15" hidden="false" customHeight="false" outlineLevel="0" collapsed="false">
      <c r="A13" s="74" t="s">
        <v>324</v>
      </c>
      <c r="B13" s="67" t="n">
        <v>566</v>
      </c>
      <c r="C13" s="67" t="n">
        <v>476</v>
      </c>
      <c r="D13" s="67" t="n">
        <v>41</v>
      </c>
      <c r="E13" s="67" t="n">
        <v>170</v>
      </c>
      <c r="F13" s="67" t="n">
        <v>21</v>
      </c>
      <c r="G13" s="67" t="n">
        <v>268</v>
      </c>
      <c r="H13" s="67" t="n">
        <v>97</v>
      </c>
      <c r="I13" s="67" t="n">
        <v>132</v>
      </c>
      <c r="J13" s="67" t="n">
        <v>286</v>
      </c>
      <c r="K13" s="67" t="n">
        <v>186</v>
      </c>
    </row>
    <row r="14" customFormat="false" ht="15" hidden="false" customHeight="false" outlineLevel="0" collapsed="false">
      <c r="A14" s="74" t="s">
        <v>325</v>
      </c>
      <c r="B14" s="67" t="n">
        <v>2449</v>
      </c>
      <c r="C14" s="67" t="n">
        <v>4660</v>
      </c>
      <c r="D14" s="67" t="n">
        <v>129</v>
      </c>
      <c r="E14" s="67" t="n">
        <v>3479</v>
      </c>
      <c r="F14" s="67" t="n">
        <v>194</v>
      </c>
      <c r="G14" s="67" t="n">
        <v>4076</v>
      </c>
      <c r="H14" s="67" t="n">
        <v>947</v>
      </c>
      <c r="I14" s="67" t="n">
        <v>2894</v>
      </c>
      <c r="J14" s="67" t="n">
        <v>3749</v>
      </c>
      <c r="K14" s="67" t="n">
        <v>885</v>
      </c>
    </row>
    <row r="15" customFormat="false" ht="15" hidden="false" customHeight="false" outlineLevel="0" collapsed="false">
      <c r="A15" s="74" t="s">
        <v>326</v>
      </c>
      <c r="B15" s="67" t="n">
        <v>457</v>
      </c>
      <c r="C15" s="67" t="n">
        <v>491</v>
      </c>
      <c r="D15" s="67" t="n">
        <v>30</v>
      </c>
      <c r="E15" s="67" t="n">
        <v>559</v>
      </c>
      <c r="F15" s="67" t="n">
        <v>30</v>
      </c>
      <c r="G15" s="67" t="n">
        <v>647</v>
      </c>
      <c r="H15" s="67" t="n">
        <v>98</v>
      </c>
      <c r="I15" s="67" t="n">
        <v>434</v>
      </c>
      <c r="J15" s="67" t="n">
        <v>441</v>
      </c>
      <c r="K15" s="67" t="n">
        <v>47</v>
      </c>
    </row>
    <row r="16" customFormat="false" ht="15" hidden="false" customHeight="false" outlineLevel="0" collapsed="false">
      <c r="A16" s="73" t="s">
        <v>327</v>
      </c>
      <c r="B16" s="67" t="n">
        <v>1116</v>
      </c>
      <c r="C16" s="67" t="n">
        <v>1729</v>
      </c>
      <c r="D16" s="67" t="n">
        <v>36</v>
      </c>
      <c r="E16" s="67" t="n">
        <v>971</v>
      </c>
      <c r="F16" s="67" t="n">
        <v>68</v>
      </c>
      <c r="G16" s="67" t="n">
        <v>1138</v>
      </c>
      <c r="H16" s="67" t="n">
        <v>321</v>
      </c>
      <c r="I16" s="67" t="n">
        <v>862</v>
      </c>
      <c r="J16" s="67" t="n">
        <v>1425</v>
      </c>
      <c r="K16" s="67" t="n">
        <v>300</v>
      </c>
    </row>
    <row r="17" customFormat="false" ht="15" hidden="false" customHeight="false" outlineLevel="0" collapsed="false">
      <c r="A17" s="74" t="s">
        <v>328</v>
      </c>
      <c r="B17" s="67" t="n">
        <v>939</v>
      </c>
      <c r="C17" s="67" t="n">
        <v>1334</v>
      </c>
      <c r="D17" s="67" t="n">
        <v>30</v>
      </c>
      <c r="E17" s="67" t="n">
        <v>632</v>
      </c>
      <c r="F17" s="67" t="n">
        <v>48</v>
      </c>
      <c r="G17" s="67" t="n">
        <v>743</v>
      </c>
      <c r="H17" s="67" t="n">
        <v>232</v>
      </c>
      <c r="I17" s="67" t="n">
        <v>565</v>
      </c>
      <c r="J17" s="67" t="n">
        <v>1113</v>
      </c>
      <c r="K17" s="67" t="n">
        <v>218</v>
      </c>
    </row>
    <row r="18" customFormat="false" ht="15" hidden="false" customHeight="false" outlineLevel="0" collapsed="false">
      <c r="A18" s="75" t="s">
        <v>329</v>
      </c>
      <c r="B18" s="67" t="n">
        <v>251</v>
      </c>
      <c r="C18" s="67" t="n">
        <v>1242</v>
      </c>
      <c r="D18" s="67" t="n">
        <v>15</v>
      </c>
      <c r="E18" s="67" t="n">
        <v>413</v>
      </c>
      <c r="F18" s="67" t="n">
        <v>19</v>
      </c>
      <c r="G18" s="67" t="n">
        <v>459</v>
      </c>
      <c r="H18" s="67" t="n">
        <v>141</v>
      </c>
      <c r="I18" s="67" t="n">
        <v>322</v>
      </c>
      <c r="J18" s="67" t="n">
        <v>1012</v>
      </c>
      <c r="K18" s="67" t="n">
        <v>229</v>
      </c>
    </row>
    <row r="19" customFormat="false" ht="15" hidden="false" customHeight="false" outlineLevel="0" collapsed="false">
      <c r="A19" s="74" t="s">
        <v>330</v>
      </c>
      <c r="B19" s="67" t="n">
        <v>145</v>
      </c>
      <c r="C19" s="67" t="n">
        <v>824</v>
      </c>
      <c r="D19" s="67" t="n">
        <v>3</v>
      </c>
      <c r="E19" s="67" t="n">
        <v>149</v>
      </c>
      <c r="F19" s="67" t="n">
        <v>8</v>
      </c>
      <c r="G19" s="67" t="n">
        <v>168</v>
      </c>
      <c r="H19" s="67" t="n">
        <v>36</v>
      </c>
      <c r="I19" s="67" t="n">
        <v>130</v>
      </c>
      <c r="J19" s="67" t="n">
        <v>722</v>
      </c>
      <c r="K19" s="67" t="n">
        <v>102</v>
      </c>
    </row>
    <row r="20" customFormat="false" ht="15" hidden="false" customHeight="false" outlineLevel="0" collapsed="false">
      <c r="A20" s="74" t="s">
        <v>331</v>
      </c>
      <c r="B20" s="67" t="n">
        <v>4</v>
      </c>
      <c r="C20" s="67" t="n">
        <v>5</v>
      </c>
      <c r="D20" s="67" t="n">
        <v>0</v>
      </c>
      <c r="E20" s="67" t="n">
        <v>7</v>
      </c>
      <c r="F20" s="67" t="n">
        <v>0</v>
      </c>
      <c r="G20" s="67" t="n">
        <v>9</v>
      </c>
      <c r="H20" s="67" t="n">
        <v>2</v>
      </c>
      <c r="I20" s="67" t="n">
        <v>6</v>
      </c>
      <c r="J20" s="67" t="n">
        <v>5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26</v>
      </c>
      <c r="C21" s="67" t="n">
        <v>42</v>
      </c>
      <c r="D21" s="67" t="n">
        <v>1</v>
      </c>
      <c r="E21" s="67" t="n">
        <v>36</v>
      </c>
      <c r="F21" s="67" t="n">
        <v>0</v>
      </c>
      <c r="G21" s="67" t="n">
        <v>36</v>
      </c>
      <c r="H21" s="67" t="n">
        <v>13</v>
      </c>
      <c r="I21" s="67" t="n">
        <v>29</v>
      </c>
      <c r="J21" s="67" t="n">
        <v>24</v>
      </c>
      <c r="K21" s="67" t="n">
        <v>18</v>
      </c>
    </row>
    <row r="22" customFormat="false" ht="15" hidden="false" customHeight="false" outlineLevel="0" collapsed="false">
      <c r="A22" s="73" t="s">
        <v>333</v>
      </c>
      <c r="B22" s="67" t="n">
        <v>13</v>
      </c>
      <c r="C22" s="67" t="n">
        <v>462</v>
      </c>
      <c r="D22" s="67" t="n">
        <v>3</v>
      </c>
      <c r="E22" s="67" t="n">
        <v>52</v>
      </c>
      <c r="F22" s="67" t="n">
        <v>0</v>
      </c>
      <c r="G22" s="67" t="n">
        <v>59</v>
      </c>
      <c r="H22" s="67" t="n">
        <v>64</v>
      </c>
      <c r="I22" s="67" t="n">
        <v>35</v>
      </c>
      <c r="J22" s="67" t="n">
        <v>312</v>
      </c>
      <c r="K22" s="67" t="n">
        <v>15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096</v>
      </c>
      <c r="C5" s="67" t="n">
        <v>47984</v>
      </c>
      <c r="D5" s="84" t="n">
        <v>-0.00232867598137059</v>
      </c>
    </row>
    <row r="6" s="70" customFormat="true" ht="17.25" hidden="false" customHeight="false" outlineLevel="0" collapsed="false">
      <c r="A6" s="72" t="s">
        <v>317</v>
      </c>
      <c r="B6" s="67" t="n">
        <v>38939</v>
      </c>
      <c r="C6" s="67" t="n">
        <v>38178</v>
      </c>
      <c r="D6" s="84" t="n">
        <v>-0.0195433883766918</v>
      </c>
    </row>
    <row r="7" s="70" customFormat="true" ht="17.25" hidden="false" customHeight="false" outlineLevel="0" collapsed="false">
      <c r="A7" s="72" t="s">
        <v>318</v>
      </c>
      <c r="B7" s="67" t="n">
        <v>9157</v>
      </c>
      <c r="C7" s="67" t="n">
        <v>9806</v>
      </c>
      <c r="D7" s="84" t="n">
        <v>0.0708747406355793</v>
      </c>
    </row>
    <row r="8" s="70" customFormat="true" ht="15" hidden="false" customHeight="false" outlineLevel="0" collapsed="false">
      <c r="A8" s="73" t="s">
        <v>319</v>
      </c>
      <c r="B8" s="67" t="n">
        <v>7553</v>
      </c>
      <c r="C8" s="67" t="n">
        <v>8051</v>
      </c>
      <c r="D8" s="84" t="n">
        <v>0.0659340659340659</v>
      </c>
    </row>
    <row r="9" s="70" customFormat="true" ht="15" hidden="false" customHeight="false" outlineLevel="0" collapsed="false">
      <c r="A9" s="74" t="s">
        <v>320</v>
      </c>
      <c r="B9" s="67" t="n">
        <v>501</v>
      </c>
      <c r="C9" s="67" t="n">
        <v>547</v>
      </c>
      <c r="D9" s="84" t="n">
        <v>0.0918163672654691</v>
      </c>
    </row>
    <row r="10" s="70" customFormat="true" ht="15" hidden="false" customHeight="false" outlineLevel="0" collapsed="false">
      <c r="A10" s="74" t="s">
        <v>321</v>
      </c>
      <c r="B10" s="67" t="n">
        <v>758</v>
      </c>
      <c r="C10" s="67" t="n">
        <v>737</v>
      </c>
      <c r="D10" s="84" t="n">
        <v>-0.0277044854881266</v>
      </c>
    </row>
    <row r="11" s="70" customFormat="true" ht="15" hidden="false" customHeight="false" outlineLevel="0" collapsed="false">
      <c r="A11" s="74" t="s">
        <v>322</v>
      </c>
      <c r="B11" s="67" t="n">
        <v>2543</v>
      </c>
      <c r="C11" s="67" t="n">
        <v>2440</v>
      </c>
      <c r="D11" s="84" t="n">
        <v>-0.0405033425088478</v>
      </c>
    </row>
    <row r="12" s="70" customFormat="true" ht="15" hidden="false" customHeight="false" outlineLevel="0" collapsed="false">
      <c r="A12" s="74" t="s">
        <v>323</v>
      </c>
      <c r="B12" s="67" t="n">
        <v>480</v>
      </c>
      <c r="C12" s="67" t="n">
        <v>468</v>
      </c>
      <c r="D12" s="84" t="n">
        <v>-0.025</v>
      </c>
    </row>
    <row r="13" s="70" customFormat="true" ht="15" hidden="false" customHeight="false" outlineLevel="0" collapsed="false">
      <c r="A13" s="74" t="s">
        <v>324</v>
      </c>
      <c r="B13" s="67" t="n">
        <v>343</v>
      </c>
      <c r="C13" s="67" t="n">
        <v>439</v>
      </c>
      <c r="D13" s="84" t="n">
        <v>0.279883381924198</v>
      </c>
    </row>
    <row r="14" s="70" customFormat="true" ht="15" hidden="false" customHeight="false" outlineLevel="0" collapsed="false">
      <c r="A14" s="74" t="s">
        <v>325</v>
      </c>
      <c r="B14" s="67" t="n">
        <v>2053</v>
      </c>
      <c r="C14" s="67" t="n">
        <v>2288</v>
      </c>
      <c r="D14" s="84" t="n">
        <v>0.114466634193863</v>
      </c>
    </row>
    <row r="15" s="70" customFormat="true" ht="15" hidden="false" customHeight="false" outlineLevel="0" collapsed="false">
      <c r="A15" s="74" t="s">
        <v>326</v>
      </c>
      <c r="B15" s="67" t="n">
        <v>264</v>
      </c>
      <c r="C15" s="67" t="n">
        <v>303</v>
      </c>
      <c r="D15" s="84" t="n">
        <v>0.147727272727273</v>
      </c>
    </row>
    <row r="16" s="70" customFormat="true" ht="15" hidden="false" customHeight="false" outlineLevel="0" collapsed="false">
      <c r="A16" s="73" t="s">
        <v>327</v>
      </c>
      <c r="B16" s="67" t="n">
        <v>977</v>
      </c>
      <c r="C16" s="67" t="n">
        <v>1285</v>
      </c>
      <c r="D16" s="84" t="n">
        <v>0.31525076765609</v>
      </c>
    </row>
    <row r="17" s="70" customFormat="true" ht="15" hidden="false" customHeight="false" outlineLevel="0" collapsed="false">
      <c r="A17" s="74" t="s">
        <v>328</v>
      </c>
      <c r="B17" s="67" t="n">
        <v>764</v>
      </c>
      <c r="C17" s="67" t="n">
        <v>1064</v>
      </c>
      <c r="D17" s="84" t="n">
        <v>0.392670157068063</v>
      </c>
    </row>
    <row r="18" s="70" customFormat="true" ht="15" hidden="false" customHeight="false" outlineLevel="0" collapsed="false">
      <c r="A18" s="75" t="s">
        <v>329</v>
      </c>
      <c r="B18" s="67" t="n">
        <v>597</v>
      </c>
      <c r="C18" s="67" t="n">
        <v>393</v>
      </c>
      <c r="D18" s="84" t="n">
        <v>-0.341708542713568</v>
      </c>
    </row>
    <row r="19" s="70" customFormat="true" ht="15" hidden="false" customHeight="false" outlineLevel="0" collapsed="false">
      <c r="A19" s="74" t="s">
        <v>330</v>
      </c>
      <c r="B19" s="67" t="n">
        <v>270</v>
      </c>
      <c r="C19" s="67" t="n">
        <v>164</v>
      </c>
      <c r="D19" s="84" t="n">
        <v>-0.392592592592593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3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77</v>
      </c>
      <c r="C21" s="67" t="n">
        <v>49</v>
      </c>
      <c r="D21" s="84" t="n">
        <v>-0.363636363636364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77</v>
      </c>
      <c r="D22" s="84" t="n">
        <v>1.5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783</v>
      </c>
      <c r="C5" s="67" t="n">
        <v>20669</v>
      </c>
      <c r="D5" s="84" t="n">
        <v>-0.00548525236972526</v>
      </c>
    </row>
    <row r="6" s="70" customFormat="true" ht="17.25" hidden="false" customHeight="false" outlineLevel="0" collapsed="false">
      <c r="A6" s="72" t="s">
        <v>317</v>
      </c>
      <c r="B6" s="67" t="n">
        <v>15769</v>
      </c>
      <c r="C6" s="67" t="n">
        <v>16143</v>
      </c>
      <c r="D6" s="84" t="n">
        <v>0.0237174202549306</v>
      </c>
    </row>
    <row r="7" s="70" customFormat="true" ht="17.25" hidden="false" customHeight="false" outlineLevel="0" collapsed="false">
      <c r="A7" s="72" t="s">
        <v>318</v>
      </c>
      <c r="B7" s="67" t="n">
        <v>5014</v>
      </c>
      <c r="C7" s="67" t="n">
        <v>4526</v>
      </c>
      <c r="D7" s="84" t="n">
        <v>-0.0973274830474671</v>
      </c>
    </row>
    <row r="8" s="70" customFormat="true" ht="15" hidden="false" customHeight="false" outlineLevel="0" collapsed="false">
      <c r="A8" s="73" t="s">
        <v>319</v>
      </c>
      <c r="B8" s="67" t="n">
        <v>3835</v>
      </c>
      <c r="C8" s="67" t="n">
        <v>3373</v>
      </c>
      <c r="D8" s="84" t="n">
        <v>-0.120469361147327</v>
      </c>
    </row>
    <row r="9" s="70" customFormat="true" ht="15" hidden="false" customHeight="false" outlineLevel="0" collapsed="false">
      <c r="A9" s="74" t="s">
        <v>320</v>
      </c>
      <c r="B9" s="67" t="n">
        <v>210</v>
      </c>
      <c r="C9" s="67" t="n">
        <v>196</v>
      </c>
      <c r="D9" s="84" t="n">
        <v>-0.0666666666666667</v>
      </c>
    </row>
    <row r="10" s="70" customFormat="true" ht="15" hidden="false" customHeight="false" outlineLevel="0" collapsed="false">
      <c r="A10" s="74" t="s">
        <v>321</v>
      </c>
      <c r="B10" s="67" t="n">
        <v>345</v>
      </c>
      <c r="C10" s="67" t="n">
        <v>292</v>
      </c>
      <c r="D10" s="84" t="n">
        <v>-0.153623188405797</v>
      </c>
    </row>
    <row r="11" s="70" customFormat="true" ht="15" hidden="false" customHeight="false" outlineLevel="0" collapsed="false">
      <c r="A11" s="74" t="s">
        <v>322</v>
      </c>
      <c r="B11" s="67" t="n">
        <v>1530</v>
      </c>
      <c r="C11" s="67" t="n">
        <v>1321</v>
      </c>
      <c r="D11" s="84" t="n">
        <v>-0.136601307189542</v>
      </c>
    </row>
    <row r="12" s="70" customFormat="true" ht="15" hidden="false" customHeight="false" outlineLevel="0" collapsed="false">
      <c r="A12" s="74" t="s">
        <v>323</v>
      </c>
      <c r="B12" s="67" t="n">
        <v>332</v>
      </c>
      <c r="C12" s="67" t="n">
        <v>181</v>
      </c>
      <c r="D12" s="84" t="n">
        <v>-0.454819277108434</v>
      </c>
    </row>
    <row r="13" s="70" customFormat="true" ht="15" hidden="false" customHeight="false" outlineLevel="0" collapsed="false">
      <c r="A13" s="74" t="s">
        <v>324</v>
      </c>
      <c r="B13" s="67" t="n">
        <v>169</v>
      </c>
      <c r="C13" s="67" t="n">
        <v>195</v>
      </c>
      <c r="D13" s="84" t="n">
        <v>0.153846153846154</v>
      </c>
    </row>
    <row r="14" s="70" customFormat="true" ht="15" hidden="false" customHeight="false" outlineLevel="0" collapsed="false">
      <c r="A14" s="74" t="s">
        <v>325</v>
      </c>
      <c r="B14" s="67" t="n">
        <v>865</v>
      </c>
      <c r="C14" s="67" t="n">
        <v>892</v>
      </c>
      <c r="D14" s="84" t="n">
        <v>0.0312138728323699</v>
      </c>
    </row>
    <row r="15" s="70" customFormat="true" ht="15" hidden="false" customHeight="false" outlineLevel="0" collapsed="false">
      <c r="A15" s="74" t="s">
        <v>326</v>
      </c>
      <c r="B15" s="67" t="n">
        <v>161</v>
      </c>
      <c r="C15" s="67" t="n">
        <v>153</v>
      </c>
      <c r="D15" s="84" t="n">
        <v>-0.0496894409937888</v>
      </c>
    </row>
    <row r="16" s="70" customFormat="true" ht="15" hidden="false" customHeight="false" outlineLevel="0" collapsed="false">
      <c r="A16" s="73" t="s">
        <v>327</v>
      </c>
      <c r="B16" s="67" t="n">
        <v>694</v>
      </c>
      <c r="C16" s="67" t="n">
        <v>962</v>
      </c>
      <c r="D16" s="84" t="n">
        <v>0.386167146974063</v>
      </c>
    </row>
    <row r="17" s="70" customFormat="true" ht="15" hidden="false" customHeight="false" outlineLevel="0" collapsed="false">
      <c r="A17" s="74" t="s">
        <v>328</v>
      </c>
      <c r="B17" s="67" t="n">
        <v>530</v>
      </c>
      <c r="C17" s="67" t="n">
        <v>819</v>
      </c>
      <c r="D17" s="84" t="n">
        <v>0.545283018867925</v>
      </c>
    </row>
    <row r="18" s="70" customFormat="true" ht="15" hidden="false" customHeight="false" outlineLevel="0" collapsed="false">
      <c r="A18" s="75" t="s">
        <v>329</v>
      </c>
      <c r="B18" s="67" t="n">
        <v>482</v>
      </c>
      <c r="C18" s="67" t="n">
        <v>189</v>
      </c>
      <c r="D18" s="84" t="n">
        <v>-0.607883817427386</v>
      </c>
    </row>
    <row r="19" s="70" customFormat="true" ht="15" hidden="false" customHeight="false" outlineLevel="0" collapsed="false">
      <c r="A19" s="74" t="s">
        <v>330</v>
      </c>
      <c r="B19" s="67" t="n">
        <v>241</v>
      </c>
      <c r="C19" s="67" t="n">
        <v>63</v>
      </c>
      <c r="D19" s="84" t="n">
        <v>-0.73858921161825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3</v>
      </c>
      <c r="C21" s="67" t="n">
        <v>45</v>
      </c>
      <c r="D21" s="84" t="n">
        <v>-0.285714285714286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2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312</v>
      </c>
      <c r="C5" s="67" t="n">
        <v>27312</v>
      </c>
      <c r="D5" s="84" t="n">
        <v>0</v>
      </c>
    </row>
    <row r="6" s="70" customFormat="true" ht="17.25" hidden="false" customHeight="false" outlineLevel="0" collapsed="false">
      <c r="A6" s="72" t="s">
        <v>317</v>
      </c>
      <c r="B6" s="67" t="n">
        <v>23169</v>
      </c>
      <c r="C6" s="67" t="n">
        <v>22034</v>
      </c>
      <c r="D6" s="84" t="n">
        <v>-0.04898787172515</v>
      </c>
    </row>
    <row r="7" s="70" customFormat="true" ht="17.25" hidden="false" customHeight="false" outlineLevel="0" collapsed="false">
      <c r="A7" s="72" t="s">
        <v>318</v>
      </c>
      <c r="B7" s="67" t="n">
        <v>4143</v>
      </c>
      <c r="C7" s="67" t="n">
        <v>5278</v>
      </c>
      <c r="D7" s="84" t="n">
        <v>0.273956070480328</v>
      </c>
    </row>
    <row r="8" s="70" customFormat="true" ht="15" hidden="false" customHeight="false" outlineLevel="0" collapsed="false">
      <c r="A8" s="73" t="s">
        <v>319</v>
      </c>
      <c r="B8" s="67" t="n">
        <v>3717</v>
      </c>
      <c r="C8" s="67" t="n">
        <v>4678</v>
      </c>
      <c r="D8" s="84" t="n">
        <v>0.258541834813021</v>
      </c>
    </row>
    <row r="9" s="70" customFormat="true" ht="15" hidden="false" customHeight="false" outlineLevel="0" collapsed="false">
      <c r="A9" s="74" t="s">
        <v>320</v>
      </c>
      <c r="B9" s="67" t="n">
        <v>291</v>
      </c>
      <c r="C9" s="67" t="n">
        <v>349</v>
      </c>
      <c r="D9" s="84" t="n">
        <v>0.199312714776632</v>
      </c>
    </row>
    <row r="10" s="70" customFormat="true" ht="15" hidden="false" customHeight="false" outlineLevel="0" collapsed="false">
      <c r="A10" s="74" t="s">
        <v>321</v>
      </c>
      <c r="B10" s="67" t="n">
        <v>415</v>
      </c>
      <c r="C10" s="67" t="n">
        <v>445</v>
      </c>
      <c r="D10" s="84" t="n">
        <v>0.072289156626506</v>
      </c>
    </row>
    <row r="11" s="70" customFormat="true" ht="15" hidden="false" customHeight="false" outlineLevel="0" collapsed="false">
      <c r="A11" s="74" t="s">
        <v>322</v>
      </c>
      <c r="B11" s="67" t="n">
        <v>1014</v>
      </c>
      <c r="C11" s="67" t="n">
        <v>1119</v>
      </c>
      <c r="D11" s="84" t="n">
        <v>0.103550295857988</v>
      </c>
    </row>
    <row r="12" s="70" customFormat="true" ht="15" hidden="false" customHeight="false" outlineLevel="0" collapsed="false">
      <c r="A12" s="74" t="s">
        <v>323</v>
      </c>
      <c r="B12" s="67" t="n">
        <v>148</v>
      </c>
      <c r="C12" s="67" t="n">
        <v>287</v>
      </c>
      <c r="D12" s="84" t="n">
        <v>0.939189189189189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245</v>
      </c>
      <c r="D13" s="84" t="n">
        <v>0.408045977011494</v>
      </c>
    </row>
    <row r="14" s="70" customFormat="true" ht="15" hidden="false" customHeight="false" outlineLevel="0" collapsed="false">
      <c r="A14" s="74" t="s">
        <v>325</v>
      </c>
      <c r="B14" s="67" t="n">
        <v>1188</v>
      </c>
      <c r="C14" s="67" t="n">
        <v>1396</v>
      </c>
      <c r="D14" s="84" t="n">
        <v>0.175084175084175</v>
      </c>
    </row>
    <row r="15" s="70" customFormat="true" ht="15" hidden="false" customHeight="false" outlineLevel="0" collapsed="false">
      <c r="A15" s="74" t="s">
        <v>326</v>
      </c>
      <c r="B15" s="67" t="n">
        <v>102</v>
      </c>
      <c r="C15" s="67" t="n">
        <v>151</v>
      </c>
      <c r="D15" s="84" t="n">
        <v>0.480392156862745</v>
      </c>
    </row>
    <row r="16" s="70" customFormat="true" ht="15" hidden="false" customHeight="false" outlineLevel="0" collapsed="false">
      <c r="A16" s="73" t="s">
        <v>327</v>
      </c>
      <c r="B16" s="67" t="n">
        <v>283</v>
      </c>
      <c r="C16" s="67" t="n">
        <v>323</v>
      </c>
      <c r="D16" s="84" t="n">
        <v>0.141342756183746</v>
      </c>
    </row>
    <row r="17" s="70" customFormat="true" ht="15" hidden="false" customHeight="false" outlineLevel="0" collapsed="false">
      <c r="A17" s="74" t="s">
        <v>328</v>
      </c>
      <c r="B17" s="67" t="n">
        <v>234</v>
      </c>
      <c r="C17" s="67" t="n">
        <v>244</v>
      </c>
      <c r="D17" s="84" t="n">
        <v>0.0427350427350427</v>
      </c>
    </row>
    <row r="18" s="70" customFormat="true" ht="15" hidden="false" customHeight="false" outlineLevel="0" collapsed="false">
      <c r="A18" s="75" t="s">
        <v>329</v>
      </c>
      <c r="B18" s="67" t="n">
        <v>115</v>
      </c>
      <c r="C18" s="67" t="n">
        <v>204</v>
      </c>
      <c r="D18" s="84" t="n">
        <v>0.773913043478261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101</v>
      </c>
      <c r="D19" s="84" t="n">
        <v>2.48275862068966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3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3</v>
      </c>
      <c r="D21" s="84" t="n">
        <v>-0.785714285714286</v>
      </c>
    </row>
    <row r="22" s="70" customFormat="true" ht="15" hidden="false" customHeight="false" outlineLevel="0" collapsed="false">
      <c r="A22" s="73" t="s">
        <v>333</v>
      </c>
      <c r="B22" s="67" t="n">
        <v>28</v>
      </c>
      <c r="C22" s="67" t="n">
        <v>73</v>
      </c>
      <c r="D22" s="84" t="n">
        <v>1.60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0581</v>
      </c>
      <c r="C5" s="67" t="n">
        <v>161696</v>
      </c>
      <c r="D5" s="84" t="n">
        <v>-0.0520866919527966</v>
      </c>
    </row>
    <row r="6" s="70" customFormat="true" ht="17.25" hidden="false" customHeight="false" outlineLevel="0" collapsed="false">
      <c r="A6" s="72" t="s">
        <v>317</v>
      </c>
      <c r="B6" s="67" t="n">
        <v>141958</v>
      </c>
      <c r="C6" s="67" t="n">
        <v>134577</v>
      </c>
      <c r="D6" s="84" t="n">
        <v>-0.0519942518209611</v>
      </c>
    </row>
    <row r="7" s="70" customFormat="true" ht="17.25" hidden="false" customHeight="false" outlineLevel="0" collapsed="false">
      <c r="A7" s="72" t="s">
        <v>318</v>
      </c>
      <c r="B7" s="67" t="n">
        <v>28623</v>
      </c>
      <c r="C7" s="67" t="n">
        <v>27119</v>
      </c>
      <c r="D7" s="84" t="n">
        <v>-0.0525451559934319</v>
      </c>
    </row>
    <row r="8" s="70" customFormat="true" ht="15" hidden="false" customHeight="false" outlineLevel="0" collapsed="false">
      <c r="A8" s="73" t="s">
        <v>319</v>
      </c>
      <c r="B8" s="67" t="n">
        <v>23746</v>
      </c>
      <c r="C8" s="67" t="n">
        <v>22941</v>
      </c>
      <c r="D8" s="84" t="n">
        <v>-0.0339004463909711</v>
      </c>
    </row>
    <row r="9" s="70" customFormat="true" ht="15" hidden="false" customHeight="false" outlineLevel="0" collapsed="false">
      <c r="A9" s="74" t="s">
        <v>320</v>
      </c>
      <c r="B9" s="67" t="n">
        <v>2149</v>
      </c>
      <c r="C9" s="67" t="n">
        <v>2249</v>
      </c>
      <c r="D9" s="84" t="n">
        <v>0.0465332712889716</v>
      </c>
    </row>
    <row r="10" s="70" customFormat="true" ht="15" hidden="false" customHeight="false" outlineLevel="0" collapsed="false">
      <c r="A10" s="74" t="s">
        <v>321</v>
      </c>
      <c r="B10" s="67" t="n">
        <v>999</v>
      </c>
      <c r="C10" s="67" t="n">
        <v>1204</v>
      </c>
      <c r="D10" s="84" t="n">
        <v>0.205205205205205</v>
      </c>
    </row>
    <row r="11" s="70" customFormat="true" ht="15" hidden="false" customHeight="false" outlineLevel="0" collapsed="false">
      <c r="A11" s="74" t="s">
        <v>322</v>
      </c>
      <c r="B11" s="67" t="n">
        <v>9792</v>
      </c>
      <c r="C11" s="67" t="n">
        <v>8541</v>
      </c>
      <c r="D11" s="84" t="n">
        <v>-0.127757352941176</v>
      </c>
    </row>
    <row r="12" s="70" customFormat="true" ht="15" hidden="false" customHeight="false" outlineLevel="0" collapsed="false">
      <c r="A12" s="74" t="s">
        <v>323</v>
      </c>
      <c r="B12" s="67" t="n">
        <v>1104</v>
      </c>
      <c r="C12" s="67" t="n">
        <v>900</v>
      </c>
      <c r="D12" s="84" t="n">
        <v>-0.184782608695652</v>
      </c>
    </row>
    <row r="13" s="70" customFormat="true" ht="15" hidden="false" customHeight="false" outlineLevel="0" collapsed="false">
      <c r="A13" s="74" t="s">
        <v>324</v>
      </c>
      <c r="B13" s="67" t="n">
        <v>713</v>
      </c>
      <c r="C13" s="67" t="n">
        <v>645</v>
      </c>
      <c r="D13" s="84" t="n">
        <v>-0.0953716690042076</v>
      </c>
    </row>
    <row r="14" s="70" customFormat="true" ht="15" hidden="false" customHeight="false" outlineLevel="0" collapsed="false">
      <c r="A14" s="74" t="s">
        <v>325</v>
      </c>
      <c r="B14" s="67" t="n">
        <v>5464</v>
      </c>
      <c r="C14" s="67" t="n">
        <v>6027</v>
      </c>
      <c r="D14" s="84" t="n">
        <v>0.103038067349927</v>
      </c>
    </row>
    <row r="15" s="70" customFormat="true" ht="15" hidden="false" customHeight="false" outlineLevel="0" collapsed="false">
      <c r="A15" s="74" t="s">
        <v>326</v>
      </c>
      <c r="B15" s="67" t="n">
        <v>690</v>
      </c>
      <c r="C15" s="67" t="n">
        <v>806</v>
      </c>
      <c r="D15" s="84" t="n">
        <v>0.168115942028986</v>
      </c>
    </row>
    <row r="16" s="70" customFormat="true" ht="15" hidden="false" customHeight="false" outlineLevel="0" collapsed="false">
      <c r="A16" s="73" t="s">
        <v>327</v>
      </c>
      <c r="B16" s="67" t="n">
        <v>2788</v>
      </c>
      <c r="C16" s="67" t="n">
        <v>2326</v>
      </c>
      <c r="D16" s="84" t="n">
        <v>-0.16571018651363</v>
      </c>
    </row>
    <row r="17" s="70" customFormat="true" ht="15" hidden="false" customHeight="false" outlineLevel="0" collapsed="false">
      <c r="A17" s="74" t="s">
        <v>328</v>
      </c>
      <c r="B17" s="67" t="n">
        <v>2124</v>
      </c>
      <c r="C17" s="67" t="n">
        <v>1834</v>
      </c>
      <c r="D17" s="84" t="n">
        <v>-0.13653483992467</v>
      </c>
    </row>
    <row r="18" s="70" customFormat="true" ht="15" hidden="false" customHeight="false" outlineLevel="0" collapsed="false">
      <c r="A18" s="75" t="s">
        <v>329</v>
      </c>
      <c r="B18" s="67" t="n">
        <v>1671</v>
      </c>
      <c r="C18" s="67" t="n">
        <v>1381</v>
      </c>
      <c r="D18" s="84" t="n">
        <v>-0.173548773189707</v>
      </c>
    </row>
    <row r="19" s="70" customFormat="true" ht="15" hidden="false" customHeight="false" outlineLevel="0" collapsed="false">
      <c r="A19" s="74" t="s">
        <v>330</v>
      </c>
      <c r="B19" s="67" t="n">
        <v>854</v>
      </c>
      <c r="C19" s="67" t="n">
        <v>910</v>
      </c>
      <c r="D19" s="84" t="n">
        <v>0.0655737704918033</v>
      </c>
    </row>
    <row r="20" s="70" customFormat="true" ht="15" hidden="false" customHeight="false" outlineLevel="0" collapsed="false">
      <c r="A20" s="74" t="s">
        <v>331</v>
      </c>
      <c r="B20" s="67" t="n">
        <v>251</v>
      </c>
      <c r="C20" s="67" t="n">
        <v>10</v>
      </c>
      <c r="D20" s="84" t="n">
        <v>-0.960159362549801</v>
      </c>
    </row>
    <row r="21" s="70" customFormat="true" ht="15" hidden="false" customHeight="false" outlineLevel="0" collapsed="false">
      <c r="A21" s="74" t="s">
        <v>332</v>
      </c>
      <c r="B21" s="67" t="n">
        <v>69</v>
      </c>
      <c r="C21" s="67" t="n">
        <v>46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418</v>
      </c>
      <c r="C22" s="67" t="n">
        <v>471</v>
      </c>
      <c r="D22" s="84" t="n">
        <v>0.1267942583732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61</v>
      </c>
      <c r="C5" s="67" t="n">
        <v>3719</v>
      </c>
      <c r="D5" s="84" t="n">
        <v>-0.147213941756478</v>
      </c>
    </row>
    <row r="6" s="70" customFormat="true" ht="17.25" hidden="false" customHeight="false" outlineLevel="0" collapsed="false">
      <c r="A6" s="72" t="s">
        <v>317</v>
      </c>
      <c r="B6" s="67" t="n">
        <v>3899</v>
      </c>
      <c r="C6" s="67" t="n">
        <v>3387</v>
      </c>
      <c r="D6" s="84" t="n">
        <v>-0.131315721979995</v>
      </c>
    </row>
    <row r="7" s="70" customFormat="true" ht="17.25" hidden="false" customHeight="false" outlineLevel="0" collapsed="false">
      <c r="A7" s="72" t="s">
        <v>318</v>
      </c>
      <c r="B7" s="67" t="n">
        <v>462</v>
      </c>
      <c r="C7" s="67" t="n">
        <v>332</v>
      </c>
      <c r="D7" s="84" t="n">
        <v>-0.281385281385281</v>
      </c>
    </row>
    <row r="8" s="70" customFormat="true" ht="15" hidden="false" customHeight="false" outlineLevel="0" collapsed="false">
      <c r="A8" s="73" t="s">
        <v>319</v>
      </c>
      <c r="B8" s="67" t="n">
        <v>425</v>
      </c>
      <c r="C8" s="67" t="n">
        <v>307</v>
      </c>
      <c r="D8" s="84" t="n">
        <v>-0.277647058823529</v>
      </c>
    </row>
    <row r="9" s="70" customFormat="true" ht="15" hidden="false" customHeight="false" outlineLevel="0" collapsed="false">
      <c r="A9" s="74" t="s">
        <v>320</v>
      </c>
      <c r="B9" s="67" t="n">
        <v>69</v>
      </c>
      <c r="C9" s="67" t="n">
        <v>49</v>
      </c>
      <c r="D9" s="84" t="n">
        <v>-0.289855072463768</v>
      </c>
    </row>
    <row r="10" s="70" customFormat="true" ht="15" hidden="false" customHeight="false" outlineLevel="0" collapsed="false">
      <c r="A10" s="74" t="s">
        <v>321</v>
      </c>
      <c r="B10" s="67" t="n">
        <v>43</v>
      </c>
      <c r="C10" s="67" t="n">
        <v>29</v>
      </c>
      <c r="D10" s="84" t="n">
        <v>-0.325581395348837</v>
      </c>
    </row>
    <row r="11" s="70" customFormat="true" ht="15" hidden="false" customHeight="false" outlineLevel="0" collapsed="false">
      <c r="A11" s="74" t="s">
        <v>322</v>
      </c>
      <c r="B11" s="67" t="n">
        <v>95</v>
      </c>
      <c r="C11" s="67" t="n">
        <v>67</v>
      </c>
      <c r="D11" s="84" t="n">
        <v>-0.294736842105263</v>
      </c>
    </row>
    <row r="12" s="70" customFormat="true" ht="15" hidden="false" customHeight="false" outlineLevel="0" collapsed="false">
      <c r="A12" s="74" t="s">
        <v>323</v>
      </c>
      <c r="B12" s="67" t="n">
        <v>6</v>
      </c>
      <c r="C12" s="67" t="n">
        <v>14</v>
      </c>
      <c r="D12" s="84" t="n">
        <v>1.33333333333333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17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118</v>
      </c>
      <c r="C14" s="67" t="n">
        <v>82</v>
      </c>
      <c r="D14" s="84" t="n">
        <v>-0.305084745762712</v>
      </c>
    </row>
    <row r="15" s="70" customFormat="true" ht="15" hidden="false" customHeight="false" outlineLevel="0" collapsed="false">
      <c r="A15" s="74" t="s">
        <v>326</v>
      </c>
      <c r="B15" s="67" t="n">
        <v>39</v>
      </c>
      <c r="C15" s="67" t="n">
        <v>27</v>
      </c>
      <c r="D15" s="84" t="n">
        <v>-0.307692307692308</v>
      </c>
    </row>
    <row r="16" s="70" customFormat="true" ht="15" hidden="false" customHeight="false" outlineLevel="0" collapsed="false">
      <c r="A16" s="73" t="s">
        <v>327</v>
      </c>
      <c r="B16" s="67" t="n">
        <v>25</v>
      </c>
      <c r="C16" s="67" t="n">
        <v>20</v>
      </c>
      <c r="D16" s="84" t="n">
        <v>-0.2</v>
      </c>
    </row>
    <row r="17" s="70" customFormat="true" ht="15" hidden="false" customHeight="false" outlineLevel="0" collapsed="false">
      <c r="A17" s="74" t="s">
        <v>328</v>
      </c>
      <c r="B17" s="67" t="n">
        <v>14</v>
      </c>
      <c r="C17" s="67" t="n">
        <v>16</v>
      </c>
      <c r="D17" s="84" t="n">
        <v>0.142857142857143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5</v>
      </c>
      <c r="D18" s="84" t="n">
        <v>-0.58333333333333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3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568</v>
      </c>
      <c r="C5" s="67" t="n">
        <v>19887</v>
      </c>
      <c r="D5" s="84" t="n">
        <v>0.0163021259198692</v>
      </c>
    </row>
    <row r="6" s="70" customFormat="true" ht="17.25" hidden="false" customHeight="false" outlineLevel="0" collapsed="false">
      <c r="A6" s="72" t="s">
        <v>317</v>
      </c>
      <c r="B6" s="67" t="n">
        <v>17948</v>
      </c>
      <c r="C6" s="67" t="n">
        <v>18264</v>
      </c>
      <c r="D6" s="84" t="n">
        <v>0.017606418542456</v>
      </c>
    </row>
    <row r="7" s="70" customFormat="true" ht="17.25" hidden="false" customHeight="false" outlineLevel="0" collapsed="false">
      <c r="A7" s="72" t="s">
        <v>318</v>
      </c>
      <c r="B7" s="67" t="n">
        <v>1620</v>
      </c>
      <c r="C7" s="67" t="n">
        <v>1623</v>
      </c>
      <c r="D7" s="84" t="n">
        <v>0.00185185185185185</v>
      </c>
    </row>
    <row r="8" s="70" customFormat="true" ht="15" hidden="false" customHeight="false" outlineLevel="0" collapsed="false">
      <c r="A8" s="73" t="s">
        <v>319</v>
      </c>
      <c r="B8" s="67" t="n">
        <v>1492</v>
      </c>
      <c r="C8" s="67" t="n">
        <v>1529</v>
      </c>
      <c r="D8" s="84" t="n">
        <v>0.024798927613941</v>
      </c>
    </row>
    <row r="9" s="70" customFormat="true" ht="15" hidden="false" customHeight="false" outlineLevel="0" collapsed="false">
      <c r="A9" s="74" t="s">
        <v>320</v>
      </c>
      <c r="B9" s="67" t="n">
        <v>160</v>
      </c>
      <c r="C9" s="67" t="n">
        <v>214</v>
      </c>
      <c r="D9" s="84" t="n">
        <v>0.3375</v>
      </c>
    </row>
    <row r="10" s="70" customFormat="true" ht="15" hidden="false" customHeight="false" outlineLevel="0" collapsed="false">
      <c r="A10" s="74" t="s">
        <v>321</v>
      </c>
      <c r="B10" s="67" t="n">
        <v>126</v>
      </c>
      <c r="C10" s="67" t="n">
        <v>120</v>
      </c>
      <c r="D10" s="84" t="n">
        <v>-0.0476190476190476</v>
      </c>
    </row>
    <row r="11" s="70" customFormat="true" ht="15" hidden="false" customHeight="false" outlineLevel="0" collapsed="false">
      <c r="A11" s="74" t="s">
        <v>322</v>
      </c>
      <c r="B11" s="67" t="n">
        <v>430</v>
      </c>
      <c r="C11" s="67" t="n">
        <v>361</v>
      </c>
      <c r="D11" s="84" t="n">
        <v>-0.16046511627907</v>
      </c>
    </row>
    <row r="12" s="70" customFormat="true" ht="15" hidden="false" customHeight="false" outlineLevel="0" collapsed="false">
      <c r="A12" s="74" t="s">
        <v>323</v>
      </c>
      <c r="B12" s="67" t="n">
        <v>151</v>
      </c>
      <c r="C12" s="67" t="n">
        <v>102</v>
      </c>
      <c r="D12" s="84" t="n">
        <v>-0.324503311258278</v>
      </c>
    </row>
    <row r="13" s="70" customFormat="true" ht="15" hidden="false" customHeight="false" outlineLevel="0" collapsed="false">
      <c r="A13" s="74" t="s">
        <v>324</v>
      </c>
      <c r="B13" s="67" t="n">
        <v>23</v>
      </c>
      <c r="C13" s="67" t="n">
        <v>41</v>
      </c>
      <c r="D13" s="84" t="n">
        <v>0.782608695652174</v>
      </c>
    </row>
    <row r="14" s="70" customFormat="true" ht="15" hidden="false" customHeight="false" outlineLevel="0" collapsed="false">
      <c r="A14" s="74" t="s">
        <v>325</v>
      </c>
      <c r="B14" s="67" t="n">
        <v>334</v>
      </c>
      <c r="C14" s="67" t="n">
        <v>399</v>
      </c>
      <c r="D14" s="84" t="n">
        <v>0.194610778443114</v>
      </c>
    </row>
    <row r="15" s="70" customFormat="true" ht="15" hidden="false" customHeight="false" outlineLevel="0" collapsed="false">
      <c r="A15" s="74" t="s">
        <v>326</v>
      </c>
      <c r="B15" s="67" t="n">
        <v>143</v>
      </c>
      <c r="C15" s="67" t="n">
        <v>78</v>
      </c>
      <c r="D15" s="84" t="n">
        <v>-0.454545454545455</v>
      </c>
    </row>
    <row r="16" s="70" customFormat="true" ht="15" hidden="false" customHeight="false" outlineLevel="0" collapsed="false">
      <c r="A16" s="73" t="s">
        <v>327</v>
      </c>
      <c r="B16" s="67" t="n">
        <v>82</v>
      </c>
      <c r="C16" s="67" t="n">
        <v>74</v>
      </c>
      <c r="D16" s="84" t="n">
        <v>-0.0975609756097561</v>
      </c>
    </row>
    <row r="17" s="70" customFormat="true" ht="15" hidden="false" customHeight="false" outlineLevel="0" collapsed="false">
      <c r="A17" s="74" t="s">
        <v>328</v>
      </c>
      <c r="B17" s="67" t="n">
        <v>68</v>
      </c>
      <c r="C17" s="67" t="n">
        <v>48</v>
      </c>
      <c r="D17" s="84" t="n">
        <v>-0.294117647058824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18</v>
      </c>
      <c r="D18" s="84" t="n">
        <v>-0.357142857142857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2</v>
      </c>
      <c r="D19" s="84" t="n">
        <v>-0.71428571428571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2</v>
      </c>
      <c r="D22" s="84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1967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9746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220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65</v>
      </c>
      <c r="C5" s="67" t="n">
        <v>18412</v>
      </c>
      <c r="D5" s="84" t="n">
        <v>-0.0240127219719056</v>
      </c>
    </row>
    <row r="6" s="70" customFormat="true" ht="17.25" hidden="false" customHeight="false" outlineLevel="0" collapsed="false">
      <c r="A6" s="72" t="s">
        <v>317</v>
      </c>
      <c r="B6" s="67" t="n">
        <v>16302</v>
      </c>
      <c r="C6" s="67" t="n">
        <v>15461</v>
      </c>
      <c r="D6" s="84" t="n">
        <v>-0.0515887621150779</v>
      </c>
    </row>
    <row r="7" s="70" customFormat="true" ht="17.25" hidden="false" customHeight="false" outlineLevel="0" collapsed="false">
      <c r="A7" s="72" t="s">
        <v>318</v>
      </c>
      <c r="B7" s="67" t="n">
        <v>2563</v>
      </c>
      <c r="C7" s="67" t="n">
        <v>2951</v>
      </c>
      <c r="D7" s="84" t="n">
        <v>0.151385095591104</v>
      </c>
    </row>
    <row r="8" s="70" customFormat="true" ht="15" hidden="false" customHeight="false" outlineLevel="0" collapsed="false">
      <c r="A8" s="73" t="s">
        <v>319</v>
      </c>
      <c r="B8" s="67" t="n">
        <v>1958</v>
      </c>
      <c r="C8" s="67" t="n">
        <v>2322</v>
      </c>
      <c r="D8" s="84" t="n">
        <v>0.185903983656793</v>
      </c>
    </row>
    <row r="9" s="70" customFormat="true" ht="15" hidden="false" customHeight="false" outlineLevel="0" collapsed="false">
      <c r="A9" s="74" t="s">
        <v>320</v>
      </c>
      <c r="B9" s="67" t="n">
        <v>191</v>
      </c>
      <c r="C9" s="67" t="n">
        <v>183</v>
      </c>
      <c r="D9" s="84" t="n">
        <v>-0.0418848167539267</v>
      </c>
    </row>
    <row r="10" s="70" customFormat="true" ht="15" hidden="false" customHeight="false" outlineLevel="0" collapsed="false">
      <c r="A10" s="74" t="s">
        <v>321</v>
      </c>
      <c r="B10" s="67" t="n">
        <v>174</v>
      </c>
      <c r="C10" s="67" t="n">
        <v>248</v>
      </c>
      <c r="D10" s="84" t="n">
        <v>0.425287356321839</v>
      </c>
    </row>
    <row r="11" s="70" customFormat="true" ht="15" hidden="false" customHeight="false" outlineLevel="0" collapsed="false">
      <c r="A11" s="74" t="s">
        <v>322</v>
      </c>
      <c r="B11" s="67" t="n">
        <v>320</v>
      </c>
      <c r="C11" s="67" t="n">
        <v>285</v>
      </c>
      <c r="D11" s="84" t="n">
        <v>-0.109375</v>
      </c>
    </row>
    <row r="12" s="70" customFormat="true" ht="15" hidden="false" customHeight="false" outlineLevel="0" collapsed="false">
      <c r="A12" s="74" t="s">
        <v>323</v>
      </c>
      <c r="B12" s="67" t="n">
        <v>59</v>
      </c>
      <c r="C12" s="67" t="n">
        <v>114</v>
      </c>
      <c r="D12" s="84" t="n">
        <v>0.932203389830508</v>
      </c>
    </row>
    <row r="13" s="70" customFormat="true" ht="15" hidden="false" customHeight="false" outlineLevel="0" collapsed="false">
      <c r="A13" s="74" t="s">
        <v>324</v>
      </c>
      <c r="B13" s="67" t="n">
        <v>108</v>
      </c>
      <c r="C13" s="67" t="n">
        <v>114</v>
      </c>
      <c r="D13" s="84" t="n">
        <v>0.0555555555555556</v>
      </c>
    </row>
    <row r="14" s="70" customFormat="true" ht="15" hidden="false" customHeight="false" outlineLevel="0" collapsed="false">
      <c r="A14" s="74" t="s">
        <v>325</v>
      </c>
      <c r="B14" s="67" t="n">
        <v>680</v>
      </c>
      <c r="C14" s="67" t="n">
        <v>911</v>
      </c>
      <c r="D14" s="84" t="n">
        <v>0.339705882352941</v>
      </c>
    </row>
    <row r="15" s="70" customFormat="true" ht="15" hidden="false" customHeight="false" outlineLevel="0" collapsed="false">
      <c r="A15" s="74" t="s">
        <v>326</v>
      </c>
      <c r="B15" s="67" t="n">
        <v>207</v>
      </c>
      <c r="C15" s="67" t="n">
        <v>213</v>
      </c>
      <c r="D15" s="84" t="n">
        <v>0.0289855072463768</v>
      </c>
    </row>
    <row r="16" s="70" customFormat="true" ht="15" hidden="false" customHeight="false" outlineLevel="0" collapsed="false">
      <c r="A16" s="73" t="s">
        <v>327</v>
      </c>
      <c r="B16" s="67" t="n">
        <v>461</v>
      </c>
      <c r="C16" s="67" t="n">
        <v>506</v>
      </c>
      <c r="D16" s="84" t="n">
        <v>0.0976138828633406</v>
      </c>
    </row>
    <row r="17" s="70" customFormat="true" ht="15" hidden="false" customHeight="false" outlineLevel="0" collapsed="false">
      <c r="A17" s="74" t="s">
        <v>328</v>
      </c>
      <c r="B17" s="67" t="n">
        <v>368</v>
      </c>
      <c r="C17" s="67" t="n">
        <v>438</v>
      </c>
      <c r="D17" s="84" t="n">
        <v>0.190217391304348</v>
      </c>
    </row>
    <row r="18" s="70" customFormat="true" ht="15" hidden="false" customHeight="false" outlineLevel="0" collapsed="false">
      <c r="A18" s="75" t="s">
        <v>329</v>
      </c>
      <c r="B18" s="67" t="n">
        <v>128</v>
      </c>
      <c r="C18" s="67" t="n">
        <v>117</v>
      </c>
      <c r="D18" s="84" t="n">
        <v>-0.0859375</v>
      </c>
    </row>
    <row r="19" s="70" customFormat="true" ht="15" hidden="false" customHeight="false" outlineLevel="0" collapsed="false">
      <c r="A19" s="74" t="s">
        <v>330</v>
      </c>
      <c r="B19" s="67" t="n">
        <v>70</v>
      </c>
      <c r="C19" s="67" t="n">
        <v>80</v>
      </c>
      <c r="D19" s="84" t="n">
        <v>0.142857142857143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4</v>
      </c>
      <c r="D20" s="84" t="n">
        <v>-0.636363636363636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2</v>
      </c>
      <c r="D21" s="84" t="n">
        <v>-0.846153846153846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6</v>
      </c>
      <c r="D22" s="84" t="n">
        <v>-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198</v>
      </c>
      <c r="C5" s="67" t="n">
        <v>29854</v>
      </c>
      <c r="D5" s="84" t="n">
        <v>-0.0430796845951664</v>
      </c>
    </row>
    <row r="6" s="70" customFormat="true" ht="17.25" hidden="false" customHeight="false" outlineLevel="0" collapsed="false">
      <c r="A6" s="72" t="s">
        <v>317</v>
      </c>
      <c r="B6" s="67" t="n">
        <v>27081</v>
      </c>
      <c r="C6" s="67" t="n">
        <v>25622</v>
      </c>
      <c r="D6" s="84" t="n">
        <v>-0.0538754108046232</v>
      </c>
    </row>
    <row r="7" s="70" customFormat="true" ht="17.25" hidden="false" customHeight="false" outlineLevel="0" collapsed="false">
      <c r="A7" s="72" t="s">
        <v>318</v>
      </c>
      <c r="B7" s="67" t="n">
        <v>4117</v>
      </c>
      <c r="C7" s="67" t="n">
        <v>4232</v>
      </c>
      <c r="D7" s="84" t="n">
        <v>0.0279329608938547</v>
      </c>
    </row>
    <row r="8" s="70" customFormat="true" ht="15" hidden="false" customHeight="false" outlineLevel="0" collapsed="false">
      <c r="A8" s="73" t="s">
        <v>319</v>
      </c>
      <c r="B8" s="67" t="n">
        <v>3810</v>
      </c>
      <c r="C8" s="67" t="n">
        <v>3973</v>
      </c>
      <c r="D8" s="84" t="n">
        <v>0.0427821522309711</v>
      </c>
    </row>
    <row r="9" s="70" customFormat="true" ht="15" hidden="false" customHeight="false" outlineLevel="0" collapsed="false">
      <c r="A9" s="74" t="s">
        <v>320</v>
      </c>
      <c r="B9" s="67" t="n">
        <v>360</v>
      </c>
      <c r="C9" s="67" t="n">
        <v>384</v>
      </c>
      <c r="D9" s="84" t="n">
        <v>0.0666666666666667</v>
      </c>
    </row>
    <row r="10" s="70" customFormat="true" ht="15" hidden="false" customHeight="false" outlineLevel="0" collapsed="false">
      <c r="A10" s="74" t="s">
        <v>321</v>
      </c>
      <c r="B10" s="67" t="n">
        <v>328</v>
      </c>
      <c r="C10" s="67" t="n">
        <v>361</v>
      </c>
      <c r="D10" s="84" t="n">
        <v>0.100609756097561</v>
      </c>
    </row>
    <row r="11" s="70" customFormat="true" ht="15" hidden="false" customHeight="false" outlineLevel="0" collapsed="false">
      <c r="A11" s="74" t="s">
        <v>322</v>
      </c>
      <c r="B11" s="67" t="n">
        <v>1120</v>
      </c>
      <c r="C11" s="67" t="n">
        <v>1314</v>
      </c>
      <c r="D11" s="84" t="n">
        <v>0.173214285714286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116</v>
      </c>
      <c r="D12" s="84" t="n">
        <v>0.364705882352941</v>
      </c>
    </row>
    <row r="13" s="70" customFormat="true" ht="15" hidden="false" customHeight="false" outlineLevel="0" collapsed="false">
      <c r="A13" s="74" t="s">
        <v>324</v>
      </c>
      <c r="B13" s="67" t="n">
        <v>274</v>
      </c>
      <c r="C13" s="67" t="n">
        <v>255</v>
      </c>
      <c r="D13" s="84" t="n">
        <v>-0.0693430656934307</v>
      </c>
    </row>
    <row r="14" s="70" customFormat="true" ht="15" hidden="false" customHeight="false" outlineLevel="0" collapsed="false">
      <c r="A14" s="74" t="s">
        <v>325</v>
      </c>
      <c r="B14" s="67" t="n">
        <v>1011</v>
      </c>
      <c r="C14" s="67" t="n">
        <v>894</v>
      </c>
      <c r="D14" s="84" t="n">
        <v>-0.115727002967359</v>
      </c>
    </row>
    <row r="15" s="70" customFormat="true" ht="15" hidden="false" customHeight="false" outlineLevel="0" collapsed="false">
      <c r="A15" s="74" t="s">
        <v>326</v>
      </c>
      <c r="B15" s="67" t="n">
        <v>227</v>
      </c>
      <c r="C15" s="67" t="n">
        <v>194</v>
      </c>
      <c r="D15" s="84" t="n">
        <v>-0.145374449339207</v>
      </c>
    </row>
    <row r="16" s="70" customFormat="true" ht="15" hidden="false" customHeight="false" outlineLevel="0" collapsed="false">
      <c r="A16" s="73" t="s">
        <v>327</v>
      </c>
      <c r="B16" s="67" t="n">
        <v>187</v>
      </c>
      <c r="C16" s="67" t="n">
        <v>174</v>
      </c>
      <c r="D16" s="84" t="n">
        <v>-0.0695187165775401</v>
      </c>
    </row>
    <row r="17" s="70" customFormat="true" ht="15" hidden="false" customHeight="false" outlineLevel="0" collapsed="false">
      <c r="A17" s="74" t="s">
        <v>328</v>
      </c>
      <c r="B17" s="67" t="n">
        <v>134</v>
      </c>
      <c r="C17" s="67" t="n">
        <v>126</v>
      </c>
      <c r="D17" s="84" t="n">
        <v>-0.0597014925373134</v>
      </c>
    </row>
    <row r="18" s="70" customFormat="true" ht="15" hidden="false" customHeight="false" outlineLevel="0" collapsed="false">
      <c r="A18" s="75" t="s">
        <v>329</v>
      </c>
      <c r="B18" s="67" t="n">
        <v>83</v>
      </c>
      <c r="C18" s="67" t="n">
        <v>60</v>
      </c>
      <c r="D18" s="84" t="n">
        <v>-0.27710843373494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27</v>
      </c>
      <c r="D19" s="84" t="n">
        <v>1.25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</v>
      </c>
      <c r="D20" s="84" t="n">
        <v>-0.875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2</v>
      </c>
      <c r="D21" s="84" t="n">
        <v>-0.833333333333333</v>
      </c>
    </row>
    <row r="22" s="70" customFormat="true" ht="15" hidden="false" customHeight="false" outlineLevel="0" collapsed="false">
      <c r="A22" s="73" t="s">
        <v>333</v>
      </c>
      <c r="B22" s="67" t="n">
        <v>37</v>
      </c>
      <c r="C22" s="67" t="n">
        <v>25</v>
      </c>
      <c r="D22" s="84" t="n">
        <v>-0.3243243243243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234</v>
      </c>
      <c r="C5" s="67" t="n">
        <v>11551</v>
      </c>
      <c r="D5" s="84" t="n">
        <v>-0.0558280202713749</v>
      </c>
    </row>
    <row r="6" s="70" customFormat="true" ht="17.25" hidden="false" customHeight="false" outlineLevel="0" collapsed="false">
      <c r="A6" s="72" t="s">
        <v>317</v>
      </c>
      <c r="B6" s="67" t="n">
        <v>10352</v>
      </c>
      <c r="C6" s="67" t="n">
        <v>9837</v>
      </c>
      <c r="D6" s="84" t="n">
        <v>-0.0497488408037094</v>
      </c>
    </row>
    <row r="7" s="70" customFormat="true" ht="17.25" hidden="false" customHeight="false" outlineLevel="0" collapsed="false">
      <c r="A7" s="72" t="s">
        <v>318</v>
      </c>
      <c r="B7" s="67" t="n">
        <v>1882</v>
      </c>
      <c r="C7" s="67" t="n">
        <v>1714</v>
      </c>
      <c r="D7" s="84" t="n">
        <v>-0.0892667375132838</v>
      </c>
    </row>
    <row r="8" s="70" customFormat="true" ht="15" hidden="false" customHeight="false" outlineLevel="0" collapsed="false">
      <c r="A8" s="73" t="s">
        <v>319</v>
      </c>
      <c r="B8" s="67" t="n">
        <v>1771</v>
      </c>
      <c r="C8" s="67" t="n">
        <v>1633</v>
      </c>
      <c r="D8" s="84" t="n">
        <v>-0.0779220779220779</v>
      </c>
    </row>
    <row r="9" s="70" customFormat="true" ht="15" hidden="false" customHeight="false" outlineLevel="0" collapsed="false">
      <c r="A9" s="74" t="s">
        <v>320</v>
      </c>
      <c r="B9" s="67" t="n">
        <v>218</v>
      </c>
      <c r="C9" s="67" t="n">
        <v>177</v>
      </c>
      <c r="D9" s="84" t="n">
        <v>-0.188073394495413</v>
      </c>
    </row>
    <row r="10" s="70" customFormat="true" ht="15" hidden="false" customHeight="false" outlineLevel="0" collapsed="false">
      <c r="A10" s="74" t="s">
        <v>321</v>
      </c>
      <c r="B10" s="67" t="n">
        <v>168</v>
      </c>
      <c r="C10" s="67" t="n">
        <v>153</v>
      </c>
      <c r="D10" s="84" t="n">
        <v>-0.0892857142857143</v>
      </c>
    </row>
    <row r="11" s="70" customFormat="true" ht="15" hidden="false" customHeight="false" outlineLevel="0" collapsed="false">
      <c r="A11" s="74" t="s">
        <v>322</v>
      </c>
      <c r="B11" s="67" t="n">
        <v>617</v>
      </c>
      <c r="C11" s="67" t="n">
        <v>674</v>
      </c>
      <c r="D11" s="84" t="n">
        <v>0.0923824959481362</v>
      </c>
    </row>
    <row r="12" s="70" customFormat="true" ht="15" hidden="false" customHeight="false" outlineLevel="0" collapsed="false">
      <c r="A12" s="74" t="s">
        <v>323</v>
      </c>
      <c r="B12" s="67" t="n">
        <v>31</v>
      </c>
      <c r="C12" s="67" t="n">
        <v>44</v>
      </c>
      <c r="D12" s="84" t="n">
        <v>0.419354838709677</v>
      </c>
    </row>
    <row r="13" s="70" customFormat="true" ht="15" hidden="false" customHeight="false" outlineLevel="0" collapsed="false">
      <c r="A13" s="74" t="s">
        <v>324</v>
      </c>
      <c r="B13" s="67" t="n">
        <v>97</v>
      </c>
      <c r="C13" s="67" t="n">
        <v>50</v>
      </c>
      <c r="D13" s="84" t="n">
        <v>-0.484536082474227</v>
      </c>
    </row>
    <row r="14" s="70" customFormat="true" ht="15" hidden="false" customHeight="false" outlineLevel="0" collapsed="false">
      <c r="A14" s="74" t="s">
        <v>325</v>
      </c>
      <c r="B14" s="67" t="n">
        <v>440</v>
      </c>
      <c r="C14" s="67" t="n">
        <v>364</v>
      </c>
      <c r="D14" s="84" t="n">
        <v>-0.172727272727273</v>
      </c>
    </row>
    <row r="15" s="70" customFormat="true" ht="15" hidden="false" customHeight="false" outlineLevel="0" collapsed="false">
      <c r="A15" s="74" t="s">
        <v>326</v>
      </c>
      <c r="B15" s="67" t="n">
        <v>98</v>
      </c>
      <c r="C15" s="67" t="n">
        <v>96</v>
      </c>
      <c r="D15" s="84" t="n">
        <v>-0.0204081632653061</v>
      </c>
    </row>
    <row r="16" s="70" customFormat="true" ht="15" hidden="false" customHeight="false" outlineLevel="0" collapsed="false">
      <c r="A16" s="73" t="s">
        <v>327</v>
      </c>
      <c r="B16" s="67" t="n">
        <v>59</v>
      </c>
      <c r="C16" s="67" t="n">
        <v>61</v>
      </c>
      <c r="D16" s="84" t="n">
        <v>0.0338983050847458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45</v>
      </c>
      <c r="D17" s="84" t="n">
        <v>0.666666666666667</v>
      </c>
    </row>
    <row r="18" s="70" customFormat="true" ht="15" hidden="false" customHeight="false" outlineLevel="0" collapsed="false">
      <c r="A18" s="75" t="s">
        <v>329</v>
      </c>
      <c r="B18" s="67" t="n">
        <v>48</v>
      </c>
      <c r="C18" s="67" t="n">
        <v>19</v>
      </c>
      <c r="D18" s="84" t="n">
        <v>-0.604166666666667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1</v>
      </c>
      <c r="D19" s="84" t="n">
        <v>0.833333333333333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1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73</v>
      </c>
      <c r="C5" s="67" t="n">
        <v>7579</v>
      </c>
      <c r="D5" s="84" t="n">
        <v>-0.0494167816380283</v>
      </c>
    </row>
    <row r="6" s="70" customFormat="true" ht="17.25" hidden="false" customHeight="false" outlineLevel="0" collapsed="false">
      <c r="A6" s="72" t="s">
        <v>317</v>
      </c>
      <c r="B6" s="67" t="n">
        <v>7495</v>
      </c>
      <c r="C6" s="67" t="n">
        <v>6990</v>
      </c>
      <c r="D6" s="84" t="n">
        <v>-0.0673782521681121</v>
      </c>
    </row>
    <row r="7" s="70" customFormat="true" ht="17.25" hidden="false" customHeight="false" outlineLevel="0" collapsed="false">
      <c r="A7" s="72" t="s">
        <v>318</v>
      </c>
      <c r="B7" s="67" t="n">
        <v>478</v>
      </c>
      <c r="C7" s="67" t="n">
        <v>589</v>
      </c>
      <c r="D7" s="84" t="n">
        <v>0.232217573221757</v>
      </c>
    </row>
    <row r="8" s="70" customFormat="true" ht="15" hidden="false" customHeight="false" outlineLevel="0" collapsed="false">
      <c r="A8" s="73" t="s">
        <v>319</v>
      </c>
      <c r="B8" s="67" t="n">
        <v>420</v>
      </c>
      <c r="C8" s="67" t="n">
        <v>549</v>
      </c>
      <c r="D8" s="84" t="n">
        <v>0.307142857142857</v>
      </c>
    </row>
    <row r="9" s="70" customFormat="true" ht="15" hidden="false" customHeight="false" outlineLevel="0" collapsed="false">
      <c r="A9" s="74" t="s">
        <v>320</v>
      </c>
      <c r="B9" s="67" t="n">
        <v>18</v>
      </c>
      <c r="C9" s="67" t="n">
        <v>30</v>
      </c>
      <c r="D9" s="84" t="n">
        <v>0.666666666666667</v>
      </c>
    </row>
    <row r="10" s="70" customFormat="true" ht="15" hidden="false" customHeight="false" outlineLevel="0" collapsed="false">
      <c r="A10" s="74" t="s">
        <v>321</v>
      </c>
      <c r="B10" s="67" t="n">
        <v>38</v>
      </c>
      <c r="C10" s="67" t="n">
        <v>41</v>
      </c>
      <c r="D10" s="84" t="n">
        <v>0.0789473684210526</v>
      </c>
    </row>
    <row r="11" s="70" customFormat="true" ht="15" hidden="false" customHeight="false" outlineLevel="0" collapsed="false">
      <c r="A11" s="74" t="s">
        <v>322</v>
      </c>
      <c r="B11" s="67" t="n">
        <v>185</v>
      </c>
      <c r="C11" s="67" t="n">
        <v>214</v>
      </c>
      <c r="D11" s="84" t="n">
        <v>0.156756756756757</v>
      </c>
    </row>
    <row r="12" s="70" customFormat="true" ht="15" hidden="false" customHeight="false" outlineLevel="0" collapsed="false">
      <c r="A12" s="74" t="s">
        <v>323</v>
      </c>
      <c r="B12" s="67" t="n">
        <v>9</v>
      </c>
      <c r="C12" s="67" t="n">
        <v>26</v>
      </c>
      <c r="D12" s="84" t="n">
        <v>1.88888888888889</v>
      </c>
    </row>
    <row r="13" s="70" customFormat="true" ht="15" hidden="false" customHeight="false" outlineLevel="0" collapsed="false">
      <c r="A13" s="74" t="s">
        <v>324</v>
      </c>
      <c r="B13" s="67" t="n">
        <v>12</v>
      </c>
      <c r="C13" s="67" t="n">
        <v>19</v>
      </c>
      <c r="D13" s="84" t="n">
        <v>0.583333333333333</v>
      </c>
    </row>
    <row r="14" s="70" customFormat="true" ht="15" hidden="false" customHeight="false" outlineLevel="0" collapsed="false">
      <c r="A14" s="74" t="s">
        <v>325</v>
      </c>
      <c r="B14" s="67" t="n">
        <v>82</v>
      </c>
      <c r="C14" s="67" t="n">
        <v>75</v>
      </c>
      <c r="D14" s="84" t="n">
        <v>-0.0853658536585366</v>
      </c>
    </row>
    <row r="15" s="70" customFormat="true" ht="15" hidden="false" customHeight="false" outlineLevel="0" collapsed="false">
      <c r="A15" s="74" t="s">
        <v>326</v>
      </c>
      <c r="B15" s="67" t="n">
        <v>49</v>
      </c>
      <c r="C15" s="67" t="n">
        <v>28</v>
      </c>
      <c r="D15" s="84" t="n">
        <v>-0.428571428571429</v>
      </c>
    </row>
    <row r="16" s="70" customFormat="true" ht="15" hidden="false" customHeight="false" outlineLevel="0" collapsed="false">
      <c r="A16" s="73" t="s">
        <v>327</v>
      </c>
      <c r="B16" s="67" t="n">
        <v>47</v>
      </c>
      <c r="C16" s="67" t="n">
        <v>25</v>
      </c>
      <c r="D16" s="84" t="n">
        <v>-0.468085106382979</v>
      </c>
    </row>
    <row r="17" s="70" customFormat="true" ht="15" hidden="false" customHeight="false" outlineLevel="0" collapsed="false">
      <c r="A17" s="74" t="s">
        <v>328</v>
      </c>
      <c r="B17" s="67" t="n">
        <v>45</v>
      </c>
      <c r="C17" s="67" t="n">
        <v>22</v>
      </c>
      <c r="D17" s="84" t="n">
        <v>-0.511111111111111</v>
      </c>
    </row>
    <row r="18" s="70" customFormat="true" ht="15" hidden="false" customHeight="false" outlineLevel="0" collapsed="false">
      <c r="A18" s="75" t="s">
        <v>329</v>
      </c>
      <c r="B18" s="67" t="n">
        <v>8</v>
      </c>
      <c r="C18" s="67" t="n">
        <v>12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3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3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993</v>
      </c>
      <c r="C5" s="67" t="n">
        <v>10726</v>
      </c>
      <c r="D5" s="84" t="n">
        <v>-0.0242881833894296</v>
      </c>
    </row>
    <row r="6" s="70" customFormat="true" ht="17.25" hidden="false" customHeight="false" outlineLevel="0" collapsed="false">
      <c r="A6" s="72" t="s">
        <v>317</v>
      </c>
      <c r="B6" s="67" t="n">
        <v>9234</v>
      </c>
      <c r="C6" s="67" t="n">
        <v>8796</v>
      </c>
      <c r="D6" s="84" t="n">
        <v>-0.0474333983105913</v>
      </c>
    </row>
    <row r="7" s="70" customFormat="true" ht="17.25" hidden="false" customHeight="false" outlineLevel="0" collapsed="false">
      <c r="A7" s="72" t="s">
        <v>318</v>
      </c>
      <c r="B7" s="67" t="n">
        <v>1759</v>
      </c>
      <c r="C7" s="67" t="n">
        <v>1930</v>
      </c>
      <c r="D7" s="84" t="n">
        <v>0.0972143263217737</v>
      </c>
    </row>
    <row r="8" s="70" customFormat="true" ht="15" hidden="false" customHeight="false" outlineLevel="0" collapsed="false">
      <c r="A8" s="73" t="s">
        <v>319</v>
      </c>
      <c r="B8" s="67" t="n">
        <v>1620</v>
      </c>
      <c r="C8" s="67" t="n">
        <v>1792</v>
      </c>
      <c r="D8" s="84" t="n">
        <v>0.106172839506173</v>
      </c>
    </row>
    <row r="9" s="70" customFormat="true" ht="15" hidden="false" customHeight="false" outlineLevel="0" collapsed="false">
      <c r="A9" s="74" t="s">
        <v>320</v>
      </c>
      <c r="B9" s="67" t="n">
        <v>125</v>
      </c>
      <c r="C9" s="67" t="n">
        <v>177</v>
      </c>
      <c r="D9" s="84" t="n">
        <v>0.416</v>
      </c>
    </row>
    <row r="10" s="70" customFormat="true" ht="15" hidden="false" customHeight="false" outlineLevel="0" collapsed="false">
      <c r="A10" s="74" t="s">
        <v>321</v>
      </c>
      <c r="B10" s="67" t="n">
        <v>123</v>
      </c>
      <c r="C10" s="67" t="n">
        <v>167</v>
      </c>
      <c r="D10" s="84" t="n">
        <v>0.357723577235772</v>
      </c>
    </row>
    <row r="11" s="70" customFormat="true" ht="15" hidden="false" customHeight="false" outlineLevel="0" collapsed="false">
      <c r="A11" s="74" t="s">
        <v>322</v>
      </c>
      <c r="B11" s="67" t="n">
        <v>317</v>
      </c>
      <c r="C11" s="67" t="n">
        <v>426</v>
      </c>
      <c r="D11" s="84" t="n">
        <v>0.34384858044164</v>
      </c>
    </row>
    <row r="12" s="70" customFormat="true" ht="15" hidden="false" customHeight="false" outlineLevel="0" collapsed="false">
      <c r="A12" s="74" t="s">
        <v>323</v>
      </c>
      <c r="B12" s="67" t="n">
        <v>46</v>
      </c>
      <c r="C12" s="67" t="n">
        <v>45</v>
      </c>
      <c r="D12" s="84" t="n">
        <v>-0.0217391304347826</v>
      </c>
    </row>
    <row r="13" s="70" customFormat="true" ht="15" hidden="false" customHeight="false" outlineLevel="0" collapsed="false">
      <c r="A13" s="74" t="s">
        <v>324</v>
      </c>
      <c r="B13" s="67" t="n">
        <v>164</v>
      </c>
      <c r="C13" s="67" t="n">
        <v>185</v>
      </c>
      <c r="D13" s="84" t="n">
        <v>0.128048780487805</v>
      </c>
    </row>
    <row r="14" s="70" customFormat="true" ht="15" hidden="false" customHeight="false" outlineLevel="0" collapsed="false">
      <c r="A14" s="74" t="s">
        <v>325</v>
      </c>
      <c r="B14" s="67" t="n">
        <v>489</v>
      </c>
      <c r="C14" s="67" t="n">
        <v>454</v>
      </c>
      <c r="D14" s="84" t="n">
        <v>-0.0715746421267894</v>
      </c>
    </row>
    <row r="15" s="70" customFormat="true" ht="15" hidden="false" customHeight="false" outlineLevel="0" collapsed="false">
      <c r="A15" s="74" t="s">
        <v>326</v>
      </c>
      <c r="B15" s="67" t="n">
        <v>81</v>
      </c>
      <c r="C15" s="67" t="n">
        <v>70</v>
      </c>
      <c r="D15" s="84" t="n">
        <v>-0.135802469135802</v>
      </c>
    </row>
    <row r="16" s="70" customFormat="true" ht="15" hidden="false" customHeight="false" outlineLevel="0" collapsed="false">
      <c r="A16" s="73" t="s">
        <v>327</v>
      </c>
      <c r="B16" s="67" t="n">
        <v>80</v>
      </c>
      <c r="C16" s="67" t="n">
        <v>89</v>
      </c>
      <c r="D16" s="84" t="n">
        <v>0.1125</v>
      </c>
    </row>
    <row r="17" s="70" customFormat="true" ht="15" hidden="false" customHeight="false" outlineLevel="0" collapsed="false">
      <c r="A17" s="74" t="s">
        <v>328</v>
      </c>
      <c r="B17" s="67" t="n">
        <v>62</v>
      </c>
      <c r="C17" s="67" t="n">
        <v>60</v>
      </c>
      <c r="D17" s="84" t="n">
        <v>-0.032258064516129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28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4</v>
      </c>
      <c r="D19" s="84" t="n">
        <v>2.5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</v>
      </c>
      <c r="D21" s="84" t="n">
        <v>-0.875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21</v>
      </c>
      <c r="D22" s="84" t="n">
        <v>-0.32258064516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232</v>
      </c>
      <c r="C5" s="67" t="n">
        <v>18694</v>
      </c>
      <c r="D5" s="84" t="n">
        <v>-0.119536548605878</v>
      </c>
    </row>
    <row r="6" s="70" customFormat="true" ht="17.25" hidden="false" customHeight="false" outlineLevel="0" collapsed="false">
      <c r="A6" s="72" t="s">
        <v>317</v>
      </c>
      <c r="B6" s="67" t="n">
        <v>19100</v>
      </c>
      <c r="C6" s="67" t="n">
        <v>16328</v>
      </c>
      <c r="D6" s="84" t="n">
        <v>-0.145130890052356</v>
      </c>
    </row>
    <row r="7" s="70" customFormat="true" ht="17.25" hidden="false" customHeight="false" outlineLevel="0" collapsed="false">
      <c r="A7" s="72" t="s">
        <v>318</v>
      </c>
      <c r="B7" s="67" t="n">
        <v>2132</v>
      </c>
      <c r="C7" s="67" t="n">
        <v>2366</v>
      </c>
      <c r="D7" s="84" t="n">
        <v>0.109756097560976</v>
      </c>
    </row>
    <row r="8" s="70" customFormat="true" ht="15" hidden="false" customHeight="false" outlineLevel="0" collapsed="false">
      <c r="A8" s="73" t="s">
        <v>319</v>
      </c>
      <c r="B8" s="67" t="n">
        <v>1902</v>
      </c>
      <c r="C8" s="67" t="n">
        <v>2024</v>
      </c>
      <c r="D8" s="84" t="n">
        <v>0.064143007360673</v>
      </c>
    </row>
    <row r="9" s="70" customFormat="true" ht="15" hidden="false" customHeight="false" outlineLevel="0" collapsed="false">
      <c r="A9" s="74" t="s">
        <v>320</v>
      </c>
      <c r="B9" s="67" t="n">
        <v>129</v>
      </c>
      <c r="C9" s="67" t="n">
        <v>182</v>
      </c>
      <c r="D9" s="84" t="n">
        <v>0.410852713178295</v>
      </c>
    </row>
    <row r="10" s="70" customFormat="true" ht="15" hidden="false" customHeight="false" outlineLevel="0" collapsed="false">
      <c r="A10" s="74" t="s">
        <v>321</v>
      </c>
      <c r="B10" s="67" t="n">
        <v>139</v>
      </c>
      <c r="C10" s="67" t="n">
        <v>157</v>
      </c>
      <c r="D10" s="84" t="n">
        <v>0.129496402877698</v>
      </c>
    </row>
    <row r="11" s="70" customFormat="true" ht="15" hidden="false" customHeight="false" outlineLevel="0" collapsed="false">
      <c r="A11" s="74" t="s">
        <v>322</v>
      </c>
      <c r="B11" s="67" t="n">
        <v>722</v>
      </c>
      <c r="C11" s="67" t="n">
        <v>549</v>
      </c>
      <c r="D11" s="84" t="n">
        <v>-0.239612188365651</v>
      </c>
    </row>
    <row r="12" s="70" customFormat="true" ht="15" hidden="false" customHeight="false" outlineLevel="0" collapsed="false">
      <c r="A12" s="74" t="s">
        <v>323</v>
      </c>
      <c r="B12" s="67" t="n">
        <v>77</v>
      </c>
      <c r="C12" s="67" t="n">
        <v>135</v>
      </c>
      <c r="D12" s="84" t="n">
        <v>0.753246753246753</v>
      </c>
    </row>
    <row r="13" s="70" customFormat="true" ht="15" hidden="false" customHeight="false" outlineLevel="0" collapsed="false">
      <c r="A13" s="74" t="s">
        <v>324</v>
      </c>
      <c r="B13" s="67" t="n">
        <v>101</v>
      </c>
      <c r="C13" s="67" t="n">
        <v>103</v>
      </c>
      <c r="D13" s="84" t="n">
        <v>0.0198019801980198</v>
      </c>
    </row>
    <row r="14" s="70" customFormat="true" ht="15" hidden="false" customHeight="false" outlineLevel="0" collapsed="false">
      <c r="A14" s="74" t="s">
        <v>325</v>
      </c>
      <c r="B14" s="67" t="n">
        <v>427</v>
      </c>
      <c r="C14" s="67" t="n">
        <v>544</v>
      </c>
      <c r="D14" s="84" t="n">
        <v>0.274004683840749</v>
      </c>
    </row>
    <row r="15" s="70" customFormat="true" ht="15" hidden="false" customHeight="false" outlineLevel="0" collapsed="false">
      <c r="A15" s="74" t="s">
        <v>326</v>
      </c>
      <c r="B15" s="67" t="n">
        <v>63</v>
      </c>
      <c r="C15" s="67" t="n">
        <v>57</v>
      </c>
      <c r="D15" s="84" t="n">
        <v>-0.0952380952380952</v>
      </c>
    </row>
    <row r="16" s="70" customFormat="true" ht="15" hidden="false" customHeight="false" outlineLevel="0" collapsed="false">
      <c r="A16" s="73" t="s">
        <v>327</v>
      </c>
      <c r="B16" s="67" t="n">
        <v>144</v>
      </c>
      <c r="C16" s="67" t="n">
        <v>160</v>
      </c>
      <c r="D16" s="84" t="n">
        <v>0.111111111111111</v>
      </c>
    </row>
    <row r="17" s="70" customFormat="true" ht="15" hidden="false" customHeight="false" outlineLevel="0" collapsed="false">
      <c r="A17" s="74" t="s">
        <v>328</v>
      </c>
      <c r="B17" s="67" t="n">
        <v>113</v>
      </c>
      <c r="C17" s="67" t="n">
        <v>116</v>
      </c>
      <c r="D17" s="84" t="n">
        <v>0.0265486725663717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97</v>
      </c>
      <c r="D18" s="84" t="n">
        <v>0.616666666666667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33</v>
      </c>
      <c r="D19" s="84" t="n">
        <v>1.062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4</v>
      </c>
      <c r="D21" s="84" t="n">
        <v>-0.714285714285714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85</v>
      </c>
      <c r="D22" s="84" t="n">
        <v>2.269230769230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51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0387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1264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1104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75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69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467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49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45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215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20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05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85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42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80</v>
      </c>
      <c r="C5" s="67" t="n">
        <v>7646</v>
      </c>
      <c r="D5" s="84" t="n">
        <v>-0.20187891440501</v>
      </c>
    </row>
    <row r="6" s="70" customFormat="true" ht="17.25" hidden="false" customHeight="false" outlineLevel="0" collapsed="false">
      <c r="A6" s="72" t="s">
        <v>317</v>
      </c>
      <c r="B6" s="67" t="n">
        <v>8712</v>
      </c>
      <c r="C6" s="67" t="n">
        <v>6828</v>
      </c>
      <c r="D6" s="84" t="n">
        <v>-0.216253443526171</v>
      </c>
    </row>
    <row r="7" s="70" customFormat="true" ht="17.25" hidden="false" customHeight="false" outlineLevel="0" collapsed="false">
      <c r="A7" s="72" t="s">
        <v>318</v>
      </c>
      <c r="B7" s="67" t="n">
        <v>868</v>
      </c>
      <c r="C7" s="67" t="n">
        <v>818</v>
      </c>
      <c r="D7" s="84" t="n">
        <v>-0.0576036866359447</v>
      </c>
    </row>
    <row r="8" s="70" customFormat="true" ht="15" hidden="false" customHeight="false" outlineLevel="0" collapsed="false">
      <c r="A8" s="73" t="s">
        <v>319</v>
      </c>
      <c r="B8" s="67" t="n">
        <v>798</v>
      </c>
      <c r="C8" s="67" t="n">
        <v>717</v>
      </c>
      <c r="D8" s="84" t="n">
        <v>-0.101503759398496</v>
      </c>
    </row>
    <row r="9" s="70" customFormat="true" ht="15" hidden="false" customHeight="false" outlineLevel="0" collapsed="false">
      <c r="A9" s="74" t="s">
        <v>320</v>
      </c>
      <c r="B9" s="67" t="n">
        <v>55</v>
      </c>
      <c r="C9" s="67" t="n">
        <v>91</v>
      </c>
      <c r="D9" s="84" t="n">
        <v>0.654545454545455</v>
      </c>
    </row>
    <row r="10" s="70" customFormat="true" ht="15" hidden="false" customHeight="false" outlineLevel="0" collapsed="false">
      <c r="A10" s="74" t="s">
        <v>321</v>
      </c>
      <c r="B10" s="67" t="n">
        <v>70</v>
      </c>
      <c r="C10" s="67" t="n">
        <v>60</v>
      </c>
      <c r="D10" s="84" t="n">
        <v>-0.142857142857143</v>
      </c>
    </row>
    <row r="11" s="70" customFormat="true" ht="15" hidden="false" customHeight="false" outlineLevel="0" collapsed="false">
      <c r="A11" s="74" t="s">
        <v>322</v>
      </c>
      <c r="B11" s="67" t="n">
        <v>254</v>
      </c>
      <c r="C11" s="67" t="n">
        <v>158</v>
      </c>
      <c r="D11" s="84" t="n">
        <v>-0.377952755905512</v>
      </c>
    </row>
    <row r="12" s="70" customFormat="true" ht="15" hidden="false" customHeight="false" outlineLevel="0" collapsed="false">
      <c r="A12" s="74" t="s">
        <v>323</v>
      </c>
      <c r="B12" s="67" t="n">
        <v>28</v>
      </c>
      <c r="C12" s="67" t="n">
        <v>46</v>
      </c>
      <c r="D12" s="84" t="n">
        <v>0.642857142857143</v>
      </c>
    </row>
    <row r="13" s="70" customFormat="true" ht="15" hidden="false" customHeight="false" outlineLevel="0" collapsed="false">
      <c r="A13" s="74" t="s">
        <v>324</v>
      </c>
      <c r="B13" s="67" t="n">
        <v>56</v>
      </c>
      <c r="C13" s="67" t="n">
        <v>52</v>
      </c>
      <c r="D13" s="84" t="n">
        <v>-0.0714285714285714</v>
      </c>
    </row>
    <row r="14" s="70" customFormat="true" ht="15" hidden="false" customHeight="false" outlineLevel="0" collapsed="false">
      <c r="A14" s="74" t="s">
        <v>325</v>
      </c>
      <c r="B14" s="67" t="n">
        <v>213</v>
      </c>
      <c r="C14" s="67" t="n">
        <v>215</v>
      </c>
      <c r="D14" s="84" t="n">
        <v>0.00938967136150235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18</v>
      </c>
      <c r="D15" s="84" t="n">
        <v>-0.560975609756098</v>
      </c>
    </row>
    <row r="16" s="70" customFormat="true" ht="15" hidden="false" customHeight="false" outlineLevel="0" collapsed="false">
      <c r="A16" s="73" t="s">
        <v>327</v>
      </c>
      <c r="B16" s="67" t="n">
        <v>38</v>
      </c>
      <c r="C16" s="67" t="n">
        <v>49</v>
      </c>
      <c r="D16" s="84" t="n">
        <v>0.289473684210526</v>
      </c>
    </row>
    <row r="17" s="70" customFormat="true" ht="15" hidden="false" customHeight="false" outlineLevel="0" collapsed="false">
      <c r="A17" s="74" t="s">
        <v>328</v>
      </c>
      <c r="B17" s="67" t="n">
        <v>28</v>
      </c>
      <c r="C17" s="67" t="n">
        <v>38</v>
      </c>
      <c r="D17" s="84" t="n">
        <v>0.357142857142857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32</v>
      </c>
      <c r="D18" s="84" t="n">
        <v>0.68421052631579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8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20</v>
      </c>
      <c r="D22" s="84" t="n">
        <v>0.5384615384615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0906</v>
      </c>
      <c r="C5" s="67" t="n">
        <v>123538</v>
      </c>
      <c r="D5" s="84" t="n">
        <v>-0.0562846622767482</v>
      </c>
    </row>
    <row r="6" s="70" customFormat="true" ht="17.25" hidden="false" customHeight="false" outlineLevel="0" collapsed="false">
      <c r="A6" s="72" t="s">
        <v>317</v>
      </c>
      <c r="B6" s="67" t="n">
        <v>110184</v>
      </c>
      <c r="C6" s="67" t="n">
        <v>100475</v>
      </c>
      <c r="D6" s="84" t="n">
        <v>-0.0881162419226022</v>
      </c>
    </row>
    <row r="7" s="70" customFormat="true" ht="17.25" hidden="false" customHeight="false" outlineLevel="0" collapsed="false">
      <c r="A7" s="72" t="s">
        <v>318</v>
      </c>
      <c r="B7" s="67" t="n">
        <v>20723</v>
      </c>
      <c r="C7" s="67" t="n">
        <v>23063</v>
      </c>
      <c r="D7" s="84" t="n">
        <v>0.112918013801091</v>
      </c>
    </row>
    <row r="8" s="70" customFormat="true" ht="15" hidden="false" customHeight="false" outlineLevel="0" collapsed="false">
      <c r="A8" s="73" t="s">
        <v>319</v>
      </c>
      <c r="B8" s="67" t="n">
        <v>18350</v>
      </c>
      <c r="C8" s="67" t="n">
        <v>20784</v>
      </c>
      <c r="D8" s="84" t="n">
        <v>0.132643051771117</v>
      </c>
    </row>
    <row r="9" s="70" customFormat="true" ht="15" hidden="false" customHeight="false" outlineLevel="0" collapsed="false">
      <c r="A9" s="74" t="s">
        <v>320</v>
      </c>
      <c r="B9" s="67" t="n">
        <v>1042</v>
      </c>
      <c r="C9" s="67" t="n">
        <v>1470</v>
      </c>
      <c r="D9" s="84" t="n">
        <v>0.410748560460653</v>
      </c>
    </row>
    <row r="10" s="70" customFormat="true" ht="15" hidden="false" customHeight="false" outlineLevel="0" collapsed="false">
      <c r="A10" s="74" t="s">
        <v>321</v>
      </c>
      <c r="B10" s="67" t="n">
        <v>853</v>
      </c>
      <c r="C10" s="67" t="n">
        <v>1498</v>
      </c>
      <c r="D10" s="84" t="n">
        <v>0.756154747948417</v>
      </c>
    </row>
    <row r="11" s="70" customFormat="true" ht="15" hidden="false" customHeight="false" outlineLevel="0" collapsed="false">
      <c r="A11" s="74" t="s">
        <v>322</v>
      </c>
      <c r="B11" s="67" t="n">
        <v>7350</v>
      </c>
      <c r="C11" s="67" t="n">
        <v>7529</v>
      </c>
      <c r="D11" s="84" t="n">
        <v>0.0243537414965986</v>
      </c>
    </row>
    <row r="12" s="70" customFormat="true" ht="15" hidden="false" customHeight="false" outlineLevel="0" collapsed="false">
      <c r="A12" s="74" t="s">
        <v>323</v>
      </c>
      <c r="B12" s="67" t="n">
        <v>596</v>
      </c>
      <c r="C12" s="67" t="n">
        <v>783</v>
      </c>
      <c r="D12" s="84" t="n">
        <v>0.313758389261745</v>
      </c>
    </row>
    <row r="13" s="70" customFormat="true" ht="15" hidden="false" customHeight="false" outlineLevel="0" collapsed="false">
      <c r="A13" s="74" t="s">
        <v>324</v>
      </c>
      <c r="B13" s="67" t="n">
        <v>536</v>
      </c>
      <c r="C13" s="67" t="n">
        <v>429</v>
      </c>
      <c r="D13" s="84" t="n">
        <v>-0.199626865671642</v>
      </c>
    </row>
    <row r="14" s="70" customFormat="true" ht="15" hidden="false" customHeight="false" outlineLevel="0" collapsed="false">
      <c r="A14" s="74" t="s">
        <v>325</v>
      </c>
      <c r="B14" s="67" t="n">
        <v>4518</v>
      </c>
      <c r="C14" s="67" t="n">
        <v>5383</v>
      </c>
      <c r="D14" s="84" t="n">
        <v>0.19145639663568</v>
      </c>
    </row>
    <row r="15" s="70" customFormat="true" ht="15" hidden="false" customHeight="false" outlineLevel="0" collapsed="false">
      <c r="A15" s="74" t="s">
        <v>326</v>
      </c>
      <c r="B15" s="67" t="n">
        <v>569</v>
      </c>
      <c r="C15" s="67" t="n">
        <v>814</v>
      </c>
      <c r="D15" s="84" t="n">
        <v>0.430579964850615</v>
      </c>
    </row>
    <row r="16" s="70" customFormat="true" ht="15" hidden="false" customHeight="false" outlineLevel="0" collapsed="false">
      <c r="A16" s="73" t="s">
        <v>327</v>
      </c>
      <c r="B16" s="67" t="n">
        <v>1580</v>
      </c>
      <c r="C16" s="67" t="n">
        <v>1538</v>
      </c>
      <c r="D16" s="84" t="n">
        <v>-0.0265822784810127</v>
      </c>
    </row>
    <row r="17" s="70" customFormat="true" ht="15" hidden="false" customHeight="false" outlineLevel="0" collapsed="false">
      <c r="A17" s="74" t="s">
        <v>328</v>
      </c>
      <c r="B17" s="67" t="n">
        <v>1200</v>
      </c>
      <c r="C17" s="67" t="n">
        <v>1029</v>
      </c>
      <c r="D17" s="84" t="n">
        <v>-0.1425</v>
      </c>
    </row>
    <row r="18" s="70" customFormat="true" ht="15" hidden="false" customHeight="false" outlineLevel="0" collapsed="false">
      <c r="A18" s="75" t="s">
        <v>329</v>
      </c>
      <c r="B18" s="67" t="n">
        <v>707</v>
      </c>
      <c r="C18" s="67" t="n">
        <v>615</v>
      </c>
      <c r="D18" s="84" t="n">
        <v>-0.13012729844413</v>
      </c>
    </row>
    <row r="19" s="70" customFormat="true" ht="15" hidden="false" customHeight="false" outlineLevel="0" collapsed="false">
      <c r="A19" s="74" t="s">
        <v>330</v>
      </c>
      <c r="B19" s="67" t="n">
        <v>270</v>
      </c>
      <c r="C19" s="67" t="n">
        <v>210</v>
      </c>
      <c r="D19" s="84" t="n">
        <v>-0.222222222222222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2</v>
      </c>
      <c r="D20" s="84" t="n">
        <v>0.714285714285714</v>
      </c>
    </row>
    <row r="21" s="70" customFormat="true" ht="15" hidden="false" customHeight="false" outlineLevel="0" collapsed="false">
      <c r="A21" s="74" t="s">
        <v>332</v>
      </c>
      <c r="B21" s="67" t="n">
        <v>62</v>
      </c>
      <c r="C21" s="67" t="n">
        <v>49</v>
      </c>
      <c r="D21" s="84" t="n">
        <v>-0.209677419354839</v>
      </c>
    </row>
    <row r="22" s="70" customFormat="true" ht="15" hidden="false" customHeight="false" outlineLevel="0" collapsed="false">
      <c r="A22" s="73" t="s">
        <v>333</v>
      </c>
      <c r="B22" s="67" t="n">
        <v>85</v>
      </c>
      <c r="C22" s="67" t="n">
        <v>126</v>
      </c>
      <c r="D22" s="84" t="n">
        <v>0.482352941176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702</v>
      </c>
      <c r="C5" s="67" t="n">
        <v>75858</v>
      </c>
      <c r="D5" s="84" t="n">
        <v>-0.0937134118659052</v>
      </c>
    </row>
    <row r="6" s="70" customFormat="true" ht="17.25" hidden="false" customHeight="false" outlineLevel="0" collapsed="false">
      <c r="A6" s="72" t="s">
        <v>317</v>
      </c>
      <c r="B6" s="67" t="n">
        <v>68565</v>
      </c>
      <c r="C6" s="67" t="n">
        <v>60104</v>
      </c>
      <c r="D6" s="84" t="n">
        <v>-0.123401152191351</v>
      </c>
    </row>
    <row r="7" s="70" customFormat="true" ht="17.25" hidden="false" customHeight="false" outlineLevel="0" collapsed="false">
      <c r="A7" s="72" t="s">
        <v>318</v>
      </c>
      <c r="B7" s="67" t="n">
        <v>15137</v>
      </c>
      <c r="C7" s="67" t="n">
        <v>15754</v>
      </c>
      <c r="D7" s="84" t="n">
        <v>0.0407610490850235</v>
      </c>
    </row>
    <row r="8" s="70" customFormat="true" ht="15" hidden="false" customHeight="false" outlineLevel="0" collapsed="false">
      <c r="A8" s="73" t="s">
        <v>319</v>
      </c>
      <c r="B8" s="67" t="n">
        <v>13462</v>
      </c>
      <c r="C8" s="67" t="n">
        <v>14262</v>
      </c>
      <c r="D8" s="84" t="n">
        <v>0.0594265339474075</v>
      </c>
    </row>
    <row r="9" s="70" customFormat="true" ht="15" hidden="false" customHeight="false" outlineLevel="0" collapsed="false">
      <c r="A9" s="74" t="s">
        <v>320</v>
      </c>
      <c r="B9" s="67" t="n">
        <v>787</v>
      </c>
      <c r="C9" s="67" t="n">
        <v>768</v>
      </c>
      <c r="D9" s="84" t="n">
        <v>-0.0241423125794155</v>
      </c>
    </row>
    <row r="10" s="70" customFormat="true" ht="15" hidden="false" customHeight="false" outlineLevel="0" collapsed="false">
      <c r="A10" s="74" t="s">
        <v>321</v>
      </c>
      <c r="B10" s="67" t="n">
        <v>654</v>
      </c>
      <c r="C10" s="67" t="n">
        <v>1124</v>
      </c>
      <c r="D10" s="84" t="n">
        <v>0.718654434250765</v>
      </c>
    </row>
    <row r="11" s="70" customFormat="true" ht="15" hidden="false" customHeight="false" outlineLevel="0" collapsed="false">
      <c r="A11" s="74" t="s">
        <v>322</v>
      </c>
      <c r="B11" s="67" t="n">
        <v>5023</v>
      </c>
      <c r="C11" s="67" t="n">
        <v>5184</v>
      </c>
      <c r="D11" s="84" t="n">
        <v>0.0320525582321322</v>
      </c>
    </row>
    <row r="12" s="70" customFormat="true" ht="15" hidden="false" customHeight="false" outlineLevel="0" collapsed="false">
      <c r="A12" s="74" t="s">
        <v>323</v>
      </c>
      <c r="B12" s="67" t="n">
        <v>444</v>
      </c>
      <c r="C12" s="67" t="n">
        <v>451</v>
      </c>
      <c r="D12" s="84" t="n">
        <v>0.0157657657657658</v>
      </c>
    </row>
    <row r="13" s="70" customFormat="true" ht="15" hidden="false" customHeight="false" outlineLevel="0" collapsed="false">
      <c r="A13" s="74" t="s">
        <v>324</v>
      </c>
      <c r="B13" s="67" t="n">
        <v>278</v>
      </c>
      <c r="C13" s="67" t="n">
        <v>184</v>
      </c>
      <c r="D13" s="84" t="n">
        <v>-0.338129496402878</v>
      </c>
    </row>
    <row r="14" s="70" customFormat="true" ht="15" hidden="false" customHeight="false" outlineLevel="0" collapsed="false">
      <c r="A14" s="74" t="s">
        <v>325</v>
      </c>
      <c r="B14" s="67" t="n">
        <v>3410</v>
      </c>
      <c r="C14" s="67" t="n">
        <v>3654</v>
      </c>
      <c r="D14" s="84" t="n">
        <v>0.0715542521994135</v>
      </c>
    </row>
    <row r="15" s="70" customFormat="true" ht="15" hidden="false" customHeight="false" outlineLevel="0" collapsed="false">
      <c r="A15" s="74" t="s">
        <v>326</v>
      </c>
      <c r="B15" s="67" t="n">
        <v>459</v>
      </c>
      <c r="C15" s="67" t="n">
        <v>580</v>
      </c>
      <c r="D15" s="84" t="n">
        <v>0.263616557734205</v>
      </c>
    </row>
    <row r="16" s="70" customFormat="true" ht="15" hidden="false" customHeight="false" outlineLevel="0" collapsed="false">
      <c r="A16" s="73" t="s">
        <v>327</v>
      </c>
      <c r="B16" s="67" t="n">
        <v>1075</v>
      </c>
      <c r="C16" s="67" t="n">
        <v>1005</v>
      </c>
      <c r="D16" s="84" t="n">
        <v>-0.0651162790697674</v>
      </c>
    </row>
    <row r="17" s="70" customFormat="true" ht="15" hidden="false" customHeight="false" outlineLevel="0" collapsed="false">
      <c r="A17" s="74" t="s">
        <v>328</v>
      </c>
      <c r="B17" s="67" t="n">
        <v>852</v>
      </c>
      <c r="C17" s="67" t="n">
        <v>650</v>
      </c>
      <c r="D17" s="84" t="n">
        <v>-0.237089201877934</v>
      </c>
    </row>
    <row r="18" s="70" customFormat="true" ht="15" hidden="false" customHeight="false" outlineLevel="0" collapsed="false">
      <c r="A18" s="75" t="s">
        <v>329</v>
      </c>
      <c r="B18" s="67" t="n">
        <v>558</v>
      </c>
      <c r="C18" s="67" t="n">
        <v>431</v>
      </c>
      <c r="D18" s="84" t="n">
        <v>-0.227598566308244</v>
      </c>
    </row>
    <row r="19" s="70" customFormat="true" ht="15" hidden="false" customHeight="false" outlineLevel="0" collapsed="false">
      <c r="A19" s="74" t="s">
        <v>330</v>
      </c>
      <c r="B19" s="67" t="n">
        <v>194</v>
      </c>
      <c r="C19" s="67" t="n">
        <v>153</v>
      </c>
      <c r="D19" s="84" t="n">
        <v>-0.211340206185567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8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36</v>
      </c>
      <c r="D21" s="84" t="n">
        <v>-0.1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56</v>
      </c>
      <c r="D22" s="84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74</v>
      </c>
      <c r="C5" s="67" t="n">
        <v>12023</v>
      </c>
      <c r="D5" s="84" t="n">
        <v>-0.0873690602702292</v>
      </c>
    </row>
    <row r="6" s="70" customFormat="true" ht="17.25" hidden="false" customHeight="false" outlineLevel="0" collapsed="false">
      <c r="A6" s="72" t="s">
        <v>317</v>
      </c>
      <c r="B6" s="67" t="n">
        <v>11416</v>
      </c>
      <c r="C6" s="67" t="n">
        <v>10036</v>
      </c>
      <c r="D6" s="84" t="n">
        <v>-0.120882971268395</v>
      </c>
    </row>
    <row r="7" s="70" customFormat="true" ht="17.25" hidden="false" customHeight="false" outlineLevel="0" collapsed="false">
      <c r="A7" s="72" t="s">
        <v>318</v>
      </c>
      <c r="B7" s="67" t="n">
        <v>1758</v>
      </c>
      <c r="C7" s="67" t="n">
        <v>1987</v>
      </c>
      <c r="D7" s="84" t="n">
        <v>0.130261660978385</v>
      </c>
    </row>
    <row r="8" s="70" customFormat="true" ht="15" hidden="false" customHeight="false" outlineLevel="0" collapsed="false">
      <c r="A8" s="73" t="s">
        <v>319</v>
      </c>
      <c r="B8" s="67" t="n">
        <v>1542</v>
      </c>
      <c r="C8" s="67" t="n">
        <v>1823</v>
      </c>
      <c r="D8" s="84" t="n">
        <v>0.182230869001297</v>
      </c>
    </row>
    <row r="9" s="70" customFormat="true" ht="15" hidden="false" customHeight="false" outlineLevel="0" collapsed="false">
      <c r="A9" s="74" t="s">
        <v>320</v>
      </c>
      <c r="B9" s="67" t="n">
        <v>61</v>
      </c>
      <c r="C9" s="67" t="n">
        <v>205</v>
      </c>
      <c r="D9" s="84" t="n">
        <v>2.36065573770492</v>
      </c>
    </row>
    <row r="10" s="70" customFormat="true" ht="15" hidden="false" customHeight="false" outlineLevel="0" collapsed="false">
      <c r="A10" s="74" t="s">
        <v>321</v>
      </c>
      <c r="B10" s="67" t="n">
        <v>47</v>
      </c>
      <c r="C10" s="67" t="n">
        <v>112</v>
      </c>
      <c r="D10" s="84" t="n">
        <v>1.38297872340426</v>
      </c>
    </row>
    <row r="11" s="70" customFormat="true" ht="15" hidden="false" customHeight="false" outlineLevel="0" collapsed="false">
      <c r="A11" s="74" t="s">
        <v>322</v>
      </c>
      <c r="B11" s="67" t="n">
        <v>991</v>
      </c>
      <c r="C11" s="67" t="n">
        <v>774</v>
      </c>
      <c r="D11" s="84" t="n">
        <v>-0.218970736629667</v>
      </c>
    </row>
    <row r="12" s="70" customFormat="true" ht="15" hidden="false" customHeight="false" outlineLevel="0" collapsed="false">
      <c r="A12" s="74" t="s">
        <v>323</v>
      </c>
      <c r="B12" s="67" t="n">
        <v>31</v>
      </c>
      <c r="C12" s="67" t="n">
        <v>51</v>
      </c>
      <c r="D12" s="84" t="n">
        <v>0.645161290322581</v>
      </c>
    </row>
    <row r="13" s="70" customFormat="true" ht="15" hidden="false" customHeight="false" outlineLevel="0" collapsed="false">
      <c r="A13" s="74" t="s">
        <v>324</v>
      </c>
      <c r="B13" s="67" t="n">
        <v>95</v>
      </c>
      <c r="C13" s="67" t="n">
        <v>84</v>
      </c>
      <c r="D13" s="84" t="n">
        <v>-0.115789473684211</v>
      </c>
    </row>
    <row r="14" s="70" customFormat="true" ht="15" hidden="false" customHeight="false" outlineLevel="0" collapsed="false">
      <c r="A14" s="74" t="s">
        <v>325</v>
      </c>
      <c r="B14" s="67" t="n">
        <v>254</v>
      </c>
      <c r="C14" s="67" t="n">
        <v>422</v>
      </c>
      <c r="D14" s="84" t="n">
        <v>0.661417322834646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67</v>
      </c>
      <c r="D15" s="84" t="n">
        <v>1.48148148148148</v>
      </c>
    </row>
    <row r="16" s="70" customFormat="true" ht="15" hidden="false" customHeight="false" outlineLevel="0" collapsed="false">
      <c r="A16" s="73" t="s">
        <v>327</v>
      </c>
      <c r="B16" s="67" t="n">
        <v>188</v>
      </c>
      <c r="C16" s="67" t="n">
        <v>133</v>
      </c>
      <c r="D16" s="84" t="n">
        <v>-0.292553191489362</v>
      </c>
    </row>
    <row r="17" s="70" customFormat="true" ht="15" hidden="false" customHeight="false" outlineLevel="0" collapsed="false">
      <c r="A17" s="74" t="s">
        <v>328</v>
      </c>
      <c r="B17" s="67" t="n">
        <v>122</v>
      </c>
      <c r="C17" s="67" t="n">
        <v>94</v>
      </c>
      <c r="D17" s="84" t="n">
        <v>-0.229508196721311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28</v>
      </c>
      <c r="D18" s="84" t="n">
        <v>0.333333333333333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5</v>
      </c>
      <c r="D19" s="84" t="n">
        <v>0.2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3</v>
      </c>
      <c r="D22" s="84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694</v>
      </c>
      <c r="C5" s="67" t="n">
        <v>35653</v>
      </c>
      <c r="D5" s="84" t="n">
        <v>0.058140915296492</v>
      </c>
    </row>
    <row r="6" s="70" customFormat="true" ht="17.25" hidden="false" customHeight="false" outlineLevel="0" collapsed="false">
      <c r="A6" s="72" t="s">
        <v>317</v>
      </c>
      <c r="B6" s="67" t="n">
        <v>29888</v>
      </c>
      <c r="C6" s="67" t="n">
        <v>30335</v>
      </c>
      <c r="D6" s="84" t="n">
        <v>0.014955835117773</v>
      </c>
    </row>
    <row r="7" s="70" customFormat="true" ht="17.25" hidden="false" customHeight="false" outlineLevel="0" collapsed="false">
      <c r="A7" s="72" t="s">
        <v>318</v>
      </c>
      <c r="B7" s="67" t="n">
        <v>3806</v>
      </c>
      <c r="C7" s="67" t="n">
        <v>5318</v>
      </c>
      <c r="D7" s="84" t="n">
        <v>0.397267472411981</v>
      </c>
    </row>
    <row r="8" s="70" customFormat="true" ht="15" hidden="false" customHeight="false" outlineLevel="0" collapsed="false">
      <c r="A8" s="73" t="s">
        <v>319</v>
      </c>
      <c r="B8" s="67" t="n">
        <v>3325</v>
      </c>
      <c r="C8" s="67" t="n">
        <v>4697</v>
      </c>
      <c r="D8" s="84" t="n">
        <v>0.412631578947368</v>
      </c>
    </row>
    <row r="9" s="70" customFormat="true" ht="15" hidden="false" customHeight="false" outlineLevel="0" collapsed="false">
      <c r="A9" s="74" t="s">
        <v>320</v>
      </c>
      <c r="B9" s="67" t="n">
        <v>195</v>
      </c>
      <c r="C9" s="67" t="n">
        <v>497</v>
      </c>
      <c r="D9" s="84" t="n">
        <v>1.54871794871795</v>
      </c>
    </row>
    <row r="10" s="70" customFormat="true" ht="15" hidden="false" customHeight="false" outlineLevel="0" collapsed="false">
      <c r="A10" s="74" t="s">
        <v>321</v>
      </c>
      <c r="B10" s="67" t="n">
        <v>153</v>
      </c>
      <c r="C10" s="67" t="n">
        <v>262</v>
      </c>
      <c r="D10" s="84" t="n">
        <v>0.712418300653595</v>
      </c>
    </row>
    <row r="11" s="70" customFormat="true" ht="15" hidden="false" customHeight="false" outlineLevel="0" collapsed="false">
      <c r="A11" s="74" t="s">
        <v>322</v>
      </c>
      <c r="B11" s="67" t="n">
        <v>1332</v>
      </c>
      <c r="C11" s="67" t="n">
        <v>1573</v>
      </c>
      <c r="D11" s="84" t="n">
        <v>0.180930930930931</v>
      </c>
    </row>
    <row r="12" s="70" customFormat="true" ht="15" hidden="false" customHeight="false" outlineLevel="0" collapsed="false">
      <c r="A12" s="74" t="s">
        <v>323</v>
      </c>
      <c r="B12" s="67" t="n">
        <v>121</v>
      </c>
      <c r="C12" s="67" t="n">
        <v>282</v>
      </c>
      <c r="D12" s="84" t="n">
        <v>1.33057851239669</v>
      </c>
    </row>
    <row r="13" s="70" customFormat="true" ht="15" hidden="false" customHeight="false" outlineLevel="0" collapsed="false">
      <c r="A13" s="74" t="s">
        <v>324</v>
      </c>
      <c r="B13" s="67" t="n">
        <v>163</v>
      </c>
      <c r="C13" s="67" t="n">
        <v>161</v>
      </c>
      <c r="D13" s="84" t="n">
        <v>-0.0122699386503067</v>
      </c>
    </row>
    <row r="14" s="70" customFormat="true" ht="15" hidden="false" customHeight="false" outlineLevel="0" collapsed="false">
      <c r="A14" s="74" t="s">
        <v>325</v>
      </c>
      <c r="B14" s="67" t="n">
        <v>846</v>
      </c>
      <c r="C14" s="67" t="n">
        <v>1307</v>
      </c>
      <c r="D14" s="84" t="n">
        <v>0.544917257683215</v>
      </c>
    </row>
    <row r="15" s="70" customFormat="true" ht="15" hidden="false" customHeight="false" outlineLevel="0" collapsed="false">
      <c r="A15" s="74" t="s">
        <v>326</v>
      </c>
      <c r="B15" s="67" t="n">
        <v>77</v>
      </c>
      <c r="C15" s="67" t="n">
        <v>167</v>
      </c>
      <c r="D15" s="84" t="n">
        <v>1.16883116883117</v>
      </c>
    </row>
    <row r="16" s="70" customFormat="true" ht="15" hidden="false" customHeight="false" outlineLevel="0" collapsed="false">
      <c r="A16" s="73" t="s">
        <v>327</v>
      </c>
      <c r="B16" s="67" t="n">
        <v>319</v>
      </c>
      <c r="C16" s="67" t="n">
        <v>399</v>
      </c>
      <c r="D16" s="84" t="n">
        <v>0.250783699059561</v>
      </c>
    </row>
    <row r="17" s="70" customFormat="true" ht="15" hidden="false" customHeight="false" outlineLevel="0" collapsed="false">
      <c r="A17" s="74" t="s">
        <v>328</v>
      </c>
      <c r="B17" s="67" t="n">
        <v>226</v>
      </c>
      <c r="C17" s="67" t="n">
        <v>286</v>
      </c>
      <c r="D17" s="84" t="n">
        <v>0.265486725663717</v>
      </c>
    </row>
    <row r="18" s="70" customFormat="true" ht="15" hidden="false" customHeight="false" outlineLevel="0" collapsed="false">
      <c r="A18" s="75" t="s">
        <v>329</v>
      </c>
      <c r="B18" s="67" t="n">
        <v>126</v>
      </c>
      <c r="C18" s="67" t="n">
        <v>155</v>
      </c>
      <c r="D18" s="84" t="n">
        <v>0.23015873015873</v>
      </c>
    </row>
    <row r="19" s="70" customFormat="true" ht="15" hidden="false" customHeight="false" outlineLevel="0" collapsed="false">
      <c r="A19" s="74" t="s">
        <v>330</v>
      </c>
      <c r="B19" s="67" t="n">
        <v>64</v>
      </c>
      <c r="C19" s="67" t="n">
        <v>42</v>
      </c>
      <c r="D19" s="84" t="n">
        <v>-0.3437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3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13</v>
      </c>
      <c r="D21" s="84" t="n">
        <v>-0.35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67</v>
      </c>
      <c r="D22" s="84" t="n">
        <v>0.86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2013</v>
      </c>
      <c r="C5" s="67" t="n">
        <v>381767</v>
      </c>
      <c r="D5" s="84" t="n">
        <v>-0.0503615554720867</v>
      </c>
    </row>
    <row r="6" s="70" customFormat="true" ht="17.25" hidden="false" customHeight="false" outlineLevel="0" collapsed="false">
      <c r="A6" s="72" t="s">
        <v>317</v>
      </c>
      <c r="B6" s="67" t="n">
        <v>337260</v>
      </c>
      <c r="C6" s="67" t="n">
        <v>315182</v>
      </c>
      <c r="D6" s="84" t="n">
        <v>-0.0654628476546285</v>
      </c>
    </row>
    <row r="7" s="70" customFormat="true" ht="17.25" hidden="false" customHeight="false" outlineLevel="0" collapsed="false">
      <c r="A7" s="72" t="s">
        <v>318</v>
      </c>
      <c r="B7" s="67" t="n">
        <v>64753</v>
      </c>
      <c r="C7" s="67" t="n">
        <v>66587</v>
      </c>
      <c r="D7" s="84" t="n">
        <v>0.0283230120612172</v>
      </c>
    </row>
    <row r="8" s="70" customFormat="true" ht="15" hidden="false" customHeight="false" outlineLevel="0" collapsed="false">
      <c r="A8" s="73" t="s">
        <v>319</v>
      </c>
      <c r="B8" s="67" t="n">
        <v>55360</v>
      </c>
      <c r="C8" s="67" t="n">
        <v>57773</v>
      </c>
      <c r="D8" s="84" t="n">
        <v>0.0435874277456647</v>
      </c>
    </row>
    <row r="9" s="70" customFormat="true" ht="15" hidden="false" customHeight="false" outlineLevel="0" collapsed="false">
      <c r="A9" s="74" t="s">
        <v>320</v>
      </c>
      <c r="B9" s="67" t="n">
        <v>4182</v>
      </c>
      <c r="C9" s="67" t="n">
        <v>4832</v>
      </c>
      <c r="D9" s="84" t="n">
        <v>0.155428024868484</v>
      </c>
    </row>
    <row r="10" s="70" customFormat="true" ht="15" hidden="false" customHeight="false" outlineLevel="0" collapsed="false">
      <c r="A10" s="74" t="s">
        <v>321</v>
      </c>
      <c r="B10" s="67" t="n">
        <v>3077</v>
      </c>
      <c r="C10" s="67" t="n">
        <v>3956</v>
      </c>
      <c r="D10" s="84" t="n">
        <v>0.285667858303542</v>
      </c>
    </row>
    <row r="11" s="70" customFormat="true" ht="15" hidden="false" customHeight="false" outlineLevel="0" collapsed="false">
      <c r="A11" s="74" t="s">
        <v>322</v>
      </c>
      <c r="B11" s="67" t="n">
        <v>21526</v>
      </c>
      <c r="C11" s="67" t="n">
        <v>20374</v>
      </c>
      <c r="D11" s="84" t="n">
        <v>-0.0535166775062715</v>
      </c>
    </row>
    <row r="12" s="70" customFormat="true" ht="15" hidden="false" customHeight="false" outlineLevel="0" collapsed="false">
      <c r="A12" s="74" t="s">
        <v>323</v>
      </c>
      <c r="B12" s="67" t="n">
        <v>2343</v>
      </c>
      <c r="C12" s="67" t="n">
        <v>2402</v>
      </c>
      <c r="D12" s="84" t="n">
        <v>0.0251813913785745</v>
      </c>
    </row>
    <row r="13" s="70" customFormat="true" ht="15" hidden="false" customHeight="false" outlineLevel="0" collapsed="false">
      <c r="A13" s="74" t="s">
        <v>324</v>
      </c>
      <c r="B13" s="67" t="n">
        <v>1966</v>
      </c>
      <c r="C13" s="67" t="n">
        <v>1872</v>
      </c>
      <c r="D13" s="84" t="n">
        <v>-0.0478128179043744</v>
      </c>
    </row>
    <row r="14" s="70" customFormat="true" ht="15" hidden="false" customHeight="false" outlineLevel="0" collapsed="false">
      <c r="A14" s="74" t="s">
        <v>325</v>
      </c>
      <c r="B14" s="67" t="n">
        <v>13474</v>
      </c>
      <c r="C14" s="67" t="n">
        <v>15133</v>
      </c>
      <c r="D14" s="84" t="n">
        <v>0.123126020483895</v>
      </c>
    </row>
    <row r="15" s="70" customFormat="true" ht="15" hidden="false" customHeight="false" outlineLevel="0" collapsed="false">
      <c r="A15" s="74" t="s">
        <v>326</v>
      </c>
      <c r="B15" s="67" t="n">
        <v>1811</v>
      </c>
      <c r="C15" s="67" t="n">
        <v>2174</v>
      </c>
      <c r="D15" s="84" t="n">
        <v>0.200441744892325</v>
      </c>
    </row>
    <row r="16" s="70" customFormat="true" ht="15" hidden="false" customHeight="false" outlineLevel="0" collapsed="false">
      <c r="A16" s="73" t="s">
        <v>327</v>
      </c>
      <c r="B16" s="67" t="n">
        <v>5678</v>
      </c>
      <c r="C16" s="67" t="n">
        <v>5483</v>
      </c>
      <c r="D16" s="84" t="n">
        <v>-0.0343430785487848</v>
      </c>
    </row>
    <row r="17" s="70" customFormat="true" ht="15" hidden="false" customHeight="false" outlineLevel="0" collapsed="false">
      <c r="A17" s="74" t="s">
        <v>328</v>
      </c>
      <c r="B17" s="67" t="n">
        <v>4336</v>
      </c>
      <c r="C17" s="67" t="n">
        <v>4169</v>
      </c>
      <c r="D17" s="84" t="n">
        <v>-0.0385147601476015</v>
      </c>
    </row>
    <row r="18" s="70" customFormat="true" ht="15" hidden="false" customHeight="false" outlineLevel="0" collapsed="false">
      <c r="A18" s="75" t="s">
        <v>329</v>
      </c>
      <c r="B18" s="67" t="n">
        <v>3118</v>
      </c>
      <c r="C18" s="67" t="n">
        <v>2547</v>
      </c>
      <c r="D18" s="84" t="n">
        <v>-0.18313021167415</v>
      </c>
    </row>
    <row r="19" s="70" customFormat="true" ht="15" hidden="false" customHeight="false" outlineLevel="0" collapsed="false">
      <c r="A19" s="74" t="s">
        <v>330</v>
      </c>
      <c r="B19" s="67" t="n">
        <v>1424</v>
      </c>
      <c r="C19" s="67" t="n">
        <v>1346</v>
      </c>
      <c r="D19" s="84" t="n">
        <v>-0.0547752808988764</v>
      </c>
    </row>
    <row r="20" s="70" customFormat="true" ht="15" hidden="false" customHeight="false" outlineLevel="0" collapsed="false">
      <c r="A20" s="74" t="s">
        <v>331</v>
      </c>
      <c r="B20" s="67" t="n">
        <v>271</v>
      </c>
      <c r="C20" s="67" t="n">
        <v>27</v>
      </c>
      <c r="D20" s="84" t="n">
        <v>-0.900369003690037</v>
      </c>
    </row>
    <row r="21" s="70" customFormat="true" ht="15" hidden="false" customHeight="false" outlineLevel="0" collapsed="false">
      <c r="A21" s="74" t="s">
        <v>332</v>
      </c>
      <c r="B21" s="67" t="n">
        <v>233</v>
      </c>
      <c r="C21" s="67" t="n">
        <v>151</v>
      </c>
      <c r="D21" s="84" t="n">
        <v>-0.351931330472103</v>
      </c>
    </row>
    <row r="22" s="70" customFormat="true" ht="15" hidden="false" customHeight="false" outlineLevel="0" collapsed="false">
      <c r="A22" s="73" t="s">
        <v>333</v>
      </c>
      <c r="B22" s="67" t="n">
        <v>597</v>
      </c>
      <c r="C22" s="67" t="n">
        <v>784</v>
      </c>
      <c r="D22" s="84" t="n">
        <v>0.3132328308207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235</v>
      </c>
      <c r="C5" s="67" t="n">
        <v>111015</v>
      </c>
      <c r="D5" s="84" t="n">
        <v>-0.0689394892439301</v>
      </c>
    </row>
    <row r="6" s="70" customFormat="true" ht="17.25" hidden="false" customHeight="false" outlineLevel="0" collapsed="false">
      <c r="A6" s="72" t="s">
        <v>317</v>
      </c>
      <c r="B6" s="67" t="n">
        <v>100198</v>
      </c>
      <c r="C6" s="67" t="n">
        <v>91592</v>
      </c>
      <c r="D6" s="84" t="n">
        <v>-0.0858899379229126</v>
      </c>
    </row>
    <row r="7" s="70" customFormat="true" ht="17.25" hidden="false" customHeight="false" outlineLevel="0" collapsed="false">
      <c r="A7" s="72" t="s">
        <v>318</v>
      </c>
      <c r="B7" s="67" t="n">
        <v>19037</v>
      </c>
      <c r="C7" s="67" t="n">
        <v>19423</v>
      </c>
      <c r="D7" s="84" t="n">
        <v>0.020276304039502</v>
      </c>
    </row>
    <row r="8" s="70" customFormat="true" ht="15" hidden="false" customHeight="false" outlineLevel="0" collapsed="false">
      <c r="A8" s="73" t="s">
        <v>319</v>
      </c>
      <c r="B8" s="67" t="n">
        <v>17083</v>
      </c>
      <c r="C8" s="67" t="n">
        <v>17731</v>
      </c>
      <c r="D8" s="84" t="n">
        <v>0.0379324474623895</v>
      </c>
    </row>
    <row r="9" s="70" customFormat="true" ht="15" hidden="false" customHeight="false" outlineLevel="0" collapsed="false">
      <c r="A9" s="74" t="s">
        <v>320</v>
      </c>
      <c r="B9" s="67" t="n">
        <v>1215</v>
      </c>
      <c r="C9" s="67" t="n">
        <v>1208</v>
      </c>
      <c r="D9" s="84" t="n">
        <v>-0.00576131687242798</v>
      </c>
    </row>
    <row r="10" s="70" customFormat="true" ht="15" hidden="false" customHeight="false" outlineLevel="0" collapsed="false">
      <c r="A10" s="74" t="s">
        <v>321</v>
      </c>
      <c r="B10" s="67" t="n">
        <v>966</v>
      </c>
      <c r="C10" s="67" t="n">
        <v>1426</v>
      </c>
      <c r="D10" s="84" t="n">
        <v>0.476190476190476</v>
      </c>
    </row>
    <row r="11" s="70" customFormat="true" ht="15" hidden="false" customHeight="false" outlineLevel="0" collapsed="false">
      <c r="A11" s="74" t="s">
        <v>322</v>
      </c>
      <c r="B11" s="67" t="n">
        <v>6135</v>
      </c>
      <c r="C11" s="67" t="n">
        <v>6287</v>
      </c>
      <c r="D11" s="84" t="n">
        <v>0.0247758761206194</v>
      </c>
    </row>
    <row r="12" s="70" customFormat="true" ht="15" hidden="false" customHeight="false" outlineLevel="0" collapsed="false">
      <c r="A12" s="74" t="s">
        <v>323</v>
      </c>
      <c r="B12" s="67" t="n">
        <v>635</v>
      </c>
      <c r="C12" s="67" t="n">
        <v>613</v>
      </c>
      <c r="D12" s="84" t="n">
        <v>-0.0346456692913386</v>
      </c>
    </row>
    <row r="13" s="70" customFormat="true" ht="15" hidden="false" customHeight="false" outlineLevel="0" collapsed="false">
      <c r="A13" s="74" t="s">
        <v>324</v>
      </c>
      <c r="B13" s="67" t="n">
        <v>415</v>
      </c>
      <c r="C13" s="67" t="n">
        <v>292</v>
      </c>
      <c r="D13" s="84" t="n">
        <v>-0.296385542168675</v>
      </c>
    </row>
    <row r="14" s="70" customFormat="true" ht="15" hidden="false" customHeight="false" outlineLevel="0" collapsed="false">
      <c r="A14" s="74" t="s">
        <v>325</v>
      </c>
      <c r="B14" s="67" t="n">
        <v>4299</v>
      </c>
      <c r="C14" s="67" t="n">
        <v>4498</v>
      </c>
      <c r="D14" s="84" t="n">
        <v>0.0462898348453129</v>
      </c>
    </row>
    <row r="15" s="70" customFormat="true" ht="15" hidden="false" customHeight="false" outlineLevel="0" collapsed="false">
      <c r="A15" s="74" t="s">
        <v>326</v>
      </c>
      <c r="B15" s="67" t="n">
        <v>739</v>
      </c>
      <c r="C15" s="67" t="n">
        <v>781</v>
      </c>
      <c r="D15" s="84" t="n">
        <v>0.0568335588633288</v>
      </c>
    </row>
    <row r="16" s="70" customFormat="true" ht="15" hidden="false" customHeight="false" outlineLevel="0" collapsed="false">
      <c r="A16" s="73" t="s">
        <v>327</v>
      </c>
      <c r="B16" s="67" t="n">
        <v>1244</v>
      </c>
      <c r="C16" s="67" t="n">
        <v>1160</v>
      </c>
      <c r="D16" s="84" t="n">
        <v>-0.067524115755627</v>
      </c>
    </row>
    <row r="17" s="70" customFormat="true" ht="15" hidden="false" customHeight="false" outlineLevel="0" collapsed="false">
      <c r="A17" s="74" t="s">
        <v>328</v>
      </c>
      <c r="B17" s="67" t="n">
        <v>967</v>
      </c>
      <c r="C17" s="67" t="n">
        <v>759</v>
      </c>
      <c r="D17" s="84" t="n">
        <v>-0.215098241985522</v>
      </c>
    </row>
    <row r="18" s="70" customFormat="true" ht="15" hidden="false" customHeight="false" outlineLevel="0" collapsed="false">
      <c r="A18" s="75" t="s">
        <v>329</v>
      </c>
      <c r="B18" s="67" t="n">
        <v>644</v>
      </c>
      <c r="C18" s="67" t="n">
        <v>473</v>
      </c>
      <c r="D18" s="84" t="n">
        <v>-0.265527950310559</v>
      </c>
    </row>
    <row r="19" s="70" customFormat="true" ht="15" hidden="false" customHeight="false" outlineLevel="0" collapsed="false">
      <c r="A19" s="74" t="s">
        <v>330</v>
      </c>
      <c r="B19" s="67" t="n">
        <v>209</v>
      </c>
      <c r="C19" s="67" t="n">
        <v>169</v>
      </c>
      <c r="D19" s="84" t="n">
        <v>-0.191387559808612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8</v>
      </c>
      <c r="D20" s="84" t="n">
        <v>-0.111111111111111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38</v>
      </c>
      <c r="D21" s="84" t="n">
        <v>-0.155555555555556</v>
      </c>
    </row>
    <row r="22" s="70" customFormat="true" ht="15" hidden="false" customHeight="false" outlineLevel="0" collapsed="false">
      <c r="A22" s="73" t="s">
        <v>333</v>
      </c>
      <c r="B22" s="67" t="n">
        <v>66</v>
      </c>
      <c r="C22" s="67" t="n">
        <v>59</v>
      </c>
      <c r="D22" s="84" t="n">
        <v>-0.1060606060606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7</v>
      </c>
      <c r="C5" s="37" t="n">
        <v>44.4000015258789</v>
      </c>
      <c r="D5" s="39" t="n">
        <v>7.40000152587891</v>
      </c>
      <c r="E5" s="37" t="n">
        <v>43.5</v>
      </c>
      <c r="F5" s="39" t="n">
        <v>-0.9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2.0999984741211</v>
      </c>
      <c r="C6" s="37" t="n">
        <v>40.5</v>
      </c>
      <c r="D6" s="39" t="n">
        <v>8.40000152587891</v>
      </c>
      <c r="E6" s="37" t="n">
        <v>39.5999984741211</v>
      </c>
      <c r="F6" s="39" t="n">
        <v>-0.90000152587890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41.7000007629395</v>
      </c>
      <c r="C7" s="37" t="n">
        <v>47.9000015258789</v>
      </c>
      <c r="D7" s="39" t="n">
        <v>6.20000076293945</v>
      </c>
      <c r="E7" s="37" t="n">
        <v>47.0999984741211</v>
      </c>
      <c r="F7" s="39" t="n">
        <v>-0.80000305175781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56.9000015258789</v>
      </c>
      <c r="C8" s="37" t="n">
        <v>59.2000007629395</v>
      </c>
      <c r="D8" s="39" t="n">
        <v>2.29999923706055</v>
      </c>
      <c r="E8" s="37" t="n">
        <v>56.9000015258789</v>
      </c>
      <c r="F8" s="39" t="n">
        <v>-2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9.7999992370605</v>
      </c>
      <c r="C9" s="37" t="n">
        <v>35.4000015258789</v>
      </c>
      <c r="D9" s="39" t="n">
        <v>5.60000228881836</v>
      </c>
      <c r="E9" s="37" t="n">
        <v>36.9000015258789</v>
      </c>
      <c r="F9" s="39" t="n">
        <v>1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45.0999984741211</v>
      </c>
      <c r="C10" s="37" t="n">
        <v>54.2000007629395</v>
      </c>
      <c r="D10" s="39" t="n">
        <v>9.10000228881836</v>
      </c>
      <c r="E10" s="37" t="n">
        <v>53.0999984741211</v>
      </c>
      <c r="F10" s="39" t="n">
        <v>-1.100002288818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59.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44.5999984741211</v>
      </c>
      <c r="C12" s="37" t="n">
        <v>51.5999984741211</v>
      </c>
      <c r="D12" s="39" t="n">
        <v>7</v>
      </c>
      <c r="E12" s="37" t="n">
        <v>51.5</v>
      </c>
      <c r="F12" s="39" t="n">
        <v>-0.099998474121093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4.0999984741211</v>
      </c>
      <c r="C13" s="37" t="n">
        <v>46.5999984741211</v>
      </c>
      <c r="D13" s="39" t="n">
        <v>2.5</v>
      </c>
      <c r="E13" s="37" t="n">
        <v>48.7999992370606</v>
      </c>
      <c r="F13" s="39" t="n">
        <v>2.2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8.2000007629395</v>
      </c>
      <c r="C14" s="37" t="n">
        <v>36.2000007629395</v>
      </c>
      <c r="D14" s="39" t="n">
        <v>8</v>
      </c>
      <c r="E14" s="37" t="n">
        <v>38.5</v>
      </c>
      <c r="F14" s="39" t="n">
        <v>2.2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54</v>
      </c>
      <c r="C15" s="37" t="n">
        <v>55.5999984741211</v>
      </c>
      <c r="D15" s="39" t="n">
        <v>1.59999847412109</v>
      </c>
      <c r="E15" s="37" t="n">
        <v>57.7999992370606</v>
      </c>
      <c r="F15" s="39" t="n">
        <v>2.2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9.2000007629395</v>
      </c>
      <c r="C16" s="37" t="n">
        <v>39.4000015258789</v>
      </c>
      <c r="D16" s="39" t="n">
        <v>0.200000762939453</v>
      </c>
      <c r="E16" s="37" t="n">
        <v>41.2999992370606</v>
      </c>
      <c r="F16" s="39" t="n">
        <v>1.8999977111816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6.5</v>
      </c>
      <c r="C17" s="37" t="n">
        <v>43.9000015258789</v>
      </c>
      <c r="D17" s="39" t="n">
        <v>-2.59999847412109</v>
      </c>
      <c r="E17" s="37" t="n">
        <v>46.2000007629395</v>
      </c>
      <c r="F17" s="39" t="n">
        <v>2.299999237060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7.7000007629395</v>
      </c>
      <c r="C18" s="37" t="n">
        <v>42.7000007629395</v>
      </c>
      <c r="D18" s="39" t="n">
        <v>-5</v>
      </c>
      <c r="E18" s="37" t="n">
        <v>48.0999984741211</v>
      </c>
      <c r="F18" s="39" t="n">
        <v>5.3999977111816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4.7999992370606</v>
      </c>
      <c r="C19" s="37" t="n">
        <v>45.4000015258789</v>
      </c>
      <c r="D19" s="39" t="n">
        <v>0.600002288818359</v>
      </c>
      <c r="E19" s="37" t="n">
        <v>43.7999992370606</v>
      </c>
      <c r="F19" s="39" t="n">
        <v>-1.6000022888183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7.0999984741211</v>
      </c>
      <c r="C20" s="37" t="n">
        <v>54.9000015258789</v>
      </c>
      <c r="D20" s="39" t="n">
        <v>7.80000305175781</v>
      </c>
      <c r="E20" s="37" t="n">
        <v>54.4000015258789</v>
      </c>
      <c r="F20" s="39" t="n">
        <v>-0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55.7999992370606</v>
      </c>
      <c r="C21" s="37" t="n">
        <v>65.1999969482422</v>
      </c>
      <c r="D21" s="39" t="n">
        <v>9.39999771118164</v>
      </c>
      <c r="E21" s="37" t="n">
        <v>63.5999984741211</v>
      </c>
      <c r="F21" s="39" t="n">
        <v>-1.5999984741210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23.5</v>
      </c>
      <c r="C22" s="37" t="n">
        <v>30</v>
      </c>
      <c r="D22" s="39" t="n">
        <v>6.5</v>
      </c>
      <c r="E22" s="37" t="n">
        <v>32.2000007629395</v>
      </c>
      <c r="F22" s="39" t="n">
        <v>2.2000007629394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9000015258789</v>
      </c>
      <c r="C23" s="37" t="n">
        <v>49.9000015258789</v>
      </c>
      <c r="D23" s="39" t="n">
        <v>5</v>
      </c>
      <c r="E23" s="37" t="n">
        <v>49.7000007629395</v>
      </c>
      <c r="F23" s="39" t="n">
        <v>-0.2000007629394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8.7000007629395</v>
      </c>
      <c r="C24" s="37" t="n">
        <v>53.2000007629395</v>
      </c>
      <c r="D24" s="39" t="n">
        <v>4.5</v>
      </c>
      <c r="E24" s="37" t="n">
        <v>52.5</v>
      </c>
      <c r="F24" s="39" t="n">
        <v>-0.7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57.2000007629395</v>
      </c>
      <c r="D25" s="39" t="e">
        <f aca="false"/>
        <v>#VALUE!</v>
      </c>
      <c r="E25" s="37" t="n">
        <v>56.4000015258789</v>
      </c>
      <c r="F25" s="39" t="n">
        <v>-0.7999992370605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51.7000007629395</v>
      </c>
      <c r="D26" s="39" t="e">
        <f aca="false"/>
        <v>#VALUE!</v>
      </c>
      <c r="E26" s="37" t="n">
        <v>51.0999984741211</v>
      </c>
      <c r="F26" s="39" t="n">
        <v>-0.60000228881835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62</v>
      </c>
      <c r="D27" s="39" t="e">
        <f aca="false"/>
        <v>#VALUE!</v>
      </c>
      <c r="E27" s="37" t="n">
        <v>60</v>
      </c>
      <c r="F27" s="39" t="n">
        <v>-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9511</v>
      </c>
      <c r="C5" s="67" t="n">
        <v>270494</v>
      </c>
      <c r="D5" s="84" t="n">
        <v>-0.0322599110589565</v>
      </c>
    </row>
    <row r="6" s="70" customFormat="true" ht="17.25" hidden="false" customHeight="false" outlineLevel="0" collapsed="false">
      <c r="A6" s="72" t="s">
        <v>317</v>
      </c>
      <c r="B6" s="67" t="n">
        <v>234190</v>
      </c>
      <c r="C6" s="67" t="n">
        <v>223351</v>
      </c>
      <c r="D6" s="84" t="n">
        <v>-0.0462829326615142</v>
      </c>
    </row>
    <row r="7" s="70" customFormat="true" ht="17.25" hidden="false" customHeight="false" outlineLevel="0" collapsed="false">
      <c r="A7" s="72" t="s">
        <v>318</v>
      </c>
      <c r="B7" s="67" t="n">
        <v>45321</v>
      </c>
      <c r="C7" s="67" t="n">
        <v>47143</v>
      </c>
      <c r="D7" s="84" t="n">
        <v>0.0402021138103749</v>
      </c>
    </row>
    <row r="8" s="70" customFormat="true" ht="15" hidden="false" customHeight="false" outlineLevel="0" collapsed="false">
      <c r="A8" s="73" t="s">
        <v>319</v>
      </c>
      <c r="B8" s="67" t="n">
        <v>37915</v>
      </c>
      <c r="C8" s="67" t="n">
        <v>40022</v>
      </c>
      <c r="D8" s="84" t="n">
        <v>0.055571673480153</v>
      </c>
    </row>
    <row r="9" s="70" customFormat="true" ht="15" hidden="false" customHeight="false" outlineLevel="0" collapsed="false">
      <c r="A9" s="74" t="s">
        <v>320</v>
      </c>
      <c r="B9" s="67" t="n">
        <v>2941</v>
      </c>
      <c r="C9" s="67" t="n">
        <v>3624</v>
      </c>
      <c r="D9" s="84" t="n">
        <v>0.232233934036042</v>
      </c>
    </row>
    <row r="10" s="70" customFormat="true" ht="15" hidden="false" customHeight="false" outlineLevel="0" collapsed="false">
      <c r="A10" s="74" t="s">
        <v>321</v>
      </c>
      <c r="B10" s="67" t="n">
        <v>2072</v>
      </c>
      <c r="C10" s="67" t="n">
        <v>2524</v>
      </c>
      <c r="D10" s="84" t="n">
        <v>0.218146718146718</v>
      </c>
    </row>
    <row r="11" s="70" customFormat="true" ht="15" hidden="false" customHeight="false" outlineLevel="0" collapsed="false">
      <c r="A11" s="74" t="s">
        <v>322</v>
      </c>
      <c r="B11" s="67" t="n">
        <v>15206</v>
      </c>
      <c r="C11" s="67" t="n">
        <v>14082</v>
      </c>
      <c r="D11" s="84" t="n">
        <v>-0.0739181901880837</v>
      </c>
    </row>
    <row r="12" s="70" customFormat="true" ht="15" hidden="false" customHeight="false" outlineLevel="0" collapsed="false">
      <c r="A12" s="74" t="s">
        <v>323</v>
      </c>
      <c r="B12" s="67" t="n">
        <v>1701</v>
      </c>
      <c r="C12" s="67" t="n">
        <v>1787</v>
      </c>
      <c r="D12" s="84" t="n">
        <v>0.0505584950029395</v>
      </c>
    </row>
    <row r="13" s="70" customFormat="true" ht="15" hidden="false" customHeight="false" outlineLevel="0" collapsed="false">
      <c r="A13" s="74" t="s">
        <v>324</v>
      </c>
      <c r="B13" s="67" t="n">
        <v>1545</v>
      </c>
      <c r="C13" s="67" t="n">
        <v>1580</v>
      </c>
      <c r="D13" s="84" t="n">
        <v>0.0226537216828479</v>
      </c>
    </row>
    <row r="14" s="70" customFormat="true" ht="15" hidden="false" customHeight="false" outlineLevel="0" collapsed="false">
      <c r="A14" s="74" t="s">
        <v>325</v>
      </c>
      <c r="B14" s="67" t="n">
        <v>9129</v>
      </c>
      <c r="C14" s="67" t="n">
        <v>10633</v>
      </c>
      <c r="D14" s="84" t="n">
        <v>0.164749698762186</v>
      </c>
    </row>
    <row r="15" s="70" customFormat="true" ht="15" hidden="false" customHeight="false" outlineLevel="0" collapsed="false">
      <c r="A15" s="74" t="s">
        <v>326</v>
      </c>
      <c r="B15" s="67" t="n">
        <v>1067</v>
      </c>
      <c r="C15" s="67" t="n">
        <v>1392</v>
      </c>
      <c r="D15" s="84" t="n">
        <v>0.304592314901593</v>
      </c>
    </row>
    <row r="16" s="70" customFormat="true" ht="15" hidden="false" customHeight="false" outlineLevel="0" collapsed="false">
      <c r="A16" s="73" t="s">
        <v>327</v>
      </c>
      <c r="B16" s="67" t="n">
        <v>4412</v>
      </c>
      <c r="C16" s="67" t="n">
        <v>4322</v>
      </c>
      <c r="D16" s="84" t="n">
        <v>-0.0203989120580236</v>
      </c>
    </row>
    <row r="17" s="70" customFormat="true" ht="15" hidden="false" customHeight="false" outlineLevel="0" collapsed="false">
      <c r="A17" s="74" t="s">
        <v>328</v>
      </c>
      <c r="B17" s="67" t="n">
        <v>3356</v>
      </c>
      <c r="C17" s="67" t="n">
        <v>3411</v>
      </c>
      <c r="D17" s="84" t="n">
        <v>0.016388557806913</v>
      </c>
    </row>
    <row r="18" s="70" customFormat="true" ht="15" hidden="false" customHeight="false" outlineLevel="0" collapsed="false">
      <c r="A18" s="75" t="s">
        <v>329</v>
      </c>
      <c r="B18" s="67" t="n">
        <v>2464</v>
      </c>
      <c r="C18" s="67" t="n">
        <v>2074</v>
      </c>
      <c r="D18" s="84" t="n">
        <v>-0.158279220779221</v>
      </c>
    </row>
    <row r="19" s="70" customFormat="true" ht="15" hidden="false" customHeight="false" outlineLevel="0" collapsed="false">
      <c r="A19" s="74" t="s">
        <v>330</v>
      </c>
      <c r="B19" s="67" t="n">
        <v>1213</v>
      </c>
      <c r="C19" s="67" t="n">
        <v>1176</v>
      </c>
      <c r="D19" s="84" t="n">
        <v>-0.0305028854080791</v>
      </c>
    </row>
    <row r="20" s="70" customFormat="true" ht="15" hidden="false" customHeight="false" outlineLevel="0" collapsed="false">
      <c r="A20" s="74" t="s">
        <v>331</v>
      </c>
      <c r="B20" s="67" t="n">
        <v>262</v>
      </c>
      <c r="C20" s="67" t="n">
        <v>19</v>
      </c>
      <c r="D20" s="84" t="n">
        <v>-0.927480916030534</v>
      </c>
    </row>
    <row r="21" s="70" customFormat="true" ht="15" hidden="false" customHeight="false" outlineLevel="0" collapsed="false">
      <c r="A21" s="74" t="s">
        <v>332</v>
      </c>
      <c r="B21" s="67" t="n">
        <v>188</v>
      </c>
      <c r="C21" s="67" t="n">
        <v>113</v>
      </c>
      <c r="D21" s="84" t="n">
        <v>-0.398936170212766</v>
      </c>
    </row>
    <row r="22" s="70" customFormat="true" ht="15" hidden="false" customHeight="false" outlineLevel="0" collapsed="false">
      <c r="A22" s="73" t="s">
        <v>333</v>
      </c>
      <c r="B22" s="67" t="n">
        <v>528</v>
      </c>
      <c r="C22" s="67" t="n">
        <v>725</v>
      </c>
      <c r="D22" s="84" t="n">
        <v>0.3731060606060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7403</v>
      </c>
      <c r="C5" s="67" t="n">
        <v>228440</v>
      </c>
      <c r="D5" s="84" t="n">
        <v>-0.0377543670467517</v>
      </c>
    </row>
    <row r="6" s="70" customFormat="true" ht="17.25" hidden="false" customHeight="false" outlineLevel="0" collapsed="false">
      <c r="A6" s="72" t="s">
        <v>317</v>
      </c>
      <c r="B6" s="67" t="n">
        <v>195984</v>
      </c>
      <c r="C6" s="67" t="n">
        <v>186267</v>
      </c>
      <c r="D6" s="84" t="n">
        <v>-0.0495805780063679</v>
      </c>
    </row>
    <row r="7" s="70" customFormat="true" ht="17.25" hidden="false" customHeight="false" outlineLevel="0" collapsed="false">
      <c r="A7" s="72" t="s">
        <v>318</v>
      </c>
      <c r="B7" s="67" t="n">
        <v>41419</v>
      </c>
      <c r="C7" s="67" t="n">
        <v>42173</v>
      </c>
      <c r="D7" s="84" t="n">
        <v>0.0182042057992709</v>
      </c>
    </row>
    <row r="8" s="70" customFormat="true" ht="15" hidden="false" customHeight="false" outlineLevel="0" collapsed="false">
      <c r="A8" s="73" t="s">
        <v>319</v>
      </c>
      <c r="B8" s="67" t="n">
        <v>35274</v>
      </c>
      <c r="C8" s="67" t="n">
        <v>36496</v>
      </c>
      <c r="D8" s="84" t="n">
        <v>0.03464307988887</v>
      </c>
    </row>
    <row r="9" s="70" customFormat="true" ht="15" hidden="false" customHeight="false" outlineLevel="0" collapsed="false">
      <c r="A9" s="74" t="s">
        <v>320</v>
      </c>
      <c r="B9" s="67" t="n">
        <v>2569</v>
      </c>
      <c r="C9" s="67" t="n">
        <v>2856</v>
      </c>
      <c r="D9" s="84" t="n">
        <v>0.111716621253406</v>
      </c>
    </row>
    <row r="10" s="70" customFormat="true" ht="15" hidden="false" customHeight="false" outlineLevel="0" collapsed="false">
      <c r="A10" s="74" t="s">
        <v>321</v>
      </c>
      <c r="B10" s="67" t="n">
        <v>1345</v>
      </c>
      <c r="C10" s="67" t="n">
        <v>2001</v>
      </c>
      <c r="D10" s="84" t="n">
        <v>0.487732342007435</v>
      </c>
    </row>
    <row r="11" s="70" customFormat="true" ht="15" hidden="false" customHeight="false" outlineLevel="0" collapsed="false">
      <c r="A11" s="74" t="s">
        <v>322</v>
      </c>
      <c r="B11" s="67" t="n">
        <v>14915</v>
      </c>
      <c r="C11" s="67" t="n">
        <v>14010</v>
      </c>
      <c r="D11" s="84" t="n">
        <v>-0.0606771706335903</v>
      </c>
    </row>
    <row r="12" s="70" customFormat="true" ht="15" hidden="false" customHeight="false" outlineLevel="0" collapsed="false">
      <c r="A12" s="74" t="s">
        <v>323</v>
      </c>
      <c r="B12" s="67" t="n">
        <v>1445</v>
      </c>
      <c r="C12" s="67" t="n">
        <v>1545</v>
      </c>
      <c r="D12" s="84" t="n">
        <v>0.069204152249135</v>
      </c>
    </row>
    <row r="13" s="70" customFormat="true" ht="15" hidden="false" customHeight="false" outlineLevel="0" collapsed="false">
      <c r="A13" s="74" t="s">
        <v>324</v>
      </c>
      <c r="B13" s="67" t="n">
        <v>945</v>
      </c>
      <c r="C13" s="67" t="n">
        <v>773</v>
      </c>
      <c r="D13" s="84" t="n">
        <v>-0.182010582010582</v>
      </c>
    </row>
    <row r="14" s="70" customFormat="true" ht="15" hidden="false" customHeight="false" outlineLevel="0" collapsed="false">
      <c r="A14" s="74" t="s">
        <v>325</v>
      </c>
      <c r="B14" s="67" t="n">
        <v>8109</v>
      </c>
      <c r="C14" s="67" t="n">
        <v>9246</v>
      </c>
      <c r="D14" s="84" t="n">
        <v>0.140214576396596</v>
      </c>
    </row>
    <row r="15" s="70" customFormat="true" ht="15" hidden="false" customHeight="false" outlineLevel="0" collapsed="false">
      <c r="A15" s="74" t="s">
        <v>326</v>
      </c>
      <c r="B15" s="67" t="n">
        <v>673</v>
      </c>
      <c r="C15" s="67" t="n">
        <v>1131</v>
      </c>
      <c r="D15" s="84" t="n">
        <v>0.680534918276375</v>
      </c>
    </row>
    <row r="16" s="70" customFormat="true" ht="15" hidden="false" customHeight="false" outlineLevel="0" collapsed="false">
      <c r="A16" s="73" t="s">
        <v>327</v>
      </c>
      <c r="B16" s="67" t="n">
        <v>3516</v>
      </c>
      <c r="C16" s="67" t="n">
        <v>3105</v>
      </c>
      <c r="D16" s="84" t="n">
        <v>-0.116894197952218</v>
      </c>
    </row>
    <row r="17" s="70" customFormat="true" ht="15" hidden="false" customHeight="false" outlineLevel="0" collapsed="false">
      <c r="A17" s="74" t="s">
        <v>328</v>
      </c>
      <c r="B17" s="67" t="n">
        <v>2697</v>
      </c>
      <c r="C17" s="67" t="n">
        <v>2242</v>
      </c>
      <c r="D17" s="84" t="n">
        <v>-0.168705969595847</v>
      </c>
    </row>
    <row r="18" s="70" customFormat="true" ht="15" hidden="false" customHeight="false" outlineLevel="0" collapsed="false">
      <c r="A18" s="75" t="s">
        <v>329</v>
      </c>
      <c r="B18" s="67" t="n">
        <v>2165</v>
      </c>
      <c r="C18" s="67" t="n">
        <v>1877</v>
      </c>
      <c r="D18" s="84" t="n">
        <v>-0.133025404157044</v>
      </c>
    </row>
    <row r="19" s="70" customFormat="true" ht="15" hidden="false" customHeight="false" outlineLevel="0" collapsed="false">
      <c r="A19" s="74" t="s">
        <v>330</v>
      </c>
      <c r="B19" s="67" t="n">
        <v>1019</v>
      </c>
      <c r="C19" s="67" t="n">
        <v>1040</v>
      </c>
      <c r="D19" s="84" t="n">
        <v>0.0206084396467125</v>
      </c>
    </row>
    <row r="20" s="70" customFormat="true" ht="15" hidden="false" customHeight="false" outlineLevel="0" collapsed="false">
      <c r="A20" s="74" t="s">
        <v>331</v>
      </c>
      <c r="B20" s="67" t="n">
        <v>245</v>
      </c>
      <c r="C20" s="67" t="n">
        <v>15</v>
      </c>
      <c r="D20" s="84" t="n">
        <v>-0.938775510204082</v>
      </c>
    </row>
    <row r="21" s="70" customFormat="true" ht="15" hidden="false" customHeight="false" outlineLevel="0" collapsed="false">
      <c r="A21" s="74" t="s">
        <v>332</v>
      </c>
      <c r="B21" s="67" t="n">
        <v>113</v>
      </c>
      <c r="C21" s="67" t="n">
        <v>92</v>
      </c>
      <c r="D21" s="84" t="n">
        <v>-0.185840707964602</v>
      </c>
    </row>
    <row r="22" s="70" customFormat="true" ht="15" hidden="false" customHeight="false" outlineLevel="0" collapsed="false">
      <c r="A22" s="73" t="s">
        <v>333</v>
      </c>
      <c r="B22" s="67" t="n">
        <v>464</v>
      </c>
      <c r="C22" s="67" t="n">
        <v>695</v>
      </c>
      <c r="D22" s="84" t="n">
        <v>0.4978448275862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427</v>
      </c>
      <c r="C5" s="67" t="n">
        <v>46493</v>
      </c>
      <c r="D5" s="84" t="n">
        <v>-0.0959418204445136</v>
      </c>
    </row>
    <row r="6" s="70" customFormat="true" ht="17.25" hidden="false" customHeight="false" outlineLevel="0" collapsed="false">
      <c r="A6" s="72" t="s">
        <v>317</v>
      </c>
      <c r="B6" s="67" t="n">
        <v>41914</v>
      </c>
      <c r="C6" s="67" t="n">
        <v>36993</v>
      </c>
      <c r="D6" s="84" t="n">
        <v>-0.117407071622847</v>
      </c>
    </row>
    <row r="7" s="70" customFormat="true" ht="17.25" hidden="false" customHeight="false" outlineLevel="0" collapsed="false">
      <c r="A7" s="72" t="s">
        <v>318</v>
      </c>
      <c r="B7" s="67" t="n">
        <v>9513</v>
      </c>
      <c r="C7" s="67" t="n">
        <v>9500</v>
      </c>
      <c r="D7" s="84" t="n">
        <v>-0.00136655103542521</v>
      </c>
    </row>
    <row r="8" s="70" customFormat="true" ht="15" hidden="false" customHeight="false" outlineLevel="0" collapsed="false">
      <c r="A8" s="73" t="s">
        <v>319</v>
      </c>
      <c r="B8" s="67" t="n">
        <v>8008</v>
      </c>
      <c r="C8" s="67" t="n">
        <v>8120</v>
      </c>
      <c r="D8" s="84" t="n">
        <v>0.013986013986014</v>
      </c>
    </row>
    <row r="9" s="70" customFormat="true" ht="15" hidden="false" customHeight="false" outlineLevel="0" collapsed="false">
      <c r="A9" s="74" t="s">
        <v>320</v>
      </c>
      <c r="B9" s="67" t="n">
        <v>654</v>
      </c>
      <c r="C9" s="67" t="n">
        <v>808</v>
      </c>
      <c r="D9" s="84" t="n">
        <v>0.235474006116208</v>
      </c>
    </row>
    <row r="10" s="70" customFormat="true" ht="15" hidden="false" customHeight="false" outlineLevel="0" collapsed="false">
      <c r="A10" s="74" t="s">
        <v>321</v>
      </c>
      <c r="B10" s="67" t="n">
        <v>704</v>
      </c>
      <c r="C10" s="67" t="n">
        <v>860</v>
      </c>
      <c r="D10" s="84" t="n">
        <v>0.221590909090909</v>
      </c>
    </row>
    <row r="11" s="70" customFormat="true" ht="15" hidden="false" customHeight="false" outlineLevel="0" collapsed="false">
      <c r="A11" s="74" t="s">
        <v>322</v>
      </c>
      <c r="B11" s="67" t="n">
        <v>2256</v>
      </c>
      <c r="C11" s="67" t="n">
        <v>2111</v>
      </c>
      <c r="D11" s="84" t="n">
        <v>-0.0642730496453901</v>
      </c>
    </row>
    <row r="12" s="70" customFormat="true" ht="15" hidden="false" customHeight="false" outlineLevel="0" collapsed="false">
      <c r="A12" s="74" t="s">
        <v>323</v>
      </c>
      <c r="B12" s="67" t="n">
        <v>340</v>
      </c>
      <c r="C12" s="67" t="n">
        <v>239</v>
      </c>
      <c r="D12" s="84" t="n">
        <v>-0.297058823529412</v>
      </c>
    </row>
    <row r="13" s="70" customFormat="true" ht="15" hidden="false" customHeight="false" outlineLevel="0" collapsed="false">
      <c r="A13" s="74" t="s">
        <v>324</v>
      </c>
      <c r="B13" s="67" t="n">
        <v>541</v>
      </c>
      <c r="C13" s="67" t="n">
        <v>566</v>
      </c>
      <c r="D13" s="84" t="n">
        <v>0.0462107208872458</v>
      </c>
    </row>
    <row r="14" s="70" customFormat="true" ht="15" hidden="false" customHeight="false" outlineLevel="0" collapsed="false">
      <c r="A14" s="74" t="s">
        <v>325</v>
      </c>
      <c r="B14" s="67" t="n">
        <v>2378</v>
      </c>
      <c r="C14" s="67" t="n">
        <v>2449</v>
      </c>
      <c r="D14" s="84" t="n">
        <v>0.0298570227081581</v>
      </c>
    </row>
    <row r="15" s="70" customFormat="true" ht="15" hidden="false" customHeight="false" outlineLevel="0" collapsed="false">
      <c r="A15" s="74" t="s">
        <v>326</v>
      </c>
      <c r="B15" s="67" t="n">
        <v>518</v>
      </c>
      <c r="C15" s="67" t="n">
        <v>457</v>
      </c>
      <c r="D15" s="84" t="n">
        <v>-0.117760617760618</v>
      </c>
    </row>
    <row r="16" s="70" customFormat="true" ht="15" hidden="false" customHeight="false" outlineLevel="0" collapsed="false">
      <c r="A16" s="73" t="s">
        <v>327</v>
      </c>
      <c r="B16" s="67" t="n">
        <v>1076</v>
      </c>
      <c r="C16" s="67" t="n">
        <v>1116</v>
      </c>
      <c r="D16" s="84" t="n">
        <v>0.0371747211895911</v>
      </c>
    </row>
    <row r="17" s="70" customFormat="true" ht="15" hidden="false" customHeight="false" outlineLevel="0" collapsed="false">
      <c r="A17" s="74" t="s">
        <v>328</v>
      </c>
      <c r="B17" s="67" t="n">
        <v>808</v>
      </c>
      <c r="C17" s="67" t="n">
        <v>939</v>
      </c>
      <c r="D17" s="84" t="n">
        <v>0.162128712871287</v>
      </c>
    </row>
    <row r="18" s="70" customFormat="true" ht="15" hidden="false" customHeight="false" outlineLevel="0" collapsed="false">
      <c r="A18" s="75" t="s">
        <v>329</v>
      </c>
      <c r="B18" s="67" t="n">
        <v>377</v>
      </c>
      <c r="C18" s="67" t="n">
        <v>251</v>
      </c>
      <c r="D18" s="84" t="n">
        <v>-0.3342175066313</v>
      </c>
    </row>
    <row r="19" s="70" customFormat="true" ht="15" hidden="false" customHeight="false" outlineLevel="0" collapsed="false">
      <c r="A19" s="74" t="s">
        <v>330</v>
      </c>
      <c r="B19" s="67" t="n">
        <v>167</v>
      </c>
      <c r="C19" s="67" t="n">
        <v>145</v>
      </c>
      <c r="D19" s="84" t="n">
        <v>-0.131736526946108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4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48</v>
      </c>
      <c r="C21" s="67" t="n">
        <v>26</v>
      </c>
      <c r="D21" s="84" t="n">
        <v>-0.458333333333333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13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5131</v>
      </c>
      <c r="C5" s="67" t="n">
        <v>120901</v>
      </c>
      <c r="D5" s="84" t="n">
        <v>-0.0338045728076975</v>
      </c>
    </row>
    <row r="6" s="70" customFormat="true" ht="17.25" hidden="false" customHeight="false" outlineLevel="0" collapsed="false">
      <c r="A6" s="72" t="s">
        <v>317</v>
      </c>
      <c r="B6" s="67" t="n">
        <v>101518</v>
      </c>
      <c r="C6" s="67" t="n">
        <v>98615</v>
      </c>
      <c r="D6" s="84" t="n">
        <v>-0.028595914025099</v>
      </c>
    </row>
    <row r="7" s="70" customFormat="true" ht="17.25" hidden="false" customHeight="false" outlineLevel="0" collapsed="false">
      <c r="A7" s="72" t="s">
        <v>318</v>
      </c>
      <c r="B7" s="67" t="n">
        <v>23613</v>
      </c>
      <c r="C7" s="67" t="n">
        <v>22286</v>
      </c>
      <c r="D7" s="84" t="n">
        <v>-0.0561978571126075</v>
      </c>
    </row>
    <row r="8" s="70" customFormat="true" ht="15" hidden="false" customHeight="false" outlineLevel="0" collapsed="false">
      <c r="A8" s="73" t="s">
        <v>319</v>
      </c>
      <c r="B8" s="67" t="n">
        <v>19548</v>
      </c>
      <c r="C8" s="67" t="n">
        <v>18853</v>
      </c>
      <c r="D8" s="84" t="n">
        <v>-0.0355535093104154</v>
      </c>
    </row>
    <row r="9" s="70" customFormat="true" ht="15" hidden="false" customHeight="false" outlineLevel="0" collapsed="false">
      <c r="A9" s="74" t="s">
        <v>320</v>
      </c>
      <c r="B9" s="67" t="n">
        <v>1716</v>
      </c>
      <c r="C9" s="67" t="n">
        <v>1812</v>
      </c>
      <c r="D9" s="84" t="n">
        <v>0.0559440559440559</v>
      </c>
    </row>
    <row r="10" s="70" customFormat="true" ht="15" hidden="false" customHeight="false" outlineLevel="0" collapsed="false">
      <c r="A10" s="74" t="s">
        <v>321</v>
      </c>
      <c r="B10" s="67" t="n">
        <v>638</v>
      </c>
      <c r="C10" s="67" t="n">
        <v>811</v>
      </c>
      <c r="D10" s="84" t="n">
        <v>0.271159874608151</v>
      </c>
    </row>
    <row r="11" s="70" customFormat="true" ht="15" hidden="false" customHeight="false" outlineLevel="0" collapsed="false">
      <c r="A11" s="74" t="s">
        <v>322</v>
      </c>
      <c r="B11" s="67" t="n">
        <v>8783</v>
      </c>
      <c r="C11" s="67" t="n">
        <v>7843</v>
      </c>
      <c r="D11" s="84" t="n">
        <v>-0.10702493453262</v>
      </c>
    </row>
    <row r="12" s="70" customFormat="true" ht="15" hidden="false" customHeight="false" outlineLevel="0" collapsed="false">
      <c r="A12" s="74" t="s">
        <v>323</v>
      </c>
      <c r="B12" s="67" t="n">
        <v>873</v>
      </c>
      <c r="C12" s="67" t="n">
        <v>670</v>
      </c>
      <c r="D12" s="84" t="n">
        <v>-0.232531500572738</v>
      </c>
    </row>
    <row r="13" s="70" customFormat="true" ht="15" hidden="false" customHeight="false" outlineLevel="0" collapsed="false">
      <c r="A13" s="74" t="s">
        <v>324</v>
      </c>
      <c r="B13" s="67" t="n">
        <v>554</v>
      </c>
      <c r="C13" s="67" t="n">
        <v>476</v>
      </c>
      <c r="D13" s="84" t="n">
        <v>-0.140794223826715</v>
      </c>
    </row>
    <row r="14" s="70" customFormat="true" ht="15" hidden="false" customHeight="false" outlineLevel="0" collapsed="false">
      <c r="A14" s="74" t="s">
        <v>325</v>
      </c>
      <c r="B14" s="67" t="n">
        <v>4283</v>
      </c>
      <c r="C14" s="67" t="n">
        <v>4660</v>
      </c>
      <c r="D14" s="84" t="n">
        <v>0.0880224141956573</v>
      </c>
    </row>
    <row r="15" s="70" customFormat="true" ht="15" hidden="false" customHeight="false" outlineLevel="0" collapsed="false">
      <c r="A15" s="74" t="s">
        <v>326</v>
      </c>
      <c r="B15" s="67" t="n">
        <v>299</v>
      </c>
      <c r="C15" s="67" t="n">
        <v>491</v>
      </c>
      <c r="D15" s="84" t="n">
        <v>0.642140468227425</v>
      </c>
    </row>
    <row r="16" s="70" customFormat="true" ht="15" hidden="false" customHeight="false" outlineLevel="0" collapsed="false">
      <c r="A16" s="73" t="s">
        <v>327</v>
      </c>
      <c r="B16" s="67" t="n">
        <v>2195</v>
      </c>
      <c r="C16" s="67" t="n">
        <v>1729</v>
      </c>
      <c r="D16" s="84" t="n">
        <v>-0.212300683371298</v>
      </c>
    </row>
    <row r="17" s="70" customFormat="true" ht="15" hidden="false" customHeight="false" outlineLevel="0" collapsed="false">
      <c r="A17" s="74" t="s">
        <v>328</v>
      </c>
      <c r="B17" s="67" t="n">
        <v>1656</v>
      </c>
      <c r="C17" s="67" t="n">
        <v>1334</v>
      </c>
      <c r="D17" s="84" t="n">
        <v>-0.194444444444444</v>
      </c>
    </row>
    <row r="18" s="70" customFormat="true" ht="15" hidden="false" customHeight="false" outlineLevel="0" collapsed="false">
      <c r="A18" s="75" t="s">
        <v>329</v>
      </c>
      <c r="B18" s="67" t="n">
        <v>1490</v>
      </c>
      <c r="C18" s="67" t="n">
        <v>1242</v>
      </c>
      <c r="D18" s="84" t="n">
        <v>-0.166442953020134</v>
      </c>
    </row>
    <row r="19" s="70" customFormat="true" ht="15" hidden="false" customHeight="false" outlineLevel="0" collapsed="false">
      <c r="A19" s="74" t="s">
        <v>330</v>
      </c>
      <c r="B19" s="67" t="n">
        <v>770</v>
      </c>
      <c r="C19" s="67" t="n">
        <v>824</v>
      </c>
      <c r="D19" s="84" t="n">
        <v>0.0701298701298701</v>
      </c>
    </row>
    <row r="20" s="70" customFormat="true" ht="15" hidden="false" customHeight="false" outlineLevel="0" collapsed="false">
      <c r="A20" s="74" t="s">
        <v>331</v>
      </c>
      <c r="B20" s="67" t="n">
        <v>238</v>
      </c>
      <c r="C20" s="67" t="n">
        <v>5</v>
      </c>
      <c r="D20" s="84" t="n">
        <v>-0.978991596638655</v>
      </c>
    </row>
    <row r="21" s="70" customFormat="true" ht="15" hidden="false" customHeight="false" outlineLevel="0" collapsed="false">
      <c r="A21" s="74" t="s">
        <v>332</v>
      </c>
      <c r="B21" s="67" t="n">
        <v>52</v>
      </c>
      <c r="C21" s="67" t="n">
        <v>42</v>
      </c>
      <c r="D21" s="84" t="n">
        <v>-0.192307692307692</v>
      </c>
    </row>
    <row r="22" s="70" customFormat="true" ht="15" hidden="false" customHeight="false" outlineLevel="0" collapsed="false">
      <c r="A22" s="73" t="s">
        <v>333</v>
      </c>
      <c r="B22" s="67" t="n">
        <v>380</v>
      </c>
      <c r="C22" s="67" t="n">
        <v>462</v>
      </c>
      <c r="D22" s="84" t="n">
        <v>0.215789473684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49</v>
      </c>
      <c r="C5" s="67" t="n">
        <v>9976</v>
      </c>
      <c r="D5" s="84" t="n">
        <v>-0.00726440441835009</v>
      </c>
    </row>
    <row r="6" s="70" customFormat="true" ht="17.25" hidden="false" customHeight="false" outlineLevel="0" collapsed="false">
      <c r="A6" s="72" t="s">
        <v>317</v>
      </c>
      <c r="B6" s="67" t="n">
        <v>9313</v>
      </c>
      <c r="C6" s="67" t="n">
        <v>9134</v>
      </c>
      <c r="D6" s="84" t="n">
        <v>-0.0192204445398905</v>
      </c>
    </row>
    <row r="7" s="70" customFormat="true" ht="17.25" hidden="false" customHeight="false" outlineLevel="0" collapsed="false">
      <c r="A7" s="72" t="s">
        <v>318</v>
      </c>
      <c r="B7" s="67" t="n">
        <v>736</v>
      </c>
      <c r="C7" s="67" t="n">
        <v>842</v>
      </c>
      <c r="D7" s="84" t="n">
        <v>0.144021739130435</v>
      </c>
    </row>
    <row r="8" s="70" customFormat="true" ht="15" hidden="false" customHeight="false" outlineLevel="0" collapsed="false">
      <c r="A8" s="73" t="s">
        <v>319</v>
      </c>
      <c r="B8" s="67" t="n">
        <v>648</v>
      </c>
      <c r="C8" s="67" t="n">
        <v>788</v>
      </c>
      <c r="D8" s="84" t="n">
        <v>0.216049382716049</v>
      </c>
    </row>
    <row r="9" s="70" customFormat="true" ht="15" hidden="false" customHeight="false" outlineLevel="0" collapsed="false">
      <c r="A9" s="74" t="s">
        <v>320</v>
      </c>
      <c r="B9" s="67" t="n">
        <v>22</v>
      </c>
      <c r="C9" s="67" t="n">
        <v>51</v>
      </c>
      <c r="D9" s="84" t="n">
        <v>1.31818181818182</v>
      </c>
    </row>
    <row r="10" s="70" customFormat="true" ht="15" hidden="false" customHeight="false" outlineLevel="0" collapsed="false">
      <c r="A10" s="74" t="s">
        <v>321</v>
      </c>
      <c r="B10" s="67" t="n">
        <v>51</v>
      </c>
      <c r="C10" s="67" t="n">
        <v>56</v>
      </c>
      <c r="D10" s="84" t="n">
        <v>0.0980392156862745</v>
      </c>
    </row>
    <row r="11" s="70" customFormat="true" ht="15" hidden="false" customHeight="false" outlineLevel="0" collapsed="false">
      <c r="A11" s="74" t="s">
        <v>322</v>
      </c>
      <c r="B11" s="67" t="n">
        <v>334</v>
      </c>
      <c r="C11" s="67" t="n">
        <v>325</v>
      </c>
      <c r="D11" s="84" t="n">
        <v>-0.0269461077844311</v>
      </c>
    </row>
    <row r="12" s="70" customFormat="true" ht="15" hidden="false" customHeight="false" outlineLevel="0" collapsed="false">
      <c r="A12" s="74" t="s">
        <v>323</v>
      </c>
      <c r="B12" s="67" t="n">
        <v>12</v>
      </c>
      <c r="C12" s="67" t="n">
        <v>31</v>
      </c>
      <c r="D12" s="84" t="n">
        <v>1.58333333333333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41</v>
      </c>
      <c r="D13" s="84" t="n">
        <v>0.464285714285714</v>
      </c>
    </row>
    <row r="14" s="70" customFormat="true" ht="15" hidden="false" customHeight="false" outlineLevel="0" collapsed="false">
      <c r="A14" s="74" t="s">
        <v>325</v>
      </c>
      <c r="B14" s="67" t="n">
        <v>111</v>
      </c>
      <c r="C14" s="67" t="n">
        <v>129</v>
      </c>
      <c r="D14" s="84" t="n">
        <v>0.162162162162162</v>
      </c>
    </row>
    <row r="15" s="70" customFormat="true" ht="15" hidden="false" customHeight="false" outlineLevel="0" collapsed="false">
      <c r="A15" s="74" t="s">
        <v>326</v>
      </c>
      <c r="B15" s="67" t="n">
        <v>55</v>
      </c>
      <c r="C15" s="67" t="n">
        <v>30</v>
      </c>
      <c r="D15" s="84" t="n">
        <v>-0.454545454545455</v>
      </c>
    </row>
    <row r="16" s="70" customFormat="true" ht="15" hidden="false" customHeight="false" outlineLevel="0" collapsed="false">
      <c r="A16" s="73" t="s">
        <v>327</v>
      </c>
      <c r="B16" s="67" t="n">
        <v>75</v>
      </c>
      <c r="C16" s="67" t="n">
        <v>36</v>
      </c>
      <c r="D16" s="84" t="n">
        <v>-0.52</v>
      </c>
    </row>
    <row r="17" s="70" customFormat="true" ht="15" hidden="false" customHeight="false" outlineLevel="0" collapsed="false">
      <c r="A17" s="74" t="s">
        <v>328</v>
      </c>
      <c r="B17" s="67" t="n">
        <v>64</v>
      </c>
      <c r="C17" s="67" t="n">
        <v>30</v>
      </c>
      <c r="D17" s="84" t="n">
        <v>-0.53125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n">
        <v>15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3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242</v>
      </c>
      <c r="C5" s="67" t="n">
        <v>68616</v>
      </c>
      <c r="D5" s="84" t="n">
        <v>-0.088062518274368</v>
      </c>
    </row>
    <row r="6" s="70" customFormat="true" ht="17.25" hidden="false" customHeight="false" outlineLevel="0" collapsed="false">
      <c r="A6" s="72" t="s">
        <v>317</v>
      </c>
      <c r="B6" s="67" t="n">
        <v>60973</v>
      </c>
      <c r="C6" s="67" t="n">
        <v>53739</v>
      </c>
      <c r="D6" s="84" t="n">
        <v>-0.118642677906614</v>
      </c>
    </row>
    <row r="7" s="70" customFormat="true" ht="17.25" hidden="false" customHeight="false" outlineLevel="0" collapsed="false">
      <c r="A7" s="72" t="s">
        <v>318</v>
      </c>
      <c r="B7" s="67" t="n">
        <v>14269</v>
      </c>
      <c r="C7" s="67" t="n">
        <v>14877</v>
      </c>
      <c r="D7" s="84" t="n">
        <v>0.0426098535286285</v>
      </c>
    </row>
    <row r="8" s="70" customFormat="true" ht="15" hidden="false" customHeight="false" outlineLevel="0" collapsed="false">
      <c r="A8" s="73" t="s">
        <v>319</v>
      </c>
      <c r="B8" s="67" t="n">
        <v>12670</v>
      </c>
      <c r="C8" s="67" t="n">
        <v>13441</v>
      </c>
      <c r="D8" s="84" t="n">
        <v>0.060852407261247</v>
      </c>
    </row>
    <row r="9" s="70" customFormat="true" ht="15" hidden="false" customHeight="false" outlineLevel="0" collapsed="false">
      <c r="A9" s="74" t="s">
        <v>320</v>
      </c>
      <c r="B9" s="67" t="n">
        <v>736</v>
      </c>
      <c r="C9" s="67" t="n">
        <v>726</v>
      </c>
      <c r="D9" s="84" t="n">
        <v>-0.0135869565217391</v>
      </c>
    </row>
    <row r="10" s="70" customFormat="true" ht="15" hidden="false" customHeight="false" outlineLevel="0" collapsed="false">
      <c r="A10" s="74" t="s">
        <v>321</v>
      </c>
      <c r="B10" s="67" t="n">
        <v>592</v>
      </c>
      <c r="C10" s="67" t="n">
        <v>1032</v>
      </c>
      <c r="D10" s="84" t="n">
        <v>0.743243243243243</v>
      </c>
    </row>
    <row r="11" s="70" customFormat="true" ht="15" hidden="false" customHeight="false" outlineLevel="0" collapsed="false">
      <c r="A11" s="74" t="s">
        <v>322</v>
      </c>
      <c r="B11" s="67" t="n">
        <v>4772</v>
      </c>
      <c r="C11" s="67" t="n">
        <v>4871</v>
      </c>
      <c r="D11" s="84" t="n">
        <v>0.0207460184409053</v>
      </c>
    </row>
    <row r="12" s="70" customFormat="true" ht="15" hidden="false" customHeight="false" outlineLevel="0" collapsed="false">
      <c r="A12" s="74" t="s">
        <v>323</v>
      </c>
      <c r="B12" s="67" t="n">
        <v>410</v>
      </c>
      <c r="C12" s="67" t="n">
        <v>421</v>
      </c>
      <c r="D12" s="84" t="n">
        <v>0.0268292682926829</v>
      </c>
    </row>
    <row r="13" s="70" customFormat="true" ht="15" hidden="false" customHeight="false" outlineLevel="0" collapsed="false">
      <c r="A13" s="74" t="s">
        <v>324</v>
      </c>
      <c r="B13" s="67" t="n">
        <v>257</v>
      </c>
      <c r="C13" s="67" t="n">
        <v>170</v>
      </c>
      <c r="D13" s="84" t="n">
        <v>-0.33852140077821</v>
      </c>
    </row>
    <row r="14" s="70" customFormat="true" ht="15" hidden="false" customHeight="false" outlineLevel="0" collapsed="false">
      <c r="A14" s="74" t="s">
        <v>325</v>
      </c>
      <c r="B14" s="67" t="n">
        <v>3266</v>
      </c>
      <c r="C14" s="67" t="n">
        <v>3479</v>
      </c>
      <c r="D14" s="84" t="n">
        <v>0.0652173913043478</v>
      </c>
    </row>
    <row r="15" s="70" customFormat="true" ht="15" hidden="false" customHeight="false" outlineLevel="0" collapsed="false">
      <c r="A15" s="74" t="s">
        <v>326</v>
      </c>
      <c r="B15" s="67" t="n">
        <v>426</v>
      </c>
      <c r="C15" s="67" t="n">
        <v>559</v>
      </c>
      <c r="D15" s="84" t="n">
        <v>0.312206572769953</v>
      </c>
    </row>
    <row r="16" s="70" customFormat="true" ht="15" hidden="false" customHeight="false" outlineLevel="0" collapsed="false">
      <c r="A16" s="73" t="s">
        <v>327</v>
      </c>
      <c r="B16" s="67" t="n">
        <v>1033</v>
      </c>
      <c r="C16" s="67" t="n">
        <v>971</v>
      </c>
      <c r="D16" s="84" t="n">
        <v>-0.0600193610842207</v>
      </c>
    </row>
    <row r="17" s="70" customFormat="true" ht="15" hidden="false" customHeight="false" outlineLevel="0" collapsed="false">
      <c r="A17" s="74" t="s">
        <v>328</v>
      </c>
      <c r="B17" s="67" t="n">
        <v>832</v>
      </c>
      <c r="C17" s="67" t="n">
        <v>632</v>
      </c>
      <c r="D17" s="84" t="n">
        <v>-0.240384615384615</v>
      </c>
    </row>
    <row r="18" s="70" customFormat="true" ht="15" hidden="false" customHeight="false" outlineLevel="0" collapsed="false">
      <c r="A18" s="75" t="s">
        <v>329</v>
      </c>
      <c r="B18" s="67" t="n">
        <v>524</v>
      </c>
      <c r="C18" s="67" t="n">
        <v>413</v>
      </c>
      <c r="D18" s="84" t="n">
        <v>-0.211832061068702</v>
      </c>
    </row>
    <row r="19" s="70" customFormat="true" ht="15" hidden="false" customHeight="false" outlineLevel="0" collapsed="false">
      <c r="A19" s="74" t="s">
        <v>330</v>
      </c>
      <c r="B19" s="67" t="n">
        <v>182</v>
      </c>
      <c r="C19" s="67" t="n">
        <v>149</v>
      </c>
      <c r="D19" s="84" t="n">
        <v>-0.18131868131868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7</v>
      </c>
      <c r="D20" s="84" t="n">
        <v>0.75</v>
      </c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36</v>
      </c>
      <c r="D21" s="84" t="n">
        <v>-0.1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52</v>
      </c>
      <c r="D22" s="84" t="n">
        <v>0.2380952380952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36</v>
      </c>
      <c r="C5" s="67" t="n">
        <v>7060</v>
      </c>
      <c r="D5" s="84" t="n">
        <v>-0.132251720747296</v>
      </c>
    </row>
    <row r="6" s="70" customFormat="true" ht="17.25" hidden="false" customHeight="false" outlineLevel="0" collapsed="false">
      <c r="A6" s="72" t="s">
        <v>317</v>
      </c>
      <c r="B6" s="67" t="n">
        <v>6581</v>
      </c>
      <c r="C6" s="67" t="n">
        <v>5887</v>
      </c>
      <c r="D6" s="84" t="n">
        <v>-0.105455098009421</v>
      </c>
    </row>
    <row r="7" s="70" customFormat="true" ht="17.25" hidden="false" customHeight="false" outlineLevel="0" collapsed="false">
      <c r="A7" s="72" t="s">
        <v>318</v>
      </c>
      <c r="B7" s="67" t="n">
        <v>1555</v>
      </c>
      <c r="C7" s="67" t="n">
        <v>1173</v>
      </c>
      <c r="D7" s="84" t="n">
        <v>-0.245659163987138</v>
      </c>
    </row>
    <row r="8" s="70" customFormat="true" ht="15" hidden="false" customHeight="false" outlineLevel="0" collapsed="false">
      <c r="A8" s="73" t="s">
        <v>319</v>
      </c>
      <c r="B8" s="67" t="n">
        <v>1351</v>
      </c>
      <c r="C8" s="67" t="n">
        <v>1086</v>
      </c>
      <c r="D8" s="84" t="n">
        <v>-0.196150999259808</v>
      </c>
    </row>
    <row r="9" s="70" customFormat="true" ht="15" hidden="false" customHeight="false" outlineLevel="0" collapsed="false">
      <c r="A9" s="74" t="s">
        <v>320</v>
      </c>
      <c r="B9" s="67" t="n">
        <v>36</v>
      </c>
      <c r="C9" s="67" t="n">
        <v>115</v>
      </c>
      <c r="D9" s="84" t="n">
        <v>2.19444444444444</v>
      </c>
    </row>
    <row r="10" s="70" customFormat="true" ht="15" hidden="false" customHeight="false" outlineLevel="0" collapsed="false">
      <c r="A10" s="74" t="s">
        <v>321</v>
      </c>
      <c r="B10" s="67" t="n">
        <v>33</v>
      </c>
      <c r="C10" s="67" t="n">
        <v>26</v>
      </c>
      <c r="D10" s="84" t="n">
        <v>-0.212121212121212</v>
      </c>
    </row>
    <row r="11" s="70" customFormat="true" ht="15" hidden="false" customHeight="false" outlineLevel="0" collapsed="false">
      <c r="A11" s="74" t="s">
        <v>322</v>
      </c>
      <c r="B11" s="67" t="n">
        <v>909</v>
      </c>
      <c r="C11" s="67" t="n">
        <v>623</v>
      </c>
      <c r="D11" s="84" t="n">
        <v>-0.314631463146315</v>
      </c>
    </row>
    <row r="12" s="70" customFormat="true" ht="15" hidden="false" customHeight="false" outlineLevel="0" collapsed="false">
      <c r="A12" s="74" t="s">
        <v>323</v>
      </c>
      <c r="B12" s="67" t="n">
        <v>26</v>
      </c>
      <c r="C12" s="67" t="n">
        <v>44</v>
      </c>
      <c r="D12" s="84" t="n">
        <v>0.692307692307692</v>
      </c>
    </row>
    <row r="13" s="70" customFormat="true" ht="15" hidden="false" customHeight="false" outlineLevel="0" collapsed="false">
      <c r="A13" s="74" t="s">
        <v>324</v>
      </c>
      <c r="B13" s="67" t="n">
        <v>81</v>
      </c>
      <c r="C13" s="67" t="n">
        <v>21</v>
      </c>
      <c r="D13" s="84" t="n">
        <v>-0.740740740740741</v>
      </c>
    </row>
    <row r="14" s="70" customFormat="true" ht="15" hidden="false" customHeight="false" outlineLevel="0" collapsed="false">
      <c r="A14" s="74" t="s">
        <v>325</v>
      </c>
      <c r="B14" s="67" t="n">
        <v>211</v>
      </c>
      <c r="C14" s="67" t="n">
        <v>194</v>
      </c>
      <c r="D14" s="84" t="n">
        <v>-0.0805687203791469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30</v>
      </c>
      <c r="D15" s="84" t="n">
        <v>0.666666666666667</v>
      </c>
    </row>
    <row r="16" s="70" customFormat="true" ht="15" hidden="false" customHeight="false" outlineLevel="0" collapsed="false">
      <c r="A16" s="73" t="s">
        <v>327</v>
      </c>
      <c r="B16" s="67" t="n">
        <v>188</v>
      </c>
      <c r="C16" s="67" t="n">
        <v>68</v>
      </c>
      <c r="D16" s="84" t="n">
        <v>-0.638297872340426</v>
      </c>
    </row>
    <row r="17" s="70" customFormat="true" ht="15" hidden="false" customHeight="false" outlineLevel="0" collapsed="false">
      <c r="A17" s="74" t="s">
        <v>328</v>
      </c>
      <c r="B17" s="67" t="n">
        <v>129</v>
      </c>
      <c r="C17" s="67" t="n">
        <v>48</v>
      </c>
      <c r="D17" s="84" t="n">
        <v>-0.627906976744186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19</v>
      </c>
      <c r="D18" s="84" t="n">
        <v>0.1875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8</v>
      </c>
      <c r="D19" s="84" t="n">
        <v>-0.27272727272727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850</v>
      </c>
      <c r="C5" s="67" t="n">
        <v>87881</v>
      </c>
      <c r="D5" s="84" t="n">
        <v>-0.092607124419205</v>
      </c>
    </row>
    <row r="6" s="70" customFormat="true" ht="17.25" hidden="false" customHeight="false" outlineLevel="0" collapsed="false">
      <c r="A6" s="72" t="s">
        <v>317</v>
      </c>
      <c r="B6" s="67" t="n">
        <v>79965</v>
      </c>
      <c r="C6" s="67" t="n">
        <v>70139</v>
      </c>
      <c r="D6" s="84" t="n">
        <v>-0.122878759457263</v>
      </c>
    </row>
    <row r="7" s="70" customFormat="true" ht="17.25" hidden="false" customHeight="false" outlineLevel="0" collapsed="false">
      <c r="A7" s="72" t="s">
        <v>318</v>
      </c>
      <c r="B7" s="67" t="n">
        <v>16885</v>
      </c>
      <c r="C7" s="67" t="n">
        <v>17742</v>
      </c>
      <c r="D7" s="84" t="n">
        <v>0.0507551080840983</v>
      </c>
    </row>
    <row r="8" s="70" customFormat="true" ht="15" hidden="false" customHeight="false" outlineLevel="0" collapsed="false">
      <c r="A8" s="73" t="s">
        <v>319</v>
      </c>
      <c r="B8" s="67" t="n">
        <v>14996</v>
      </c>
      <c r="C8" s="67" t="n">
        <v>16086</v>
      </c>
      <c r="D8" s="84" t="n">
        <v>0.0726860496132302</v>
      </c>
    </row>
    <row r="9" s="70" customFormat="true" ht="15" hidden="false" customHeight="false" outlineLevel="0" collapsed="false">
      <c r="A9" s="74" t="s">
        <v>320</v>
      </c>
      <c r="B9" s="67" t="n">
        <v>847</v>
      </c>
      <c r="C9" s="67" t="n">
        <v>973</v>
      </c>
      <c r="D9" s="84" t="n">
        <v>0.148760330578512</v>
      </c>
    </row>
    <row r="10" s="70" customFormat="true" ht="15" hidden="false" customHeight="false" outlineLevel="0" collapsed="false">
      <c r="A10" s="74" t="s">
        <v>321</v>
      </c>
      <c r="B10" s="67" t="n">
        <v>694</v>
      </c>
      <c r="C10" s="67" t="n">
        <v>1236</v>
      </c>
      <c r="D10" s="84" t="n">
        <v>0.780979827089337</v>
      </c>
    </row>
    <row r="11" s="70" customFormat="true" ht="15" hidden="false" customHeight="false" outlineLevel="0" collapsed="false">
      <c r="A11" s="74" t="s">
        <v>322</v>
      </c>
      <c r="B11" s="67" t="n">
        <v>6001</v>
      </c>
      <c r="C11" s="67" t="n">
        <v>5957</v>
      </c>
      <c r="D11" s="84" t="n">
        <v>-0.00733211131478087</v>
      </c>
    </row>
    <row r="12" s="70" customFormat="true" ht="15" hidden="false" customHeight="false" outlineLevel="0" collapsed="false">
      <c r="A12" s="74" t="s">
        <v>323</v>
      </c>
      <c r="B12" s="67" t="n">
        <v>475</v>
      </c>
      <c r="C12" s="67" t="n">
        <v>502</v>
      </c>
      <c r="D12" s="84" t="n">
        <v>0.0568421052631579</v>
      </c>
    </row>
    <row r="13" s="70" customFormat="true" ht="15" hidden="false" customHeight="false" outlineLevel="0" collapsed="false">
      <c r="A13" s="74" t="s">
        <v>324</v>
      </c>
      <c r="B13" s="67" t="n">
        <v>372</v>
      </c>
      <c r="C13" s="67" t="n">
        <v>268</v>
      </c>
      <c r="D13" s="84" t="n">
        <v>-0.279569892473118</v>
      </c>
    </row>
    <row r="14" s="70" customFormat="true" ht="15" hidden="false" customHeight="false" outlineLevel="0" collapsed="false">
      <c r="A14" s="74" t="s">
        <v>325</v>
      </c>
      <c r="B14" s="67" t="n">
        <v>3670</v>
      </c>
      <c r="C14" s="67" t="n">
        <v>4076</v>
      </c>
      <c r="D14" s="84" t="n">
        <v>0.110626702997275</v>
      </c>
    </row>
    <row r="15" s="70" customFormat="true" ht="15" hidden="false" customHeight="false" outlineLevel="0" collapsed="false">
      <c r="A15" s="74" t="s">
        <v>326</v>
      </c>
      <c r="B15" s="67" t="n">
        <v>487</v>
      </c>
      <c r="C15" s="67" t="n">
        <v>647</v>
      </c>
      <c r="D15" s="84" t="n">
        <v>0.328542094455852</v>
      </c>
    </row>
    <row r="16" s="70" customFormat="true" ht="15" hidden="false" customHeight="false" outlineLevel="0" collapsed="false">
      <c r="A16" s="73" t="s">
        <v>327</v>
      </c>
      <c r="B16" s="67" t="n">
        <v>1260</v>
      </c>
      <c r="C16" s="67" t="n">
        <v>1138</v>
      </c>
      <c r="D16" s="84" t="n">
        <v>-0.0968253968253968</v>
      </c>
    </row>
    <row r="17" s="70" customFormat="true" ht="15" hidden="false" customHeight="false" outlineLevel="0" collapsed="false">
      <c r="A17" s="74" t="s">
        <v>328</v>
      </c>
      <c r="B17" s="67" t="n">
        <v>974</v>
      </c>
      <c r="C17" s="67" t="n">
        <v>743</v>
      </c>
      <c r="D17" s="84" t="n">
        <v>-0.237166324435318</v>
      </c>
    </row>
    <row r="18" s="70" customFormat="true" ht="15" hidden="false" customHeight="false" outlineLevel="0" collapsed="false">
      <c r="A18" s="75" t="s">
        <v>329</v>
      </c>
      <c r="B18" s="67" t="n">
        <v>580</v>
      </c>
      <c r="C18" s="67" t="n">
        <v>459</v>
      </c>
      <c r="D18" s="84" t="n">
        <v>-0.208620689655172</v>
      </c>
    </row>
    <row r="19" s="70" customFormat="true" ht="15" hidden="false" customHeight="false" outlineLevel="0" collapsed="false">
      <c r="A19" s="74" t="s">
        <v>330</v>
      </c>
      <c r="B19" s="67" t="n">
        <v>207</v>
      </c>
      <c r="C19" s="67" t="n">
        <v>168</v>
      </c>
      <c r="D19" s="84" t="n">
        <v>-0.188405797101449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9</v>
      </c>
      <c r="D20" s="84" t="n">
        <v>0.8</v>
      </c>
    </row>
    <row r="21" s="70" customFormat="true" ht="15" hidden="false" customHeight="false" outlineLevel="0" collapsed="false">
      <c r="A21" s="74" t="s">
        <v>332</v>
      </c>
      <c r="B21" s="67" t="n">
        <v>41</v>
      </c>
      <c r="C21" s="67" t="n">
        <v>36</v>
      </c>
      <c r="D21" s="84" t="n">
        <v>-0.121951219512195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59</v>
      </c>
      <c r="D22" s="84" t="n">
        <v>0.2040816326530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755</v>
      </c>
      <c r="C5" s="67" t="n">
        <v>27479</v>
      </c>
      <c r="D5" s="84" t="n">
        <v>0.0669384585517375</v>
      </c>
    </row>
    <row r="6" s="70" customFormat="true" ht="17.25" hidden="false" customHeight="false" outlineLevel="0" collapsed="false">
      <c r="A6" s="72" t="s">
        <v>317</v>
      </c>
      <c r="B6" s="67" t="n">
        <v>23074</v>
      </c>
      <c r="C6" s="67" t="n">
        <v>23777</v>
      </c>
      <c r="D6" s="84" t="n">
        <v>0.0304671925110514</v>
      </c>
    </row>
    <row r="7" s="70" customFormat="true" ht="17.25" hidden="false" customHeight="false" outlineLevel="0" collapsed="false">
      <c r="A7" s="72" t="s">
        <v>318</v>
      </c>
      <c r="B7" s="67" t="n">
        <v>2681</v>
      </c>
      <c r="C7" s="67" t="n">
        <v>3702</v>
      </c>
      <c r="D7" s="84" t="n">
        <v>0.38082804923536</v>
      </c>
    </row>
    <row r="8" s="70" customFormat="true" ht="15" hidden="false" customHeight="false" outlineLevel="0" collapsed="false">
      <c r="A8" s="73" t="s">
        <v>319</v>
      </c>
      <c r="B8" s="67" t="n">
        <v>2308</v>
      </c>
      <c r="C8" s="67" t="n">
        <v>3176</v>
      </c>
      <c r="D8" s="84" t="n">
        <v>0.376083188908146</v>
      </c>
    </row>
    <row r="9" s="70" customFormat="true" ht="15" hidden="false" customHeight="false" outlineLevel="0" collapsed="false">
      <c r="A9" s="74" t="s">
        <v>320</v>
      </c>
      <c r="B9" s="67" t="n">
        <v>110</v>
      </c>
      <c r="C9" s="67" t="n">
        <v>220</v>
      </c>
      <c r="D9" s="84" t="n">
        <v>1</v>
      </c>
    </row>
    <row r="10" s="70" customFormat="true" ht="15" hidden="false" customHeight="false" outlineLevel="0" collapsed="false">
      <c r="A10" s="74" t="s">
        <v>321</v>
      </c>
      <c r="B10" s="67" t="n">
        <v>100</v>
      </c>
      <c r="C10" s="67" t="n">
        <v>125</v>
      </c>
      <c r="D10" s="84" t="n">
        <v>0.25</v>
      </c>
    </row>
    <row r="11" s="70" customFormat="true" ht="15" hidden="false" customHeight="false" outlineLevel="0" collapsed="false">
      <c r="A11" s="74" t="s">
        <v>322</v>
      </c>
      <c r="B11" s="67" t="n">
        <v>885</v>
      </c>
      <c r="C11" s="67" t="n">
        <v>1069</v>
      </c>
      <c r="D11" s="84" t="n">
        <v>0.207909604519774</v>
      </c>
    </row>
    <row r="12" s="70" customFormat="true" ht="15" hidden="false" customHeight="false" outlineLevel="0" collapsed="false">
      <c r="A12" s="74" t="s">
        <v>323</v>
      </c>
      <c r="B12" s="67" t="n">
        <v>89</v>
      </c>
      <c r="C12" s="67" t="n">
        <v>255</v>
      </c>
      <c r="D12" s="84" t="n">
        <v>1.86516853932584</v>
      </c>
    </row>
    <row r="13" s="70" customFormat="true" ht="15" hidden="false" customHeight="false" outlineLevel="0" collapsed="false">
      <c r="A13" s="74" t="s">
        <v>324</v>
      </c>
      <c r="B13" s="67" t="n">
        <v>91</v>
      </c>
      <c r="C13" s="67" t="n">
        <v>97</v>
      </c>
      <c r="D13" s="84" t="n">
        <v>0.0659340659340659</v>
      </c>
    </row>
    <row r="14" s="70" customFormat="true" ht="15" hidden="false" customHeight="false" outlineLevel="0" collapsed="false">
      <c r="A14" s="74" t="s">
        <v>325</v>
      </c>
      <c r="B14" s="67" t="n">
        <v>594</v>
      </c>
      <c r="C14" s="67" t="n">
        <v>947</v>
      </c>
      <c r="D14" s="84" t="n">
        <v>0.594276094276094</v>
      </c>
    </row>
    <row r="15" s="70" customFormat="true" ht="15" hidden="false" customHeight="false" outlineLevel="0" collapsed="false">
      <c r="A15" s="74" t="s">
        <v>326</v>
      </c>
      <c r="B15" s="67" t="n">
        <v>39</v>
      </c>
      <c r="C15" s="67" t="n">
        <v>98</v>
      </c>
      <c r="D15" s="84" t="n">
        <v>1.51282051282051</v>
      </c>
    </row>
    <row r="16" s="70" customFormat="true" ht="15" hidden="false" customHeight="false" outlineLevel="0" collapsed="false">
      <c r="A16" s="73" t="s">
        <v>327</v>
      </c>
      <c r="B16" s="67" t="n">
        <v>223</v>
      </c>
      <c r="C16" s="67" t="n">
        <v>321</v>
      </c>
      <c r="D16" s="84" t="n">
        <v>0.439461883408072</v>
      </c>
    </row>
    <row r="17" s="70" customFormat="true" ht="15" hidden="false" customHeight="false" outlineLevel="0" collapsed="false">
      <c r="A17" s="74" t="s">
        <v>328</v>
      </c>
      <c r="B17" s="67" t="n">
        <v>155</v>
      </c>
      <c r="C17" s="67" t="n">
        <v>232</v>
      </c>
      <c r="D17" s="84" t="n">
        <v>0.496774193548387</v>
      </c>
    </row>
    <row r="18" s="70" customFormat="true" ht="15" hidden="false" customHeight="false" outlineLevel="0" collapsed="false">
      <c r="A18" s="75" t="s">
        <v>329</v>
      </c>
      <c r="B18" s="67" t="n">
        <v>120</v>
      </c>
      <c r="C18" s="67" t="n">
        <v>141</v>
      </c>
      <c r="D18" s="84" t="n">
        <v>0.175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36</v>
      </c>
      <c r="D19" s="84" t="n">
        <v>-0.40983606557377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13</v>
      </c>
      <c r="D21" s="84" t="n">
        <v>-0.315789473684211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64</v>
      </c>
      <c r="D22" s="84" t="n">
        <v>1.1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839</v>
      </c>
      <c r="C5" s="67" t="n">
        <v>53700</v>
      </c>
      <c r="D5" s="84" t="n">
        <v>-0.0873400295722225</v>
      </c>
    </row>
    <row r="6" s="70" customFormat="true" ht="17.25" hidden="false" customHeight="false" outlineLevel="0" collapsed="false">
      <c r="A6" s="72" t="s">
        <v>317</v>
      </c>
      <c r="B6" s="67" t="n">
        <v>46728</v>
      </c>
      <c r="C6" s="67" t="n">
        <v>41340</v>
      </c>
      <c r="D6" s="84" t="n">
        <v>-0.115305598356446</v>
      </c>
    </row>
    <row r="7" s="70" customFormat="true" ht="17.25" hidden="false" customHeight="false" outlineLevel="0" collapsed="false">
      <c r="A7" s="72" t="s">
        <v>318</v>
      </c>
      <c r="B7" s="67" t="n">
        <v>12111</v>
      </c>
      <c r="C7" s="67" t="n">
        <v>12360</v>
      </c>
      <c r="D7" s="84" t="n">
        <v>0.0205598216497399</v>
      </c>
    </row>
    <row r="8" s="70" customFormat="true" ht="15" hidden="false" customHeight="false" outlineLevel="0" collapsed="false">
      <c r="A8" s="73" t="s">
        <v>319</v>
      </c>
      <c r="B8" s="67" t="n">
        <v>10732</v>
      </c>
      <c r="C8" s="67" t="n">
        <v>11141</v>
      </c>
      <c r="D8" s="84" t="n">
        <v>0.0381103242638837</v>
      </c>
    </row>
    <row r="9" s="70" customFormat="true" ht="15" hidden="false" customHeight="false" outlineLevel="0" collapsed="false">
      <c r="A9" s="74" t="s">
        <v>320</v>
      </c>
      <c r="B9" s="67" t="n">
        <v>615</v>
      </c>
      <c r="C9" s="67" t="n">
        <v>591</v>
      </c>
      <c r="D9" s="84" t="n">
        <v>-0.0390243902439024</v>
      </c>
    </row>
    <row r="10" s="70" customFormat="true" ht="15" hidden="false" customHeight="false" outlineLevel="0" collapsed="false">
      <c r="A10" s="74" t="s">
        <v>321</v>
      </c>
      <c r="B10" s="67" t="n">
        <v>466</v>
      </c>
      <c r="C10" s="67" t="n">
        <v>853</v>
      </c>
      <c r="D10" s="84" t="n">
        <v>0.830472103004292</v>
      </c>
    </row>
    <row r="11" s="70" customFormat="true" ht="15" hidden="false" customHeight="false" outlineLevel="0" collapsed="false">
      <c r="A11" s="74" t="s">
        <v>322</v>
      </c>
      <c r="B11" s="67" t="n">
        <v>4021</v>
      </c>
      <c r="C11" s="67" t="n">
        <v>4025</v>
      </c>
      <c r="D11" s="84" t="n">
        <v>0.000994777418552599</v>
      </c>
    </row>
    <row r="12" s="70" customFormat="true" ht="15" hidden="false" customHeight="false" outlineLevel="0" collapsed="false">
      <c r="A12" s="74" t="s">
        <v>323</v>
      </c>
      <c r="B12" s="67" t="n">
        <v>360</v>
      </c>
      <c r="C12" s="67" t="n">
        <v>343</v>
      </c>
      <c r="D12" s="84" t="n">
        <v>-0.0472222222222222</v>
      </c>
    </row>
    <row r="13" s="70" customFormat="true" ht="15" hidden="false" customHeight="false" outlineLevel="0" collapsed="false">
      <c r="A13" s="74" t="s">
        <v>324</v>
      </c>
      <c r="B13" s="67" t="n">
        <v>219</v>
      </c>
      <c r="C13" s="67" t="n">
        <v>132</v>
      </c>
      <c r="D13" s="84" t="n">
        <v>-0.397260273972603</v>
      </c>
    </row>
    <row r="14" s="70" customFormat="true" ht="15" hidden="false" customHeight="false" outlineLevel="0" collapsed="false">
      <c r="A14" s="74" t="s">
        <v>325</v>
      </c>
      <c r="B14" s="67" t="n">
        <v>2795</v>
      </c>
      <c r="C14" s="67" t="n">
        <v>2894</v>
      </c>
      <c r="D14" s="84" t="n">
        <v>0.0354203935599284</v>
      </c>
    </row>
    <row r="15" s="70" customFormat="true" ht="15" hidden="false" customHeight="false" outlineLevel="0" collapsed="false">
      <c r="A15" s="74" t="s">
        <v>326</v>
      </c>
      <c r="B15" s="67" t="n">
        <v>308</v>
      </c>
      <c r="C15" s="67" t="n">
        <v>434</v>
      </c>
      <c r="D15" s="84" t="n">
        <v>0.409090909090909</v>
      </c>
    </row>
    <row r="16" s="70" customFormat="true" ht="15" hidden="false" customHeight="false" outlineLevel="0" collapsed="false">
      <c r="A16" s="73" t="s">
        <v>327</v>
      </c>
      <c r="B16" s="67" t="n">
        <v>890</v>
      </c>
      <c r="C16" s="67" t="n">
        <v>862</v>
      </c>
      <c r="D16" s="84" t="n">
        <v>-0.0314606741573034</v>
      </c>
    </row>
    <row r="17" s="70" customFormat="true" ht="15" hidden="false" customHeight="false" outlineLevel="0" collapsed="false">
      <c r="A17" s="74" t="s">
        <v>328</v>
      </c>
      <c r="B17" s="67" t="n">
        <v>717</v>
      </c>
      <c r="C17" s="67" t="n">
        <v>565</v>
      </c>
      <c r="D17" s="84" t="n">
        <v>-0.211994421199442</v>
      </c>
    </row>
    <row r="18" s="70" customFormat="true" ht="15" hidden="false" customHeight="false" outlineLevel="0" collapsed="false">
      <c r="A18" s="75" t="s">
        <v>329</v>
      </c>
      <c r="B18" s="67" t="n">
        <v>459</v>
      </c>
      <c r="C18" s="67" t="n">
        <v>322</v>
      </c>
      <c r="D18" s="84" t="n">
        <v>-0.298474945533769</v>
      </c>
    </row>
    <row r="19" s="70" customFormat="true" ht="15" hidden="false" customHeight="false" outlineLevel="0" collapsed="false">
      <c r="A19" s="74" t="s">
        <v>330</v>
      </c>
      <c r="B19" s="67" t="n">
        <v>160</v>
      </c>
      <c r="C19" s="67" t="n">
        <v>130</v>
      </c>
      <c r="D19" s="84" t="n">
        <v>-0.187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6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29</v>
      </c>
      <c r="D21" s="84" t="n">
        <v>-0.147058823529412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35</v>
      </c>
      <c r="D22" s="84" t="n">
        <v>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35.7999992370606</v>
      </c>
      <c r="D5" s="39" t="e">
        <f aca="false"/>
        <v>#VALUE!</v>
      </c>
      <c r="E5" s="37" t="n">
        <v>34.0999984741211</v>
      </c>
      <c r="F5" s="39" t="n">
        <v>-1.7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62.5</v>
      </c>
      <c r="D6" s="39" t="e">
        <f aca="false"/>
        <v>#VALUE!</v>
      </c>
      <c r="E6" s="37" t="n">
        <v>59.5</v>
      </c>
      <c r="F6" s="39" t="n">
        <v>-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53.2000007629395</v>
      </c>
      <c r="D7" s="39" t="e">
        <f aca="false"/>
        <v>#VALUE!</v>
      </c>
      <c r="E7" s="37" t="n">
        <v>55.5999984741211</v>
      </c>
      <c r="F7" s="39" t="n">
        <v>2.399997711181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65.1999969482422</v>
      </c>
      <c r="D8" s="39" t="e">
        <f aca="false"/>
        <v>#VALUE!</v>
      </c>
      <c r="E8" s="37" t="n">
        <v>63.2999992370606</v>
      </c>
      <c r="F8" s="39" t="n">
        <v>-1.899997711181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27.6000003814697</v>
      </c>
      <c r="D9" s="39" t="e">
        <f aca="false"/>
        <v>#VALUE!</v>
      </c>
      <c r="E9" s="37" t="n">
        <v>26.8999996185303</v>
      </c>
      <c r="F9" s="39" t="n">
        <v>-0.7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57.2999992370606</v>
      </c>
      <c r="D10" s="39" t="e">
        <f aca="false"/>
        <v>#VALUE!</v>
      </c>
      <c r="E10" s="37" t="n">
        <v>56.5999984741211</v>
      </c>
      <c r="F10" s="39" t="n">
        <v>-0.70000076293945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58.7000007629395</v>
      </c>
      <c r="D11" s="39" t="e">
        <f aca="false"/>
        <v>#VALUE!</v>
      </c>
      <c r="E11" s="37" t="n">
        <v>58</v>
      </c>
      <c r="F11" s="39" t="n">
        <v>-0.70000076293945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67.0999984741211</v>
      </c>
      <c r="D12" s="39" t="e">
        <f aca="false"/>
        <v>#VALUE!</v>
      </c>
      <c r="E12" s="37" t="n">
        <v>65.0999984741211</v>
      </c>
      <c r="F12" s="39" t="n">
        <v>-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1</v>
      </c>
      <c r="C13" s="37" t="n">
        <v>66.4000015258789</v>
      </c>
      <c r="D13" s="39" t="n">
        <v>5.40000152587891</v>
      </c>
      <c r="E13" s="37" t="n">
        <v>59.5999984741211</v>
      </c>
      <c r="F13" s="39" t="n">
        <v>-6.8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3.5</v>
      </c>
      <c r="C14" s="37" t="n">
        <v>58.4000015258789</v>
      </c>
      <c r="D14" s="39" t="n">
        <v>-5.09999847412109</v>
      </c>
      <c r="E14" s="37" t="n">
        <v>59.2999992370606</v>
      </c>
      <c r="F14" s="39" t="n">
        <v>0.89999771118164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156</v>
      </c>
      <c r="C5" s="67" t="n">
        <v>63333</v>
      </c>
      <c r="D5" s="84" t="n">
        <v>-0.134274700639729</v>
      </c>
    </row>
    <row r="6" s="70" customFormat="true" ht="17.25" hidden="false" customHeight="false" outlineLevel="0" collapsed="false">
      <c r="A6" s="72" t="s">
        <v>317</v>
      </c>
      <c r="B6" s="67" t="n">
        <v>54660</v>
      </c>
      <c r="C6" s="67" t="n">
        <v>47218</v>
      </c>
      <c r="D6" s="84" t="n">
        <v>-0.136150750091475</v>
      </c>
    </row>
    <row r="7" s="70" customFormat="true" ht="17.25" hidden="false" customHeight="false" outlineLevel="0" collapsed="false">
      <c r="A7" s="72" t="s">
        <v>318</v>
      </c>
      <c r="B7" s="67" t="n">
        <v>18496</v>
      </c>
      <c r="C7" s="67" t="n">
        <v>16115</v>
      </c>
      <c r="D7" s="84" t="n">
        <v>-0.12873053633218</v>
      </c>
    </row>
    <row r="8" s="70" customFormat="true" ht="15" hidden="false" customHeight="false" outlineLevel="0" collapsed="false">
      <c r="A8" s="73" t="s">
        <v>319</v>
      </c>
      <c r="B8" s="67" t="n">
        <v>15191</v>
      </c>
      <c r="C8" s="67" t="n">
        <v>13366</v>
      </c>
      <c r="D8" s="84" t="n">
        <v>-0.120136923178198</v>
      </c>
    </row>
    <row r="9" s="70" customFormat="true" ht="15" hidden="false" customHeight="false" outlineLevel="0" collapsed="false">
      <c r="A9" s="74" t="s">
        <v>320</v>
      </c>
      <c r="B9" s="67" t="n">
        <v>1312</v>
      </c>
      <c r="C9" s="67" t="n">
        <v>1257</v>
      </c>
      <c r="D9" s="84" t="n">
        <v>-0.0419207317073171</v>
      </c>
    </row>
    <row r="10" s="70" customFormat="true" ht="15" hidden="false" customHeight="false" outlineLevel="0" collapsed="false">
      <c r="A10" s="74" t="s">
        <v>321</v>
      </c>
      <c r="B10" s="67" t="n">
        <v>508</v>
      </c>
      <c r="C10" s="67" t="n">
        <v>403</v>
      </c>
      <c r="D10" s="84" t="n">
        <v>-0.206692913385827</v>
      </c>
    </row>
    <row r="11" s="70" customFormat="true" ht="15" hidden="false" customHeight="false" outlineLevel="0" collapsed="false">
      <c r="A11" s="74" t="s">
        <v>322</v>
      </c>
      <c r="B11" s="67" t="n">
        <v>7294</v>
      </c>
      <c r="C11" s="67" t="n">
        <v>5821</v>
      </c>
      <c r="D11" s="84" t="n">
        <v>-0.201946805593639</v>
      </c>
    </row>
    <row r="12" s="70" customFormat="true" ht="15" hidden="false" customHeight="false" outlineLevel="0" collapsed="false">
      <c r="A12" s="74" t="s">
        <v>323</v>
      </c>
      <c r="B12" s="67" t="n">
        <v>730</v>
      </c>
      <c r="C12" s="67" t="n">
        <v>363</v>
      </c>
      <c r="D12" s="84" t="n">
        <v>-0.502739726027397</v>
      </c>
    </row>
    <row r="13" s="70" customFormat="true" ht="15" hidden="false" customHeight="false" outlineLevel="0" collapsed="false">
      <c r="A13" s="74" t="s">
        <v>324</v>
      </c>
      <c r="B13" s="67" t="n">
        <v>362</v>
      </c>
      <c r="C13" s="67" t="n">
        <v>286</v>
      </c>
      <c r="D13" s="84" t="n">
        <v>-0.209944751381215</v>
      </c>
    </row>
    <row r="14" s="70" customFormat="true" ht="15" hidden="false" customHeight="false" outlineLevel="0" collapsed="false">
      <c r="A14" s="74" t="s">
        <v>325</v>
      </c>
      <c r="B14" s="67" t="n">
        <v>3487</v>
      </c>
      <c r="C14" s="67" t="n">
        <v>3749</v>
      </c>
      <c r="D14" s="84" t="n">
        <v>0.0751362202466303</v>
      </c>
    </row>
    <row r="15" s="70" customFormat="true" ht="15" hidden="false" customHeight="false" outlineLevel="0" collapsed="false">
      <c r="A15" s="74" t="s">
        <v>326</v>
      </c>
      <c r="B15" s="67" t="n">
        <v>207</v>
      </c>
      <c r="C15" s="67" t="n">
        <v>441</v>
      </c>
      <c r="D15" s="84" t="n">
        <v>1.1304347826087</v>
      </c>
    </row>
    <row r="16" s="70" customFormat="true" ht="15" hidden="false" customHeight="false" outlineLevel="0" collapsed="false">
      <c r="A16" s="73" t="s">
        <v>327</v>
      </c>
      <c r="B16" s="67" t="n">
        <v>1803</v>
      </c>
      <c r="C16" s="67" t="n">
        <v>1425</v>
      </c>
      <c r="D16" s="84" t="n">
        <v>-0.209650582362729</v>
      </c>
    </row>
    <row r="17" s="70" customFormat="true" ht="15" hidden="false" customHeight="false" outlineLevel="0" collapsed="false">
      <c r="A17" s="74" t="s">
        <v>328</v>
      </c>
      <c r="B17" s="67" t="n">
        <v>1418</v>
      </c>
      <c r="C17" s="67" t="n">
        <v>1113</v>
      </c>
      <c r="D17" s="84" t="n">
        <v>-0.21509167842031</v>
      </c>
    </row>
    <row r="18" s="70" customFormat="true" ht="15" hidden="false" customHeight="false" outlineLevel="0" collapsed="false">
      <c r="A18" s="75" t="s">
        <v>329</v>
      </c>
      <c r="B18" s="67" t="n">
        <v>1446</v>
      </c>
      <c r="C18" s="67" t="n">
        <v>1012</v>
      </c>
      <c r="D18" s="84" t="n">
        <v>-0.300138312586445</v>
      </c>
    </row>
    <row r="19" s="70" customFormat="true" ht="15" hidden="false" customHeight="false" outlineLevel="0" collapsed="false">
      <c r="A19" s="74" t="s">
        <v>330</v>
      </c>
      <c r="B19" s="67" t="n">
        <v>748</v>
      </c>
      <c r="C19" s="67" t="n">
        <v>722</v>
      </c>
      <c r="D19" s="84" t="n">
        <v>-0.0347593582887701</v>
      </c>
    </row>
    <row r="20" s="70" customFormat="true" ht="15" hidden="false" customHeight="false" outlineLevel="0" collapsed="false">
      <c r="A20" s="74" t="s">
        <v>331</v>
      </c>
      <c r="B20" s="67" t="n">
        <v>230</v>
      </c>
      <c r="C20" s="67" t="n">
        <v>5</v>
      </c>
      <c r="D20" s="84" t="n">
        <v>-0.978260869565217</v>
      </c>
    </row>
    <row r="21" s="70" customFormat="true" ht="15" hidden="false" customHeight="false" outlineLevel="0" collapsed="false">
      <c r="A21" s="74" t="s">
        <v>332</v>
      </c>
      <c r="B21" s="67" t="n">
        <v>53</v>
      </c>
      <c r="C21" s="67" t="n">
        <v>24</v>
      </c>
      <c r="D21" s="84" t="n">
        <v>-0.547169811320755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312</v>
      </c>
      <c r="D22" s="84" t="n">
        <v>4.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629</v>
      </c>
      <c r="C5" s="67" t="n">
        <v>56344</v>
      </c>
      <c r="D5" s="84" t="n">
        <v>0.0313935821633199</v>
      </c>
    </row>
    <row r="6" s="70" customFormat="true" ht="17.25" hidden="false" customHeight="false" outlineLevel="0" collapsed="false">
      <c r="A6" s="72" t="s">
        <v>317</v>
      </c>
      <c r="B6" s="67" t="n">
        <v>49148</v>
      </c>
      <c r="C6" s="67" t="n">
        <v>50248</v>
      </c>
      <c r="D6" s="84" t="n">
        <v>0.0223813786929275</v>
      </c>
    </row>
    <row r="7" s="70" customFormat="true" ht="17.25" hidden="false" customHeight="false" outlineLevel="0" collapsed="false">
      <c r="A7" s="72" t="s">
        <v>318</v>
      </c>
      <c r="B7" s="67" t="n">
        <v>5481</v>
      </c>
      <c r="C7" s="67" t="n">
        <v>6096</v>
      </c>
      <c r="D7" s="84" t="n">
        <v>0.112205801860974</v>
      </c>
    </row>
    <row r="8" s="70" customFormat="true" ht="15" hidden="false" customHeight="false" outlineLevel="0" collapsed="false">
      <c r="A8" s="73" t="s">
        <v>319</v>
      </c>
      <c r="B8" s="67" t="n">
        <v>4680</v>
      </c>
      <c r="C8" s="67" t="n">
        <v>5417</v>
      </c>
      <c r="D8" s="84" t="n">
        <v>0.157478632478632</v>
      </c>
    </row>
    <row r="9" s="70" customFormat="true" ht="15" hidden="false" customHeight="false" outlineLevel="0" collapsed="false">
      <c r="A9" s="74" t="s">
        <v>320</v>
      </c>
      <c r="B9" s="67" t="n">
        <v>419</v>
      </c>
      <c r="C9" s="67" t="n">
        <v>548</v>
      </c>
      <c r="D9" s="84" t="n">
        <v>0.307875894988067</v>
      </c>
    </row>
    <row r="10" s="70" customFormat="true" ht="15" hidden="false" customHeight="false" outlineLevel="0" collapsed="false">
      <c r="A10" s="74" t="s">
        <v>321</v>
      </c>
      <c r="B10" s="67" t="n">
        <v>148</v>
      </c>
      <c r="C10" s="67" t="n">
        <v>403</v>
      </c>
      <c r="D10" s="84" t="n">
        <v>1.72297297297297</v>
      </c>
    </row>
    <row r="11" s="70" customFormat="true" ht="15" hidden="false" customHeight="false" outlineLevel="0" collapsed="false">
      <c r="A11" s="74" t="s">
        <v>322</v>
      </c>
      <c r="B11" s="67" t="n">
        <v>1654</v>
      </c>
      <c r="C11" s="67" t="n">
        <v>2005</v>
      </c>
      <c r="D11" s="84" t="n">
        <v>0.212212817412334</v>
      </c>
    </row>
    <row r="12" s="70" customFormat="true" ht="15" hidden="false" customHeight="false" outlineLevel="0" collapsed="false">
      <c r="A12" s="74" t="s">
        <v>323</v>
      </c>
      <c r="B12" s="67" t="n">
        <v>157</v>
      </c>
      <c r="C12" s="67" t="n">
        <v>306</v>
      </c>
      <c r="D12" s="84" t="n">
        <v>0.949044585987261</v>
      </c>
    </row>
    <row r="13" s="70" customFormat="true" ht="15" hidden="false" customHeight="false" outlineLevel="0" collapsed="false">
      <c r="A13" s="74" t="s">
        <v>324</v>
      </c>
      <c r="B13" s="67" t="n">
        <v>202</v>
      </c>
      <c r="C13" s="67" t="n">
        <v>186</v>
      </c>
      <c r="D13" s="84" t="n">
        <v>-0.0792079207920792</v>
      </c>
    </row>
    <row r="14" s="70" customFormat="true" ht="15" hidden="false" customHeight="false" outlineLevel="0" collapsed="false">
      <c r="A14" s="74" t="s">
        <v>325</v>
      </c>
      <c r="B14" s="67" t="n">
        <v>845</v>
      </c>
      <c r="C14" s="67" t="n">
        <v>885</v>
      </c>
      <c r="D14" s="84" t="n">
        <v>0.0473372781065089</v>
      </c>
    </row>
    <row r="15" s="70" customFormat="true" ht="15" hidden="false" customHeight="false" outlineLevel="0" collapsed="false">
      <c r="A15" s="74" t="s">
        <v>326</v>
      </c>
      <c r="B15" s="67" t="n">
        <v>92</v>
      </c>
      <c r="C15" s="67" t="n">
        <v>47</v>
      </c>
      <c r="D15" s="84" t="n">
        <v>-0.489130434782609</v>
      </c>
    </row>
    <row r="16" s="70" customFormat="true" ht="15" hidden="false" customHeight="false" outlineLevel="0" collapsed="false">
      <c r="A16" s="73" t="s">
        <v>327</v>
      </c>
      <c r="B16" s="67" t="n">
        <v>417</v>
      </c>
      <c r="C16" s="67" t="n">
        <v>300</v>
      </c>
      <c r="D16" s="84" t="n">
        <v>-0.280575539568345</v>
      </c>
    </row>
    <row r="17" s="70" customFormat="true" ht="15" hidden="false" customHeight="false" outlineLevel="0" collapsed="false">
      <c r="A17" s="74" t="s">
        <v>328</v>
      </c>
      <c r="B17" s="67" t="n">
        <v>255</v>
      </c>
      <c r="C17" s="67" t="n">
        <v>218</v>
      </c>
      <c r="D17" s="84" t="n">
        <v>-0.145098039215686</v>
      </c>
    </row>
    <row r="18" s="70" customFormat="true" ht="15" hidden="false" customHeight="false" outlineLevel="0" collapsed="false">
      <c r="A18" s="75" t="s">
        <v>329</v>
      </c>
      <c r="B18" s="67" t="n">
        <v>57</v>
      </c>
      <c r="C18" s="67" t="n">
        <v>229</v>
      </c>
      <c r="D18" s="84" t="n">
        <v>3.01754385964912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102</v>
      </c>
      <c r="D19" s="84" t="n">
        <v>3.08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8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27</v>
      </c>
      <c r="C22" s="67" t="n">
        <v>150</v>
      </c>
      <c r="D22" s="84" t="n">
        <v>-0.5412844036697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5</v>
      </c>
      <c r="G6" s="85" t="n">
        <v>2.10999989509583</v>
      </c>
      <c r="H6" s="85" t="n">
        <v>1.5900000333786</v>
      </c>
      <c r="I6" s="85" t="n">
        <v>2.38000011444092</v>
      </c>
      <c r="J6" s="85" t="n">
        <v>1.45000004768372</v>
      </c>
      <c r="K6" s="85" t="n">
        <v>2.23000001907349</v>
      </c>
      <c r="L6" s="85" t="n">
        <v>1.67999994754791</v>
      </c>
      <c r="M6" s="85" t="n">
        <v>2.1700000762939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2.54999995231628</v>
      </c>
      <c r="C7" s="85" t="s">
        <v>188</v>
      </c>
      <c r="D7" s="85" t="n">
        <v>1.99000000953674</v>
      </c>
      <c r="E7" s="85" t="s">
        <v>188</v>
      </c>
      <c r="F7" s="85" t="n">
        <v>1.96000003814697</v>
      </c>
      <c r="G7" s="85" t="n">
        <v>2.38000011444092</v>
      </c>
      <c r="H7" s="85" t="n">
        <v>1.69000005722046</v>
      </c>
      <c r="I7" s="85" t="n">
        <v>2.78999996185303</v>
      </c>
      <c r="J7" s="85" t="n">
        <v>1.53999996185303</v>
      </c>
      <c r="K7" s="85" t="n">
        <v>2.41000008583069</v>
      </c>
      <c r="L7" s="85" t="n">
        <v>1.88999998569489</v>
      </c>
      <c r="M7" s="85" t="n">
        <v>2.5399999618530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52999997138977</v>
      </c>
      <c r="M8" s="85" t="n">
        <v>1.8500000238418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55999994277954</v>
      </c>
      <c r="G9" s="85" t="n">
        <v>1.61000001430511</v>
      </c>
      <c r="H9" s="85" t="n">
        <v>1.62000000476837</v>
      </c>
      <c r="I9" s="85" t="n">
        <v>1.78999996185303</v>
      </c>
      <c r="J9" s="85" t="n">
        <v>1.61000001430511</v>
      </c>
      <c r="K9" s="85" t="n">
        <v>1.77999997138977</v>
      </c>
      <c r="L9" s="85" t="n">
        <v>1.57000005245209</v>
      </c>
      <c r="M9" s="85" t="n">
        <v>1.6900000572204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83000004291534</v>
      </c>
      <c r="M10" s="85" t="n">
        <v>2.0399999618530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6999998092651</v>
      </c>
      <c r="M11" s="85" t="n">
        <v>1.8700000047683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2999997138977</v>
      </c>
      <c r="M12" s="85" t="n">
        <v>1.6299999952316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49000000953674</v>
      </c>
      <c r="M13" s="85" t="n">
        <v>1.9700000286102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76999998092651</v>
      </c>
      <c r="G14" s="85" t="n">
        <v>2.01999998092651</v>
      </c>
      <c r="H14" s="85" t="n">
        <v>2.98000001907349</v>
      </c>
      <c r="I14" s="85" t="n">
        <v>2.52999997138977</v>
      </c>
      <c r="J14" s="85" t="n">
        <v>1.83000004291534</v>
      </c>
      <c r="K14" s="85" t="n">
        <v>2</v>
      </c>
      <c r="L14" s="85" t="n">
        <v>3.35999989509583</v>
      </c>
      <c r="M14" s="85" t="n">
        <v>2.17000007629395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08999991416931</v>
      </c>
      <c r="M15" s="85" t="n">
        <v>2.23000001907349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48000001907349</v>
      </c>
      <c r="M16" s="85" t="n">
        <v>3.6900000572204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50999999046326</v>
      </c>
      <c r="M17" s="85" t="n">
        <v>1.6399999856948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63999998569489</v>
      </c>
      <c r="M18" s="85" t="n">
        <v>1.6799999475479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s">
        <v>188</v>
      </c>
      <c r="M19" s="85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80999994277954</v>
      </c>
      <c r="G20" s="85" t="n">
        <v>1.74000000953674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76999998092651</v>
      </c>
      <c r="M20" s="85" t="n">
        <v>1.78999996185303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71000003814697</v>
      </c>
      <c r="G21" s="85" t="n">
        <v>1.62000000476837</v>
      </c>
      <c r="H21" s="85" t="n">
        <v>2.09999990463257</v>
      </c>
      <c r="I21" s="85" t="n">
        <v>2.07999992370605</v>
      </c>
      <c r="J21" s="85" t="n">
        <v>2.23000001907349</v>
      </c>
      <c r="K21" s="85" t="n">
        <v>2.63000011444092</v>
      </c>
      <c r="L21" s="85" t="n">
        <v>1.8400000333786</v>
      </c>
      <c r="M21" s="85" t="n">
        <v>1.8799999952316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5000004768372</v>
      </c>
      <c r="M22" s="85" t="n">
        <v>1.8799999952316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75999999046326</v>
      </c>
      <c r="M23" s="85" t="n">
        <v>1.61000001430511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63999998569489</v>
      </c>
      <c r="M24" s="85" t="n">
        <v>1.9700000286102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62999999523163</v>
      </c>
      <c r="C25" s="85" t="n">
        <v>1.5900000333786</v>
      </c>
      <c r="D25" s="85" t="n">
        <v>1.74000000953674</v>
      </c>
      <c r="E25" s="85" t="n">
        <v>1.70000004768372</v>
      </c>
      <c r="F25" s="85" t="n">
        <v>1.8400000333786</v>
      </c>
      <c r="G25" s="85" t="n">
        <v>1.72000002861023</v>
      </c>
      <c r="H25" s="85" t="n">
        <v>1.88999998569489</v>
      </c>
      <c r="I25" s="85" t="n">
        <v>2.01999998092651</v>
      </c>
      <c r="J25" s="85" t="n">
        <v>1.86000001430511</v>
      </c>
      <c r="K25" s="85" t="n">
        <v>2.14000010490418</v>
      </c>
      <c r="L25" s="85" t="n">
        <v>1.82000005245209</v>
      </c>
      <c r="M25" s="85" t="n">
        <v>1.8600000143051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76999998092651</v>
      </c>
      <c r="G26" s="85" t="n">
        <v>1.69000005722046</v>
      </c>
      <c r="H26" s="85" t="n">
        <v>2.16000008583069</v>
      </c>
      <c r="I26" s="85" t="n">
        <v>2.02999997138977</v>
      </c>
      <c r="J26" s="85" t="n">
        <v>2.30999994277954</v>
      </c>
      <c r="K26" s="85" t="n">
        <v>2.63000011444092</v>
      </c>
      <c r="L26" s="85" t="n">
        <v>1.92999994754791</v>
      </c>
      <c r="M26" s="85" t="n">
        <v>1.9199999570846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7000005245209</v>
      </c>
      <c r="C27" s="85" t="n">
        <v>1.60000002384186</v>
      </c>
      <c r="D27" s="85" t="n">
        <v>1.74000000953674</v>
      </c>
      <c r="E27" s="85" t="n">
        <v>1.75</v>
      </c>
      <c r="F27" s="85" t="n">
        <v>1.87000000476837</v>
      </c>
      <c r="G27" s="85" t="n">
        <v>1.74000000953674</v>
      </c>
      <c r="H27" s="85" t="n">
        <v>1.75999999046326</v>
      </c>
      <c r="I27" s="85" t="n">
        <v>2.00999999046326</v>
      </c>
      <c r="J27" s="85" t="n">
        <v>1.57000005245209</v>
      </c>
      <c r="K27" s="85" t="n">
        <v>1.87000000476837</v>
      </c>
      <c r="L27" s="85" t="n">
        <v>1.76999998092651</v>
      </c>
      <c r="M27" s="85" t="n">
        <v>1.8300000429153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900000333786</v>
      </c>
      <c r="G28" s="85" t="n">
        <v>1.62000000476837</v>
      </c>
      <c r="H28" s="85" t="n">
        <v>1.64999997615814</v>
      </c>
      <c r="I28" s="85" t="n">
        <v>1.8400000333786</v>
      </c>
      <c r="J28" s="85" t="n">
        <v>1.9099999666214</v>
      </c>
      <c r="K28" s="85" t="n">
        <v>2.1800000667572</v>
      </c>
      <c r="L28" s="85" t="n">
        <v>1.62000000476837</v>
      </c>
      <c r="M28" s="85" t="n">
        <v>1.7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9099999666214</v>
      </c>
      <c r="C6" s="85" t="n">
        <v>1.8400000333786</v>
      </c>
      <c r="D6" s="85" t="n">
        <v>1.91999995708466</v>
      </c>
      <c r="E6" s="85" t="n">
        <v>1.70000004768372</v>
      </c>
      <c r="F6" s="85" t="n">
        <v>1.92999994754791</v>
      </c>
      <c r="G6" s="85" t="n">
        <v>1.83000004291534</v>
      </c>
      <c r="H6" s="85" t="n">
        <v>1.79999995231628</v>
      </c>
      <c r="I6" s="85" t="n">
        <v>2.34999990463257</v>
      </c>
      <c r="J6" s="85" t="n">
        <v>1.64999997615814</v>
      </c>
      <c r="K6" s="85" t="n">
        <v>1.99000000953674</v>
      </c>
      <c r="L6" s="85" t="n">
        <v>1.87999999523163</v>
      </c>
      <c r="M6" s="85" t="n">
        <v>1.9900000095367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2999997138977</v>
      </c>
      <c r="M7" s="85" t="n">
        <v>1.6299999952316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6.09999990463257</v>
      </c>
      <c r="M8" s="85" t="n">
        <v>3.09999990463257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92999994754791</v>
      </c>
      <c r="M9" s="85" t="n">
        <v>1.89999997615814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5</v>
      </c>
      <c r="M10" s="85" t="n">
        <v>1.62999999523163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92999994754791</v>
      </c>
      <c r="M11" s="85" t="n">
        <v>1.85000002384186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2000000476837</v>
      </c>
      <c r="M12" s="85" t="n">
        <v>2.10999989509583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9999997615814</v>
      </c>
      <c r="M13" s="85" t="n">
        <v>1.88999998569489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60000002384186</v>
      </c>
      <c r="M14" s="85" t="n">
        <v>1.67999994754791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7000002861023</v>
      </c>
      <c r="M15" s="85" t="n">
        <v>1.5199999809265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69000005722046</v>
      </c>
      <c r="C6" s="85" t="n">
        <v>1.8400000333786</v>
      </c>
      <c r="D6" s="85" t="n">
        <v>1.75</v>
      </c>
      <c r="E6" s="85" t="n">
        <v>2.10999989509583</v>
      </c>
      <c r="F6" s="85" t="n">
        <v>1.57000005245209</v>
      </c>
      <c r="G6" s="85" t="n">
        <v>2.34999990463257</v>
      </c>
      <c r="H6" s="85" t="n">
        <v>1.67999994754791</v>
      </c>
      <c r="I6" s="85" t="n">
        <v>2.17000007629395</v>
      </c>
      <c r="J6" s="59"/>
    </row>
    <row r="7" customFormat="false" ht="15" hidden="false" customHeight="false" outlineLevel="0" collapsed="false">
      <c r="A7" s="14" t="s">
        <v>184</v>
      </c>
      <c r="B7" s="85" t="n">
        <v>2.16000008583069</v>
      </c>
      <c r="C7" s="85" t="n">
        <v>2.46000003814697</v>
      </c>
      <c r="D7" s="85" t="n">
        <v>1.96000003814697</v>
      </c>
      <c r="E7" s="85" t="n">
        <v>2.38000011444092</v>
      </c>
      <c r="F7" s="85" t="n">
        <v>1.66999995708466</v>
      </c>
      <c r="G7" s="85" t="n">
        <v>2.72000002861023</v>
      </c>
      <c r="H7" s="85" t="n">
        <v>1.88999998569489</v>
      </c>
      <c r="I7" s="85" t="n">
        <v>2.53999996185303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52999997138977</v>
      </c>
      <c r="I8" s="85" t="n">
        <v>1.85000002384186</v>
      </c>
    </row>
    <row r="9" customFormat="false" ht="15" hidden="false" customHeight="false" outlineLevel="0" collapsed="false">
      <c r="A9" s="12" t="s">
        <v>186</v>
      </c>
      <c r="B9" s="85" t="n">
        <v>1.51999998092651</v>
      </c>
      <c r="C9" s="85" t="n">
        <v>1.50999999046326</v>
      </c>
      <c r="D9" s="85" t="n">
        <v>1.55999994277954</v>
      </c>
      <c r="E9" s="85" t="n">
        <v>1.61000001430511</v>
      </c>
      <c r="F9" s="85" t="n">
        <v>1.61000001430511</v>
      </c>
      <c r="G9" s="85" t="n">
        <v>1.78999996185303</v>
      </c>
      <c r="H9" s="85" t="n">
        <v>1.57000005245209</v>
      </c>
      <c r="I9" s="85" t="n">
        <v>1.69000005722046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83000004291534</v>
      </c>
      <c r="I10" s="85" t="n">
        <v>2.03999996185303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6999998092651</v>
      </c>
      <c r="I11" s="85" t="n">
        <v>1.87000000476837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2999997138977</v>
      </c>
      <c r="I12" s="85" t="n">
        <v>1.62999999523163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49000000953674</v>
      </c>
      <c r="I13" s="85" t="n">
        <v>1.97000002861023</v>
      </c>
    </row>
    <row r="14" customFormat="false" ht="15" hidden="false" customHeight="false" outlineLevel="0" collapsed="false">
      <c r="A14" s="12" t="s">
        <v>192</v>
      </c>
      <c r="B14" s="85" t="n">
        <v>2.57999992370605</v>
      </c>
      <c r="C14" s="85" t="n">
        <v>1.62999999523163</v>
      </c>
      <c r="D14" s="85" t="n">
        <v>3.76999998092651</v>
      </c>
      <c r="E14" s="85" t="n">
        <v>2.01999998092651</v>
      </c>
      <c r="F14" s="85" t="n">
        <v>2.9300000667572</v>
      </c>
      <c r="G14" s="85" t="n">
        <v>2.49000000953674</v>
      </c>
      <c r="H14" s="85" t="n">
        <v>3.35999989509583</v>
      </c>
      <c r="I14" s="85" t="n">
        <v>2.17000007629395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08999991416931</v>
      </c>
      <c r="I15" s="85" t="n">
        <v>2.23000001907349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48000001907349</v>
      </c>
      <c r="I16" s="85" t="n">
        <v>3.6900000572204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50999999046326</v>
      </c>
      <c r="I17" s="85" t="n">
        <v>1.6399999856948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63999998569489</v>
      </c>
      <c r="I18" s="85" t="n">
        <v>1.67999994754791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</row>
    <row r="20" customFormat="false" ht="15" hidden="false" customHeight="false" outlineLevel="0" collapsed="false">
      <c r="A20" s="15" t="s">
        <v>198</v>
      </c>
      <c r="B20" s="85" t="n">
        <v>2.17000007629395</v>
      </c>
      <c r="C20" s="85" t="n">
        <v>1.95000004768372</v>
      </c>
      <c r="D20" s="85" t="n">
        <v>1.80999994277954</v>
      </c>
      <c r="E20" s="85" t="n">
        <v>1.74000000953674</v>
      </c>
      <c r="F20" s="85" t="n">
        <v>1.3400000333786</v>
      </c>
      <c r="G20" s="85" t="n">
        <v>2.00999999046326</v>
      </c>
      <c r="H20" s="85" t="n">
        <v>1.76999998092651</v>
      </c>
      <c r="I20" s="85" t="n">
        <v>1.78999996185303</v>
      </c>
    </row>
    <row r="21" customFormat="false" ht="15" hidden="false" customHeight="false" outlineLevel="0" collapsed="false">
      <c r="A21" s="12" t="s">
        <v>199</v>
      </c>
      <c r="B21" s="85" t="n">
        <v>1.73000001907349</v>
      </c>
      <c r="C21" s="85" t="n">
        <v>1.6599999666214</v>
      </c>
      <c r="D21" s="85" t="n">
        <v>1.71000003814697</v>
      </c>
      <c r="E21" s="85" t="n">
        <v>1.62000000476837</v>
      </c>
      <c r="F21" s="85" t="n">
        <v>2.13000011444092</v>
      </c>
      <c r="G21" s="85" t="n">
        <v>2.22000002861023</v>
      </c>
      <c r="H21" s="85" t="n">
        <v>1.8400000333786</v>
      </c>
      <c r="I21" s="85" t="n">
        <v>1.87999999523163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5000004768372</v>
      </c>
      <c r="I22" s="85" t="n">
        <v>1.87999999523163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75999999046326</v>
      </c>
      <c r="I23" s="85" t="n">
        <v>1.61000001430511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63999998569489</v>
      </c>
      <c r="I24" s="85" t="n">
        <v>1.97000002861023</v>
      </c>
    </row>
    <row r="25" customFormat="false" ht="15" hidden="false" customHeight="false" outlineLevel="0" collapsed="false">
      <c r="A25" s="12" t="s">
        <v>203</v>
      </c>
      <c r="B25" s="85" t="n">
        <v>1.6599999666214</v>
      </c>
      <c r="C25" s="85" t="n">
        <v>1.62000000476837</v>
      </c>
      <c r="D25" s="85" t="n">
        <v>1.8400000333786</v>
      </c>
      <c r="E25" s="85" t="n">
        <v>1.72000002861023</v>
      </c>
      <c r="F25" s="85" t="n">
        <v>1.88999998569489</v>
      </c>
      <c r="G25" s="85" t="n">
        <v>2.04999995231628</v>
      </c>
      <c r="H25" s="85" t="n">
        <v>1.82000005245209</v>
      </c>
      <c r="I25" s="85" t="n">
        <v>1.86000001430511</v>
      </c>
    </row>
    <row r="26" customFormat="false" ht="15" hidden="false" customHeight="false" outlineLevel="0" collapsed="false">
      <c r="A26" s="15" t="s">
        <v>204</v>
      </c>
      <c r="B26" s="85" t="n">
        <v>1.86000001430511</v>
      </c>
      <c r="C26" s="85" t="n">
        <v>1.57000005245209</v>
      </c>
      <c r="D26" s="85" t="n">
        <v>1.76999998092651</v>
      </c>
      <c r="E26" s="85" t="n">
        <v>1.69000005722046</v>
      </c>
      <c r="F26" s="85" t="n">
        <v>2.19000005722046</v>
      </c>
      <c r="G26" s="85" t="n">
        <v>2.19000005722046</v>
      </c>
      <c r="H26" s="85" t="n">
        <v>1.92999994754791</v>
      </c>
      <c r="I26" s="85" t="n">
        <v>1.91999995708466</v>
      </c>
    </row>
    <row r="27" customFormat="false" ht="15" hidden="false" customHeight="false" outlineLevel="0" collapsed="false">
      <c r="A27" s="15" t="s">
        <v>205</v>
      </c>
      <c r="B27" s="85" t="n">
        <v>1.61000001430511</v>
      </c>
      <c r="C27" s="85" t="n">
        <v>1.63999998569489</v>
      </c>
      <c r="D27" s="85" t="n">
        <v>1.87000000476837</v>
      </c>
      <c r="E27" s="85" t="n">
        <v>1.74000000953674</v>
      </c>
      <c r="F27" s="85" t="n">
        <v>1.72000002861023</v>
      </c>
      <c r="G27" s="85" t="n">
        <v>1.98000001907349</v>
      </c>
      <c r="H27" s="85" t="n">
        <v>1.76999998092651</v>
      </c>
      <c r="I27" s="85" t="n">
        <v>1.83000004291534</v>
      </c>
    </row>
    <row r="28" customFormat="false" ht="15" hidden="false" customHeight="false" outlineLevel="0" collapsed="false">
      <c r="A28" s="15" t="s">
        <v>206</v>
      </c>
      <c r="B28" s="85" t="n">
        <v>1.57000005245209</v>
      </c>
      <c r="C28" s="85" t="n">
        <v>1.58000004291534</v>
      </c>
      <c r="D28" s="85" t="n">
        <v>1.5900000333786</v>
      </c>
      <c r="E28" s="85" t="n">
        <v>1.62000000476837</v>
      </c>
      <c r="F28" s="85" t="n">
        <v>1.71000003814697</v>
      </c>
      <c r="G28" s="85" t="n">
        <v>1.9099999666214</v>
      </c>
      <c r="H28" s="85" t="n">
        <v>1.62000000476837</v>
      </c>
      <c r="I28" s="85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91999995708466</v>
      </c>
      <c r="C6" s="85" t="n">
        <v>1.78999996185303</v>
      </c>
      <c r="D6" s="85" t="n">
        <v>1.92999994754791</v>
      </c>
      <c r="E6" s="85" t="n">
        <v>1.83000004291534</v>
      </c>
      <c r="F6" s="85" t="n">
        <v>1.75999999046326</v>
      </c>
      <c r="G6" s="85" t="n">
        <v>2.19000005722046</v>
      </c>
      <c r="H6" s="85" t="n">
        <v>1.87999999523163</v>
      </c>
      <c r="I6" s="85" t="n">
        <v>1.9900000095367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2999997138977</v>
      </c>
      <c r="I7" s="85" t="n">
        <v>1.6299999952316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6.09999990463257</v>
      </c>
      <c r="I8" s="85" t="n">
        <v>3.09999990463257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92999994754791</v>
      </c>
      <c r="I9" s="85" t="n">
        <v>1.89999997615814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5</v>
      </c>
      <c r="I10" s="85" t="n">
        <v>1.62999999523163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92999994754791</v>
      </c>
      <c r="I11" s="85" t="n">
        <v>1.85000002384186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2000000476837</v>
      </c>
      <c r="I12" s="85" t="n">
        <v>2.10999989509583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9999997615814</v>
      </c>
      <c r="I13" s="85" t="n">
        <v>1.88999998569489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60000002384186</v>
      </c>
      <c r="I14" s="85" t="n">
        <v>1.67999994754791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7000002861023</v>
      </c>
      <c r="I15" s="85" t="n">
        <v>1.5199999809265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67999994754791</v>
      </c>
      <c r="G6" s="85" t="n">
        <v>2.17000007629395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88999998569489</v>
      </c>
      <c r="G7" s="85" t="n">
        <v>2.53999996185303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52999997138977</v>
      </c>
      <c r="G8" s="85" t="n">
        <v>1.85000002384186</v>
      </c>
    </row>
    <row r="9" customFormat="false" ht="15" hidden="false" customHeight="false" outlineLevel="0" collapsed="false">
      <c r="A9" s="12" t="s">
        <v>186</v>
      </c>
      <c r="B9" s="85" t="n">
        <v>1.53999996185303</v>
      </c>
      <c r="C9" s="85" t="n">
        <v>1.54999995231628</v>
      </c>
      <c r="D9" s="85" t="n">
        <v>1.62000000476837</v>
      </c>
      <c r="E9" s="85" t="n">
        <v>1.9099999666214</v>
      </c>
      <c r="F9" s="85" t="n">
        <v>1.57000005245209</v>
      </c>
      <c r="G9" s="85" t="n">
        <v>1.69000005722046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83000004291534</v>
      </c>
      <c r="E10" s="85" t="n">
        <v>2.03999996185303</v>
      </c>
      <c r="F10" s="85" t="n">
        <v>1.83000004291534</v>
      </c>
      <c r="G10" s="85" t="n">
        <v>2.03999996185303</v>
      </c>
    </row>
    <row r="11" customFormat="false" ht="15" hidden="false" customHeight="false" outlineLevel="0" collapsed="false">
      <c r="A11" s="15" t="s">
        <v>189</v>
      </c>
      <c r="B11" s="85" t="n">
        <v>1.77999997138977</v>
      </c>
      <c r="C11" s="85" t="n">
        <v>1.72000002861023</v>
      </c>
      <c r="D11" s="85" t="n">
        <v>1.76999998092651</v>
      </c>
      <c r="E11" s="85" t="n">
        <v>1.95000004768372</v>
      </c>
      <c r="F11" s="85" t="n">
        <v>1.76999998092651</v>
      </c>
      <c r="G11" s="85" t="n">
        <v>1.87000000476837</v>
      </c>
    </row>
    <row r="12" customFormat="false" ht="15" hidden="false" customHeight="false" outlineLevel="0" collapsed="false">
      <c r="A12" s="15" t="s">
        <v>190</v>
      </c>
      <c r="B12" s="85" t="n">
        <v>1.51999998092651</v>
      </c>
      <c r="C12" s="85" t="n">
        <v>1.53999996185303</v>
      </c>
      <c r="D12" s="85" t="n">
        <v>1.57000005245209</v>
      </c>
      <c r="E12" s="85" t="n">
        <v>1.87000000476837</v>
      </c>
      <c r="F12" s="85" t="n">
        <v>1.52999997138977</v>
      </c>
      <c r="G12" s="85" t="n">
        <v>1.62999999523163</v>
      </c>
    </row>
    <row r="13" customFormat="false" ht="15" hidden="false" customHeight="false" outlineLevel="0" collapsed="false">
      <c r="A13" s="15" t="s">
        <v>191</v>
      </c>
      <c r="B13" s="85" t="n">
        <v>1.42999994754791</v>
      </c>
      <c r="C13" s="85" t="n">
        <v>1.9099999666214</v>
      </c>
      <c r="D13" s="85" t="n">
        <v>1.50999999046326</v>
      </c>
      <c r="E13" s="85" t="n">
        <v>1.98000001907349</v>
      </c>
      <c r="F13" s="85" t="n">
        <v>1.49000000953674</v>
      </c>
      <c r="G13" s="85" t="n">
        <v>1.97000002861023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35999989509583</v>
      </c>
      <c r="G14" s="85" t="n">
        <v>2.17000007629395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08999991416931</v>
      </c>
      <c r="E15" s="85" t="n">
        <v>2.23000001907349</v>
      </c>
      <c r="F15" s="85" t="n">
        <v>2.08999991416931</v>
      </c>
      <c r="G15" s="85" t="n">
        <v>2.23000001907349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48000001907349</v>
      </c>
      <c r="G16" s="85" t="n">
        <v>3.6900000572204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50999999046326</v>
      </c>
      <c r="G17" s="85" t="n">
        <v>1.63999998569489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63999998569489</v>
      </c>
      <c r="G18" s="85" t="n">
        <v>1.67999994754791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76999998092651</v>
      </c>
      <c r="G20" s="85" t="n">
        <v>1.78999996185303</v>
      </c>
    </row>
    <row r="21" customFormat="false" ht="15" hidden="false" customHeight="false" outlineLevel="0" collapsed="false">
      <c r="A21" s="12" t="s">
        <v>199</v>
      </c>
      <c r="B21" s="85" t="n">
        <v>1.67999994754791</v>
      </c>
      <c r="C21" s="85" t="n">
        <v>1.87000000476837</v>
      </c>
      <c r="D21" s="85" t="n">
        <v>1.91999995708466</v>
      </c>
      <c r="E21" s="85" t="n">
        <v>1.88999998569489</v>
      </c>
      <c r="F21" s="85" t="n">
        <v>1.8400000333786</v>
      </c>
      <c r="G21" s="85" t="n">
        <v>1.87999999523163</v>
      </c>
    </row>
    <row r="22" customFormat="false" ht="15" hidden="false" customHeight="false" outlineLevel="0" collapsed="false">
      <c r="A22" s="15" t="s">
        <v>200</v>
      </c>
      <c r="B22" s="85" t="n">
        <v>1.73000001907349</v>
      </c>
      <c r="C22" s="85" t="n">
        <v>1.77999997138977</v>
      </c>
      <c r="D22" s="85" t="n">
        <v>2.08999991416931</v>
      </c>
      <c r="E22" s="85" t="n">
        <v>1.96000003814697</v>
      </c>
      <c r="F22" s="85" t="n">
        <v>1.95000004768372</v>
      </c>
      <c r="G22" s="85" t="n">
        <v>1.87999999523163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75999999046326</v>
      </c>
      <c r="E23" s="85" t="n">
        <v>1.61000001430511</v>
      </c>
      <c r="F23" s="85" t="n">
        <v>1.75999999046326</v>
      </c>
      <c r="G23" s="85" t="n">
        <v>1.61000001430511</v>
      </c>
    </row>
    <row r="24" customFormat="false" ht="15" hidden="false" customHeight="false" outlineLevel="0" collapsed="false">
      <c r="A24" s="15" t="s">
        <v>202</v>
      </c>
      <c r="B24" s="85" t="n">
        <v>1.5900000333786</v>
      </c>
      <c r="C24" s="85" t="n">
        <v>2.1800000667572</v>
      </c>
      <c r="D24" s="85" t="n">
        <v>1.66999995708466</v>
      </c>
      <c r="E24" s="85" t="n">
        <v>1.86000001430511</v>
      </c>
      <c r="F24" s="85" t="n">
        <v>1.63999998569489</v>
      </c>
      <c r="G24" s="85" t="n">
        <v>1.97000002861023</v>
      </c>
    </row>
    <row r="25" customFormat="false" ht="15" hidden="false" customHeight="false" outlineLevel="0" collapsed="false">
      <c r="A25" s="12" t="s">
        <v>203</v>
      </c>
      <c r="B25" s="85" t="n">
        <v>1.62000000476837</v>
      </c>
      <c r="C25" s="85" t="n">
        <v>1.6599999666214</v>
      </c>
      <c r="D25" s="85" t="n">
        <v>1.97000002861023</v>
      </c>
      <c r="E25" s="85" t="n">
        <v>2</v>
      </c>
      <c r="F25" s="85" t="n">
        <v>1.82000005245209</v>
      </c>
      <c r="G25" s="85" t="n">
        <v>1.86000001430511</v>
      </c>
    </row>
    <row r="26" customFormat="false" ht="15" hidden="false" customHeight="false" outlineLevel="0" collapsed="false">
      <c r="A26" s="15" t="s">
        <v>204</v>
      </c>
      <c r="B26" s="85" t="n">
        <v>1.74000000953674</v>
      </c>
      <c r="C26" s="85" t="n">
        <v>1.76999998092651</v>
      </c>
      <c r="D26" s="85" t="n">
        <v>2.01999998092651</v>
      </c>
      <c r="E26" s="85" t="n">
        <v>2</v>
      </c>
      <c r="F26" s="85" t="n">
        <v>1.92999994754791</v>
      </c>
      <c r="G26" s="85" t="n">
        <v>1.91999995708466</v>
      </c>
    </row>
    <row r="27" customFormat="false" ht="15" hidden="false" customHeight="false" outlineLevel="0" collapsed="false">
      <c r="A27" s="15" t="s">
        <v>205</v>
      </c>
      <c r="B27" s="85" t="n">
        <v>1.5900000333786</v>
      </c>
      <c r="C27" s="85" t="n">
        <v>1.62999999523163</v>
      </c>
      <c r="D27" s="85" t="n">
        <v>1.95000004768372</v>
      </c>
      <c r="E27" s="85" t="n">
        <v>2.00999999046326</v>
      </c>
      <c r="F27" s="85" t="n">
        <v>1.76999998092651</v>
      </c>
      <c r="G27" s="85" t="n">
        <v>1.83000004291534</v>
      </c>
    </row>
    <row r="28" customFormat="false" ht="15" hidden="false" customHeight="false" outlineLevel="0" collapsed="false">
      <c r="A28" s="15" t="s">
        <v>206</v>
      </c>
      <c r="B28" s="85" t="n">
        <v>1.55999994277954</v>
      </c>
      <c r="C28" s="85" t="n">
        <v>1.64999997615814</v>
      </c>
      <c r="D28" s="85" t="n">
        <v>1.73000001907349</v>
      </c>
      <c r="E28" s="85" t="n">
        <v>1.91999995708466</v>
      </c>
      <c r="F28" s="85" t="n">
        <v>1.62000000476837</v>
      </c>
      <c r="G28" s="85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7999999523163</v>
      </c>
      <c r="G6" s="85" t="n">
        <v>1.99000000953674</v>
      </c>
    </row>
    <row r="7" customFormat="false" ht="15" hidden="false" customHeight="false" outlineLevel="0" collapsed="false">
      <c r="A7" s="19" t="s">
        <v>212</v>
      </c>
      <c r="B7" s="85" t="n">
        <v>1.51999998092651</v>
      </c>
      <c r="C7" s="85" t="n">
        <v>1.53999996185303</v>
      </c>
      <c r="D7" s="85" t="n">
        <v>1.57000005245209</v>
      </c>
      <c r="E7" s="85" t="n">
        <v>1.87000000476837</v>
      </c>
      <c r="F7" s="85" t="n">
        <v>1.52999997138977</v>
      </c>
      <c r="G7" s="85" t="n">
        <v>1.62999999523163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6.09999990463257</v>
      </c>
      <c r="G8" s="85" t="n">
        <v>3.09999990463257</v>
      </c>
    </row>
    <row r="9" customFormat="false" ht="15" hidden="false" customHeight="false" outlineLevel="0" collapsed="false">
      <c r="A9" s="19" t="s">
        <v>214</v>
      </c>
      <c r="B9" s="85" t="n">
        <v>1.73000001907349</v>
      </c>
      <c r="C9" s="85" t="n">
        <v>1.77999997138977</v>
      </c>
      <c r="D9" s="85" t="n">
        <v>2.0699999332428</v>
      </c>
      <c r="E9" s="85" t="n">
        <v>1.98000001907349</v>
      </c>
      <c r="F9" s="85" t="n">
        <v>1.92999994754791</v>
      </c>
      <c r="G9" s="85" t="n">
        <v>1.89999997615814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75</v>
      </c>
      <c r="E10" s="85" t="n">
        <v>1.62999999523163</v>
      </c>
      <c r="F10" s="85" t="n">
        <v>1.75</v>
      </c>
      <c r="G10" s="85" t="n">
        <v>1.62999999523163</v>
      </c>
    </row>
    <row r="11" customFormat="false" ht="15" hidden="false" customHeight="false" outlineLevel="0" collapsed="false">
      <c r="A11" s="19" t="s">
        <v>216</v>
      </c>
      <c r="B11" s="85" t="n">
        <v>1.73000001907349</v>
      </c>
      <c r="C11" s="85" t="n">
        <v>1.77999997138977</v>
      </c>
      <c r="D11" s="85" t="n">
        <v>2.01999998092651</v>
      </c>
      <c r="E11" s="85" t="n">
        <v>1.89999997615814</v>
      </c>
      <c r="F11" s="85" t="n">
        <v>1.92999994754791</v>
      </c>
      <c r="G11" s="85" t="n">
        <v>1.85000002384186</v>
      </c>
    </row>
    <row r="12" customFormat="false" ht="15" hidden="false" customHeight="false" outlineLevel="0" collapsed="false">
      <c r="A12" s="19" t="s">
        <v>217</v>
      </c>
      <c r="B12" s="85" t="n">
        <v>1.5900000333786</v>
      </c>
      <c r="C12" s="85" t="n">
        <v>2.21000003814697</v>
      </c>
      <c r="D12" s="85" t="n">
        <v>1.64999997615814</v>
      </c>
      <c r="E12" s="85" t="n">
        <v>2.00999999046326</v>
      </c>
      <c r="F12" s="85" t="n">
        <v>1.62000000476837</v>
      </c>
      <c r="G12" s="85" t="n">
        <v>2.10999989509583</v>
      </c>
    </row>
    <row r="13" customFormat="false" ht="15" hidden="false" customHeight="false" outlineLevel="0" collapsed="false">
      <c r="A13" s="19" t="s">
        <v>219</v>
      </c>
      <c r="B13" s="85" t="n">
        <v>1.73000001907349</v>
      </c>
      <c r="C13" s="85" t="n">
        <v>1.78999996185303</v>
      </c>
      <c r="D13" s="85" t="n">
        <v>2.0699999332428</v>
      </c>
      <c r="E13" s="85" t="n">
        <v>1.99000000953674</v>
      </c>
      <c r="F13" s="85" t="n">
        <v>1.89999997615814</v>
      </c>
      <c r="G13" s="85" t="n">
        <v>1.88999998569489</v>
      </c>
    </row>
    <row r="14" customFormat="false" ht="15" hidden="false" customHeight="false" outlineLevel="0" collapsed="false">
      <c r="A14" s="19" t="s">
        <v>220</v>
      </c>
      <c r="B14" s="85" t="n">
        <v>1.5900000333786</v>
      </c>
      <c r="C14" s="85" t="n">
        <v>1.54999995231628</v>
      </c>
      <c r="D14" s="85" t="n">
        <v>1.61000001430511</v>
      </c>
      <c r="E14" s="85" t="n">
        <v>1.92999994754791</v>
      </c>
      <c r="F14" s="85" t="n">
        <v>1.60000002384186</v>
      </c>
      <c r="G14" s="85" t="n">
        <v>1.67999994754791</v>
      </c>
    </row>
    <row r="15" customFormat="false" ht="15" hidden="false" customHeight="false" outlineLevel="0" collapsed="false">
      <c r="A15" s="19" t="s">
        <v>221</v>
      </c>
      <c r="B15" s="85" t="n">
        <v>1.46000003814697</v>
      </c>
      <c r="C15" s="85" t="n">
        <v>1.51999998092651</v>
      </c>
      <c r="D15" s="85" t="n">
        <v>1.50999999046326</v>
      </c>
      <c r="E15" s="85" t="n">
        <v>1.54999995231628</v>
      </c>
      <c r="F15" s="85" t="n">
        <v>1.47000002861023</v>
      </c>
      <c r="G15" s="85" t="n">
        <v>1.5199999809265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6.5999984741211</v>
      </c>
      <c r="C5" s="40" t="n">
        <v>50</v>
      </c>
      <c r="D5" s="40" t="n">
        <v>42.7000007629395</v>
      </c>
      <c r="E5" s="40" t="n">
        <v>41.0999984741211</v>
      </c>
      <c r="F5" s="40" t="n">
        <v>48.2999992370606</v>
      </c>
      <c r="G5" s="40" t="n">
        <v>43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30.3999996185303</v>
      </c>
      <c r="C6" s="40" t="n">
        <v>70.0999984741211</v>
      </c>
      <c r="D6" s="40" t="n">
        <v>38.2999992370606</v>
      </c>
      <c r="E6" s="40" t="n">
        <v>39.0999984741211</v>
      </c>
      <c r="F6" s="40" t="n">
        <v>37.9000015258789</v>
      </c>
      <c r="G6" s="40" t="n">
        <v>39.5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1.2999992370606</v>
      </c>
      <c r="C7" s="40" t="n">
        <v>40.7999992370606</v>
      </c>
      <c r="D7" s="40" t="n">
        <v>48.2999992370606</v>
      </c>
      <c r="E7" s="40" t="n">
        <v>43</v>
      </c>
      <c r="F7" s="40" t="n">
        <v>58.7999992370606</v>
      </c>
      <c r="G7" s="40" t="n">
        <v>47.099998474121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4.8000030517578</v>
      </c>
      <c r="C8" s="40" t="n">
        <v>61.7000007629395</v>
      </c>
      <c r="D8" s="40" t="n">
        <v>57.0999984741211</v>
      </c>
      <c r="E8" s="40" t="n">
        <v>52.0999984741211</v>
      </c>
      <c r="F8" s="40" t="n">
        <v>55.2999992370606</v>
      </c>
      <c r="G8" s="40" t="n">
        <v>56.900001525878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40.2999992370606</v>
      </c>
      <c r="E9" s="40" t="n">
        <v>41.5999984741211</v>
      </c>
      <c r="F9" s="40" t="n">
        <v>0</v>
      </c>
      <c r="G9" s="40" t="n">
        <v>36.90000152587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43.7000007629395</v>
      </c>
      <c r="C10" s="40" t="n">
        <v>76.8000030517578</v>
      </c>
      <c r="D10" s="40" t="n">
        <v>47.7000007629395</v>
      </c>
      <c r="E10" s="40" t="s">
        <v>188</v>
      </c>
      <c r="F10" s="40" t="s">
        <v>188</v>
      </c>
      <c r="G10" s="40" t="n">
        <v>53.0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7.9000015258789</v>
      </c>
      <c r="C11" s="40" t="n">
        <v>59.4000015258789</v>
      </c>
      <c r="D11" s="40" t="n">
        <v>61.4000015258789</v>
      </c>
      <c r="E11" s="40" t="n">
        <v>52.9000015258789</v>
      </c>
      <c r="F11" s="40" t="n">
        <v>54.0999984741211</v>
      </c>
      <c r="G11" s="40" t="n">
        <v>59.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51.2999992370606</v>
      </c>
      <c r="E12" s="40" t="n">
        <v>46.2999992370606</v>
      </c>
      <c r="F12" s="40" t="n">
        <v>55.4000015258789</v>
      </c>
      <c r="G12" s="40" t="n">
        <v>51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44.9000015258789</v>
      </c>
      <c r="C13" s="40" t="n">
        <v>66.0999984741211</v>
      </c>
      <c r="D13" s="40" t="n">
        <v>47.7000007629395</v>
      </c>
      <c r="E13" s="40" t="n">
        <v>49.7999992370606</v>
      </c>
      <c r="F13" s="40" t="n">
        <v>38.4000015258789</v>
      </c>
      <c r="G13" s="40" t="n">
        <v>48.799999237060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34.2999992370606</v>
      </c>
      <c r="E14" s="40" t="s">
        <v>188</v>
      </c>
      <c r="F14" s="40" t="s">
        <v>188</v>
      </c>
      <c r="G14" s="40" t="n">
        <v>38.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59.7000007629395</v>
      </c>
      <c r="E15" s="40" t="s">
        <v>188</v>
      </c>
      <c r="F15" s="40" t="s">
        <v>188</v>
      </c>
      <c r="G15" s="40" t="n">
        <v>57.799999237060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7.2000007629395</v>
      </c>
      <c r="C16" s="40" t="n">
        <v>53.4000015258789</v>
      </c>
      <c r="D16" s="40" t="n">
        <v>37.0999984741211</v>
      </c>
      <c r="E16" s="40" t="s">
        <v>188</v>
      </c>
      <c r="F16" s="40" t="s">
        <v>188</v>
      </c>
      <c r="G16" s="40" t="n">
        <v>41.299999237060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54.7000007629395</v>
      </c>
      <c r="C17" s="40" t="n">
        <v>58.5999984741211</v>
      </c>
      <c r="D17" s="40" t="n">
        <v>43.5999984741211</v>
      </c>
      <c r="E17" s="40" t="s">
        <v>188</v>
      </c>
      <c r="F17" s="40" t="s">
        <v>188</v>
      </c>
      <c r="G17" s="40" t="n">
        <v>46.200000762939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63.7000007629395</v>
      </c>
      <c r="C18" s="40" t="n">
        <v>60.2999992370606</v>
      </c>
      <c r="D18" s="40" t="n">
        <v>43.0999984741211</v>
      </c>
      <c r="E18" s="40" t="s">
        <v>188</v>
      </c>
      <c r="F18" s="40" t="s">
        <v>188</v>
      </c>
      <c r="G18" s="40" t="n">
        <v>48.099998474121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8.7999992370605</v>
      </c>
      <c r="C19" s="40" t="n">
        <v>50.7999992370606</v>
      </c>
      <c r="D19" s="40" t="n">
        <v>43.9000015258789</v>
      </c>
      <c r="E19" s="40" t="n">
        <v>54.0999984741211</v>
      </c>
      <c r="F19" s="40" t="n">
        <v>0</v>
      </c>
      <c r="G19" s="40" t="n">
        <v>43.799999237060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2.4000015258789</v>
      </c>
      <c r="C20" s="40" t="n">
        <v>53.4000015258789</v>
      </c>
      <c r="D20" s="40" t="n">
        <v>52.5</v>
      </c>
      <c r="E20" s="40" t="n">
        <v>53.5</v>
      </c>
      <c r="F20" s="40" t="n">
        <v>56.7000007629395</v>
      </c>
      <c r="G20" s="40" t="n">
        <v>54.40000152587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86.0999984741211</v>
      </c>
      <c r="C21" s="40" t="n">
        <v>68.3000030517578</v>
      </c>
      <c r="D21" s="40" t="n">
        <v>66.3000030517578</v>
      </c>
      <c r="E21" s="40" t="n">
        <v>57.2000007629395</v>
      </c>
      <c r="F21" s="40" t="n">
        <v>59.0999984741211</v>
      </c>
      <c r="G21" s="40" t="n">
        <v>63.599998474121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35.7000007629395</v>
      </c>
      <c r="E22" s="40" t="s">
        <v>188</v>
      </c>
      <c r="F22" s="40" t="s">
        <v>188</v>
      </c>
      <c r="G22" s="40" t="n">
        <v>32.200000762939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4.4000015258789</v>
      </c>
      <c r="C23" s="40" t="n">
        <v>33.2000007629395</v>
      </c>
      <c r="D23" s="40" t="n">
        <v>47.7000007629395</v>
      </c>
      <c r="E23" s="40" t="n">
        <v>53.7000007629395</v>
      </c>
      <c r="F23" s="40" t="n">
        <v>48.2000007629395</v>
      </c>
      <c r="G23" s="40" t="n">
        <v>49.700000762939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0</v>
      </c>
      <c r="C24" s="40" t="n">
        <v>57.5999984741211</v>
      </c>
      <c r="D24" s="40" t="n">
        <v>51.0999984741211</v>
      </c>
      <c r="E24" s="40" t="n">
        <v>50.4000015258789</v>
      </c>
      <c r="F24" s="40" t="n">
        <v>54.4000015258789</v>
      </c>
      <c r="G24" s="40" t="n">
        <v>52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8.5</v>
      </c>
      <c r="C25" s="40" t="n">
        <v>69</v>
      </c>
      <c r="D25" s="40" t="n">
        <v>53.5999984741211</v>
      </c>
      <c r="E25" s="40" t="n">
        <v>54.9000015258789</v>
      </c>
      <c r="F25" s="40" t="n">
        <v>59</v>
      </c>
      <c r="G25" s="40" t="n">
        <v>56.400001525878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8.2999992370606</v>
      </c>
      <c r="C26" s="40" t="n">
        <v>54</v>
      </c>
      <c r="D26" s="40" t="n">
        <v>50.2999992370606</v>
      </c>
      <c r="E26" s="40" t="n">
        <v>48.2999992370606</v>
      </c>
      <c r="F26" s="40" t="n">
        <v>51.5</v>
      </c>
      <c r="G26" s="40" t="n">
        <v>51.0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0.0999984741211</v>
      </c>
      <c r="C27" s="40" t="n">
        <v>62</v>
      </c>
      <c r="D27" s="40" t="n">
        <v>60.5</v>
      </c>
      <c r="E27" s="40" t="n">
        <v>53.9000015258789</v>
      </c>
      <c r="F27" s="40" t="n">
        <v>56.9000015258789</v>
      </c>
      <c r="G27" s="40" t="n">
        <v>6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7</v>
      </c>
      <c r="C5" s="40" t="n">
        <v>42</v>
      </c>
      <c r="D5" s="40" t="n">
        <v>35</v>
      </c>
      <c r="E5" s="40" t="n">
        <v>33</v>
      </c>
      <c r="F5" s="40" t="n">
        <v>27</v>
      </c>
      <c r="G5" s="40" t="n">
        <v>3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7</v>
      </c>
      <c r="C6" s="40" t="n">
        <v>28</v>
      </c>
      <c r="D6" s="40" t="n">
        <v>16</v>
      </c>
      <c r="E6" s="40" t="s">
        <v>188</v>
      </c>
      <c r="F6" s="40" t="s">
        <v>188</v>
      </c>
      <c r="G6" s="40" t="n">
        <v>1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6</v>
      </c>
      <c r="C7" s="40" t="n">
        <v>55</v>
      </c>
      <c r="D7" s="40" t="n">
        <v>62</v>
      </c>
      <c r="E7" s="40" t="s">
        <v>188</v>
      </c>
      <c r="F7" s="40" t="s">
        <v>188</v>
      </c>
      <c r="G7" s="40" t="n">
        <v>5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9</v>
      </c>
      <c r="C8" s="40" t="n">
        <v>63</v>
      </c>
      <c r="D8" s="40" t="n">
        <v>59</v>
      </c>
      <c r="E8" s="40" t="n">
        <v>64</v>
      </c>
      <c r="F8" s="40" t="n">
        <v>55</v>
      </c>
      <c r="G8" s="40" t="n">
        <v>6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24</v>
      </c>
      <c r="E10" s="40" t="s">
        <v>188</v>
      </c>
      <c r="F10" s="40" t="s">
        <v>188</v>
      </c>
      <c r="G10" s="40" t="n">
        <v>3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2</v>
      </c>
      <c r="C11" s="40" t="n">
        <v>70</v>
      </c>
      <c r="D11" s="40" t="n">
        <v>68</v>
      </c>
      <c r="E11" s="40" t="s">
        <v>188</v>
      </c>
      <c r="F11" s="40" t="s">
        <v>188</v>
      </c>
      <c r="G11" s="40" t="n">
        <v>7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5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36</v>
      </c>
      <c r="E13" s="40" t="n">
        <v>29</v>
      </c>
      <c r="F13" s="40" t="n">
        <v>12</v>
      </c>
      <c r="G13" s="40" t="n">
        <v>3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9</v>
      </c>
      <c r="E14" s="40" t="s">
        <v>188</v>
      </c>
      <c r="F14" s="40" t="s">
        <v>188</v>
      </c>
      <c r="G14" s="40" t="n">
        <v>2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48</v>
      </c>
      <c r="C16" s="40" t="n">
        <v>58</v>
      </c>
      <c r="D16" s="40" t="n">
        <v>59</v>
      </c>
      <c r="E16" s="40" t="s">
        <v>188</v>
      </c>
      <c r="F16" s="40" t="s">
        <v>188</v>
      </c>
      <c r="G16" s="40" t="n">
        <v>6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n">
        <v>61</v>
      </c>
      <c r="E17" s="40" t="s">
        <v>188</v>
      </c>
      <c r="F17" s="40" t="s">
        <v>188</v>
      </c>
      <c r="G17" s="40" t="n">
        <v>6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75</v>
      </c>
      <c r="C18" s="40" t="n">
        <v>58</v>
      </c>
      <c r="D18" s="40" t="n">
        <v>67</v>
      </c>
      <c r="E18" s="40" t="s">
        <v>188</v>
      </c>
      <c r="F18" s="40" t="s">
        <v>188</v>
      </c>
      <c r="G18" s="40" t="n">
        <v>6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6</v>
      </c>
      <c r="E19" s="40" t="s">
        <v>188</v>
      </c>
      <c r="F19" s="40" t="s">
        <v>188</v>
      </c>
      <c r="G19" s="40" t="n">
        <v>5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2</v>
      </c>
      <c r="C20" s="40" t="n">
        <v>37</v>
      </c>
      <c r="D20" s="40" t="n">
        <v>42</v>
      </c>
      <c r="E20" s="40" t="n">
        <v>31</v>
      </c>
      <c r="F20" s="40" t="n">
        <v>27</v>
      </c>
      <c r="G20" s="40" t="n">
        <v>3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38</v>
      </c>
      <c r="C21" s="40" t="n">
        <v>39</v>
      </c>
      <c r="D21" s="40" t="n">
        <v>35</v>
      </c>
      <c r="E21" s="40" t="n">
        <v>23</v>
      </c>
      <c r="F21" s="40" t="n">
        <v>22</v>
      </c>
      <c r="G21" s="40" t="n">
        <v>3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8</v>
      </c>
      <c r="E22" s="40" t="s">
        <v>188</v>
      </c>
      <c r="F22" s="40" t="s">
        <v>188</v>
      </c>
      <c r="G22" s="40" t="n">
        <v>2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7</v>
      </c>
      <c r="C23" s="40" t="n">
        <v>37</v>
      </c>
      <c r="D23" s="40" t="n">
        <v>62</v>
      </c>
      <c r="E23" s="40" t="n">
        <v>67</v>
      </c>
      <c r="F23" s="40" t="n">
        <v>72</v>
      </c>
      <c r="G23" s="40" t="n">
        <v>6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0</v>
      </c>
      <c r="C24" s="40" t="n">
        <v>52</v>
      </c>
      <c r="D24" s="40" t="n">
        <v>47</v>
      </c>
      <c r="E24" s="40" t="n">
        <v>44</v>
      </c>
      <c r="F24" s="40" t="n">
        <v>38</v>
      </c>
      <c r="G24" s="40" t="n">
        <v>4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3</v>
      </c>
      <c r="C25" s="40" t="n">
        <v>46</v>
      </c>
      <c r="D25" s="40" t="n">
        <v>32</v>
      </c>
      <c r="E25" s="40" t="n">
        <v>24</v>
      </c>
      <c r="F25" s="40" t="n">
        <v>23</v>
      </c>
      <c r="G25" s="40" t="n">
        <v>2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7</v>
      </c>
      <c r="C26" s="40" t="n">
        <v>55</v>
      </c>
      <c r="D26" s="40" t="n">
        <v>53</v>
      </c>
      <c r="E26" s="40" t="n">
        <v>55</v>
      </c>
      <c r="F26" s="40" t="n">
        <v>51</v>
      </c>
      <c r="G26" s="40" t="n">
        <v>5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4</v>
      </c>
      <c r="C27" s="40" t="n">
        <v>55</v>
      </c>
      <c r="D27" s="40" t="n">
        <v>61</v>
      </c>
      <c r="E27" s="40" t="n">
        <v>59</v>
      </c>
      <c r="F27" s="40" t="n">
        <v>40</v>
      </c>
      <c r="G27" s="40" t="n">
        <v>5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5</v>
      </c>
      <c r="C5" s="40" t="n">
        <v>35</v>
      </c>
      <c r="D5" s="40" t="n">
        <v>32</v>
      </c>
      <c r="E5" s="40" t="n">
        <v>36</v>
      </c>
    </row>
    <row r="6" customFormat="false" ht="15" hidden="false" customHeight="false" outlineLevel="0" collapsed="false">
      <c r="A6" s="14" t="s">
        <v>184</v>
      </c>
      <c r="B6" s="40" t="n">
        <v>20</v>
      </c>
      <c r="C6" s="40" t="n">
        <v>16</v>
      </c>
      <c r="D6" s="40" t="n">
        <v>10</v>
      </c>
      <c r="E6" s="40" t="n">
        <v>14</v>
      </c>
    </row>
    <row r="7" customFormat="false" ht="15" hidden="false" customHeight="false" outlineLevel="0" collapsed="false">
      <c r="A7" s="15" t="s">
        <v>185</v>
      </c>
      <c r="B7" s="40" t="n">
        <v>55</v>
      </c>
      <c r="C7" s="40" t="n">
        <v>62</v>
      </c>
      <c r="D7" s="40" t="n">
        <v>53</v>
      </c>
      <c r="E7" s="40" t="n">
        <v>57</v>
      </c>
    </row>
    <row r="8" customFormat="false" ht="15" hidden="false" customHeight="false" outlineLevel="0" collapsed="false">
      <c r="A8" s="12" t="s">
        <v>186</v>
      </c>
      <c r="B8" s="40" t="n">
        <v>68</v>
      </c>
      <c r="C8" s="40" t="n">
        <v>59</v>
      </c>
      <c r="D8" s="40" t="n">
        <v>62</v>
      </c>
      <c r="E8" s="40" t="n">
        <v>62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9</v>
      </c>
    </row>
    <row r="10" customFormat="false" ht="15" hidden="false" customHeight="false" outlineLevel="0" collapsed="false">
      <c r="A10" s="15" t="s">
        <v>189</v>
      </c>
      <c r="B10" s="40" t="n">
        <v>41</v>
      </c>
      <c r="C10" s="40" t="n">
        <v>24</v>
      </c>
      <c r="D10" s="40" t="n">
        <v>36</v>
      </c>
      <c r="E10" s="40" t="n">
        <v>31</v>
      </c>
    </row>
    <row r="11" customFormat="false" ht="15" hidden="false" customHeight="false" outlineLevel="0" collapsed="false">
      <c r="A11" s="15" t="s">
        <v>190</v>
      </c>
      <c r="B11" s="40" t="n">
        <v>71</v>
      </c>
      <c r="C11" s="40" t="n">
        <v>68</v>
      </c>
      <c r="D11" s="40" t="n">
        <v>71</v>
      </c>
      <c r="E11" s="40" t="n">
        <v>70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58</v>
      </c>
    </row>
    <row r="13" customFormat="false" ht="15" hidden="false" customHeight="false" outlineLevel="0" collapsed="false">
      <c r="A13" s="12" t="s">
        <v>192</v>
      </c>
      <c r="B13" s="40" t="n">
        <v>48</v>
      </c>
      <c r="C13" s="40" t="n">
        <v>36</v>
      </c>
      <c r="D13" s="40" t="n">
        <v>28</v>
      </c>
      <c r="E13" s="40" t="n">
        <v>35</v>
      </c>
    </row>
    <row r="14" customFormat="false" ht="15" hidden="false" customHeight="false" outlineLevel="0" collapsed="false">
      <c r="A14" s="15" t="s">
        <v>193</v>
      </c>
      <c r="B14" s="40" t="n">
        <v>30</v>
      </c>
      <c r="C14" s="40" t="n">
        <v>29</v>
      </c>
      <c r="D14" s="40" t="n">
        <v>22</v>
      </c>
      <c r="E14" s="40" t="n">
        <v>2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0</v>
      </c>
    </row>
    <row r="16" customFormat="false" ht="15" hidden="false" customHeight="false" outlineLevel="0" collapsed="false">
      <c r="A16" s="15" t="s">
        <v>195</v>
      </c>
      <c r="B16" s="40" t="n">
        <v>56</v>
      </c>
      <c r="C16" s="40" t="n">
        <v>59</v>
      </c>
      <c r="D16" s="40" t="n">
        <v>68</v>
      </c>
      <c r="E16" s="40" t="n">
        <v>61</v>
      </c>
    </row>
    <row r="17" customFormat="false" ht="15" hidden="false" customHeight="false" outlineLevel="0" collapsed="false">
      <c r="A17" s="12" t="s">
        <v>196</v>
      </c>
      <c r="B17" s="40" t="n">
        <v>67</v>
      </c>
      <c r="C17" s="40" t="n">
        <v>61</v>
      </c>
      <c r="D17" s="40" t="n">
        <v>70</v>
      </c>
      <c r="E17" s="40" t="n">
        <v>63</v>
      </c>
    </row>
    <row r="18" customFormat="false" ht="15" hidden="false" customHeight="false" outlineLevel="0" collapsed="false">
      <c r="A18" s="15" t="s">
        <v>197</v>
      </c>
      <c r="B18" s="40" t="n">
        <v>67</v>
      </c>
      <c r="C18" s="40" t="n">
        <v>67</v>
      </c>
      <c r="D18" s="40" t="n">
        <v>71</v>
      </c>
      <c r="E18" s="40" t="n">
        <v>67</v>
      </c>
    </row>
    <row r="19" customFormat="false" ht="15" hidden="false" customHeight="false" outlineLevel="0" collapsed="false">
      <c r="A19" s="15" t="s">
        <v>198</v>
      </c>
      <c r="B19" s="40" t="n">
        <v>62</v>
      </c>
      <c r="C19" s="40" t="n">
        <v>56</v>
      </c>
      <c r="D19" s="40" t="n">
        <v>68</v>
      </c>
      <c r="E19" s="40" t="n">
        <v>58</v>
      </c>
    </row>
    <row r="20" customFormat="false" ht="15" hidden="false" customHeight="false" outlineLevel="0" collapsed="false">
      <c r="A20" s="12" t="s">
        <v>199</v>
      </c>
      <c r="B20" s="40" t="n">
        <v>49</v>
      </c>
      <c r="C20" s="40" t="n">
        <v>42</v>
      </c>
      <c r="D20" s="40" t="n">
        <v>30</v>
      </c>
      <c r="E20" s="40" t="n">
        <v>38</v>
      </c>
    </row>
    <row r="21" customFormat="false" ht="15" hidden="false" customHeight="false" outlineLevel="0" collapsed="false">
      <c r="A21" s="15" t="s">
        <v>200</v>
      </c>
      <c r="B21" s="40" t="n">
        <v>38</v>
      </c>
      <c r="C21" s="40" t="n">
        <v>35</v>
      </c>
      <c r="D21" s="40" t="n">
        <v>23</v>
      </c>
      <c r="E21" s="40" t="n">
        <v>30</v>
      </c>
    </row>
    <row r="22" customFormat="false" ht="15" hidden="false" customHeight="false" outlineLevel="0" collapsed="false">
      <c r="A22" s="15" t="s">
        <v>201</v>
      </c>
      <c r="B22" s="40" t="n">
        <v>25</v>
      </c>
      <c r="C22" s="40" t="n">
        <v>28</v>
      </c>
      <c r="D22" s="40" t="n">
        <v>14</v>
      </c>
      <c r="E22" s="40" t="n">
        <v>26</v>
      </c>
    </row>
    <row r="23" customFormat="false" ht="15" hidden="false" customHeight="false" outlineLevel="0" collapsed="false">
      <c r="A23" s="15" t="s">
        <v>202</v>
      </c>
      <c r="B23" s="40" t="n">
        <v>64</v>
      </c>
      <c r="C23" s="40" t="n">
        <v>62</v>
      </c>
      <c r="D23" s="40" t="n">
        <v>67</v>
      </c>
      <c r="E23" s="40" t="n">
        <v>64</v>
      </c>
    </row>
    <row r="24" customFormat="false" ht="15" hidden="false" customHeight="false" outlineLevel="0" collapsed="false">
      <c r="A24" s="12" t="s">
        <v>203</v>
      </c>
      <c r="B24" s="40" t="n">
        <v>58</v>
      </c>
      <c r="C24" s="40" t="n">
        <v>47</v>
      </c>
      <c r="D24" s="40" t="n">
        <v>43</v>
      </c>
      <c r="E24" s="40" t="n">
        <v>47</v>
      </c>
    </row>
    <row r="25" customFormat="false" ht="15" hidden="false" customHeight="false" outlineLevel="0" collapsed="false">
      <c r="A25" s="15" t="s">
        <v>204</v>
      </c>
      <c r="B25" s="40" t="n">
        <v>38</v>
      </c>
      <c r="C25" s="40" t="n">
        <v>32</v>
      </c>
      <c r="D25" s="40" t="n">
        <v>24</v>
      </c>
      <c r="E25" s="40" t="n">
        <v>29</v>
      </c>
    </row>
    <row r="26" customFormat="false" ht="15" hidden="false" customHeight="false" outlineLevel="0" collapsed="false">
      <c r="A26" s="15" t="s">
        <v>205</v>
      </c>
      <c r="B26" s="40" t="n">
        <v>64</v>
      </c>
      <c r="C26" s="40" t="n">
        <v>53</v>
      </c>
      <c r="D26" s="40" t="n">
        <v>54</v>
      </c>
      <c r="E26" s="40" t="n">
        <v>55</v>
      </c>
    </row>
    <row r="27" customFormat="false" ht="15" hidden="false" customHeight="false" outlineLevel="0" collapsed="false">
      <c r="A27" s="15" t="s">
        <v>206</v>
      </c>
      <c r="B27" s="40" t="n">
        <v>62</v>
      </c>
      <c r="C27" s="40" t="n">
        <v>61</v>
      </c>
      <c r="D27" s="40" t="n">
        <v>55</v>
      </c>
      <c r="E27" s="40" t="n">
        <v>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0</v>
      </c>
      <c r="C5" s="41" t="n">
        <v>47</v>
      </c>
      <c r="D5" s="41" t="n">
        <v>32</v>
      </c>
      <c r="E5" s="41" t="n">
        <v>28</v>
      </c>
      <c r="F5" s="41" t="n">
        <v>40</v>
      </c>
      <c r="G5" s="41" t="n">
        <v>3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2</v>
      </c>
      <c r="C6" s="41" t="n">
        <v>70</v>
      </c>
      <c r="D6" s="41" t="n">
        <v>68</v>
      </c>
      <c r="E6" s="41" t="s">
        <v>188</v>
      </c>
      <c r="F6" s="41" t="s">
        <v>188</v>
      </c>
      <c r="G6" s="41" t="n">
        <v>7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2</v>
      </c>
      <c r="E7" s="41" t="s">
        <v>188</v>
      </c>
      <c r="F7" s="41" t="s">
        <v>188</v>
      </c>
      <c r="G7" s="41" t="n">
        <v>3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38</v>
      </c>
      <c r="C8" s="41" t="n">
        <v>40</v>
      </c>
      <c r="D8" s="41" t="n">
        <v>36</v>
      </c>
      <c r="E8" s="41" t="n">
        <v>25</v>
      </c>
      <c r="F8" s="41" t="n">
        <v>22</v>
      </c>
      <c r="G8" s="41" t="n">
        <v>30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20</v>
      </c>
      <c r="E9" s="41" t="s">
        <v>188</v>
      </c>
      <c r="F9" s="41" t="s">
        <v>188</v>
      </c>
      <c r="G9" s="41" t="n">
        <v>2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38</v>
      </c>
      <c r="C10" s="41" t="n">
        <v>37</v>
      </c>
      <c r="D10" s="41" t="n">
        <v>34</v>
      </c>
      <c r="E10" s="41" t="n">
        <v>22</v>
      </c>
      <c r="F10" s="41" t="n">
        <v>22</v>
      </c>
      <c r="G10" s="41" t="n">
        <v>2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0</v>
      </c>
      <c r="C11" s="41" t="n">
        <v>39</v>
      </c>
      <c r="D11" s="41" t="n">
        <v>68</v>
      </c>
      <c r="E11" s="41" t="s">
        <v>188</v>
      </c>
      <c r="F11" s="41" t="s">
        <v>188</v>
      </c>
      <c r="G11" s="41" t="n">
        <v>6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38</v>
      </c>
      <c r="E12" s="41" t="n">
        <v>28</v>
      </c>
      <c r="F12" s="41" t="n">
        <v>23</v>
      </c>
      <c r="G12" s="41" t="n">
        <v>3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4</v>
      </c>
      <c r="E13" s="41" t="s">
        <v>188</v>
      </c>
      <c r="F13" s="41" t="s">
        <v>188</v>
      </c>
      <c r="G13" s="41" t="n">
        <v>6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1</v>
      </c>
      <c r="C14" s="41" t="n">
        <v>71</v>
      </c>
      <c r="D14" s="41" t="n">
        <v>73</v>
      </c>
      <c r="E14" s="41" t="s">
        <v>188</v>
      </c>
      <c r="F14" s="41" t="s">
        <v>188</v>
      </c>
      <c r="G14" s="41" t="n">
        <v>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8</v>
      </c>
      <c r="C5" s="41" t="n">
        <v>32</v>
      </c>
      <c r="D5" s="41" t="n">
        <v>32</v>
      </c>
      <c r="E5" s="40" t="n">
        <v>32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68</v>
      </c>
      <c r="D6" s="41" t="n">
        <v>71</v>
      </c>
      <c r="E6" s="40" t="n">
        <v>70</v>
      </c>
    </row>
    <row r="7" customFormat="false" ht="15" hidden="false" customHeight="false" outlineLevel="0" collapsed="false">
      <c r="A7" s="19" t="s">
        <v>213</v>
      </c>
      <c r="B7" s="41" t="n">
        <v>48</v>
      </c>
      <c r="C7" s="41" t="n">
        <v>32</v>
      </c>
      <c r="D7" s="41" t="n">
        <v>21</v>
      </c>
      <c r="E7" s="40" t="n">
        <v>30</v>
      </c>
    </row>
    <row r="8" customFormat="false" ht="15" hidden="false" customHeight="false" outlineLevel="0" collapsed="false">
      <c r="A8" s="19" t="s">
        <v>214</v>
      </c>
      <c r="B8" s="41" t="n">
        <v>39</v>
      </c>
      <c r="C8" s="41" t="n">
        <v>36</v>
      </c>
      <c r="D8" s="41" t="n">
        <v>24</v>
      </c>
      <c r="E8" s="40" t="n">
        <v>30</v>
      </c>
    </row>
    <row r="9" customFormat="false" ht="15" hidden="false" customHeight="false" outlineLevel="0" collapsed="false">
      <c r="A9" s="19" t="s">
        <v>215</v>
      </c>
      <c r="B9" s="41" t="n">
        <v>16</v>
      </c>
      <c r="C9" s="41" t="n">
        <v>20</v>
      </c>
      <c r="D9" s="41" t="n">
        <v>38</v>
      </c>
      <c r="E9" s="40" t="n">
        <v>24</v>
      </c>
    </row>
    <row r="10" customFormat="false" ht="15" hidden="false" customHeight="false" outlineLevel="0" collapsed="false">
      <c r="A10" s="19" t="s">
        <v>216</v>
      </c>
      <c r="B10" s="41" t="n">
        <v>38</v>
      </c>
      <c r="C10" s="41" t="n">
        <v>34</v>
      </c>
      <c r="D10" s="41" t="n">
        <v>22</v>
      </c>
      <c r="E10" s="40" t="n">
        <v>29</v>
      </c>
    </row>
    <row r="11" customFormat="false" ht="15" hidden="false" customHeight="false" outlineLevel="0" collapsed="false">
      <c r="A11" s="19" t="s">
        <v>217</v>
      </c>
      <c r="B11" s="41" t="n">
        <v>66</v>
      </c>
      <c r="C11" s="41" t="n">
        <v>68</v>
      </c>
      <c r="D11" s="41" t="n">
        <v>72</v>
      </c>
      <c r="E11" s="40" t="n">
        <v>68</v>
      </c>
    </row>
    <row r="12" customFormat="false" ht="15" hidden="false" customHeight="false" outlineLevel="0" collapsed="false">
      <c r="A12" s="19" t="s">
        <v>219</v>
      </c>
      <c r="B12" s="41" t="n">
        <v>37</v>
      </c>
      <c r="C12" s="41" t="n">
        <v>38</v>
      </c>
      <c r="D12" s="41" t="n">
        <v>26</v>
      </c>
      <c r="E12" s="40" t="n">
        <v>32</v>
      </c>
    </row>
    <row r="13" customFormat="false" ht="15" hidden="false" customHeight="false" outlineLevel="0" collapsed="false">
      <c r="A13" s="19" t="s">
        <v>220</v>
      </c>
      <c r="B13" s="41" t="n">
        <v>74</v>
      </c>
      <c r="C13" s="41" t="n">
        <v>64</v>
      </c>
      <c r="D13" s="41" t="n">
        <v>66</v>
      </c>
      <c r="E13" s="40" t="n">
        <v>66</v>
      </c>
    </row>
    <row r="14" customFormat="false" ht="15" hidden="false" customHeight="false" outlineLevel="0" collapsed="false">
      <c r="A14" s="19" t="s">
        <v>221</v>
      </c>
      <c r="B14" s="41" t="n">
        <v>71</v>
      </c>
      <c r="C14" s="41" t="n">
        <v>73</v>
      </c>
      <c r="D14" s="41" t="n">
        <v>85</v>
      </c>
      <c r="E14" s="40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9</v>
      </c>
      <c r="C5" s="41" t="n">
        <v>29</v>
      </c>
      <c r="D5" s="41" t="n">
        <v>3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4</v>
      </c>
    </row>
    <row r="7" customFormat="false" ht="15" hidden="false" customHeight="false" outlineLevel="0" collapsed="false">
      <c r="A7" s="15" t="s">
        <v>185</v>
      </c>
      <c r="B7" s="41" t="n">
        <v>59</v>
      </c>
      <c r="C7" s="41" t="n">
        <v>56</v>
      </c>
      <c r="D7" s="41" t="n">
        <v>57</v>
      </c>
    </row>
    <row r="8" customFormat="false" ht="15" hidden="false" customHeight="false" outlineLevel="0" collapsed="false">
      <c r="A8" s="12" t="s">
        <v>186</v>
      </c>
      <c r="B8" s="41" t="n">
        <v>68</v>
      </c>
      <c r="C8" s="41" t="n">
        <v>52</v>
      </c>
      <c r="D8" s="41" t="n">
        <v>62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9</v>
      </c>
      <c r="D9" s="41" t="n">
        <v>19</v>
      </c>
    </row>
    <row r="10" customFormat="false" ht="15" hidden="false" customHeight="false" outlineLevel="0" collapsed="false">
      <c r="A10" s="15" t="s">
        <v>189</v>
      </c>
      <c r="B10" s="41" t="n">
        <v>43</v>
      </c>
      <c r="C10" s="41" t="n">
        <v>24</v>
      </c>
      <c r="D10" s="41" t="n">
        <v>31</v>
      </c>
    </row>
    <row r="11" customFormat="false" ht="15" hidden="false" customHeight="false" outlineLevel="0" collapsed="false">
      <c r="A11" s="15" t="s">
        <v>190</v>
      </c>
      <c r="B11" s="41" t="n">
        <v>70</v>
      </c>
      <c r="C11" s="41" t="n">
        <v>68</v>
      </c>
      <c r="D11" s="41" t="n">
        <v>70</v>
      </c>
    </row>
    <row r="12" customFormat="false" ht="15" hidden="false" customHeight="false" outlineLevel="0" collapsed="false">
      <c r="A12" s="15" t="s">
        <v>191</v>
      </c>
      <c r="B12" s="41" t="n">
        <v>67</v>
      </c>
      <c r="C12" s="41" t="n">
        <v>56</v>
      </c>
      <c r="D12" s="41" t="n">
        <v>58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3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7</v>
      </c>
      <c r="D14" s="41" t="n">
        <v>2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30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1</v>
      </c>
    </row>
    <row r="17" customFormat="false" ht="15" hidden="false" customHeight="false" outlineLevel="0" collapsed="false">
      <c r="A17" s="12" t="s">
        <v>196</v>
      </c>
      <c r="B17" s="41" t="n">
        <v>67</v>
      </c>
      <c r="C17" s="41" t="n">
        <v>60</v>
      </c>
      <c r="D17" s="41" t="n">
        <v>6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67</v>
      </c>
    </row>
    <row r="19" customFormat="false" ht="15" hidden="false" customHeight="false" outlineLevel="0" collapsed="false">
      <c r="A19" s="15" t="s">
        <v>198</v>
      </c>
      <c r="B19" s="41" t="n">
        <v>78</v>
      </c>
      <c r="C19" s="41" t="n">
        <v>51</v>
      </c>
      <c r="D19" s="41" t="n">
        <v>58</v>
      </c>
    </row>
    <row r="20" customFormat="false" ht="15" hidden="false" customHeight="false" outlineLevel="0" collapsed="false">
      <c r="A20" s="12" t="s">
        <v>199</v>
      </c>
      <c r="B20" s="41" t="n">
        <v>48</v>
      </c>
      <c r="C20" s="41" t="n">
        <v>34</v>
      </c>
      <c r="D20" s="41" t="n">
        <v>38</v>
      </c>
    </row>
    <row r="21" customFormat="false" ht="15" hidden="false" customHeight="false" outlineLevel="0" collapsed="false">
      <c r="A21" s="15" t="s">
        <v>200</v>
      </c>
      <c r="B21" s="41" t="n">
        <v>38</v>
      </c>
      <c r="C21" s="41" t="n">
        <v>26</v>
      </c>
      <c r="D21" s="41" t="n">
        <v>30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6</v>
      </c>
      <c r="D22" s="41" t="n">
        <v>26</v>
      </c>
    </row>
    <row r="23" customFormat="false" ht="15" hidden="false" customHeight="false" outlineLevel="0" collapsed="false">
      <c r="A23" s="15" t="s">
        <v>202</v>
      </c>
      <c r="B23" s="41" t="n">
        <v>69</v>
      </c>
      <c r="C23" s="41" t="n">
        <v>60</v>
      </c>
      <c r="D23" s="41" t="n">
        <v>64</v>
      </c>
    </row>
    <row r="24" customFormat="false" ht="15" hidden="false" customHeight="false" outlineLevel="0" collapsed="false">
      <c r="A24" s="12" t="s">
        <v>203</v>
      </c>
      <c r="B24" s="41" t="n">
        <v>60</v>
      </c>
      <c r="C24" s="41" t="n">
        <v>39</v>
      </c>
      <c r="D24" s="41" t="n">
        <v>47</v>
      </c>
    </row>
    <row r="25" customFormat="false" ht="15" hidden="false" customHeight="false" outlineLevel="0" collapsed="false">
      <c r="A25" s="15" t="s">
        <v>204</v>
      </c>
      <c r="B25" s="41" t="n">
        <v>39</v>
      </c>
      <c r="C25" s="41" t="n">
        <v>25</v>
      </c>
      <c r="D25" s="41" t="n">
        <v>29</v>
      </c>
    </row>
    <row r="26" customFormat="false" ht="15" hidden="false" customHeight="false" outlineLevel="0" collapsed="false">
      <c r="A26" s="15" t="s">
        <v>205</v>
      </c>
      <c r="B26" s="41" t="n">
        <v>67</v>
      </c>
      <c r="C26" s="41" t="n">
        <v>47</v>
      </c>
      <c r="D26" s="41" t="n">
        <v>55</v>
      </c>
    </row>
    <row r="27" customFormat="false" ht="15" hidden="false" customHeight="false" outlineLevel="0" collapsed="false">
      <c r="A27" s="15" t="s">
        <v>206</v>
      </c>
      <c r="B27" s="41" t="n">
        <v>62</v>
      </c>
      <c r="C27" s="41" t="n">
        <v>53</v>
      </c>
      <c r="D27" s="41" t="n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2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68</v>
      </c>
      <c r="D6" s="41" t="n">
        <v>70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0</v>
      </c>
    </row>
    <row r="8" customFormat="false" ht="15" hidden="false" customHeight="false" outlineLevel="0" collapsed="false">
      <c r="A8" s="19" t="s">
        <v>214</v>
      </c>
      <c r="B8" s="41" t="n">
        <v>37</v>
      </c>
      <c r="C8" s="41" t="n">
        <v>27</v>
      </c>
      <c r="D8" s="41" t="n">
        <v>30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4</v>
      </c>
      <c r="D9" s="41" t="n">
        <v>24</v>
      </c>
    </row>
    <row r="10" customFormat="false" ht="15" hidden="false" customHeight="false" outlineLevel="0" collapsed="false">
      <c r="A10" s="19" t="s">
        <v>216</v>
      </c>
      <c r="B10" s="41" t="n">
        <v>38</v>
      </c>
      <c r="C10" s="41" t="n">
        <v>26</v>
      </c>
      <c r="D10" s="41" t="n">
        <v>29</v>
      </c>
    </row>
    <row r="11" customFormat="false" ht="15" hidden="false" customHeight="false" outlineLevel="0" collapsed="false">
      <c r="A11" s="19" t="s">
        <v>217</v>
      </c>
      <c r="B11" s="41" t="n">
        <v>68</v>
      </c>
      <c r="C11" s="41" t="n">
        <v>69</v>
      </c>
      <c r="D11" s="41" t="n">
        <v>68</v>
      </c>
    </row>
    <row r="12" customFormat="false" ht="15" hidden="false" customHeight="false" outlineLevel="0" collapsed="false">
      <c r="A12" s="19" t="s">
        <v>219</v>
      </c>
      <c r="B12" s="41" t="n">
        <v>37</v>
      </c>
      <c r="C12" s="41" t="n">
        <v>29</v>
      </c>
      <c r="D12" s="41" t="n">
        <v>32</v>
      </c>
    </row>
    <row r="13" customFormat="false" ht="15" hidden="false" customHeight="false" outlineLevel="0" collapsed="false">
      <c r="A13" s="19" t="s">
        <v>220</v>
      </c>
      <c r="B13" s="41" t="n">
        <v>68</v>
      </c>
      <c r="C13" s="41" t="n">
        <v>62</v>
      </c>
      <c r="D13" s="41" t="n">
        <v>66</v>
      </c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79</v>
      </c>
      <c r="D14" s="41" t="n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70000004768372</v>
      </c>
      <c r="E5" s="40" t="n">
        <v>1.69000005722046</v>
      </c>
      <c r="F5" s="40" t="n">
        <v>1.37999999523163</v>
      </c>
      <c r="G5" s="40" t="n">
        <v>1.6499999761581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87000000476837</v>
      </c>
      <c r="C6" s="40" t="n">
        <v>1.75</v>
      </c>
      <c r="D6" s="40" t="n">
        <v>1.96000003814697</v>
      </c>
      <c r="E6" s="40" t="n">
        <v>1.78999996185303</v>
      </c>
      <c r="F6" s="40" t="n">
        <v>1.78999996185303</v>
      </c>
      <c r="G6" s="40" t="n">
        <v>1.8799999952316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4800000190734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5</v>
      </c>
      <c r="E8" s="40" t="n">
        <v>1.5</v>
      </c>
      <c r="F8" s="40" t="n">
        <v>1.42999994754791</v>
      </c>
      <c r="G8" s="40" t="n">
        <v>1.4800000190734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659999966621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7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4199999570846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5800000429153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51999998092651</v>
      </c>
      <c r="E13" s="40" t="n">
        <v>1.61000001430511</v>
      </c>
      <c r="F13" s="40" t="n">
        <v>1.53999996185303</v>
      </c>
      <c r="G13" s="40" t="n">
        <v>1.5499999523162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.7799999713897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900000095367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4800000190734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4500000476837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50999999046326</v>
      </c>
      <c r="E19" s="40" t="s">
        <v>188</v>
      </c>
      <c r="F19" s="40" t="s">
        <v>188</v>
      </c>
      <c r="G19" s="40" t="n">
        <v>1.4800000190734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6599999666214</v>
      </c>
      <c r="E20" s="40" t="n">
        <v>1.62000000476837</v>
      </c>
      <c r="F20" s="40" t="n">
        <v>1.62000000476837</v>
      </c>
      <c r="G20" s="40" t="n">
        <v>1.610000014305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7000000476837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6699999570846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4199999570846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9000000953674</v>
      </c>
      <c r="C24" s="40" t="n">
        <v>1.47000002861023</v>
      </c>
      <c r="D24" s="40" t="n">
        <v>1.57000005245209</v>
      </c>
      <c r="E24" s="40" t="n">
        <v>1.58000004291534</v>
      </c>
      <c r="F24" s="40" t="n">
        <v>1.50999999046326</v>
      </c>
      <c r="G24" s="40" t="n">
        <v>1.5499999523162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76999998092651</v>
      </c>
      <c r="E25" s="40" t="n">
        <v>1.72000002861023</v>
      </c>
      <c r="F25" s="40" t="n">
        <v>1.6599999666214</v>
      </c>
      <c r="G25" s="40" t="n">
        <v>1.7100000381469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6000003814697</v>
      </c>
      <c r="C26" s="40" t="n">
        <v>1.46000003814697</v>
      </c>
      <c r="D26" s="40" t="n">
        <v>1.5</v>
      </c>
      <c r="E26" s="40" t="n">
        <v>1.5</v>
      </c>
      <c r="F26" s="40" t="n">
        <v>1.4099999666214</v>
      </c>
      <c r="G26" s="40" t="n">
        <v>1.4900000095367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8000001907349</v>
      </c>
      <c r="E27" s="40" t="n">
        <v>1.48000001907349</v>
      </c>
      <c r="F27" s="40" t="n">
        <v>1.50999999046326</v>
      </c>
      <c r="G27" s="40" t="n">
        <v>1.4700000286102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54999995231628</v>
      </c>
      <c r="C5" s="40" t="n">
        <v>1.70000004768372</v>
      </c>
      <c r="D5" s="40" t="n">
        <v>1.63999998569489</v>
      </c>
      <c r="E5" s="40" t="n">
        <v>1.64999997615814</v>
      </c>
    </row>
    <row r="6" customFormat="false" ht="15" hidden="false" customHeight="false" outlineLevel="0" collapsed="false">
      <c r="A6" s="14" t="s">
        <v>184</v>
      </c>
      <c r="B6" s="40" t="n">
        <v>1.78999996185303</v>
      </c>
      <c r="C6" s="40" t="n">
        <v>1.96000003814697</v>
      </c>
      <c r="D6" s="40" t="n">
        <v>1.78999996185303</v>
      </c>
      <c r="E6" s="40" t="n">
        <v>1.87999999523163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48000001907349</v>
      </c>
    </row>
    <row r="8" customFormat="false" ht="15" hidden="false" customHeight="false" outlineLevel="0" collapsed="false">
      <c r="A8" s="12" t="s">
        <v>186</v>
      </c>
      <c r="B8" s="40" t="n">
        <v>1.45000004768372</v>
      </c>
      <c r="C8" s="40" t="n">
        <v>1.5</v>
      </c>
      <c r="D8" s="40" t="n">
        <v>1.48000001907349</v>
      </c>
      <c r="E8" s="40" t="n">
        <v>1.48000001907349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6599999666214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75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41999995708466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58000004291534</v>
      </c>
    </row>
    <row r="13" customFormat="false" ht="15" hidden="false" customHeight="false" outlineLevel="0" collapsed="false">
      <c r="A13" s="12" t="s">
        <v>192</v>
      </c>
      <c r="B13" s="40" t="n">
        <v>1.5900000333786</v>
      </c>
      <c r="C13" s="40" t="n">
        <v>1.51999998092651</v>
      </c>
      <c r="D13" s="40" t="n">
        <v>1.61000001430511</v>
      </c>
      <c r="E13" s="40" t="n">
        <v>1.54999995231628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.7799999713897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9000000953674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48000001907349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45000004768372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1.46000003814697</v>
      </c>
      <c r="C19" s="40" t="n">
        <v>1.50999999046326</v>
      </c>
      <c r="D19" s="40" t="n">
        <v>1.3400000333786</v>
      </c>
      <c r="E19" s="40" t="n">
        <v>1.48000001907349</v>
      </c>
    </row>
    <row r="20" customFormat="false" ht="15" hidden="false" customHeight="false" outlineLevel="0" collapsed="false">
      <c r="A20" s="12" t="s">
        <v>199</v>
      </c>
      <c r="B20" s="40" t="n">
        <v>1.47000002861023</v>
      </c>
      <c r="C20" s="40" t="n">
        <v>1.6599999666214</v>
      </c>
      <c r="D20" s="40" t="n">
        <v>1.62000000476837</v>
      </c>
      <c r="E20" s="40" t="n">
        <v>1.61000001430511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70000004768372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66999995708466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41999995708466</v>
      </c>
    </row>
    <row r="24" customFormat="false" ht="15" hidden="false" customHeight="false" outlineLevel="0" collapsed="false">
      <c r="A24" s="12" t="s">
        <v>203</v>
      </c>
      <c r="B24" s="40" t="n">
        <v>1.48000001907349</v>
      </c>
      <c r="C24" s="40" t="n">
        <v>1.57000005245209</v>
      </c>
      <c r="D24" s="40" t="n">
        <v>1.55999994277954</v>
      </c>
      <c r="E24" s="40" t="n">
        <v>1.54999995231628</v>
      </c>
    </row>
    <row r="25" customFormat="false" ht="15" hidden="false" customHeight="false" outlineLevel="0" collapsed="false">
      <c r="A25" s="15" t="s">
        <v>204</v>
      </c>
      <c r="B25" s="40" t="n">
        <v>1.55999994277954</v>
      </c>
      <c r="C25" s="40" t="n">
        <v>1.76999998092651</v>
      </c>
      <c r="D25" s="40" t="n">
        <v>1.71000003814697</v>
      </c>
      <c r="E25" s="40" t="n">
        <v>1.71000003814697</v>
      </c>
    </row>
    <row r="26" customFormat="false" ht="15" hidden="false" customHeight="false" outlineLevel="0" collapsed="false">
      <c r="A26" s="15" t="s">
        <v>205</v>
      </c>
      <c r="B26" s="40" t="n">
        <v>1.46000003814697</v>
      </c>
      <c r="C26" s="40" t="n">
        <v>1.5</v>
      </c>
      <c r="D26" s="40" t="n">
        <v>1.49000000953674</v>
      </c>
      <c r="E26" s="40" t="n">
        <v>1.49000000953674</v>
      </c>
    </row>
    <row r="27" customFormat="false" ht="15" hidden="false" customHeight="false" outlineLevel="0" collapsed="false">
      <c r="A27" s="15" t="s">
        <v>206</v>
      </c>
      <c r="B27" s="40" t="n">
        <v>1.44000005722046</v>
      </c>
      <c r="C27" s="40" t="n">
        <v>1.48000001907349</v>
      </c>
      <c r="D27" s="40" t="n">
        <v>1.49000000953674</v>
      </c>
      <c r="E27" s="40" t="n">
        <v>1.470000028610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62999999523163</v>
      </c>
      <c r="C5" s="41" t="n">
        <v>1.53999996185303</v>
      </c>
      <c r="D5" s="41" t="n">
        <v>1.69000005722046</v>
      </c>
      <c r="E5" s="41" t="n">
        <v>1.77999997138977</v>
      </c>
      <c r="F5" s="41" t="n">
        <v>1.49000000953674</v>
      </c>
      <c r="G5" s="41" t="n">
        <v>1.6799999475479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4199999570846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8000001907349</v>
      </c>
      <c r="E7" s="41" t="s">
        <v>188</v>
      </c>
      <c r="F7" s="41" t="s">
        <v>188</v>
      </c>
      <c r="G7" s="41" t="n">
        <v>1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6799999475479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7000000476837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6900000572204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3799999952316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639999985694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4600000381469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370000004768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7.7999992370606</v>
      </c>
      <c r="C5" s="40" t="n">
        <v>42.7000007629395</v>
      </c>
      <c r="D5" s="40" t="n">
        <v>42.2000007629395</v>
      </c>
      <c r="E5" s="40" t="n">
        <v>43.5</v>
      </c>
    </row>
    <row r="6" customFormat="false" ht="15" hidden="false" customHeight="false" outlineLevel="0" collapsed="false">
      <c r="A6" s="14" t="s">
        <v>184</v>
      </c>
      <c r="B6" s="40" t="n">
        <v>48.2999992370606</v>
      </c>
      <c r="C6" s="40" t="n">
        <v>38.2999992370606</v>
      </c>
      <c r="D6" s="40" t="n">
        <v>38.9000015258789</v>
      </c>
      <c r="E6" s="40" t="n">
        <v>39.5999984741211</v>
      </c>
    </row>
    <row r="7" customFormat="false" ht="15" hidden="false" customHeight="false" outlineLevel="0" collapsed="false">
      <c r="A7" s="15" t="s">
        <v>185</v>
      </c>
      <c r="B7" s="40" t="n">
        <v>47.7000007629395</v>
      </c>
      <c r="C7" s="40" t="n">
        <v>48.2999992370606</v>
      </c>
      <c r="D7" s="40" t="n">
        <v>45.2999992370606</v>
      </c>
      <c r="E7" s="40" t="n">
        <v>47.0999984741211</v>
      </c>
    </row>
    <row r="8" customFormat="false" ht="15" hidden="false" customHeight="false" outlineLevel="0" collapsed="false">
      <c r="A8" s="12" t="s">
        <v>186</v>
      </c>
      <c r="B8" s="40" t="n">
        <v>64.0999984741211</v>
      </c>
      <c r="C8" s="40" t="n">
        <v>57.0999984741211</v>
      </c>
      <c r="D8" s="40" t="n">
        <v>52.7999992370606</v>
      </c>
      <c r="E8" s="40" t="n">
        <v>56.9000015258789</v>
      </c>
    </row>
    <row r="9" customFormat="false" ht="15" hidden="false" customHeight="false" outlineLevel="0" collapsed="false">
      <c r="A9" s="15" t="s">
        <v>187</v>
      </c>
      <c r="B9" s="40" t="n">
        <v>15.8999996185303</v>
      </c>
      <c r="C9" s="40" t="n">
        <v>40.2999992370606</v>
      </c>
      <c r="D9" s="40" t="n">
        <v>41.5999984741211</v>
      </c>
      <c r="E9" s="40" t="n">
        <v>36.9000015258789</v>
      </c>
    </row>
    <row r="10" customFormat="false" ht="15" hidden="false" customHeight="false" outlineLevel="0" collapsed="false">
      <c r="A10" s="15" t="s">
        <v>189</v>
      </c>
      <c r="B10" s="40" t="n">
        <v>64.1999969482422</v>
      </c>
      <c r="C10" s="40" t="n">
        <v>47.7000007629395</v>
      </c>
      <c r="D10" s="40" t="n">
        <v>57.7999992370606</v>
      </c>
      <c r="E10" s="40" t="n">
        <v>53.0999984741211</v>
      </c>
    </row>
    <row r="11" customFormat="false" ht="15" hidden="false" customHeight="false" outlineLevel="0" collapsed="false">
      <c r="A11" s="15" t="s">
        <v>190</v>
      </c>
      <c r="B11" s="40" t="n">
        <v>66.1999969482422</v>
      </c>
      <c r="C11" s="40" t="n">
        <v>61.4000015258789</v>
      </c>
      <c r="D11" s="40" t="n">
        <v>53.0999984741211</v>
      </c>
      <c r="E11" s="40" t="n">
        <v>59.5</v>
      </c>
    </row>
    <row r="12" customFormat="false" ht="15" hidden="false" customHeight="false" outlineLevel="0" collapsed="false">
      <c r="A12" s="15" t="s">
        <v>191</v>
      </c>
      <c r="B12" s="40" t="n">
        <v>56.5</v>
      </c>
      <c r="C12" s="40" t="n">
        <v>51.2999992370606</v>
      </c>
      <c r="D12" s="40" t="n">
        <v>50.7000007629395</v>
      </c>
      <c r="E12" s="40" t="n">
        <v>51.5</v>
      </c>
    </row>
    <row r="13" customFormat="false" ht="15" hidden="false" customHeight="false" outlineLevel="0" collapsed="false">
      <c r="A13" s="12" t="s">
        <v>192</v>
      </c>
      <c r="B13" s="40" t="n">
        <v>55.7999992370606</v>
      </c>
      <c r="C13" s="40" t="n">
        <v>47.7000007629395</v>
      </c>
      <c r="D13" s="40" t="n">
        <v>49.2999992370606</v>
      </c>
      <c r="E13" s="40" t="n">
        <v>48.7999992370606</v>
      </c>
    </row>
    <row r="14" customFormat="false" ht="15" hidden="false" customHeight="false" outlineLevel="0" collapsed="false">
      <c r="A14" s="15" t="s">
        <v>193</v>
      </c>
      <c r="B14" s="40" t="n">
        <v>48.7000007629395</v>
      </c>
      <c r="C14" s="40" t="n">
        <v>34.2999992370606</v>
      </c>
      <c r="D14" s="40" t="n">
        <v>46</v>
      </c>
      <c r="E14" s="40" t="n">
        <v>38.5</v>
      </c>
    </row>
    <row r="15" customFormat="false" ht="15" hidden="false" customHeight="false" outlineLevel="0" collapsed="false">
      <c r="A15" s="15" t="s">
        <v>194</v>
      </c>
      <c r="B15" s="40" t="n">
        <v>75.5999984741211</v>
      </c>
      <c r="C15" s="40" t="n">
        <v>59.7000007629395</v>
      </c>
      <c r="D15" s="40" t="n">
        <v>51</v>
      </c>
      <c r="E15" s="40" t="n">
        <v>57.7999992370606</v>
      </c>
    </row>
    <row r="16" customFormat="false" ht="15" hidden="false" customHeight="false" outlineLevel="0" collapsed="false">
      <c r="A16" s="15" t="s">
        <v>195</v>
      </c>
      <c r="B16" s="40" t="n">
        <v>47.2999992370606</v>
      </c>
      <c r="C16" s="40" t="n">
        <v>37.0999984741211</v>
      </c>
      <c r="D16" s="40" t="n">
        <v>48.9000015258789</v>
      </c>
      <c r="E16" s="40" t="n">
        <v>41.2999992370606</v>
      </c>
    </row>
    <row r="17" customFormat="false" ht="15" hidden="false" customHeight="false" outlineLevel="0" collapsed="false">
      <c r="A17" s="12" t="s">
        <v>196</v>
      </c>
      <c r="B17" s="40" t="n">
        <v>56.4000015258789</v>
      </c>
      <c r="C17" s="40" t="n">
        <v>43.5999984741211</v>
      </c>
      <c r="D17" s="40" t="n">
        <v>41.2999992370606</v>
      </c>
      <c r="E17" s="40" t="n">
        <v>46.2000007629395</v>
      </c>
    </row>
    <row r="18" customFormat="false" ht="15" hidden="false" customHeight="false" outlineLevel="0" collapsed="false">
      <c r="A18" s="15" t="s">
        <v>197</v>
      </c>
      <c r="B18" s="40" t="n">
        <v>62.0999984741211</v>
      </c>
      <c r="C18" s="40" t="n">
        <v>43.0999984741211</v>
      </c>
      <c r="D18" s="40" t="n">
        <v>31.6000003814697</v>
      </c>
      <c r="E18" s="40" t="n">
        <v>48.0999984741211</v>
      </c>
    </row>
    <row r="19" customFormat="false" ht="15" hidden="false" customHeight="false" outlineLevel="0" collapsed="false">
      <c r="A19" s="15" t="s">
        <v>198</v>
      </c>
      <c r="B19" s="40" t="n">
        <v>31.8999996185303</v>
      </c>
      <c r="C19" s="40" t="n">
        <v>43.9000015258789</v>
      </c>
      <c r="D19" s="40" t="n">
        <v>54.0999984741211</v>
      </c>
      <c r="E19" s="40" t="n">
        <v>43.7999992370606</v>
      </c>
    </row>
    <row r="20" customFormat="false" ht="15" hidden="false" customHeight="false" outlineLevel="0" collapsed="false">
      <c r="A20" s="12" t="s">
        <v>199</v>
      </c>
      <c r="B20" s="40" t="n">
        <v>60.0999984741211</v>
      </c>
      <c r="C20" s="40" t="n">
        <v>52.5</v>
      </c>
      <c r="D20" s="40" t="n">
        <v>54.2999992370606</v>
      </c>
      <c r="E20" s="40" t="n">
        <v>54.4000015258789</v>
      </c>
    </row>
    <row r="21" customFormat="false" ht="15" hidden="false" customHeight="false" outlineLevel="0" collapsed="false">
      <c r="A21" s="15" t="s">
        <v>200</v>
      </c>
      <c r="B21" s="40" t="n">
        <v>79.5</v>
      </c>
      <c r="C21" s="40" t="n">
        <v>66.3000030517578</v>
      </c>
      <c r="D21" s="40" t="n">
        <v>57.7000007629395</v>
      </c>
      <c r="E21" s="40" t="n">
        <v>63.5999984741211</v>
      </c>
    </row>
    <row r="22" customFormat="false" ht="15" hidden="false" customHeight="false" outlineLevel="0" collapsed="false">
      <c r="A22" s="15" t="s">
        <v>201</v>
      </c>
      <c r="B22" s="40" t="n">
        <v>17.6000003814697</v>
      </c>
      <c r="C22" s="40" t="n">
        <v>35.7000007629395</v>
      </c>
      <c r="D22" s="40" t="n">
        <v>22.6000003814697</v>
      </c>
      <c r="E22" s="40" t="n">
        <v>32.2000007629395</v>
      </c>
    </row>
    <row r="23" customFormat="false" ht="15" hidden="false" customHeight="false" outlineLevel="0" collapsed="false">
      <c r="A23" s="15" t="s">
        <v>202</v>
      </c>
      <c r="B23" s="40" t="n">
        <v>50.7999992370606</v>
      </c>
      <c r="C23" s="40" t="n">
        <v>47.7000007629395</v>
      </c>
      <c r="D23" s="40" t="n">
        <v>52.7999992370606</v>
      </c>
      <c r="E23" s="40" t="n">
        <v>49.7000007629395</v>
      </c>
    </row>
    <row r="24" customFormat="false" ht="15" hidden="false" customHeight="false" outlineLevel="0" collapsed="false">
      <c r="A24" s="12" t="s">
        <v>203</v>
      </c>
      <c r="B24" s="40" t="n">
        <v>59.2999992370606</v>
      </c>
      <c r="C24" s="40" t="n">
        <v>51.0999984741211</v>
      </c>
      <c r="D24" s="40" t="n">
        <v>51.0999984741211</v>
      </c>
      <c r="E24" s="40" t="n">
        <v>52.5</v>
      </c>
    </row>
    <row r="25" customFormat="false" ht="15" hidden="false" customHeight="false" outlineLevel="0" collapsed="false">
      <c r="A25" s="15" t="s">
        <v>204</v>
      </c>
      <c r="B25" s="40" t="n">
        <v>68.6999969482422</v>
      </c>
      <c r="C25" s="40" t="n">
        <v>53.5999984741211</v>
      </c>
      <c r="D25" s="40" t="n">
        <v>55.7999992370606</v>
      </c>
      <c r="E25" s="40" t="n">
        <v>56.4000015258789</v>
      </c>
    </row>
    <row r="26" customFormat="false" ht="15" hidden="false" customHeight="false" outlineLevel="0" collapsed="false">
      <c r="A26" s="15" t="s">
        <v>205</v>
      </c>
      <c r="B26" s="40" t="n">
        <v>57.0999984741211</v>
      </c>
      <c r="C26" s="40" t="n">
        <v>50.2999992370606</v>
      </c>
      <c r="D26" s="40" t="n">
        <v>48.9000015258789</v>
      </c>
      <c r="E26" s="40" t="n">
        <v>51.0999984741211</v>
      </c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0.5</v>
      </c>
      <c r="D27" s="40" t="n">
        <v>54.5999984741211</v>
      </c>
      <c r="E27" s="40" t="n">
        <v>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5900000333786</v>
      </c>
      <c r="C5" s="41" t="n">
        <v>1.69000005722046</v>
      </c>
      <c r="D5" s="41" t="n">
        <v>1.67999994754791</v>
      </c>
      <c r="E5" s="40" t="n">
        <v>1.67999994754791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41999995708466</v>
      </c>
    </row>
    <row r="7" customFormat="false" ht="15" hidden="false" customHeight="false" outlineLevel="0" collapsed="false">
      <c r="A7" s="19" t="s">
        <v>213</v>
      </c>
      <c r="B7" s="41" t="n">
        <v>1.37000000476837</v>
      </c>
      <c r="C7" s="41" t="n">
        <v>1.48000001907349</v>
      </c>
      <c r="D7" s="41" t="n">
        <v>1.58000004291534</v>
      </c>
      <c r="E7" s="40" t="n">
        <v>1.5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67999994754791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70000004768372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69000005722046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37999999523163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63999998569489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46000003814697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370000004768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4999997615814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87999999523163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8000001907349</v>
      </c>
    </row>
    <row r="8" customFormat="false" ht="15" hidden="false" customHeight="false" outlineLevel="0" collapsed="false">
      <c r="A8" s="12" t="s">
        <v>186</v>
      </c>
      <c r="B8" s="41" t="n">
        <v>1.47000002861023</v>
      </c>
      <c r="C8" s="41" t="n">
        <v>1.50999999046326</v>
      </c>
      <c r="D8" s="41" t="n">
        <v>1.4800000190734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6599999666214</v>
      </c>
      <c r="D9" s="41" t="n">
        <v>1.6599999666214</v>
      </c>
    </row>
    <row r="10" customFormat="false" ht="15" hidden="false" customHeight="false" outlineLevel="0" collapsed="false">
      <c r="A10" s="15" t="s">
        <v>189</v>
      </c>
      <c r="B10" s="41" t="n">
        <v>1.62999999523163</v>
      </c>
      <c r="C10" s="41" t="n">
        <v>1.83000004291534</v>
      </c>
      <c r="D10" s="41" t="n">
        <v>1.75</v>
      </c>
    </row>
    <row r="11" customFormat="false" ht="15" hidden="false" customHeight="false" outlineLevel="0" collapsed="false">
      <c r="A11" s="15" t="s">
        <v>190</v>
      </c>
      <c r="B11" s="41" t="n">
        <v>1.45000004768372</v>
      </c>
      <c r="C11" s="41" t="n">
        <v>1.35000002384186</v>
      </c>
      <c r="D11" s="41" t="n">
        <v>1.41999995708466</v>
      </c>
    </row>
    <row r="12" customFormat="false" ht="15" hidden="false" customHeight="false" outlineLevel="0" collapsed="false">
      <c r="A12" s="15" t="s">
        <v>191</v>
      </c>
      <c r="B12" s="41" t="n">
        <v>1.62000000476837</v>
      </c>
      <c r="C12" s="41" t="n">
        <v>1.58000004291534</v>
      </c>
      <c r="D12" s="41" t="n">
        <v>1.58000004291534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4999995231628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77999997138977</v>
      </c>
      <c r="D14" s="41" t="n">
        <v>1.7799999713897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900000095367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48000001907349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45000004768372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48000001907349</v>
      </c>
    </row>
    <row r="20" customFormat="false" ht="15" hidden="false" customHeight="false" outlineLevel="0" collapsed="false">
      <c r="A20" s="12" t="s">
        <v>199</v>
      </c>
      <c r="B20" s="41" t="n">
        <v>1.5</v>
      </c>
      <c r="C20" s="41" t="n">
        <v>1.66999995708466</v>
      </c>
      <c r="D20" s="41" t="n">
        <v>1.61000001430511</v>
      </c>
    </row>
    <row r="21" customFormat="false" ht="15" hidden="false" customHeight="false" outlineLevel="0" collapsed="false">
      <c r="A21" s="15" t="s">
        <v>200</v>
      </c>
      <c r="B21" s="41" t="n">
        <v>1.54999995231628</v>
      </c>
      <c r="C21" s="41" t="n">
        <v>1.78999996185303</v>
      </c>
      <c r="D21" s="41" t="n">
        <v>1.7000000476837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6999995708466</v>
      </c>
      <c r="D22" s="41" t="n">
        <v>1.66999995708466</v>
      </c>
    </row>
    <row r="23" customFormat="false" ht="15" hidden="false" customHeight="false" outlineLevel="0" collapsed="false">
      <c r="A23" s="15" t="s">
        <v>202</v>
      </c>
      <c r="B23" s="41" t="n">
        <v>1.39999997615814</v>
      </c>
      <c r="C23" s="41" t="n">
        <v>1.42999994754791</v>
      </c>
      <c r="D23" s="41" t="n">
        <v>1.41999995708466</v>
      </c>
    </row>
    <row r="24" customFormat="false" ht="15" hidden="false" customHeight="false" outlineLevel="0" collapsed="false">
      <c r="A24" s="12" t="s">
        <v>203</v>
      </c>
      <c r="B24" s="41" t="n">
        <v>1.47000002861023</v>
      </c>
      <c r="C24" s="41" t="n">
        <v>1.60000002384186</v>
      </c>
      <c r="D24" s="41" t="n">
        <v>1.54999995231628</v>
      </c>
    </row>
    <row r="25" customFormat="false" ht="15" hidden="false" customHeight="false" outlineLevel="0" collapsed="false">
      <c r="A25" s="15" t="s">
        <v>204</v>
      </c>
      <c r="B25" s="41" t="n">
        <v>1.57000005245209</v>
      </c>
      <c r="C25" s="41" t="n">
        <v>1.77999997138977</v>
      </c>
      <c r="D25" s="41" t="n">
        <v>1.71000003814697</v>
      </c>
    </row>
    <row r="26" customFormat="false" ht="15" hidden="false" customHeight="false" outlineLevel="0" collapsed="false">
      <c r="A26" s="15" t="s">
        <v>205</v>
      </c>
      <c r="B26" s="41" t="n">
        <v>1.45000004768372</v>
      </c>
      <c r="C26" s="41" t="n">
        <v>1.51999998092651</v>
      </c>
      <c r="D26" s="41" t="n">
        <v>1.49000000953674</v>
      </c>
    </row>
    <row r="27" customFormat="false" ht="15" hidden="false" customHeight="false" outlineLevel="0" collapsed="false">
      <c r="A27" s="15" t="s">
        <v>206</v>
      </c>
      <c r="B27" s="41" t="n">
        <v>1.46000003814697</v>
      </c>
      <c r="C27" s="41" t="n">
        <v>1.49000000953674</v>
      </c>
      <c r="D27" s="41" t="n">
        <v>1.47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7999994754791</v>
      </c>
    </row>
    <row r="6" customFormat="false" ht="15" hidden="false" customHeight="false" outlineLevel="0" collapsed="false">
      <c r="A6" s="19" t="s">
        <v>212</v>
      </c>
      <c r="B6" s="41" t="n">
        <v>1.45000004768372</v>
      </c>
      <c r="C6" s="41" t="n">
        <v>1.35000002384186</v>
      </c>
      <c r="D6" s="41" t="n">
        <v>1.4199999570846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5</v>
      </c>
    </row>
    <row r="8" customFormat="false" ht="15" hidden="false" customHeight="false" outlineLevel="0" collapsed="false">
      <c r="A8" s="19" t="s">
        <v>214</v>
      </c>
      <c r="B8" s="41" t="n">
        <v>1.54999995231628</v>
      </c>
      <c r="C8" s="41" t="n">
        <v>1.75999999046326</v>
      </c>
      <c r="D8" s="41" t="n">
        <v>1.6799999475479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0000004768372</v>
      </c>
      <c r="D9" s="41" t="n">
        <v>1.70000004768372</v>
      </c>
    </row>
    <row r="10" customFormat="false" ht="15" hidden="false" customHeight="false" outlineLevel="0" collapsed="false">
      <c r="A10" s="19" t="s">
        <v>216</v>
      </c>
      <c r="B10" s="41" t="n">
        <v>1.54999995231628</v>
      </c>
      <c r="C10" s="41" t="n">
        <v>1.75999999046326</v>
      </c>
      <c r="D10" s="41" t="n">
        <v>1.69000005722046</v>
      </c>
    </row>
    <row r="11" customFormat="false" ht="15" hidden="false" customHeight="false" outlineLevel="0" collapsed="false">
      <c r="A11" s="19" t="s">
        <v>217</v>
      </c>
      <c r="B11" s="41" t="n">
        <v>1.38999998569489</v>
      </c>
      <c r="C11" s="41" t="n">
        <v>1.37000000476837</v>
      </c>
      <c r="D11" s="41" t="n">
        <v>1.37999999523163</v>
      </c>
    </row>
    <row r="12" customFormat="false" ht="15" hidden="false" customHeight="false" outlineLevel="0" collapsed="false">
      <c r="A12" s="19" t="s">
        <v>219</v>
      </c>
      <c r="B12" s="41" t="n">
        <v>1.53999996185303</v>
      </c>
      <c r="C12" s="41" t="n">
        <v>1.74000000953674</v>
      </c>
      <c r="D12" s="41" t="n">
        <v>1.63999998569489</v>
      </c>
    </row>
    <row r="13" customFormat="false" ht="15" hidden="false" customHeight="false" outlineLevel="0" collapsed="false">
      <c r="A13" s="19" t="s">
        <v>220</v>
      </c>
      <c r="B13" s="41" t="n">
        <v>1.5</v>
      </c>
      <c r="C13" s="41" t="n">
        <v>1.37999999523163</v>
      </c>
      <c r="D13" s="41" t="n">
        <v>1.46000003814697</v>
      </c>
    </row>
    <row r="14" customFormat="false" ht="15" hidden="false" customHeight="false" outlineLevel="0" collapsed="false">
      <c r="A14" s="19" t="s">
        <v>221</v>
      </c>
      <c r="B14" s="41" t="n">
        <v>1.39999997615814</v>
      </c>
      <c r="C14" s="41" t="n">
        <v>1.29999995231628</v>
      </c>
      <c r="D14" s="41" t="n">
        <v>1.370000004768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1</v>
      </c>
      <c r="C5" s="41" t="n">
        <v>29.5</v>
      </c>
      <c r="D5" s="41" t="n">
        <v>34.2999992370606</v>
      </c>
      <c r="E5" s="41" t="n">
        <v>33.7000007629395</v>
      </c>
      <c r="F5" s="41" t="n">
        <v>51.0999984741211</v>
      </c>
      <c r="G5" s="41" t="n">
        <v>34.099998474121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7.9000015258789</v>
      </c>
      <c r="C6" s="41" t="n">
        <v>59.4000015258789</v>
      </c>
      <c r="D6" s="41" t="n">
        <v>61.4000015258789</v>
      </c>
      <c r="E6" s="41" t="n">
        <v>52.9000015258789</v>
      </c>
      <c r="F6" s="41" t="n">
        <v>54.0999984741211</v>
      </c>
      <c r="G6" s="41" t="n">
        <v>59.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57.2000007629395</v>
      </c>
      <c r="E7" s="41" t="s">
        <v>188</v>
      </c>
      <c r="F7" s="41" t="s">
        <v>188</v>
      </c>
      <c r="G7" s="41" t="n">
        <v>55.599998474121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84.8000030517578</v>
      </c>
      <c r="C8" s="41" t="n">
        <v>75.1999969482422</v>
      </c>
      <c r="D8" s="41" t="n">
        <v>65.6999969482422</v>
      </c>
      <c r="E8" s="41" t="n">
        <v>56.2000007629395</v>
      </c>
      <c r="F8" s="41" t="n">
        <v>59.0999984741211</v>
      </c>
      <c r="G8" s="41" t="n">
        <v>63.299999237060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28.3999996185303</v>
      </c>
      <c r="E9" s="41" t="s">
        <v>188</v>
      </c>
      <c r="F9" s="41" t="s">
        <v>188</v>
      </c>
      <c r="G9" s="41" t="n">
        <v>26.8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73.6999969482422</v>
      </c>
      <c r="C10" s="41" t="n">
        <v>64.5999984741211</v>
      </c>
      <c r="D10" s="41" t="n">
        <v>55</v>
      </c>
      <c r="E10" s="41" t="n">
        <v>53.4000015258789</v>
      </c>
      <c r="F10" s="41" t="n">
        <v>58.0999984741211</v>
      </c>
      <c r="G10" s="41" t="n">
        <v>56.59999847412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3.0999984741211</v>
      </c>
      <c r="C11" s="41" t="n">
        <v>51.9000015258789</v>
      </c>
      <c r="D11" s="41" t="n">
        <v>56.9000015258789</v>
      </c>
      <c r="E11" s="41" t="s">
        <v>188</v>
      </c>
      <c r="F11" s="41" t="s">
        <v>188</v>
      </c>
      <c r="G11" s="41" t="n">
        <v>5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91.4000015258789</v>
      </c>
      <c r="C12" s="41" t="n">
        <v>75.1999969482422</v>
      </c>
      <c r="D12" s="41" t="n">
        <v>68.1999969482422</v>
      </c>
      <c r="E12" s="41" t="n">
        <v>54.5999984741211</v>
      </c>
      <c r="F12" s="41" t="n">
        <v>61.2000007629395</v>
      </c>
      <c r="G12" s="41" t="n">
        <v>65.099998474121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2.9000015258789</v>
      </c>
      <c r="E13" s="41" t="n">
        <v>55</v>
      </c>
      <c r="F13" s="41" t="n">
        <v>54.5</v>
      </c>
      <c r="G13" s="41" t="n">
        <v>59.59999847412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7.4000015258789</v>
      </c>
      <c r="C14" s="41" t="n">
        <v>58.4000015258789</v>
      </c>
      <c r="D14" s="41" t="n">
        <v>59.9000015258789</v>
      </c>
      <c r="E14" s="41" t="s">
        <v>188</v>
      </c>
      <c r="F14" s="41" t="s">
        <v>188</v>
      </c>
      <c r="G14" s="41" t="n">
        <v>59.2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4.2999992370605</v>
      </c>
      <c r="C5" s="41" t="n">
        <v>34.2999992370606</v>
      </c>
      <c r="D5" s="41" t="n">
        <v>38.2000007629395</v>
      </c>
      <c r="E5" s="40" t="n">
        <v>34.0999984741211</v>
      </c>
    </row>
    <row r="6" customFormat="false" ht="15" hidden="false" customHeight="false" outlineLevel="0" collapsed="false">
      <c r="A6" s="19" t="s">
        <v>212</v>
      </c>
      <c r="B6" s="41" t="n">
        <v>66.1999969482422</v>
      </c>
      <c r="C6" s="41" t="n">
        <v>61.4000015258789</v>
      </c>
      <c r="D6" s="41" t="n">
        <v>53.0999984741211</v>
      </c>
      <c r="E6" s="40" t="n">
        <v>59.5</v>
      </c>
    </row>
    <row r="7" customFormat="false" ht="15" hidden="false" customHeight="false" outlineLevel="0" collapsed="false">
      <c r="A7" s="19" t="s">
        <v>213</v>
      </c>
      <c r="B7" s="41" t="n">
        <v>64.3000030517578</v>
      </c>
      <c r="C7" s="41" t="n">
        <v>57.2000007629395</v>
      </c>
      <c r="D7" s="41" t="n">
        <v>50.2000007629395</v>
      </c>
      <c r="E7" s="40" t="n">
        <v>55.5999984741211</v>
      </c>
    </row>
    <row r="8" customFormat="false" ht="15" hidden="false" customHeight="false" outlineLevel="0" collapsed="false">
      <c r="A8" s="19" t="s">
        <v>214</v>
      </c>
      <c r="B8" s="41" t="n">
        <v>81.6999969482422</v>
      </c>
      <c r="C8" s="41" t="n">
        <v>65.6999969482422</v>
      </c>
      <c r="D8" s="41" t="n">
        <v>57.0999984741211</v>
      </c>
      <c r="E8" s="40" t="n">
        <v>63.2999992370606</v>
      </c>
    </row>
    <row r="9" customFormat="false" ht="15" hidden="false" customHeight="false" outlineLevel="0" collapsed="false">
      <c r="A9" s="19" t="s">
        <v>215</v>
      </c>
      <c r="B9" s="41" t="n">
        <v>18.7000007629395</v>
      </c>
      <c r="C9" s="41" t="n">
        <v>28.3999996185303</v>
      </c>
      <c r="D9" s="41" t="n">
        <v>26.6000003814697</v>
      </c>
      <c r="E9" s="40" t="n">
        <v>26.8999996185303</v>
      </c>
    </row>
    <row r="10" customFormat="false" ht="15" hidden="false" customHeight="false" outlineLevel="0" collapsed="false">
      <c r="A10" s="19" t="s">
        <v>216</v>
      </c>
      <c r="B10" s="41" t="n">
        <v>70.5999984741211</v>
      </c>
      <c r="C10" s="41" t="n">
        <v>55</v>
      </c>
      <c r="D10" s="41" t="n">
        <v>54.7000007629395</v>
      </c>
      <c r="E10" s="40" t="n">
        <v>56.5999984741211</v>
      </c>
    </row>
    <row r="11" customFormat="false" ht="15" hidden="false" customHeight="false" outlineLevel="0" collapsed="false">
      <c r="A11" s="19" t="s">
        <v>217</v>
      </c>
      <c r="B11" s="41" t="n">
        <v>61.7000007629395</v>
      </c>
      <c r="C11" s="41" t="n">
        <v>56.9000015258789</v>
      </c>
      <c r="D11" s="41" t="n">
        <v>56.4000015258789</v>
      </c>
      <c r="E11" s="40" t="n">
        <v>58</v>
      </c>
    </row>
    <row r="12" customFormat="false" ht="15" hidden="false" customHeight="false" outlineLevel="0" collapsed="false">
      <c r="A12" s="19" t="s">
        <v>219</v>
      </c>
      <c r="B12" s="41" t="n">
        <v>85.8000030517578</v>
      </c>
      <c r="C12" s="41" t="n">
        <v>68.1999969482422</v>
      </c>
      <c r="D12" s="41" t="n">
        <v>57</v>
      </c>
      <c r="E12" s="40" t="n">
        <v>65.0999984741211</v>
      </c>
    </row>
    <row r="13" customFormat="false" ht="15" hidden="false" customHeight="false" outlineLevel="0" collapsed="false">
      <c r="A13" s="19" t="s">
        <v>220</v>
      </c>
      <c r="B13" s="41" t="n">
        <v>69</v>
      </c>
      <c r="C13" s="41" t="n">
        <v>62.9000015258789</v>
      </c>
      <c r="D13" s="41" t="n">
        <v>54.7999992370606</v>
      </c>
      <c r="E13" s="40" t="n">
        <v>59.5999984741211</v>
      </c>
    </row>
    <row r="14" customFormat="false" ht="15" hidden="false" customHeight="false" outlineLevel="0" collapsed="false">
      <c r="A14" s="19" t="s">
        <v>221</v>
      </c>
      <c r="B14" s="41" t="n">
        <v>65.1999969482422</v>
      </c>
      <c r="C14" s="41" t="n">
        <v>59.9000015258789</v>
      </c>
      <c r="D14" s="41" t="n">
        <v>48.5999984741211</v>
      </c>
      <c r="E14" s="40" t="n">
        <v>59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3.2000007629395</v>
      </c>
      <c r="C5" s="41" t="n">
        <v>39.0999984741211</v>
      </c>
      <c r="D5" s="41" t="n">
        <v>43.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9.5999984741211</v>
      </c>
    </row>
    <row r="7" customFormat="false" ht="15" hidden="false" customHeight="false" outlineLevel="0" collapsed="false">
      <c r="A7" s="15" t="s">
        <v>185</v>
      </c>
      <c r="B7" s="41" t="n">
        <v>62.0999984741211</v>
      </c>
      <c r="C7" s="41" t="n">
        <v>39.5999984741211</v>
      </c>
      <c r="D7" s="41" t="n">
        <v>47.0999984741211</v>
      </c>
    </row>
    <row r="8" customFormat="false" ht="15" hidden="false" customHeight="false" outlineLevel="0" collapsed="false">
      <c r="A8" s="12" t="s">
        <v>186</v>
      </c>
      <c r="B8" s="41" t="n">
        <v>61.2000007629395</v>
      </c>
      <c r="C8" s="41" t="n">
        <v>51.2000007629395</v>
      </c>
      <c r="D8" s="41" t="n">
        <v>56.900001525878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6.9000015258789</v>
      </c>
      <c r="D9" s="41" t="n">
        <v>36.9000015258789</v>
      </c>
    </row>
    <row r="10" customFormat="false" ht="15" hidden="false" customHeight="false" outlineLevel="0" collapsed="false">
      <c r="A10" s="15" t="s">
        <v>189</v>
      </c>
      <c r="B10" s="41" t="n">
        <v>71.5999984741211</v>
      </c>
      <c r="C10" s="41" t="n">
        <v>45.4000015258789</v>
      </c>
      <c r="D10" s="41" t="n">
        <v>53.0999984741211</v>
      </c>
    </row>
    <row r="11" customFormat="false" ht="15" hidden="false" customHeight="false" outlineLevel="0" collapsed="false">
      <c r="A11" s="15" t="s">
        <v>190</v>
      </c>
      <c r="B11" s="41" t="n">
        <v>60.5999984741211</v>
      </c>
      <c r="C11" s="41" t="n">
        <v>56.7000007629395</v>
      </c>
      <c r="D11" s="41" t="n">
        <v>59.5</v>
      </c>
    </row>
    <row r="12" customFormat="false" ht="15" hidden="false" customHeight="false" outlineLevel="0" collapsed="false">
      <c r="A12" s="15" t="s">
        <v>191</v>
      </c>
      <c r="B12" s="41" t="n">
        <v>58.4000015258789</v>
      </c>
      <c r="C12" s="41" t="n">
        <v>50</v>
      </c>
      <c r="D12" s="41" t="n">
        <v>51.5</v>
      </c>
    </row>
    <row r="13" customFormat="false" ht="15" hidden="false" customHeight="false" outlineLevel="0" collapsed="false">
      <c r="A13" s="12" t="s">
        <v>192</v>
      </c>
      <c r="B13" s="41" t="n">
        <v>58.0999984741211</v>
      </c>
      <c r="C13" s="41" t="n">
        <v>47.7999992370606</v>
      </c>
      <c r="D13" s="41" t="n">
        <v>48.799999237060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8.5</v>
      </c>
      <c r="D14" s="41" t="n">
        <v>38.5</v>
      </c>
    </row>
    <row r="15" customFormat="false" ht="15" hidden="false" customHeight="false" outlineLevel="0" collapsed="false">
      <c r="A15" s="15" t="s">
        <v>194</v>
      </c>
      <c r="B15" s="41" t="n">
        <v>56.7000007629395</v>
      </c>
      <c r="C15" s="41" t="n">
        <v>58.0999984741211</v>
      </c>
      <c r="D15" s="41" t="n">
        <v>57.799999237060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1.2999992370606</v>
      </c>
    </row>
    <row r="17" customFormat="false" ht="15" hidden="false" customHeight="false" outlineLevel="0" collapsed="false">
      <c r="A17" s="12" t="s">
        <v>196</v>
      </c>
      <c r="B17" s="41" t="n">
        <v>59.9000015258789</v>
      </c>
      <c r="C17" s="41" t="n">
        <v>38.0999984741211</v>
      </c>
      <c r="D17" s="41" t="n">
        <v>46.2000007629395</v>
      </c>
    </row>
    <row r="18" customFormat="false" ht="15" hidden="false" customHeight="false" outlineLevel="0" collapsed="false">
      <c r="A18" s="15" t="s">
        <v>197</v>
      </c>
      <c r="B18" s="41" t="n">
        <v>60.9000015258789</v>
      </c>
      <c r="C18" s="41" t="n">
        <v>34.5999984741211</v>
      </c>
      <c r="D18" s="41" t="n">
        <v>48.0999984741211</v>
      </c>
    </row>
    <row r="19" customFormat="false" ht="15" hidden="false" customHeight="false" outlineLevel="0" collapsed="false">
      <c r="A19" s="15" t="s">
        <v>198</v>
      </c>
      <c r="B19" s="41" t="n">
        <v>56.7999992370606</v>
      </c>
      <c r="C19" s="41" t="n">
        <v>40.7000007629395</v>
      </c>
      <c r="D19" s="41" t="n">
        <v>43.7999992370606</v>
      </c>
    </row>
    <row r="20" customFormat="false" ht="15" hidden="false" customHeight="false" outlineLevel="0" collapsed="false">
      <c r="A20" s="12" t="s">
        <v>199</v>
      </c>
      <c r="B20" s="41" t="n">
        <v>67.8000030517578</v>
      </c>
      <c r="C20" s="41" t="n">
        <v>49.0999984741211</v>
      </c>
      <c r="D20" s="41" t="n">
        <v>54.4000015258789</v>
      </c>
    </row>
    <row r="21" customFormat="false" ht="15" hidden="false" customHeight="false" outlineLevel="0" collapsed="false">
      <c r="A21" s="15" t="s">
        <v>200</v>
      </c>
      <c r="B21" s="41" t="n">
        <v>70.9000015258789</v>
      </c>
      <c r="C21" s="41" t="n">
        <v>59.7999992370606</v>
      </c>
      <c r="D21" s="41" t="n">
        <v>63.599998474121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2.2000007629395</v>
      </c>
      <c r="D22" s="41" t="n">
        <v>32.2000007629395</v>
      </c>
    </row>
    <row r="23" customFormat="false" ht="15" hidden="false" customHeight="false" outlineLevel="0" collapsed="false">
      <c r="A23" s="15" t="s">
        <v>202</v>
      </c>
      <c r="B23" s="41" t="n">
        <v>62.4000015258789</v>
      </c>
      <c r="C23" s="41" t="n">
        <v>43.9000015258789</v>
      </c>
      <c r="D23" s="41" t="n">
        <v>49.7000007629395</v>
      </c>
    </row>
    <row r="24" customFormat="false" ht="15" hidden="false" customHeight="false" outlineLevel="0" collapsed="false">
      <c r="A24" s="12" t="s">
        <v>203</v>
      </c>
      <c r="B24" s="41" t="n">
        <v>62.7999992370606</v>
      </c>
      <c r="C24" s="41" t="n">
        <v>47</v>
      </c>
      <c r="D24" s="41" t="n">
        <v>52.5</v>
      </c>
    </row>
    <row r="25" customFormat="false" ht="15" hidden="false" customHeight="false" outlineLevel="0" collapsed="false">
      <c r="A25" s="15" t="s">
        <v>204</v>
      </c>
      <c r="B25" s="41" t="n">
        <v>71</v>
      </c>
      <c r="C25" s="41" t="n">
        <v>51.2999992370606</v>
      </c>
      <c r="D25" s="41" t="n">
        <v>56.4000015258789</v>
      </c>
    </row>
    <row r="26" customFormat="false" ht="15" hidden="false" customHeight="false" outlineLevel="0" collapsed="false">
      <c r="A26" s="15" t="s">
        <v>205</v>
      </c>
      <c r="B26" s="41" t="n">
        <v>60.7999992370606</v>
      </c>
      <c r="C26" s="41" t="n">
        <v>45.2999992370606</v>
      </c>
      <c r="D26" s="41" t="n">
        <v>51.0999984741211</v>
      </c>
    </row>
    <row r="27" customFormat="false" ht="15" hidden="false" customHeight="false" outlineLevel="0" collapsed="false">
      <c r="A27" s="15" t="s">
        <v>206</v>
      </c>
      <c r="B27" s="41" t="n">
        <v>62.5</v>
      </c>
      <c r="C27" s="41" t="n">
        <v>56.2999992370606</v>
      </c>
      <c r="D27" s="41" t="n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4.0999984741211</v>
      </c>
    </row>
    <row r="6" customFormat="false" ht="15" hidden="false" customHeight="false" outlineLevel="0" collapsed="false">
      <c r="A6" s="19" t="s">
        <v>212</v>
      </c>
      <c r="B6" s="41" t="n">
        <v>60.7000007629395</v>
      </c>
      <c r="C6" s="41" t="n">
        <v>56.5</v>
      </c>
      <c r="D6" s="41" t="n">
        <v>59.5</v>
      </c>
    </row>
    <row r="7" customFormat="false" ht="15" hidden="false" customHeight="false" outlineLevel="0" collapsed="false">
      <c r="A7" s="19" t="s">
        <v>213</v>
      </c>
      <c r="B7" s="41" t="n">
        <v>56.7000007629395</v>
      </c>
      <c r="C7" s="41" t="n">
        <v>55.5</v>
      </c>
      <c r="D7" s="41" t="n">
        <v>55.5999984741211</v>
      </c>
    </row>
    <row r="8" customFormat="false" ht="15" hidden="false" customHeight="false" outlineLevel="0" collapsed="false">
      <c r="A8" s="19" t="s">
        <v>214</v>
      </c>
      <c r="B8" s="41" t="n">
        <v>70.5</v>
      </c>
      <c r="C8" s="41" t="n">
        <v>59.2999992370606</v>
      </c>
      <c r="D8" s="41" t="n">
        <v>63.299999237060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6.8999996185303</v>
      </c>
      <c r="D9" s="41" t="n">
        <v>26.8999996185303</v>
      </c>
    </row>
    <row r="10" customFormat="false" ht="15" hidden="false" customHeight="false" outlineLevel="0" collapsed="false">
      <c r="A10" s="19" t="s">
        <v>216</v>
      </c>
      <c r="B10" s="41" t="n">
        <v>70.9000015258789</v>
      </c>
      <c r="C10" s="41" t="n">
        <v>51.5</v>
      </c>
      <c r="D10" s="41" t="n">
        <v>56.5999984741211</v>
      </c>
    </row>
    <row r="11" customFormat="false" ht="15" hidden="false" customHeight="false" outlineLevel="0" collapsed="false">
      <c r="A11" s="19" t="s">
        <v>217</v>
      </c>
      <c r="B11" s="41" t="n">
        <v>62.5999984741211</v>
      </c>
      <c r="C11" s="41" t="n">
        <v>54.2000007629395</v>
      </c>
      <c r="D11" s="41" t="n">
        <v>58</v>
      </c>
    </row>
    <row r="12" customFormat="false" ht="15" hidden="false" customHeight="false" outlineLevel="0" collapsed="false">
      <c r="A12" s="19" t="s">
        <v>219</v>
      </c>
      <c r="B12" s="41" t="n">
        <v>70.0999984741211</v>
      </c>
      <c r="C12" s="41" t="n">
        <v>61</v>
      </c>
      <c r="D12" s="41" t="n">
        <v>65.0999984741211</v>
      </c>
    </row>
    <row r="13" customFormat="false" ht="15" hidden="false" customHeight="false" outlineLevel="0" collapsed="false">
      <c r="A13" s="19" t="s">
        <v>220</v>
      </c>
      <c r="B13" s="41" t="n">
        <v>59.9000015258789</v>
      </c>
      <c r="C13" s="41" t="n">
        <v>59</v>
      </c>
      <c r="D13" s="41" t="n">
        <v>59.5999984741211</v>
      </c>
    </row>
    <row r="14" customFormat="false" ht="15" hidden="false" customHeight="false" outlineLevel="0" collapsed="false">
      <c r="A14" s="19" t="s">
        <v>221</v>
      </c>
      <c r="B14" s="41" t="n">
        <v>61.2999992370606</v>
      </c>
      <c r="C14" s="41" t="n">
        <v>53.0999984741211</v>
      </c>
      <c r="D14" s="41" t="n">
        <v>59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30</v>
      </c>
      <c r="C6" s="13" t="n">
        <v>14074</v>
      </c>
      <c r="D6" s="13" t="n">
        <v>20</v>
      </c>
      <c r="E6" s="13" t="n">
        <v>8350</v>
      </c>
      <c r="F6" s="13" t="n">
        <v>106</v>
      </c>
      <c r="G6" s="13" t="n">
        <v>53914</v>
      </c>
      <c r="H6" s="13" t="n">
        <v>52</v>
      </c>
      <c r="I6" s="13" t="n">
        <v>36540</v>
      </c>
      <c r="J6" s="13" t="n">
        <v>9</v>
      </c>
      <c r="K6" s="13" t="n">
        <v>6250</v>
      </c>
      <c r="L6" s="13" t="n">
        <v>217</v>
      </c>
      <c r="M6" s="13" t="n">
        <v>119128</v>
      </c>
    </row>
    <row r="7" customFormat="false" ht="15" hidden="false" customHeight="false" outlineLevel="0" collapsed="false">
      <c r="A7" s="14" t="s">
        <v>184</v>
      </c>
      <c r="B7" s="13" t="n">
        <v>10</v>
      </c>
      <c r="C7" s="13" t="n">
        <v>3172</v>
      </c>
      <c r="D7" s="13" t="n">
        <v>6</v>
      </c>
      <c r="E7" s="13" t="n">
        <v>2616</v>
      </c>
      <c r="F7" s="13" t="n">
        <v>58</v>
      </c>
      <c r="G7" s="13" t="n">
        <v>30132</v>
      </c>
      <c r="H7" s="13" t="n">
        <v>26</v>
      </c>
      <c r="I7" s="13" t="n">
        <v>17616</v>
      </c>
      <c r="J7" s="13" t="n">
        <v>5</v>
      </c>
      <c r="K7" s="13" t="n">
        <v>3130</v>
      </c>
      <c r="L7" s="13" t="n">
        <v>105</v>
      </c>
      <c r="M7" s="13" t="n">
        <v>56666</v>
      </c>
    </row>
    <row r="8" customFormat="false" ht="15" hidden="false" customHeight="false" outlineLevel="0" collapsed="false">
      <c r="A8" s="15" t="s">
        <v>185</v>
      </c>
      <c r="B8" s="13" t="n">
        <v>20</v>
      </c>
      <c r="C8" s="13" t="n">
        <v>10902</v>
      </c>
      <c r="D8" s="13" t="n">
        <v>14</v>
      </c>
      <c r="E8" s="13" t="n">
        <v>5734</v>
      </c>
      <c r="F8" s="13" t="n">
        <v>48</v>
      </c>
      <c r="G8" s="13" t="n">
        <v>23782</v>
      </c>
      <c r="H8" s="13" t="n">
        <v>26</v>
      </c>
      <c r="I8" s="13" t="n">
        <v>18924</v>
      </c>
      <c r="J8" s="13" t="n">
        <v>4</v>
      </c>
      <c r="K8" s="13" t="n">
        <v>3120</v>
      </c>
      <c r="L8" s="13" t="n">
        <v>112</v>
      </c>
      <c r="M8" s="13" t="n">
        <v>62462</v>
      </c>
    </row>
    <row r="9" customFormat="false" ht="15" hidden="false" customHeight="false" outlineLevel="0" collapsed="false">
      <c r="A9" s="12" t="s">
        <v>186</v>
      </c>
      <c r="B9" s="13" t="n">
        <v>31</v>
      </c>
      <c r="C9" s="13" t="n">
        <v>45618</v>
      </c>
      <c r="D9" s="13" t="n">
        <v>16</v>
      </c>
      <c r="E9" s="13" t="n">
        <v>14205</v>
      </c>
      <c r="F9" s="13" t="n">
        <v>136</v>
      </c>
      <c r="G9" s="13" t="n">
        <v>131997</v>
      </c>
      <c r="H9" s="13" t="n">
        <v>55</v>
      </c>
      <c r="I9" s="13" t="n">
        <v>89259</v>
      </c>
      <c r="J9" s="13" t="n">
        <v>13</v>
      </c>
      <c r="K9" s="13" t="n">
        <v>23310</v>
      </c>
      <c r="L9" s="13" t="n">
        <v>251</v>
      </c>
      <c r="M9" s="13" t="n">
        <v>304389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8</v>
      </c>
      <c r="G10" s="13" t="n">
        <v>4751</v>
      </c>
      <c r="H10" s="13" t="n">
        <v>4</v>
      </c>
      <c r="I10" s="13" t="n">
        <v>4674</v>
      </c>
      <c r="J10" s="13" t="n">
        <v>0</v>
      </c>
      <c r="K10" s="13" t="n">
        <v>0</v>
      </c>
      <c r="L10" s="13" t="n">
        <v>16</v>
      </c>
      <c r="M10" s="13" t="n">
        <v>1122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070</v>
      </c>
      <c r="D11" s="13" t="n">
        <v>4</v>
      </c>
      <c r="E11" s="13" t="n">
        <v>3390</v>
      </c>
      <c r="F11" s="13" t="n">
        <v>30</v>
      </c>
      <c r="G11" s="13" t="n">
        <v>21406</v>
      </c>
      <c r="H11" s="13" t="n">
        <v>9</v>
      </c>
      <c r="I11" s="13" t="s">
        <v>188</v>
      </c>
      <c r="J11" s="13" t="n">
        <v>1</v>
      </c>
      <c r="K11" s="13" t="s">
        <v>188</v>
      </c>
      <c r="L11" s="13" t="n">
        <v>50</v>
      </c>
      <c r="M11" s="13" t="n">
        <v>38161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39930</v>
      </c>
      <c r="D12" s="13" t="n">
        <v>8</v>
      </c>
      <c r="E12" s="13" t="n">
        <v>9810</v>
      </c>
      <c r="F12" s="13" t="n">
        <v>67</v>
      </c>
      <c r="G12" s="13" t="n">
        <v>89210</v>
      </c>
      <c r="H12" s="13" t="n">
        <v>27</v>
      </c>
      <c r="I12" s="13" t="n">
        <v>65880</v>
      </c>
      <c r="J12" s="13" t="n">
        <v>5</v>
      </c>
      <c r="K12" s="13" t="n">
        <v>14760</v>
      </c>
      <c r="L12" s="13" t="n">
        <v>127</v>
      </c>
      <c r="M12" s="13" t="n">
        <v>219590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6630</v>
      </c>
      <c r="H13" s="13" t="n">
        <v>15</v>
      </c>
      <c r="I13" s="13" t="n">
        <v>8310</v>
      </c>
      <c r="J13" s="13" t="n">
        <v>7</v>
      </c>
      <c r="K13" s="13" t="n">
        <v>7650</v>
      </c>
      <c r="L13" s="13" t="n">
        <v>58</v>
      </c>
      <c r="M13" s="13" t="n">
        <v>35413</v>
      </c>
    </row>
    <row r="14" customFormat="false" ht="15" hidden="false" customHeight="false" outlineLevel="0" collapsed="false">
      <c r="A14" s="12" t="s">
        <v>192</v>
      </c>
      <c r="B14" s="13" t="n">
        <v>14</v>
      </c>
      <c r="C14" s="13" t="n">
        <v>5158</v>
      </c>
      <c r="D14" s="13" t="n">
        <v>13</v>
      </c>
      <c r="E14" s="13" t="n">
        <v>5476</v>
      </c>
      <c r="F14" s="13" t="n">
        <v>111</v>
      </c>
      <c r="G14" s="13" t="n">
        <v>81256</v>
      </c>
      <c r="H14" s="13" t="n">
        <v>22</v>
      </c>
      <c r="I14" s="13" t="n">
        <v>32624</v>
      </c>
      <c r="J14" s="13" t="n">
        <v>3</v>
      </c>
      <c r="K14" s="13" t="n">
        <v>1290</v>
      </c>
      <c r="L14" s="13" t="n">
        <v>163</v>
      </c>
      <c r="M14" s="13" t="n">
        <v>125804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8</v>
      </c>
      <c r="D15" s="13" t="n">
        <v>2</v>
      </c>
      <c r="E15" s="13" t="s">
        <v>188</v>
      </c>
      <c r="F15" s="13" t="n">
        <v>46</v>
      </c>
      <c r="G15" s="13" t="n">
        <v>23679</v>
      </c>
      <c r="H15" s="13" t="n">
        <v>8</v>
      </c>
      <c r="I15" s="13" t="s">
        <v>188</v>
      </c>
      <c r="J15" s="13" t="n">
        <v>1</v>
      </c>
      <c r="K15" s="13" t="s">
        <v>188</v>
      </c>
      <c r="L15" s="13" t="n">
        <v>62</v>
      </c>
      <c r="M15" s="13" t="n">
        <v>35573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3</v>
      </c>
      <c r="E16" s="13" t="s">
        <v>188</v>
      </c>
      <c r="F16" s="13" t="n">
        <v>29</v>
      </c>
      <c r="G16" s="13" t="n">
        <v>40815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2</v>
      </c>
      <c r="M16" s="13" t="n">
        <v>63345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1738</v>
      </c>
      <c r="D17" s="13" t="n">
        <v>8</v>
      </c>
      <c r="E17" s="13" t="n">
        <v>2896</v>
      </c>
      <c r="F17" s="13" t="n">
        <v>36</v>
      </c>
      <c r="G17" s="13" t="n">
        <v>16762</v>
      </c>
      <c r="H17" s="13" t="n">
        <v>7</v>
      </c>
      <c r="I17" s="13" t="s">
        <v>188</v>
      </c>
      <c r="J17" s="13" t="n">
        <v>1</v>
      </c>
      <c r="K17" s="13" t="s">
        <v>188</v>
      </c>
      <c r="L17" s="13" t="n">
        <v>59</v>
      </c>
      <c r="M17" s="13" t="n">
        <v>26886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652</v>
      </c>
      <c r="D18" s="13" t="n">
        <v>7</v>
      </c>
      <c r="E18" s="13" t="n">
        <v>4488</v>
      </c>
      <c r="F18" s="13" t="n">
        <v>44</v>
      </c>
      <c r="G18" s="13" t="n">
        <v>30939</v>
      </c>
      <c r="H18" s="13" t="n">
        <v>8</v>
      </c>
      <c r="I18" s="13" t="s">
        <v>188</v>
      </c>
      <c r="J18" s="13" t="n">
        <v>2</v>
      </c>
      <c r="K18" s="13" t="s">
        <v>188</v>
      </c>
      <c r="L18" s="13" t="n">
        <v>70</v>
      </c>
      <c r="M18" s="13" t="n">
        <v>45869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20</v>
      </c>
      <c r="D19" s="13" t="n">
        <v>3</v>
      </c>
      <c r="E19" s="13" t="n">
        <v>3706</v>
      </c>
      <c r="F19" s="13" t="n">
        <v>16</v>
      </c>
      <c r="G19" s="13" t="n">
        <v>14118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076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32</v>
      </c>
      <c r="D20" s="13" t="n">
        <v>4</v>
      </c>
      <c r="E20" s="13" t="n">
        <v>782</v>
      </c>
      <c r="F20" s="13" t="n">
        <v>28</v>
      </c>
      <c r="G20" s="13" t="n">
        <v>16821</v>
      </c>
      <c r="H20" s="13" t="n">
        <v>4</v>
      </c>
      <c r="I20" s="13" t="n">
        <v>2058</v>
      </c>
      <c r="J20" s="13" t="n">
        <v>0</v>
      </c>
      <c r="K20" s="13" t="n">
        <v>0</v>
      </c>
      <c r="L20" s="13" t="n">
        <v>41</v>
      </c>
      <c r="M20" s="13" t="n">
        <v>20793</v>
      </c>
    </row>
    <row r="21" customFormat="false" ht="15" hidden="false" customHeight="false" outlineLevel="0" collapsed="false">
      <c r="A21" s="12" t="s">
        <v>199</v>
      </c>
      <c r="B21" s="13" t="n">
        <v>44</v>
      </c>
      <c r="C21" s="13" t="n">
        <v>30528</v>
      </c>
      <c r="D21" s="13" t="n">
        <v>21</v>
      </c>
      <c r="E21" s="13" t="n">
        <v>10429</v>
      </c>
      <c r="F21" s="13" t="n">
        <v>191</v>
      </c>
      <c r="G21" s="13" t="n">
        <v>122803</v>
      </c>
      <c r="H21" s="13" t="n">
        <v>66</v>
      </c>
      <c r="I21" s="13" t="n">
        <v>72227</v>
      </c>
      <c r="J21" s="13" t="n">
        <v>15</v>
      </c>
      <c r="K21" s="13" t="n">
        <v>24609</v>
      </c>
      <c r="L21" s="13" t="n">
        <v>337</v>
      </c>
      <c r="M21" s="13" t="n">
        <v>260596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440</v>
      </c>
      <c r="D22" s="13" t="n">
        <v>8</v>
      </c>
      <c r="E22" s="13" t="n">
        <v>6075</v>
      </c>
      <c r="F22" s="13" t="n">
        <v>64</v>
      </c>
      <c r="G22" s="13" t="n">
        <v>50430</v>
      </c>
      <c r="H22" s="13" t="n">
        <v>42</v>
      </c>
      <c r="I22" s="13" t="n">
        <v>49000</v>
      </c>
      <c r="J22" s="13" t="n">
        <v>11</v>
      </c>
      <c r="K22" s="13" t="n">
        <v>20409</v>
      </c>
      <c r="L22" s="13" t="n">
        <v>133</v>
      </c>
      <c r="M22" s="13" t="n">
        <v>136354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s">
        <v>188</v>
      </c>
      <c r="D23" s="13" t="n">
        <v>2</v>
      </c>
      <c r="E23" s="13" t="s">
        <v>188</v>
      </c>
      <c r="F23" s="13" t="n">
        <v>59</v>
      </c>
      <c r="G23" s="13" t="n">
        <v>29422</v>
      </c>
      <c r="H23" s="13" t="n">
        <v>9</v>
      </c>
      <c r="I23" s="13" t="s">
        <v>188</v>
      </c>
      <c r="J23" s="13" t="n">
        <v>1</v>
      </c>
      <c r="K23" s="13" t="s">
        <v>188</v>
      </c>
      <c r="L23" s="13" t="n">
        <v>79</v>
      </c>
      <c r="M23" s="13" t="n">
        <v>38762</v>
      </c>
    </row>
    <row r="24" customFormat="false" ht="15" hidden="false" customHeight="false" outlineLevel="0" collapsed="false">
      <c r="A24" s="15" t="s">
        <v>202</v>
      </c>
      <c r="B24" s="13" t="n">
        <v>28</v>
      </c>
      <c r="C24" s="13" t="n">
        <v>17925</v>
      </c>
      <c r="D24" s="13" t="n">
        <v>11</v>
      </c>
      <c r="E24" s="13" t="n">
        <v>3724</v>
      </c>
      <c r="F24" s="13" t="n">
        <v>68</v>
      </c>
      <c r="G24" s="13" t="n">
        <v>42951</v>
      </c>
      <c r="H24" s="13" t="n">
        <v>15</v>
      </c>
      <c r="I24" s="13" t="n">
        <v>17340</v>
      </c>
      <c r="J24" s="13" t="n">
        <v>3</v>
      </c>
      <c r="K24" s="13" t="n">
        <v>3540</v>
      </c>
      <c r="L24" s="13" t="n">
        <v>125</v>
      </c>
      <c r="M24" s="13" t="n">
        <v>85480</v>
      </c>
    </row>
    <row r="25" customFormat="false" ht="15" hidden="false" customHeight="false" outlineLevel="0" collapsed="false">
      <c r="A25" s="12" t="s">
        <v>203</v>
      </c>
      <c r="B25" s="13" t="n">
        <v>128</v>
      </c>
      <c r="C25" s="13" t="n">
        <v>101030</v>
      </c>
      <c r="D25" s="13" t="n">
        <v>77</v>
      </c>
      <c r="E25" s="13" t="n">
        <v>42948</v>
      </c>
      <c r="F25" s="13" t="n">
        <v>588</v>
      </c>
      <c r="G25" s="13" t="n">
        <v>420909</v>
      </c>
      <c r="H25" s="13" t="n">
        <v>203</v>
      </c>
      <c r="I25" s="13" t="n">
        <v>234748</v>
      </c>
      <c r="J25" s="13" t="n">
        <v>42</v>
      </c>
      <c r="K25" s="13" t="n">
        <v>56151</v>
      </c>
      <c r="L25" s="13" t="n">
        <v>1038</v>
      </c>
      <c r="M25" s="13" t="n">
        <v>855786</v>
      </c>
    </row>
    <row r="26" customFormat="false" ht="15" hidden="false" customHeight="false" outlineLevel="0" collapsed="false">
      <c r="A26" s="15" t="s">
        <v>204</v>
      </c>
      <c r="B26" s="13" t="n">
        <v>22</v>
      </c>
      <c r="C26" s="13" t="n">
        <v>16290</v>
      </c>
      <c r="D26" s="13" t="n">
        <v>15</v>
      </c>
      <c r="E26" s="13" t="n">
        <v>10425</v>
      </c>
      <c r="F26" s="13" t="n">
        <v>148</v>
      </c>
      <c r="G26" s="13" t="n">
        <v>100266</v>
      </c>
      <c r="H26" s="13" t="n">
        <v>63</v>
      </c>
      <c r="I26" s="13" t="n">
        <v>72273</v>
      </c>
      <c r="J26" s="13" t="n">
        <v>13</v>
      </c>
      <c r="K26" s="13" t="n">
        <v>22059</v>
      </c>
      <c r="L26" s="13" t="n">
        <v>261</v>
      </c>
      <c r="M26" s="13" t="n">
        <v>221313</v>
      </c>
    </row>
    <row r="27" customFormat="false" ht="15" hidden="false" customHeight="false" outlineLevel="0" collapsed="false">
      <c r="A27" s="15" t="s">
        <v>205</v>
      </c>
      <c r="B27" s="13" t="n">
        <v>106</v>
      </c>
      <c r="C27" s="13" t="n">
        <v>84740</v>
      </c>
      <c r="D27" s="13" t="n">
        <v>62</v>
      </c>
      <c r="E27" s="13" t="n">
        <v>32523</v>
      </c>
      <c r="F27" s="13" t="n">
        <v>439</v>
      </c>
      <c r="G27" s="13" t="n">
        <v>320073</v>
      </c>
      <c r="H27" s="13" t="n">
        <v>140</v>
      </c>
      <c r="I27" s="13" t="n">
        <v>162475</v>
      </c>
      <c r="J27" s="13" t="n">
        <v>29</v>
      </c>
      <c r="K27" s="13" t="n">
        <v>34092</v>
      </c>
      <c r="L27" s="13" t="n">
        <v>776</v>
      </c>
      <c r="M27" s="13" t="n">
        <v>633903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2195</v>
      </c>
      <c r="D28" s="13" t="n">
        <v>27</v>
      </c>
      <c r="E28" s="13" t="n">
        <v>24506</v>
      </c>
      <c r="F28" s="13" t="n">
        <v>155</v>
      </c>
      <c r="G28" s="13" t="n">
        <v>172581</v>
      </c>
      <c r="H28" s="13" t="n">
        <v>62</v>
      </c>
      <c r="I28" s="13" t="n">
        <v>118669</v>
      </c>
      <c r="J28" s="13" t="n">
        <v>15</v>
      </c>
      <c r="K28" s="13" t="n">
        <v>37260</v>
      </c>
      <c r="L28" s="13" t="n">
        <v>301</v>
      </c>
      <c r="M28" s="13" t="n">
        <v>42521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8.8999996185303</v>
      </c>
      <c r="C5" s="39" t="n">
        <v>21.7999992370605</v>
      </c>
      <c r="D5" s="39" t="n">
        <v>2.89999961853027</v>
      </c>
      <c r="E5" s="37" t="n">
        <v>24.8999996185303</v>
      </c>
      <c r="F5" s="39" t="n">
        <v>3.100000381469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8.8999996185303</v>
      </c>
      <c r="C6" s="37" t="n">
        <v>28.1000003814697</v>
      </c>
      <c r="D6" s="39" t="n">
        <v>-0.799999237060547</v>
      </c>
      <c r="E6" s="37" t="n">
        <v>27.3999996185303</v>
      </c>
      <c r="F6" s="39" t="n">
        <v>-0.7000007629394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10.6999998092651</v>
      </c>
      <c r="C7" s="37" t="n">
        <v>16.3999996185303</v>
      </c>
      <c r="D7" s="39" t="n">
        <v>5.69999980926514</v>
      </c>
      <c r="E7" s="37" t="n">
        <v>22.5</v>
      </c>
      <c r="F7" s="39" t="n">
        <v>6.10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4.6999998092651</v>
      </c>
      <c r="C8" s="37" t="n">
        <v>18.5</v>
      </c>
      <c r="D8" s="39" t="n">
        <v>3.80000019073486</v>
      </c>
      <c r="E8" s="37" t="n">
        <v>17.8999996185303</v>
      </c>
      <c r="F8" s="39" t="n">
        <v>-0.6000003814697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14.8999996185303</v>
      </c>
      <c r="C9" s="37" t="n">
        <v>12.3999996185303</v>
      </c>
      <c r="D9" s="39" t="n">
        <v>-2.5</v>
      </c>
      <c r="E9" s="37" t="n">
        <v>9.80000019073486</v>
      </c>
      <c r="F9" s="39" t="n">
        <v>-2.599999427795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.80000019073486</v>
      </c>
      <c r="C10" s="37" t="n">
        <v>8.89999961853027</v>
      </c>
      <c r="D10" s="39" t="n">
        <v>2.09999942779541</v>
      </c>
      <c r="E10" s="37" t="n">
        <v>8.60000038146973</v>
      </c>
      <c r="F10" s="39" t="n">
        <v>-0.29999923706054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19.6000003814697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17.6000003814697</v>
      </c>
      <c r="C12" s="37" t="n">
        <v>17.2000007629395</v>
      </c>
      <c r="D12" s="39" t="n">
        <v>-0.399999618530273</v>
      </c>
      <c r="E12" s="37" t="n">
        <v>20.1000003814697</v>
      </c>
      <c r="F12" s="39" t="n">
        <v>2.8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.40000009536743</v>
      </c>
      <c r="C13" s="37" t="n">
        <v>8.30000019073486</v>
      </c>
      <c r="D13" s="39" t="n">
        <v>3.90000009536743</v>
      </c>
      <c r="E13" s="37" t="n">
        <v>9.60000038146973</v>
      </c>
      <c r="F13" s="39" t="n">
        <v>1.3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2.6999998092651</v>
      </c>
      <c r="C14" s="37" t="n">
        <v>17.8999996185303</v>
      </c>
      <c r="D14" s="39" t="n">
        <v>5.19999980926514</v>
      </c>
      <c r="E14" s="37" t="n">
        <v>15.6999998092651</v>
      </c>
      <c r="F14" s="39" t="n">
        <v>-2.199999809265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10000002384186</v>
      </c>
      <c r="C15" s="37" t="n">
        <v>1.89999997615814</v>
      </c>
      <c r="D15" s="39" t="n">
        <v>0.799999952316284</v>
      </c>
      <c r="E15" s="37" t="n">
        <v>4</v>
      </c>
      <c r="F15" s="39" t="n">
        <v>2.1000000238418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9.60000038146973</v>
      </c>
      <c r="C16" s="37" t="n">
        <v>14.6999998092651</v>
      </c>
      <c r="D16" s="39" t="n">
        <v>5.09999942779541</v>
      </c>
      <c r="E16" s="37" t="n">
        <v>19.2000007629395</v>
      </c>
      <c r="F16" s="39" t="n">
        <v>4.5000009536743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6.40000009536743</v>
      </c>
      <c r="C17" s="37" t="n">
        <v>11.3999996185303</v>
      </c>
      <c r="D17" s="39" t="n">
        <v>4.99999952316284</v>
      </c>
      <c r="E17" s="37" t="n">
        <v>12.8999996185303</v>
      </c>
      <c r="F17" s="39" t="n">
        <v>1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6.69999980926514</v>
      </c>
      <c r="C18" s="37" t="n">
        <v>11.8000001907349</v>
      </c>
      <c r="D18" s="39" t="n">
        <v>5.10000038146973</v>
      </c>
      <c r="E18" s="37" t="s">
        <v>188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6</v>
      </c>
      <c r="C19" s="37" t="n">
        <v>10.8000001907349</v>
      </c>
      <c r="D19" s="39" t="n">
        <v>4.80000019073486</v>
      </c>
      <c r="E19" s="37" t="n">
        <v>10.8999996185303</v>
      </c>
      <c r="F19" s="39" t="n">
        <v>0.099999427795410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7.2000007629395</v>
      </c>
      <c r="C20" s="37" t="n">
        <v>16.2000007629395</v>
      </c>
      <c r="D20" s="39" t="n">
        <v>-1</v>
      </c>
      <c r="E20" s="37" t="n">
        <v>19</v>
      </c>
      <c r="F20" s="39" t="n">
        <v>2.7999992370605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8.2999992370605</v>
      </c>
      <c r="C21" s="37" t="n">
        <v>17.5</v>
      </c>
      <c r="D21" s="39" t="n">
        <v>-0.799999237060547</v>
      </c>
      <c r="E21" s="37" t="n">
        <v>20.2000007629395</v>
      </c>
      <c r="F21" s="39" t="n">
        <v>2.7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6000003814697</v>
      </c>
      <c r="C22" s="37" t="n">
        <v>13.1000003814697</v>
      </c>
      <c r="D22" s="39" t="n">
        <v>-0.5</v>
      </c>
      <c r="E22" s="37" t="n">
        <v>15.3999996185303</v>
      </c>
      <c r="F22" s="39" t="n">
        <v>2.2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5.6000003814697</v>
      </c>
      <c r="C23" s="37" t="n">
        <v>14.1999998092651</v>
      </c>
      <c r="D23" s="39" t="n">
        <v>-1.40000057220459</v>
      </c>
      <c r="E23" s="37" t="n">
        <v>17.3999996185303</v>
      </c>
      <c r="F23" s="39" t="n">
        <v>3.199999809265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3.8000001907349</v>
      </c>
      <c r="C24" s="37" t="n">
        <v>16.5</v>
      </c>
      <c r="D24" s="39" t="n">
        <v>2.69999980926514</v>
      </c>
      <c r="E24" s="37" t="n">
        <v>17.7999992370605</v>
      </c>
      <c r="F24" s="39" t="n">
        <v>1.2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16</v>
      </c>
      <c r="D25" s="39" t="e">
        <f aca="false"/>
        <v>#VALUE!</v>
      </c>
      <c r="E25" s="37" t="n">
        <v>17.3999996185303</v>
      </c>
      <c r="F25" s="39" t="n">
        <v>1.399999618530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16.7000007629395</v>
      </c>
      <c r="D26" s="39" t="e">
        <f aca="false"/>
        <v>#VALUE!</v>
      </c>
      <c r="E26" s="37" t="n">
        <v>17.8999996185303</v>
      </c>
      <c r="F26" s="39" t="n">
        <v>1.1999988555908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18.8999996185303</v>
      </c>
      <c r="D27" s="39" t="e">
        <f aca="false"/>
        <v>#VALUE!</v>
      </c>
      <c r="E27" s="37" t="n">
        <v>19.7000007629395</v>
      </c>
      <c r="F27" s="39" t="n">
        <v>0.8000011444091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19.7000007629395</v>
      </c>
      <c r="D5" s="39" t="e">
        <f aca="false"/>
        <v>#VALUE!</v>
      </c>
      <c r="E5" s="37" t="n">
        <v>21.3999996185303</v>
      </c>
      <c r="F5" s="39" t="n">
        <v>1.699998855590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20.7999992370605</v>
      </c>
      <c r="D6" s="39" t="e">
        <f aca="false"/>
        <v>#VALUE!</v>
      </c>
      <c r="E6" s="37" t="n">
        <v>19.5</v>
      </c>
      <c r="F6" s="39" t="n">
        <v>-1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2.5</v>
      </c>
      <c r="D7" s="39" t="e">
        <f aca="false"/>
        <v>#VALUE!</v>
      </c>
      <c r="E7" s="37" t="n">
        <v>4.5</v>
      </c>
      <c r="F7" s="39" t="n">
        <v>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18.6000003814697</v>
      </c>
      <c r="D8" s="39" t="e">
        <f aca="false"/>
        <v>#VALUE!</v>
      </c>
      <c r="E8" s="37" t="n">
        <v>21.3999996185303</v>
      </c>
      <c r="F8" s="39" t="n">
        <v>2.7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19.8999996185303</v>
      </c>
      <c r="D9" s="39" t="e">
        <f aca="false"/>
        <v>#VALUE!</v>
      </c>
      <c r="E9" s="37" t="n">
        <v>15.6999998092651</v>
      </c>
      <c r="F9" s="39" t="n">
        <v>-4.199999809265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17</v>
      </c>
      <c r="D10" s="39" t="e">
        <f aca="false"/>
        <v>#VALUE!</v>
      </c>
      <c r="E10" s="37" t="n">
        <v>19.6000003814697</v>
      </c>
      <c r="F10" s="39" t="n">
        <v>2.6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14.1999998092651</v>
      </c>
      <c r="D11" s="39" t="e">
        <f aca="false"/>
        <v>#VALUE!</v>
      </c>
      <c r="E11" s="37" t="n">
        <v>16.8999996185303</v>
      </c>
      <c r="F11" s="39" t="n">
        <v>2.699999809265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20.3999996185303</v>
      </c>
      <c r="D12" s="39" t="e">
        <f aca="false"/>
        <v>#VALUE!</v>
      </c>
      <c r="E12" s="37" t="n">
        <v>23</v>
      </c>
      <c r="F12" s="39" t="n">
        <v>2.6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2</v>
      </c>
      <c r="C13" s="37" t="n">
        <v>27.7999992370605</v>
      </c>
      <c r="D13" s="39" t="n">
        <v>5.79999923706055</v>
      </c>
      <c r="E13" s="37" t="n">
        <v>26.3999996185303</v>
      </c>
      <c r="F13" s="39" t="n">
        <v>-1.3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7.59999990463257</v>
      </c>
      <c r="C14" s="37" t="n">
        <v>11.3999996185303</v>
      </c>
      <c r="D14" s="39" t="n">
        <v>3.79999971389771</v>
      </c>
      <c r="E14" s="37" t="n">
        <v>11.1999998092651</v>
      </c>
      <c r="F14" s="39" t="n">
        <v>-0.19999980926513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1.7999992370605</v>
      </c>
      <c r="E5" s="40" t="n">
        <v>31.7999992370605</v>
      </c>
      <c r="F5" s="40" t="n">
        <v>41.9000015258789</v>
      </c>
      <c r="G5" s="40" t="n">
        <v>24.89999961853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1.5</v>
      </c>
      <c r="E6" s="40" t="n">
        <v>38.9000015258789</v>
      </c>
      <c r="F6" s="40" t="n">
        <v>42.5</v>
      </c>
      <c r="G6" s="40" t="n">
        <v>27.399999618530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2.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2.3000001907349</v>
      </c>
      <c r="E8" s="40" t="n">
        <v>27.8999996185303</v>
      </c>
      <c r="F8" s="40" t="n">
        <v>34.2999992370606</v>
      </c>
      <c r="G8" s="40" t="n">
        <v>17.899999618530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9.8000001907348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8.6000003814697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9.600000381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0.100000381469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7.09999990463257</v>
      </c>
      <c r="E13" s="40" t="n">
        <v>15.3000001907349</v>
      </c>
      <c r="F13" s="40" t="n">
        <v>29.7000007629395</v>
      </c>
      <c r="G13" s="40" t="n">
        <v>9.6000003814697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5.699999809265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9.2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2.899999618530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9.89999961853027</v>
      </c>
      <c r="E19" s="40" t="s">
        <v>188</v>
      </c>
      <c r="F19" s="40" t="s">
        <v>188</v>
      </c>
      <c r="G19" s="40" t="n">
        <v>10.89999961853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5.6000003814697</v>
      </c>
      <c r="E20" s="40" t="n">
        <v>23.8999996185303</v>
      </c>
      <c r="F20" s="40" t="n">
        <v>30.5</v>
      </c>
      <c r="G20" s="40" t="n">
        <v>1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0.2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5.399999618530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7.399999618530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2.5</v>
      </c>
      <c r="C24" s="40" t="n">
        <v>12.6000003814697</v>
      </c>
      <c r="D24" s="40" t="n">
        <v>13.5</v>
      </c>
      <c r="E24" s="40" t="n">
        <v>25.2999992370605</v>
      </c>
      <c r="F24" s="40" t="n">
        <v>33</v>
      </c>
      <c r="G24" s="40" t="n">
        <v>17.799999237060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3.8000001907349</v>
      </c>
      <c r="E25" s="40" t="n">
        <v>20.1000003814697</v>
      </c>
      <c r="F25" s="40" t="n">
        <v>30.7999992370605</v>
      </c>
      <c r="G25" s="40" t="n">
        <v>17.39999961853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2.3999996185303</v>
      </c>
      <c r="C26" s="40" t="n">
        <v>12.6999998092651</v>
      </c>
      <c r="D26" s="40" t="n">
        <v>13.3000001907349</v>
      </c>
      <c r="E26" s="40" t="n">
        <v>28.2999992370605</v>
      </c>
      <c r="F26" s="40" t="n">
        <v>34.7999992370606</v>
      </c>
      <c r="G26" s="40" t="n">
        <v>17.899999618530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4.6999998092651</v>
      </c>
      <c r="E27" s="40" t="n">
        <v>30.7000007629395</v>
      </c>
      <c r="F27" s="40" t="n">
        <v>30.7999992370605</v>
      </c>
      <c r="G27" s="40" t="n">
        <v>19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7.3999996185303</v>
      </c>
      <c r="C5" s="40" t="n">
        <v>21.7999992370605</v>
      </c>
      <c r="D5" s="40" t="n">
        <v>33.2999992370606</v>
      </c>
      <c r="E5" s="40" t="n">
        <v>24.8999996185303</v>
      </c>
    </row>
    <row r="6" customFormat="false" ht="15" hidden="false" customHeight="false" outlineLevel="0" collapsed="false">
      <c r="A6" s="14" t="s">
        <v>184</v>
      </c>
      <c r="B6" s="40" t="n">
        <v>19.2000007629395</v>
      </c>
      <c r="C6" s="40" t="n">
        <v>21.5</v>
      </c>
      <c r="D6" s="40" t="n">
        <v>39.4000015258789</v>
      </c>
      <c r="E6" s="40" t="n">
        <v>27.3999996185303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2.5</v>
      </c>
    </row>
    <row r="8" customFormat="false" ht="15" hidden="false" customHeight="false" outlineLevel="0" collapsed="false">
      <c r="A8" s="12" t="s">
        <v>186</v>
      </c>
      <c r="B8" s="40" t="n">
        <v>11</v>
      </c>
      <c r="C8" s="40" t="n">
        <v>12.3000001907349</v>
      </c>
      <c r="D8" s="40" t="n">
        <v>29.2999992370605</v>
      </c>
      <c r="E8" s="40" t="n">
        <v>17.8999996185303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9.8000001907348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8.60000038146973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9.600000381469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0.1000003814697</v>
      </c>
    </row>
    <row r="13" customFormat="false" ht="15" hidden="false" customHeight="false" outlineLevel="0" collapsed="false">
      <c r="A13" s="12" t="s">
        <v>192</v>
      </c>
      <c r="B13" s="40" t="n">
        <v>7.90000009536743</v>
      </c>
      <c r="C13" s="40" t="n">
        <v>7.09999990463257</v>
      </c>
      <c r="D13" s="40" t="n">
        <v>15.6999998092651</v>
      </c>
      <c r="E13" s="40" t="n">
        <v>9.60000038146973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5.6999998092651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4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9.2000007629395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2.8999996185303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n">
        <v>8.10000038146973</v>
      </c>
      <c r="C19" s="40" t="n">
        <v>9.89999961853027</v>
      </c>
      <c r="D19" s="40" t="n">
        <v>19.8999996185303</v>
      </c>
      <c r="E19" s="40" t="n">
        <v>10.8999996185303</v>
      </c>
    </row>
    <row r="20" customFormat="false" ht="15" hidden="false" customHeight="false" outlineLevel="0" collapsed="false">
      <c r="A20" s="12" t="s">
        <v>199</v>
      </c>
      <c r="B20" s="40" t="n">
        <v>13.3999996185303</v>
      </c>
      <c r="C20" s="40" t="n">
        <v>15.6000003814697</v>
      </c>
      <c r="D20" s="40" t="n">
        <v>25.7000007629395</v>
      </c>
      <c r="E20" s="40" t="n">
        <v>19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0.2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5.3999996185303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7.3999996185303</v>
      </c>
    </row>
    <row r="24" customFormat="false" ht="15" hidden="false" customHeight="false" outlineLevel="0" collapsed="false">
      <c r="A24" s="12" t="s">
        <v>203</v>
      </c>
      <c r="B24" s="40" t="n">
        <v>12.5</v>
      </c>
      <c r="C24" s="40" t="n">
        <v>13.5</v>
      </c>
      <c r="D24" s="40" t="n">
        <v>26.7999992370605</v>
      </c>
      <c r="E24" s="40" t="n">
        <v>17.7999992370605</v>
      </c>
    </row>
    <row r="25" customFormat="false" ht="15" hidden="false" customHeight="false" outlineLevel="0" collapsed="false">
      <c r="A25" s="15" t="s">
        <v>204</v>
      </c>
      <c r="B25" s="40" t="n">
        <v>12.8999996185303</v>
      </c>
      <c r="C25" s="40" t="n">
        <v>13.8000001907349</v>
      </c>
      <c r="D25" s="40" t="n">
        <v>22.7000007629395</v>
      </c>
      <c r="E25" s="40" t="n">
        <v>17.3999996185303</v>
      </c>
    </row>
    <row r="26" customFormat="false" ht="15" hidden="false" customHeight="false" outlineLevel="0" collapsed="false">
      <c r="A26" s="15" t="s">
        <v>205</v>
      </c>
      <c r="B26" s="40" t="n">
        <v>12.3999996185303</v>
      </c>
      <c r="C26" s="40" t="n">
        <v>13.3000001907349</v>
      </c>
      <c r="D26" s="40" t="n">
        <v>29.3999996185303</v>
      </c>
      <c r="E26" s="40" t="n">
        <v>17.8999996185303</v>
      </c>
    </row>
    <row r="27" customFormat="false" ht="15" hidden="false" customHeight="false" outlineLevel="0" collapsed="false">
      <c r="A27" s="15" t="s">
        <v>206</v>
      </c>
      <c r="B27" s="40" t="n">
        <v>13</v>
      </c>
      <c r="C27" s="40" t="n">
        <v>14.6999998092651</v>
      </c>
      <c r="D27" s="40" t="n">
        <v>30.7000007629395</v>
      </c>
      <c r="E27" s="40" t="n">
        <v>19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8.1000003814697</v>
      </c>
      <c r="C5" s="41" t="n">
        <v>12.3000001907349</v>
      </c>
      <c r="D5" s="41" t="n">
        <v>16.2000007629395</v>
      </c>
      <c r="E5" s="41" t="n">
        <v>27.7000007629395</v>
      </c>
      <c r="F5" s="41" t="n">
        <v>42.7999992370606</v>
      </c>
      <c r="G5" s="41" t="n">
        <v>21.3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9.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4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1.3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5.699999809265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9.60000038146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6.899999618530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26.3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1.1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5.3999996185303</v>
      </c>
      <c r="C5" s="41" t="n">
        <v>16.2000007629395</v>
      </c>
      <c r="D5" s="41" t="n">
        <v>32.2999992370606</v>
      </c>
      <c r="E5" s="40" t="n">
        <v>21.3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9.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4.5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1.399999618530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5.6999998092651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9.6000003814697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6.8999996185303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3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26.399999618530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1.1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4.899999618530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7.3999996185303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2.5</v>
      </c>
    </row>
    <row r="8" customFormat="false" ht="15" hidden="false" customHeight="false" outlineLevel="0" collapsed="false">
      <c r="A8" s="12" t="s">
        <v>186</v>
      </c>
      <c r="B8" s="41" t="n">
        <v>16.7999992370605</v>
      </c>
      <c r="C8" s="41" t="n">
        <v>19.3999996185303</v>
      </c>
      <c r="D8" s="41" t="n">
        <v>17.8999996185303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9.80000019073486</v>
      </c>
      <c r="D9" s="41" t="n">
        <v>9.80000019073486</v>
      </c>
    </row>
    <row r="10" customFormat="false" ht="15" hidden="false" customHeight="false" outlineLevel="0" collapsed="false">
      <c r="A10" s="15" t="s">
        <v>189</v>
      </c>
      <c r="B10" s="41" t="n">
        <v>7.19999980926514</v>
      </c>
      <c r="C10" s="41" t="n">
        <v>9.39999961853027</v>
      </c>
      <c r="D10" s="41" t="n">
        <v>8.60000038146973</v>
      </c>
    </row>
    <row r="11" customFormat="false" ht="15" hidden="false" customHeight="false" outlineLevel="0" collapsed="false">
      <c r="A11" s="15" t="s">
        <v>190</v>
      </c>
      <c r="B11" s="41" t="n">
        <v>18.1000003814697</v>
      </c>
      <c r="C11" s="41" t="n">
        <v>23.7999992370605</v>
      </c>
      <c r="D11" s="41" t="n">
        <v>19.6000003814697</v>
      </c>
    </row>
    <row r="12" customFormat="false" ht="15" hidden="false" customHeight="false" outlineLevel="0" collapsed="false">
      <c r="A12" s="15" t="s">
        <v>191</v>
      </c>
      <c r="B12" s="41" t="n">
        <v>9.5</v>
      </c>
      <c r="C12" s="41" t="n">
        <v>22.7999992370605</v>
      </c>
      <c r="D12" s="41" t="n">
        <v>20.1000003814697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9.6000003814697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5.6999998092651</v>
      </c>
      <c r="D14" s="41" t="n">
        <v>15.6999998092651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9.2000007629395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2.899999618530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0.8999996185303</v>
      </c>
    </row>
    <row r="20" customFormat="false" ht="15" hidden="false" customHeight="false" outlineLevel="0" collapsed="false">
      <c r="A20" s="12" t="s">
        <v>199</v>
      </c>
      <c r="B20" s="41" t="n">
        <v>20.7999992370605</v>
      </c>
      <c r="C20" s="41" t="n">
        <v>18.2000007629395</v>
      </c>
      <c r="D20" s="41" t="n">
        <v>19</v>
      </c>
    </row>
    <row r="21" customFormat="false" ht="15" hidden="false" customHeight="false" outlineLevel="0" collapsed="false">
      <c r="A21" s="15" t="s">
        <v>200</v>
      </c>
      <c r="B21" s="41" t="n">
        <v>22.2000007629395</v>
      </c>
      <c r="C21" s="41" t="n">
        <v>19.1000003814697</v>
      </c>
      <c r="D21" s="41" t="n">
        <v>20.2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5.3999996185303</v>
      </c>
      <c r="D22" s="41" t="n">
        <v>15.3999996185303</v>
      </c>
    </row>
    <row r="23" customFormat="false" ht="15" hidden="false" customHeight="false" outlineLevel="0" collapsed="false">
      <c r="A23" s="15" t="s">
        <v>202</v>
      </c>
      <c r="B23" s="41" t="n">
        <v>17.6000003814697</v>
      </c>
      <c r="C23" s="41" t="n">
        <v>17.2999992370605</v>
      </c>
      <c r="D23" s="41" t="n">
        <v>17.3999996185303</v>
      </c>
    </row>
    <row r="24" customFormat="false" ht="15" hidden="false" customHeight="false" outlineLevel="0" collapsed="false">
      <c r="A24" s="12" t="s">
        <v>203</v>
      </c>
      <c r="B24" s="41" t="n">
        <v>17.3999996185303</v>
      </c>
      <c r="C24" s="41" t="n">
        <v>18</v>
      </c>
      <c r="D24" s="41" t="n">
        <v>17.7999992370605</v>
      </c>
    </row>
    <row r="25" customFormat="false" ht="15" hidden="false" customHeight="false" outlineLevel="0" collapsed="false">
      <c r="A25" s="15" t="s">
        <v>204</v>
      </c>
      <c r="B25" s="41" t="n">
        <v>19.2000007629395</v>
      </c>
      <c r="C25" s="41" t="n">
        <v>16.7000007629395</v>
      </c>
      <c r="D25" s="41" t="n">
        <v>17.3999996185303</v>
      </c>
    </row>
    <row r="26" customFormat="false" ht="15" hidden="false" customHeight="false" outlineLevel="0" collapsed="false">
      <c r="A26" s="15" t="s">
        <v>205</v>
      </c>
      <c r="B26" s="41" t="n">
        <v>16.8999996185303</v>
      </c>
      <c r="C26" s="41" t="n">
        <v>18.7000007629395</v>
      </c>
      <c r="D26" s="41" t="n">
        <v>17.8999996185303</v>
      </c>
    </row>
    <row r="27" customFormat="false" ht="15" hidden="false" customHeight="false" outlineLevel="0" collapsed="false">
      <c r="A27" s="15" t="s">
        <v>206</v>
      </c>
      <c r="B27" s="41" t="n">
        <v>18.7000007629395</v>
      </c>
      <c r="C27" s="41" t="n">
        <v>21.2999992370605</v>
      </c>
      <c r="D27" s="41" t="n">
        <v>19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50</v>
      </c>
      <c r="C6" s="13" t="n">
        <v>22424</v>
      </c>
      <c r="D6" s="13" t="n">
        <v>106</v>
      </c>
      <c r="E6" s="13" t="n">
        <v>53914</v>
      </c>
      <c r="F6" s="13" t="n">
        <v>61</v>
      </c>
      <c r="G6" s="13" t="n">
        <v>42790</v>
      </c>
      <c r="H6" s="13" t="n">
        <v>217</v>
      </c>
      <c r="I6" s="13" t="n">
        <v>119128</v>
      </c>
    </row>
    <row r="7" customFormat="false" ht="15" hidden="false" customHeight="false" outlineLevel="0" collapsed="false">
      <c r="A7" s="14" t="s">
        <v>184</v>
      </c>
      <c r="B7" s="13" t="n">
        <v>16</v>
      </c>
      <c r="C7" s="13" t="n">
        <v>5788</v>
      </c>
      <c r="D7" s="13" t="n">
        <v>58</v>
      </c>
      <c r="E7" s="13" t="n">
        <v>30132</v>
      </c>
      <c r="F7" s="13" t="n">
        <v>31</v>
      </c>
      <c r="G7" s="13" t="n">
        <v>20746</v>
      </c>
      <c r="H7" s="13" t="n">
        <v>105</v>
      </c>
      <c r="I7" s="13" t="n">
        <v>56666</v>
      </c>
    </row>
    <row r="8" customFormat="false" ht="15" hidden="false" customHeight="false" outlineLevel="0" collapsed="false">
      <c r="A8" s="15" t="s">
        <v>185</v>
      </c>
      <c r="B8" s="13" t="n">
        <v>34</v>
      </c>
      <c r="C8" s="13" t="n">
        <v>16636</v>
      </c>
      <c r="D8" s="13" t="n">
        <v>48</v>
      </c>
      <c r="E8" s="13" t="n">
        <v>23782</v>
      </c>
      <c r="F8" s="13" t="n">
        <v>30</v>
      </c>
      <c r="G8" s="13" t="n">
        <v>22044</v>
      </c>
      <c r="H8" s="13" t="n">
        <v>112</v>
      </c>
      <c r="I8" s="13" t="n">
        <v>62462</v>
      </c>
    </row>
    <row r="9" customFormat="false" ht="15" hidden="false" customHeight="false" outlineLevel="0" collapsed="false">
      <c r="A9" s="12" t="s">
        <v>186</v>
      </c>
      <c r="B9" s="13" t="n">
        <v>47</v>
      </c>
      <c r="C9" s="13" t="n">
        <v>59823</v>
      </c>
      <c r="D9" s="13" t="n">
        <v>136</v>
      </c>
      <c r="E9" s="13" t="n">
        <v>131997</v>
      </c>
      <c r="F9" s="13" t="n">
        <v>68</v>
      </c>
      <c r="G9" s="13" t="n">
        <v>112569</v>
      </c>
      <c r="H9" s="13" t="n">
        <v>251</v>
      </c>
      <c r="I9" s="13" t="n">
        <v>304389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00</v>
      </c>
      <c r="D10" s="13" t="n">
        <v>8</v>
      </c>
      <c r="E10" s="13" t="n">
        <v>4751</v>
      </c>
      <c r="F10" s="13" t="n">
        <v>4</v>
      </c>
      <c r="G10" s="13" t="n">
        <v>4674</v>
      </c>
      <c r="H10" s="13" t="n">
        <v>16</v>
      </c>
      <c r="I10" s="13" t="n">
        <v>11225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60</v>
      </c>
      <c r="D11" s="13" t="n">
        <v>30</v>
      </c>
      <c r="E11" s="13" t="n">
        <v>21406</v>
      </c>
      <c r="F11" s="13" t="n">
        <v>10</v>
      </c>
      <c r="G11" s="13" t="n">
        <v>11295</v>
      </c>
      <c r="H11" s="13" t="n">
        <v>50</v>
      </c>
      <c r="I11" s="13" t="n">
        <v>38161</v>
      </c>
    </row>
    <row r="12" customFormat="false" ht="15" hidden="false" customHeight="false" outlineLevel="0" collapsed="false">
      <c r="A12" s="15" t="s">
        <v>190</v>
      </c>
      <c r="B12" s="13" t="n">
        <v>28</v>
      </c>
      <c r="C12" s="13" t="n">
        <v>49740</v>
      </c>
      <c r="D12" s="13" t="n">
        <v>67</v>
      </c>
      <c r="E12" s="13" t="n">
        <v>89210</v>
      </c>
      <c r="F12" s="13" t="n">
        <v>32</v>
      </c>
      <c r="G12" s="13" t="n">
        <v>80640</v>
      </c>
      <c r="H12" s="13" t="n">
        <v>127</v>
      </c>
      <c r="I12" s="13" t="n">
        <v>219590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2823</v>
      </c>
      <c r="D13" s="13" t="n">
        <v>31</v>
      </c>
      <c r="E13" s="13" t="n">
        <v>16630</v>
      </c>
      <c r="F13" s="13" t="n">
        <v>22</v>
      </c>
      <c r="G13" s="13" t="n">
        <v>15960</v>
      </c>
      <c r="H13" s="13" t="n">
        <v>58</v>
      </c>
      <c r="I13" s="13" t="n">
        <v>35413</v>
      </c>
    </row>
    <row r="14" customFormat="false" ht="15" hidden="false" customHeight="false" outlineLevel="0" collapsed="false">
      <c r="A14" s="12" t="s">
        <v>192</v>
      </c>
      <c r="B14" s="13" t="n">
        <v>27</v>
      </c>
      <c r="C14" s="13" t="n">
        <v>10634</v>
      </c>
      <c r="D14" s="13" t="n">
        <v>111</v>
      </c>
      <c r="E14" s="13" t="n">
        <v>81256</v>
      </c>
      <c r="F14" s="13" t="n">
        <v>25</v>
      </c>
      <c r="G14" s="13" t="n">
        <v>33914</v>
      </c>
      <c r="H14" s="13" t="n">
        <v>163</v>
      </c>
      <c r="I14" s="13" t="n">
        <v>125804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2940</v>
      </c>
      <c r="D15" s="13" t="n">
        <v>46</v>
      </c>
      <c r="E15" s="13" t="n">
        <v>23679</v>
      </c>
      <c r="F15" s="13" t="n">
        <v>9</v>
      </c>
      <c r="G15" s="13" t="n">
        <v>8954</v>
      </c>
      <c r="H15" s="13" t="n">
        <v>62</v>
      </c>
      <c r="I15" s="13" t="n">
        <v>35573</v>
      </c>
    </row>
    <row r="16" customFormat="false" ht="15" hidden="false" customHeight="false" outlineLevel="0" collapsed="false">
      <c r="A16" s="15" t="s">
        <v>194</v>
      </c>
      <c r="B16" s="13" t="n">
        <v>5</v>
      </c>
      <c r="C16" s="13" t="n">
        <v>3060</v>
      </c>
      <c r="D16" s="13" t="n">
        <v>29</v>
      </c>
      <c r="E16" s="13" t="n">
        <v>40815</v>
      </c>
      <c r="F16" s="13" t="n">
        <v>8</v>
      </c>
      <c r="G16" s="13" t="n">
        <v>19470</v>
      </c>
      <c r="H16" s="13" t="n">
        <v>42</v>
      </c>
      <c r="I16" s="13" t="n">
        <v>63345</v>
      </c>
    </row>
    <row r="17" customFormat="false" ht="15" hidden="false" customHeight="false" outlineLevel="0" collapsed="false">
      <c r="A17" s="15" t="s">
        <v>195</v>
      </c>
      <c r="B17" s="13" t="n">
        <v>15</v>
      </c>
      <c r="C17" s="13" t="n">
        <v>4634</v>
      </c>
      <c r="D17" s="13" t="n">
        <v>36</v>
      </c>
      <c r="E17" s="13" t="n">
        <v>16762</v>
      </c>
      <c r="F17" s="13" t="n">
        <v>8</v>
      </c>
      <c r="G17" s="13" t="n">
        <v>5490</v>
      </c>
      <c r="H17" s="13" t="n">
        <v>59</v>
      </c>
      <c r="I17" s="13" t="n">
        <v>26886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140</v>
      </c>
      <c r="D18" s="13" t="n">
        <v>44</v>
      </c>
      <c r="E18" s="13" t="n">
        <v>30939</v>
      </c>
      <c r="F18" s="13" t="n">
        <v>10</v>
      </c>
      <c r="G18" s="13" t="n">
        <v>4790</v>
      </c>
      <c r="H18" s="13" t="n">
        <v>70</v>
      </c>
      <c r="I18" s="13" t="n">
        <v>45869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26</v>
      </c>
      <c r="D19" s="13" t="n">
        <v>16</v>
      </c>
      <c r="E19" s="13" t="n">
        <v>14118</v>
      </c>
      <c r="F19" s="13" t="n">
        <v>6</v>
      </c>
      <c r="G19" s="13" t="n">
        <v>2732</v>
      </c>
      <c r="H19" s="13" t="n">
        <v>29</v>
      </c>
      <c r="I19" s="13" t="n">
        <v>25076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1914</v>
      </c>
      <c r="D20" s="13" t="n">
        <v>28</v>
      </c>
      <c r="E20" s="13" t="n">
        <v>16821</v>
      </c>
      <c r="F20" s="13" t="n">
        <v>4</v>
      </c>
      <c r="G20" s="13" t="n">
        <v>2058</v>
      </c>
      <c r="H20" s="13" t="n">
        <v>41</v>
      </c>
      <c r="I20" s="13" t="n">
        <v>20793</v>
      </c>
    </row>
    <row r="21" customFormat="false" ht="15" hidden="false" customHeight="false" outlineLevel="0" collapsed="false">
      <c r="A21" s="12" t="s">
        <v>199</v>
      </c>
      <c r="B21" s="13" t="n">
        <v>65</v>
      </c>
      <c r="C21" s="13" t="n">
        <v>40957</v>
      </c>
      <c r="D21" s="13" t="n">
        <v>191</v>
      </c>
      <c r="E21" s="13" t="n">
        <v>122803</v>
      </c>
      <c r="F21" s="13" t="n">
        <v>81</v>
      </c>
      <c r="G21" s="13" t="n">
        <v>96836</v>
      </c>
      <c r="H21" s="13" t="n">
        <v>337</v>
      </c>
      <c r="I21" s="13" t="n">
        <v>260596</v>
      </c>
    </row>
    <row r="22" customFormat="false" ht="15" hidden="false" customHeight="false" outlineLevel="0" collapsed="false">
      <c r="A22" s="15" t="s">
        <v>200</v>
      </c>
      <c r="B22" s="13" t="n">
        <v>16</v>
      </c>
      <c r="C22" s="13" t="n">
        <v>16515</v>
      </c>
      <c r="D22" s="13" t="n">
        <v>64</v>
      </c>
      <c r="E22" s="13" t="n">
        <v>50430</v>
      </c>
      <c r="F22" s="13" t="n">
        <v>53</v>
      </c>
      <c r="G22" s="13" t="n">
        <v>69409</v>
      </c>
      <c r="H22" s="13" t="n">
        <v>133</v>
      </c>
      <c r="I22" s="13" t="n">
        <v>136354</v>
      </c>
    </row>
    <row r="23" customFormat="false" ht="15" hidden="false" customHeight="false" outlineLevel="0" collapsed="false">
      <c r="A23" s="15" t="s">
        <v>201</v>
      </c>
      <c r="B23" s="13" t="n">
        <v>10</v>
      </c>
      <c r="C23" s="13" t="n">
        <v>2793</v>
      </c>
      <c r="D23" s="13" t="n">
        <v>59</v>
      </c>
      <c r="E23" s="13" t="n">
        <v>29422</v>
      </c>
      <c r="F23" s="13" t="n">
        <v>10</v>
      </c>
      <c r="G23" s="13" t="n">
        <v>6547</v>
      </c>
      <c r="H23" s="13" t="n">
        <v>79</v>
      </c>
      <c r="I23" s="13" t="n">
        <v>38762</v>
      </c>
    </row>
    <row r="24" customFormat="false" ht="15" hidden="false" customHeight="false" outlineLevel="0" collapsed="false">
      <c r="A24" s="15" t="s">
        <v>202</v>
      </c>
      <c r="B24" s="13" t="n">
        <v>39</v>
      </c>
      <c r="C24" s="13" t="n">
        <v>21649</v>
      </c>
      <c r="D24" s="13" t="n">
        <v>68</v>
      </c>
      <c r="E24" s="13" t="n">
        <v>42951</v>
      </c>
      <c r="F24" s="13" t="n">
        <v>18</v>
      </c>
      <c r="G24" s="13" t="n">
        <v>20880</v>
      </c>
      <c r="H24" s="13" t="n">
        <v>125</v>
      </c>
      <c r="I24" s="13" t="n">
        <v>85480</v>
      </c>
    </row>
    <row r="25" customFormat="false" ht="15" hidden="false" customHeight="false" outlineLevel="0" collapsed="false">
      <c r="A25" s="12" t="s">
        <v>203</v>
      </c>
      <c r="B25" s="13" t="n">
        <v>205</v>
      </c>
      <c r="C25" s="13" t="n">
        <v>143978</v>
      </c>
      <c r="D25" s="13" t="n">
        <v>588</v>
      </c>
      <c r="E25" s="13" t="n">
        <v>420909</v>
      </c>
      <c r="F25" s="13" t="n">
        <v>245</v>
      </c>
      <c r="G25" s="13" t="n">
        <v>290899</v>
      </c>
      <c r="H25" s="13" t="n">
        <v>1038</v>
      </c>
      <c r="I25" s="13" t="n">
        <v>855786</v>
      </c>
    </row>
    <row r="26" customFormat="false" ht="15" hidden="false" customHeight="false" outlineLevel="0" collapsed="false">
      <c r="A26" s="15" t="s">
        <v>204</v>
      </c>
      <c r="B26" s="13" t="n">
        <v>37</v>
      </c>
      <c r="C26" s="13" t="n">
        <v>26715</v>
      </c>
      <c r="D26" s="13" t="n">
        <v>148</v>
      </c>
      <c r="E26" s="13" t="n">
        <v>100266</v>
      </c>
      <c r="F26" s="13" t="n">
        <v>76</v>
      </c>
      <c r="G26" s="13" t="n">
        <v>94332</v>
      </c>
      <c r="H26" s="13" t="n">
        <v>261</v>
      </c>
      <c r="I26" s="13" t="n">
        <v>221313</v>
      </c>
    </row>
    <row r="27" customFormat="false" ht="15" hidden="false" customHeight="false" outlineLevel="0" collapsed="false">
      <c r="A27" s="15" t="s">
        <v>205</v>
      </c>
      <c r="B27" s="13" t="n">
        <v>168</v>
      </c>
      <c r="C27" s="13" t="n">
        <v>117263</v>
      </c>
      <c r="D27" s="13" t="n">
        <v>439</v>
      </c>
      <c r="E27" s="13" t="n">
        <v>320073</v>
      </c>
      <c r="F27" s="13" t="n">
        <v>169</v>
      </c>
      <c r="G27" s="13" t="n">
        <v>196567</v>
      </c>
      <c r="H27" s="13" t="n">
        <v>776</v>
      </c>
      <c r="I27" s="13" t="n">
        <v>633903</v>
      </c>
    </row>
    <row r="28" customFormat="false" ht="15" hidden="false" customHeight="false" outlineLevel="0" collapsed="false">
      <c r="A28" s="15" t="s">
        <v>206</v>
      </c>
      <c r="B28" s="13" t="n">
        <v>69</v>
      </c>
      <c r="C28" s="13" t="n">
        <v>96701</v>
      </c>
      <c r="D28" s="13" t="n">
        <v>155</v>
      </c>
      <c r="E28" s="13" t="n">
        <v>172581</v>
      </c>
      <c r="F28" s="13" t="n">
        <v>77</v>
      </c>
      <c r="G28" s="13" t="n">
        <v>155929</v>
      </c>
      <c r="H28" s="13" t="n">
        <v>301</v>
      </c>
      <c r="I28" s="13" t="n">
        <v>425211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1.3999996185303</v>
      </c>
    </row>
    <row r="6" customFormat="false" ht="15" hidden="false" customHeight="false" outlineLevel="0" collapsed="false">
      <c r="A6" s="19" t="s">
        <v>212</v>
      </c>
      <c r="B6" s="41" t="n">
        <v>18</v>
      </c>
      <c r="C6" s="41" t="n">
        <v>23.6000003814697</v>
      </c>
      <c r="D6" s="41" t="n">
        <v>19.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4.5</v>
      </c>
    </row>
    <row r="8" customFormat="false" ht="15" hidden="false" customHeight="false" outlineLevel="0" collapsed="false">
      <c r="A8" s="19" t="s">
        <v>214</v>
      </c>
      <c r="B8" s="41" t="n">
        <v>22.3999996185303</v>
      </c>
      <c r="C8" s="41" t="n">
        <v>20.7999992370605</v>
      </c>
      <c r="D8" s="41" t="n">
        <v>21.3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5.6999998092651</v>
      </c>
      <c r="D9" s="41" t="n">
        <v>15.6999998092651</v>
      </c>
    </row>
    <row r="10" customFormat="false" ht="15" hidden="false" customHeight="false" outlineLevel="0" collapsed="false">
      <c r="A10" s="19" t="s">
        <v>216</v>
      </c>
      <c r="B10" s="41" t="n">
        <v>22.2000007629395</v>
      </c>
      <c r="C10" s="41" t="n">
        <v>18.3999996185303</v>
      </c>
      <c r="D10" s="41" t="n">
        <v>19.6000003814697</v>
      </c>
    </row>
    <row r="11" customFormat="false" ht="15" hidden="false" customHeight="false" outlineLevel="0" collapsed="false">
      <c r="A11" s="19" t="s">
        <v>217</v>
      </c>
      <c r="B11" s="41" t="n">
        <v>17.5</v>
      </c>
      <c r="C11" s="41" t="n">
        <v>16.2999992370605</v>
      </c>
      <c r="D11" s="41" t="n">
        <v>16.8999996185303</v>
      </c>
    </row>
    <row r="12" customFormat="false" ht="15" hidden="false" customHeight="false" outlineLevel="0" collapsed="false">
      <c r="A12" s="19" t="s">
        <v>219</v>
      </c>
      <c r="B12" s="41" t="n">
        <v>22.7000007629395</v>
      </c>
      <c r="C12" s="41" t="n">
        <v>23.2000007629395</v>
      </c>
      <c r="D12" s="41" t="n">
        <v>23</v>
      </c>
    </row>
    <row r="13" customFormat="false" ht="15" hidden="false" customHeight="false" outlineLevel="0" collapsed="false">
      <c r="A13" s="19" t="s">
        <v>220</v>
      </c>
      <c r="B13" s="41" t="n">
        <v>24</v>
      </c>
      <c r="C13" s="41" t="n">
        <v>31.7999992370605</v>
      </c>
      <c r="D13" s="41" t="n">
        <v>26.3999996185303</v>
      </c>
    </row>
    <row r="14" customFormat="false" ht="15" hidden="false" customHeight="false" outlineLevel="0" collapsed="false">
      <c r="A14" s="19" t="s">
        <v>221</v>
      </c>
      <c r="B14" s="41" t="n">
        <v>11.6999998092651</v>
      </c>
      <c r="C14" s="41" t="n">
        <v>9.10000038146973</v>
      </c>
      <c r="D14" s="41" t="n">
        <v>11.1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69243</v>
      </c>
      <c r="C5" s="48" t="n">
        <v>82279</v>
      </c>
      <c r="D5" s="50" t="n">
        <v>0.188264517712982</v>
      </c>
      <c r="E5" s="48" t="n">
        <v>85410</v>
      </c>
      <c r="F5" s="50" t="n">
        <v>0.038053452278224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1137</v>
      </c>
      <c r="C6" s="48" t="n">
        <v>38206</v>
      </c>
      <c r="D6" s="50" t="n">
        <v>0.227028936634872</v>
      </c>
      <c r="E6" s="48" t="n">
        <v>42043</v>
      </c>
      <c r="F6" s="50" t="n">
        <v>0.10042925194995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8106</v>
      </c>
      <c r="C7" s="48" t="n">
        <v>44074</v>
      </c>
      <c r="D7" s="50" t="n">
        <v>0.156615756048916</v>
      </c>
      <c r="E7" s="48" t="n">
        <v>43368</v>
      </c>
      <c r="F7" s="50" t="n">
        <v>-0.016018514316830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29203</v>
      </c>
      <c r="C8" s="48" t="n">
        <v>266746</v>
      </c>
      <c r="D8" s="50" t="n">
        <v>0.16379803056679</v>
      </c>
      <c r="E8" s="48" t="n">
        <v>256631</v>
      </c>
      <c r="F8" s="50" t="n">
        <v>-0.037919968809279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5381</v>
      </c>
      <c r="C9" s="48" t="n">
        <v>7756</v>
      </c>
      <c r="D9" s="50" t="n">
        <v>0.441367775506411</v>
      </c>
      <c r="E9" s="48" t="n">
        <v>6893</v>
      </c>
      <c r="F9" s="50" t="n">
        <v>-0.11126869520371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6960</v>
      </c>
      <c r="C10" s="48" t="n">
        <v>34737</v>
      </c>
      <c r="D10" s="50" t="n">
        <v>0.288464391691395</v>
      </c>
      <c r="E10" s="48" t="n">
        <v>35439</v>
      </c>
      <c r="F10" s="50" t="n">
        <v>0.020208999050004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85418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2891</v>
      </c>
      <c r="C12" s="48" t="n">
        <v>29338</v>
      </c>
      <c r="D12" s="50" t="n">
        <v>0.281639072124416</v>
      </c>
      <c r="E12" s="48" t="n">
        <v>28880</v>
      </c>
      <c r="F12" s="50" t="n">
        <v>-0.0156111527711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04293</v>
      </c>
      <c r="C13" s="48" t="n">
        <v>93110</v>
      </c>
      <c r="D13" s="50" t="n">
        <v>-0.107226755391062</v>
      </c>
      <c r="E13" s="48" t="n">
        <v>95228</v>
      </c>
      <c r="F13" s="50" t="n">
        <v>0.022747288153796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6817</v>
      </c>
      <c r="C14" s="48" t="n">
        <v>23981</v>
      </c>
      <c r="D14" s="50" t="n">
        <v>0.425997502527205</v>
      </c>
      <c r="E14" s="48" t="n">
        <v>24352</v>
      </c>
      <c r="F14" s="50" t="n">
        <v>0.01547058087652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9899</v>
      </c>
      <c r="C15" s="48" t="n">
        <v>52626</v>
      </c>
      <c r="D15" s="50" t="n">
        <v>-0.247113692613628</v>
      </c>
      <c r="E15" s="48" t="n">
        <v>54430</v>
      </c>
      <c r="F15" s="50" t="n">
        <v>0.03427963364116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7578</v>
      </c>
      <c r="C16" s="48" t="n">
        <v>16501</v>
      </c>
      <c r="D16" s="50" t="n">
        <v>-0.0612697690294687</v>
      </c>
      <c r="E16" s="48" t="n">
        <v>16446</v>
      </c>
      <c r="F16" s="50" t="n">
        <v>-0.0033331313253742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6266</v>
      </c>
      <c r="C17" s="48" t="n">
        <v>29431</v>
      </c>
      <c r="D17" s="50" t="n">
        <v>0.120497982182289</v>
      </c>
      <c r="E17" s="48" t="n">
        <v>30810</v>
      </c>
      <c r="F17" s="50" t="n">
        <v>0.046855356596785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5764</v>
      </c>
      <c r="C18" s="48" t="n">
        <v>16326</v>
      </c>
      <c r="D18" s="50" t="n">
        <v>0.0356508500380614</v>
      </c>
      <c r="E18" s="48" t="s">
        <v>18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0502</v>
      </c>
      <c r="C19" s="48" t="n">
        <v>13106</v>
      </c>
      <c r="D19" s="50" t="n">
        <v>0.247952770900781</v>
      </c>
      <c r="E19" s="48" t="n">
        <v>13526</v>
      </c>
      <c r="F19" s="50" t="n">
        <v>0.032046390965969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91527</v>
      </c>
      <c r="C20" s="48" t="n">
        <v>234242</v>
      </c>
      <c r="D20" s="50" t="n">
        <v>0.223023385736737</v>
      </c>
      <c r="E20" s="48" t="n">
        <v>228242</v>
      </c>
      <c r="F20" s="50" t="n">
        <v>-0.025614535395018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25697</v>
      </c>
      <c r="C21" s="48" t="n">
        <v>152517</v>
      </c>
      <c r="D21" s="50" t="n">
        <v>0.21337024749994</v>
      </c>
      <c r="E21" s="48" t="n">
        <v>147102</v>
      </c>
      <c r="F21" s="50" t="n">
        <v>-0.035504238871732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6310</v>
      </c>
      <c r="C22" s="48" t="n">
        <v>22092</v>
      </c>
      <c r="D22" s="50" t="n">
        <v>0.35450643776824</v>
      </c>
      <c r="E22" s="48" t="n">
        <v>20871</v>
      </c>
      <c r="F22" s="50" t="n">
        <v>-0.055268875611080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9067</v>
      </c>
      <c r="C23" s="48" t="n">
        <v>59138</v>
      </c>
      <c r="D23" s="50" t="n">
        <v>0.205249964334481</v>
      </c>
      <c r="E23" s="48" t="n">
        <v>60270</v>
      </c>
      <c r="F23" s="50" t="n">
        <v>0.019141668639453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620531</v>
      </c>
      <c r="C24" s="48" t="n">
        <v>705809</v>
      </c>
      <c r="D24" s="50" t="n">
        <v>0.137427461319418</v>
      </c>
      <c r="E24" s="48" t="n">
        <v>696322</v>
      </c>
      <c r="F24" s="50" t="n">
        <v>-0.01344131344315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218049</v>
      </c>
      <c r="D25" s="50" t="e">
        <f aca="false"/>
        <v>#VALUE!</v>
      </c>
      <c r="E25" s="48" t="n">
        <v>213784</v>
      </c>
      <c r="F25" s="50" t="n">
        <v>-0.019559823709349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483388</v>
      </c>
      <c r="D26" s="50" t="e">
        <f aca="false"/>
        <v>#VALUE!</v>
      </c>
      <c r="E26" s="48" t="n">
        <v>482151</v>
      </c>
      <c r="F26" s="50" t="n">
        <v>-0.0025590209107383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380095</v>
      </c>
      <c r="D27" s="50" t="e">
        <f aca="false"/>
        <v>#VALUE!</v>
      </c>
      <c r="E27" s="48" t="n">
        <v>375603</v>
      </c>
      <c r="F27" s="50" t="n">
        <v>-0.011818098107052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91092</v>
      </c>
      <c r="D5" s="50" t="e">
        <f aca="false"/>
        <v>#VALUE!</v>
      </c>
      <c r="E5" s="48" t="n">
        <v>88244</v>
      </c>
      <c r="F5" s="50" t="n">
        <v>-0.031265094629605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91119</v>
      </c>
      <c r="D6" s="50" t="e">
        <f aca="false"/>
        <v>#VALUE!</v>
      </c>
      <c r="E6" s="48" t="n">
        <v>187263</v>
      </c>
      <c r="F6" s="50" t="n">
        <v>-0.020175911343194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56484</v>
      </c>
      <c r="D7" s="50" t="e">
        <f aca="false"/>
        <v>#VALUE!</v>
      </c>
      <c r="E7" s="48" t="n">
        <v>58306</v>
      </c>
      <c r="F7" s="50" t="n">
        <v>0.032256922314283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136307</v>
      </c>
      <c r="D8" s="50" t="e">
        <f aca="false"/>
        <v>#VALUE!</v>
      </c>
      <c r="E8" s="48" t="n">
        <v>131977</v>
      </c>
      <c r="F8" s="50" t="n">
        <v>-0.031766527030893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13837</v>
      </c>
      <c r="D9" s="50" t="e">
        <f aca="false"/>
        <v>#VALUE!</v>
      </c>
      <c r="E9" s="48" t="n">
        <v>12203</v>
      </c>
      <c r="F9" s="50" t="n">
        <v>-0.11808918118089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174604</v>
      </c>
      <c r="D10" s="50" t="e">
        <f aca="false"/>
        <v>#VALUE!</v>
      </c>
      <c r="E10" s="48" t="n">
        <v>167972</v>
      </c>
      <c r="F10" s="50" t="n">
        <v>-0.037983093170832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45797</v>
      </c>
      <c r="D11" s="50" t="e">
        <f aca="false"/>
        <v>#VALUE!</v>
      </c>
      <c r="E11" s="48" t="n">
        <v>46256</v>
      </c>
      <c r="F11" s="50" t="n">
        <v>0.0100224905561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103200</v>
      </c>
      <c r="D12" s="50" t="e">
        <f aca="false"/>
        <v>#VALUE!</v>
      </c>
      <c r="E12" s="48" t="n">
        <v>101836</v>
      </c>
      <c r="F12" s="50" t="n">
        <v>-0.013217054263565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95596</v>
      </c>
      <c r="C13" s="48" t="n">
        <v>110305</v>
      </c>
      <c r="D13" s="50" t="n">
        <v>0.153866270555253</v>
      </c>
      <c r="E13" s="48" t="n">
        <v>102345</v>
      </c>
      <c r="F13" s="50" t="n">
        <v>-0.072163546530075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78374</v>
      </c>
      <c r="C14" s="48" t="n">
        <v>84610</v>
      </c>
      <c r="D14" s="50" t="n">
        <v>0.0795672034092939</v>
      </c>
      <c r="E14" s="48" t="n">
        <v>83076</v>
      </c>
      <c r="F14" s="50" t="n">
        <v>-0.0181302446519324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39224</v>
      </c>
      <c r="E5" s="13" t="n">
        <v>25358</v>
      </c>
      <c r="F5" s="13" t="n">
        <v>4157</v>
      </c>
      <c r="G5" s="13" t="n">
        <v>8541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1796</v>
      </c>
      <c r="C6" s="13" t="n">
        <v>3210</v>
      </c>
      <c r="D6" s="13" t="n">
        <v>22611</v>
      </c>
      <c r="E6" s="13" t="n">
        <v>12299</v>
      </c>
      <c r="F6" s="13" t="n">
        <v>2127</v>
      </c>
      <c r="G6" s="13" t="n">
        <v>4204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43368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12808</v>
      </c>
      <c r="E8" s="13" t="n">
        <v>69759</v>
      </c>
      <c r="F8" s="13" t="n">
        <v>18385</v>
      </c>
      <c r="G8" s="13" t="n">
        <v>25663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689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3543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8541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8880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58882</v>
      </c>
      <c r="E13" s="13" t="n">
        <v>26152</v>
      </c>
      <c r="F13" s="13" t="n">
        <v>760</v>
      </c>
      <c r="G13" s="13" t="n">
        <v>9522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2435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443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644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0810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1143</v>
      </c>
      <c r="E19" s="13" t="s">
        <v>188</v>
      </c>
      <c r="F19" s="13" t="s">
        <v>188</v>
      </c>
      <c r="G19" s="13" t="n">
        <v>1352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06797</v>
      </c>
      <c r="E20" s="13" t="n">
        <v>62686</v>
      </c>
      <c r="F20" s="13" t="n">
        <v>22603</v>
      </c>
      <c r="G20" s="13" t="n">
        <v>22824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14710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087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6027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89950</v>
      </c>
      <c r="C24" s="13" t="n">
        <v>36346</v>
      </c>
      <c r="D24" s="13" t="n">
        <v>337427</v>
      </c>
      <c r="E24" s="13" t="n">
        <v>186374</v>
      </c>
      <c r="F24" s="13" t="n">
        <v>46225</v>
      </c>
      <c r="G24" s="13" t="n">
        <v>69632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95270</v>
      </c>
      <c r="E25" s="13" t="n">
        <v>68340</v>
      </c>
      <c r="F25" s="13" t="n">
        <v>21531</v>
      </c>
      <c r="G25" s="13" t="n">
        <v>21378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1934</v>
      </c>
      <c r="C26" s="13" t="n">
        <v>25718</v>
      </c>
      <c r="D26" s="13" t="n">
        <v>241772</v>
      </c>
      <c r="E26" s="13" t="n">
        <v>118034</v>
      </c>
      <c r="F26" s="13" t="n">
        <v>24694</v>
      </c>
      <c r="G26" s="13" t="n">
        <v>4821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54129</v>
      </c>
      <c r="E27" s="13" t="n">
        <v>94582</v>
      </c>
      <c r="F27" s="13" t="n">
        <v>31935</v>
      </c>
      <c r="G27" s="13" t="n">
        <v>3756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6671</v>
      </c>
      <c r="C5" s="13" t="n">
        <v>39224</v>
      </c>
      <c r="D5" s="13" t="n">
        <v>29515</v>
      </c>
      <c r="E5" s="13" t="n">
        <v>85410</v>
      </c>
    </row>
    <row r="6" customFormat="false" ht="15" hidden="false" customHeight="false" outlineLevel="0" collapsed="false">
      <c r="A6" s="14" t="s">
        <v>184</v>
      </c>
      <c r="B6" s="13" t="n">
        <v>5006</v>
      </c>
      <c r="C6" s="13" t="n">
        <v>22611</v>
      </c>
      <c r="D6" s="13" t="n">
        <v>14426</v>
      </c>
      <c r="E6" s="13" t="n">
        <v>42043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43368</v>
      </c>
    </row>
    <row r="8" customFormat="false" ht="15" hidden="false" customHeight="false" outlineLevel="0" collapsed="false">
      <c r="A8" s="12" t="s">
        <v>186</v>
      </c>
      <c r="B8" s="13" t="n">
        <v>55680</v>
      </c>
      <c r="C8" s="13" t="n">
        <v>112808</v>
      </c>
      <c r="D8" s="13" t="n">
        <v>88143</v>
      </c>
      <c r="E8" s="13" t="n">
        <v>256631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6893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35439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85418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8880</v>
      </c>
    </row>
    <row r="13" customFormat="false" ht="15" hidden="false" customHeight="false" outlineLevel="0" collapsed="false">
      <c r="A13" s="12" t="s">
        <v>192</v>
      </c>
      <c r="B13" s="13" t="n">
        <v>9433</v>
      </c>
      <c r="C13" s="13" t="n">
        <v>58882</v>
      </c>
      <c r="D13" s="13" t="n">
        <v>26913</v>
      </c>
      <c r="E13" s="13" t="n">
        <v>95228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24352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4430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6446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0810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</row>
    <row r="19" customFormat="false" ht="15" hidden="false" customHeight="false" outlineLevel="0" collapsed="false">
      <c r="A19" s="15" t="s">
        <v>198</v>
      </c>
      <c r="B19" s="13" t="n">
        <v>893</v>
      </c>
      <c r="C19" s="13" t="n">
        <v>11143</v>
      </c>
      <c r="D19" s="13" t="n">
        <v>1489</v>
      </c>
      <c r="E19" s="13" t="n">
        <v>13526</v>
      </c>
    </row>
    <row r="20" customFormat="false" ht="15" hidden="false" customHeight="false" outlineLevel="0" collapsed="false">
      <c r="A20" s="12" t="s">
        <v>199</v>
      </c>
      <c r="B20" s="13" t="n">
        <v>36157</v>
      </c>
      <c r="C20" s="13" t="n">
        <v>106797</v>
      </c>
      <c r="D20" s="13" t="n">
        <v>85288</v>
      </c>
      <c r="E20" s="13" t="n">
        <v>228242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147102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0871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60270</v>
      </c>
    </row>
    <row r="24" customFormat="false" ht="15" hidden="false" customHeight="false" outlineLevel="0" collapsed="false">
      <c r="A24" s="12" t="s">
        <v>203</v>
      </c>
      <c r="B24" s="13" t="n">
        <v>126296</v>
      </c>
      <c r="C24" s="13" t="n">
        <v>337427</v>
      </c>
      <c r="D24" s="13" t="n">
        <v>232599</v>
      </c>
      <c r="E24" s="13" t="n">
        <v>696322</v>
      </c>
    </row>
    <row r="25" customFormat="false" ht="15" hidden="false" customHeight="false" outlineLevel="0" collapsed="false">
      <c r="A25" s="15" t="s">
        <v>204</v>
      </c>
      <c r="B25" s="13" t="n">
        <v>28643</v>
      </c>
      <c r="C25" s="13" t="n">
        <v>95270</v>
      </c>
      <c r="D25" s="13" t="n">
        <v>89871</v>
      </c>
      <c r="E25" s="13" t="n">
        <v>213784</v>
      </c>
    </row>
    <row r="26" customFormat="false" ht="15" hidden="false" customHeight="false" outlineLevel="0" collapsed="false">
      <c r="A26" s="15" t="s">
        <v>205</v>
      </c>
      <c r="B26" s="13" t="n">
        <v>97652</v>
      </c>
      <c r="C26" s="13" t="n">
        <v>241772</v>
      </c>
      <c r="D26" s="13" t="n">
        <v>142727</v>
      </c>
      <c r="E26" s="13" t="n">
        <v>482151</v>
      </c>
    </row>
    <row r="27" customFormat="false" ht="15" hidden="false" customHeight="false" outlineLevel="0" collapsed="false">
      <c r="A27" s="15" t="s">
        <v>206</v>
      </c>
      <c r="B27" s="13" t="n">
        <v>94958</v>
      </c>
      <c r="C27" s="13" t="n">
        <v>154129</v>
      </c>
      <c r="D27" s="13" t="n">
        <v>126516</v>
      </c>
      <c r="E27" s="13" t="n">
        <v>3756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4280</v>
      </c>
      <c r="C5" s="51" t="n">
        <v>3597</v>
      </c>
      <c r="D5" s="51" t="n">
        <v>51511</v>
      </c>
      <c r="E5" s="51" t="n">
        <v>20032</v>
      </c>
      <c r="F5" s="51" t="n">
        <v>8824</v>
      </c>
      <c r="G5" s="51" t="n">
        <v>8824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8726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38825</v>
      </c>
      <c r="E7" s="51" t="s">
        <v>188</v>
      </c>
      <c r="F7" s="51" t="s">
        <v>188</v>
      </c>
      <c r="G7" s="51" t="n">
        <v>5830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3197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22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6797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625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0183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0234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830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7878</v>
      </c>
      <c r="C5" s="51" t="n">
        <v>51511</v>
      </c>
      <c r="D5" s="51" t="n">
        <v>28855</v>
      </c>
      <c r="E5" s="13" t="n">
        <v>88244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87263</v>
      </c>
    </row>
    <row r="7" customFormat="false" ht="15" hidden="false" customHeight="false" outlineLevel="0" collapsed="false">
      <c r="A7" s="19" t="s">
        <v>213</v>
      </c>
      <c r="B7" s="51" t="n">
        <v>3807</v>
      </c>
      <c r="C7" s="51" t="n">
        <v>38825</v>
      </c>
      <c r="D7" s="51" t="n">
        <v>15674</v>
      </c>
      <c r="E7" s="13" t="n">
        <v>58306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31977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2203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67972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6256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01836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02345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830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9</v>
      </c>
      <c r="C6" s="13" t="n">
        <v>12485</v>
      </c>
      <c r="D6" s="13" t="n">
        <v>28</v>
      </c>
      <c r="E6" s="13" t="n">
        <v>7891</v>
      </c>
      <c r="F6" s="13" t="n">
        <v>198</v>
      </c>
      <c r="G6" s="13" t="n">
        <v>88751</v>
      </c>
      <c r="H6" s="13" t="n">
        <v>59</v>
      </c>
      <c r="I6" s="13" t="n">
        <v>33379</v>
      </c>
      <c r="J6" s="13" t="n">
        <v>15</v>
      </c>
      <c r="K6" s="13" t="n">
        <v>11622</v>
      </c>
      <c r="L6" s="13" t="n">
        <v>349</v>
      </c>
      <c r="M6" s="13" t="n">
        <v>154128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39930</v>
      </c>
      <c r="D7" s="13" t="n">
        <v>8</v>
      </c>
      <c r="E7" s="13" t="n">
        <v>9810</v>
      </c>
      <c r="F7" s="13" t="n">
        <v>69</v>
      </c>
      <c r="G7" s="13" t="n">
        <v>90800</v>
      </c>
      <c r="H7" s="13" t="n">
        <v>28</v>
      </c>
      <c r="I7" s="13" t="n">
        <v>66420</v>
      </c>
      <c r="J7" s="13" t="n">
        <v>5</v>
      </c>
      <c r="K7" s="13" t="n">
        <v>14760</v>
      </c>
      <c r="L7" s="13" t="n">
        <v>130</v>
      </c>
      <c r="M7" s="13" t="n">
        <v>221720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626</v>
      </c>
      <c r="D8" s="13" t="n">
        <v>6</v>
      </c>
      <c r="E8" s="13" t="n">
        <v>2690</v>
      </c>
      <c r="F8" s="13" t="n">
        <v>41</v>
      </c>
      <c r="G8" s="13" t="n">
        <v>45831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0</v>
      </c>
      <c r="M8" s="13" t="n">
        <v>69939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0650</v>
      </c>
      <c r="D9" s="13" t="n">
        <v>5</v>
      </c>
      <c r="E9" s="13" t="n">
        <v>4950</v>
      </c>
      <c r="F9" s="13" t="n">
        <v>54</v>
      </c>
      <c r="G9" s="13" t="n">
        <v>44455</v>
      </c>
      <c r="H9" s="13" t="n">
        <v>39</v>
      </c>
      <c r="I9" s="13" t="n">
        <v>43720</v>
      </c>
      <c r="J9" s="13" t="n">
        <v>11</v>
      </c>
      <c r="K9" s="13" t="n">
        <v>20409</v>
      </c>
      <c r="L9" s="13" t="n">
        <v>118</v>
      </c>
      <c r="M9" s="13" t="n">
        <v>124184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s">
        <v>188</v>
      </c>
      <c r="D10" s="13" t="n">
        <v>2</v>
      </c>
      <c r="E10" s="13" t="s">
        <v>188</v>
      </c>
      <c r="F10" s="13" t="n">
        <v>43</v>
      </c>
      <c r="G10" s="13" t="n">
        <v>17979</v>
      </c>
      <c r="H10" s="13" t="n">
        <v>8</v>
      </c>
      <c r="I10" s="13" t="s">
        <v>188</v>
      </c>
      <c r="J10" s="13" t="n">
        <v>1</v>
      </c>
      <c r="K10" s="13" t="s">
        <v>188</v>
      </c>
      <c r="L10" s="13" t="n">
        <v>61</v>
      </c>
      <c r="M10" s="13" t="n">
        <v>26745</v>
      </c>
    </row>
    <row r="11" customFormat="false" ht="15" hidden="false" customHeight="false" outlineLevel="0" collapsed="false">
      <c r="A11" s="19" t="s">
        <v>216</v>
      </c>
      <c r="B11" s="13" t="n">
        <v>16</v>
      </c>
      <c r="C11" s="13" t="n">
        <v>12603</v>
      </c>
      <c r="D11" s="13" t="n">
        <v>10</v>
      </c>
      <c r="E11" s="13" t="n">
        <v>6705</v>
      </c>
      <c r="F11" s="13" t="n">
        <v>123</v>
      </c>
      <c r="G11" s="13" t="n">
        <v>79852</v>
      </c>
      <c r="H11" s="13" t="n">
        <v>51</v>
      </c>
      <c r="I11" s="13" t="n">
        <v>54887</v>
      </c>
      <c r="J11" s="13" t="n">
        <v>12</v>
      </c>
      <c r="K11" s="13" t="n">
        <v>21069</v>
      </c>
      <c r="L11" s="13" t="n">
        <v>212</v>
      </c>
      <c r="M11" s="13" t="n">
        <v>175116</v>
      </c>
    </row>
    <row r="12" customFormat="false" ht="15" hidden="false" customHeight="false" outlineLevel="0" collapsed="false">
      <c r="A12" s="19" t="s">
        <v>217</v>
      </c>
      <c r="B12" s="13" t="n">
        <v>11</v>
      </c>
      <c r="C12" s="13" t="n">
        <v>13530</v>
      </c>
      <c r="D12" s="13" t="n">
        <v>6</v>
      </c>
      <c r="E12" s="13" t="n">
        <v>1954</v>
      </c>
      <c r="F12" s="13" t="n">
        <v>28</v>
      </c>
      <c r="G12" s="13" t="n">
        <v>24992</v>
      </c>
      <c r="H12" s="13" t="n">
        <v>9</v>
      </c>
      <c r="I12" s="13" t="s">
        <v>188</v>
      </c>
      <c r="J12" s="13" t="n">
        <v>2</v>
      </c>
      <c r="K12" s="13" t="s">
        <v>188</v>
      </c>
      <c r="L12" s="13" t="n">
        <v>56</v>
      </c>
      <c r="M12" s="13" t="n">
        <v>57636</v>
      </c>
    </row>
    <row r="13" customFormat="false" ht="15" hidden="false" customHeight="false" outlineLevel="0" collapsed="false">
      <c r="A13" s="19" t="s">
        <v>218</v>
      </c>
      <c r="B13" s="13" t="n">
        <v>4</v>
      </c>
      <c r="C13" s="13" t="s">
        <v>188</v>
      </c>
      <c r="D13" s="13" t="n">
        <v>1</v>
      </c>
      <c r="E13" s="13" t="s">
        <v>188</v>
      </c>
      <c r="F13" s="13" t="n">
        <v>28</v>
      </c>
      <c r="G13" s="13" t="n">
        <v>17052</v>
      </c>
      <c r="H13" s="13" t="n">
        <v>4</v>
      </c>
      <c r="I13" s="13" t="n">
        <v>2497</v>
      </c>
      <c r="J13" s="13" t="n">
        <v>0</v>
      </c>
      <c r="K13" s="13" t="n">
        <v>0</v>
      </c>
      <c r="L13" s="13" t="n">
        <v>37</v>
      </c>
      <c r="M13" s="13" t="n">
        <v>20452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300</v>
      </c>
      <c r="D14" s="13" t="n">
        <v>5</v>
      </c>
      <c r="E14" s="13" t="n">
        <v>4950</v>
      </c>
      <c r="F14" s="13" t="n">
        <v>36</v>
      </c>
      <c r="G14" s="13" t="n">
        <v>32610</v>
      </c>
      <c r="H14" s="13" t="n">
        <v>20</v>
      </c>
      <c r="I14" s="13" t="n">
        <v>30810</v>
      </c>
      <c r="J14" s="13" t="n">
        <v>6</v>
      </c>
      <c r="K14" s="13" t="n">
        <v>17640</v>
      </c>
      <c r="L14" s="13" t="n">
        <v>72</v>
      </c>
      <c r="M14" s="13" t="n">
        <v>95310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5324</v>
      </c>
      <c r="H15" s="13" t="n">
        <v>17</v>
      </c>
      <c r="I15" s="13" t="n">
        <v>44250</v>
      </c>
      <c r="J15" s="13" t="n">
        <v>4</v>
      </c>
      <c r="K15" s="13" t="n">
        <v>14460</v>
      </c>
      <c r="L15" s="13" t="n">
        <v>61</v>
      </c>
      <c r="M15" s="13" t="n">
        <v>117714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7120</v>
      </c>
      <c r="D16" s="13" t="n">
        <v>6</v>
      </c>
      <c r="E16" s="13" t="n">
        <v>8940</v>
      </c>
      <c r="F16" s="13" t="n">
        <v>35</v>
      </c>
      <c r="G16" s="13" t="n">
        <v>43886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6</v>
      </c>
      <c r="M16" s="13" t="n">
        <v>10187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0678</v>
      </c>
      <c r="G6" s="13" t="n">
        <v>8546</v>
      </c>
      <c r="H6" s="13" t="n">
        <v>17283</v>
      </c>
      <c r="I6" s="13" t="n">
        <v>8075</v>
      </c>
      <c r="J6" s="13" t="n">
        <v>2414</v>
      </c>
      <c r="K6" s="13" t="n">
        <v>1743</v>
      </c>
      <c r="L6" s="13" t="n">
        <v>64152</v>
      </c>
      <c r="M6" s="13" t="n">
        <v>2125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1450</v>
      </c>
      <c r="C7" s="13" t="s">
        <v>188</v>
      </c>
      <c r="D7" s="13" t="n">
        <v>2593</v>
      </c>
      <c r="E7" s="13" t="s">
        <v>188</v>
      </c>
      <c r="F7" s="13" t="n">
        <v>17740</v>
      </c>
      <c r="G7" s="13" t="n">
        <v>4871</v>
      </c>
      <c r="H7" s="13" t="n">
        <v>7519</v>
      </c>
      <c r="I7" s="13" t="n">
        <v>4780</v>
      </c>
      <c r="J7" s="13" t="n">
        <v>1223</v>
      </c>
      <c r="K7" s="13" t="n">
        <v>904</v>
      </c>
      <c r="L7" s="13" t="n">
        <v>30525</v>
      </c>
      <c r="M7" s="13" t="n">
        <v>1151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3628</v>
      </c>
      <c r="M8" s="13" t="n">
        <v>974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98930</v>
      </c>
      <c r="G9" s="13" t="n">
        <v>13878</v>
      </c>
      <c r="H9" s="13" t="n">
        <v>50272</v>
      </c>
      <c r="I9" s="13" t="n">
        <v>19488</v>
      </c>
      <c r="J9" s="13" t="n">
        <v>12073</v>
      </c>
      <c r="K9" s="13" t="n">
        <v>6312</v>
      </c>
      <c r="L9" s="13" t="n">
        <v>210805</v>
      </c>
      <c r="M9" s="13" t="n">
        <v>4582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6215</v>
      </c>
      <c r="M10" s="13" t="n">
        <v>678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32401</v>
      </c>
      <c r="M11" s="13" t="n">
        <v>303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49122</v>
      </c>
      <c r="M12" s="13" t="n">
        <v>3629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3066</v>
      </c>
      <c r="M13" s="13" t="n">
        <v>5814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4681</v>
      </c>
      <c r="G14" s="13" t="n">
        <v>4201</v>
      </c>
      <c r="H14" s="13" t="n">
        <v>22160</v>
      </c>
      <c r="I14" s="13" t="n">
        <v>3992</v>
      </c>
      <c r="J14" s="13" t="n">
        <v>534</v>
      </c>
      <c r="K14" s="13" t="n">
        <v>226</v>
      </c>
      <c r="L14" s="13" t="n">
        <v>86061</v>
      </c>
      <c r="M14" s="13" t="n">
        <v>9167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0522</v>
      </c>
      <c r="M15" s="13" t="n">
        <v>383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2255</v>
      </c>
      <c r="M16" s="13" t="n">
        <v>2175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3283</v>
      </c>
      <c r="M17" s="13" t="n">
        <v>3163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6845</v>
      </c>
      <c r="M18" s="13" t="n">
        <v>396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0043</v>
      </c>
      <c r="G20" s="13" t="n">
        <v>1100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056</v>
      </c>
      <c r="M20" s="13" t="n">
        <v>1470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0156</v>
      </c>
      <c r="G21" s="13" t="n">
        <v>16641</v>
      </c>
      <c r="H21" s="13" t="n">
        <v>47675</v>
      </c>
      <c r="I21" s="13" t="n">
        <v>15011</v>
      </c>
      <c r="J21" s="13" t="n">
        <v>15719</v>
      </c>
      <c r="K21" s="13" t="n">
        <v>6884</v>
      </c>
      <c r="L21" s="13" t="n">
        <v>184849</v>
      </c>
      <c r="M21" s="13" t="n">
        <v>4339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17406</v>
      </c>
      <c r="M22" s="13" t="n">
        <v>2969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7665</v>
      </c>
      <c r="M23" s="13" t="n">
        <v>320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49779</v>
      </c>
      <c r="M24" s="13" t="n">
        <v>10491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78700</v>
      </c>
      <c r="C25" s="13" t="n">
        <v>11249</v>
      </c>
      <c r="D25" s="13" t="n">
        <v>31758</v>
      </c>
      <c r="E25" s="13" t="n">
        <v>4588</v>
      </c>
      <c r="F25" s="13" t="n">
        <v>292005</v>
      </c>
      <c r="G25" s="13" t="n">
        <v>45422</v>
      </c>
      <c r="H25" s="13" t="n">
        <v>139255</v>
      </c>
      <c r="I25" s="13" t="n">
        <v>47119</v>
      </c>
      <c r="J25" s="13" t="n">
        <v>30993</v>
      </c>
      <c r="K25" s="13" t="n">
        <v>15232</v>
      </c>
      <c r="L25" s="13" t="n">
        <v>572712</v>
      </c>
      <c r="M25" s="13" t="n">
        <v>12360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82099</v>
      </c>
      <c r="G26" s="13" t="n">
        <v>13171</v>
      </c>
      <c r="H26" s="13" t="n">
        <v>54600</v>
      </c>
      <c r="I26" s="13" t="n">
        <v>13740</v>
      </c>
      <c r="J26" s="13" t="n">
        <v>14893</v>
      </c>
      <c r="K26" s="13" t="n">
        <v>6638</v>
      </c>
      <c r="L26" s="13" t="n">
        <v>176545</v>
      </c>
      <c r="M26" s="13" t="n">
        <v>37239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3043</v>
      </c>
      <c r="C27" s="13" t="n">
        <v>8892</v>
      </c>
      <c r="D27" s="13" t="n">
        <v>22462</v>
      </c>
      <c r="E27" s="13" t="n">
        <v>3255</v>
      </c>
      <c r="F27" s="13" t="n">
        <v>209549</v>
      </c>
      <c r="G27" s="13" t="n">
        <v>32223</v>
      </c>
      <c r="H27" s="13" t="n">
        <v>84655</v>
      </c>
      <c r="I27" s="13" t="n">
        <v>33378</v>
      </c>
      <c r="J27" s="13" t="n">
        <v>16100</v>
      </c>
      <c r="K27" s="13" t="n">
        <v>8594</v>
      </c>
      <c r="L27" s="13" t="n">
        <v>395810</v>
      </c>
      <c r="M27" s="13" t="n">
        <v>8634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31412</v>
      </c>
      <c r="G28" s="13" t="n">
        <v>22717</v>
      </c>
      <c r="H28" s="13" t="n">
        <v>65556</v>
      </c>
      <c r="I28" s="13" t="n">
        <v>29026</v>
      </c>
      <c r="J28" s="13" t="n">
        <v>22110</v>
      </c>
      <c r="K28" s="13" t="n">
        <v>9825</v>
      </c>
      <c r="L28" s="13" t="n">
        <v>301698</v>
      </c>
      <c r="M28" s="13" t="n">
        <v>7390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3507</v>
      </c>
      <c r="C6" s="13" t="n">
        <v>773</v>
      </c>
      <c r="D6" s="13" t="n">
        <v>3156</v>
      </c>
      <c r="E6" s="13" t="n">
        <v>441</v>
      </c>
      <c r="F6" s="13" t="n">
        <v>43179</v>
      </c>
      <c r="G6" s="13" t="n">
        <v>8332</v>
      </c>
      <c r="H6" s="13" t="n">
        <v>14483</v>
      </c>
      <c r="I6" s="13" t="n">
        <v>5549</v>
      </c>
      <c r="J6" s="13" t="n">
        <v>5048</v>
      </c>
      <c r="K6" s="13" t="n">
        <v>3775</v>
      </c>
      <c r="L6" s="13" t="n">
        <v>69374</v>
      </c>
      <c r="M6" s="13" t="n">
        <v>1887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50825</v>
      </c>
      <c r="M7" s="13" t="n">
        <v>3643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7815</v>
      </c>
      <c r="G8" s="13" t="n">
        <v>1010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55703</v>
      </c>
      <c r="M8" s="13" t="n">
        <v>260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03736</v>
      </c>
      <c r="M9" s="13" t="n">
        <v>28241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0292</v>
      </c>
      <c r="M10" s="13" t="n">
        <v>1911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35071</v>
      </c>
      <c r="M11" s="13" t="n">
        <v>32901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8447</v>
      </c>
      <c r="M12" s="13" t="n">
        <v>780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78458</v>
      </c>
      <c r="M13" s="13" t="n">
        <v>23378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75340</v>
      </c>
      <c r="M14" s="13" t="n">
        <v>2700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3777</v>
      </c>
      <c r="C6" s="13" t="n">
        <v>2894</v>
      </c>
      <c r="D6" s="13" t="n">
        <v>30678</v>
      </c>
      <c r="E6" s="13" t="n">
        <v>8546</v>
      </c>
      <c r="F6" s="13" t="n">
        <v>19697</v>
      </c>
      <c r="G6" s="13" t="n">
        <v>9818</v>
      </c>
      <c r="H6" s="13" t="n">
        <v>64152</v>
      </c>
      <c r="I6" s="13" t="n">
        <v>21258</v>
      </c>
      <c r="J6" s="59"/>
    </row>
    <row r="7" customFormat="false" ht="15" hidden="false" customHeight="false" outlineLevel="0" collapsed="false">
      <c r="A7" s="14" t="s">
        <v>184</v>
      </c>
      <c r="B7" s="13" t="n">
        <v>4043</v>
      </c>
      <c r="C7" s="13" t="n">
        <v>963</v>
      </c>
      <c r="D7" s="13" t="n">
        <v>17740</v>
      </c>
      <c r="E7" s="13" t="n">
        <v>4871</v>
      </c>
      <c r="F7" s="13" t="n">
        <v>8742</v>
      </c>
      <c r="G7" s="13" t="n">
        <v>5684</v>
      </c>
      <c r="H7" s="13" t="n">
        <v>30525</v>
      </c>
      <c r="I7" s="13" t="n">
        <v>11518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3628</v>
      </c>
      <c r="I8" s="13" t="n">
        <v>9740</v>
      </c>
    </row>
    <row r="9" customFormat="false" ht="15" hidden="false" customHeight="false" outlineLevel="0" collapsed="false">
      <c r="A9" s="12" t="s">
        <v>186</v>
      </c>
      <c r="B9" s="13" t="n">
        <v>49531</v>
      </c>
      <c r="C9" s="13" t="n">
        <v>6149</v>
      </c>
      <c r="D9" s="13" t="n">
        <v>98930</v>
      </c>
      <c r="E9" s="13" t="n">
        <v>13878</v>
      </c>
      <c r="F9" s="13" t="n">
        <v>62344</v>
      </c>
      <c r="G9" s="13" t="n">
        <v>25799</v>
      </c>
      <c r="H9" s="13" t="n">
        <v>210805</v>
      </c>
      <c r="I9" s="13" t="n">
        <v>45826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6215</v>
      </c>
      <c r="I10" s="13" t="n">
        <v>678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32401</v>
      </c>
      <c r="I11" s="13" t="n">
        <v>3038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49122</v>
      </c>
      <c r="I12" s="13" t="n">
        <v>36296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3066</v>
      </c>
      <c r="I13" s="13" t="n">
        <v>5814</v>
      </c>
    </row>
    <row r="14" customFormat="false" ht="15" hidden="false" customHeight="false" outlineLevel="0" collapsed="false">
      <c r="A14" s="12" t="s">
        <v>192</v>
      </c>
      <c r="B14" s="13" t="n">
        <v>8686</v>
      </c>
      <c r="C14" s="13" t="n">
        <v>747</v>
      </c>
      <c r="D14" s="13" t="n">
        <v>54681</v>
      </c>
      <c r="E14" s="13" t="n">
        <v>4201</v>
      </c>
      <c r="F14" s="13" t="n">
        <v>22694</v>
      </c>
      <c r="G14" s="13" t="n">
        <v>4219</v>
      </c>
      <c r="H14" s="13" t="n">
        <v>86061</v>
      </c>
      <c r="I14" s="13" t="n">
        <v>9167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20522</v>
      </c>
      <c r="I15" s="13" t="n">
        <v>383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2255</v>
      </c>
      <c r="I16" s="13" t="n">
        <v>217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3283</v>
      </c>
      <c r="I17" s="13" t="n">
        <v>3163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6845</v>
      </c>
      <c r="I18" s="13" t="n">
        <v>396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n">
        <v>821</v>
      </c>
      <c r="C20" s="13" t="n">
        <v>72</v>
      </c>
      <c r="D20" s="13" t="n">
        <v>10043</v>
      </c>
      <c r="E20" s="13" t="n">
        <v>1100</v>
      </c>
      <c r="F20" s="13" t="n">
        <v>1192</v>
      </c>
      <c r="G20" s="13" t="n">
        <v>297</v>
      </c>
      <c r="H20" s="13" t="n">
        <v>12056</v>
      </c>
      <c r="I20" s="13" t="n">
        <v>1470</v>
      </c>
    </row>
    <row r="21" customFormat="false" ht="15" hidden="false" customHeight="false" outlineLevel="0" collapsed="false">
      <c r="A21" s="12" t="s">
        <v>199</v>
      </c>
      <c r="B21" s="13" t="n">
        <v>31300</v>
      </c>
      <c r="C21" s="13" t="n">
        <v>4857</v>
      </c>
      <c r="D21" s="13" t="n">
        <v>90156</v>
      </c>
      <c r="E21" s="13" t="n">
        <v>16641</v>
      </c>
      <c r="F21" s="13" t="n">
        <v>63393</v>
      </c>
      <c r="G21" s="13" t="n">
        <v>21895</v>
      </c>
      <c r="H21" s="13" t="n">
        <v>184849</v>
      </c>
      <c r="I21" s="13" t="n">
        <v>43393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17406</v>
      </c>
      <c r="I22" s="13" t="n">
        <v>29696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7665</v>
      </c>
      <c r="I23" s="13" t="n">
        <v>3206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49779</v>
      </c>
      <c r="I24" s="13" t="n">
        <v>10491</v>
      </c>
    </row>
    <row r="25" customFormat="false" ht="15" hidden="false" customHeight="false" outlineLevel="0" collapsed="false">
      <c r="A25" s="12" t="s">
        <v>203</v>
      </c>
      <c r="B25" s="13" t="n">
        <v>110458</v>
      </c>
      <c r="C25" s="13" t="n">
        <v>15837</v>
      </c>
      <c r="D25" s="13" t="n">
        <v>292005</v>
      </c>
      <c r="E25" s="13" t="n">
        <v>45422</v>
      </c>
      <c r="F25" s="13" t="n">
        <v>170249</v>
      </c>
      <c r="G25" s="13" t="n">
        <v>62350</v>
      </c>
      <c r="H25" s="13" t="n">
        <v>572712</v>
      </c>
      <c r="I25" s="13" t="n">
        <v>123609</v>
      </c>
    </row>
    <row r="26" customFormat="false" ht="15" hidden="false" customHeight="false" outlineLevel="0" collapsed="false">
      <c r="A26" s="15" t="s">
        <v>204</v>
      </c>
      <c r="B26" s="13" t="n">
        <v>24953</v>
      </c>
      <c r="C26" s="13" t="n">
        <v>3690</v>
      </c>
      <c r="D26" s="13" t="n">
        <v>82099</v>
      </c>
      <c r="E26" s="13" t="n">
        <v>13171</v>
      </c>
      <c r="F26" s="13" t="n">
        <v>69493</v>
      </c>
      <c r="G26" s="13" t="n">
        <v>20378</v>
      </c>
      <c r="H26" s="13" t="n">
        <v>176545</v>
      </c>
      <c r="I26" s="13" t="n">
        <v>37239</v>
      </c>
    </row>
    <row r="27" customFormat="false" ht="15" hidden="false" customHeight="false" outlineLevel="0" collapsed="false">
      <c r="A27" s="15" t="s">
        <v>205</v>
      </c>
      <c r="B27" s="13" t="n">
        <v>85505</v>
      </c>
      <c r="C27" s="13" t="n">
        <v>12147</v>
      </c>
      <c r="D27" s="13" t="n">
        <v>209549</v>
      </c>
      <c r="E27" s="13" t="n">
        <v>32223</v>
      </c>
      <c r="F27" s="13" t="n">
        <v>100756</v>
      </c>
      <c r="G27" s="13" t="n">
        <v>41971</v>
      </c>
      <c r="H27" s="13" t="n">
        <v>395810</v>
      </c>
      <c r="I27" s="13" t="n">
        <v>86341</v>
      </c>
    </row>
    <row r="28" customFormat="false" ht="15" hidden="false" customHeight="false" outlineLevel="0" collapsed="false">
      <c r="A28" s="15" t="s">
        <v>206</v>
      </c>
      <c r="B28" s="13" t="n">
        <v>82620</v>
      </c>
      <c r="C28" s="13" t="n">
        <v>12338</v>
      </c>
      <c r="D28" s="13" t="n">
        <v>131412</v>
      </c>
      <c r="E28" s="13" t="n">
        <v>22717</v>
      </c>
      <c r="F28" s="13" t="n">
        <v>87666</v>
      </c>
      <c r="G28" s="13" t="n">
        <v>38850</v>
      </c>
      <c r="H28" s="13" t="n">
        <v>301698</v>
      </c>
      <c r="I28" s="13" t="n">
        <v>7390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6664</v>
      </c>
      <c r="C6" s="13" t="n">
        <v>1214</v>
      </c>
      <c r="D6" s="13" t="n">
        <v>43179</v>
      </c>
      <c r="E6" s="13" t="n">
        <v>8332</v>
      </c>
      <c r="F6" s="13" t="n">
        <v>19531</v>
      </c>
      <c r="G6" s="13" t="n">
        <v>9324</v>
      </c>
      <c r="H6" s="13" t="n">
        <v>69374</v>
      </c>
      <c r="I6" s="13" t="n">
        <v>1887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50825</v>
      </c>
      <c r="I7" s="13" t="n">
        <v>36438</v>
      </c>
    </row>
    <row r="8" customFormat="false" ht="15" hidden="false" customHeight="false" outlineLevel="0" collapsed="false">
      <c r="A8" s="19" t="s">
        <v>213</v>
      </c>
      <c r="B8" s="13" t="n">
        <v>3664</v>
      </c>
      <c r="C8" s="13" t="n">
        <v>143</v>
      </c>
      <c r="D8" s="13" t="n">
        <v>37815</v>
      </c>
      <c r="E8" s="13" t="n">
        <v>1010</v>
      </c>
      <c r="F8" s="13" t="n">
        <v>14224</v>
      </c>
      <c r="G8" s="13" t="n">
        <v>1450</v>
      </c>
      <c r="H8" s="13" t="n">
        <v>55703</v>
      </c>
      <c r="I8" s="13" t="n">
        <v>2603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03736</v>
      </c>
      <c r="I9" s="13" t="n">
        <v>28241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0292</v>
      </c>
      <c r="I10" s="13" t="n">
        <v>1911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35071</v>
      </c>
      <c r="I11" s="13" t="n">
        <v>32901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8447</v>
      </c>
      <c r="I12" s="13" t="n">
        <v>780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78458</v>
      </c>
      <c r="I13" s="13" t="n">
        <v>23378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75340</v>
      </c>
      <c r="I14" s="13" t="n">
        <v>27005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85410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42043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3368</v>
      </c>
    </row>
    <row r="8" customFormat="false" ht="15" hidden="false" customHeight="false" outlineLevel="0" collapsed="false">
      <c r="A8" s="12" t="s">
        <v>186</v>
      </c>
      <c r="B8" s="49" t="n">
        <v>155217</v>
      </c>
      <c r="C8" s="49" t="n">
        <v>101415</v>
      </c>
      <c r="D8" s="49" t="n">
        <v>256631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6893</v>
      </c>
      <c r="D9" s="49" t="n">
        <v>6893</v>
      </c>
    </row>
    <row r="10" customFormat="false" ht="15" hidden="false" customHeight="false" outlineLevel="0" collapsed="false">
      <c r="A10" s="15" t="s">
        <v>189</v>
      </c>
      <c r="B10" s="49" t="n">
        <v>13028</v>
      </c>
      <c r="C10" s="49" t="n">
        <v>22412</v>
      </c>
      <c r="D10" s="49" t="n">
        <v>35439</v>
      </c>
    </row>
    <row r="11" customFormat="false" ht="15" hidden="false" customHeight="false" outlineLevel="0" collapsed="false">
      <c r="A11" s="15" t="s">
        <v>190</v>
      </c>
      <c r="B11" s="49" t="n">
        <v>136374</v>
      </c>
      <c r="C11" s="49" t="n">
        <v>49044</v>
      </c>
      <c r="D11" s="49" t="n">
        <v>185418</v>
      </c>
    </row>
    <row r="12" customFormat="false" ht="15" hidden="false" customHeight="false" outlineLevel="0" collapsed="false">
      <c r="A12" s="15" t="s">
        <v>191</v>
      </c>
      <c r="B12" s="49" t="n">
        <v>5815</v>
      </c>
      <c r="C12" s="49" t="n">
        <v>23066</v>
      </c>
      <c r="D12" s="49" t="n">
        <v>28880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95228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4351</v>
      </c>
      <c r="D14" s="49" t="n">
        <v>24352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4430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6446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0810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s">
        <v>18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3526</v>
      </c>
    </row>
    <row r="20" customFormat="false" ht="15" hidden="false" customHeight="false" outlineLevel="0" collapsed="false">
      <c r="A20" s="12" t="s">
        <v>199</v>
      </c>
      <c r="B20" s="49" t="n">
        <v>74082</v>
      </c>
      <c r="C20" s="49" t="n">
        <v>154161</v>
      </c>
      <c r="D20" s="49" t="n">
        <v>228242</v>
      </c>
    </row>
    <row r="21" customFormat="false" ht="15" hidden="false" customHeight="false" outlineLevel="0" collapsed="false">
      <c r="A21" s="15" t="s">
        <v>200</v>
      </c>
      <c r="B21" s="49" t="n">
        <v>50657</v>
      </c>
      <c r="C21" s="49" t="n">
        <v>96444</v>
      </c>
      <c r="D21" s="49" t="n">
        <v>14710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0872</v>
      </c>
      <c r="D22" s="49" t="n">
        <v>20871</v>
      </c>
    </row>
    <row r="23" customFormat="false" ht="15" hidden="false" customHeight="false" outlineLevel="0" collapsed="false">
      <c r="A23" s="15" t="s">
        <v>202</v>
      </c>
      <c r="B23" s="49" t="n">
        <v>23425</v>
      </c>
      <c r="C23" s="49" t="n">
        <v>36845</v>
      </c>
      <c r="D23" s="49" t="n">
        <v>60270</v>
      </c>
    </row>
    <row r="24" customFormat="false" ht="15" hidden="false" customHeight="false" outlineLevel="0" collapsed="false">
      <c r="A24" s="12" t="s">
        <v>203</v>
      </c>
      <c r="B24" s="49" t="n">
        <v>274137</v>
      </c>
      <c r="C24" s="49" t="n">
        <v>422185</v>
      </c>
      <c r="D24" s="49" t="n">
        <v>696322</v>
      </c>
    </row>
    <row r="25" customFormat="false" ht="15" hidden="false" customHeight="false" outlineLevel="0" collapsed="false">
      <c r="A25" s="15" t="s">
        <v>204</v>
      </c>
      <c r="B25" s="49" t="n">
        <v>63684</v>
      </c>
      <c r="C25" s="49" t="n">
        <v>150101</v>
      </c>
      <c r="D25" s="49" t="n">
        <v>213784</v>
      </c>
    </row>
    <row r="26" customFormat="false" ht="15" hidden="false" customHeight="false" outlineLevel="0" collapsed="false">
      <c r="A26" s="15" t="s">
        <v>205</v>
      </c>
      <c r="B26" s="49" t="n">
        <v>210453</v>
      </c>
      <c r="C26" s="49" t="n">
        <v>271700</v>
      </c>
      <c r="D26" s="49" t="n">
        <v>482151</v>
      </c>
    </row>
    <row r="27" customFormat="false" ht="15" hidden="false" customHeight="false" outlineLevel="0" collapsed="false">
      <c r="A27" s="15" t="s">
        <v>206</v>
      </c>
      <c r="B27" s="49" t="n">
        <v>233208</v>
      </c>
      <c r="C27" s="49" t="n">
        <v>142399</v>
      </c>
      <c r="D27" s="49" t="n">
        <v>3756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88244</v>
      </c>
    </row>
    <row r="6" customFormat="false" ht="15" hidden="false" customHeight="false" outlineLevel="0" collapsed="false">
      <c r="A6" s="19" t="s">
        <v>212</v>
      </c>
      <c r="B6" s="49" t="n">
        <v>137660</v>
      </c>
      <c r="C6" s="49" t="n">
        <v>49603</v>
      </c>
      <c r="D6" s="49" t="n">
        <v>187263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58306</v>
      </c>
    </row>
    <row r="8" customFormat="false" ht="15" hidden="false" customHeight="false" outlineLevel="0" collapsed="false">
      <c r="A8" s="19" t="s">
        <v>214</v>
      </c>
      <c r="B8" s="49" t="n">
        <v>48937</v>
      </c>
      <c r="C8" s="49" t="n">
        <v>83040</v>
      </c>
      <c r="D8" s="49" t="n">
        <v>13197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2205</v>
      </c>
      <c r="D9" s="49" t="n">
        <v>12203</v>
      </c>
    </row>
    <row r="10" customFormat="false" ht="15" hidden="false" customHeight="false" outlineLevel="0" collapsed="false">
      <c r="A10" s="19" t="s">
        <v>216</v>
      </c>
      <c r="B10" s="49" t="n">
        <v>50657</v>
      </c>
      <c r="C10" s="49" t="n">
        <v>117316</v>
      </c>
      <c r="D10" s="49" t="n">
        <v>167972</v>
      </c>
    </row>
    <row r="11" customFormat="false" ht="15" hidden="false" customHeight="false" outlineLevel="0" collapsed="false">
      <c r="A11" s="19" t="s">
        <v>217</v>
      </c>
      <c r="B11" s="49" t="n">
        <v>22802</v>
      </c>
      <c r="C11" s="49" t="n">
        <v>23454</v>
      </c>
      <c r="D11" s="49" t="n">
        <v>46256</v>
      </c>
    </row>
    <row r="12" customFormat="false" ht="15" hidden="false" customHeight="false" outlineLevel="0" collapsed="false">
      <c r="A12" s="19" t="s">
        <v>219</v>
      </c>
      <c r="B12" s="49" t="n">
        <v>46939</v>
      </c>
      <c r="C12" s="49" t="n">
        <v>54895</v>
      </c>
      <c r="D12" s="49" t="n">
        <v>101836</v>
      </c>
    </row>
    <row r="13" customFormat="false" ht="15" hidden="false" customHeight="false" outlineLevel="0" collapsed="false">
      <c r="A13" s="19" t="s">
        <v>220</v>
      </c>
      <c r="B13" s="49" t="n">
        <v>70606</v>
      </c>
      <c r="C13" s="49" t="n">
        <v>31738</v>
      </c>
      <c r="D13" s="49" t="n">
        <v>102345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4152</v>
      </c>
      <c r="G6" s="13" t="n">
        <v>21258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0525</v>
      </c>
      <c r="G7" s="13" t="n">
        <v>11518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3628</v>
      </c>
      <c r="G8" s="13" t="n">
        <v>9740</v>
      </c>
    </row>
    <row r="9" customFormat="false" ht="15" hidden="false" customHeight="false" outlineLevel="0" collapsed="false">
      <c r="A9" s="12" t="s">
        <v>186</v>
      </c>
      <c r="B9" s="13" t="n">
        <v>129085</v>
      </c>
      <c r="C9" s="13" t="n">
        <v>26131</v>
      </c>
      <c r="D9" s="13" t="n">
        <v>81720</v>
      </c>
      <c r="E9" s="13" t="n">
        <v>19695</v>
      </c>
      <c r="F9" s="13" t="n">
        <v>210805</v>
      </c>
      <c r="G9" s="13" t="n">
        <v>45826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6216</v>
      </c>
      <c r="E10" s="13" t="n">
        <v>678</v>
      </c>
      <c r="F10" s="13" t="n">
        <v>6215</v>
      </c>
      <c r="G10" s="13" t="n">
        <v>678</v>
      </c>
    </row>
    <row r="11" customFormat="false" ht="15" hidden="false" customHeight="false" outlineLevel="0" collapsed="false">
      <c r="A11" s="15" t="s">
        <v>189</v>
      </c>
      <c r="B11" s="13" t="n">
        <v>12089</v>
      </c>
      <c r="C11" s="13" t="n">
        <v>939</v>
      </c>
      <c r="D11" s="13" t="n">
        <v>20312</v>
      </c>
      <c r="E11" s="13" t="n">
        <v>2099</v>
      </c>
      <c r="F11" s="13" t="n">
        <v>32401</v>
      </c>
      <c r="G11" s="13" t="n">
        <v>3038</v>
      </c>
    </row>
    <row r="12" customFormat="false" ht="15" hidden="false" customHeight="false" outlineLevel="0" collapsed="false">
      <c r="A12" s="15" t="s">
        <v>190</v>
      </c>
      <c r="B12" s="13" t="n">
        <v>111736</v>
      </c>
      <c r="C12" s="13" t="n">
        <v>24638</v>
      </c>
      <c r="D12" s="13" t="n">
        <v>37386</v>
      </c>
      <c r="E12" s="13" t="n">
        <v>11658</v>
      </c>
      <c r="F12" s="13" t="n">
        <v>149122</v>
      </c>
      <c r="G12" s="13" t="n">
        <v>36296</v>
      </c>
    </row>
    <row r="13" customFormat="false" ht="15" hidden="false" customHeight="false" outlineLevel="0" collapsed="false">
      <c r="A13" s="15" t="s">
        <v>191</v>
      </c>
      <c r="B13" s="13" t="n">
        <v>5260</v>
      </c>
      <c r="C13" s="13" t="n">
        <v>555</v>
      </c>
      <c r="D13" s="13" t="n">
        <v>17806</v>
      </c>
      <c r="E13" s="13" t="n">
        <v>5259</v>
      </c>
      <c r="F13" s="13" t="n">
        <v>23066</v>
      </c>
      <c r="G13" s="13" t="n">
        <v>5814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86061</v>
      </c>
      <c r="G14" s="13" t="n">
        <v>9167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0522</v>
      </c>
      <c r="E15" s="13" t="n">
        <v>3829</v>
      </c>
      <c r="F15" s="13" t="n">
        <v>20522</v>
      </c>
      <c r="G15" s="13" t="n">
        <v>383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2255</v>
      </c>
      <c r="G16" s="13" t="n">
        <v>217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3283</v>
      </c>
      <c r="G17" s="13" t="n">
        <v>3163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6845</v>
      </c>
      <c r="G18" s="13" t="n">
        <v>396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056</v>
      </c>
      <c r="G20" s="13" t="n">
        <v>1470</v>
      </c>
    </row>
    <row r="21" customFormat="false" ht="15" hidden="false" customHeight="false" outlineLevel="0" collapsed="false">
      <c r="A21" s="12" t="s">
        <v>199</v>
      </c>
      <c r="B21" s="13" t="n">
        <v>58700</v>
      </c>
      <c r="C21" s="13" t="n">
        <v>15381</v>
      </c>
      <c r="D21" s="13" t="n">
        <v>126149</v>
      </c>
      <c r="E21" s="13" t="n">
        <v>28012</v>
      </c>
      <c r="F21" s="13" t="n">
        <v>184849</v>
      </c>
      <c r="G21" s="13" t="n">
        <v>43393</v>
      </c>
    </row>
    <row r="22" customFormat="false" ht="15" hidden="false" customHeight="false" outlineLevel="0" collapsed="false">
      <c r="A22" s="15" t="s">
        <v>200</v>
      </c>
      <c r="B22" s="13" t="n">
        <v>39387</v>
      </c>
      <c r="C22" s="13" t="n">
        <v>11269</v>
      </c>
      <c r="D22" s="13" t="n">
        <v>78019</v>
      </c>
      <c r="E22" s="13" t="n">
        <v>18426</v>
      </c>
      <c r="F22" s="13" t="n">
        <v>117406</v>
      </c>
      <c r="G22" s="13" t="n">
        <v>29696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7665</v>
      </c>
      <c r="E23" s="13" t="n">
        <v>3206</v>
      </c>
      <c r="F23" s="13" t="n">
        <v>17665</v>
      </c>
      <c r="G23" s="13" t="n">
        <v>3206</v>
      </c>
    </row>
    <row r="24" customFormat="false" ht="15" hidden="false" customHeight="false" outlineLevel="0" collapsed="false">
      <c r="A24" s="15" t="s">
        <v>202</v>
      </c>
      <c r="B24" s="13" t="n">
        <v>19313</v>
      </c>
      <c r="C24" s="13" t="n">
        <v>4112</v>
      </c>
      <c r="D24" s="13" t="n">
        <v>30466</v>
      </c>
      <c r="E24" s="13" t="n">
        <v>6380</v>
      </c>
      <c r="F24" s="13" t="n">
        <v>49779</v>
      </c>
      <c r="G24" s="13" t="n">
        <v>10491</v>
      </c>
    </row>
    <row r="25" customFormat="false" ht="15" hidden="false" customHeight="false" outlineLevel="0" collapsed="false">
      <c r="A25" s="12" t="s">
        <v>203</v>
      </c>
      <c r="B25" s="13" t="n">
        <v>226338</v>
      </c>
      <c r="C25" s="13" t="n">
        <v>47799</v>
      </c>
      <c r="D25" s="13" t="n">
        <v>346375</v>
      </c>
      <c r="E25" s="13" t="n">
        <v>75810</v>
      </c>
      <c r="F25" s="13" t="n">
        <v>572712</v>
      </c>
      <c r="G25" s="13" t="n">
        <v>123609</v>
      </c>
    </row>
    <row r="26" customFormat="false" ht="15" hidden="false" customHeight="false" outlineLevel="0" collapsed="false">
      <c r="A26" s="15" t="s">
        <v>204</v>
      </c>
      <c r="B26" s="13" t="n">
        <v>51476</v>
      </c>
      <c r="C26" s="13" t="n">
        <v>12208</v>
      </c>
      <c r="D26" s="13" t="n">
        <v>125069</v>
      </c>
      <c r="E26" s="13" t="n">
        <v>25032</v>
      </c>
      <c r="F26" s="13" t="n">
        <v>176545</v>
      </c>
      <c r="G26" s="13" t="n">
        <v>37239</v>
      </c>
    </row>
    <row r="27" customFormat="false" ht="15" hidden="false" customHeight="false" outlineLevel="0" collapsed="false">
      <c r="A27" s="15" t="s">
        <v>205</v>
      </c>
      <c r="B27" s="13" t="n">
        <v>174861</v>
      </c>
      <c r="C27" s="13" t="n">
        <v>35591</v>
      </c>
      <c r="D27" s="13" t="n">
        <v>220949</v>
      </c>
      <c r="E27" s="13" t="n">
        <v>50751</v>
      </c>
      <c r="F27" s="13" t="n">
        <v>395810</v>
      </c>
      <c r="G27" s="13" t="n">
        <v>86341</v>
      </c>
    </row>
    <row r="28" customFormat="false" ht="15" hidden="false" customHeight="false" outlineLevel="0" collapsed="false">
      <c r="A28" s="15" t="s">
        <v>206</v>
      </c>
      <c r="B28" s="13" t="n">
        <v>189614</v>
      </c>
      <c r="C28" s="13" t="n">
        <v>43594</v>
      </c>
      <c r="D28" s="13" t="n">
        <v>112085</v>
      </c>
      <c r="E28" s="13" t="n">
        <v>30315</v>
      </c>
      <c r="F28" s="13" t="n">
        <v>301698</v>
      </c>
      <c r="G28" s="13" t="n">
        <v>7390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9374</v>
      </c>
      <c r="G6" s="13" t="n">
        <v>18870</v>
      </c>
    </row>
    <row r="7" customFormat="false" ht="15" hidden="false" customHeight="false" outlineLevel="0" collapsed="false">
      <c r="A7" s="19" t="s">
        <v>212</v>
      </c>
      <c r="B7" s="13" t="n">
        <v>112908</v>
      </c>
      <c r="C7" s="13" t="n">
        <v>24752</v>
      </c>
      <c r="D7" s="13" t="n">
        <v>37917</v>
      </c>
      <c r="E7" s="13" t="n">
        <v>11686</v>
      </c>
      <c r="F7" s="13" t="n">
        <v>150825</v>
      </c>
      <c r="G7" s="13" t="n">
        <v>3643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5703</v>
      </c>
      <c r="G8" s="13" t="n">
        <v>2603</v>
      </c>
    </row>
    <row r="9" customFormat="false" ht="15" hidden="false" customHeight="false" outlineLevel="0" collapsed="false">
      <c r="A9" s="19" t="s">
        <v>214</v>
      </c>
      <c r="B9" s="13" t="n">
        <v>37958</v>
      </c>
      <c r="C9" s="13" t="n">
        <v>10979</v>
      </c>
      <c r="D9" s="13" t="n">
        <v>65777</v>
      </c>
      <c r="E9" s="13" t="n">
        <v>17262</v>
      </c>
      <c r="F9" s="13" t="n">
        <v>103736</v>
      </c>
      <c r="G9" s="13" t="n">
        <v>28241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0292</v>
      </c>
      <c r="E10" s="13" t="n">
        <v>1913</v>
      </c>
      <c r="F10" s="13" t="n">
        <v>10292</v>
      </c>
      <c r="G10" s="13" t="n">
        <v>1911</v>
      </c>
    </row>
    <row r="11" customFormat="false" ht="15" hidden="false" customHeight="false" outlineLevel="0" collapsed="false">
      <c r="A11" s="19" t="s">
        <v>216</v>
      </c>
      <c r="B11" s="13" t="n">
        <v>39387</v>
      </c>
      <c r="C11" s="13" t="n">
        <v>11269</v>
      </c>
      <c r="D11" s="13" t="n">
        <v>95684</v>
      </c>
      <c r="E11" s="13" t="n">
        <v>21632</v>
      </c>
      <c r="F11" s="13" t="n">
        <v>135071</v>
      </c>
      <c r="G11" s="13" t="n">
        <v>32901</v>
      </c>
    </row>
    <row r="12" customFormat="false" ht="15" hidden="false" customHeight="false" outlineLevel="0" collapsed="false">
      <c r="A12" s="19" t="s">
        <v>217</v>
      </c>
      <c r="B12" s="13" t="n">
        <v>18812</v>
      </c>
      <c r="C12" s="13" t="n">
        <v>3990</v>
      </c>
      <c r="D12" s="13" t="n">
        <v>19635</v>
      </c>
      <c r="E12" s="13" t="n">
        <v>3819</v>
      </c>
      <c r="F12" s="13" t="n">
        <v>38447</v>
      </c>
      <c r="G12" s="13" t="n">
        <v>7809</v>
      </c>
    </row>
    <row r="13" customFormat="false" ht="15" hidden="false" customHeight="false" outlineLevel="0" collapsed="false">
      <c r="A13" s="19" t="s">
        <v>219</v>
      </c>
      <c r="B13" s="13" t="n">
        <v>36298</v>
      </c>
      <c r="C13" s="13" t="n">
        <v>10642</v>
      </c>
      <c r="D13" s="13" t="n">
        <v>42160</v>
      </c>
      <c r="E13" s="13" t="n">
        <v>12735</v>
      </c>
      <c r="F13" s="13" t="n">
        <v>78458</v>
      </c>
      <c r="G13" s="13" t="n">
        <v>23378</v>
      </c>
    </row>
    <row r="14" customFormat="false" ht="15" hidden="false" customHeight="false" outlineLevel="0" collapsed="false">
      <c r="A14" s="19" t="s">
        <v>220</v>
      </c>
      <c r="B14" s="13" t="n">
        <v>53686</v>
      </c>
      <c r="C14" s="13" t="n">
        <v>16920</v>
      </c>
      <c r="D14" s="13" t="n">
        <v>21652</v>
      </c>
      <c r="E14" s="13" t="n">
        <v>10086</v>
      </c>
      <c r="F14" s="13" t="n">
        <v>75340</v>
      </c>
      <c r="G14" s="13" t="n">
        <v>27005</v>
      </c>
    </row>
    <row r="15" customFormat="false" ht="15" hidden="false" customHeight="false" outlineLevel="0" collapsed="false">
      <c r="A15" s="19" t="s">
        <v>221</v>
      </c>
      <c r="B15" s="13" t="n">
        <v>58050</v>
      </c>
      <c r="C15" s="13" t="n">
        <v>7718</v>
      </c>
      <c r="D15" s="13" t="n">
        <v>15733</v>
      </c>
      <c r="E15" s="13" t="n">
        <v>1573</v>
      </c>
      <c r="F15" s="13" t="n">
        <v>73784</v>
      </c>
      <c r="G15" s="13" t="n">
        <v>929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9950</v>
      </c>
      <c r="C5" s="67" t="n">
        <v>36346</v>
      </c>
      <c r="D5" s="67" t="n">
        <v>337427</v>
      </c>
      <c r="E5" s="67" t="n">
        <v>186374</v>
      </c>
      <c r="F5" s="67" t="n">
        <v>46225</v>
      </c>
      <c r="G5" s="67" t="n">
        <v>69632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8700</v>
      </c>
      <c r="C6" s="67" t="n">
        <v>31758</v>
      </c>
      <c r="D6" s="67" t="n">
        <v>292005</v>
      </c>
      <c r="E6" s="67" t="n">
        <v>139255</v>
      </c>
      <c r="F6" s="67" t="n">
        <v>30993</v>
      </c>
      <c r="G6" s="67" t="n">
        <v>57271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1249</v>
      </c>
      <c r="C7" s="67" t="n">
        <v>4588</v>
      </c>
      <c r="D7" s="67" t="n">
        <v>45422</v>
      </c>
      <c r="E7" s="67" t="n">
        <v>47119</v>
      </c>
      <c r="F7" s="67" t="n">
        <v>15232</v>
      </c>
      <c r="G7" s="67" t="n">
        <v>123609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41340</v>
      </c>
      <c r="E8" s="67" t="s">
        <v>188</v>
      </c>
      <c r="F8" s="67" t="s">
        <v>188</v>
      </c>
      <c r="G8" s="67" t="n">
        <v>106077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433</v>
      </c>
      <c r="E9" s="67" t="s">
        <v>188</v>
      </c>
      <c r="F9" s="67" t="s">
        <v>188</v>
      </c>
      <c r="G9" s="67" t="n">
        <v>8519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3320</v>
      </c>
      <c r="E10" s="67" t="s">
        <v>188</v>
      </c>
      <c r="F10" s="67" t="s">
        <v>188</v>
      </c>
      <c r="G10" s="67" t="n">
        <v>785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4714</v>
      </c>
      <c r="E11" s="67" t="s">
        <v>188</v>
      </c>
      <c r="F11" s="67" t="s">
        <v>188</v>
      </c>
      <c r="G11" s="67" t="n">
        <v>33929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645</v>
      </c>
      <c r="E12" s="67" t="s">
        <v>188</v>
      </c>
      <c r="F12" s="67" t="s">
        <v>188</v>
      </c>
      <c r="G12" s="67" t="n">
        <v>4565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497</v>
      </c>
      <c r="E13" s="67" t="s">
        <v>188</v>
      </c>
      <c r="F13" s="67" t="s">
        <v>188</v>
      </c>
      <c r="G13" s="67" t="n">
        <v>3816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9461</v>
      </c>
      <c r="E14" s="67" t="s">
        <v>188</v>
      </c>
      <c r="F14" s="67" t="s">
        <v>188</v>
      </c>
      <c r="G14" s="67" t="n">
        <v>29255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595</v>
      </c>
      <c r="E15" s="67" t="s">
        <v>188</v>
      </c>
      <c r="F15" s="67" t="s">
        <v>188</v>
      </c>
      <c r="G15" s="67" t="n">
        <v>479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264</v>
      </c>
      <c r="E16" s="67" t="s">
        <v>188</v>
      </c>
      <c r="F16" s="67" t="s">
        <v>188</v>
      </c>
      <c r="G16" s="67" t="n">
        <v>11544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464</v>
      </c>
      <c r="E17" s="67" t="s">
        <v>188</v>
      </c>
      <c r="F17" s="67" t="s">
        <v>188</v>
      </c>
      <c r="G17" s="67" t="n">
        <v>9083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267</v>
      </c>
      <c r="E18" s="67" t="s">
        <v>188</v>
      </c>
      <c r="F18" s="67" t="s">
        <v>188</v>
      </c>
      <c r="G18" s="67" t="n">
        <v>4699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66</v>
      </c>
      <c r="E19" s="67" t="s">
        <v>188</v>
      </c>
      <c r="F19" s="67" t="s">
        <v>188</v>
      </c>
      <c r="G19" s="67" t="n">
        <v>2343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24</v>
      </c>
      <c r="E20" s="67" t="s">
        <v>188</v>
      </c>
      <c r="F20" s="67" t="s">
        <v>188</v>
      </c>
      <c r="G20" s="67" t="n">
        <v>4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31</v>
      </c>
      <c r="E21" s="67" t="s">
        <v>188</v>
      </c>
      <c r="F21" s="67" t="s">
        <v>188</v>
      </c>
      <c r="G21" s="67" t="n">
        <v>408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551</v>
      </c>
      <c r="E22" s="67" t="s">
        <v>188</v>
      </c>
      <c r="F22" s="67" t="s">
        <v>188</v>
      </c>
      <c r="G22" s="67" t="n">
        <v>1289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7</v>
      </c>
      <c r="C6" s="13" t="n">
        <v>20376</v>
      </c>
      <c r="D6" s="13" t="n">
        <v>198</v>
      </c>
      <c r="E6" s="13" t="n">
        <v>88751</v>
      </c>
      <c r="F6" s="13" t="n">
        <v>74</v>
      </c>
      <c r="G6" s="13" t="n">
        <v>45001</v>
      </c>
      <c r="H6" s="13" t="n">
        <v>349</v>
      </c>
      <c r="I6" s="13" t="n">
        <v>154128</v>
      </c>
    </row>
    <row r="7" customFormat="false" ht="15" hidden="false" customHeight="false" outlineLevel="0" collapsed="false">
      <c r="A7" s="19" t="s">
        <v>212</v>
      </c>
      <c r="B7" s="13" t="n">
        <v>28</v>
      </c>
      <c r="C7" s="13" t="n">
        <v>49740</v>
      </c>
      <c r="D7" s="13" t="n">
        <v>69</v>
      </c>
      <c r="E7" s="13" t="n">
        <v>90800</v>
      </c>
      <c r="F7" s="13" t="n">
        <v>33</v>
      </c>
      <c r="G7" s="13" t="n">
        <v>81180</v>
      </c>
      <c r="H7" s="13" t="n">
        <v>130</v>
      </c>
      <c r="I7" s="13" t="n">
        <v>221720</v>
      </c>
    </row>
    <row r="8" customFormat="false" ht="15" hidden="false" customHeight="false" outlineLevel="0" collapsed="false">
      <c r="A8" s="19" t="s">
        <v>213</v>
      </c>
      <c r="B8" s="13" t="n">
        <v>10</v>
      </c>
      <c r="C8" s="13" t="n">
        <v>4316</v>
      </c>
      <c r="D8" s="13" t="n">
        <v>41</v>
      </c>
      <c r="E8" s="13" t="n">
        <v>45831</v>
      </c>
      <c r="F8" s="13" t="n">
        <v>9</v>
      </c>
      <c r="G8" s="13" t="n">
        <v>19792</v>
      </c>
      <c r="H8" s="13" t="n">
        <v>60</v>
      </c>
      <c r="I8" s="13" t="n">
        <v>69939</v>
      </c>
    </row>
    <row r="9" customFormat="false" ht="15" hidden="false" customHeight="false" outlineLevel="0" collapsed="false">
      <c r="A9" s="19" t="s">
        <v>214</v>
      </c>
      <c r="B9" s="13" t="n">
        <v>14</v>
      </c>
      <c r="C9" s="13" t="n">
        <v>15600</v>
      </c>
      <c r="D9" s="13" t="n">
        <v>54</v>
      </c>
      <c r="E9" s="13" t="n">
        <v>44455</v>
      </c>
      <c r="F9" s="13" t="n">
        <v>50</v>
      </c>
      <c r="G9" s="13" t="n">
        <v>64129</v>
      </c>
      <c r="H9" s="13" t="n">
        <v>118</v>
      </c>
      <c r="I9" s="13" t="n">
        <v>124184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2916</v>
      </c>
      <c r="D10" s="13" t="n">
        <v>43</v>
      </c>
      <c r="E10" s="13" t="n">
        <v>17979</v>
      </c>
      <c r="F10" s="13" t="n">
        <v>9</v>
      </c>
      <c r="G10" s="13" t="n">
        <v>5850</v>
      </c>
      <c r="H10" s="13" t="n">
        <v>61</v>
      </c>
      <c r="I10" s="13" t="n">
        <v>26745</v>
      </c>
    </row>
    <row r="11" customFormat="false" ht="15" hidden="false" customHeight="false" outlineLevel="0" collapsed="false">
      <c r="A11" s="19" t="s">
        <v>216</v>
      </c>
      <c r="B11" s="13" t="n">
        <v>26</v>
      </c>
      <c r="C11" s="13" t="n">
        <v>19308</v>
      </c>
      <c r="D11" s="13" t="n">
        <v>123</v>
      </c>
      <c r="E11" s="13" t="n">
        <v>79852</v>
      </c>
      <c r="F11" s="13" t="n">
        <v>63</v>
      </c>
      <c r="G11" s="13" t="n">
        <v>75956</v>
      </c>
      <c r="H11" s="13" t="n">
        <v>212</v>
      </c>
      <c r="I11" s="13" t="n">
        <v>175116</v>
      </c>
    </row>
    <row r="12" customFormat="false" ht="15" hidden="false" customHeight="false" outlineLevel="0" collapsed="false">
      <c r="A12" s="19" t="s">
        <v>218</v>
      </c>
      <c r="B12" s="13" t="n">
        <v>5</v>
      </c>
      <c r="C12" s="13" t="n">
        <v>903</v>
      </c>
      <c r="D12" s="13" t="n">
        <v>28</v>
      </c>
      <c r="E12" s="13" t="n">
        <v>17052</v>
      </c>
      <c r="F12" s="13" t="n">
        <v>4</v>
      </c>
      <c r="G12" s="13" t="n">
        <v>2497</v>
      </c>
      <c r="H12" s="13" t="n">
        <v>37</v>
      </c>
      <c r="I12" s="13" t="n">
        <v>20452</v>
      </c>
    </row>
    <row r="13" customFormat="false" ht="15" hidden="false" customHeight="false" outlineLevel="0" collapsed="false">
      <c r="A13" s="19" t="s">
        <v>217</v>
      </c>
      <c r="B13" s="13" t="n">
        <v>17</v>
      </c>
      <c r="C13" s="13" t="n">
        <v>15484</v>
      </c>
      <c r="D13" s="13" t="n">
        <v>28</v>
      </c>
      <c r="E13" s="13" t="n">
        <v>24992</v>
      </c>
      <c r="F13" s="13" t="n">
        <v>11</v>
      </c>
      <c r="G13" s="13" t="n">
        <v>17160</v>
      </c>
      <c r="H13" s="13" t="n">
        <v>56</v>
      </c>
      <c r="I13" s="13" t="n">
        <v>57636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250</v>
      </c>
      <c r="D14" s="13" t="n">
        <v>36</v>
      </c>
      <c r="E14" s="13" t="n">
        <v>32610</v>
      </c>
      <c r="F14" s="13" t="n">
        <v>26</v>
      </c>
      <c r="G14" s="13" t="n">
        <v>48450</v>
      </c>
      <c r="H14" s="13" t="n">
        <v>72</v>
      </c>
      <c r="I14" s="13" t="n">
        <v>95310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3680</v>
      </c>
      <c r="D15" s="13" t="n">
        <v>32</v>
      </c>
      <c r="E15" s="13" t="n">
        <v>45324</v>
      </c>
      <c r="F15" s="13" t="n">
        <v>21</v>
      </c>
      <c r="G15" s="13" t="n">
        <v>58710</v>
      </c>
      <c r="H15" s="13" t="n">
        <v>61</v>
      </c>
      <c r="I15" s="13" t="n">
        <v>117714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6060</v>
      </c>
      <c r="D16" s="13" t="n">
        <v>35</v>
      </c>
      <c r="E16" s="13" t="n">
        <v>43886</v>
      </c>
      <c r="F16" s="13" t="n">
        <v>11</v>
      </c>
      <c r="G16" s="13" t="n">
        <v>21930</v>
      </c>
      <c r="H16" s="13" t="n">
        <v>66</v>
      </c>
      <c r="I16" s="13" t="n">
        <v>10187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6296</v>
      </c>
      <c r="C5" s="67" t="n">
        <v>337427</v>
      </c>
      <c r="D5" s="67" t="n">
        <v>232599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0458</v>
      </c>
      <c r="C6" s="67" t="n">
        <v>292005</v>
      </c>
      <c r="D6" s="67" t="n">
        <v>17024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5837</v>
      </c>
      <c r="C7" s="67" t="n">
        <v>45422</v>
      </c>
      <c r="D7" s="67" t="n">
        <v>6235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3686</v>
      </c>
      <c r="C8" s="67" t="n">
        <v>41340</v>
      </c>
      <c r="D8" s="67" t="n">
        <v>51051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231</v>
      </c>
      <c r="C9" s="67" t="n">
        <v>3433</v>
      </c>
      <c r="D9" s="67" t="n">
        <v>3855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090</v>
      </c>
      <c r="C10" s="67" t="n">
        <v>3320</v>
      </c>
      <c r="D10" s="67" t="n">
        <v>344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4500</v>
      </c>
      <c r="C11" s="67" t="n">
        <v>14714</v>
      </c>
      <c r="D11" s="67" t="n">
        <v>1471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694</v>
      </c>
      <c r="C12" s="67" t="n">
        <v>1645</v>
      </c>
      <c r="D12" s="67" t="n">
        <v>222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451</v>
      </c>
      <c r="C13" s="67" t="n">
        <v>1497</v>
      </c>
      <c r="D13" s="67" t="n">
        <v>186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901</v>
      </c>
      <c r="C14" s="67" t="n">
        <v>9461</v>
      </c>
      <c r="D14" s="67" t="n">
        <v>16893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392</v>
      </c>
      <c r="C15" s="67" t="n">
        <v>1595</v>
      </c>
      <c r="D15" s="67" t="n">
        <v>2811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008</v>
      </c>
      <c r="C16" s="67" t="n">
        <v>2264</v>
      </c>
      <c r="D16" s="67" t="n">
        <v>8272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608</v>
      </c>
      <c r="C17" s="67" t="n">
        <v>1464</v>
      </c>
      <c r="D17" s="67" t="n">
        <v>7011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558</v>
      </c>
      <c r="C18" s="67" t="n">
        <v>1267</v>
      </c>
      <c r="D18" s="67" t="n">
        <v>2874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98</v>
      </c>
      <c r="C19" s="67" t="n">
        <v>366</v>
      </c>
      <c r="D19" s="67" t="n">
        <v>1779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24</v>
      </c>
      <c r="D20" s="67" t="n">
        <v>13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131</v>
      </c>
      <c r="D21" s="67" t="n">
        <v>24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585</v>
      </c>
      <c r="C22" s="67" t="n">
        <v>551</v>
      </c>
      <c r="D22" s="67" t="n">
        <v>153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85410</v>
      </c>
      <c r="C5" s="67" t="n">
        <v>42043</v>
      </c>
      <c r="D5" s="67" t="n">
        <v>43368</v>
      </c>
      <c r="E5" s="82" t="n">
        <v>256631</v>
      </c>
      <c r="F5" s="67" t="n">
        <v>6893</v>
      </c>
      <c r="G5" s="67" t="n">
        <v>35439</v>
      </c>
      <c r="H5" s="67" t="n">
        <v>185418</v>
      </c>
      <c r="I5" s="67" t="n">
        <v>28880</v>
      </c>
      <c r="J5" s="82" t="n">
        <v>95228</v>
      </c>
      <c r="K5" s="67" t="n">
        <v>24352</v>
      </c>
      <c r="L5" s="67" t="n">
        <v>54430</v>
      </c>
      <c r="M5" s="67" t="n">
        <v>16446</v>
      </c>
      <c r="N5" s="82" t="n">
        <v>30810</v>
      </c>
      <c r="O5" s="67" t="s">
        <v>188</v>
      </c>
      <c r="P5" s="67" t="n">
        <v>13526</v>
      </c>
      <c r="Q5" s="82" t="n">
        <v>228242</v>
      </c>
      <c r="R5" s="67" t="n">
        <v>147102</v>
      </c>
      <c r="S5" s="67" t="n">
        <v>20871</v>
      </c>
      <c r="T5" s="67" t="n">
        <v>60270</v>
      </c>
      <c r="U5" s="82" t="n">
        <v>696322</v>
      </c>
      <c r="V5" s="67" t="n">
        <v>213784</v>
      </c>
      <c r="W5" s="67" t="n">
        <v>482151</v>
      </c>
      <c r="X5" s="67" t="n">
        <v>375603</v>
      </c>
    </row>
    <row r="6" customFormat="false" ht="17.25" hidden="false" customHeight="false" outlineLevel="0" collapsed="false">
      <c r="A6" s="71" t="s">
        <v>317</v>
      </c>
      <c r="B6" s="82" t="n">
        <v>64152</v>
      </c>
      <c r="C6" s="67" t="n">
        <v>30525</v>
      </c>
      <c r="D6" s="67" t="n">
        <v>33628</v>
      </c>
      <c r="E6" s="82" t="n">
        <v>210805</v>
      </c>
      <c r="F6" s="67" t="n">
        <v>6215</v>
      </c>
      <c r="G6" s="67" t="n">
        <v>32401</v>
      </c>
      <c r="H6" s="67" t="n">
        <v>149122</v>
      </c>
      <c r="I6" s="67" t="n">
        <v>23066</v>
      </c>
      <c r="J6" s="82" t="n">
        <v>86061</v>
      </c>
      <c r="K6" s="67" t="n">
        <v>20522</v>
      </c>
      <c r="L6" s="67" t="n">
        <v>52255</v>
      </c>
      <c r="M6" s="67" t="n">
        <v>13283</v>
      </c>
      <c r="N6" s="82" t="n">
        <v>26845</v>
      </c>
      <c r="O6" s="67" t="s">
        <v>188</v>
      </c>
      <c r="P6" s="67" t="n">
        <v>12056</v>
      </c>
      <c r="Q6" s="82" t="n">
        <v>184849</v>
      </c>
      <c r="R6" s="67" t="n">
        <v>117406</v>
      </c>
      <c r="S6" s="67" t="n">
        <v>17665</v>
      </c>
      <c r="T6" s="67" t="n">
        <v>49779</v>
      </c>
      <c r="U6" s="82" t="n">
        <v>572712</v>
      </c>
      <c r="V6" s="67" t="n">
        <v>176545</v>
      </c>
      <c r="W6" s="67" t="n">
        <v>395810</v>
      </c>
      <c r="X6" s="67" t="n">
        <v>301698</v>
      </c>
    </row>
    <row r="7" customFormat="false" ht="17.25" hidden="false" customHeight="false" outlineLevel="0" collapsed="false">
      <c r="A7" s="72" t="s">
        <v>318</v>
      </c>
      <c r="B7" s="82" t="n">
        <v>21258</v>
      </c>
      <c r="C7" s="67" t="n">
        <v>11518</v>
      </c>
      <c r="D7" s="67" t="n">
        <v>9740</v>
      </c>
      <c r="E7" s="82" t="n">
        <v>45826</v>
      </c>
      <c r="F7" s="67" t="n">
        <v>678</v>
      </c>
      <c r="G7" s="67" t="n">
        <v>3038</v>
      </c>
      <c r="H7" s="67" t="n">
        <v>36296</v>
      </c>
      <c r="I7" s="67" t="n">
        <v>5814</v>
      </c>
      <c r="J7" s="82" t="n">
        <v>9167</v>
      </c>
      <c r="K7" s="67" t="n">
        <v>3830</v>
      </c>
      <c r="L7" s="67" t="n">
        <v>2175</v>
      </c>
      <c r="M7" s="67" t="n">
        <v>3163</v>
      </c>
      <c r="N7" s="82" t="n">
        <v>3965</v>
      </c>
      <c r="O7" s="67" t="s">
        <v>188</v>
      </c>
      <c r="P7" s="67" t="n">
        <v>1470</v>
      </c>
      <c r="Q7" s="82" t="n">
        <v>43393</v>
      </c>
      <c r="R7" s="67" t="n">
        <v>29696</v>
      </c>
      <c r="S7" s="67" t="n">
        <v>3206</v>
      </c>
      <c r="T7" s="67" t="n">
        <v>10491</v>
      </c>
      <c r="U7" s="82" t="n">
        <v>123609</v>
      </c>
      <c r="V7" s="67" t="n">
        <v>37239</v>
      </c>
      <c r="W7" s="67" t="n">
        <v>86341</v>
      </c>
      <c r="X7" s="67" t="n">
        <v>73905</v>
      </c>
    </row>
    <row r="8" customFormat="false" ht="15" hidden="false" customHeight="false" outlineLevel="0" collapsed="false">
      <c r="A8" s="73" t="s">
        <v>319</v>
      </c>
      <c r="B8" s="82" t="n">
        <v>16843</v>
      </c>
      <c r="C8" s="67" t="n">
        <v>8228</v>
      </c>
      <c r="D8" s="67" t="n">
        <v>8614</v>
      </c>
      <c r="E8" s="82" t="n">
        <v>38179</v>
      </c>
      <c r="F8" s="67" t="n">
        <v>630</v>
      </c>
      <c r="G8" s="67" t="n">
        <v>2861</v>
      </c>
      <c r="H8" s="67" t="s">
        <v>188</v>
      </c>
      <c r="I8" s="67" t="n">
        <v>4559</v>
      </c>
      <c r="J8" s="82" t="n">
        <v>8629</v>
      </c>
      <c r="K8" s="67" t="n">
        <v>3653</v>
      </c>
      <c r="L8" s="67" t="n">
        <v>2052</v>
      </c>
      <c r="M8" s="67" t="n">
        <v>2924</v>
      </c>
      <c r="N8" s="82" t="n">
        <v>3364</v>
      </c>
      <c r="O8" s="67" t="s">
        <v>188</v>
      </c>
      <c r="P8" s="67" t="n">
        <v>1249</v>
      </c>
      <c r="Q8" s="82" t="n">
        <v>39061</v>
      </c>
      <c r="R8" s="67" t="n">
        <v>27059</v>
      </c>
      <c r="S8" s="67" t="n">
        <v>2939</v>
      </c>
      <c r="T8" s="67" t="n">
        <v>9063</v>
      </c>
      <c r="U8" s="82" t="n">
        <v>106077</v>
      </c>
      <c r="V8" s="67" t="n">
        <v>34202</v>
      </c>
      <c r="W8" s="67" t="n">
        <v>71847</v>
      </c>
      <c r="X8" s="67" t="n">
        <v>63503</v>
      </c>
    </row>
    <row r="9" customFormat="false" ht="15" hidden="false" customHeight="false" outlineLevel="0" collapsed="false">
      <c r="A9" s="74" t="s">
        <v>320</v>
      </c>
      <c r="B9" s="82" t="n">
        <v>1088</v>
      </c>
      <c r="C9" s="67" t="n">
        <v>488</v>
      </c>
      <c r="D9" s="67" t="n">
        <v>599</v>
      </c>
      <c r="E9" s="82" t="n">
        <v>3897</v>
      </c>
      <c r="F9" s="67" t="n">
        <v>115</v>
      </c>
      <c r="G9" s="67" t="n">
        <v>368</v>
      </c>
      <c r="H9" s="67" t="s">
        <v>188</v>
      </c>
      <c r="I9" s="67" t="n">
        <v>358</v>
      </c>
      <c r="J9" s="82" t="n">
        <v>708</v>
      </c>
      <c r="K9" s="67" t="n">
        <v>391</v>
      </c>
      <c r="L9" s="67" t="n">
        <v>72</v>
      </c>
      <c r="M9" s="67" t="n">
        <v>244</v>
      </c>
      <c r="N9" s="82" t="n">
        <v>329</v>
      </c>
      <c r="O9" s="67" t="s">
        <v>188</v>
      </c>
      <c r="P9" s="67" t="n">
        <v>181</v>
      </c>
      <c r="Q9" s="82" t="n">
        <v>2495</v>
      </c>
      <c r="R9" s="67" t="n">
        <v>1396</v>
      </c>
      <c r="S9" s="67" t="n">
        <v>319</v>
      </c>
      <c r="T9" s="67" t="n">
        <v>780</v>
      </c>
      <c r="U9" s="82" t="n">
        <v>8519</v>
      </c>
      <c r="V9" s="67" t="n">
        <v>2270</v>
      </c>
      <c r="W9" s="67" t="n">
        <v>6247</v>
      </c>
      <c r="X9" s="67" t="n">
        <v>4831</v>
      </c>
    </row>
    <row r="10" customFormat="false" ht="15" hidden="false" customHeight="false" outlineLevel="0" collapsed="false">
      <c r="A10" s="74" t="s">
        <v>321</v>
      </c>
      <c r="B10" s="82" t="n">
        <v>1711</v>
      </c>
      <c r="C10" s="67" t="n">
        <v>720</v>
      </c>
      <c r="D10" s="67" t="n">
        <v>992</v>
      </c>
      <c r="E10" s="82" t="n">
        <v>2217</v>
      </c>
      <c r="F10" s="67" t="n">
        <v>58</v>
      </c>
      <c r="G10" s="67" t="n">
        <v>301</v>
      </c>
      <c r="H10" s="67" t="s">
        <v>188</v>
      </c>
      <c r="I10" s="67" t="n">
        <v>554</v>
      </c>
      <c r="J10" s="82" t="n">
        <v>770</v>
      </c>
      <c r="K10" s="67" t="n">
        <v>360</v>
      </c>
      <c r="L10" s="67" t="n">
        <v>139</v>
      </c>
      <c r="M10" s="67" t="n">
        <v>269</v>
      </c>
      <c r="N10" s="82" t="n">
        <v>282</v>
      </c>
      <c r="O10" s="67" t="s">
        <v>188</v>
      </c>
      <c r="P10" s="67" t="n">
        <v>123</v>
      </c>
      <c r="Q10" s="82" t="n">
        <v>2874</v>
      </c>
      <c r="R10" s="67" t="n">
        <v>2107</v>
      </c>
      <c r="S10" s="67" t="n">
        <v>211</v>
      </c>
      <c r="T10" s="67" t="n">
        <v>556</v>
      </c>
      <c r="U10" s="82" t="n">
        <v>7855</v>
      </c>
      <c r="V10" s="67" t="n">
        <v>2825</v>
      </c>
      <c r="W10" s="67" t="n">
        <v>5023</v>
      </c>
      <c r="X10" s="67" t="n">
        <v>3555</v>
      </c>
    </row>
    <row r="11" customFormat="false" ht="15" hidden="false" customHeight="false" outlineLevel="0" collapsed="false">
      <c r="A11" s="74" t="s">
        <v>322</v>
      </c>
      <c r="B11" s="82" t="n">
        <v>5230</v>
      </c>
      <c r="C11" s="67" t="n">
        <v>3290</v>
      </c>
      <c r="D11" s="67" t="n">
        <v>1941</v>
      </c>
      <c r="E11" s="82" t="n">
        <v>11917</v>
      </c>
      <c r="F11" s="67" t="n">
        <v>131</v>
      </c>
      <c r="G11" s="67" t="n">
        <v>667</v>
      </c>
      <c r="H11" s="67" t="s">
        <v>188</v>
      </c>
      <c r="I11" s="67" t="n">
        <v>577</v>
      </c>
      <c r="J11" s="82" t="n">
        <v>2684</v>
      </c>
      <c r="K11" s="67" t="n">
        <v>1455</v>
      </c>
      <c r="L11" s="67" t="n">
        <v>584</v>
      </c>
      <c r="M11" s="67" t="n">
        <v>645</v>
      </c>
      <c r="N11" s="82" t="n">
        <v>909</v>
      </c>
      <c r="O11" s="67" t="s">
        <v>188</v>
      </c>
      <c r="P11" s="67" t="n">
        <v>273</v>
      </c>
      <c r="Q11" s="82" t="n">
        <v>13187</v>
      </c>
      <c r="R11" s="67" t="n">
        <v>9040</v>
      </c>
      <c r="S11" s="67" t="n">
        <v>1221</v>
      </c>
      <c r="T11" s="67" t="n">
        <v>2927</v>
      </c>
      <c r="U11" s="82" t="n">
        <v>33929</v>
      </c>
      <c r="V11" s="67" t="n">
        <v>11292</v>
      </c>
      <c r="W11" s="67" t="n">
        <v>22630</v>
      </c>
      <c r="X11" s="67" t="n">
        <v>21416</v>
      </c>
    </row>
    <row r="12" customFormat="false" ht="15" hidden="false" customHeight="false" outlineLevel="0" collapsed="false">
      <c r="A12" s="74" t="s">
        <v>323</v>
      </c>
      <c r="B12" s="82" t="n">
        <v>884</v>
      </c>
      <c r="C12" s="67" t="n">
        <v>382</v>
      </c>
      <c r="D12" s="67" t="n">
        <v>502</v>
      </c>
      <c r="E12" s="82" t="n">
        <v>1588</v>
      </c>
      <c r="F12" s="67" t="n">
        <v>34</v>
      </c>
      <c r="G12" s="67" t="n">
        <v>172</v>
      </c>
      <c r="H12" s="67" t="s">
        <v>188</v>
      </c>
      <c r="I12" s="67" t="n">
        <v>228</v>
      </c>
      <c r="J12" s="82" t="n">
        <v>259</v>
      </c>
      <c r="K12" s="67" t="n">
        <v>92</v>
      </c>
      <c r="L12" s="67" t="n">
        <v>94</v>
      </c>
      <c r="M12" s="67" t="n">
        <v>73</v>
      </c>
      <c r="N12" s="82" t="n">
        <v>204</v>
      </c>
      <c r="O12" s="67" t="s">
        <v>188</v>
      </c>
      <c r="P12" s="67" t="n">
        <v>71</v>
      </c>
      <c r="Q12" s="82" t="n">
        <v>1630</v>
      </c>
      <c r="R12" s="67" t="n">
        <v>889</v>
      </c>
      <c r="S12" s="67" t="n">
        <v>75</v>
      </c>
      <c r="T12" s="67" t="n">
        <v>667</v>
      </c>
      <c r="U12" s="82" t="n">
        <v>4565</v>
      </c>
      <c r="V12" s="67" t="n">
        <v>1185</v>
      </c>
      <c r="W12" s="67" t="n">
        <v>3375</v>
      </c>
      <c r="X12" s="67" t="n">
        <v>2911</v>
      </c>
    </row>
    <row r="13" customFormat="false" ht="15" hidden="false" customHeight="false" outlineLevel="0" collapsed="false">
      <c r="A13" s="74" t="s">
        <v>324</v>
      </c>
      <c r="B13" s="82" t="n">
        <v>970</v>
      </c>
      <c r="C13" s="67" t="n">
        <v>480</v>
      </c>
      <c r="D13" s="67" t="n">
        <v>489</v>
      </c>
      <c r="E13" s="82" t="n">
        <v>1396</v>
      </c>
      <c r="F13" s="67" t="n">
        <v>33</v>
      </c>
      <c r="G13" s="67" t="n">
        <v>85</v>
      </c>
      <c r="H13" s="67" t="s">
        <v>188</v>
      </c>
      <c r="I13" s="67" t="n">
        <v>257</v>
      </c>
      <c r="J13" s="82" t="n">
        <v>521</v>
      </c>
      <c r="K13" s="67" t="n">
        <v>105</v>
      </c>
      <c r="L13" s="67" t="n">
        <v>31</v>
      </c>
      <c r="M13" s="67" t="n">
        <v>385</v>
      </c>
      <c r="N13" s="82" t="n">
        <v>172</v>
      </c>
      <c r="O13" s="67" t="s">
        <v>188</v>
      </c>
      <c r="P13" s="67" t="n">
        <v>79</v>
      </c>
      <c r="Q13" s="82" t="n">
        <v>756</v>
      </c>
      <c r="R13" s="67" t="n">
        <v>298</v>
      </c>
      <c r="S13" s="67" t="n">
        <v>138</v>
      </c>
      <c r="T13" s="67" t="n">
        <v>321</v>
      </c>
      <c r="U13" s="82" t="n">
        <v>3816</v>
      </c>
      <c r="V13" s="67" t="n">
        <v>520</v>
      </c>
      <c r="W13" s="67" t="n">
        <v>3295</v>
      </c>
      <c r="X13" s="67" t="n">
        <v>1566</v>
      </c>
    </row>
    <row r="14" customFormat="false" ht="15" hidden="false" customHeight="false" outlineLevel="0" collapsed="false">
      <c r="A14" s="74" t="s">
        <v>325</v>
      </c>
      <c r="B14" s="82" t="n">
        <v>4855</v>
      </c>
      <c r="C14" s="67" t="n">
        <v>2256</v>
      </c>
      <c r="D14" s="67" t="n">
        <v>2599</v>
      </c>
      <c r="E14" s="82" t="n">
        <v>11216</v>
      </c>
      <c r="F14" s="67" t="n">
        <v>164</v>
      </c>
      <c r="G14" s="67" t="n">
        <v>753</v>
      </c>
      <c r="H14" s="67" t="s">
        <v>188</v>
      </c>
      <c r="I14" s="67" t="n">
        <v>1630</v>
      </c>
      <c r="J14" s="82" t="n">
        <v>1735</v>
      </c>
      <c r="K14" s="67" t="n">
        <v>844</v>
      </c>
      <c r="L14" s="67" t="n">
        <v>236</v>
      </c>
      <c r="M14" s="67" t="n">
        <v>654</v>
      </c>
      <c r="N14" s="82" t="n">
        <v>871</v>
      </c>
      <c r="O14" s="67" t="s">
        <v>188</v>
      </c>
      <c r="P14" s="67" t="n">
        <v>352</v>
      </c>
      <c r="Q14" s="82" t="n">
        <v>10578</v>
      </c>
      <c r="R14" s="67" t="n">
        <v>7280</v>
      </c>
      <c r="S14" s="67" t="n">
        <v>702</v>
      </c>
      <c r="T14" s="67" t="n">
        <v>2595</v>
      </c>
      <c r="U14" s="82" t="n">
        <v>29255</v>
      </c>
      <c r="V14" s="67" t="n">
        <v>9041</v>
      </c>
      <c r="W14" s="67" t="n">
        <v>20208</v>
      </c>
      <c r="X14" s="67" t="n">
        <v>17711</v>
      </c>
    </row>
    <row r="15" customFormat="false" ht="15" hidden="false" customHeight="false" outlineLevel="0" collapsed="false">
      <c r="A15" s="74" t="s">
        <v>326</v>
      </c>
      <c r="B15" s="82" t="n">
        <v>552</v>
      </c>
      <c r="C15" s="67" t="n">
        <v>281</v>
      </c>
      <c r="D15" s="67" t="n">
        <v>272</v>
      </c>
      <c r="E15" s="82" t="n">
        <v>1526</v>
      </c>
      <c r="F15" s="67" t="n">
        <v>59</v>
      </c>
      <c r="G15" s="67" t="n">
        <v>167</v>
      </c>
      <c r="H15" s="67" t="s">
        <v>188</v>
      </c>
      <c r="I15" s="67" t="n">
        <v>403</v>
      </c>
      <c r="J15" s="82" t="n">
        <v>472</v>
      </c>
      <c r="K15" s="67" t="n">
        <v>249</v>
      </c>
      <c r="L15" s="67" t="n">
        <v>123</v>
      </c>
      <c r="M15" s="67" t="n">
        <v>99</v>
      </c>
      <c r="N15" s="82" t="n">
        <v>92</v>
      </c>
      <c r="O15" s="67" t="s">
        <v>188</v>
      </c>
      <c r="P15" s="67" t="n">
        <v>30</v>
      </c>
      <c r="Q15" s="82" t="n">
        <v>2155</v>
      </c>
      <c r="R15" s="67" t="n">
        <v>1753</v>
      </c>
      <c r="S15" s="67" t="n">
        <v>106</v>
      </c>
      <c r="T15" s="67" t="n">
        <v>297</v>
      </c>
      <c r="U15" s="82" t="n">
        <v>4798</v>
      </c>
      <c r="V15" s="67" t="n">
        <v>2226</v>
      </c>
      <c r="W15" s="67" t="n">
        <v>2571</v>
      </c>
      <c r="X15" s="67" t="n">
        <v>2555</v>
      </c>
    </row>
    <row r="16" customFormat="false" ht="15" hidden="false" customHeight="false" outlineLevel="0" collapsed="false">
      <c r="A16" s="73" t="s">
        <v>327</v>
      </c>
      <c r="B16" s="82" t="n">
        <v>3549</v>
      </c>
      <c r="C16" s="67" t="n">
        <v>2868</v>
      </c>
      <c r="D16" s="67" t="n">
        <v>682</v>
      </c>
      <c r="E16" s="82" t="n">
        <v>4535</v>
      </c>
      <c r="F16" s="67" t="n">
        <v>39</v>
      </c>
      <c r="G16" s="67" t="n">
        <v>145</v>
      </c>
      <c r="H16" s="67" t="s">
        <v>188</v>
      </c>
      <c r="I16" s="67" t="n">
        <v>1055</v>
      </c>
      <c r="J16" s="82" t="n">
        <v>364</v>
      </c>
      <c r="K16" s="67" t="n">
        <v>143</v>
      </c>
      <c r="L16" s="67" t="n">
        <v>61</v>
      </c>
      <c r="M16" s="67" t="n">
        <v>161</v>
      </c>
      <c r="N16" s="82" t="n">
        <v>289</v>
      </c>
      <c r="O16" s="67" t="s">
        <v>188</v>
      </c>
      <c r="P16" s="67" t="n">
        <v>115</v>
      </c>
      <c r="Q16" s="82" t="n">
        <v>2806</v>
      </c>
      <c r="R16" s="67" t="n">
        <v>1727</v>
      </c>
      <c r="S16" s="67" t="n">
        <v>215</v>
      </c>
      <c r="T16" s="67" t="n">
        <v>865</v>
      </c>
      <c r="U16" s="82" t="n">
        <v>11544</v>
      </c>
      <c r="V16" s="67" t="n">
        <v>2054</v>
      </c>
      <c r="W16" s="67" t="n">
        <v>9490</v>
      </c>
      <c r="X16" s="67" t="n">
        <v>5830</v>
      </c>
    </row>
    <row r="17" customFormat="false" ht="15" hidden="false" customHeight="false" outlineLevel="0" collapsed="false">
      <c r="A17" s="74" t="s">
        <v>328</v>
      </c>
      <c r="B17" s="82" t="n">
        <v>3141</v>
      </c>
      <c r="C17" s="67" t="n">
        <v>2584</v>
      </c>
      <c r="D17" s="67" t="n">
        <v>557</v>
      </c>
      <c r="E17" s="82" t="n">
        <v>3659</v>
      </c>
      <c r="F17" s="67" t="n">
        <v>33</v>
      </c>
      <c r="G17" s="67" t="n">
        <v>96</v>
      </c>
      <c r="H17" s="67" t="s">
        <v>188</v>
      </c>
      <c r="I17" s="67" t="n">
        <v>934</v>
      </c>
      <c r="J17" s="82" t="n">
        <v>227</v>
      </c>
      <c r="K17" s="67" t="n">
        <v>86</v>
      </c>
      <c r="L17" s="67" t="n">
        <v>50</v>
      </c>
      <c r="M17" s="67" t="n">
        <v>91</v>
      </c>
      <c r="N17" s="82" t="n">
        <v>218</v>
      </c>
      <c r="O17" s="67" t="s">
        <v>188</v>
      </c>
      <c r="P17" s="67" t="n">
        <v>95</v>
      </c>
      <c r="Q17" s="82" t="n">
        <v>1838</v>
      </c>
      <c r="R17" s="67" t="n">
        <v>1022</v>
      </c>
      <c r="S17" s="67" t="n">
        <v>157</v>
      </c>
      <c r="T17" s="67" t="n">
        <v>658</v>
      </c>
      <c r="U17" s="82" t="n">
        <v>9083</v>
      </c>
      <c r="V17" s="67" t="n">
        <v>1235</v>
      </c>
      <c r="W17" s="67" t="n">
        <v>7847</v>
      </c>
      <c r="X17" s="67" t="n">
        <v>4222</v>
      </c>
    </row>
    <row r="18" customFormat="false" ht="15" hidden="false" customHeight="false" outlineLevel="0" collapsed="false">
      <c r="A18" s="75" t="s">
        <v>329</v>
      </c>
      <c r="B18" s="82" t="n">
        <v>742</v>
      </c>
      <c r="C18" s="67" t="n">
        <v>416</v>
      </c>
      <c r="D18" s="67" t="n">
        <v>327</v>
      </c>
      <c r="E18" s="82" t="n">
        <v>2371</v>
      </c>
      <c r="F18" s="67" t="n">
        <v>9</v>
      </c>
      <c r="G18" s="67" t="n">
        <v>28</v>
      </c>
      <c r="H18" s="67" t="s">
        <v>188</v>
      </c>
      <c r="I18" s="67" t="n">
        <v>188</v>
      </c>
      <c r="J18" s="82" t="n">
        <v>118</v>
      </c>
      <c r="K18" s="67" t="n">
        <v>33</v>
      </c>
      <c r="L18" s="67" t="n">
        <v>41</v>
      </c>
      <c r="M18" s="67" t="n">
        <v>45</v>
      </c>
      <c r="N18" s="82" t="n">
        <v>178</v>
      </c>
      <c r="O18" s="67" t="s">
        <v>188</v>
      </c>
      <c r="P18" s="67" t="n">
        <v>72</v>
      </c>
      <c r="Q18" s="82" t="n">
        <v>1290</v>
      </c>
      <c r="R18" s="67" t="n">
        <v>823</v>
      </c>
      <c r="S18" s="67" t="n">
        <v>47</v>
      </c>
      <c r="T18" s="67" t="n">
        <v>419</v>
      </c>
      <c r="U18" s="82" t="n">
        <v>4699</v>
      </c>
      <c r="V18" s="67" t="n">
        <v>892</v>
      </c>
      <c r="W18" s="67" t="n">
        <v>3807</v>
      </c>
      <c r="X18" s="67" t="n">
        <v>3451</v>
      </c>
    </row>
    <row r="19" customFormat="false" ht="15" hidden="false" customHeight="false" outlineLevel="0" collapsed="false">
      <c r="A19" s="74" t="s">
        <v>330</v>
      </c>
      <c r="B19" s="82" t="n">
        <v>300</v>
      </c>
      <c r="C19" s="67" t="n">
        <v>114</v>
      </c>
      <c r="D19" s="67" t="n">
        <v>185</v>
      </c>
      <c r="E19" s="82" t="n">
        <v>1529</v>
      </c>
      <c r="F19" s="67" t="n">
        <v>5</v>
      </c>
      <c r="G19" s="67" t="n">
        <v>5</v>
      </c>
      <c r="H19" s="67" t="s">
        <v>188</v>
      </c>
      <c r="I19" s="67" t="n">
        <v>131</v>
      </c>
      <c r="J19" s="82" t="n">
        <v>48</v>
      </c>
      <c r="K19" s="67" t="n">
        <v>16</v>
      </c>
      <c r="L19" s="67" t="n">
        <v>9</v>
      </c>
      <c r="M19" s="67" t="n">
        <v>23</v>
      </c>
      <c r="N19" s="82" t="n">
        <v>57</v>
      </c>
      <c r="O19" s="67" t="s">
        <v>188</v>
      </c>
      <c r="P19" s="67" t="n">
        <v>15</v>
      </c>
      <c r="Q19" s="82" t="n">
        <v>410</v>
      </c>
      <c r="R19" s="67" t="n">
        <v>295</v>
      </c>
      <c r="S19" s="67" t="n">
        <v>24</v>
      </c>
      <c r="T19" s="67" t="n">
        <v>92</v>
      </c>
      <c r="U19" s="82" t="n">
        <v>2343</v>
      </c>
      <c r="V19" s="67" t="n">
        <v>321</v>
      </c>
      <c r="W19" s="67" t="n">
        <v>2023</v>
      </c>
      <c r="X19" s="67" t="n">
        <v>1796</v>
      </c>
    </row>
    <row r="20" customFormat="false" ht="15" hidden="false" customHeight="false" outlineLevel="0" collapsed="false">
      <c r="A20" s="74" t="s">
        <v>331</v>
      </c>
      <c r="B20" s="82" t="n">
        <v>5</v>
      </c>
      <c r="C20" s="67" t="n">
        <v>0</v>
      </c>
      <c r="D20" s="67" t="n">
        <v>5</v>
      </c>
      <c r="E20" s="82" t="n">
        <v>12</v>
      </c>
      <c r="F20" s="67" t="n">
        <v>0</v>
      </c>
      <c r="G20" s="67" t="n">
        <v>0</v>
      </c>
      <c r="H20" s="67" t="s">
        <v>188</v>
      </c>
      <c r="I20" s="67" t="n">
        <v>6</v>
      </c>
      <c r="J20" s="82" t="n">
        <v>3</v>
      </c>
      <c r="K20" s="67" t="n">
        <v>0</v>
      </c>
      <c r="L20" s="67" t="n">
        <v>0</v>
      </c>
      <c r="M20" s="67" t="n">
        <v>1</v>
      </c>
      <c r="N20" s="82" t="n">
        <v>2</v>
      </c>
      <c r="O20" s="67" t="s">
        <v>188</v>
      </c>
      <c r="P20" s="67" t="n">
        <v>1</v>
      </c>
      <c r="Q20" s="82" t="n">
        <v>25</v>
      </c>
      <c r="R20" s="67" t="n">
        <v>15</v>
      </c>
      <c r="S20" s="67" t="n">
        <v>2</v>
      </c>
      <c r="T20" s="67" t="n">
        <v>6</v>
      </c>
      <c r="U20" s="82" t="n">
        <v>46</v>
      </c>
      <c r="V20" s="67" t="n">
        <v>17</v>
      </c>
      <c r="W20" s="67" t="n">
        <v>29</v>
      </c>
      <c r="X20" s="67" t="n">
        <v>27</v>
      </c>
    </row>
    <row r="21" customFormat="false" ht="15" hidden="false" customHeight="false" outlineLevel="0" collapsed="false">
      <c r="A21" s="74" t="s">
        <v>332</v>
      </c>
      <c r="B21" s="82" t="n">
        <v>130</v>
      </c>
      <c r="C21" s="67" t="n">
        <v>124</v>
      </c>
      <c r="D21" s="67" t="n">
        <v>5</v>
      </c>
      <c r="E21" s="82" t="n">
        <v>66</v>
      </c>
      <c r="F21" s="67" t="n">
        <v>0</v>
      </c>
      <c r="G21" s="67" t="n">
        <v>4</v>
      </c>
      <c r="H21" s="67" t="s">
        <v>188</v>
      </c>
      <c r="I21" s="67" t="n">
        <v>3</v>
      </c>
      <c r="J21" s="82" t="n">
        <v>10</v>
      </c>
      <c r="K21" s="67" t="n">
        <v>0</v>
      </c>
      <c r="L21" s="67" t="n">
        <v>8</v>
      </c>
      <c r="M21" s="67" t="n">
        <v>2</v>
      </c>
      <c r="N21" s="82" t="n">
        <v>6</v>
      </c>
      <c r="O21" s="67" t="s">
        <v>188</v>
      </c>
      <c r="P21" s="67" t="n">
        <v>1</v>
      </c>
      <c r="Q21" s="82" t="n">
        <v>196</v>
      </c>
      <c r="R21" s="67" t="n">
        <v>151</v>
      </c>
      <c r="S21" s="67" t="n">
        <v>0</v>
      </c>
      <c r="T21" s="67" t="n">
        <v>45</v>
      </c>
      <c r="U21" s="82" t="n">
        <v>408</v>
      </c>
      <c r="V21" s="67" t="n">
        <v>156</v>
      </c>
      <c r="W21" s="67" t="n">
        <v>252</v>
      </c>
      <c r="X21" s="67" t="n">
        <v>253</v>
      </c>
    </row>
    <row r="22" customFormat="false" ht="15" hidden="false" customHeight="false" outlineLevel="0" collapsed="false">
      <c r="A22" s="73" t="s">
        <v>333</v>
      </c>
      <c r="B22" s="82" t="n">
        <v>124</v>
      </c>
      <c r="C22" s="67" t="n">
        <v>6</v>
      </c>
      <c r="D22" s="67" t="n">
        <v>117</v>
      </c>
      <c r="E22" s="82" t="n">
        <v>741</v>
      </c>
      <c r="F22" s="67" t="n">
        <v>0</v>
      </c>
      <c r="G22" s="67" t="n">
        <v>4</v>
      </c>
      <c r="H22" s="67" t="s">
        <v>188</v>
      </c>
      <c r="I22" s="67" t="n">
        <v>12</v>
      </c>
      <c r="J22" s="82" t="n">
        <v>56</v>
      </c>
      <c r="K22" s="67" t="n">
        <v>1</v>
      </c>
      <c r="L22" s="67" t="n">
        <v>21</v>
      </c>
      <c r="M22" s="67" t="n">
        <v>33</v>
      </c>
      <c r="N22" s="82" t="n">
        <v>134</v>
      </c>
      <c r="O22" s="67" t="s">
        <v>188</v>
      </c>
      <c r="P22" s="67" t="n">
        <v>34</v>
      </c>
      <c r="Q22" s="82" t="n">
        <v>236</v>
      </c>
      <c r="R22" s="67" t="n">
        <v>87</v>
      </c>
      <c r="S22" s="67" t="n">
        <v>5</v>
      </c>
      <c r="T22" s="67" t="n">
        <v>144</v>
      </c>
      <c r="U22" s="82" t="n">
        <v>1289</v>
      </c>
      <c r="V22" s="67" t="n">
        <v>91</v>
      </c>
      <c r="W22" s="67" t="n">
        <v>1197</v>
      </c>
      <c r="X22" s="67" t="n">
        <v>112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88244</v>
      </c>
      <c r="C5" s="67" t="n">
        <v>187263</v>
      </c>
      <c r="D5" s="67" t="n">
        <v>58306</v>
      </c>
      <c r="E5" s="67" t="n">
        <v>131977</v>
      </c>
      <c r="F5" s="67" t="n">
        <v>12203</v>
      </c>
      <c r="G5" s="67" t="n">
        <v>167972</v>
      </c>
      <c r="H5" s="67" t="n">
        <v>46256</v>
      </c>
      <c r="I5" s="67" t="n">
        <v>101836</v>
      </c>
      <c r="J5" s="67" t="n">
        <v>102345</v>
      </c>
      <c r="K5" s="67" t="n">
        <v>83076</v>
      </c>
    </row>
    <row r="6" customFormat="false" ht="17.25" hidden="false" customHeight="false" outlineLevel="0" collapsed="false">
      <c r="A6" s="71" t="s">
        <v>317</v>
      </c>
      <c r="B6" s="67" t="n">
        <v>69374</v>
      </c>
      <c r="C6" s="67" t="n">
        <v>150825</v>
      </c>
      <c r="D6" s="67" t="n">
        <v>55703</v>
      </c>
      <c r="E6" s="67" t="n">
        <v>103736</v>
      </c>
      <c r="F6" s="67" t="n">
        <v>10292</v>
      </c>
      <c r="G6" s="67" t="n">
        <v>135071</v>
      </c>
      <c r="H6" s="67" t="n">
        <v>38447</v>
      </c>
      <c r="I6" s="67" t="n">
        <v>78458</v>
      </c>
      <c r="J6" s="67" t="n">
        <v>75340</v>
      </c>
      <c r="K6" s="67" t="n">
        <v>73784</v>
      </c>
    </row>
    <row r="7" customFormat="false" ht="17.25" hidden="false" customHeight="false" outlineLevel="0" collapsed="false">
      <c r="A7" s="72" t="s">
        <v>318</v>
      </c>
      <c r="B7" s="67" t="n">
        <v>18870</v>
      </c>
      <c r="C7" s="67" t="n">
        <v>36438</v>
      </c>
      <c r="D7" s="67" t="n">
        <v>2603</v>
      </c>
      <c r="E7" s="67" t="n">
        <v>28241</v>
      </c>
      <c r="F7" s="67" t="n">
        <v>1911</v>
      </c>
      <c r="G7" s="67" t="n">
        <v>32901</v>
      </c>
      <c r="H7" s="67" t="n">
        <v>7809</v>
      </c>
      <c r="I7" s="67" t="n">
        <v>23378</v>
      </c>
      <c r="J7" s="67" t="n">
        <v>27005</v>
      </c>
      <c r="K7" s="67" t="n">
        <v>9292</v>
      </c>
    </row>
    <row r="8" customFormat="false" ht="15" hidden="false" customHeight="false" outlineLevel="0" collapsed="false">
      <c r="A8" s="73" t="s">
        <v>319</v>
      </c>
      <c r="B8" s="67" t="n">
        <v>16048</v>
      </c>
      <c r="C8" s="67" t="n">
        <v>30259</v>
      </c>
      <c r="D8" s="67" t="n">
        <v>2456</v>
      </c>
      <c r="E8" s="67" t="n">
        <v>25691</v>
      </c>
      <c r="F8" s="67" t="n">
        <v>1769</v>
      </c>
      <c r="G8" s="67" t="n">
        <v>29998</v>
      </c>
      <c r="H8" s="67" t="n">
        <v>6545</v>
      </c>
      <c r="I8" s="67" t="n">
        <v>21225</v>
      </c>
      <c r="J8" s="67" t="n">
        <v>22027</v>
      </c>
      <c r="K8" s="67" t="n">
        <v>8101</v>
      </c>
    </row>
    <row r="9" customFormat="false" ht="15" hidden="false" customHeight="false" outlineLevel="0" collapsed="false">
      <c r="A9" s="74" t="s">
        <v>320</v>
      </c>
      <c r="B9" s="67" t="n">
        <v>1424</v>
      </c>
      <c r="C9" s="67" t="n">
        <v>3073</v>
      </c>
      <c r="D9" s="67" t="n">
        <v>107</v>
      </c>
      <c r="E9" s="67" t="n">
        <v>1328</v>
      </c>
      <c r="F9" s="67" t="n">
        <v>177</v>
      </c>
      <c r="G9" s="67" t="n">
        <v>1715</v>
      </c>
      <c r="H9" s="67" t="n">
        <v>384</v>
      </c>
      <c r="I9" s="67" t="n">
        <v>1029</v>
      </c>
      <c r="J9" s="67" t="n">
        <v>2148</v>
      </c>
      <c r="K9" s="67" t="n">
        <v>909</v>
      </c>
    </row>
    <row r="10" customFormat="false" ht="15" hidden="false" customHeight="false" outlineLevel="0" collapsed="false">
      <c r="A10" s="74" t="s">
        <v>321</v>
      </c>
      <c r="B10" s="67" t="n">
        <v>2067</v>
      </c>
      <c r="C10" s="67" t="n">
        <v>1316</v>
      </c>
      <c r="D10" s="67" t="n">
        <v>180</v>
      </c>
      <c r="E10" s="67" t="n">
        <v>1955</v>
      </c>
      <c r="F10" s="67" t="n">
        <v>59</v>
      </c>
      <c r="G10" s="67" t="n">
        <v>2318</v>
      </c>
      <c r="H10" s="67" t="n">
        <v>273</v>
      </c>
      <c r="I10" s="67" t="n">
        <v>1600</v>
      </c>
      <c r="J10" s="67" t="n">
        <v>716</v>
      </c>
      <c r="K10" s="67" t="n">
        <v>589</v>
      </c>
    </row>
    <row r="11" customFormat="false" ht="15" hidden="false" customHeight="false" outlineLevel="0" collapsed="false">
      <c r="A11" s="74" t="s">
        <v>322</v>
      </c>
      <c r="B11" s="67" t="n">
        <v>4149</v>
      </c>
      <c r="C11" s="67" t="n">
        <v>10575</v>
      </c>
      <c r="D11" s="67" t="n">
        <v>765</v>
      </c>
      <c r="E11" s="67" t="n">
        <v>8518</v>
      </c>
      <c r="F11" s="67" t="n">
        <v>990</v>
      </c>
      <c r="G11" s="67" t="n">
        <v>10262</v>
      </c>
      <c r="H11" s="67" t="n">
        <v>2087</v>
      </c>
      <c r="I11" s="67" t="n">
        <v>6999</v>
      </c>
      <c r="J11" s="67" t="n">
        <v>7786</v>
      </c>
      <c r="K11" s="67" t="n">
        <v>2757</v>
      </c>
    </row>
    <row r="12" customFormat="false" ht="15" hidden="false" customHeight="false" outlineLevel="0" collapsed="false">
      <c r="A12" s="74" t="s">
        <v>323</v>
      </c>
      <c r="B12" s="67" t="n">
        <v>474</v>
      </c>
      <c r="C12" s="67" t="n">
        <v>1157</v>
      </c>
      <c r="D12" s="67" t="n">
        <v>101</v>
      </c>
      <c r="E12" s="67" t="n">
        <v>820</v>
      </c>
      <c r="F12" s="67" t="n">
        <v>64</v>
      </c>
      <c r="G12" s="67" t="n">
        <v>963</v>
      </c>
      <c r="H12" s="67" t="n">
        <v>623</v>
      </c>
      <c r="I12" s="67" t="n">
        <v>682</v>
      </c>
      <c r="J12" s="67" t="n">
        <v>692</v>
      </c>
      <c r="K12" s="67" t="n">
        <v>463</v>
      </c>
    </row>
    <row r="13" customFormat="false" ht="15" hidden="false" customHeight="false" outlineLevel="0" collapsed="false">
      <c r="A13" s="74" t="s">
        <v>324</v>
      </c>
      <c r="B13" s="67" t="n">
        <v>1199</v>
      </c>
      <c r="C13" s="67" t="n">
        <v>1029</v>
      </c>
      <c r="D13" s="67" t="n">
        <v>55</v>
      </c>
      <c r="E13" s="67" t="n">
        <v>277</v>
      </c>
      <c r="F13" s="67" t="n">
        <v>29</v>
      </c>
      <c r="G13" s="67" t="n">
        <v>437</v>
      </c>
      <c r="H13" s="67" t="n">
        <v>222</v>
      </c>
      <c r="I13" s="67" t="n">
        <v>215</v>
      </c>
      <c r="J13" s="67" t="n">
        <v>587</v>
      </c>
      <c r="K13" s="67" t="n">
        <v>435</v>
      </c>
    </row>
    <row r="14" customFormat="false" ht="15" hidden="false" customHeight="false" outlineLevel="0" collapsed="false">
      <c r="A14" s="74" t="s">
        <v>325</v>
      </c>
      <c r="B14" s="67" t="n">
        <v>4591</v>
      </c>
      <c r="C14" s="67" t="n">
        <v>8713</v>
      </c>
      <c r="D14" s="67" t="n">
        <v>331</v>
      </c>
      <c r="E14" s="67" t="n">
        <v>6993</v>
      </c>
      <c r="F14" s="67" t="n">
        <v>349</v>
      </c>
      <c r="G14" s="67" t="n">
        <v>7982</v>
      </c>
      <c r="H14" s="67" t="n">
        <v>1991</v>
      </c>
      <c r="I14" s="67" t="n">
        <v>5864</v>
      </c>
      <c r="J14" s="67" t="n">
        <v>7357</v>
      </c>
      <c r="K14" s="67" t="n">
        <v>1313</v>
      </c>
    </row>
    <row r="15" customFormat="false" ht="15" hidden="false" customHeight="false" outlineLevel="0" collapsed="false">
      <c r="A15" s="74" t="s">
        <v>326</v>
      </c>
      <c r="B15" s="67" t="n">
        <v>917</v>
      </c>
      <c r="C15" s="67" t="n">
        <v>903</v>
      </c>
      <c r="D15" s="67" t="n">
        <v>128</v>
      </c>
      <c r="E15" s="67" t="n">
        <v>1719</v>
      </c>
      <c r="F15" s="67" t="n">
        <v>52</v>
      </c>
      <c r="G15" s="67" t="n">
        <v>1859</v>
      </c>
      <c r="H15" s="67" t="n">
        <v>169</v>
      </c>
      <c r="I15" s="67" t="n">
        <v>1307</v>
      </c>
      <c r="J15" s="67" t="n">
        <v>828</v>
      </c>
      <c r="K15" s="67" t="n">
        <v>70</v>
      </c>
    </row>
    <row r="16" customFormat="false" ht="15" hidden="false" customHeight="false" outlineLevel="0" collapsed="false">
      <c r="A16" s="73" t="s">
        <v>327</v>
      </c>
      <c r="B16" s="67" t="n">
        <v>2314</v>
      </c>
      <c r="C16" s="67" t="n">
        <v>3304</v>
      </c>
      <c r="D16" s="67" t="n">
        <v>82</v>
      </c>
      <c r="E16" s="67" t="n">
        <v>1676</v>
      </c>
      <c r="F16" s="67" t="n">
        <v>111</v>
      </c>
      <c r="G16" s="67" t="n">
        <v>1942</v>
      </c>
      <c r="H16" s="67" t="n">
        <v>730</v>
      </c>
      <c r="I16" s="67" t="n">
        <v>1446</v>
      </c>
      <c r="J16" s="67" t="n">
        <v>2754</v>
      </c>
      <c r="K16" s="67" t="n">
        <v>542</v>
      </c>
    </row>
    <row r="17" customFormat="false" ht="15" hidden="false" customHeight="false" outlineLevel="0" collapsed="false">
      <c r="A17" s="74" t="s">
        <v>328</v>
      </c>
      <c r="B17" s="67" t="n">
        <v>2007</v>
      </c>
      <c r="C17" s="67" t="n">
        <v>2603</v>
      </c>
      <c r="D17" s="67" t="n">
        <v>69</v>
      </c>
      <c r="E17" s="67" t="n">
        <v>997</v>
      </c>
      <c r="F17" s="67" t="n">
        <v>82</v>
      </c>
      <c r="G17" s="67" t="n">
        <v>1181</v>
      </c>
      <c r="H17" s="67" t="n">
        <v>563</v>
      </c>
      <c r="I17" s="67" t="n">
        <v>848</v>
      </c>
      <c r="J17" s="67" t="n">
        <v>2198</v>
      </c>
      <c r="K17" s="67" t="n">
        <v>399</v>
      </c>
    </row>
    <row r="18" customFormat="false" ht="15" hidden="false" customHeight="false" outlineLevel="0" collapsed="false">
      <c r="A18" s="75" t="s">
        <v>329</v>
      </c>
      <c r="B18" s="67" t="n">
        <v>483</v>
      </c>
      <c r="C18" s="67" t="n">
        <v>2148</v>
      </c>
      <c r="D18" s="67" t="n">
        <v>43</v>
      </c>
      <c r="E18" s="67" t="n">
        <v>795</v>
      </c>
      <c r="F18" s="67" t="n">
        <v>31</v>
      </c>
      <c r="G18" s="67" t="n">
        <v>870</v>
      </c>
      <c r="H18" s="67" t="n">
        <v>394</v>
      </c>
      <c r="I18" s="67" t="n">
        <v>657</v>
      </c>
      <c r="J18" s="67" t="n">
        <v>1740</v>
      </c>
      <c r="K18" s="67" t="n">
        <v>407</v>
      </c>
    </row>
    <row r="19" customFormat="false" ht="15" hidden="false" customHeight="false" outlineLevel="0" collapsed="false">
      <c r="A19" s="74" t="s">
        <v>330</v>
      </c>
      <c r="B19" s="67" t="n">
        <v>249</v>
      </c>
      <c r="C19" s="67" t="n">
        <v>1388</v>
      </c>
      <c r="D19" s="67" t="n">
        <v>10</v>
      </c>
      <c r="E19" s="67" t="n">
        <v>289</v>
      </c>
      <c r="F19" s="67" t="n">
        <v>14</v>
      </c>
      <c r="G19" s="67" t="n">
        <v>319</v>
      </c>
      <c r="H19" s="67" t="n">
        <v>81</v>
      </c>
      <c r="I19" s="67" t="n">
        <v>251</v>
      </c>
      <c r="J19" s="67" t="n">
        <v>1211</v>
      </c>
      <c r="K19" s="67" t="n">
        <v>176</v>
      </c>
    </row>
    <row r="20" customFormat="false" ht="15" hidden="false" customHeight="false" outlineLevel="0" collapsed="false">
      <c r="A20" s="74" t="s">
        <v>331</v>
      </c>
      <c r="B20" s="67" t="n">
        <v>7</v>
      </c>
      <c r="C20" s="67" t="n">
        <v>7</v>
      </c>
      <c r="D20" s="67" t="n">
        <v>0</v>
      </c>
      <c r="E20" s="67" t="n">
        <v>15</v>
      </c>
      <c r="F20" s="67" t="n">
        <v>0</v>
      </c>
      <c r="G20" s="67" t="n">
        <v>17</v>
      </c>
      <c r="H20" s="67" t="n">
        <v>5</v>
      </c>
      <c r="I20" s="67" t="n">
        <v>14</v>
      </c>
      <c r="J20" s="67" t="n">
        <v>6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86</v>
      </c>
      <c r="C21" s="67" t="n">
        <v>59</v>
      </c>
      <c r="D21" s="67" t="n">
        <v>8</v>
      </c>
      <c r="E21" s="67" t="n">
        <v>151</v>
      </c>
      <c r="F21" s="67" t="n">
        <v>0</v>
      </c>
      <c r="G21" s="67" t="n">
        <v>151</v>
      </c>
      <c r="H21" s="67" t="n">
        <v>45</v>
      </c>
      <c r="I21" s="67" t="n">
        <v>140</v>
      </c>
      <c r="J21" s="67" t="n">
        <v>35</v>
      </c>
      <c r="K21" s="67" t="n">
        <v>24</v>
      </c>
    </row>
    <row r="22" customFormat="false" ht="15" hidden="false" customHeight="false" outlineLevel="0" collapsed="false">
      <c r="A22" s="73" t="s">
        <v>333</v>
      </c>
      <c r="B22" s="67" t="n">
        <v>25</v>
      </c>
      <c r="C22" s="67" t="n">
        <v>727</v>
      </c>
      <c r="D22" s="67" t="n">
        <v>22</v>
      </c>
      <c r="E22" s="67" t="n">
        <v>79</v>
      </c>
      <c r="F22" s="67" t="n">
        <v>0</v>
      </c>
      <c r="G22" s="67" t="n">
        <v>91</v>
      </c>
      <c r="H22" s="67" t="n">
        <v>140</v>
      </c>
      <c r="I22" s="67" t="n">
        <v>50</v>
      </c>
      <c r="J22" s="67" t="n">
        <v>484</v>
      </c>
      <c r="K22" s="67" t="n">
        <v>24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279</v>
      </c>
      <c r="C5" s="67" t="n">
        <v>85410</v>
      </c>
      <c r="D5" s="84" t="n">
        <v>0.0380534522782241</v>
      </c>
    </row>
    <row r="6" s="70" customFormat="true" ht="17.25" hidden="false" customHeight="false" outlineLevel="0" collapsed="false">
      <c r="A6" s="72" t="s">
        <v>317</v>
      </c>
      <c r="B6" s="67" t="n">
        <v>64304</v>
      </c>
      <c r="C6" s="67" t="n">
        <v>64152</v>
      </c>
      <c r="D6" s="84" t="n">
        <v>-0.00236377208260761</v>
      </c>
    </row>
    <row r="7" s="70" customFormat="true" ht="17.25" hidden="false" customHeight="false" outlineLevel="0" collapsed="false">
      <c r="A7" s="72" t="s">
        <v>318</v>
      </c>
      <c r="B7" s="67" t="n">
        <v>17975</v>
      </c>
      <c r="C7" s="67" t="n">
        <v>21258</v>
      </c>
      <c r="D7" s="84" t="n">
        <v>0.182642559109875</v>
      </c>
    </row>
    <row r="8" s="70" customFormat="true" ht="15" hidden="false" customHeight="false" outlineLevel="0" collapsed="false">
      <c r="A8" s="73" t="s">
        <v>319</v>
      </c>
      <c r="B8" s="67" t="n">
        <v>14582</v>
      </c>
      <c r="C8" s="67" t="n">
        <v>16843</v>
      </c>
      <c r="D8" s="84" t="n">
        <v>0.155054176381841</v>
      </c>
    </row>
    <row r="9" s="70" customFormat="true" ht="15" hidden="false" customHeight="false" outlineLevel="0" collapsed="false">
      <c r="A9" s="74" t="s">
        <v>320</v>
      </c>
      <c r="B9" s="67" t="n">
        <v>907</v>
      </c>
      <c r="C9" s="67" t="n">
        <v>1088</v>
      </c>
      <c r="D9" s="84" t="n">
        <v>0.199558985667034</v>
      </c>
    </row>
    <row r="10" s="70" customFormat="true" ht="15" hidden="false" customHeight="false" outlineLevel="0" collapsed="false">
      <c r="A10" s="74" t="s">
        <v>321</v>
      </c>
      <c r="B10" s="67" t="n">
        <v>1750</v>
      </c>
      <c r="C10" s="67" t="n">
        <v>1711</v>
      </c>
      <c r="D10" s="84" t="n">
        <v>-0.0222857142857143</v>
      </c>
    </row>
    <row r="11" s="70" customFormat="true" ht="15" hidden="false" customHeight="false" outlineLevel="0" collapsed="false">
      <c r="A11" s="74" t="s">
        <v>322</v>
      </c>
      <c r="B11" s="67" t="n">
        <v>4896</v>
      </c>
      <c r="C11" s="67" t="n">
        <v>5230</v>
      </c>
      <c r="D11" s="84" t="n">
        <v>0.068218954248366</v>
      </c>
    </row>
    <row r="12" s="70" customFormat="true" ht="15" hidden="false" customHeight="false" outlineLevel="0" collapsed="false">
      <c r="A12" s="74" t="s">
        <v>323</v>
      </c>
      <c r="B12" s="67" t="n">
        <v>943</v>
      </c>
      <c r="C12" s="67" t="n">
        <v>884</v>
      </c>
      <c r="D12" s="84" t="n">
        <v>-0.0625662778366914</v>
      </c>
    </row>
    <row r="13" s="70" customFormat="true" ht="15" hidden="false" customHeight="false" outlineLevel="0" collapsed="false">
      <c r="A13" s="74" t="s">
        <v>324</v>
      </c>
      <c r="B13" s="67" t="n">
        <v>643</v>
      </c>
      <c r="C13" s="67" t="n">
        <v>970</v>
      </c>
      <c r="D13" s="84" t="n">
        <v>0.50855365474339</v>
      </c>
    </row>
    <row r="14" s="70" customFormat="true" ht="15" hidden="false" customHeight="false" outlineLevel="0" collapsed="false">
      <c r="A14" s="74" t="s">
        <v>325</v>
      </c>
      <c r="B14" s="67" t="n">
        <v>3817</v>
      </c>
      <c r="C14" s="67" t="n">
        <v>4855</v>
      </c>
      <c r="D14" s="84" t="n">
        <v>0.271941315168981</v>
      </c>
    </row>
    <row r="15" s="70" customFormat="true" ht="15" hidden="false" customHeight="false" outlineLevel="0" collapsed="false">
      <c r="A15" s="74" t="s">
        <v>326</v>
      </c>
      <c r="B15" s="67" t="n">
        <v>494</v>
      </c>
      <c r="C15" s="67" t="n">
        <v>552</v>
      </c>
      <c r="D15" s="84" t="n">
        <v>0.117408906882591</v>
      </c>
    </row>
    <row r="16" s="70" customFormat="true" ht="15" hidden="false" customHeight="false" outlineLevel="0" collapsed="false">
      <c r="A16" s="73" t="s">
        <v>327</v>
      </c>
      <c r="B16" s="67" t="n">
        <v>2107</v>
      </c>
      <c r="C16" s="67" t="n">
        <v>3549</v>
      </c>
      <c r="D16" s="84" t="n">
        <v>0.684385382059801</v>
      </c>
    </row>
    <row r="17" s="70" customFormat="true" ht="15" hidden="false" customHeight="false" outlineLevel="0" collapsed="false">
      <c r="A17" s="74" t="s">
        <v>328</v>
      </c>
      <c r="B17" s="67" t="n">
        <v>1670</v>
      </c>
      <c r="C17" s="67" t="n">
        <v>3141</v>
      </c>
      <c r="D17" s="84" t="n">
        <v>0.880838323353293</v>
      </c>
    </row>
    <row r="18" s="70" customFormat="true" ht="15" hidden="false" customHeight="false" outlineLevel="0" collapsed="false">
      <c r="A18" s="75" t="s">
        <v>329</v>
      </c>
      <c r="B18" s="67" t="n">
        <v>1237</v>
      </c>
      <c r="C18" s="67" t="n">
        <v>742</v>
      </c>
      <c r="D18" s="84" t="n">
        <v>-0.40016168148747</v>
      </c>
    </row>
    <row r="19" s="70" customFormat="true" ht="15" hidden="false" customHeight="false" outlineLevel="0" collapsed="false">
      <c r="A19" s="74" t="s">
        <v>330</v>
      </c>
      <c r="B19" s="67" t="n">
        <v>571</v>
      </c>
      <c r="C19" s="67" t="n">
        <v>300</v>
      </c>
      <c r="D19" s="84" t="n">
        <v>-0.474605954465849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5</v>
      </c>
      <c r="D20" s="84" t="n">
        <v>-0.166666666666667</v>
      </c>
    </row>
    <row r="21" s="70" customFormat="true" ht="15" hidden="false" customHeight="false" outlineLevel="0" collapsed="false">
      <c r="A21" s="74" t="s">
        <v>332</v>
      </c>
      <c r="B21" s="67" t="n">
        <v>159</v>
      </c>
      <c r="C21" s="67" t="n">
        <v>130</v>
      </c>
      <c r="D21" s="84" t="n">
        <v>-0.182389937106918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124</v>
      </c>
      <c r="D22" s="84" t="n">
        <v>1.530612244897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206</v>
      </c>
      <c r="C5" s="67" t="n">
        <v>42043</v>
      </c>
      <c r="D5" s="84" t="n">
        <v>0.100429251949956</v>
      </c>
    </row>
    <row r="6" s="70" customFormat="true" ht="17.25" hidden="false" customHeight="false" outlineLevel="0" collapsed="false">
      <c r="A6" s="72" t="s">
        <v>317</v>
      </c>
      <c r="B6" s="67" t="n">
        <v>27468</v>
      </c>
      <c r="C6" s="67" t="n">
        <v>30525</v>
      </c>
      <c r="D6" s="84" t="n">
        <v>0.111293141109655</v>
      </c>
    </row>
    <row r="7" s="70" customFormat="true" ht="17.25" hidden="false" customHeight="false" outlineLevel="0" collapsed="false">
      <c r="A7" s="72" t="s">
        <v>318</v>
      </c>
      <c r="B7" s="67" t="n">
        <v>10738</v>
      </c>
      <c r="C7" s="67" t="n">
        <v>11518</v>
      </c>
      <c r="D7" s="84" t="n">
        <v>0.0726392251815981</v>
      </c>
    </row>
    <row r="8" s="70" customFormat="true" ht="15" hidden="false" customHeight="false" outlineLevel="0" collapsed="false">
      <c r="A8" s="73" t="s">
        <v>319</v>
      </c>
      <c r="B8" s="67" t="n">
        <v>8130</v>
      </c>
      <c r="C8" s="67" t="n">
        <v>8228</v>
      </c>
      <c r="D8" s="84" t="n">
        <v>0.0120541205412054</v>
      </c>
    </row>
    <row r="9" s="70" customFormat="true" ht="15" hidden="false" customHeight="false" outlineLevel="0" collapsed="false">
      <c r="A9" s="74" t="s">
        <v>320</v>
      </c>
      <c r="B9" s="67" t="n">
        <v>445</v>
      </c>
      <c r="C9" s="67" t="n">
        <v>488</v>
      </c>
      <c r="D9" s="84" t="n">
        <v>0.0966292134831461</v>
      </c>
    </row>
    <row r="10" s="70" customFormat="true" ht="15" hidden="false" customHeight="false" outlineLevel="0" collapsed="false">
      <c r="A10" s="74" t="s">
        <v>321</v>
      </c>
      <c r="B10" s="67" t="n">
        <v>804</v>
      </c>
      <c r="C10" s="67" t="n">
        <v>720</v>
      </c>
      <c r="D10" s="84" t="n">
        <v>-0.104477611940299</v>
      </c>
    </row>
    <row r="11" s="70" customFormat="true" ht="15" hidden="false" customHeight="false" outlineLevel="0" collapsed="false">
      <c r="A11" s="74" t="s">
        <v>322</v>
      </c>
      <c r="B11" s="67" t="n">
        <v>3201</v>
      </c>
      <c r="C11" s="67" t="n">
        <v>3290</v>
      </c>
      <c r="D11" s="84" t="n">
        <v>0.0278038113089659</v>
      </c>
    </row>
    <row r="12" s="70" customFormat="true" ht="15" hidden="false" customHeight="false" outlineLevel="0" collapsed="false">
      <c r="A12" s="74" t="s">
        <v>323</v>
      </c>
      <c r="B12" s="67" t="n">
        <v>706</v>
      </c>
      <c r="C12" s="67" t="n">
        <v>382</v>
      </c>
      <c r="D12" s="84" t="n">
        <v>-0.458923512747875</v>
      </c>
    </row>
    <row r="13" s="70" customFormat="true" ht="15" hidden="false" customHeight="false" outlineLevel="0" collapsed="false">
      <c r="A13" s="74" t="s">
        <v>324</v>
      </c>
      <c r="B13" s="67" t="n">
        <v>341</v>
      </c>
      <c r="C13" s="67" t="n">
        <v>480</v>
      </c>
      <c r="D13" s="84" t="n">
        <v>0.407624633431085</v>
      </c>
    </row>
    <row r="14" s="70" customFormat="true" ht="15" hidden="false" customHeight="false" outlineLevel="0" collapsed="false">
      <c r="A14" s="74" t="s">
        <v>325</v>
      </c>
      <c r="B14" s="67" t="n">
        <v>1832</v>
      </c>
      <c r="C14" s="67" t="n">
        <v>2256</v>
      </c>
      <c r="D14" s="84" t="n">
        <v>0.231441048034935</v>
      </c>
    </row>
    <row r="15" s="70" customFormat="true" ht="15" hidden="false" customHeight="false" outlineLevel="0" collapsed="false">
      <c r="A15" s="74" t="s">
        <v>326</v>
      </c>
      <c r="B15" s="67" t="n">
        <v>298</v>
      </c>
      <c r="C15" s="67" t="n">
        <v>281</v>
      </c>
      <c r="D15" s="84" t="n">
        <v>-0.0570469798657718</v>
      </c>
    </row>
    <row r="16" s="70" customFormat="true" ht="15" hidden="false" customHeight="false" outlineLevel="0" collapsed="false">
      <c r="A16" s="73" t="s">
        <v>327</v>
      </c>
      <c r="B16" s="67" t="n">
        <v>1570</v>
      </c>
      <c r="C16" s="67" t="n">
        <v>2868</v>
      </c>
      <c r="D16" s="84" t="n">
        <v>0.826751592356688</v>
      </c>
    </row>
    <row r="17" s="70" customFormat="true" ht="15" hidden="false" customHeight="false" outlineLevel="0" collapsed="false">
      <c r="A17" s="74" t="s">
        <v>328</v>
      </c>
      <c r="B17" s="67" t="n">
        <v>1215</v>
      </c>
      <c r="C17" s="67" t="n">
        <v>2584</v>
      </c>
      <c r="D17" s="84" t="n">
        <v>1.12674897119342</v>
      </c>
    </row>
    <row r="18" s="70" customFormat="true" ht="15" hidden="false" customHeight="false" outlineLevel="0" collapsed="false">
      <c r="A18" s="75" t="s">
        <v>329</v>
      </c>
      <c r="B18" s="67" t="n">
        <v>1033</v>
      </c>
      <c r="C18" s="67" t="n">
        <v>416</v>
      </c>
      <c r="D18" s="84" t="n">
        <v>-0.5972894482091</v>
      </c>
    </row>
    <row r="19" s="70" customFormat="true" ht="15" hidden="false" customHeight="false" outlineLevel="0" collapsed="false">
      <c r="A19" s="74" t="s">
        <v>330</v>
      </c>
      <c r="B19" s="67" t="n">
        <v>521</v>
      </c>
      <c r="C19" s="67" t="n">
        <v>114</v>
      </c>
      <c r="D19" s="84" t="n">
        <v>-0.78119001919385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34</v>
      </c>
      <c r="C21" s="67" t="n">
        <v>124</v>
      </c>
      <c r="D21" s="84" t="n">
        <v>-0.0746268656716418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6</v>
      </c>
      <c r="D22" s="84" t="n">
        <v>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074</v>
      </c>
      <c r="C5" s="67" t="n">
        <v>43368</v>
      </c>
      <c r="D5" s="84" t="n">
        <v>-0.0160185143168308</v>
      </c>
    </row>
    <row r="6" s="70" customFormat="true" ht="17.25" hidden="false" customHeight="false" outlineLevel="0" collapsed="false">
      <c r="A6" s="72" t="s">
        <v>317</v>
      </c>
      <c r="B6" s="67" t="n">
        <v>36836</v>
      </c>
      <c r="C6" s="67" t="n">
        <v>33628</v>
      </c>
      <c r="D6" s="84" t="n">
        <v>-0.0870887175589098</v>
      </c>
    </row>
    <row r="7" s="70" customFormat="true" ht="17.25" hidden="false" customHeight="false" outlineLevel="0" collapsed="false">
      <c r="A7" s="72" t="s">
        <v>318</v>
      </c>
      <c r="B7" s="67" t="n">
        <v>7238</v>
      </c>
      <c r="C7" s="67" t="n">
        <v>9740</v>
      </c>
      <c r="D7" s="84" t="n">
        <v>0.34567560099475</v>
      </c>
    </row>
    <row r="8" s="70" customFormat="true" ht="15" hidden="false" customHeight="false" outlineLevel="0" collapsed="false">
      <c r="A8" s="73" t="s">
        <v>319</v>
      </c>
      <c r="B8" s="67" t="n">
        <v>6452</v>
      </c>
      <c r="C8" s="67" t="n">
        <v>8614</v>
      </c>
      <c r="D8" s="84" t="n">
        <v>0.335089894606324</v>
      </c>
    </row>
    <row r="9" s="70" customFormat="true" ht="15" hidden="false" customHeight="false" outlineLevel="0" collapsed="false">
      <c r="A9" s="74" t="s">
        <v>320</v>
      </c>
      <c r="B9" s="67" t="n">
        <v>462</v>
      </c>
      <c r="C9" s="67" t="n">
        <v>599</v>
      </c>
      <c r="D9" s="84" t="n">
        <v>0.296536796536797</v>
      </c>
    </row>
    <row r="10" s="70" customFormat="true" ht="15" hidden="false" customHeight="false" outlineLevel="0" collapsed="false">
      <c r="A10" s="74" t="s">
        <v>321</v>
      </c>
      <c r="B10" s="67" t="n">
        <v>947</v>
      </c>
      <c r="C10" s="67" t="n">
        <v>992</v>
      </c>
      <c r="D10" s="84" t="n">
        <v>0.0475184794086589</v>
      </c>
    </row>
    <row r="11" s="70" customFormat="true" ht="15" hidden="false" customHeight="false" outlineLevel="0" collapsed="false">
      <c r="A11" s="74" t="s">
        <v>322</v>
      </c>
      <c r="B11" s="67" t="n">
        <v>1693</v>
      </c>
      <c r="C11" s="67" t="n">
        <v>1941</v>
      </c>
      <c r="D11" s="84" t="n">
        <v>0.146485528647372</v>
      </c>
    </row>
    <row r="12" s="70" customFormat="true" ht="15" hidden="false" customHeight="false" outlineLevel="0" collapsed="false">
      <c r="A12" s="74" t="s">
        <v>323</v>
      </c>
      <c r="B12" s="67" t="n">
        <v>236</v>
      </c>
      <c r="C12" s="67" t="n">
        <v>502</v>
      </c>
      <c r="D12" s="84" t="n">
        <v>1.1271186440678</v>
      </c>
    </row>
    <row r="13" s="70" customFormat="true" ht="15" hidden="false" customHeight="false" outlineLevel="0" collapsed="false">
      <c r="A13" s="74" t="s">
        <v>324</v>
      </c>
      <c r="B13" s="67" t="n">
        <v>302</v>
      </c>
      <c r="C13" s="67" t="n">
        <v>489</v>
      </c>
      <c r="D13" s="84" t="n">
        <v>0.619205298013245</v>
      </c>
    </row>
    <row r="14" s="70" customFormat="true" ht="15" hidden="false" customHeight="false" outlineLevel="0" collapsed="false">
      <c r="A14" s="74" t="s">
        <v>325</v>
      </c>
      <c r="B14" s="67" t="n">
        <v>1986</v>
      </c>
      <c r="C14" s="67" t="n">
        <v>2599</v>
      </c>
      <c r="D14" s="84" t="n">
        <v>0.308660624370594</v>
      </c>
    </row>
    <row r="15" s="70" customFormat="true" ht="15" hidden="false" customHeight="false" outlineLevel="0" collapsed="false">
      <c r="A15" s="74" t="s">
        <v>326</v>
      </c>
      <c r="B15" s="67" t="n">
        <v>195</v>
      </c>
      <c r="C15" s="67" t="n">
        <v>272</v>
      </c>
      <c r="D15" s="84" t="n">
        <v>0.394871794871795</v>
      </c>
    </row>
    <row r="16" s="70" customFormat="true" ht="15" hidden="false" customHeight="false" outlineLevel="0" collapsed="false">
      <c r="A16" s="73" t="s">
        <v>327</v>
      </c>
      <c r="B16" s="67" t="n">
        <v>537</v>
      </c>
      <c r="C16" s="67" t="n">
        <v>682</v>
      </c>
      <c r="D16" s="84" t="n">
        <v>0.270018621973929</v>
      </c>
    </row>
    <row r="17" s="70" customFormat="true" ht="15" hidden="false" customHeight="false" outlineLevel="0" collapsed="false">
      <c r="A17" s="74" t="s">
        <v>328</v>
      </c>
      <c r="B17" s="67" t="n">
        <v>455</v>
      </c>
      <c r="C17" s="67" t="n">
        <v>557</v>
      </c>
      <c r="D17" s="84" t="n">
        <v>0.224175824175824</v>
      </c>
    </row>
    <row r="18" s="70" customFormat="true" ht="15" hidden="false" customHeight="false" outlineLevel="0" collapsed="false">
      <c r="A18" s="75" t="s">
        <v>329</v>
      </c>
      <c r="B18" s="67" t="n">
        <v>204</v>
      </c>
      <c r="C18" s="67" t="n">
        <v>327</v>
      </c>
      <c r="D18" s="84" t="n">
        <v>0.602941176470588</v>
      </c>
    </row>
    <row r="19" s="70" customFormat="true" ht="15" hidden="false" customHeight="false" outlineLevel="0" collapsed="false">
      <c r="A19" s="74" t="s">
        <v>330</v>
      </c>
      <c r="B19" s="67" t="n">
        <v>50</v>
      </c>
      <c r="C19" s="67" t="n">
        <v>185</v>
      </c>
      <c r="D19" s="84" t="n">
        <v>2.7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5</v>
      </c>
      <c r="D20" s="84" t="n">
        <v>-0.166666666666667</v>
      </c>
    </row>
    <row r="21" s="70" customFormat="true" ht="15" hidden="false" customHeight="false" outlineLevel="0" collapsed="false">
      <c r="A21" s="74" t="s">
        <v>332</v>
      </c>
      <c r="B21" s="67" t="n">
        <v>25</v>
      </c>
      <c r="C21" s="67" t="n">
        <v>5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45</v>
      </c>
      <c r="C22" s="67" t="n">
        <v>117</v>
      </c>
      <c r="D22" s="84" t="n">
        <v>1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6746</v>
      </c>
      <c r="C5" s="67" t="n">
        <v>256631</v>
      </c>
      <c r="D5" s="84" t="n">
        <v>-0.0379199688092792</v>
      </c>
    </row>
    <row r="6" s="70" customFormat="true" ht="17.25" hidden="false" customHeight="false" outlineLevel="0" collapsed="false">
      <c r="A6" s="72" t="s">
        <v>317</v>
      </c>
      <c r="B6" s="67" t="n">
        <v>217397</v>
      </c>
      <c r="C6" s="67" t="n">
        <v>210805</v>
      </c>
      <c r="D6" s="84" t="n">
        <v>-0.0303224055529745</v>
      </c>
    </row>
    <row r="7" s="70" customFormat="true" ht="17.25" hidden="false" customHeight="false" outlineLevel="0" collapsed="false">
      <c r="A7" s="72" t="s">
        <v>318</v>
      </c>
      <c r="B7" s="67" t="n">
        <v>49349</v>
      </c>
      <c r="C7" s="67" t="n">
        <v>45826</v>
      </c>
      <c r="D7" s="84" t="n">
        <v>-0.0713894911750998</v>
      </c>
    </row>
    <row r="8" s="70" customFormat="true" ht="15" hidden="false" customHeight="false" outlineLevel="0" collapsed="false">
      <c r="A8" s="73" t="s">
        <v>319</v>
      </c>
      <c r="B8" s="67" t="n">
        <v>39574</v>
      </c>
      <c r="C8" s="67" t="n">
        <v>38179</v>
      </c>
      <c r="D8" s="84" t="n">
        <v>-0.0352504169404154</v>
      </c>
    </row>
    <row r="9" s="70" customFormat="true" ht="15" hidden="false" customHeight="false" outlineLevel="0" collapsed="false">
      <c r="A9" s="74" t="s">
        <v>320</v>
      </c>
      <c r="B9" s="67" t="n">
        <v>3859</v>
      </c>
      <c r="C9" s="67" t="n">
        <v>3897</v>
      </c>
      <c r="D9" s="84" t="n">
        <v>0.00984711065042757</v>
      </c>
    </row>
    <row r="10" s="70" customFormat="true" ht="15" hidden="false" customHeight="false" outlineLevel="0" collapsed="false">
      <c r="A10" s="74" t="s">
        <v>321</v>
      </c>
      <c r="B10" s="67" t="n">
        <v>2056</v>
      </c>
      <c r="C10" s="67" t="n">
        <v>2217</v>
      </c>
      <c r="D10" s="84" t="n">
        <v>0.078307392996109</v>
      </c>
    </row>
    <row r="11" s="70" customFormat="true" ht="15" hidden="false" customHeight="false" outlineLevel="0" collapsed="false">
      <c r="A11" s="74" t="s">
        <v>322</v>
      </c>
      <c r="B11" s="67" t="n">
        <v>13947</v>
      </c>
      <c r="C11" s="67" t="n">
        <v>11917</v>
      </c>
      <c r="D11" s="84" t="n">
        <v>-0.145551014555101</v>
      </c>
    </row>
    <row r="12" s="70" customFormat="true" ht="15" hidden="false" customHeight="false" outlineLevel="0" collapsed="false">
      <c r="A12" s="74" t="s">
        <v>323</v>
      </c>
      <c r="B12" s="67" t="n">
        <v>2245</v>
      </c>
      <c r="C12" s="67" t="n">
        <v>1588</v>
      </c>
      <c r="D12" s="84" t="n">
        <v>-0.292650334075724</v>
      </c>
    </row>
    <row r="13" s="70" customFormat="true" ht="15" hidden="false" customHeight="false" outlineLevel="0" collapsed="false">
      <c r="A13" s="74" t="s">
        <v>324</v>
      </c>
      <c r="B13" s="67" t="n">
        <v>1243</v>
      </c>
      <c r="C13" s="67" t="n">
        <v>1396</v>
      </c>
      <c r="D13" s="84" t="n">
        <v>0.123089300080451</v>
      </c>
    </row>
    <row r="14" s="70" customFormat="true" ht="15" hidden="false" customHeight="false" outlineLevel="0" collapsed="false">
      <c r="A14" s="74" t="s">
        <v>325</v>
      </c>
      <c r="B14" s="67" t="n">
        <v>9737</v>
      </c>
      <c r="C14" s="67" t="n">
        <v>11216</v>
      </c>
      <c r="D14" s="84" t="n">
        <v>0.151894834137825</v>
      </c>
    </row>
    <row r="15" s="70" customFormat="true" ht="15" hidden="false" customHeight="false" outlineLevel="0" collapsed="false">
      <c r="A15" s="74" t="s">
        <v>326</v>
      </c>
      <c r="B15" s="67" t="n">
        <v>1286</v>
      </c>
      <c r="C15" s="67" t="n">
        <v>1526</v>
      </c>
      <c r="D15" s="84" t="n">
        <v>0.186625194401244</v>
      </c>
    </row>
    <row r="16" s="70" customFormat="true" ht="15" hidden="false" customHeight="false" outlineLevel="0" collapsed="false">
      <c r="A16" s="73" t="s">
        <v>327</v>
      </c>
      <c r="B16" s="67" t="n">
        <v>5621</v>
      </c>
      <c r="C16" s="67" t="n">
        <v>4535</v>
      </c>
      <c r="D16" s="84" t="n">
        <v>-0.193204056217755</v>
      </c>
    </row>
    <row r="17" s="70" customFormat="true" ht="15" hidden="false" customHeight="false" outlineLevel="0" collapsed="false">
      <c r="A17" s="74" t="s">
        <v>328</v>
      </c>
      <c r="B17" s="67" t="n">
        <v>4470</v>
      </c>
      <c r="C17" s="67" t="n">
        <v>3659</v>
      </c>
      <c r="D17" s="84" t="n">
        <v>-0.181431767337808</v>
      </c>
    </row>
    <row r="18" s="70" customFormat="true" ht="15" hidden="false" customHeight="false" outlineLevel="0" collapsed="false">
      <c r="A18" s="75" t="s">
        <v>329</v>
      </c>
      <c r="B18" s="67" t="n">
        <v>3340</v>
      </c>
      <c r="C18" s="67" t="n">
        <v>2371</v>
      </c>
      <c r="D18" s="84" t="n">
        <v>-0.290119760479042</v>
      </c>
    </row>
    <row r="19" s="70" customFormat="true" ht="15" hidden="false" customHeight="false" outlineLevel="0" collapsed="false">
      <c r="A19" s="74" t="s">
        <v>330</v>
      </c>
      <c r="B19" s="67" t="n">
        <v>1564</v>
      </c>
      <c r="C19" s="67" t="n">
        <v>1529</v>
      </c>
      <c r="D19" s="84" t="n">
        <v>-0.0223785166240409</v>
      </c>
    </row>
    <row r="20" s="70" customFormat="true" ht="15" hidden="false" customHeight="false" outlineLevel="0" collapsed="false">
      <c r="A20" s="74" t="s">
        <v>331</v>
      </c>
      <c r="B20" s="67" t="n">
        <v>507</v>
      </c>
      <c r="C20" s="67" t="n">
        <v>12</v>
      </c>
      <c r="D20" s="84" t="n">
        <v>-0.976331360946746</v>
      </c>
    </row>
    <row r="21" s="70" customFormat="true" ht="15" hidden="false" customHeight="false" outlineLevel="0" collapsed="false">
      <c r="A21" s="74" t="s">
        <v>332</v>
      </c>
      <c r="B21" s="67" t="n">
        <v>116</v>
      </c>
      <c r="C21" s="67" t="n">
        <v>66</v>
      </c>
      <c r="D21" s="84" t="n">
        <v>-0.431034482758621</v>
      </c>
    </row>
    <row r="22" s="70" customFormat="true" ht="15" hidden="false" customHeight="false" outlineLevel="0" collapsed="false">
      <c r="A22" s="73" t="s">
        <v>333</v>
      </c>
      <c r="B22" s="67" t="n">
        <v>814</v>
      </c>
      <c r="C22" s="67" t="n">
        <v>741</v>
      </c>
      <c r="D22" s="84" t="n">
        <v>-0.08968058968058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56</v>
      </c>
      <c r="C5" s="67" t="n">
        <v>6893</v>
      </c>
      <c r="D5" s="84" t="n">
        <v>-0.111268695203713</v>
      </c>
    </row>
    <row r="6" s="70" customFormat="true" ht="17.25" hidden="false" customHeight="false" outlineLevel="0" collapsed="false">
      <c r="A6" s="72" t="s">
        <v>317</v>
      </c>
      <c r="B6" s="67" t="n">
        <v>6792</v>
      </c>
      <c r="C6" s="67" t="n">
        <v>6215</v>
      </c>
      <c r="D6" s="84" t="n">
        <v>-0.0849528857479388</v>
      </c>
    </row>
    <row r="7" s="70" customFormat="true" ht="17.25" hidden="false" customHeight="false" outlineLevel="0" collapsed="false">
      <c r="A7" s="72" t="s">
        <v>318</v>
      </c>
      <c r="B7" s="67" t="n">
        <v>964</v>
      </c>
      <c r="C7" s="67" t="n">
        <v>678</v>
      </c>
      <c r="D7" s="84" t="n">
        <v>-0.296680497925311</v>
      </c>
    </row>
    <row r="8" s="70" customFormat="true" ht="15" hidden="false" customHeight="false" outlineLevel="0" collapsed="false">
      <c r="A8" s="73" t="s">
        <v>319</v>
      </c>
      <c r="B8" s="67" t="n">
        <v>901</v>
      </c>
      <c r="C8" s="67" t="n">
        <v>630</v>
      </c>
      <c r="D8" s="84" t="n">
        <v>-0.300776914539401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115</v>
      </c>
      <c r="D9" s="84" t="n">
        <v>-0.350282485875706</v>
      </c>
    </row>
    <row r="10" s="70" customFormat="true" ht="15" hidden="false" customHeight="false" outlineLevel="0" collapsed="false">
      <c r="A10" s="74" t="s">
        <v>321</v>
      </c>
      <c r="B10" s="67" t="n">
        <v>107</v>
      </c>
      <c r="C10" s="67" t="n">
        <v>58</v>
      </c>
      <c r="D10" s="84" t="n">
        <v>-0.457943925233645</v>
      </c>
    </row>
    <row r="11" s="70" customFormat="true" ht="15" hidden="false" customHeight="false" outlineLevel="0" collapsed="false">
      <c r="A11" s="74" t="s">
        <v>322</v>
      </c>
      <c r="B11" s="67" t="n">
        <v>178</v>
      </c>
      <c r="C11" s="67" t="n">
        <v>131</v>
      </c>
      <c r="D11" s="84" t="n">
        <v>-0.264044943820225</v>
      </c>
    </row>
    <row r="12" s="70" customFormat="true" ht="15" hidden="false" customHeight="false" outlineLevel="0" collapsed="false">
      <c r="A12" s="74" t="s">
        <v>323</v>
      </c>
      <c r="B12" s="67" t="n">
        <v>12</v>
      </c>
      <c r="C12" s="67" t="n">
        <v>34</v>
      </c>
      <c r="D12" s="84" t="n">
        <v>1.83333333333333</v>
      </c>
    </row>
    <row r="13" s="70" customFormat="true" ht="15" hidden="false" customHeight="false" outlineLevel="0" collapsed="false">
      <c r="A13" s="74" t="s">
        <v>324</v>
      </c>
      <c r="B13" s="67" t="n">
        <v>30</v>
      </c>
      <c r="C13" s="67" t="n">
        <v>33</v>
      </c>
      <c r="D13" s="84" t="n">
        <v>0.1</v>
      </c>
    </row>
    <row r="14" s="70" customFormat="true" ht="15" hidden="false" customHeight="false" outlineLevel="0" collapsed="false">
      <c r="A14" s="74" t="s">
        <v>325</v>
      </c>
      <c r="B14" s="67" t="n">
        <v>253</v>
      </c>
      <c r="C14" s="67" t="n">
        <v>164</v>
      </c>
      <c r="D14" s="84" t="n">
        <v>-0.351778656126482</v>
      </c>
    </row>
    <row r="15" s="70" customFormat="true" ht="15" hidden="false" customHeight="false" outlineLevel="0" collapsed="false">
      <c r="A15" s="74" t="s">
        <v>326</v>
      </c>
      <c r="B15" s="67" t="n">
        <v>80</v>
      </c>
      <c r="C15" s="67" t="n">
        <v>59</v>
      </c>
      <c r="D15" s="84" t="n">
        <v>-0.2625</v>
      </c>
    </row>
    <row r="16" s="70" customFormat="true" ht="15" hidden="false" customHeight="false" outlineLevel="0" collapsed="false">
      <c r="A16" s="73" t="s">
        <v>327</v>
      </c>
      <c r="B16" s="67" t="n">
        <v>43</v>
      </c>
      <c r="C16" s="67" t="n">
        <v>39</v>
      </c>
      <c r="D16" s="84" t="n">
        <v>-0.0930232558139535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33</v>
      </c>
      <c r="D17" s="84" t="n">
        <v>0.32</v>
      </c>
    </row>
    <row r="18" s="70" customFormat="true" ht="15" hidden="false" customHeight="false" outlineLevel="0" collapsed="false">
      <c r="A18" s="75" t="s">
        <v>329</v>
      </c>
      <c r="B18" s="67" t="n">
        <v>20</v>
      </c>
      <c r="C18" s="67" t="n">
        <v>9</v>
      </c>
      <c r="D18" s="84" t="n">
        <v>-0.55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5</v>
      </c>
      <c r="D19" s="84" t="n">
        <v>0.2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737</v>
      </c>
      <c r="C5" s="67" t="n">
        <v>35439</v>
      </c>
      <c r="D5" s="84" t="n">
        <v>0.0202089990500043</v>
      </c>
    </row>
    <row r="6" s="70" customFormat="true" ht="17.25" hidden="false" customHeight="false" outlineLevel="0" collapsed="false">
      <c r="A6" s="72" t="s">
        <v>317</v>
      </c>
      <c r="B6" s="67" t="n">
        <v>31654</v>
      </c>
      <c r="C6" s="67" t="n">
        <v>32401</v>
      </c>
      <c r="D6" s="84" t="n">
        <v>0.0235989132495103</v>
      </c>
    </row>
    <row r="7" s="70" customFormat="true" ht="17.25" hidden="false" customHeight="false" outlineLevel="0" collapsed="false">
      <c r="A7" s="72" t="s">
        <v>318</v>
      </c>
      <c r="B7" s="67" t="n">
        <v>3083</v>
      </c>
      <c r="C7" s="67" t="n">
        <v>3038</v>
      </c>
      <c r="D7" s="84" t="n">
        <v>-0.0145961725591956</v>
      </c>
    </row>
    <row r="8" s="70" customFormat="true" ht="15" hidden="false" customHeight="false" outlineLevel="0" collapsed="false">
      <c r="A8" s="73" t="s">
        <v>319</v>
      </c>
      <c r="B8" s="67" t="n">
        <v>2801</v>
      </c>
      <c r="C8" s="67" t="n">
        <v>2861</v>
      </c>
      <c r="D8" s="84" t="n">
        <v>0.0214209210996073</v>
      </c>
    </row>
    <row r="9" s="70" customFormat="true" ht="15" hidden="false" customHeight="false" outlineLevel="0" collapsed="false">
      <c r="A9" s="74" t="s">
        <v>320</v>
      </c>
      <c r="B9" s="67" t="n">
        <v>285</v>
      </c>
      <c r="C9" s="67" t="n">
        <v>368</v>
      </c>
      <c r="D9" s="84" t="n">
        <v>0.291228070175439</v>
      </c>
    </row>
    <row r="10" s="70" customFormat="true" ht="15" hidden="false" customHeight="false" outlineLevel="0" collapsed="false">
      <c r="A10" s="74" t="s">
        <v>321</v>
      </c>
      <c r="B10" s="67" t="n">
        <v>278</v>
      </c>
      <c r="C10" s="67" t="n">
        <v>301</v>
      </c>
      <c r="D10" s="84" t="n">
        <v>0.0827338129496403</v>
      </c>
    </row>
    <row r="11" s="70" customFormat="true" ht="15" hidden="false" customHeight="false" outlineLevel="0" collapsed="false">
      <c r="A11" s="74" t="s">
        <v>322</v>
      </c>
      <c r="B11" s="67" t="n">
        <v>791</v>
      </c>
      <c r="C11" s="67" t="n">
        <v>667</v>
      </c>
      <c r="D11" s="84" t="n">
        <v>-0.156763590391909</v>
      </c>
    </row>
    <row r="12" s="70" customFormat="true" ht="15" hidden="false" customHeight="false" outlineLevel="0" collapsed="false">
      <c r="A12" s="74" t="s">
        <v>323</v>
      </c>
      <c r="B12" s="67" t="n">
        <v>279</v>
      </c>
      <c r="C12" s="67" t="n">
        <v>172</v>
      </c>
      <c r="D12" s="84" t="n">
        <v>-0.383512544802867</v>
      </c>
    </row>
    <row r="13" s="70" customFormat="true" ht="15" hidden="false" customHeight="false" outlineLevel="0" collapsed="false">
      <c r="A13" s="74" t="s">
        <v>324</v>
      </c>
      <c r="B13" s="67" t="n">
        <v>38</v>
      </c>
      <c r="C13" s="67" t="n">
        <v>85</v>
      </c>
      <c r="D13" s="84" t="n">
        <v>1.23684210526316</v>
      </c>
    </row>
    <row r="14" s="70" customFormat="true" ht="15" hidden="false" customHeight="false" outlineLevel="0" collapsed="false">
      <c r="A14" s="74" t="s">
        <v>325</v>
      </c>
      <c r="B14" s="67" t="n">
        <v>626</v>
      </c>
      <c r="C14" s="67" t="n">
        <v>753</v>
      </c>
      <c r="D14" s="84" t="n">
        <v>0.202875399361022</v>
      </c>
    </row>
    <row r="15" s="70" customFormat="true" ht="15" hidden="false" customHeight="false" outlineLevel="0" collapsed="false">
      <c r="A15" s="74" t="s">
        <v>326</v>
      </c>
      <c r="B15" s="67" t="n">
        <v>289</v>
      </c>
      <c r="C15" s="67" t="n">
        <v>167</v>
      </c>
      <c r="D15" s="84" t="n">
        <v>-0.422145328719723</v>
      </c>
    </row>
    <row r="16" s="70" customFormat="true" ht="15" hidden="false" customHeight="false" outlineLevel="0" collapsed="false">
      <c r="A16" s="73" t="s">
        <v>327</v>
      </c>
      <c r="B16" s="67" t="n">
        <v>192</v>
      </c>
      <c r="C16" s="67" t="n">
        <v>145</v>
      </c>
      <c r="D16" s="84" t="n">
        <v>-0.244791666666667</v>
      </c>
    </row>
    <row r="17" s="70" customFormat="true" ht="15" hidden="false" customHeight="false" outlineLevel="0" collapsed="false">
      <c r="A17" s="74" t="s">
        <v>328</v>
      </c>
      <c r="B17" s="67" t="n">
        <v>168</v>
      </c>
      <c r="C17" s="67" t="n">
        <v>96</v>
      </c>
      <c r="D17" s="84" t="n">
        <v>-0.428571428571429</v>
      </c>
    </row>
    <row r="18" s="70" customFormat="true" ht="15" hidden="false" customHeight="false" outlineLevel="0" collapsed="false">
      <c r="A18" s="75" t="s">
        <v>329</v>
      </c>
      <c r="B18" s="67" t="n">
        <v>54</v>
      </c>
      <c r="C18" s="67" t="n">
        <v>28</v>
      </c>
      <c r="D18" s="84" t="n">
        <v>-0.481481481481481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5</v>
      </c>
      <c r="D19" s="84" t="n">
        <v>-0.73684210526315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4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4</v>
      </c>
      <c r="D22" s="84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8541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4912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3629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1690</v>
      </c>
      <c r="D6" s="13" t="n">
        <v>204</v>
      </c>
      <c r="E6" s="13" t="n">
        <v>97438</v>
      </c>
      <c r="F6" s="13" t="n">
        <v>217</v>
      </c>
      <c r="G6" s="13" t="n">
        <v>119128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4</v>
      </c>
      <c r="E7" s="13" t="s">
        <v>188</v>
      </c>
      <c r="F7" s="13" t="n">
        <v>105</v>
      </c>
      <c r="G7" s="13" t="n">
        <v>56666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0790</v>
      </c>
      <c r="D8" s="13" t="n">
        <v>100</v>
      </c>
      <c r="E8" s="13" t="n">
        <v>41672</v>
      </c>
      <c r="F8" s="13" t="n">
        <v>112</v>
      </c>
      <c r="G8" s="13" t="n">
        <v>62462</v>
      </c>
    </row>
    <row r="9" customFormat="false" ht="15" hidden="false" customHeight="false" outlineLevel="0" collapsed="false">
      <c r="A9" s="12" t="s">
        <v>186</v>
      </c>
      <c r="B9" s="13" t="n">
        <v>73</v>
      </c>
      <c r="C9" s="13" t="n">
        <v>172772</v>
      </c>
      <c r="D9" s="13" t="n">
        <v>178</v>
      </c>
      <c r="E9" s="13" t="n">
        <v>131617</v>
      </c>
      <c r="F9" s="13" t="n">
        <v>251</v>
      </c>
      <c r="G9" s="13" t="n">
        <v>30438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6</v>
      </c>
      <c r="E10" s="13" t="n">
        <v>11225</v>
      </c>
      <c r="F10" s="13" t="n">
        <v>16</v>
      </c>
      <c r="G10" s="13" t="n">
        <v>1122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4</v>
      </c>
      <c r="E11" s="13" t="n">
        <v>27031</v>
      </c>
      <c r="F11" s="13" t="n">
        <v>50</v>
      </c>
      <c r="G11" s="13" t="n">
        <v>38161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55492</v>
      </c>
      <c r="D12" s="13" t="n">
        <v>64</v>
      </c>
      <c r="E12" s="13" t="n">
        <v>64098</v>
      </c>
      <c r="F12" s="13" t="n">
        <v>127</v>
      </c>
      <c r="G12" s="13" t="n">
        <v>219590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4</v>
      </c>
      <c r="E13" s="13" t="n">
        <v>29263</v>
      </c>
      <c r="F13" s="13" t="n">
        <v>58</v>
      </c>
      <c r="G13" s="13" t="n">
        <v>35413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58</v>
      </c>
      <c r="E14" s="13" t="n">
        <v>114044</v>
      </c>
      <c r="F14" s="13" t="n">
        <v>163</v>
      </c>
      <c r="G14" s="13" t="n">
        <v>12580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2</v>
      </c>
      <c r="E15" s="13" t="n">
        <v>35573</v>
      </c>
      <c r="F15" s="13" t="n">
        <v>62</v>
      </c>
      <c r="G15" s="13" t="n">
        <v>35573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8</v>
      </c>
      <c r="E16" s="13" t="n">
        <v>52995</v>
      </c>
      <c r="F16" s="13" t="n">
        <v>42</v>
      </c>
      <c r="G16" s="13" t="n">
        <v>63345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8</v>
      </c>
      <c r="E17" s="13" t="s">
        <v>188</v>
      </c>
      <c r="F17" s="13" t="n">
        <v>59</v>
      </c>
      <c r="G17" s="13" t="n">
        <v>26886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6950</v>
      </c>
      <c r="D18" s="13" t="n">
        <v>58</v>
      </c>
      <c r="E18" s="13" t="n">
        <v>28919</v>
      </c>
      <c r="F18" s="13" t="n">
        <v>70</v>
      </c>
      <c r="G18" s="13" t="n">
        <v>45869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2900</v>
      </c>
      <c r="D19" s="13" t="n">
        <v>21</v>
      </c>
      <c r="E19" s="13" t="n">
        <v>12176</v>
      </c>
      <c r="F19" s="13" t="n">
        <v>29</v>
      </c>
      <c r="G19" s="13" t="n">
        <v>25076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050</v>
      </c>
      <c r="D20" s="13" t="n">
        <v>37</v>
      </c>
      <c r="E20" s="13" t="n">
        <v>16743</v>
      </c>
      <c r="F20" s="13" t="n">
        <v>41</v>
      </c>
      <c r="G20" s="13" t="n">
        <v>20793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2960</v>
      </c>
      <c r="D21" s="13" t="n">
        <v>302</v>
      </c>
      <c r="E21" s="13" t="n">
        <v>187636</v>
      </c>
      <c r="F21" s="13" t="n">
        <v>337</v>
      </c>
      <c r="G21" s="13" t="n">
        <v>260596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080</v>
      </c>
      <c r="D22" s="13" t="n">
        <v>112</v>
      </c>
      <c r="E22" s="13" t="n">
        <v>90274</v>
      </c>
      <c r="F22" s="13" t="n">
        <v>133</v>
      </c>
      <c r="G22" s="13" t="n">
        <v>13635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9</v>
      </c>
      <c r="E23" s="13" t="n">
        <v>38762</v>
      </c>
      <c r="F23" s="13" t="n">
        <v>79</v>
      </c>
      <c r="G23" s="13" t="n">
        <v>38762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6880</v>
      </c>
      <c r="D24" s="13" t="n">
        <v>111</v>
      </c>
      <c r="E24" s="13" t="n">
        <v>58600</v>
      </c>
      <c r="F24" s="13" t="n">
        <v>125</v>
      </c>
      <c r="G24" s="13" t="n">
        <v>85480</v>
      </c>
    </row>
    <row r="25" customFormat="false" ht="15" hidden="false" customHeight="false" outlineLevel="0" collapsed="false">
      <c r="A25" s="12" t="s">
        <v>203</v>
      </c>
      <c r="B25" s="13" t="n">
        <v>138</v>
      </c>
      <c r="C25" s="13" t="n">
        <v>296132</v>
      </c>
      <c r="D25" s="13" t="n">
        <v>900</v>
      </c>
      <c r="E25" s="13" t="n">
        <v>559654</v>
      </c>
      <c r="F25" s="13" t="n">
        <v>1038</v>
      </c>
      <c r="G25" s="13" t="n">
        <v>855786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7210</v>
      </c>
      <c r="D26" s="13" t="n">
        <v>234</v>
      </c>
      <c r="E26" s="13" t="n">
        <v>164103</v>
      </c>
      <c r="F26" s="13" t="n">
        <v>261</v>
      </c>
      <c r="G26" s="13" t="n">
        <v>221313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38922</v>
      </c>
      <c r="D27" s="13" t="n">
        <v>665</v>
      </c>
      <c r="E27" s="13" t="n">
        <v>394981</v>
      </c>
      <c r="F27" s="13" t="n">
        <v>776</v>
      </c>
      <c r="G27" s="13" t="n">
        <v>633903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55362</v>
      </c>
      <c r="D28" s="13" t="n">
        <v>188</v>
      </c>
      <c r="E28" s="13" t="n">
        <v>169849</v>
      </c>
      <c r="F28" s="13" t="n">
        <v>301</v>
      </c>
      <c r="G28" s="13" t="n">
        <v>42521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338</v>
      </c>
      <c r="C5" s="67" t="n">
        <v>28880</v>
      </c>
      <c r="D5" s="84" t="n">
        <v>-0.01561115277115</v>
      </c>
    </row>
    <row r="6" s="70" customFormat="true" ht="17.25" hidden="false" customHeight="false" outlineLevel="0" collapsed="false">
      <c r="A6" s="72" t="s">
        <v>317</v>
      </c>
      <c r="B6" s="67" t="n">
        <v>24305</v>
      </c>
      <c r="C6" s="67" t="n">
        <v>23066</v>
      </c>
      <c r="D6" s="84" t="n">
        <v>-0.0509771651923473</v>
      </c>
    </row>
    <row r="7" s="70" customFormat="true" ht="17.25" hidden="false" customHeight="false" outlineLevel="0" collapsed="false">
      <c r="A7" s="72" t="s">
        <v>318</v>
      </c>
      <c r="B7" s="67" t="n">
        <v>5033</v>
      </c>
      <c r="C7" s="67" t="n">
        <v>5814</v>
      </c>
      <c r="D7" s="84" t="n">
        <v>0.155175839459567</v>
      </c>
    </row>
    <row r="8" s="70" customFormat="true" ht="15" hidden="false" customHeight="false" outlineLevel="0" collapsed="false">
      <c r="A8" s="73" t="s">
        <v>319</v>
      </c>
      <c r="B8" s="67" t="n">
        <v>3820</v>
      </c>
      <c r="C8" s="67" t="n">
        <v>4559</v>
      </c>
      <c r="D8" s="84" t="n">
        <v>0.193455497382199</v>
      </c>
    </row>
    <row r="9" s="70" customFormat="true" ht="15" hidden="false" customHeight="false" outlineLevel="0" collapsed="false">
      <c r="A9" s="74" t="s">
        <v>320</v>
      </c>
      <c r="B9" s="67" t="n">
        <v>373</v>
      </c>
      <c r="C9" s="67" t="n">
        <v>358</v>
      </c>
      <c r="D9" s="84" t="n">
        <v>-0.0402144772117962</v>
      </c>
    </row>
    <row r="10" s="70" customFormat="true" ht="15" hidden="false" customHeight="false" outlineLevel="0" collapsed="false">
      <c r="A10" s="74" t="s">
        <v>321</v>
      </c>
      <c r="B10" s="67" t="n">
        <v>400</v>
      </c>
      <c r="C10" s="67" t="n">
        <v>554</v>
      </c>
      <c r="D10" s="84" t="n">
        <v>0.385</v>
      </c>
    </row>
    <row r="11" s="70" customFormat="true" ht="15" hidden="false" customHeight="false" outlineLevel="0" collapsed="false">
      <c r="A11" s="74" t="s">
        <v>322</v>
      </c>
      <c r="B11" s="67" t="n">
        <v>561</v>
      </c>
      <c r="C11" s="67" t="n">
        <v>577</v>
      </c>
      <c r="D11" s="84" t="n">
        <v>0.0285204991087344</v>
      </c>
    </row>
    <row r="12" s="70" customFormat="true" ht="15" hidden="false" customHeight="false" outlineLevel="0" collapsed="false">
      <c r="A12" s="74" t="s">
        <v>323</v>
      </c>
      <c r="B12" s="67" t="n">
        <v>138</v>
      </c>
      <c r="C12" s="67" t="n">
        <v>228</v>
      </c>
      <c r="D12" s="84" t="n">
        <v>0.652173913043478</v>
      </c>
    </row>
    <row r="13" s="70" customFormat="true" ht="15" hidden="false" customHeight="false" outlineLevel="0" collapsed="false">
      <c r="A13" s="74" t="s">
        <v>324</v>
      </c>
      <c r="B13" s="67" t="n">
        <v>196</v>
      </c>
      <c r="C13" s="67" t="n">
        <v>257</v>
      </c>
      <c r="D13" s="84" t="n">
        <v>0.311224489795918</v>
      </c>
    </row>
    <row r="14" s="70" customFormat="true" ht="15" hidden="false" customHeight="false" outlineLevel="0" collapsed="false">
      <c r="A14" s="74" t="s">
        <v>325</v>
      </c>
      <c r="B14" s="67" t="n">
        <v>1357</v>
      </c>
      <c r="C14" s="67" t="n">
        <v>1630</v>
      </c>
      <c r="D14" s="84" t="n">
        <v>0.201179071481209</v>
      </c>
    </row>
    <row r="15" s="70" customFormat="true" ht="15" hidden="false" customHeight="false" outlineLevel="0" collapsed="false">
      <c r="A15" s="74" t="s">
        <v>326</v>
      </c>
      <c r="B15" s="67" t="n">
        <v>383</v>
      </c>
      <c r="C15" s="67" t="n">
        <v>403</v>
      </c>
      <c r="D15" s="84" t="n">
        <v>0.0522193211488251</v>
      </c>
    </row>
    <row r="16" s="70" customFormat="true" ht="15" hidden="false" customHeight="false" outlineLevel="0" collapsed="false">
      <c r="A16" s="73" t="s">
        <v>327</v>
      </c>
      <c r="B16" s="67" t="n">
        <v>976</v>
      </c>
      <c r="C16" s="67" t="n">
        <v>1055</v>
      </c>
      <c r="D16" s="84" t="n">
        <v>0.0809426229508197</v>
      </c>
    </row>
    <row r="17" s="70" customFormat="true" ht="15" hidden="false" customHeight="false" outlineLevel="0" collapsed="false">
      <c r="A17" s="74" t="s">
        <v>328</v>
      </c>
      <c r="B17" s="67" t="n">
        <v>801</v>
      </c>
      <c r="C17" s="67" t="n">
        <v>934</v>
      </c>
      <c r="D17" s="84" t="n">
        <v>0.166042446941323</v>
      </c>
    </row>
    <row r="18" s="70" customFormat="true" ht="15" hidden="false" customHeight="false" outlineLevel="0" collapsed="false">
      <c r="A18" s="75" t="s">
        <v>329</v>
      </c>
      <c r="B18" s="67" t="n">
        <v>210</v>
      </c>
      <c r="C18" s="67" t="n">
        <v>188</v>
      </c>
      <c r="D18" s="84" t="n">
        <v>-0.104761904761905</v>
      </c>
    </row>
    <row r="19" s="70" customFormat="true" ht="15" hidden="false" customHeight="false" outlineLevel="0" collapsed="false">
      <c r="A19" s="74" t="s">
        <v>330</v>
      </c>
      <c r="B19" s="67" t="n">
        <v>118</v>
      </c>
      <c r="C19" s="67" t="n">
        <v>131</v>
      </c>
      <c r="D19" s="84" t="n">
        <v>0.110169491525424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6</v>
      </c>
      <c r="D20" s="84" t="n">
        <v>-0.571428571428571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3</v>
      </c>
      <c r="D21" s="84" t="n">
        <v>-0.857142857142857</v>
      </c>
    </row>
    <row r="22" s="70" customFormat="true" ht="15" hidden="false" customHeight="false" outlineLevel="0" collapsed="false">
      <c r="A22" s="73" t="s">
        <v>333</v>
      </c>
      <c r="B22" s="67" t="n">
        <v>27</v>
      </c>
      <c r="C22" s="67" t="n">
        <v>12</v>
      </c>
      <c r="D22" s="84" t="n">
        <v>-0.5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3110</v>
      </c>
      <c r="C5" s="67" t="n">
        <v>95228</v>
      </c>
      <c r="D5" s="84" t="n">
        <v>0.0227472881537966</v>
      </c>
    </row>
    <row r="6" s="70" customFormat="true" ht="17.25" hidden="false" customHeight="false" outlineLevel="0" collapsed="false">
      <c r="A6" s="72" t="s">
        <v>317</v>
      </c>
      <c r="B6" s="67" t="n">
        <v>85394</v>
      </c>
      <c r="C6" s="67" t="n">
        <v>86061</v>
      </c>
      <c r="D6" s="84" t="n">
        <v>0.00781085322153781</v>
      </c>
    </row>
    <row r="7" s="70" customFormat="true" ht="17.25" hidden="false" customHeight="false" outlineLevel="0" collapsed="false">
      <c r="A7" s="72" t="s">
        <v>318</v>
      </c>
      <c r="B7" s="67" t="n">
        <v>7716</v>
      </c>
      <c r="C7" s="67" t="n">
        <v>9167</v>
      </c>
      <c r="D7" s="84" t="n">
        <v>0.188050803525143</v>
      </c>
    </row>
    <row r="8" s="70" customFormat="true" ht="15" hidden="false" customHeight="false" outlineLevel="0" collapsed="false">
      <c r="A8" s="73" t="s">
        <v>319</v>
      </c>
      <c r="B8" s="67" t="n">
        <v>7060</v>
      </c>
      <c r="C8" s="67" t="n">
        <v>8629</v>
      </c>
      <c r="D8" s="84" t="n">
        <v>0.222237960339943</v>
      </c>
    </row>
    <row r="9" s="70" customFormat="true" ht="15" hidden="false" customHeight="false" outlineLevel="0" collapsed="false">
      <c r="A9" s="74" t="s">
        <v>320</v>
      </c>
      <c r="B9" s="67" t="n">
        <v>734</v>
      </c>
      <c r="C9" s="67" t="n">
        <v>708</v>
      </c>
      <c r="D9" s="84" t="n">
        <v>-0.0354223433242507</v>
      </c>
    </row>
    <row r="10" s="70" customFormat="true" ht="15" hidden="false" customHeight="false" outlineLevel="0" collapsed="false">
      <c r="A10" s="74" t="s">
        <v>321</v>
      </c>
      <c r="B10" s="67" t="n">
        <v>637</v>
      </c>
      <c r="C10" s="67" t="n">
        <v>770</v>
      </c>
      <c r="D10" s="84" t="n">
        <v>0.208791208791209</v>
      </c>
    </row>
    <row r="11" s="70" customFormat="true" ht="15" hidden="false" customHeight="false" outlineLevel="0" collapsed="false">
      <c r="A11" s="74" t="s">
        <v>322</v>
      </c>
      <c r="B11" s="67" t="n">
        <v>2040</v>
      </c>
      <c r="C11" s="67" t="n">
        <v>2684</v>
      </c>
      <c r="D11" s="84" t="n">
        <v>0.315686274509804</v>
      </c>
    </row>
    <row r="12" s="70" customFormat="true" ht="15" hidden="false" customHeight="false" outlineLevel="0" collapsed="false">
      <c r="A12" s="74" t="s">
        <v>323</v>
      </c>
      <c r="B12" s="67" t="n">
        <v>147</v>
      </c>
      <c r="C12" s="67" t="n">
        <v>259</v>
      </c>
      <c r="D12" s="84" t="n">
        <v>0.761904761904762</v>
      </c>
    </row>
    <row r="13" s="70" customFormat="true" ht="15" hidden="false" customHeight="false" outlineLevel="0" collapsed="false">
      <c r="A13" s="74" t="s">
        <v>324</v>
      </c>
      <c r="B13" s="67" t="n">
        <v>555</v>
      </c>
      <c r="C13" s="67" t="n">
        <v>521</v>
      </c>
      <c r="D13" s="84" t="n">
        <v>-0.0612612612612613</v>
      </c>
    </row>
    <row r="14" s="70" customFormat="true" ht="15" hidden="false" customHeight="false" outlineLevel="0" collapsed="false">
      <c r="A14" s="74" t="s">
        <v>325</v>
      </c>
      <c r="B14" s="67" t="n">
        <v>1795</v>
      </c>
      <c r="C14" s="67" t="n">
        <v>1735</v>
      </c>
      <c r="D14" s="84" t="n">
        <v>-0.0334261838440111</v>
      </c>
    </row>
    <row r="15" s="70" customFormat="true" ht="15" hidden="false" customHeight="false" outlineLevel="0" collapsed="false">
      <c r="A15" s="74" t="s">
        <v>326</v>
      </c>
      <c r="B15" s="67" t="n">
        <v>478</v>
      </c>
      <c r="C15" s="67" t="n">
        <v>472</v>
      </c>
      <c r="D15" s="84" t="n">
        <v>-0.0125523012552301</v>
      </c>
    </row>
    <row r="16" s="70" customFormat="true" ht="15" hidden="false" customHeight="false" outlineLevel="0" collapsed="false">
      <c r="A16" s="73" t="s">
        <v>327</v>
      </c>
      <c r="B16" s="67" t="n">
        <v>407</v>
      </c>
      <c r="C16" s="67" t="n">
        <v>364</v>
      </c>
      <c r="D16" s="84" t="n">
        <v>-0.105651105651106</v>
      </c>
    </row>
    <row r="17" s="70" customFormat="true" ht="15" hidden="false" customHeight="false" outlineLevel="0" collapsed="false">
      <c r="A17" s="74" t="s">
        <v>328</v>
      </c>
      <c r="B17" s="67" t="n">
        <v>278</v>
      </c>
      <c r="C17" s="67" t="n">
        <v>227</v>
      </c>
      <c r="D17" s="84" t="n">
        <v>-0.183453237410072</v>
      </c>
    </row>
    <row r="18" s="70" customFormat="true" ht="15" hidden="false" customHeight="false" outlineLevel="0" collapsed="false">
      <c r="A18" s="75" t="s">
        <v>329</v>
      </c>
      <c r="B18" s="67" t="n">
        <v>182</v>
      </c>
      <c r="C18" s="67" t="n">
        <v>118</v>
      </c>
      <c r="D18" s="84" t="n">
        <v>-0.351648351648352</v>
      </c>
    </row>
    <row r="19" s="70" customFormat="true" ht="15" hidden="false" customHeight="false" outlineLevel="0" collapsed="false">
      <c r="A19" s="74" t="s">
        <v>330</v>
      </c>
      <c r="B19" s="67" t="n">
        <v>30</v>
      </c>
      <c r="C19" s="67" t="n">
        <v>48</v>
      </c>
      <c r="D19" s="84" t="n">
        <v>0.6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3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10</v>
      </c>
      <c r="D21" s="84" t="n">
        <v>-0.545454545454545</v>
      </c>
    </row>
    <row r="22" s="70" customFormat="true" ht="15" hidden="false" customHeight="false" outlineLevel="0" collapsed="false">
      <c r="A22" s="73" t="s">
        <v>333</v>
      </c>
      <c r="B22" s="67" t="n">
        <v>66</v>
      </c>
      <c r="C22" s="67" t="n">
        <v>56</v>
      </c>
      <c r="D22" s="84" t="n">
        <v>-0.1515151515151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981</v>
      </c>
      <c r="C5" s="67" t="n">
        <v>24352</v>
      </c>
      <c r="D5" s="84" t="n">
        <v>0.0154705808765273</v>
      </c>
    </row>
    <row r="6" s="70" customFormat="true" ht="17.25" hidden="false" customHeight="false" outlineLevel="0" collapsed="false">
      <c r="A6" s="72" t="s">
        <v>317</v>
      </c>
      <c r="B6" s="67" t="n">
        <v>19686</v>
      </c>
      <c r="C6" s="67" t="n">
        <v>20522</v>
      </c>
      <c r="D6" s="84" t="n">
        <v>0.042466727623692</v>
      </c>
    </row>
    <row r="7" s="70" customFormat="true" ht="17.25" hidden="false" customHeight="false" outlineLevel="0" collapsed="false">
      <c r="A7" s="72" t="s">
        <v>318</v>
      </c>
      <c r="B7" s="67" t="n">
        <v>4295</v>
      </c>
      <c r="C7" s="67" t="n">
        <v>3830</v>
      </c>
      <c r="D7" s="84" t="n">
        <v>-0.108265424912689</v>
      </c>
    </row>
    <row r="8" s="70" customFormat="true" ht="15" hidden="false" customHeight="false" outlineLevel="0" collapsed="false">
      <c r="A8" s="73" t="s">
        <v>319</v>
      </c>
      <c r="B8" s="67" t="n">
        <v>4015</v>
      </c>
      <c r="C8" s="67" t="n">
        <v>3653</v>
      </c>
      <c r="D8" s="84" t="n">
        <v>-0.0901618929016189</v>
      </c>
    </row>
    <row r="9" s="70" customFormat="true" ht="15" hidden="false" customHeight="false" outlineLevel="0" collapsed="false">
      <c r="A9" s="74" t="s">
        <v>320</v>
      </c>
      <c r="B9" s="67" t="n">
        <v>535</v>
      </c>
      <c r="C9" s="67" t="n">
        <v>391</v>
      </c>
      <c r="D9" s="84" t="n">
        <v>-0.269158878504673</v>
      </c>
    </row>
    <row r="10" s="70" customFormat="true" ht="15" hidden="false" customHeight="false" outlineLevel="0" collapsed="false">
      <c r="A10" s="74" t="s">
        <v>321</v>
      </c>
      <c r="B10" s="67" t="n">
        <v>380</v>
      </c>
      <c r="C10" s="67" t="n">
        <v>360</v>
      </c>
      <c r="D10" s="84" t="n">
        <v>-0.0526315789473684</v>
      </c>
    </row>
    <row r="11" s="70" customFormat="true" ht="15" hidden="false" customHeight="false" outlineLevel="0" collapsed="false">
      <c r="A11" s="74" t="s">
        <v>322</v>
      </c>
      <c r="B11" s="67" t="n">
        <v>1276</v>
      </c>
      <c r="C11" s="67" t="n">
        <v>1455</v>
      </c>
      <c r="D11" s="84" t="n">
        <v>0.140282131661442</v>
      </c>
    </row>
    <row r="12" s="70" customFormat="true" ht="15" hidden="false" customHeight="false" outlineLevel="0" collapsed="false">
      <c r="A12" s="74" t="s">
        <v>323</v>
      </c>
      <c r="B12" s="67" t="n">
        <v>66</v>
      </c>
      <c r="C12" s="67" t="n">
        <v>92</v>
      </c>
      <c r="D12" s="84" t="n">
        <v>0.393939393939394</v>
      </c>
    </row>
    <row r="13" s="70" customFormat="true" ht="15" hidden="false" customHeight="false" outlineLevel="0" collapsed="false">
      <c r="A13" s="74" t="s">
        <v>324</v>
      </c>
      <c r="B13" s="67" t="n">
        <v>204</v>
      </c>
      <c r="C13" s="67" t="n">
        <v>105</v>
      </c>
      <c r="D13" s="84" t="n">
        <v>-0.485294117647059</v>
      </c>
    </row>
    <row r="14" s="70" customFormat="true" ht="15" hidden="false" customHeight="false" outlineLevel="0" collapsed="false">
      <c r="A14" s="74" t="s">
        <v>325</v>
      </c>
      <c r="B14" s="67" t="n">
        <v>993</v>
      </c>
      <c r="C14" s="67" t="n">
        <v>844</v>
      </c>
      <c r="D14" s="84" t="n">
        <v>-0.150050352467271</v>
      </c>
    </row>
    <row r="15" s="70" customFormat="true" ht="15" hidden="false" customHeight="false" outlineLevel="0" collapsed="false">
      <c r="A15" s="74" t="s">
        <v>326</v>
      </c>
      <c r="B15" s="67" t="n">
        <v>276</v>
      </c>
      <c r="C15" s="67" t="n">
        <v>249</v>
      </c>
      <c r="D15" s="84" t="n">
        <v>-0.0978260869565217</v>
      </c>
    </row>
    <row r="16" s="70" customFormat="true" ht="15" hidden="false" customHeight="false" outlineLevel="0" collapsed="false">
      <c r="A16" s="73" t="s">
        <v>327</v>
      </c>
      <c r="B16" s="67" t="n">
        <v>159</v>
      </c>
      <c r="C16" s="67" t="n">
        <v>143</v>
      </c>
      <c r="D16" s="84" t="n">
        <v>-0.10062893081761</v>
      </c>
    </row>
    <row r="17" s="70" customFormat="true" ht="15" hidden="false" customHeight="false" outlineLevel="0" collapsed="false">
      <c r="A17" s="74" t="s">
        <v>328</v>
      </c>
      <c r="B17" s="67" t="n">
        <v>63</v>
      </c>
      <c r="C17" s="67" t="n">
        <v>86</v>
      </c>
      <c r="D17" s="84" t="n">
        <v>0.365079365079365</v>
      </c>
    </row>
    <row r="18" s="70" customFormat="true" ht="15" hidden="false" customHeight="false" outlineLevel="0" collapsed="false">
      <c r="A18" s="75" t="s">
        <v>329</v>
      </c>
      <c r="B18" s="67" t="n">
        <v>116</v>
      </c>
      <c r="C18" s="67" t="n">
        <v>33</v>
      </c>
      <c r="D18" s="84" t="n">
        <v>-0.71551724137931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6</v>
      </c>
      <c r="D19" s="84" t="n">
        <v>0.333333333333333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</v>
      </c>
      <c r="D22" s="84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626</v>
      </c>
      <c r="C5" s="67" t="n">
        <v>54430</v>
      </c>
      <c r="D5" s="84" t="n">
        <v>0.034279633641166</v>
      </c>
    </row>
    <row r="6" s="70" customFormat="true" ht="17.25" hidden="false" customHeight="false" outlineLevel="0" collapsed="false">
      <c r="A6" s="72" t="s">
        <v>317</v>
      </c>
      <c r="B6" s="67" t="n">
        <v>51633</v>
      </c>
      <c r="C6" s="67" t="n">
        <v>52255</v>
      </c>
      <c r="D6" s="84" t="n">
        <v>0.0120465593709449</v>
      </c>
    </row>
    <row r="7" s="70" customFormat="true" ht="17.25" hidden="false" customHeight="false" outlineLevel="0" collapsed="false">
      <c r="A7" s="72" t="s">
        <v>318</v>
      </c>
      <c r="B7" s="67" t="n">
        <v>993</v>
      </c>
      <c r="C7" s="67" t="n">
        <v>2175</v>
      </c>
      <c r="D7" s="84" t="n">
        <v>1.19033232628399</v>
      </c>
    </row>
    <row r="8" s="70" customFormat="true" ht="15" hidden="false" customHeight="false" outlineLevel="0" collapsed="false">
      <c r="A8" s="73" t="s">
        <v>319</v>
      </c>
      <c r="B8" s="67" t="n">
        <v>830</v>
      </c>
      <c r="C8" s="67" t="n">
        <v>2052</v>
      </c>
      <c r="D8" s="84" t="n">
        <v>1.47228915662651</v>
      </c>
    </row>
    <row r="9" s="70" customFormat="true" ht="15" hidden="false" customHeight="false" outlineLevel="0" collapsed="false">
      <c r="A9" s="74" t="s">
        <v>320</v>
      </c>
      <c r="B9" s="67" t="n">
        <v>47</v>
      </c>
      <c r="C9" s="67" t="n">
        <v>72</v>
      </c>
      <c r="D9" s="84" t="n">
        <v>0.531914893617021</v>
      </c>
    </row>
    <row r="10" s="70" customFormat="true" ht="15" hidden="false" customHeight="false" outlineLevel="0" collapsed="false">
      <c r="A10" s="74" t="s">
        <v>321</v>
      </c>
      <c r="B10" s="67" t="n">
        <v>88</v>
      </c>
      <c r="C10" s="67" t="n">
        <v>139</v>
      </c>
      <c r="D10" s="84" t="n">
        <v>0.579545454545455</v>
      </c>
    </row>
    <row r="11" s="70" customFormat="true" ht="15" hidden="false" customHeight="false" outlineLevel="0" collapsed="false">
      <c r="A11" s="74" t="s">
        <v>322</v>
      </c>
      <c r="B11" s="67" t="n">
        <v>330</v>
      </c>
      <c r="C11" s="67" t="n">
        <v>584</v>
      </c>
      <c r="D11" s="84" t="n">
        <v>0.76969696969697</v>
      </c>
    </row>
    <row r="12" s="70" customFormat="true" ht="15" hidden="false" customHeight="false" outlineLevel="0" collapsed="false">
      <c r="A12" s="74" t="s">
        <v>323</v>
      </c>
      <c r="B12" s="67" t="n">
        <v>22</v>
      </c>
      <c r="C12" s="67" t="n">
        <v>94</v>
      </c>
      <c r="D12" s="84" t="n">
        <v>3.27272727272727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31</v>
      </c>
      <c r="D13" s="84" t="n">
        <v>0.476190476190476</v>
      </c>
    </row>
    <row r="14" s="70" customFormat="true" ht="15" hidden="false" customHeight="false" outlineLevel="0" collapsed="false">
      <c r="A14" s="74" t="s">
        <v>325</v>
      </c>
      <c r="B14" s="67" t="n">
        <v>164</v>
      </c>
      <c r="C14" s="67" t="n">
        <v>236</v>
      </c>
      <c r="D14" s="84" t="n">
        <v>0.439024390243902</v>
      </c>
    </row>
    <row r="15" s="70" customFormat="true" ht="15" hidden="false" customHeight="false" outlineLevel="0" collapsed="false">
      <c r="A15" s="74" t="s">
        <v>326</v>
      </c>
      <c r="B15" s="67" t="n">
        <v>95</v>
      </c>
      <c r="C15" s="67" t="n">
        <v>123</v>
      </c>
      <c r="D15" s="84" t="n">
        <v>0.294736842105263</v>
      </c>
    </row>
    <row r="16" s="70" customFormat="true" ht="15" hidden="false" customHeight="false" outlineLevel="0" collapsed="false">
      <c r="A16" s="73" t="s">
        <v>327</v>
      </c>
      <c r="B16" s="67" t="n">
        <v>114</v>
      </c>
      <c r="C16" s="67" t="n">
        <v>61</v>
      </c>
      <c r="D16" s="84" t="n">
        <v>-0.464912280701754</v>
      </c>
    </row>
    <row r="17" s="70" customFormat="true" ht="15" hidden="false" customHeight="false" outlineLevel="0" collapsed="false">
      <c r="A17" s="74" t="s">
        <v>328</v>
      </c>
      <c r="B17" s="67" t="n">
        <v>111</v>
      </c>
      <c r="C17" s="67" t="n">
        <v>50</v>
      </c>
      <c r="D17" s="84" t="n">
        <v>-0.54954954954955</v>
      </c>
    </row>
    <row r="18" s="70" customFormat="true" ht="15" hidden="false" customHeight="false" outlineLevel="0" collapsed="false">
      <c r="A18" s="75" t="s">
        <v>329</v>
      </c>
      <c r="B18" s="67" t="n">
        <v>24</v>
      </c>
      <c r="C18" s="67" t="n">
        <v>41</v>
      </c>
      <c r="D18" s="84" t="n">
        <v>0.708333333333333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9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8</v>
      </c>
      <c r="D21" s="84" t="n">
        <v>-0.272727272727273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21</v>
      </c>
      <c r="D22" s="84" t="n">
        <v>-0.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501</v>
      </c>
      <c r="C5" s="67" t="n">
        <v>16446</v>
      </c>
      <c r="D5" s="84" t="n">
        <v>-0.00333313132537422</v>
      </c>
    </row>
    <row r="6" s="70" customFormat="true" ht="17.25" hidden="false" customHeight="false" outlineLevel="0" collapsed="false">
      <c r="A6" s="72" t="s">
        <v>317</v>
      </c>
      <c r="B6" s="67" t="n">
        <v>14076</v>
      </c>
      <c r="C6" s="67" t="n">
        <v>13283</v>
      </c>
      <c r="D6" s="84" t="n">
        <v>-0.0563370275646491</v>
      </c>
    </row>
    <row r="7" s="70" customFormat="true" ht="17.25" hidden="false" customHeight="false" outlineLevel="0" collapsed="false">
      <c r="A7" s="72" t="s">
        <v>318</v>
      </c>
      <c r="B7" s="67" t="n">
        <v>2425</v>
      </c>
      <c r="C7" s="67" t="n">
        <v>3163</v>
      </c>
      <c r="D7" s="84" t="n">
        <v>0.304329896907217</v>
      </c>
    </row>
    <row r="8" s="70" customFormat="true" ht="15" hidden="false" customHeight="false" outlineLevel="0" collapsed="false">
      <c r="A8" s="73" t="s">
        <v>319</v>
      </c>
      <c r="B8" s="67" t="n">
        <v>2215</v>
      </c>
      <c r="C8" s="67" t="n">
        <v>2924</v>
      </c>
      <c r="D8" s="84" t="n">
        <v>0.320090293453725</v>
      </c>
    </row>
    <row r="9" s="70" customFormat="true" ht="15" hidden="false" customHeight="false" outlineLevel="0" collapsed="false">
      <c r="A9" s="74" t="s">
        <v>320</v>
      </c>
      <c r="B9" s="67" t="n">
        <v>151</v>
      </c>
      <c r="C9" s="67" t="n">
        <v>244</v>
      </c>
      <c r="D9" s="84" t="n">
        <v>0.615894039735099</v>
      </c>
    </row>
    <row r="10" s="70" customFormat="true" ht="15" hidden="false" customHeight="false" outlineLevel="0" collapsed="false">
      <c r="A10" s="74" t="s">
        <v>321</v>
      </c>
      <c r="B10" s="67" t="n">
        <v>169</v>
      </c>
      <c r="C10" s="67" t="n">
        <v>269</v>
      </c>
      <c r="D10" s="84" t="n">
        <v>0.591715976331361</v>
      </c>
    </row>
    <row r="11" s="70" customFormat="true" ht="15" hidden="false" customHeight="false" outlineLevel="0" collapsed="false">
      <c r="A11" s="74" t="s">
        <v>322</v>
      </c>
      <c r="B11" s="67" t="n">
        <v>434</v>
      </c>
      <c r="C11" s="67" t="n">
        <v>645</v>
      </c>
      <c r="D11" s="84" t="n">
        <v>0.486175115207373</v>
      </c>
    </row>
    <row r="12" s="70" customFormat="true" ht="15" hidden="false" customHeight="false" outlineLevel="0" collapsed="false">
      <c r="A12" s="74" t="s">
        <v>323</v>
      </c>
      <c r="B12" s="67" t="n">
        <v>59</v>
      </c>
      <c r="C12" s="67" t="n">
        <v>73</v>
      </c>
      <c r="D12" s="84" t="n">
        <v>0.23728813559322</v>
      </c>
    </row>
    <row r="13" s="70" customFormat="true" ht="15" hidden="false" customHeight="false" outlineLevel="0" collapsed="false">
      <c r="A13" s="74" t="s">
        <v>324</v>
      </c>
      <c r="B13" s="67" t="n">
        <v>330</v>
      </c>
      <c r="C13" s="67" t="n">
        <v>385</v>
      </c>
      <c r="D13" s="84" t="n">
        <v>0.166666666666667</v>
      </c>
    </row>
    <row r="14" s="70" customFormat="true" ht="15" hidden="false" customHeight="false" outlineLevel="0" collapsed="false">
      <c r="A14" s="74" t="s">
        <v>325</v>
      </c>
      <c r="B14" s="67" t="n">
        <v>637</v>
      </c>
      <c r="C14" s="67" t="n">
        <v>654</v>
      </c>
      <c r="D14" s="84" t="n">
        <v>0.0266875981161695</v>
      </c>
    </row>
    <row r="15" s="70" customFormat="true" ht="15" hidden="false" customHeight="false" outlineLevel="0" collapsed="false">
      <c r="A15" s="74" t="s">
        <v>326</v>
      </c>
      <c r="B15" s="67" t="n">
        <v>107</v>
      </c>
      <c r="C15" s="67" t="n">
        <v>99</v>
      </c>
      <c r="D15" s="84" t="n">
        <v>-0.0747663551401869</v>
      </c>
    </row>
    <row r="16" s="70" customFormat="true" ht="15" hidden="false" customHeight="false" outlineLevel="0" collapsed="false">
      <c r="A16" s="73" t="s">
        <v>327</v>
      </c>
      <c r="B16" s="67" t="n">
        <v>133</v>
      </c>
      <c r="C16" s="67" t="n">
        <v>161</v>
      </c>
      <c r="D16" s="84" t="n">
        <v>0.210526315789474</v>
      </c>
    </row>
    <row r="17" s="70" customFormat="true" ht="15" hidden="false" customHeight="false" outlineLevel="0" collapsed="false">
      <c r="A17" s="74" t="s">
        <v>328</v>
      </c>
      <c r="B17" s="67" t="n">
        <v>104</v>
      </c>
      <c r="C17" s="67" t="n">
        <v>91</v>
      </c>
      <c r="D17" s="84" t="n">
        <v>-0.125</v>
      </c>
    </row>
    <row r="18" s="70" customFormat="true" ht="15" hidden="false" customHeight="false" outlineLevel="0" collapsed="false">
      <c r="A18" s="75" t="s">
        <v>329</v>
      </c>
      <c r="B18" s="67" t="n">
        <v>40</v>
      </c>
      <c r="C18" s="67" t="n">
        <v>45</v>
      </c>
      <c r="D18" s="84" t="n">
        <v>0.125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23</v>
      </c>
      <c r="D19" s="84" t="n">
        <v>1.875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</v>
      </c>
      <c r="D20" s="84" t="n">
        <v>-0.857142857142857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2</v>
      </c>
      <c r="D21" s="84" t="n">
        <v>-0.818181818181818</v>
      </c>
    </row>
    <row r="22" s="70" customFormat="true" ht="15" hidden="false" customHeight="false" outlineLevel="0" collapsed="false">
      <c r="A22" s="73" t="s">
        <v>333</v>
      </c>
      <c r="B22" s="67" t="n">
        <v>37</v>
      </c>
      <c r="C22" s="67" t="n">
        <v>33</v>
      </c>
      <c r="D22" s="84" t="n">
        <v>-0.1081081081081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431</v>
      </c>
      <c r="C5" s="67" t="n">
        <v>30810</v>
      </c>
      <c r="D5" s="84" t="n">
        <v>0.0468553565967857</v>
      </c>
    </row>
    <row r="6" s="70" customFormat="true" ht="17.25" hidden="false" customHeight="false" outlineLevel="0" collapsed="false">
      <c r="A6" s="72" t="s">
        <v>317</v>
      </c>
      <c r="B6" s="67" t="n">
        <v>26084</v>
      </c>
      <c r="C6" s="67" t="n">
        <v>26845</v>
      </c>
      <c r="D6" s="84" t="n">
        <v>0.0291749731636252</v>
      </c>
    </row>
    <row r="7" s="70" customFormat="true" ht="17.25" hidden="false" customHeight="false" outlineLevel="0" collapsed="false">
      <c r="A7" s="72" t="s">
        <v>318</v>
      </c>
      <c r="B7" s="67" t="n">
        <v>3347</v>
      </c>
      <c r="C7" s="67" t="n">
        <v>3965</v>
      </c>
      <c r="D7" s="84" t="n">
        <v>0.184642963848222</v>
      </c>
    </row>
    <row r="8" s="70" customFormat="true" ht="15" hidden="false" customHeight="false" outlineLevel="0" collapsed="false">
      <c r="A8" s="73" t="s">
        <v>319</v>
      </c>
      <c r="B8" s="67" t="n">
        <v>2998</v>
      </c>
      <c r="C8" s="67" t="n">
        <v>3364</v>
      </c>
      <c r="D8" s="84" t="n">
        <v>0.122081387591728</v>
      </c>
    </row>
    <row r="9" s="70" customFormat="true" ht="15" hidden="false" customHeight="false" outlineLevel="0" collapsed="false">
      <c r="A9" s="74" t="s">
        <v>320</v>
      </c>
      <c r="B9" s="67" t="n">
        <v>204</v>
      </c>
      <c r="C9" s="67" t="n">
        <v>329</v>
      </c>
      <c r="D9" s="84" t="n">
        <v>0.612745098039216</v>
      </c>
    </row>
    <row r="10" s="70" customFormat="true" ht="15" hidden="false" customHeight="false" outlineLevel="0" collapsed="false">
      <c r="A10" s="74" t="s">
        <v>321</v>
      </c>
      <c r="B10" s="67" t="n">
        <v>241</v>
      </c>
      <c r="C10" s="67" t="n">
        <v>282</v>
      </c>
      <c r="D10" s="84" t="n">
        <v>0.170124481327801</v>
      </c>
    </row>
    <row r="11" s="70" customFormat="true" ht="15" hidden="false" customHeight="false" outlineLevel="0" collapsed="false">
      <c r="A11" s="74" t="s">
        <v>322</v>
      </c>
      <c r="B11" s="67" t="n">
        <v>1106</v>
      </c>
      <c r="C11" s="67" t="n">
        <v>909</v>
      </c>
      <c r="D11" s="84" t="n">
        <v>-0.178119349005425</v>
      </c>
    </row>
    <row r="12" s="70" customFormat="true" ht="15" hidden="false" customHeight="false" outlineLevel="0" collapsed="false">
      <c r="A12" s="74" t="s">
        <v>323</v>
      </c>
      <c r="B12" s="67" t="n">
        <v>121</v>
      </c>
      <c r="C12" s="67" t="n">
        <v>204</v>
      </c>
      <c r="D12" s="84" t="n">
        <v>0.685950413223141</v>
      </c>
    </row>
    <row r="13" s="70" customFormat="true" ht="15" hidden="false" customHeight="false" outlineLevel="0" collapsed="false">
      <c r="A13" s="74" t="s">
        <v>324</v>
      </c>
      <c r="B13" s="67" t="n">
        <v>163</v>
      </c>
      <c r="C13" s="67" t="n">
        <v>172</v>
      </c>
      <c r="D13" s="84" t="n">
        <v>0.0552147239263804</v>
      </c>
    </row>
    <row r="14" s="70" customFormat="true" ht="15" hidden="false" customHeight="false" outlineLevel="0" collapsed="false">
      <c r="A14" s="74" t="s">
        <v>325</v>
      </c>
      <c r="B14" s="67" t="n">
        <v>668</v>
      </c>
      <c r="C14" s="67" t="n">
        <v>871</v>
      </c>
      <c r="D14" s="84" t="n">
        <v>0.303892215568862</v>
      </c>
    </row>
    <row r="15" s="70" customFormat="true" ht="15" hidden="false" customHeight="false" outlineLevel="0" collapsed="false">
      <c r="A15" s="74" t="s">
        <v>326</v>
      </c>
      <c r="B15" s="67" t="n">
        <v>111</v>
      </c>
      <c r="C15" s="67" t="n">
        <v>92</v>
      </c>
      <c r="D15" s="84" t="n">
        <v>-0.171171171171171</v>
      </c>
    </row>
    <row r="16" s="70" customFormat="true" ht="15" hidden="false" customHeight="false" outlineLevel="0" collapsed="false">
      <c r="A16" s="73" t="s">
        <v>327</v>
      </c>
      <c r="B16" s="67" t="n">
        <v>218</v>
      </c>
      <c r="C16" s="67" t="n">
        <v>289</v>
      </c>
      <c r="D16" s="84" t="n">
        <v>0.325688073394495</v>
      </c>
    </row>
    <row r="17" s="70" customFormat="true" ht="15" hidden="false" customHeight="false" outlineLevel="0" collapsed="false">
      <c r="A17" s="74" t="s">
        <v>328</v>
      </c>
      <c r="B17" s="67" t="n">
        <v>169</v>
      </c>
      <c r="C17" s="67" t="n">
        <v>218</v>
      </c>
      <c r="D17" s="84" t="n">
        <v>0.289940828402367</v>
      </c>
    </row>
    <row r="18" s="70" customFormat="true" ht="15" hidden="false" customHeight="false" outlineLevel="0" collapsed="false">
      <c r="A18" s="75" t="s">
        <v>329</v>
      </c>
      <c r="B18" s="67" t="n">
        <v>90</v>
      </c>
      <c r="C18" s="67" t="n">
        <v>178</v>
      </c>
      <c r="D18" s="84" t="n">
        <v>0.977777777777778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57</v>
      </c>
      <c r="D19" s="84" t="n">
        <v>1.28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6</v>
      </c>
      <c r="D21" s="84" t="n">
        <v>-0.647058823529412</v>
      </c>
    </row>
    <row r="22" s="70" customFormat="true" ht="15" hidden="false" customHeight="false" outlineLevel="0" collapsed="false">
      <c r="A22" s="73" t="s">
        <v>333</v>
      </c>
      <c r="B22" s="67" t="n">
        <v>41</v>
      </c>
      <c r="C22" s="67" t="n">
        <v>134</v>
      </c>
      <c r="D22" s="84" t="n">
        <v>2.268292682926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326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4394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1932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1691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09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06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713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75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6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325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36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5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25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62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06</v>
      </c>
      <c r="C5" s="67" t="n">
        <v>13526</v>
      </c>
      <c r="D5" s="84" t="n">
        <v>0.0320463909659698</v>
      </c>
    </row>
    <row r="6" s="70" customFormat="true" ht="17.25" hidden="false" customHeight="false" outlineLevel="0" collapsed="false">
      <c r="A6" s="72" t="s">
        <v>317</v>
      </c>
      <c r="B6" s="67" t="n">
        <v>11690</v>
      </c>
      <c r="C6" s="67" t="n">
        <v>12056</v>
      </c>
      <c r="D6" s="84" t="n">
        <v>0.0313088109495295</v>
      </c>
    </row>
    <row r="7" s="70" customFormat="true" ht="17.25" hidden="false" customHeight="false" outlineLevel="0" collapsed="false">
      <c r="A7" s="72" t="s">
        <v>318</v>
      </c>
      <c r="B7" s="67" t="n">
        <v>1416</v>
      </c>
      <c r="C7" s="67" t="n">
        <v>1470</v>
      </c>
      <c r="D7" s="84" t="n">
        <v>0.038135593220339</v>
      </c>
    </row>
    <row r="8" s="70" customFormat="true" ht="15" hidden="false" customHeight="false" outlineLevel="0" collapsed="false">
      <c r="A8" s="73" t="s">
        <v>319</v>
      </c>
      <c r="B8" s="67" t="n">
        <v>1307</v>
      </c>
      <c r="C8" s="67" t="n">
        <v>1249</v>
      </c>
      <c r="D8" s="84" t="n">
        <v>-0.0443764345830145</v>
      </c>
    </row>
    <row r="9" s="70" customFormat="true" ht="15" hidden="false" customHeight="false" outlineLevel="0" collapsed="false">
      <c r="A9" s="74" t="s">
        <v>320</v>
      </c>
      <c r="B9" s="67" t="n">
        <v>96</v>
      </c>
      <c r="C9" s="67" t="n">
        <v>181</v>
      </c>
      <c r="D9" s="84" t="n">
        <v>0.885416666666667</v>
      </c>
    </row>
    <row r="10" s="70" customFormat="true" ht="15" hidden="false" customHeight="false" outlineLevel="0" collapsed="false">
      <c r="A10" s="74" t="s">
        <v>321</v>
      </c>
      <c r="B10" s="67" t="n">
        <v>134</v>
      </c>
      <c r="C10" s="67" t="n">
        <v>123</v>
      </c>
      <c r="D10" s="84" t="n">
        <v>-0.082089552238806</v>
      </c>
    </row>
    <row r="11" s="70" customFormat="true" ht="15" hidden="false" customHeight="false" outlineLevel="0" collapsed="false">
      <c r="A11" s="74" t="s">
        <v>322</v>
      </c>
      <c r="B11" s="67" t="n">
        <v>393</v>
      </c>
      <c r="C11" s="67" t="n">
        <v>273</v>
      </c>
      <c r="D11" s="84" t="n">
        <v>-0.305343511450382</v>
      </c>
    </row>
    <row r="12" s="70" customFormat="true" ht="15" hidden="false" customHeight="false" outlineLevel="0" collapsed="false">
      <c r="A12" s="74" t="s">
        <v>323</v>
      </c>
      <c r="B12" s="67" t="n">
        <v>45</v>
      </c>
      <c r="C12" s="67" t="n">
        <v>71</v>
      </c>
      <c r="D12" s="84" t="n">
        <v>0.577777777777778</v>
      </c>
    </row>
    <row r="13" s="70" customFormat="true" ht="15" hidden="false" customHeight="false" outlineLevel="0" collapsed="false">
      <c r="A13" s="74" t="s">
        <v>324</v>
      </c>
      <c r="B13" s="67" t="n">
        <v>95</v>
      </c>
      <c r="C13" s="67" t="n">
        <v>79</v>
      </c>
      <c r="D13" s="84" t="n">
        <v>-0.168421052631579</v>
      </c>
    </row>
    <row r="14" s="70" customFormat="true" ht="15" hidden="false" customHeight="false" outlineLevel="0" collapsed="false">
      <c r="A14" s="74" t="s">
        <v>325</v>
      </c>
      <c r="B14" s="67" t="n">
        <v>343</v>
      </c>
      <c r="C14" s="67" t="n">
        <v>352</v>
      </c>
      <c r="D14" s="84" t="n">
        <v>0.0262390670553936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30</v>
      </c>
      <c r="D15" s="84" t="n">
        <v>-0.6</v>
      </c>
    </row>
    <row r="16" s="70" customFormat="true" ht="15" hidden="false" customHeight="false" outlineLevel="0" collapsed="false">
      <c r="A16" s="73" t="s">
        <v>327</v>
      </c>
      <c r="B16" s="67" t="n">
        <v>60</v>
      </c>
      <c r="C16" s="67" t="n">
        <v>115</v>
      </c>
      <c r="D16" s="84" t="n">
        <v>0.916666666666667</v>
      </c>
    </row>
    <row r="17" s="70" customFormat="true" ht="15" hidden="false" customHeight="false" outlineLevel="0" collapsed="false">
      <c r="A17" s="74" t="s">
        <v>328</v>
      </c>
      <c r="B17" s="67" t="n">
        <v>43</v>
      </c>
      <c r="C17" s="67" t="n">
        <v>95</v>
      </c>
      <c r="D17" s="84" t="n">
        <v>1.2093023255814</v>
      </c>
    </row>
    <row r="18" s="70" customFormat="true" ht="15" hidden="false" customHeight="false" outlineLevel="0" collapsed="false">
      <c r="A18" s="75" t="s">
        <v>329</v>
      </c>
      <c r="B18" s="67" t="n">
        <v>29</v>
      </c>
      <c r="C18" s="67" t="n">
        <v>72</v>
      </c>
      <c r="D18" s="84" t="n">
        <v>1.48275862068966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5</v>
      </c>
      <c r="D19" s="84" t="n">
        <v>1.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34</v>
      </c>
      <c r="D22" s="84" t="n">
        <v>0.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4242</v>
      </c>
      <c r="C5" s="67" t="n">
        <v>228242</v>
      </c>
      <c r="D5" s="84" t="n">
        <v>-0.0256145353950188</v>
      </c>
    </row>
    <row r="6" s="70" customFormat="true" ht="17.25" hidden="false" customHeight="false" outlineLevel="0" collapsed="false">
      <c r="A6" s="72" t="s">
        <v>317</v>
      </c>
      <c r="B6" s="67" t="n">
        <v>196193</v>
      </c>
      <c r="C6" s="67" t="n">
        <v>184849</v>
      </c>
      <c r="D6" s="84" t="n">
        <v>-0.0578206154144134</v>
      </c>
    </row>
    <row r="7" s="70" customFormat="true" ht="17.25" hidden="false" customHeight="false" outlineLevel="0" collapsed="false">
      <c r="A7" s="72" t="s">
        <v>318</v>
      </c>
      <c r="B7" s="67" t="n">
        <v>38049</v>
      </c>
      <c r="C7" s="67" t="n">
        <v>43393</v>
      </c>
      <c r="D7" s="84" t="n">
        <v>0.140450471760099</v>
      </c>
    </row>
    <row r="8" s="70" customFormat="true" ht="15" hidden="false" customHeight="false" outlineLevel="0" collapsed="false">
      <c r="A8" s="73" t="s">
        <v>319</v>
      </c>
      <c r="B8" s="67" t="n">
        <v>33401</v>
      </c>
      <c r="C8" s="67" t="n">
        <v>39061</v>
      </c>
      <c r="D8" s="84" t="n">
        <v>0.169456004311248</v>
      </c>
    </row>
    <row r="9" s="70" customFormat="true" ht="15" hidden="false" customHeight="false" outlineLevel="0" collapsed="false">
      <c r="A9" s="74" t="s">
        <v>320</v>
      </c>
      <c r="B9" s="67" t="n">
        <v>1927</v>
      </c>
      <c r="C9" s="67" t="n">
        <v>2495</v>
      </c>
      <c r="D9" s="84" t="n">
        <v>0.294758692267774</v>
      </c>
    </row>
    <row r="10" s="70" customFormat="true" ht="15" hidden="false" customHeight="false" outlineLevel="0" collapsed="false">
      <c r="A10" s="74" t="s">
        <v>321</v>
      </c>
      <c r="B10" s="67" t="n">
        <v>1693</v>
      </c>
      <c r="C10" s="67" t="n">
        <v>2874</v>
      </c>
      <c r="D10" s="84" t="n">
        <v>0.697578263437685</v>
      </c>
    </row>
    <row r="11" s="70" customFormat="true" ht="15" hidden="false" customHeight="false" outlineLevel="0" collapsed="false">
      <c r="A11" s="74" t="s">
        <v>322</v>
      </c>
      <c r="B11" s="67" t="n">
        <v>12837</v>
      </c>
      <c r="C11" s="67" t="n">
        <v>13187</v>
      </c>
      <c r="D11" s="84" t="n">
        <v>0.0272649372906442</v>
      </c>
    </row>
    <row r="12" s="70" customFormat="true" ht="15" hidden="false" customHeight="false" outlineLevel="0" collapsed="false">
      <c r="A12" s="74" t="s">
        <v>323</v>
      </c>
      <c r="B12" s="67" t="n">
        <v>1055</v>
      </c>
      <c r="C12" s="67" t="n">
        <v>1630</v>
      </c>
      <c r="D12" s="84" t="n">
        <v>0.545023696682464</v>
      </c>
    </row>
    <row r="13" s="70" customFormat="true" ht="15" hidden="false" customHeight="false" outlineLevel="0" collapsed="false">
      <c r="A13" s="74" t="s">
        <v>324</v>
      </c>
      <c r="B13" s="67" t="n">
        <v>819</v>
      </c>
      <c r="C13" s="67" t="n">
        <v>756</v>
      </c>
      <c r="D13" s="84" t="n">
        <v>-0.0769230769230769</v>
      </c>
    </row>
    <row r="14" s="70" customFormat="true" ht="15" hidden="false" customHeight="false" outlineLevel="0" collapsed="false">
      <c r="A14" s="74" t="s">
        <v>325</v>
      </c>
      <c r="B14" s="67" t="n">
        <v>8748</v>
      </c>
      <c r="C14" s="67" t="n">
        <v>10578</v>
      </c>
      <c r="D14" s="84" t="n">
        <v>0.209190672153635</v>
      </c>
    </row>
    <row r="15" s="70" customFormat="true" ht="15" hidden="false" customHeight="false" outlineLevel="0" collapsed="false">
      <c r="A15" s="74" t="s">
        <v>326</v>
      </c>
      <c r="B15" s="67" t="n">
        <v>1607</v>
      </c>
      <c r="C15" s="67" t="n">
        <v>2155</v>
      </c>
      <c r="D15" s="84" t="n">
        <v>0.341008089607965</v>
      </c>
    </row>
    <row r="16" s="70" customFormat="true" ht="15" hidden="false" customHeight="false" outlineLevel="0" collapsed="false">
      <c r="A16" s="73" t="s">
        <v>327</v>
      </c>
      <c r="B16" s="67" t="n">
        <v>3202</v>
      </c>
      <c r="C16" s="67" t="n">
        <v>2806</v>
      </c>
      <c r="D16" s="84" t="n">
        <v>-0.12367270455965</v>
      </c>
    </row>
    <row r="17" s="70" customFormat="true" ht="15" hidden="false" customHeight="false" outlineLevel="0" collapsed="false">
      <c r="A17" s="74" t="s">
        <v>328</v>
      </c>
      <c r="B17" s="67" t="n">
        <v>2487</v>
      </c>
      <c r="C17" s="67" t="n">
        <v>1838</v>
      </c>
      <c r="D17" s="84" t="n">
        <v>-0.260956976276639</v>
      </c>
    </row>
    <row r="18" s="70" customFormat="true" ht="15" hidden="false" customHeight="false" outlineLevel="0" collapsed="false">
      <c r="A18" s="75" t="s">
        <v>329</v>
      </c>
      <c r="B18" s="67" t="n">
        <v>1277</v>
      </c>
      <c r="C18" s="67" t="n">
        <v>1290</v>
      </c>
      <c r="D18" s="84" t="n">
        <v>0.0101801096319499</v>
      </c>
    </row>
    <row r="19" s="70" customFormat="true" ht="15" hidden="false" customHeight="false" outlineLevel="0" collapsed="false">
      <c r="A19" s="74" t="s">
        <v>330</v>
      </c>
      <c r="B19" s="67" t="n">
        <v>467</v>
      </c>
      <c r="C19" s="67" t="n">
        <v>410</v>
      </c>
      <c r="D19" s="84" t="n">
        <v>-0.122055674518201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25</v>
      </c>
      <c r="D20" s="84" t="n">
        <v>0.785714285714286</v>
      </c>
    </row>
    <row r="21" s="70" customFormat="true" ht="15" hidden="false" customHeight="false" outlineLevel="0" collapsed="false">
      <c r="A21" s="74" t="s">
        <v>332</v>
      </c>
      <c r="B21" s="67" t="n">
        <v>150</v>
      </c>
      <c r="C21" s="67" t="n">
        <v>196</v>
      </c>
      <c r="D21" s="84" t="n">
        <v>0.306666666666667</v>
      </c>
    </row>
    <row r="22" s="70" customFormat="true" ht="15" hidden="false" customHeight="false" outlineLevel="0" collapsed="false">
      <c r="A22" s="73" t="s">
        <v>333</v>
      </c>
      <c r="B22" s="67" t="n">
        <v>168</v>
      </c>
      <c r="C22" s="67" t="n">
        <v>236</v>
      </c>
      <c r="D22" s="84" t="n">
        <v>0.4047619047619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2517</v>
      </c>
      <c r="C5" s="67" t="n">
        <v>147102</v>
      </c>
      <c r="D5" s="84" t="n">
        <v>-0.0355042388717323</v>
      </c>
    </row>
    <row r="6" s="70" customFormat="true" ht="17.25" hidden="false" customHeight="false" outlineLevel="0" collapsed="false">
      <c r="A6" s="72" t="s">
        <v>317</v>
      </c>
      <c r="B6" s="67" t="n">
        <v>125787</v>
      </c>
      <c r="C6" s="67" t="n">
        <v>117406</v>
      </c>
      <c r="D6" s="84" t="n">
        <v>-0.066628506920429</v>
      </c>
    </row>
    <row r="7" s="70" customFormat="true" ht="17.25" hidden="false" customHeight="false" outlineLevel="0" collapsed="false">
      <c r="A7" s="72" t="s">
        <v>318</v>
      </c>
      <c r="B7" s="67" t="n">
        <v>26730</v>
      </c>
      <c r="C7" s="67" t="n">
        <v>29696</v>
      </c>
      <c r="D7" s="84" t="n">
        <v>0.110961466517022</v>
      </c>
    </row>
    <row r="8" s="70" customFormat="true" ht="15" hidden="false" customHeight="false" outlineLevel="0" collapsed="false">
      <c r="A8" s="73" t="s">
        <v>319</v>
      </c>
      <c r="B8" s="67" t="n">
        <v>23645</v>
      </c>
      <c r="C8" s="67" t="n">
        <v>27059</v>
      </c>
      <c r="D8" s="84" t="n">
        <v>0.144385705223092</v>
      </c>
    </row>
    <row r="9" s="70" customFormat="true" ht="15" hidden="false" customHeight="false" outlineLevel="0" collapsed="false">
      <c r="A9" s="74" t="s">
        <v>320</v>
      </c>
      <c r="B9" s="67" t="n">
        <v>1454</v>
      </c>
      <c r="C9" s="67" t="n">
        <v>1396</v>
      </c>
      <c r="D9" s="84" t="n">
        <v>-0.0398899587345254</v>
      </c>
    </row>
    <row r="10" s="70" customFormat="true" ht="15" hidden="false" customHeight="false" outlineLevel="0" collapsed="false">
      <c r="A10" s="74" t="s">
        <v>321</v>
      </c>
      <c r="B10" s="67" t="n">
        <v>1235</v>
      </c>
      <c r="C10" s="67" t="n">
        <v>2107</v>
      </c>
      <c r="D10" s="84" t="n">
        <v>0.706072874493927</v>
      </c>
    </row>
    <row r="11" s="70" customFormat="true" ht="15" hidden="false" customHeight="false" outlineLevel="0" collapsed="false">
      <c r="A11" s="74" t="s">
        <v>322</v>
      </c>
      <c r="B11" s="67" t="n">
        <v>8452</v>
      </c>
      <c r="C11" s="67" t="n">
        <v>9040</v>
      </c>
      <c r="D11" s="84" t="n">
        <v>0.069569332702319</v>
      </c>
    </row>
    <row r="12" s="70" customFormat="true" ht="15" hidden="false" customHeight="false" outlineLevel="0" collapsed="false">
      <c r="A12" s="74" t="s">
        <v>323</v>
      </c>
      <c r="B12" s="67" t="n">
        <v>762</v>
      </c>
      <c r="C12" s="67" t="n">
        <v>889</v>
      </c>
      <c r="D12" s="84" t="n">
        <v>0.166666666666667</v>
      </c>
    </row>
    <row r="13" s="70" customFormat="true" ht="15" hidden="false" customHeight="false" outlineLevel="0" collapsed="false">
      <c r="A13" s="74" t="s">
        <v>324</v>
      </c>
      <c r="B13" s="67" t="n">
        <v>380</v>
      </c>
      <c r="C13" s="67" t="n">
        <v>298</v>
      </c>
      <c r="D13" s="84" t="n">
        <v>-0.215789473684211</v>
      </c>
    </row>
    <row r="14" s="70" customFormat="true" ht="15" hidden="false" customHeight="false" outlineLevel="0" collapsed="false">
      <c r="A14" s="74" t="s">
        <v>325</v>
      </c>
      <c r="B14" s="67" t="n">
        <v>6409</v>
      </c>
      <c r="C14" s="67" t="n">
        <v>7280</v>
      </c>
      <c r="D14" s="84" t="n">
        <v>0.135902636916836</v>
      </c>
    </row>
    <row r="15" s="70" customFormat="true" ht="15" hidden="false" customHeight="false" outlineLevel="0" collapsed="false">
      <c r="A15" s="74" t="s">
        <v>326</v>
      </c>
      <c r="B15" s="67" t="n">
        <v>1404</v>
      </c>
      <c r="C15" s="67" t="n">
        <v>1753</v>
      </c>
      <c r="D15" s="84" t="n">
        <v>0.248575498575499</v>
      </c>
    </row>
    <row r="16" s="70" customFormat="true" ht="15" hidden="false" customHeight="false" outlineLevel="0" collapsed="false">
      <c r="A16" s="73" t="s">
        <v>327</v>
      </c>
      <c r="B16" s="67" t="n">
        <v>2008</v>
      </c>
      <c r="C16" s="67" t="n">
        <v>1727</v>
      </c>
      <c r="D16" s="84" t="n">
        <v>-0.139940239043825</v>
      </c>
    </row>
    <row r="17" s="70" customFormat="true" ht="15" hidden="false" customHeight="false" outlineLevel="0" collapsed="false">
      <c r="A17" s="74" t="s">
        <v>328</v>
      </c>
      <c r="B17" s="67" t="n">
        <v>1645</v>
      </c>
      <c r="C17" s="67" t="n">
        <v>1022</v>
      </c>
      <c r="D17" s="84" t="n">
        <v>-0.378723404255319</v>
      </c>
    </row>
    <row r="18" s="70" customFormat="true" ht="15" hidden="false" customHeight="false" outlineLevel="0" collapsed="false">
      <c r="A18" s="75" t="s">
        <v>329</v>
      </c>
      <c r="B18" s="67" t="n">
        <v>980</v>
      </c>
      <c r="C18" s="67" t="n">
        <v>823</v>
      </c>
      <c r="D18" s="84" t="n">
        <v>-0.160204081632653</v>
      </c>
    </row>
    <row r="19" s="70" customFormat="true" ht="15" hidden="false" customHeight="false" outlineLevel="0" collapsed="false">
      <c r="A19" s="74" t="s">
        <v>330</v>
      </c>
      <c r="B19" s="67" t="n">
        <v>333</v>
      </c>
      <c r="C19" s="67" t="n">
        <v>295</v>
      </c>
      <c r="D19" s="84" t="n">
        <v>-0.114114114114114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5</v>
      </c>
      <c r="D20" s="84" t="n">
        <v>1.14285714285714</v>
      </c>
    </row>
    <row r="21" s="70" customFormat="true" ht="15" hidden="false" customHeight="false" outlineLevel="0" collapsed="false">
      <c r="A21" s="74" t="s">
        <v>332</v>
      </c>
      <c r="B21" s="67" t="n">
        <v>99</v>
      </c>
      <c r="C21" s="67" t="n">
        <v>151</v>
      </c>
      <c r="D21" s="84" t="n">
        <v>0.525252525252525</v>
      </c>
    </row>
    <row r="22" s="70" customFormat="true" ht="15" hidden="false" customHeight="false" outlineLevel="0" collapsed="false">
      <c r="A22" s="73" t="s">
        <v>333</v>
      </c>
      <c r="B22" s="67" t="n">
        <v>97</v>
      </c>
      <c r="C22" s="67" t="n">
        <v>87</v>
      </c>
      <c r="D22" s="84" t="n">
        <v>-0.1030927835051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47</v>
      </c>
      <c r="E6" s="13" t="s">
        <v>188</v>
      </c>
      <c r="F6" s="13" t="n">
        <v>349</v>
      </c>
      <c r="G6" s="13" t="n">
        <v>154128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56752</v>
      </c>
      <c r="D7" s="13" t="n">
        <v>66</v>
      </c>
      <c r="E7" s="13" t="n">
        <v>64968</v>
      </c>
      <c r="F7" s="13" t="n">
        <v>130</v>
      </c>
      <c r="G7" s="13" t="n">
        <v>221720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56</v>
      </c>
      <c r="E8" s="13" t="n">
        <v>59589</v>
      </c>
      <c r="F8" s="13" t="n">
        <v>60</v>
      </c>
      <c r="G8" s="13" t="n">
        <v>69939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4670</v>
      </c>
      <c r="D9" s="13" t="n">
        <v>98</v>
      </c>
      <c r="E9" s="13" t="n">
        <v>79514</v>
      </c>
      <c r="F9" s="13" t="n">
        <v>118</v>
      </c>
      <c r="G9" s="13" t="n">
        <v>12418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1</v>
      </c>
      <c r="E10" s="13" t="n">
        <v>26745</v>
      </c>
      <c r="F10" s="13" t="n">
        <v>61</v>
      </c>
      <c r="G10" s="13" t="n">
        <v>26745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080</v>
      </c>
      <c r="D11" s="13" t="n">
        <v>191</v>
      </c>
      <c r="E11" s="13" t="n">
        <v>129036</v>
      </c>
      <c r="F11" s="13" t="n">
        <v>212</v>
      </c>
      <c r="G11" s="13" t="n">
        <v>175116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7</v>
      </c>
      <c r="E12" s="13" t="n">
        <v>20452</v>
      </c>
      <c r="F12" s="13" t="n">
        <v>37</v>
      </c>
      <c r="G12" s="13" t="n">
        <v>20452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130</v>
      </c>
      <c r="D13" s="13" t="n">
        <v>43</v>
      </c>
      <c r="E13" s="13" t="n">
        <v>31506</v>
      </c>
      <c r="F13" s="13" t="n">
        <v>56</v>
      </c>
      <c r="G13" s="13" t="n">
        <v>57636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470</v>
      </c>
      <c r="D14" s="13" t="n">
        <v>53</v>
      </c>
      <c r="E14" s="13" t="n">
        <v>51840</v>
      </c>
      <c r="F14" s="13" t="n">
        <v>72</v>
      </c>
      <c r="G14" s="13" t="n">
        <v>95310</v>
      </c>
    </row>
    <row r="15" customFormat="false" ht="15" hidden="false" customHeight="false" outlineLevel="0" collapsed="false">
      <c r="A15" s="19" t="s">
        <v>220</v>
      </c>
      <c r="B15" s="13" t="n">
        <v>23</v>
      </c>
      <c r="C15" s="13" t="n">
        <v>78714</v>
      </c>
      <c r="D15" s="13" t="n">
        <v>38</v>
      </c>
      <c r="E15" s="13" t="n">
        <v>39000</v>
      </c>
      <c r="F15" s="13" t="n">
        <v>61</v>
      </c>
      <c r="G15" s="13" t="n">
        <v>117714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6778</v>
      </c>
      <c r="D16" s="13" t="n">
        <v>26</v>
      </c>
      <c r="E16" s="13" t="n">
        <v>25098</v>
      </c>
      <c r="F16" s="13" t="n">
        <v>66</v>
      </c>
      <c r="G16" s="13" t="n">
        <v>10187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92</v>
      </c>
      <c r="C5" s="67" t="n">
        <v>20871</v>
      </c>
      <c r="D5" s="84" t="n">
        <v>-0.0552688756110809</v>
      </c>
    </row>
    <row r="6" s="70" customFormat="true" ht="17.25" hidden="false" customHeight="false" outlineLevel="0" collapsed="false">
      <c r="A6" s="72" t="s">
        <v>317</v>
      </c>
      <c r="B6" s="67" t="n">
        <v>19199</v>
      </c>
      <c r="C6" s="67" t="n">
        <v>17665</v>
      </c>
      <c r="D6" s="84" t="n">
        <v>-0.0798999947913954</v>
      </c>
    </row>
    <row r="7" s="70" customFormat="true" ht="17.25" hidden="false" customHeight="false" outlineLevel="0" collapsed="false">
      <c r="A7" s="72" t="s">
        <v>318</v>
      </c>
      <c r="B7" s="67" t="n">
        <v>2893</v>
      </c>
      <c r="C7" s="67" t="n">
        <v>3206</v>
      </c>
      <c r="D7" s="84" t="n">
        <v>0.108192188040097</v>
      </c>
    </row>
    <row r="8" s="70" customFormat="true" ht="15" hidden="false" customHeight="false" outlineLevel="0" collapsed="false">
      <c r="A8" s="73" t="s">
        <v>319</v>
      </c>
      <c r="B8" s="67" t="n">
        <v>2546</v>
      </c>
      <c r="C8" s="67" t="n">
        <v>2939</v>
      </c>
      <c r="D8" s="84" t="n">
        <v>0.154359780047133</v>
      </c>
    </row>
    <row r="9" s="70" customFormat="true" ht="15" hidden="false" customHeight="false" outlineLevel="0" collapsed="false">
      <c r="A9" s="74" t="s">
        <v>320</v>
      </c>
      <c r="B9" s="67" t="n">
        <v>90</v>
      </c>
      <c r="C9" s="67" t="n">
        <v>319</v>
      </c>
      <c r="D9" s="84" t="n">
        <v>2.54444444444444</v>
      </c>
    </row>
    <row r="10" s="70" customFormat="true" ht="15" hidden="false" customHeight="false" outlineLevel="0" collapsed="false">
      <c r="A10" s="74" t="s">
        <v>321</v>
      </c>
      <c r="B10" s="67" t="n">
        <v>81</v>
      </c>
      <c r="C10" s="67" t="n">
        <v>211</v>
      </c>
      <c r="D10" s="84" t="n">
        <v>1.60493827160494</v>
      </c>
    </row>
    <row r="11" s="70" customFormat="true" ht="15" hidden="false" customHeight="false" outlineLevel="0" collapsed="false">
      <c r="A11" s="74" t="s">
        <v>322</v>
      </c>
      <c r="B11" s="67" t="n">
        <v>1595</v>
      </c>
      <c r="C11" s="67" t="n">
        <v>1221</v>
      </c>
      <c r="D11" s="84" t="n">
        <v>-0.23448275862069</v>
      </c>
    </row>
    <row r="12" s="70" customFormat="true" ht="15" hidden="false" customHeight="false" outlineLevel="0" collapsed="false">
      <c r="A12" s="74" t="s">
        <v>323</v>
      </c>
      <c r="B12" s="67" t="n">
        <v>45</v>
      </c>
      <c r="C12" s="67" t="n">
        <v>75</v>
      </c>
      <c r="D12" s="84" t="n">
        <v>0.666666666666667</v>
      </c>
    </row>
    <row r="13" s="70" customFormat="true" ht="15" hidden="false" customHeight="false" outlineLevel="0" collapsed="false">
      <c r="A13" s="74" t="s">
        <v>324</v>
      </c>
      <c r="B13" s="67" t="n">
        <v>142</v>
      </c>
      <c r="C13" s="67" t="n">
        <v>138</v>
      </c>
      <c r="D13" s="84" t="n">
        <v>-0.028169014084507</v>
      </c>
    </row>
    <row r="14" s="70" customFormat="true" ht="15" hidden="false" customHeight="false" outlineLevel="0" collapsed="false">
      <c r="A14" s="74" t="s">
        <v>325</v>
      </c>
      <c r="B14" s="67" t="n">
        <v>481</v>
      </c>
      <c r="C14" s="67" t="n">
        <v>702</v>
      </c>
      <c r="D14" s="84" t="n">
        <v>0.45945945945946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106</v>
      </c>
      <c r="D15" s="84" t="n">
        <v>1.58536585365854</v>
      </c>
    </row>
    <row r="16" s="70" customFormat="true" ht="15" hidden="false" customHeight="false" outlineLevel="0" collapsed="false">
      <c r="A16" s="73" t="s">
        <v>327</v>
      </c>
      <c r="B16" s="67" t="n">
        <v>309</v>
      </c>
      <c r="C16" s="67" t="n">
        <v>215</v>
      </c>
      <c r="D16" s="84" t="n">
        <v>-0.3042071197411</v>
      </c>
    </row>
    <row r="17" s="70" customFormat="true" ht="15" hidden="false" customHeight="false" outlineLevel="0" collapsed="false">
      <c r="A17" s="74" t="s">
        <v>328</v>
      </c>
      <c r="B17" s="67" t="n">
        <v>200</v>
      </c>
      <c r="C17" s="67" t="n">
        <v>157</v>
      </c>
      <c r="D17" s="84" t="n">
        <v>-0.215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47</v>
      </c>
      <c r="D18" s="84" t="n">
        <v>0.566666666666667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24</v>
      </c>
      <c r="D19" s="84" t="n">
        <v>0.3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5</v>
      </c>
      <c r="D22" s="84" t="n">
        <v>-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138</v>
      </c>
      <c r="C5" s="67" t="n">
        <v>60270</v>
      </c>
      <c r="D5" s="84" t="n">
        <v>0.0191416686394535</v>
      </c>
    </row>
    <row r="6" s="70" customFormat="true" ht="17.25" hidden="false" customHeight="false" outlineLevel="0" collapsed="false">
      <c r="A6" s="72" t="s">
        <v>317</v>
      </c>
      <c r="B6" s="67" t="n">
        <v>50740</v>
      </c>
      <c r="C6" s="67" t="n">
        <v>49779</v>
      </c>
      <c r="D6" s="84" t="n">
        <v>-0.0189396925502562</v>
      </c>
    </row>
    <row r="7" s="70" customFormat="true" ht="17.25" hidden="false" customHeight="false" outlineLevel="0" collapsed="false">
      <c r="A7" s="72" t="s">
        <v>318</v>
      </c>
      <c r="B7" s="67" t="n">
        <v>8398</v>
      </c>
      <c r="C7" s="67" t="n">
        <v>10491</v>
      </c>
      <c r="D7" s="84" t="n">
        <v>0.24922600619195</v>
      </c>
    </row>
    <row r="8" s="70" customFormat="true" ht="15" hidden="false" customHeight="false" outlineLevel="0" collapsed="false">
      <c r="A8" s="73" t="s">
        <v>319</v>
      </c>
      <c r="B8" s="67" t="n">
        <v>7184</v>
      </c>
      <c r="C8" s="67" t="n">
        <v>9063</v>
      </c>
      <c r="D8" s="84" t="n">
        <v>0.261553452115813</v>
      </c>
    </row>
    <row r="9" s="70" customFormat="true" ht="15" hidden="false" customHeight="false" outlineLevel="0" collapsed="false">
      <c r="A9" s="74" t="s">
        <v>320</v>
      </c>
      <c r="B9" s="67" t="n">
        <v>382</v>
      </c>
      <c r="C9" s="67" t="n">
        <v>780</v>
      </c>
      <c r="D9" s="84" t="n">
        <v>1.04188481675393</v>
      </c>
    </row>
    <row r="10" s="70" customFormat="true" ht="15" hidden="false" customHeight="false" outlineLevel="0" collapsed="false">
      <c r="A10" s="74" t="s">
        <v>321</v>
      </c>
      <c r="B10" s="67" t="n">
        <v>377</v>
      </c>
      <c r="C10" s="67" t="n">
        <v>556</v>
      </c>
      <c r="D10" s="84" t="n">
        <v>0.474801061007958</v>
      </c>
    </row>
    <row r="11" s="70" customFormat="true" ht="15" hidden="false" customHeight="false" outlineLevel="0" collapsed="false">
      <c r="A11" s="74" t="s">
        <v>322</v>
      </c>
      <c r="B11" s="67" t="n">
        <v>2783</v>
      </c>
      <c r="C11" s="67" t="n">
        <v>2927</v>
      </c>
      <c r="D11" s="84" t="n">
        <v>0.0517427236794826</v>
      </c>
    </row>
    <row r="12" s="70" customFormat="true" ht="15" hidden="false" customHeight="false" outlineLevel="0" collapsed="false">
      <c r="A12" s="74" t="s">
        <v>323</v>
      </c>
      <c r="B12" s="67" t="n">
        <v>247</v>
      </c>
      <c r="C12" s="67" t="n">
        <v>667</v>
      </c>
      <c r="D12" s="84" t="n">
        <v>1.7004048582996</v>
      </c>
    </row>
    <row r="13" s="70" customFormat="true" ht="15" hidden="false" customHeight="false" outlineLevel="0" collapsed="false">
      <c r="A13" s="74" t="s">
        <v>324</v>
      </c>
      <c r="B13" s="67" t="n">
        <v>297</v>
      </c>
      <c r="C13" s="67" t="n">
        <v>321</v>
      </c>
      <c r="D13" s="84" t="n">
        <v>0.0808080808080808</v>
      </c>
    </row>
    <row r="14" s="70" customFormat="true" ht="15" hidden="false" customHeight="false" outlineLevel="0" collapsed="false">
      <c r="A14" s="74" t="s">
        <v>325</v>
      </c>
      <c r="B14" s="67" t="n">
        <v>1847</v>
      </c>
      <c r="C14" s="67" t="n">
        <v>2595</v>
      </c>
      <c r="D14" s="84" t="n">
        <v>0.404981050351922</v>
      </c>
    </row>
    <row r="15" s="70" customFormat="true" ht="15" hidden="false" customHeight="false" outlineLevel="0" collapsed="false">
      <c r="A15" s="74" t="s">
        <v>326</v>
      </c>
      <c r="B15" s="67" t="n">
        <v>159</v>
      </c>
      <c r="C15" s="67" t="n">
        <v>297</v>
      </c>
      <c r="D15" s="84" t="n">
        <v>0.867924528301887</v>
      </c>
    </row>
    <row r="16" s="70" customFormat="true" ht="15" hidden="false" customHeight="false" outlineLevel="0" collapsed="false">
      <c r="A16" s="73" t="s">
        <v>327</v>
      </c>
      <c r="B16" s="67" t="n">
        <v>885</v>
      </c>
      <c r="C16" s="67" t="n">
        <v>865</v>
      </c>
      <c r="D16" s="84" t="n">
        <v>-0.0225988700564972</v>
      </c>
    </row>
    <row r="17" s="70" customFormat="true" ht="15" hidden="false" customHeight="false" outlineLevel="0" collapsed="false">
      <c r="A17" s="74" t="s">
        <v>328</v>
      </c>
      <c r="B17" s="67" t="n">
        <v>642</v>
      </c>
      <c r="C17" s="67" t="n">
        <v>658</v>
      </c>
      <c r="D17" s="84" t="n">
        <v>0.0249221183800623</v>
      </c>
    </row>
    <row r="18" s="70" customFormat="true" ht="15" hidden="false" customHeight="false" outlineLevel="0" collapsed="false">
      <c r="A18" s="75" t="s">
        <v>329</v>
      </c>
      <c r="B18" s="67" t="n">
        <v>266</v>
      </c>
      <c r="C18" s="67" t="n">
        <v>419</v>
      </c>
      <c r="D18" s="84" t="n">
        <v>0.575187969924812</v>
      </c>
    </row>
    <row r="19" s="70" customFormat="true" ht="15" hidden="false" customHeight="false" outlineLevel="0" collapsed="false">
      <c r="A19" s="74" t="s">
        <v>330</v>
      </c>
      <c r="B19" s="67" t="n">
        <v>115</v>
      </c>
      <c r="C19" s="67" t="n">
        <v>92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6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51</v>
      </c>
      <c r="C21" s="67" t="n">
        <v>45</v>
      </c>
      <c r="D21" s="84" t="n">
        <v>-0.117647058823529</v>
      </c>
    </row>
    <row r="22" s="70" customFormat="true" ht="15" hidden="false" customHeight="false" outlineLevel="0" collapsed="false">
      <c r="A22" s="73" t="s">
        <v>333</v>
      </c>
      <c r="B22" s="67" t="n">
        <v>63</v>
      </c>
      <c r="C22" s="67" t="n">
        <v>144</v>
      </c>
      <c r="D22" s="84" t="n">
        <v>1.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5809</v>
      </c>
      <c r="C5" s="67" t="n">
        <v>696322</v>
      </c>
      <c r="D5" s="84" t="n">
        <v>-0.0134413134431553</v>
      </c>
    </row>
    <row r="6" s="70" customFormat="true" ht="17.25" hidden="false" customHeight="false" outlineLevel="0" collapsed="false">
      <c r="A6" s="72" t="s">
        <v>317</v>
      </c>
      <c r="B6" s="67" t="n">
        <v>589371</v>
      </c>
      <c r="C6" s="67" t="n">
        <v>572712</v>
      </c>
      <c r="D6" s="84" t="n">
        <v>-0.0282657273601857</v>
      </c>
    </row>
    <row r="7" s="70" customFormat="true" ht="17.25" hidden="false" customHeight="false" outlineLevel="0" collapsed="false">
      <c r="A7" s="72" t="s">
        <v>318</v>
      </c>
      <c r="B7" s="67" t="n">
        <v>116438</v>
      </c>
      <c r="C7" s="67" t="n">
        <v>123609</v>
      </c>
      <c r="D7" s="84" t="n">
        <v>0.0615864236761195</v>
      </c>
    </row>
    <row r="8" s="70" customFormat="true" ht="15" hidden="false" customHeight="false" outlineLevel="0" collapsed="false">
      <c r="A8" s="73" t="s">
        <v>319</v>
      </c>
      <c r="B8" s="67" t="n">
        <v>97616</v>
      </c>
      <c r="C8" s="67" t="n">
        <v>106077</v>
      </c>
      <c r="D8" s="84" t="n">
        <v>0.0866763645304049</v>
      </c>
    </row>
    <row r="9" s="70" customFormat="true" ht="15" hidden="false" customHeight="false" outlineLevel="0" collapsed="false">
      <c r="A9" s="74" t="s">
        <v>320</v>
      </c>
      <c r="B9" s="67" t="n">
        <v>7631</v>
      </c>
      <c r="C9" s="67" t="n">
        <v>8519</v>
      </c>
      <c r="D9" s="84" t="n">
        <v>0.116367448565064</v>
      </c>
    </row>
    <row r="10" s="70" customFormat="true" ht="15" hidden="false" customHeight="false" outlineLevel="0" collapsed="false">
      <c r="A10" s="74" t="s">
        <v>321</v>
      </c>
      <c r="B10" s="67" t="n">
        <v>6377</v>
      </c>
      <c r="C10" s="67" t="n">
        <v>7855</v>
      </c>
      <c r="D10" s="84" t="n">
        <v>0.231770424964717</v>
      </c>
    </row>
    <row r="11" s="70" customFormat="true" ht="15" hidden="false" customHeight="false" outlineLevel="0" collapsed="false">
      <c r="A11" s="74" t="s">
        <v>322</v>
      </c>
      <c r="B11" s="67" t="n">
        <v>34827</v>
      </c>
      <c r="C11" s="67" t="n">
        <v>33929</v>
      </c>
      <c r="D11" s="84" t="n">
        <v>-0.0257845924139317</v>
      </c>
    </row>
    <row r="12" s="70" customFormat="true" ht="15" hidden="false" customHeight="false" outlineLevel="0" collapsed="false">
      <c r="A12" s="74" t="s">
        <v>323</v>
      </c>
      <c r="B12" s="67" t="n">
        <v>4510</v>
      </c>
      <c r="C12" s="67" t="n">
        <v>4565</v>
      </c>
      <c r="D12" s="84" t="n">
        <v>0.0121951219512195</v>
      </c>
    </row>
    <row r="13" s="70" customFormat="true" ht="15" hidden="false" customHeight="false" outlineLevel="0" collapsed="false">
      <c r="A13" s="74" t="s">
        <v>324</v>
      </c>
      <c r="B13" s="67" t="n">
        <v>3424</v>
      </c>
      <c r="C13" s="67" t="n">
        <v>3816</v>
      </c>
      <c r="D13" s="84" t="n">
        <v>0.114485981308411</v>
      </c>
    </row>
    <row r="14" s="70" customFormat="true" ht="15" hidden="false" customHeight="false" outlineLevel="0" collapsed="false">
      <c r="A14" s="74" t="s">
        <v>325</v>
      </c>
      <c r="B14" s="67" t="n">
        <v>24764</v>
      </c>
      <c r="C14" s="67" t="n">
        <v>29255</v>
      </c>
      <c r="D14" s="84" t="n">
        <v>0.181351962526248</v>
      </c>
    </row>
    <row r="15" s="70" customFormat="true" ht="15" hidden="false" customHeight="false" outlineLevel="0" collapsed="false">
      <c r="A15" s="74" t="s">
        <v>326</v>
      </c>
      <c r="B15" s="67" t="n">
        <v>3976</v>
      </c>
      <c r="C15" s="67" t="n">
        <v>4798</v>
      </c>
      <c r="D15" s="84" t="n">
        <v>0.206740442655936</v>
      </c>
    </row>
    <row r="16" s="70" customFormat="true" ht="15" hidden="false" customHeight="false" outlineLevel="0" collapsed="false">
      <c r="A16" s="73" t="s">
        <v>327</v>
      </c>
      <c r="B16" s="67" t="n">
        <v>11557</v>
      </c>
      <c r="C16" s="67" t="n">
        <v>11544</v>
      </c>
      <c r="D16" s="84" t="n">
        <v>-0.00112485939257593</v>
      </c>
    </row>
    <row r="17" s="70" customFormat="true" ht="15" hidden="false" customHeight="false" outlineLevel="0" collapsed="false">
      <c r="A17" s="74" t="s">
        <v>328</v>
      </c>
      <c r="B17" s="67" t="n">
        <v>9074</v>
      </c>
      <c r="C17" s="67" t="n">
        <v>9083</v>
      </c>
      <c r="D17" s="84" t="n">
        <v>0.000991844831386379</v>
      </c>
    </row>
    <row r="18" s="70" customFormat="true" ht="15" hidden="false" customHeight="false" outlineLevel="0" collapsed="false">
      <c r="A18" s="75" t="s">
        <v>329</v>
      </c>
      <c r="B18" s="67" t="n">
        <v>6126</v>
      </c>
      <c r="C18" s="67" t="n">
        <v>4699</v>
      </c>
      <c r="D18" s="84" t="n">
        <v>-0.232941560561541</v>
      </c>
    </row>
    <row r="19" s="70" customFormat="true" ht="15" hidden="false" customHeight="false" outlineLevel="0" collapsed="false">
      <c r="A19" s="74" t="s">
        <v>330</v>
      </c>
      <c r="B19" s="67" t="n">
        <v>2656</v>
      </c>
      <c r="C19" s="67" t="n">
        <v>2343</v>
      </c>
      <c r="D19" s="84" t="n">
        <v>-0.117846385542169</v>
      </c>
    </row>
    <row r="20" s="70" customFormat="true" ht="15" hidden="false" customHeight="false" outlineLevel="0" collapsed="false">
      <c r="A20" s="74" t="s">
        <v>331</v>
      </c>
      <c r="B20" s="67" t="n">
        <v>544</v>
      </c>
      <c r="C20" s="67" t="n">
        <v>46</v>
      </c>
      <c r="D20" s="84" t="n">
        <v>-0.915441176470588</v>
      </c>
    </row>
    <row r="21" s="70" customFormat="true" ht="15" hidden="false" customHeight="false" outlineLevel="0" collapsed="false">
      <c r="A21" s="74" t="s">
        <v>332</v>
      </c>
      <c r="B21" s="67" t="n">
        <v>465</v>
      </c>
      <c r="C21" s="67" t="n">
        <v>408</v>
      </c>
      <c r="D21" s="84" t="n">
        <v>-0.12258064516129</v>
      </c>
    </row>
    <row r="22" s="70" customFormat="true" ht="15" hidden="false" customHeight="false" outlineLevel="0" collapsed="false">
      <c r="A22" s="73" t="s">
        <v>333</v>
      </c>
      <c r="B22" s="67" t="n">
        <v>1139</v>
      </c>
      <c r="C22" s="67" t="n">
        <v>1289</v>
      </c>
      <c r="D22" s="84" t="n">
        <v>0.1316944688323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8049</v>
      </c>
      <c r="C5" s="67" t="n">
        <v>213784</v>
      </c>
      <c r="D5" s="84" t="n">
        <v>-0.0195598237093497</v>
      </c>
    </row>
    <row r="6" s="70" customFormat="true" ht="17.25" hidden="false" customHeight="false" outlineLevel="0" collapsed="false">
      <c r="A6" s="72" t="s">
        <v>317</v>
      </c>
      <c r="B6" s="67" t="n">
        <v>183119</v>
      </c>
      <c r="C6" s="67" t="n">
        <v>176545</v>
      </c>
      <c r="D6" s="84" t="n">
        <v>-0.0359001523599408</v>
      </c>
    </row>
    <row r="7" s="70" customFormat="true" ht="17.25" hidden="false" customHeight="false" outlineLevel="0" collapsed="false">
      <c r="A7" s="72" t="s">
        <v>318</v>
      </c>
      <c r="B7" s="67" t="n">
        <v>34930</v>
      </c>
      <c r="C7" s="67" t="n">
        <v>37239</v>
      </c>
      <c r="D7" s="84" t="n">
        <v>0.0661036358431148</v>
      </c>
    </row>
    <row r="8" s="70" customFormat="true" ht="15" hidden="false" customHeight="false" outlineLevel="0" collapsed="false">
      <c r="A8" s="73" t="s">
        <v>319</v>
      </c>
      <c r="B8" s="67" t="n">
        <v>31217</v>
      </c>
      <c r="C8" s="67" t="n">
        <v>34202</v>
      </c>
      <c r="D8" s="84" t="n">
        <v>0.0956209757503924</v>
      </c>
    </row>
    <row r="9" s="70" customFormat="true" ht="15" hidden="false" customHeight="false" outlineLevel="0" collapsed="false">
      <c r="A9" s="74" t="s">
        <v>320</v>
      </c>
      <c r="B9" s="67" t="n">
        <v>2425</v>
      </c>
      <c r="C9" s="67" t="n">
        <v>2270</v>
      </c>
      <c r="D9" s="84" t="n">
        <v>-0.0639175257731959</v>
      </c>
    </row>
    <row r="10" s="70" customFormat="true" ht="15" hidden="false" customHeight="false" outlineLevel="0" collapsed="false">
      <c r="A10" s="74" t="s">
        <v>321</v>
      </c>
      <c r="B10" s="67" t="n">
        <v>1906</v>
      </c>
      <c r="C10" s="67" t="n">
        <v>2825</v>
      </c>
      <c r="D10" s="84" t="n">
        <v>0.482161594963274</v>
      </c>
    </row>
    <row r="11" s="70" customFormat="true" ht="15" hidden="false" customHeight="false" outlineLevel="0" collapsed="false">
      <c r="A11" s="74" t="s">
        <v>322</v>
      </c>
      <c r="B11" s="67" t="n">
        <v>10647</v>
      </c>
      <c r="C11" s="67" t="n">
        <v>11292</v>
      </c>
      <c r="D11" s="84" t="n">
        <v>0.0605804451958298</v>
      </c>
    </row>
    <row r="12" s="70" customFormat="true" ht="15" hidden="false" customHeight="false" outlineLevel="0" collapsed="false">
      <c r="A12" s="74" t="s">
        <v>323</v>
      </c>
      <c r="B12" s="67" t="n">
        <v>1122</v>
      </c>
      <c r="C12" s="67" t="n">
        <v>1185</v>
      </c>
      <c r="D12" s="84" t="n">
        <v>0.0561497326203209</v>
      </c>
    </row>
    <row r="13" s="70" customFormat="true" ht="15" hidden="false" customHeight="false" outlineLevel="0" collapsed="false">
      <c r="A13" s="74" t="s">
        <v>324</v>
      </c>
      <c r="B13" s="67" t="n">
        <v>652</v>
      </c>
      <c r="C13" s="67" t="n">
        <v>520</v>
      </c>
      <c r="D13" s="84" t="n">
        <v>-0.202453987730061</v>
      </c>
    </row>
    <row r="14" s="70" customFormat="true" ht="15" hidden="false" customHeight="false" outlineLevel="0" collapsed="false">
      <c r="A14" s="74" t="s">
        <v>325</v>
      </c>
      <c r="B14" s="67" t="n">
        <v>8299</v>
      </c>
      <c r="C14" s="67" t="n">
        <v>9041</v>
      </c>
      <c r="D14" s="84" t="n">
        <v>0.0894083624533076</v>
      </c>
    </row>
    <row r="15" s="70" customFormat="true" ht="15" hidden="false" customHeight="false" outlineLevel="0" collapsed="false">
      <c r="A15" s="74" t="s">
        <v>326</v>
      </c>
      <c r="B15" s="67" t="n">
        <v>2042</v>
      </c>
      <c r="C15" s="67" t="n">
        <v>2226</v>
      </c>
      <c r="D15" s="84" t="n">
        <v>0.0901077375122429</v>
      </c>
    </row>
    <row r="16" s="70" customFormat="true" ht="15" hidden="false" customHeight="false" outlineLevel="0" collapsed="false">
      <c r="A16" s="73" t="s">
        <v>327</v>
      </c>
      <c r="B16" s="67" t="n">
        <v>2410</v>
      </c>
      <c r="C16" s="67" t="n">
        <v>2054</v>
      </c>
      <c r="D16" s="84" t="n">
        <v>-0.147717842323651</v>
      </c>
    </row>
    <row r="17" s="70" customFormat="true" ht="15" hidden="false" customHeight="false" outlineLevel="0" collapsed="false">
      <c r="A17" s="74" t="s">
        <v>328</v>
      </c>
      <c r="B17" s="67" t="n">
        <v>1911</v>
      </c>
      <c r="C17" s="67" t="n">
        <v>1235</v>
      </c>
      <c r="D17" s="84" t="n">
        <v>-0.353741496598639</v>
      </c>
    </row>
    <row r="18" s="70" customFormat="true" ht="15" hidden="false" customHeight="false" outlineLevel="0" collapsed="false">
      <c r="A18" s="75" t="s">
        <v>329</v>
      </c>
      <c r="B18" s="67" t="n">
        <v>1164</v>
      </c>
      <c r="C18" s="67" t="n">
        <v>892</v>
      </c>
      <c r="D18" s="84" t="n">
        <v>-0.233676975945017</v>
      </c>
    </row>
    <row r="19" s="70" customFormat="true" ht="15" hidden="false" customHeight="false" outlineLevel="0" collapsed="false">
      <c r="A19" s="74" t="s">
        <v>330</v>
      </c>
      <c r="B19" s="67" t="n">
        <v>364</v>
      </c>
      <c r="C19" s="67" t="n">
        <v>321</v>
      </c>
      <c r="D19" s="84" t="n">
        <v>-0.118131868131868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17</v>
      </c>
      <c r="D20" s="84" t="n">
        <v>-0.105263157894737</v>
      </c>
    </row>
    <row r="21" s="70" customFormat="true" ht="15" hidden="false" customHeight="false" outlineLevel="0" collapsed="false">
      <c r="A21" s="74" t="s">
        <v>332</v>
      </c>
      <c r="B21" s="67" t="n">
        <v>107</v>
      </c>
      <c r="C21" s="67" t="n">
        <v>156</v>
      </c>
      <c r="D21" s="84" t="n">
        <v>0.457943925233645</v>
      </c>
    </row>
    <row r="22" s="70" customFormat="true" ht="15" hidden="false" customHeight="false" outlineLevel="0" collapsed="false">
      <c r="A22" s="73" t="s">
        <v>333</v>
      </c>
      <c r="B22" s="67" t="n">
        <v>139</v>
      </c>
      <c r="C22" s="67" t="n">
        <v>91</v>
      </c>
      <c r="D22" s="84" t="n">
        <v>-0.3453237410071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3388</v>
      </c>
      <c r="C5" s="67" t="n">
        <v>482151</v>
      </c>
      <c r="D5" s="84" t="n">
        <v>-0.00255902091073837</v>
      </c>
    </row>
    <row r="6" s="70" customFormat="true" ht="17.25" hidden="false" customHeight="false" outlineLevel="0" collapsed="false">
      <c r="A6" s="72" t="s">
        <v>317</v>
      </c>
      <c r="B6" s="67" t="n">
        <v>402516</v>
      </c>
      <c r="C6" s="67" t="n">
        <v>395810</v>
      </c>
      <c r="D6" s="84" t="n">
        <v>-0.0166602072961075</v>
      </c>
    </row>
    <row r="7" s="70" customFormat="true" ht="17.25" hidden="false" customHeight="false" outlineLevel="0" collapsed="false">
      <c r="A7" s="72" t="s">
        <v>318</v>
      </c>
      <c r="B7" s="67" t="n">
        <v>80871</v>
      </c>
      <c r="C7" s="67" t="n">
        <v>86341</v>
      </c>
      <c r="D7" s="84" t="n">
        <v>0.0676385849068269</v>
      </c>
    </row>
    <row r="8" s="70" customFormat="true" ht="15" hidden="false" customHeight="false" outlineLevel="0" collapsed="false">
      <c r="A8" s="73" t="s">
        <v>319</v>
      </c>
      <c r="B8" s="67" t="n">
        <v>65813</v>
      </c>
      <c r="C8" s="67" t="n">
        <v>71847</v>
      </c>
      <c r="D8" s="84" t="n">
        <v>0.0916840137966663</v>
      </c>
    </row>
    <row r="9" s="70" customFormat="true" ht="15" hidden="false" customHeight="false" outlineLevel="0" collapsed="false">
      <c r="A9" s="74" t="s">
        <v>320</v>
      </c>
      <c r="B9" s="67" t="n">
        <v>5165</v>
      </c>
      <c r="C9" s="67" t="n">
        <v>6247</v>
      </c>
      <c r="D9" s="84" t="n">
        <v>0.209486931268151</v>
      </c>
    </row>
    <row r="10" s="70" customFormat="true" ht="15" hidden="false" customHeight="false" outlineLevel="0" collapsed="false">
      <c r="A10" s="74" t="s">
        <v>321</v>
      </c>
      <c r="B10" s="67" t="n">
        <v>4352</v>
      </c>
      <c r="C10" s="67" t="n">
        <v>5023</v>
      </c>
      <c r="D10" s="84" t="n">
        <v>0.154181985294118</v>
      </c>
    </row>
    <row r="11" s="70" customFormat="true" ht="15" hidden="false" customHeight="false" outlineLevel="0" collapsed="false">
      <c r="A11" s="74" t="s">
        <v>322</v>
      </c>
      <c r="B11" s="67" t="n">
        <v>23903</v>
      </c>
      <c r="C11" s="67" t="n">
        <v>22630</v>
      </c>
      <c r="D11" s="84" t="n">
        <v>-0.0532569133581559</v>
      </c>
    </row>
    <row r="12" s="70" customFormat="true" ht="15" hidden="false" customHeight="false" outlineLevel="0" collapsed="false">
      <c r="A12" s="74" t="s">
        <v>323</v>
      </c>
      <c r="B12" s="67" t="n">
        <v>3379</v>
      </c>
      <c r="C12" s="67" t="n">
        <v>3375</v>
      </c>
      <c r="D12" s="84" t="n">
        <v>-0.00118378218407813</v>
      </c>
    </row>
    <row r="13" s="70" customFormat="true" ht="15" hidden="false" customHeight="false" outlineLevel="0" collapsed="false">
      <c r="A13" s="74" t="s">
        <v>324</v>
      </c>
      <c r="B13" s="67" t="n">
        <v>2762</v>
      </c>
      <c r="C13" s="67" t="n">
        <v>3295</v>
      </c>
      <c r="D13" s="84" t="n">
        <v>0.192976104272266</v>
      </c>
    </row>
    <row r="14" s="70" customFormat="true" ht="15" hidden="false" customHeight="false" outlineLevel="0" collapsed="false">
      <c r="A14" s="74" t="s">
        <v>325</v>
      </c>
      <c r="B14" s="67" t="n">
        <v>16416</v>
      </c>
      <c r="C14" s="67" t="n">
        <v>20208</v>
      </c>
      <c r="D14" s="84" t="n">
        <v>0.230994152046784</v>
      </c>
    </row>
    <row r="15" s="70" customFormat="true" ht="15" hidden="false" customHeight="false" outlineLevel="0" collapsed="false">
      <c r="A15" s="74" t="s">
        <v>326</v>
      </c>
      <c r="B15" s="67" t="n">
        <v>1925</v>
      </c>
      <c r="C15" s="67" t="n">
        <v>2571</v>
      </c>
      <c r="D15" s="84" t="n">
        <v>0.335584415584416</v>
      </c>
    </row>
    <row r="16" s="70" customFormat="true" ht="15" hidden="false" customHeight="false" outlineLevel="0" collapsed="false">
      <c r="A16" s="73" t="s">
        <v>327</v>
      </c>
      <c r="B16" s="67" t="n">
        <v>9117</v>
      </c>
      <c r="C16" s="67" t="n">
        <v>9490</v>
      </c>
      <c r="D16" s="84" t="n">
        <v>0.0409125808928376</v>
      </c>
    </row>
    <row r="17" s="70" customFormat="true" ht="15" hidden="false" customHeight="false" outlineLevel="0" collapsed="false">
      <c r="A17" s="74" t="s">
        <v>328</v>
      </c>
      <c r="B17" s="67" t="n">
        <v>7147</v>
      </c>
      <c r="C17" s="67" t="n">
        <v>7847</v>
      </c>
      <c r="D17" s="84" t="n">
        <v>0.0979431929480901</v>
      </c>
    </row>
    <row r="18" s="70" customFormat="true" ht="15" hidden="false" customHeight="false" outlineLevel="0" collapsed="false">
      <c r="A18" s="75" t="s">
        <v>329</v>
      </c>
      <c r="B18" s="67" t="n">
        <v>4945</v>
      </c>
      <c r="C18" s="67" t="n">
        <v>3807</v>
      </c>
      <c r="D18" s="84" t="n">
        <v>-0.230131445904955</v>
      </c>
    </row>
    <row r="19" s="70" customFormat="true" ht="15" hidden="false" customHeight="false" outlineLevel="0" collapsed="false">
      <c r="A19" s="74" t="s">
        <v>330</v>
      </c>
      <c r="B19" s="67" t="n">
        <v>2287</v>
      </c>
      <c r="C19" s="67" t="n">
        <v>2023</v>
      </c>
      <c r="D19" s="84" t="n">
        <v>-0.115435067774377</v>
      </c>
    </row>
    <row r="20" s="70" customFormat="true" ht="15" hidden="false" customHeight="false" outlineLevel="0" collapsed="false">
      <c r="A20" s="74" t="s">
        <v>331</v>
      </c>
      <c r="B20" s="67" t="n">
        <v>525</v>
      </c>
      <c r="C20" s="67" t="n">
        <v>29</v>
      </c>
      <c r="D20" s="84" t="n">
        <v>-0.944761904761905</v>
      </c>
    </row>
    <row r="21" s="70" customFormat="true" ht="15" hidden="false" customHeight="false" outlineLevel="0" collapsed="false">
      <c r="A21" s="74" t="s">
        <v>332</v>
      </c>
      <c r="B21" s="67" t="n">
        <v>358</v>
      </c>
      <c r="C21" s="67" t="n">
        <v>252</v>
      </c>
      <c r="D21" s="84" t="n">
        <v>-0.29608938547486</v>
      </c>
    </row>
    <row r="22" s="70" customFormat="true" ht="15" hidden="false" customHeight="false" outlineLevel="0" collapsed="false">
      <c r="A22" s="73" t="s">
        <v>333</v>
      </c>
      <c r="B22" s="67" t="n">
        <v>996</v>
      </c>
      <c r="C22" s="67" t="n">
        <v>1197</v>
      </c>
      <c r="D22" s="84" t="n">
        <v>0.2018072289156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0095</v>
      </c>
      <c r="C5" s="67" t="n">
        <v>375603</v>
      </c>
      <c r="D5" s="84" t="n">
        <v>-0.0118180981070522</v>
      </c>
    </row>
    <row r="6" s="70" customFormat="true" ht="17.25" hidden="false" customHeight="false" outlineLevel="0" collapsed="false">
      <c r="A6" s="72" t="s">
        <v>317</v>
      </c>
      <c r="B6" s="67" t="n">
        <v>308221</v>
      </c>
      <c r="C6" s="67" t="n">
        <v>301698</v>
      </c>
      <c r="D6" s="84" t="n">
        <v>-0.0211633860119849</v>
      </c>
    </row>
    <row r="7" s="70" customFormat="true" ht="17.25" hidden="false" customHeight="false" outlineLevel="0" collapsed="false">
      <c r="A7" s="72" t="s">
        <v>318</v>
      </c>
      <c r="B7" s="67" t="n">
        <v>71874</v>
      </c>
      <c r="C7" s="67" t="n">
        <v>73905</v>
      </c>
      <c r="D7" s="84" t="n">
        <v>0.0282577844561316</v>
      </c>
    </row>
    <row r="8" s="70" customFormat="true" ht="15" hidden="false" customHeight="false" outlineLevel="0" collapsed="false">
      <c r="A8" s="73" t="s">
        <v>319</v>
      </c>
      <c r="B8" s="67" t="n">
        <v>59602</v>
      </c>
      <c r="C8" s="67" t="n">
        <v>63503</v>
      </c>
      <c r="D8" s="84" t="n">
        <v>0.0654508237978591</v>
      </c>
    </row>
    <row r="9" s="70" customFormat="true" ht="15" hidden="false" customHeight="false" outlineLevel="0" collapsed="false">
      <c r="A9" s="74" t="s">
        <v>320</v>
      </c>
      <c r="B9" s="67" t="n">
        <v>4571</v>
      </c>
      <c r="C9" s="67" t="n">
        <v>4831</v>
      </c>
      <c r="D9" s="84" t="n">
        <v>0.0568803325311748</v>
      </c>
    </row>
    <row r="10" s="70" customFormat="true" ht="15" hidden="false" customHeight="false" outlineLevel="0" collapsed="false">
      <c r="A10" s="74" t="s">
        <v>321</v>
      </c>
      <c r="B10" s="67" t="n">
        <v>2512</v>
      </c>
      <c r="C10" s="67" t="n">
        <v>3555</v>
      </c>
      <c r="D10" s="84" t="n">
        <v>0.415207006369427</v>
      </c>
    </row>
    <row r="11" s="70" customFormat="true" ht="15" hidden="false" customHeight="false" outlineLevel="0" collapsed="false">
      <c r="A11" s="74" t="s">
        <v>322</v>
      </c>
      <c r="B11" s="67" t="n">
        <v>22782</v>
      </c>
      <c r="C11" s="67" t="n">
        <v>21416</v>
      </c>
      <c r="D11" s="84" t="n">
        <v>-0.059959617241682</v>
      </c>
    </row>
    <row r="12" s="70" customFormat="true" ht="15" hidden="false" customHeight="false" outlineLevel="0" collapsed="false">
      <c r="A12" s="74" t="s">
        <v>323</v>
      </c>
      <c r="B12" s="67" t="n">
        <v>2796</v>
      </c>
      <c r="C12" s="67" t="n">
        <v>2911</v>
      </c>
      <c r="D12" s="84" t="n">
        <v>0.0411301859799714</v>
      </c>
    </row>
    <row r="13" s="70" customFormat="true" ht="15" hidden="false" customHeight="false" outlineLevel="0" collapsed="false">
      <c r="A13" s="74" t="s">
        <v>324</v>
      </c>
      <c r="B13" s="67" t="n">
        <v>1588</v>
      </c>
      <c r="C13" s="67" t="n">
        <v>1566</v>
      </c>
      <c r="D13" s="84" t="n">
        <v>-0.0138539042821159</v>
      </c>
    </row>
    <row r="14" s="70" customFormat="true" ht="15" hidden="false" customHeight="false" outlineLevel="0" collapsed="false">
      <c r="A14" s="74" t="s">
        <v>325</v>
      </c>
      <c r="B14" s="67" t="n">
        <v>14749</v>
      </c>
      <c r="C14" s="67" t="n">
        <v>17711</v>
      </c>
      <c r="D14" s="84" t="n">
        <v>0.20082717472371</v>
      </c>
    </row>
    <row r="15" s="70" customFormat="true" ht="15" hidden="false" customHeight="false" outlineLevel="0" collapsed="false">
      <c r="A15" s="74" t="s">
        <v>326</v>
      </c>
      <c r="B15" s="67" t="n">
        <v>1552</v>
      </c>
      <c r="C15" s="67" t="n">
        <v>2555</v>
      </c>
      <c r="D15" s="84" t="n">
        <v>0.646262886597938</v>
      </c>
    </row>
    <row r="16" s="70" customFormat="true" ht="15" hidden="false" customHeight="false" outlineLevel="0" collapsed="false">
      <c r="A16" s="73" t="s">
        <v>327</v>
      </c>
      <c r="B16" s="67" t="n">
        <v>7107</v>
      </c>
      <c r="C16" s="67" t="n">
        <v>5830</v>
      </c>
      <c r="D16" s="84" t="n">
        <v>-0.179682003658365</v>
      </c>
    </row>
    <row r="17" s="70" customFormat="true" ht="15" hidden="false" customHeight="false" outlineLevel="0" collapsed="false">
      <c r="A17" s="74" t="s">
        <v>328</v>
      </c>
      <c r="B17" s="67" t="n">
        <v>5624</v>
      </c>
      <c r="C17" s="67" t="n">
        <v>4222</v>
      </c>
      <c r="D17" s="84" t="n">
        <v>-0.249288762446657</v>
      </c>
    </row>
    <row r="18" s="70" customFormat="true" ht="15" hidden="false" customHeight="false" outlineLevel="0" collapsed="false">
      <c r="A18" s="75" t="s">
        <v>329</v>
      </c>
      <c r="B18" s="67" t="n">
        <v>4263</v>
      </c>
      <c r="C18" s="67" t="n">
        <v>3451</v>
      </c>
      <c r="D18" s="84" t="n">
        <v>-0.19047619047619</v>
      </c>
    </row>
    <row r="19" s="70" customFormat="true" ht="15" hidden="false" customHeight="false" outlineLevel="0" collapsed="false">
      <c r="A19" s="74" t="s">
        <v>330</v>
      </c>
      <c r="B19" s="67" t="n">
        <v>1850</v>
      </c>
      <c r="C19" s="67" t="n">
        <v>1796</v>
      </c>
      <c r="D19" s="84" t="n">
        <v>-0.0291891891891892</v>
      </c>
    </row>
    <row r="20" s="70" customFormat="true" ht="15" hidden="false" customHeight="false" outlineLevel="0" collapsed="false">
      <c r="A20" s="74" t="s">
        <v>331</v>
      </c>
      <c r="B20" s="67" t="n">
        <v>504</v>
      </c>
      <c r="C20" s="67" t="n">
        <v>27</v>
      </c>
      <c r="D20" s="84" t="n">
        <v>-0.946428571428571</v>
      </c>
    </row>
    <row r="21" s="70" customFormat="true" ht="15" hidden="false" customHeight="false" outlineLevel="0" collapsed="false">
      <c r="A21" s="74" t="s">
        <v>332</v>
      </c>
      <c r="B21" s="67" t="n">
        <v>237</v>
      </c>
      <c r="C21" s="67" t="n">
        <v>253</v>
      </c>
      <c r="D21" s="84" t="n">
        <v>0.0675105485232068</v>
      </c>
    </row>
    <row r="22" s="70" customFormat="true" ht="15" hidden="false" customHeight="false" outlineLevel="0" collapsed="false">
      <c r="A22" s="73" t="s">
        <v>333</v>
      </c>
      <c r="B22" s="67" t="n">
        <v>902</v>
      </c>
      <c r="C22" s="67" t="n">
        <v>1121</v>
      </c>
      <c r="D22" s="84" t="n">
        <v>0.2427937915742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1092</v>
      </c>
      <c r="C5" s="67" t="n">
        <v>88244</v>
      </c>
      <c r="D5" s="84" t="n">
        <v>-0.0312650946296052</v>
      </c>
    </row>
    <row r="6" s="70" customFormat="true" ht="17.25" hidden="false" customHeight="false" outlineLevel="0" collapsed="false">
      <c r="A6" s="72" t="s">
        <v>317</v>
      </c>
      <c r="B6" s="67" t="n">
        <v>73103</v>
      </c>
      <c r="C6" s="67" t="n">
        <v>69374</v>
      </c>
      <c r="D6" s="84" t="n">
        <v>-0.0510102184588868</v>
      </c>
    </row>
    <row r="7" s="70" customFormat="true" ht="17.25" hidden="false" customHeight="false" outlineLevel="0" collapsed="false">
      <c r="A7" s="72" t="s">
        <v>318</v>
      </c>
      <c r="B7" s="67" t="n">
        <v>17989</v>
      </c>
      <c r="C7" s="67" t="n">
        <v>18870</v>
      </c>
      <c r="D7" s="84" t="n">
        <v>0.0489743732280838</v>
      </c>
    </row>
    <row r="8" s="70" customFormat="true" ht="15" hidden="false" customHeight="false" outlineLevel="0" collapsed="false">
      <c r="A8" s="73" t="s">
        <v>319</v>
      </c>
      <c r="B8" s="67" t="n">
        <v>14930</v>
      </c>
      <c r="C8" s="67" t="n">
        <v>16048</v>
      </c>
      <c r="D8" s="84" t="n">
        <v>0.0748827863362358</v>
      </c>
    </row>
    <row r="9" s="70" customFormat="true" ht="15" hidden="false" customHeight="false" outlineLevel="0" collapsed="false">
      <c r="A9" s="74" t="s">
        <v>320</v>
      </c>
      <c r="B9" s="67" t="n">
        <v>1099</v>
      </c>
      <c r="C9" s="67" t="n">
        <v>1424</v>
      </c>
      <c r="D9" s="84" t="n">
        <v>0.295723384895359</v>
      </c>
    </row>
    <row r="10" s="70" customFormat="true" ht="15" hidden="false" customHeight="false" outlineLevel="0" collapsed="false">
      <c r="A10" s="74" t="s">
        <v>321</v>
      </c>
      <c r="B10" s="67" t="n">
        <v>1542</v>
      </c>
      <c r="C10" s="67" t="n">
        <v>2067</v>
      </c>
      <c r="D10" s="84" t="n">
        <v>0.340466926070039</v>
      </c>
    </row>
    <row r="11" s="70" customFormat="true" ht="15" hidden="false" customHeight="false" outlineLevel="0" collapsed="false">
      <c r="A11" s="74" t="s">
        <v>322</v>
      </c>
      <c r="B11" s="67" t="n">
        <v>4197</v>
      </c>
      <c r="C11" s="67" t="n">
        <v>4149</v>
      </c>
      <c r="D11" s="84" t="n">
        <v>-0.0114367405289493</v>
      </c>
    </row>
    <row r="12" s="70" customFormat="true" ht="15" hidden="false" customHeight="false" outlineLevel="0" collapsed="false">
      <c r="A12" s="74" t="s">
        <v>323</v>
      </c>
      <c r="B12" s="67" t="n">
        <v>693</v>
      </c>
      <c r="C12" s="67" t="n">
        <v>474</v>
      </c>
      <c r="D12" s="84" t="n">
        <v>-0.316017316017316</v>
      </c>
    </row>
    <row r="13" s="70" customFormat="true" ht="15" hidden="false" customHeight="false" outlineLevel="0" collapsed="false">
      <c r="A13" s="74" t="s">
        <v>324</v>
      </c>
      <c r="B13" s="67" t="n">
        <v>995</v>
      </c>
      <c r="C13" s="67" t="n">
        <v>1199</v>
      </c>
      <c r="D13" s="84" t="n">
        <v>0.205025125628141</v>
      </c>
    </row>
    <row r="14" s="70" customFormat="true" ht="15" hidden="false" customHeight="false" outlineLevel="0" collapsed="false">
      <c r="A14" s="74" t="s">
        <v>325</v>
      </c>
      <c r="B14" s="67" t="n">
        <v>4327</v>
      </c>
      <c r="C14" s="67" t="n">
        <v>4591</v>
      </c>
      <c r="D14" s="84" t="n">
        <v>0.0610122486711347</v>
      </c>
    </row>
    <row r="15" s="70" customFormat="true" ht="15" hidden="false" customHeight="false" outlineLevel="0" collapsed="false">
      <c r="A15" s="74" t="s">
        <v>326</v>
      </c>
      <c r="B15" s="67" t="n">
        <v>952</v>
      </c>
      <c r="C15" s="67" t="n">
        <v>917</v>
      </c>
      <c r="D15" s="84" t="n">
        <v>-0.0367647058823529</v>
      </c>
    </row>
    <row r="16" s="70" customFormat="true" ht="15" hidden="false" customHeight="false" outlineLevel="0" collapsed="false">
      <c r="A16" s="73" t="s">
        <v>327</v>
      </c>
      <c r="B16" s="67" t="n">
        <v>2226</v>
      </c>
      <c r="C16" s="67" t="n">
        <v>2314</v>
      </c>
      <c r="D16" s="84" t="n">
        <v>0.0395327942497754</v>
      </c>
    </row>
    <row r="17" s="70" customFormat="true" ht="15" hidden="false" customHeight="false" outlineLevel="0" collapsed="false">
      <c r="A17" s="74" t="s">
        <v>328</v>
      </c>
      <c r="B17" s="67" t="n">
        <v>1712</v>
      </c>
      <c r="C17" s="67" t="n">
        <v>2007</v>
      </c>
      <c r="D17" s="84" t="n">
        <v>0.17231308411215</v>
      </c>
    </row>
    <row r="18" s="70" customFormat="true" ht="15" hidden="false" customHeight="false" outlineLevel="0" collapsed="false">
      <c r="A18" s="75" t="s">
        <v>329</v>
      </c>
      <c r="B18" s="67" t="n">
        <v>740</v>
      </c>
      <c r="C18" s="67" t="n">
        <v>483</v>
      </c>
      <c r="D18" s="84" t="n">
        <v>-0.347297297297297</v>
      </c>
    </row>
    <row r="19" s="70" customFormat="true" ht="15" hidden="false" customHeight="false" outlineLevel="0" collapsed="false">
      <c r="A19" s="74" t="s">
        <v>330</v>
      </c>
      <c r="B19" s="67" t="n">
        <v>328</v>
      </c>
      <c r="C19" s="67" t="n">
        <v>249</v>
      </c>
      <c r="D19" s="84" t="n">
        <v>-0.240853658536585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7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92</v>
      </c>
      <c r="C21" s="67" t="n">
        <v>86</v>
      </c>
      <c r="D21" s="84" t="n">
        <v>-0.0652173913043478</v>
      </c>
    </row>
    <row r="22" s="70" customFormat="true" ht="15" hidden="false" customHeight="false" outlineLevel="0" collapsed="false">
      <c r="A22" s="73" t="s">
        <v>333</v>
      </c>
      <c r="B22" s="67" t="n">
        <v>93</v>
      </c>
      <c r="C22" s="67" t="n">
        <v>25</v>
      </c>
      <c r="D22" s="84" t="n">
        <v>-0.7311827956989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1119</v>
      </c>
      <c r="C5" s="67" t="n">
        <v>187263</v>
      </c>
      <c r="D5" s="84" t="n">
        <v>-0.0201759113431946</v>
      </c>
    </row>
    <row r="6" s="70" customFormat="true" ht="17.25" hidden="false" customHeight="false" outlineLevel="0" collapsed="false">
      <c r="A6" s="72" t="s">
        <v>317</v>
      </c>
      <c r="B6" s="67" t="n">
        <v>151409</v>
      </c>
      <c r="C6" s="67" t="n">
        <v>150825</v>
      </c>
      <c r="D6" s="84" t="n">
        <v>-0.00385710228586147</v>
      </c>
    </row>
    <row r="7" s="70" customFormat="true" ht="17.25" hidden="false" customHeight="false" outlineLevel="0" collapsed="false">
      <c r="A7" s="72" t="s">
        <v>318</v>
      </c>
      <c r="B7" s="67" t="n">
        <v>39709</v>
      </c>
      <c r="C7" s="67" t="n">
        <v>36438</v>
      </c>
      <c r="D7" s="84" t="n">
        <v>-0.0823742728348737</v>
      </c>
    </row>
    <row r="8" s="70" customFormat="true" ht="15" hidden="false" customHeight="false" outlineLevel="0" collapsed="false">
      <c r="A8" s="73" t="s">
        <v>319</v>
      </c>
      <c r="B8" s="67" t="n">
        <v>31555</v>
      </c>
      <c r="C8" s="67" t="n">
        <v>30259</v>
      </c>
      <c r="D8" s="84" t="n">
        <v>-0.0410711456187609</v>
      </c>
    </row>
    <row r="9" s="70" customFormat="true" ht="15" hidden="false" customHeight="false" outlineLevel="0" collapsed="false">
      <c r="A9" s="74" t="s">
        <v>320</v>
      </c>
      <c r="B9" s="67" t="n">
        <v>3002</v>
      </c>
      <c r="C9" s="67" t="n">
        <v>3073</v>
      </c>
      <c r="D9" s="84" t="n">
        <v>0.0236508994003997</v>
      </c>
    </row>
    <row r="10" s="70" customFormat="true" ht="15" hidden="false" customHeight="false" outlineLevel="0" collapsed="false">
      <c r="A10" s="74" t="s">
        <v>321</v>
      </c>
      <c r="B10" s="67" t="n">
        <v>1242</v>
      </c>
      <c r="C10" s="67" t="n">
        <v>1316</v>
      </c>
      <c r="D10" s="84" t="n">
        <v>0.0595813204508857</v>
      </c>
    </row>
    <row r="11" s="70" customFormat="true" ht="15" hidden="false" customHeight="false" outlineLevel="0" collapsed="false">
      <c r="A11" s="74" t="s">
        <v>322</v>
      </c>
      <c r="B11" s="67" t="n">
        <v>12167</v>
      </c>
      <c r="C11" s="67" t="n">
        <v>10575</v>
      </c>
      <c r="D11" s="84" t="n">
        <v>-0.130845730253966</v>
      </c>
    </row>
    <row r="12" s="70" customFormat="true" ht="15" hidden="false" customHeight="false" outlineLevel="0" collapsed="false">
      <c r="A12" s="74" t="s">
        <v>323</v>
      </c>
      <c r="B12" s="67" t="n">
        <v>1796</v>
      </c>
      <c r="C12" s="67" t="n">
        <v>1157</v>
      </c>
      <c r="D12" s="84" t="n">
        <v>-0.355790645879733</v>
      </c>
    </row>
    <row r="13" s="70" customFormat="true" ht="15" hidden="false" customHeight="false" outlineLevel="0" collapsed="false">
      <c r="A13" s="74" t="s">
        <v>324</v>
      </c>
      <c r="B13" s="67" t="n">
        <v>965</v>
      </c>
      <c r="C13" s="67" t="n">
        <v>1029</v>
      </c>
      <c r="D13" s="84" t="n">
        <v>0.0663212435233161</v>
      </c>
    </row>
    <row r="14" s="70" customFormat="true" ht="15" hidden="false" customHeight="false" outlineLevel="0" collapsed="false">
      <c r="A14" s="74" t="s">
        <v>325</v>
      </c>
      <c r="B14" s="67" t="n">
        <v>7425</v>
      </c>
      <c r="C14" s="67" t="n">
        <v>8713</v>
      </c>
      <c r="D14" s="84" t="n">
        <v>0.173468013468013</v>
      </c>
    </row>
    <row r="15" s="70" customFormat="true" ht="15" hidden="false" customHeight="false" outlineLevel="0" collapsed="false">
      <c r="A15" s="74" t="s">
        <v>326</v>
      </c>
      <c r="B15" s="67" t="n">
        <v>531</v>
      </c>
      <c r="C15" s="67" t="n">
        <v>903</v>
      </c>
      <c r="D15" s="84" t="n">
        <v>0.700564971751412</v>
      </c>
    </row>
    <row r="16" s="70" customFormat="true" ht="15" hidden="false" customHeight="false" outlineLevel="0" collapsed="false">
      <c r="A16" s="73" t="s">
        <v>327</v>
      </c>
      <c r="B16" s="67" t="n">
        <v>4371</v>
      </c>
      <c r="C16" s="67" t="n">
        <v>3304</v>
      </c>
      <c r="D16" s="84" t="n">
        <v>-0.244108899565317</v>
      </c>
    </row>
    <row r="17" s="70" customFormat="true" ht="15" hidden="false" customHeight="false" outlineLevel="0" collapsed="false">
      <c r="A17" s="74" t="s">
        <v>328</v>
      </c>
      <c r="B17" s="67" t="n">
        <v>3448</v>
      </c>
      <c r="C17" s="67" t="n">
        <v>2603</v>
      </c>
      <c r="D17" s="84" t="n">
        <v>-0.245069605568445</v>
      </c>
    </row>
    <row r="18" s="70" customFormat="true" ht="15" hidden="false" customHeight="false" outlineLevel="0" collapsed="false">
      <c r="A18" s="75" t="s">
        <v>329</v>
      </c>
      <c r="B18" s="67" t="n">
        <v>3036</v>
      </c>
      <c r="C18" s="67" t="n">
        <v>2148</v>
      </c>
      <c r="D18" s="84" t="n">
        <v>-0.292490118577075</v>
      </c>
    </row>
    <row r="19" s="70" customFormat="true" ht="15" hidden="false" customHeight="false" outlineLevel="0" collapsed="false">
      <c r="A19" s="74" t="s">
        <v>330</v>
      </c>
      <c r="B19" s="67" t="n">
        <v>1416</v>
      </c>
      <c r="C19" s="67" t="n">
        <v>1388</v>
      </c>
      <c r="D19" s="84" t="n">
        <v>-0.019774011299435</v>
      </c>
    </row>
    <row r="20" s="70" customFormat="true" ht="15" hidden="false" customHeight="false" outlineLevel="0" collapsed="false">
      <c r="A20" s="74" t="s">
        <v>331</v>
      </c>
      <c r="B20" s="67" t="n">
        <v>488</v>
      </c>
      <c r="C20" s="67" t="n">
        <v>7</v>
      </c>
      <c r="D20" s="84" t="n">
        <v>-0.985655737704918</v>
      </c>
    </row>
    <row r="21" s="70" customFormat="true" ht="15" hidden="false" customHeight="false" outlineLevel="0" collapsed="false">
      <c r="A21" s="74" t="s">
        <v>332</v>
      </c>
      <c r="B21" s="67" t="n">
        <v>86</v>
      </c>
      <c r="C21" s="67" t="n">
        <v>59</v>
      </c>
      <c r="D21" s="84" t="n">
        <v>-0.313953488372093</v>
      </c>
    </row>
    <row r="22" s="70" customFormat="true" ht="15" hidden="false" customHeight="false" outlineLevel="0" collapsed="false">
      <c r="A22" s="73" t="s">
        <v>333</v>
      </c>
      <c r="B22" s="67" t="n">
        <v>747</v>
      </c>
      <c r="C22" s="67" t="n">
        <v>727</v>
      </c>
      <c r="D22" s="84" t="n">
        <v>-0.02677376171352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484</v>
      </c>
      <c r="C5" s="67" t="n">
        <v>58306</v>
      </c>
      <c r="D5" s="84" t="n">
        <v>0.0322569223142837</v>
      </c>
    </row>
    <row r="6" s="70" customFormat="true" ht="17.25" hidden="false" customHeight="false" outlineLevel="0" collapsed="false">
      <c r="A6" s="72" t="s">
        <v>317</v>
      </c>
      <c r="B6" s="67" t="n">
        <v>55068</v>
      </c>
      <c r="C6" s="67" t="n">
        <v>55703</v>
      </c>
      <c r="D6" s="84" t="n">
        <v>0.011531197791821</v>
      </c>
    </row>
    <row r="7" s="70" customFormat="true" ht="17.25" hidden="false" customHeight="false" outlineLevel="0" collapsed="false">
      <c r="A7" s="72" t="s">
        <v>318</v>
      </c>
      <c r="B7" s="67" t="n">
        <v>1415</v>
      </c>
      <c r="C7" s="67" t="n">
        <v>2603</v>
      </c>
      <c r="D7" s="84" t="n">
        <v>0.839575971731449</v>
      </c>
    </row>
    <row r="8" s="70" customFormat="true" ht="15" hidden="false" customHeight="false" outlineLevel="0" collapsed="false">
      <c r="A8" s="73" t="s">
        <v>319</v>
      </c>
      <c r="B8" s="67" t="n">
        <v>1203</v>
      </c>
      <c r="C8" s="67" t="n">
        <v>2456</v>
      </c>
      <c r="D8" s="84" t="n">
        <v>1.04156275976725</v>
      </c>
    </row>
    <row r="9" s="70" customFormat="true" ht="15" hidden="false" customHeight="false" outlineLevel="0" collapsed="false">
      <c r="A9" s="74" t="s">
        <v>320</v>
      </c>
      <c r="B9" s="67" t="n">
        <v>55</v>
      </c>
      <c r="C9" s="67" t="n">
        <v>107</v>
      </c>
      <c r="D9" s="84" t="n">
        <v>0.945454545454545</v>
      </c>
    </row>
    <row r="10" s="70" customFormat="true" ht="15" hidden="false" customHeight="false" outlineLevel="0" collapsed="false">
      <c r="A10" s="74" t="s">
        <v>321</v>
      </c>
      <c r="B10" s="67" t="n">
        <v>109</v>
      </c>
      <c r="C10" s="67" t="n">
        <v>180</v>
      </c>
      <c r="D10" s="84" t="n">
        <v>0.651376146788991</v>
      </c>
    </row>
    <row r="11" s="70" customFormat="true" ht="15" hidden="false" customHeight="false" outlineLevel="0" collapsed="false">
      <c r="A11" s="74" t="s">
        <v>322</v>
      </c>
      <c r="B11" s="67" t="n">
        <v>576</v>
      </c>
      <c r="C11" s="67" t="n">
        <v>765</v>
      </c>
      <c r="D11" s="84" t="n">
        <v>0.328125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101</v>
      </c>
      <c r="D12" s="84" t="n">
        <v>2.74074074074074</v>
      </c>
    </row>
    <row r="13" s="70" customFormat="true" ht="15" hidden="false" customHeight="false" outlineLevel="0" collapsed="false">
      <c r="A13" s="74" t="s">
        <v>324</v>
      </c>
      <c r="B13" s="67" t="n">
        <v>53</v>
      </c>
      <c r="C13" s="67" t="n">
        <v>55</v>
      </c>
      <c r="D13" s="84" t="n">
        <v>0.0377358490566038</v>
      </c>
    </row>
    <row r="14" s="70" customFormat="true" ht="15" hidden="false" customHeight="false" outlineLevel="0" collapsed="false">
      <c r="A14" s="74" t="s">
        <v>325</v>
      </c>
      <c r="B14" s="67" t="n">
        <v>212</v>
      </c>
      <c r="C14" s="67" t="n">
        <v>331</v>
      </c>
      <c r="D14" s="84" t="n">
        <v>0.561320754716981</v>
      </c>
    </row>
    <row r="15" s="70" customFormat="true" ht="15" hidden="false" customHeight="false" outlineLevel="0" collapsed="false">
      <c r="A15" s="74" t="s">
        <v>326</v>
      </c>
      <c r="B15" s="67" t="n">
        <v>103</v>
      </c>
      <c r="C15" s="67" t="n">
        <v>128</v>
      </c>
      <c r="D15" s="84" t="n">
        <v>0.242718446601942</v>
      </c>
    </row>
    <row r="16" s="70" customFormat="true" ht="15" hidden="false" customHeight="false" outlineLevel="0" collapsed="false">
      <c r="A16" s="73" t="s">
        <v>327</v>
      </c>
      <c r="B16" s="67" t="n">
        <v>160</v>
      </c>
      <c r="C16" s="67" t="n">
        <v>82</v>
      </c>
      <c r="D16" s="84" t="n">
        <v>-0.4875</v>
      </c>
    </row>
    <row r="17" s="70" customFormat="true" ht="15" hidden="false" customHeight="false" outlineLevel="0" collapsed="false">
      <c r="A17" s="74" t="s">
        <v>328</v>
      </c>
      <c r="B17" s="67" t="n">
        <v>142</v>
      </c>
      <c r="C17" s="67" t="n">
        <v>69</v>
      </c>
      <c r="D17" s="84" t="n">
        <v>-0.514084507042254</v>
      </c>
    </row>
    <row r="18" s="70" customFormat="true" ht="15" hidden="false" customHeight="false" outlineLevel="0" collapsed="false">
      <c r="A18" s="75" t="s">
        <v>329</v>
      </c>
      <c r="B18" s="67" t="n">
        <v>27</v>
      </c>
      <c r="C18" s="67" t="n">
        <v>43</v>
      </c>
      <c r="D18" s="84" t="n">
        <v>0.592592592592593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0</v>
      </c>
      <c r="D19" s="84" t="n">
        <v>-0.1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8</v>
      </c>
      <c r="D21" s="84" t="n">
        <v>-0.272727272727273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22</v>
      </c>
      <c r="D22" s="84" t="n">
        <v>-0.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307</v>
      </c>
      <c r="C5" s="67" t="n">
        <v>131977</v>
      </c>
      <c r="D5" s="84" t="n">
        <v>-0.0317665270308935</v>
      </c>
    </row>
    <row r="6" s="70" customFormat="true" ht="17.25" hidden="false" customHeight="false" outlineLevel="0" collapsed="false">
      <c r="A6" s="72" t="s">
        <v>317</v>
      </c>
      <c r="B6" s="67" t="n">
        <v>110919</v>
      </c>
      <c r="C6" s="67" t="n">
        <v>103736</v>
      </c>
      <c r="D6" s="84" t="n">
        <v>-0.0647589682561148</v>
      </c>
    </row>
    <row r="7" s="70" customFormat="true" ht="17.25" hidden="false" customHeight="false" outlineLevel="0" collapsed="false">
      <c r="A7" s="72" t="s">
        <v>318</v>
      </c>
      <c r="B7" s="67" t="n">
        <v>25388</v>
      </c>
      <c r="C7" s="67" t="n">
        <v>28241</v>
      </c>
      <c r="D7" s="84" t="n">
        <v>0.112375925634158</v>
      </c>
    </row>
    <row r="8" s="70" customFormat="true" ht="15" hidden="false" customHeight="false" outlineLevel="0" collapsed="false">
      <c r="A8" s="73" t="s">
        <v>319</v>
      </c>
      <c r="B8" s="67" t="n">
        <v>22403</v>
      </c>
      <c r="C8" s="67" t="n">
        <v>25691</v>
      </c>
      <c r="D8" s="84" t="n">
        <v>0.146766058117216</v>
      </c>
    </row>
    <row r="9" s="70" customFormat="true" ht="15" hidden="false" customHeight="false" outlineLevel="0" collapsed="false">
      <c r="A9" s="74" t="s">
        <v>320</v>
      </c>
      <c r="B9" s="67" t="n">
        <v>1376</v>
      </c>
      <c r="C9" s="67" t="n">
        <v>1328</v>
      </c>
      <c r="D9" s="84" t="n">
        <v>-0.0348837209302326</v>
      </c>
    </row>
    <row r="10" s="70" customFormat="true" ht="15" hidden="false" customHeight="false" outlineLevel="0" collapsed="false">
      <c r="A10" s="74" t="s">
        <v>321</v>
      </c>
      <c r="B10" s="67" t="n">
        <v>1094</v>
      </c>
      <c r="C10" s="67" t="n">
        <v>1955</v>
      </c>
      <c r="D10" s="84" t="n">
        <v>0.787020109689214</v>
      </c>
    </row>
    <row r="11" s="70" customFormat="true" ht="15" hidden="false" customHeight="false" outlineLevel="0" collapsed="false">
      <c r="A11" s="74" t="s">
        <v>322</v>
      </c>
      <c r="B11" s="67" t="n">
        <v>8091</v>
      </c>
      <c r="C11" s="67" t="n">
        <v>8518</v>
      </c>
      <c r="D11" s="84" t="n">
        <v>0.0527746879248548</v>
      </c>
    </row>
    <row r="12" s="70" customFormat="true" ht="15" hidden="false" customHeight="false" outlineLevel="0" collapsed="false">
      <c r="A12" s="74" t="s">
        <v>323</v>
      </c>
      <c r="B12" s="67" t="n">
        <v>711</v>
      </c>
      <c r="C12" s="67" t="n">
        <v>820</v>
      </c>
      <c r="D12" s="84" t="n">
        <v>0.153305203938115</v>
      </c>
    </row>
    <row r="13" s="70" customFormat="true" ht="15" hidden="false" customHeight="false" outlineLevel="0" collapsed="false">
      <c r="A13" s="74" t="s">
        <v>324</v>
      </c>
      <c r="B13" s="67" t="n">
        <v>348</v>
      </c>
      <c r="C13" s="67" t="n">
        <v>277</v>
      </c>
      <c r="D13" s="84" t="n">
        <v>-0.204022988505747</v>
      </c>
    </row>
    <row r="14" s="70" customFormat="true" ht="15" hidden="false" customHeight="false" outlineLevel="0" collapsed="false">
      <c r="A14" s="74" t="s">
        <v>325</v>
      </c>
      <c r="B14" s="67" t="n">
        <v>6219</v>
      </c>
      <c r="C14" s="67" t="n">
        <v>6993</v>
      </c>
      <c r="D14" s="84" t="n">
        <v>0.124457308248915</v>
      </c>
    </row>
    <row r="15" s="70" customFormat="true" ht="15" hidden="false" customHeight="false" outlineLevel="0" collapsed="false">
      <c r="A15" s="74" t="s">
        <v>326</v>
      </c>
      <c r="B15" s="67" t="n">
        <v>1278</v>
      </c>
      <c r="C15" s="67" t="n">
        <v>1719</v>
      </c>
      <c r="D15" s="84" t="n">
        <v>0.345070422535211</v>
      </c>
    </row>
    <row r="16" s="70" customFormat="true" ht="15" hidden="false" customHeight="false" outlineLevel="0" collapsed="false">
      <c r="A16" s="73" t="s">
        <v>327</v>
      </c>
      <c r="B16" s="67" t="n">
        <v>1956</v>
      </c>
      <c r="C16" s="67" t="n">
        <v>1676</v>
      </c>
      <c r="D16" s="84" t="n">
        <v>-0.143149284253579</v>
      </c>
    </row>
    <row r="17" s="70" customFormat="true" ht="15" hidden="false" customHeight="false" outlineLevel="0" collapsed="false">
      <c r="A17" s="74" t="s">
        <v>328</v>
      </c>
      <c r="B17" s="67" t="n">
        <v>1620</v>
      </c>
      <c r="C17" s="67" t="n">
        <v>997</v>
      </c>
      <c r="D17" s="84" t="n">
        <v>-0.384567901234568</v>
      </c>
    </row>
    <row r="18" s="70" customFormat="true" ht="15" hidden="false" customHeight="false" outlineLevel="0" collapsed="false">
      <c r="A18" s="75" t="s">
        <v>329</v>
      </c>
      <c r="B18" s="67" t="n">
        <v>932</v>
      </c>
      <c r="C18" s="67" t="n">
        <v>795</v>
      </c>
      <c r="D18" s="84" t="n">
        <v>-0.146995708154506</v>
      </c>
    </row>
    <row r="19" s="70" customFormat="true" ht="15" hidden="false" customHeight="false" outlineLevel="0" collapsed="false">
      <c r="A19" s="74" t="s">
        <v>330</v>
      </c>
      <c r="B19" s="67" t="n">
        <v>317</v>
      </c>
      <c r="C19" s="67" t="n">
        <v>289</v>
      </c>
      <c r="D19" s="84" t="n">
        <v>-0.0883280757097792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5</v>
      </c>
      <c r="D20" s="84" t="n">
        <v>1.14285714285714</v>
      </c>
    </row>
    <row r="21" s="70" customFormat="true" ht="15" hidden="false" customHeight="false" outlineLevel="0" collapsed="false">
      <c r="A21" s="74" t="s">
        <v>332</v>
      </c>
      <c r="B21" s="67" t="n">
        <v>99</v>
      </c>
      <c r="C21" s="67" t="n">
        <v>151</v>
      </c>
      <c r="D21" s="84" t="n">
        <v>0.525252525252525</v>
      </c>
    </row>
    <row r="22" s="70" customFormat="true" ht="15" hidden="false" customHeight="false" outlineLevel="0" collapsed="false">
      <c r="A22" s="73" t="s">
        <v>333</v>
      </c>
      <c r="B22" s="67" t="n">
        <v>97</v>
      </c>
      <c r="C22" s="67" t="n">
        <v>79</v>
      </c>
      <c r="D22" s="84" t="n">
        <v>-0.1855670103092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37</v>
      </c>
      <c r="C5" s="67" t="n">
        <v>12203</v>
      </c>
      <c r="D5" s="84" t="n">
        <v>-0.118089181180892</v>
      </c>
    </row>
    <row r="6" s="70" customFormat="true" ht="17.25" hidden="false" customHeight="false" outlineLevel="0" collapsed="false">
      <c r="A6" s="72" t="s">
        <v>317</v>
      </c>
      <c r="B6" s="67" t="n">
        <v>11078</v>
      </c>
      <c r="C6" s="67" t="n">
        <v>10292</v>
      </c>
      <c r="D6" s="84" t="n">
        <v>-0.0709514352771258</v>
      </c>
    </row>
    <row r="7" s="70" customFormat="true" ht="17.25" hidden="false" customHeight="false" outlineLevel="0" collapsed="false">
      <c r="A7" s="72" t="s">
        <v>318</v>
      </c>
      <c r="B7" s="67" t="n">
        <v>2759</v>
      </c>
      <c r="C7" s="67" t="n">
        <v>1911</v>
      </c>
      <c r="D7" s="84" t="n">
        <v>-0.307357738310982</v>
      </c>
    </row>
    <row r="8" s="70" customFormat="true" ht="15" hidden="false" customHeight="false" outlineLevel="0" collapsed="false">
      <c r="A8" s="73" t="s">
        <v>319</v>
      </c>
      <c r="B8" s="67" t="n">
        <v>2418</v>
      </c>
      <c r="C8" s="67" t="n">
        <v>1769</v>
      </c>
      <c r="D8" s="84" t="n">
        <v>-0.268403639371381</v>
      </c>
    </row>
    <row r="9" s="70" customFormat="true" ht="15" hidden="false" customHeight="false" outlineLevel="0" collapsed="false">
      <c r="A9" s="74" t="s">
        <v>320</v>
      </c>
      <c r="B9" s="67" t="n">
        <v>59</v>
      </c>
      <c r="C9" s="67" t="n">
        <v>177</v>
      </c>
      <c r="D9" s="84" t="n">
        <v>2</v>
      </c>
    </row>
    <row r="10" s="70" customFormat="true" ht="15" hidden="false" customHeight="false" outlineLevel="0" collapsed="false">
      <c r="A10" s="74" t="s">
        <v>321</v>
      </c>
      <c r="B10" s="67" t="n">
        <v>78</v>
      </c>
      <c r="C10" s="67" t="n">
        <v>59</v>
      </c>
      <c r="D10" s="84" t="n">
        <v>-0.243589743589744</v>
      </c>
    </row>
    <row r="11" s="70" customFormat="true" ht="15" hidden="false" customHeight="false" outlineLevel="0" collapsed="false">
      <c r="A11" s="74" t="s">
        <v>322</v>
      </c>
      <c r="B11" s="67" t="n">
        <v>1559</v>
      </c>
      <c r="C11" s="67" t="n">
        <v>990</v>
      </c>
      <c r="D11" s="84" t="n">
        <v>-0.364977549711353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64</v>
      </c>
      <c r="D12" s="84" t="n">
        <v>0.523809523809524</v>
      </c>
    </row>
    <row r="13" s="70" customFormat="true" ht="15" hidden="false" customHeight="false" outlineLevel="0" collapsed="false">
      <c r="A13" s="74" t="s">
        <v>324</v>
      </c>
      <c r="B13" s="67" t="n">
        <v>121</v>
      </c>
      <c r="C13" s="67" t="n">
        <v>29</v>
      </c>
      <c r="D13" s="84" t="n">
        <v>-0.760330578512397</v>
      </c>
    </row>
    <row r="14" s="70" customFormat="true" ht="15" hidden="false" customHeight="false" outlineLevel="0" collapsed="false">
      <c r="A14" s="74" t="s">
        <v>325</v>
      </c>
      <c r="B14" s="67" t="n">
        <v>445</v>
      </c>
      <c r="C14" s="67" t="n">
        <v>349</v>
      </c>
      <c r="D14" s="84" t="n">
        <v>-0.215730337078652</v>
      </c>
    </row>
    <row r="15" s="70" customFormat="true" ht="15" hidden="false" customHeight="false" outlineLevel="0" collapsed="false">
      <c r="A15" s="74" t="s">
        <v>326</v>
      </c>
      <c r="B15" s="67" t="n">
        <v>36</v>
      </c>
      <c r="C15" s="67" t="n">
        <v>52</v>
      </c>
      <c r="D15" s="84" t="n">
        <v>0.444444444444444</v>
      </c>
    </row>
    <row r="16" s="70" customFormat="true" ht="15" hidden="false" customHeight="false" outlineLevel="0" collapsed="false">
      <c r="A16" s="73" t="s">
        <v>327</v>
      </c>
      <c r="B16" s="67" t="n">
        <v>317</v>
      </c>
      <c r="C16" s="67" t="n">
        <v>111</v>
      </c>
      <c r="D16" s="84" t="n">
        <v>-0.649842271293375</v>
      </c>
    </row>
    <row r="17" s="70" customFormat="true" ht="15" hidden="false" customHeight="false" outlineLevel="0" collapsed="false">
      <c r="A17" s="74" t="s">
        <v>328</v>
      </c>
      <c r="B17" s="67" t="n">
        <v>220</v>
      </c>
      <c r="C17" s="67" t="n">
        <v>82</v>
      </c>
      <c r="D17" s="84" t="n">
        <v>-0.627272727272727</v>
      </c>
    </row>
    <row r="18" s="70" customFormat="true" ht="15" hidden="false" customHeight="false" outlineLevel="0" collapsed="false">
      <c r="A18" s="75" t="s">
        <v>329</v>
      </c>
      <c r="B18" s="67" t="n">
        <v>24</v>
      </c>
      <c r="C18" s="67" t="n">
        <v>31</v>
      </c>
      <c r="D18" s="84" t="n">
        <v>0.291666666666667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14</v>
      </c>
      <c r="D19" s="84" t="n">
        <v>-0.0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4604</v>
      </c>
      <c r="C5" s="67" t="n">
        <v>167972</v>
      </c>
      <c r="D5" s="84" t="n">
        <v>-0.0379830931708323</v>
      </c>
    </row>
    <row r="6" s="70" customFormat="true" ht="17.25" hidden="false" customHeight="false" outlineLevel="0" collapsed="false">
      <c r="A6" s="72" t="s">
        <v>317</v>
      </c>
      <c r="B6" s="67" t="n">
        <v>144992</v>
      </c>
      <c r="C6" s="67" t="n">
        <v>135071</v>
      </c>
      <c r="D6" s="84" t="n">
        <v>-0.0684244647980578</v>
      </c>
    </row>
    <row r="7" s="70" customFormat="true" ht="17.25" hidden="false" customHeight="false" outlineLevel="0" collapsed="false">
      <c r="A7" s="72" t="s">
        <v>318</v>
      </c>
      <c r="B7" s="67" t="n">
        <v>29612</v>
      </c>
      <c r="C7" s="67" t="n">
        <v>32901</v>
      </c>
      <c r="D7" s="84" t="n">
        <v>0.111069836552749</v>
      </c>
    </row>
    <row r="8" s="70" customFormat="true" ht="15" hidden="false" customHeight="false" outlineLevel="0" collapsed="false">
      <c r="A8" s="73" t="s">
        <v>319</v>
      </c>
      <c r="B8" s="67" t="n">
        <v>26180</v>
      </c>
      <c r="C8" s="67" t="n">
        <v>29998</v>
      </c>
      <c r="D8" s="84" t="n">
        <v>0.145836516424752</v>
      </c>
    </row>
    <row r="9" s="70" customFormat="true" ht="15" hidden="false" customHeight="false" outlineLevel="0" collapsed="false">
      <c r="A9" s="74" t="s">
        <v>320</v>
      </c>
      <c r="B9" s="67" t="n">
        <v>1542</v>
      </c>
      <c r="C9" s="67" t="n">
        <v>1715</v>
      </c>
      <c r="D9" s="84" t="n">
        <v>0.11219195849546</v>
      </c>
    </row>
    <row r="10" s="70" customFormat="true" ht="15" hidden="false" customHeight="false" outlineLevel="0" collapsed="false">
      <c r="A10" s="74" t="s">
        <v>321</v>
      </c>
      <c r="B10" s="67" t="n">
        <v>1303</v>
      </c>
      <c r="C10" s="67" t="n">
        <v>2318</v>
      </c>
      <c r="D10" s="84" t="n">
        <v>0.778971603990791</v>
      </c>
    </row>
    <row r="11" s="70" customFormat="true" ht="15" hidden="false" customHeight="false" outlineLevel="0" collapsed="false">
      <c r="A11" s="74" t="s">
        <v>322</v>
      </c>
      <c r="B11" s="67" t="n">
        <v>10029</v>
      </c>
      <c r="C11" s="67" t="n">
        <v>10262</v>
      </c>
      <c r="D11" s="84" t="n">
        <v>0.0232326253863795</v>
      </c>
    </row>
    <row r="12" s="70" customFormat="true" ht="15" hidden="false" customHeight="false" outlineLevel="0" collapsed="false">
      <c r="A12" s="74" t="s">
        <v>323</v>
      </c>
      <c r="B12" s="67" t="n">
        <v>809</v>
      </c>
      <c r="C12" s="67" t="n">
        <v>963</v>
      </c>
      <c r="D12" s="84" t="n">
        <v>0.190358467243511</v>
      </c>
    </row>
    <row r="13" s="70" customFormat="true" ht="15" hidden="false" customHeight="false" outlineLevel="0" collapsed="false">
      <c r="A13" s="74" t="s">
        <v>324</v>
      </c>
      <c r="B13" s="67" t="n">
        <v>521</v>
      </c>
      <c r="C13" s="67" t="n">
        <v>437</v>
      </c>
      <c r="D13" s="84" t="n">
        <v>-0.161228406909789</v>
      </c>
    </row>
    <row r="14" s="70" customFormat="true" ht="15" hidden="false" customHeight="false" outlineLevel="0" collapsed="false">
      <c r="A14" s="74" t="s">
        <v>325</v>
      </c>
      <c r="B14" s="67" t="n">
        <v>6904</v>
      </c>
      <c r="C14" s="67" t="n">
        <v>7982</v>
      </c>
      <c r="D14" s="84" t="n">
        <v>0.156141367323291</v>
      </c>
    </row>
    <row r="15" s="70" customFormat="true" ht="15" hidden="false" customHeight="false" outlineLevel="0" collapsed="false">
      <c r="A15" s="74" t="s">
        <v>326</v>
      </c>
      <c r="B15" s="67" t="n">
        <v>1447</v>
      </c>
      <c r="C15" s="67" t="n">
        <v>1859</v>
      </c>
      <c r="D15" s="84" t="n">
        <v>0.284727021423635</v>
      </c>
    </row>
    <row r="16" s="70" customFormat="true" ht="15" hidden="false" customHeight="false" outlineLevel="0" collapsed="false">
      <c r="A16" s="73" t="s">
        <v>327</v>
      </c>
      <c r="B16" s="67" t="n">
        <v>2318</v>
      </c>
      <c r="C16" s="67" t="n">
        <v>1942</v>
      </c>
      <c r="D16" s="84" t="n">
        <v>-0.16220880069025</v>
      </c>
    </row>
    <row r="17" s="70" customFormat="true" ht="15" hidden="false" customHeight="false" outlineLevel="0" collapsed="false">
      <c r="A17" s="74" t="s">
        <v>328</v>
      </c>
      <c r="B17" s="67" t="n">
        <v>1846</v>
      </c>
      <c r="C17" s="67" t="n">
        <v>1181</v>
      </c>
      <c r="D17" s="84" t="n">
        <v>-0.3602383531961</v>
      </c>
    </row>
    <row r="18" s="70" customFormat="true" ht="15" hidden="false" customHeight="false" outlineLevel="0" collapsed="false">
      <c r="A18" s="75" t="s">
        <v>329</v>
      </c>
      <c r="B18" s="67" t="n">
        <v>1009</v>
      </c>
      <c r="C18" s="67" t="n">
        <v>870</v>
      </c>
      <c r="D18" s="84" t="n">
        <v>-0.137760158572844</v>
      </c>
    </row>
    <row r="19" s="70" customFormat="true" ht="15" hidden="false" customHeight="false" outlineLevel="0" collapsed="false">
      <c r="A19" s="74" t="s">
        <v>330</v>
      </c>
      <c r="B19" s="67" t="n">
        <v>351</v>
      </c>
      <c r="C19" s="67" t="n">
        <v>319</v>
      </c>
      <c r="D19" s="84" t="n">
        <v>-0.0911680911680912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7</v>
      </c>
      <c r="D20" s="84" t="n">
        <v>1.125</v>
      </c>
    </row>
    <row r="21" s="70" customFormat="true" ht="15" hidden="false" customHeight="false" outlineLevel="0" collapsed="false">
      <c r="A21" s="74" t="s">
        <v>332</v>
      </c>
      <c r="B21" s="67" t="n">
        <v>100</v>
      </c>
      <c r="C21" s="67" t="n">
        <v>151</v>
      </c>
      <c r="D21" s="84" t="n">
        <v>0.51</v>
      </c>
    </row>
    <row r="22" s="70" customFormat="true" ht="15" hidden="false" customHeight="false" outlineLevel="0" collapsed="false">
      <c r="A22" s="73" t="s">
        <v>333</v>
      </c>
      <c r="B22" s="67" t="n">
        <v>105</v>
      </c>
      <c r="C22" s="67" t="n">
        <v>91</v>
      </c>
      <c r="D22" s="84" t="n">
        <v>-0.1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797</v>
      </c>
      <c r="C5" s="67" t="n">
        <v>46256</v>
      </c>
      <c r="D5" s="84" t="n">
        <v>0.01002249055615</v>
      </c>
    </row>
    <row r="6" s="70" customFormat="true" ht="17.25" hidden="false" customHeight="false" outlineLevel="0" collapsed="false">
      <c r="A6" s="72" t="s">
        <v>317</v>
      </c>
      <c r="B6" s="67" t="n">
        <v>39295</v>
      </c>
      <c r="C6" s="67" t="n">
        <v>38447</v>
      </c>
      <c r="D6" s="84" t="n">
        <v>-0.0215803537345718</v>
      </c>
    </row>
    <row r="7" s="70" customFormat="true" ht="17.25" hidden="false" customHeight="false" outlineLevel="0" collapsed="false">
      <c r="A7" s="72" t="s">
        <v>318</v>
      </c>
      <c r="B7" s="67" t="n">
        <v>6502</v>
      </c>
      <c r="C7" s="67" t="n">
        <v>7809</v>
      </c>
      <c r="D7" s="84" t="n">
        <v>0.201015072285451</v>
      </c>
    </row>
    <row r="8" s="70" customFormat="true" ht="15" hidden="false" customHeight="false" outlineLevel="0" collapsed="false">
      <c r="A8" s="73" t="s">
        <v>319</v>
      </c>
      <c r="B8" s="67" t="n">
        <v>5467</v>
      </c>
      <c r="C8" s="67" t="n">
        <v>6545</v>
      </c>
      <c r="D8" s="84" t="n">
        <v>0.197183098591549</v>
      </c>
    </row>
    <row r="9" s="70" customFormat="true" ht="15" hidden="false" customHeight="false" outlineLevel="0" collapsed="false">
      <c r="A9" s="74" t="s">
        <v>320</v>
      </c>
      <c r="B9" s="67" t="n">
        <v>284</v>
      </c>
      <c r="C9" s="67" t="n">
        <v>384</v>
      </c>
      <c r="D9" s="84" t="n">
        <v>0.352112676056338</v>
      </c>
    </row>
    <row r="10" s="70" customFormat="true" ht="15" hidden="false" customHeight="false" outlineLevel="0" collapsed="false">
      <c r="A10" s="74" t="s">
        <v>321</v>
      </c>
      <c r="B10" s="67" t="n">
        <v>251</v>
      </c>
      <c r="C10" s="67" t="n">
        <v>273</v>
      </c>
      <c r="D10" s="84" t="n">
        <v>0.0876494023904383</v>
      </c>
    </row>
    <row r="11" s="70" customFormat="true" ht="15" hidden="false" customHeight="false" outlineLevel="0" collapsed="false">
      <c r="A11" s="74" t="s">
        <v>322</v>
      </c>
      <c r="B11" s="67" t="n">
        <v>1975</v>
      </c>
      <c r="C11" s="67" t="n">
        <v>2087</v>
      </c>
      <c r="D11" s="84" t="n">
        <v>0.0567088607594937</v>
      </c>
    </row>
    <row r="12" s="70" customFormat="true" ht="15" hidden="false" customHeight="false" outlineLevel="0" collapsed="false">
      <c r="A12" s="74" t="s">
        <v>323</v>
      </c>
      <c r="B12" s="67" t="n">
        <v>202</v>
      </c>
      <c r="C12" s="67" t="n">
        <v>623</v>
      </c>
      <c r="D12" s="84" t="n">
        <v>2.08415841584158</v>
      </c>
    </row>
    <row r="13" s="70" customFormat="true" ht="15" hidden="false" customHeight="false" outlineLevel="0" collapsed="false">
      <c r="A13" s="74" t="s">
        <v>324</v>
      </c>
      <c r="B13" s="67" t="n">
        <v>204</v>
      </c>
      <c r="C13" s="67" t="n">
        <v>222</v>
      </c>
      <c r="D13" s="84" t="n">
        <v>0.0882352941176471</v>
      </c>
    </row>
    <row r="14" s="70" customFormat="true" ht="15" hidden="false" customHeight="false" outlineLevel="0" collapsed="false">
      <c r="A14" s="74" t="s">
        <v>325</v>
      </c>
      <c r="B14" s="67" t="n">
        <v>1444</v>
      </c>
      <c r="C14" s="67" t="n">
        <v>1991</v>
      </c>
      <c r="D14" s="84" t="n">
        <v>0.378808864265928</v>
      </c>
    </row>
    <row r="15" s="70" customFormat="true" ht="15" hidden="false" customHeight="false" outlineLevel="0" collapsed="false">
      <c r="A15" s="74" t="s">
        <v>326</v>
      </c>
      <c r="B15" s="67" t="n">
        <v>80</v>
      </c>
      <c r="C15" s="67" t="n">
        <v>169</v>
      </c>
      <c r="D15" s="84" t="n">
        <v>1.1125</v>
      </c>
    </row>
    <row r="16" s="70" customFormat="true" ht="15" hidden="false" customHeight="false" outlineLevel="0" collapsed="false">
      <c r="A16" s="73" t="s">
        <v>327</v>
      </c>
      <c r="B16" s="67" t="n">
        <v>724</v>
      </c>
      <c r="C16" s="67" t="n">
        <v>730</v>
      </c>
      <c r="D16" s="84" t="n">
        <v>0.00828729281767956</v>
      </c>
    </row>
    <row r="17" s="70" customFormat="true" ht="15" hidden="false" customHeight="false" outlineLevel="0" collapsed="false">
      <c r="A17" s="74" t="s">
        <v>328</v>
      </c>
      <c r="B17" s="67" t="n">
        <v>518</v>
      </c>
      <c r="C17" s="67" t="n">
        <v>563</v>
      </c>
      <c r="D17" s="84" t="n">
        <v>0.0868725868725869</v>
      </c>
    </row>
    <row r="18" s="70" customFormat="true" ht="15" hidden="false" customHeight="false" outlineLevel="0" collapsed="false">
      <c r="A18" s="75" t="s">
        <v>329</v>
      </c>
      <c r="B18" s="67" t="n">
        <v>256</v>
      </c>
      <c r="C18" s="67" t="n">
        <v>394</v>
      </c>
      <c r="D18" s="84" t="n">
        <v>0.5390625</v>
      </c>
    </row>
    <row r="19" s="70" customFormat="true" ht="15" hidden="false" customHeight="false" outlineLevel="0" collapsed="false">
      <c r="A19" s="74" t="s">
        <v>330</v>
      </c>
      <c r="B19" s="67" t="n">
        <v>110</v>
      </c>
      <c r="C19" s="67" t="n">
        <v>81</v>
      </c>
      <c r="D19" s="84" t="n">
        <v>-0.26363636363636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5</v>
      </c>
      <c r="D20" s="84" t="n">
        <v>0.25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45</v>
      </c>
      <c r="D21" s="84" t="n">
        <v>-0.0816326530612245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140</v>
      </c>
      <c r="D22" s="84" t="n">
        <v>1.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200</v>
      </c>
      <c r="C5" s="67" t="n">
        <v>101836</v>
      </c>
      <c r="D5" s="84" t="n">
        <v>-0.0132170542635659</v>
      </c>
    </row>
    <row r="6" s="70" customFormat="true" ht="17.25" hidden="false" customHeight="false" outlineLevel="0" collapsed="false">
      <c r="A6" s="72" t="s">
        <v>317</v>
      </c>
      <c r="B6" s="67" t="n">
        <v>82185</v>
      </c>
      <c r="C6" s="67" t="n">
        <v>78458</v>
      </c>
      <c r="D6" s="84" t="n">
        <v>-0.0453489079515727</v>
      </c>
    </row>
    <row r="7" s="70" customFormat="true" ht="17.25" hidden="false" customHeight="false" outlineLevel="0" collapsed="false">
      <c r="A7" s="72" t="s">
        <v>318</v>
      </c>
      <c r="B7" s="67" t="n">
        <v>21015</v>
      </c>
      <c r="C7" s="67" t="n">
        <v>23378</v>
      </c>
      <c r="D7" s="84" t="n">
        <v>0.112443492743279</v>
      </c>
    </row>
    <row r="8" s="70" customFormat="true" ht="15" hidden="false" customHeight="false" outlineLevel="0" collapsed="false">
      <c r="A8" s="73" t="s">
        <v>319</v>
      </c>
      <c r="B8" s="67" t="n">
        <v>18489</v>
      </c>
      <c r="C8" s="67" t="n">
        <v>21225</v>
      </c>
      <c r="D8" s="84" t="n">
        <v>0.147979879928606</v>
      </c>
    </row>
    <row r="9" s="70" customFormat="true" ht="15" hidden="false" customHeight="false" outlineLevel="0" collapsed="false">
      <c r="A9" s="74" t="s">
        <v>320</v>
      </c>
      <c r="B9" s="67" t="n">
        <v>1093</v>
      </c>
      <c r="C9" s="67" t="n">
        <v>1029</v>
      </c>
      <c r="D9" s="84" t="n">
        <v>-0.0585544373284538</v>
      </c>
    </row>
    <row r="10" s="70" customFormat="true" ht="15" hidden="false" customHeight="false" outlineLevel="0" collapsed="false">
      <c r="A10" s="74" t="s">
        <v>321</v>
      </c>
      <c r="B10" s="67" t="n">
        <v>796</v>
      </c>
      <c r="C10" s="67" t="n">
        <v>1600</v>
      </c>
      <c r="D10" s="84" t="n">
        <v>1.01005025125628</v>
      </c>
    </row>
    <row r="11" s="70" customFormat="true" ht="15" hidden="false" customHeight="false" outlineLevel="0" collapsed="false">
      <c r="A11" s="74" t="s">
        <v>322</v>
      </c>
      <c r="B11" s="67" t="n">
        <v>6717</v>
      </c>
      <c r="C11" s="67" t="n">
        <v>6999</v>
      </c>
      <c r="D11" s="84" t="n">
        <v>0.0419830281375614</v>
      </c>
    </row>
    <row r="12" s="70" customFormat="true" ht="15" hidden="false" customHeight="false" outlineLevel="0" collapsed="false">
      <c r="A12" s="74" t="s">
        <v>323</v>
      </c>
      <c r="B12" s="67" t="n">
        <v>624</v>
      </c>
      <c r="C12" s="67" t="n">
        <v>682</v>
      </c>
      <c r="D12" s="84" t="n">
        <v>0.092948717948718</v>
      </c>
    </row>
    <row r="13" s="70" customFormat="true" ht="15" hidden="false" customHeight="false" outlineLevel="0" collapsed="false">
      <c r="A13" s="74" t="s">
        <v>324</v>
      </c>
      <c r="B13" s="67" t="n">
        <v>294</v>
      </c>
      <c r="C13" s="67" t="n">
        <v>215</v>
      </c>
      <c r="D13" s="84" t="n">
        <v>-0.268707482993197</v>
      </c>
    </row>
    <row r="14" s="70" customFormat="true" ht="15" hidden="false" customHeight="false" outlineLevel="0" collapsed="false">
      <c r="A14" s="74" t="s">
        <v>325</v>
      </c>
      <c r="B14" s="67" t="n">
        <v>5224</v>
      </c>
      <c r="C14" s="67" t="n">
        <v>5864</v>
      </c>
      <c r="D14" s="84" t="n">
        <v>0.122511485451761</v>
      </c>
    </row>
    <row r="15" s="70" customFormat="true" ht="15" hidden="false" customHeight="false" outlineLevel="0" collapsed="false">
      <c r="A15" s="74" t="s">
        <v>326</v>
      </c>
      <c r="B15" s="67" t="n">
        <v>896</v>
      </c>
      <c r="C15" s="67" t="n">
        <v>1307</v>
      </c>
      <c r="D15" s="84" t="n">
        <v>0.458705357142857</v>
      </c>
    </row>
    <row r="16" s="70" customFormat="true" ht="15" hidden="false" customHeight="false" outlineLevel="0" collapsed="false">
      <c r="A16" s="73" t="s">
        <v>327</v>
      </c>
      <c r="B16" s="67" t="n">
        <v>1649</v>
      </c>
      <c r="C16" s="67" t="n">
        <v>1446</v>
      </c>
      <c r="D16" s="84" t="n">
        <v>-0.12310491206792</v>
      </c>
    </row>
    <row r="17" s="70" customFormat="true" ht="15" hidden="false" customHeight="false" outlineLevel="0" collapsed="false">
      <c r="A17" s="74" t="s">
        <v>328</v>
      </c>
      <c r="B17" s="67" t="n">
        <v>1360</v>
      </c>
      <c r="C17" s="67" t="n">
        <v>848</v>
      </c>
      <c r="D17" s="84" t="n">
        <v>-0.376470588235294</v>
      </c>
    </row>
    <row r="18" s="70" customFormat="true" ht="15" hidden="false" customHeight="false" outlineLevel="0" collapsed="false">
      <c r="A18" s="75" t="s">
        <v>329</v>
      </c>
      <c r="B18" s="67" t="n">
        <v>816</v>
      </c>
      <c r="C18" s="67" t="n">
        <v>657</v>
      </c>
      <c r="D18" s="84" t="n">
        <v>-0.194852941176471</v>
      </c>
    </row>
    <row r="19" s="70" customFormat="true" ht="15" hidden="false" customHeight="false" outlineLevel="0" collapsed="false">
      <c r="A19" s="74" t="s">
        <v>330</v>
      </c>
      <c r="B19" s="67" t="n">
        <v>281</v>
      </c>
      <c r="C19" s="67" t="n">
        <v>251</v>
      </c>
      <c r="D19" s="84" t="n">
        <v>-0.106761565836299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4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140</v>
      </c>
      <c r="D21" s="84" t="n">
        <v>0.573033707865169</v>
      </c>
    </row>
    <row r="22" s="70" customFormat="true" ht="15" hidden="false" customHeight="false" outlineLevel="0" collapsed="false">
      <c r="A22" s="73" t="s">
        <v>333</v>
      </c>
      <c r="B22" s="67" t="n">
        <v>61</v>
      </c>
      <c r="C22" s="67" t="n">
        <v>50</v>
      </c>
      <c r="D22" s="84" t="n">
        <v>-0.1803278688524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0305</v>
      </c>
      <c r="C5" s="67" t="n">
        <v>102345</v>
      </c>
      <c r="D5" s="84" t="n">
        <v>-0.0721635465300757</v>
      </c>
    </row>
    <row r="6" s="70" customFormat="true" ht="17.25" hidden="false" customHeight="false" outlineLevel="0" collapsed="false">
      <c r="A6" s="72" t="s">
        <v>317</v>
      </c>
      <c r="B6" s="67" t="n">
        <v>79681</v>
      </c>
      <c r="C6" s="67" t="n">
        <v>75340</v>
      </c>
      <c r="D6" s="84" t="n">
        <v>-0.054479737955096</v>
      </c>
    </row>
    <row r="7" s="70" customFormat="true" ht="17.25" hidden="false" customHeight="false" outlineLevel="0" collapsed="false">
      <c r="A7" s="72" t="s">
        <v>318</v>
      </c>
      <c r="B7" s="67" t="n">
        <v>30624</v>
      </c>
      <c r="C7" s="67" t="n">
        <v>27005</v>
      </c>
      <c r="D7" s="84" t="n">
        <v>-0.118175287356322</v>
      </c>
    </row>
    <row r="8" s="70" customFormat="true" ht="15" hidden="false" customHeight="false" outlineLevel="0" collapsed="false">
      <c r="A8" s="73" t="s">
        <v>319</v>
      </c>
      <c r="B8" s="67" t="n">
        <v>23999</v>
      </c>
      <c r="C8" s="67" t="n">
        <v>22027</v>
      </c>
      <c r="D8" s="84" t="n">
        <v>-0.0821700904204342</v>
      </c>
    </row>
    <row r="9" s="70" customFormat="true" ht="15" hidden="false" customHeight="false" outlineLevel="0" collapsed="false">
      <c r="A9" s="74" t="s">
        <v>320</v>
      </c>
      <c r="B9" s="67" t="n">
        <v>2315</v>
      </c>
      <c r="C9" s="67" t="n">
        <v>2148</v>
      </c>
      <c r="D9" s="84" t="n">
        <v>-0.0721382289416847</v>
      </c>
    </row>
    <row r="10" s="70" customFormat="true" ht="15" hidden="false" customHeight="false" outlineLevel="0" collapsed="false">
      <c r="A10" s="74" t="s">
        <v>321</v>
      </c>
      <c r="B10" s="67" t="n">
        <v>978</v>
      </c>
      <c r="C10" s="67" t="n">
        <v>716</v>
      </c>
      <c r="D10" s="84" t="n">
        <v>-0.267893660531697</v>
      </c>
    </row>
    <row r="11" s="70" customFormat="true" ht="15" hidden="false" customHeight="false" outlineLevel="0" collapsed="false">
      <c r="A11" s="74" t="s">
        <v>322</v>
      </c>
      <c r="B11" s="67" t="n">
        <v>9784</v>
      </c>
      <c r="C11" s="67" t="n">
        <v>7786</v>
      </c>
      <c r="D11" s="84" t="n">
        <v>-0.204210956663941</v>
      </c>
    </row>
    <row r="12" s="70" customFormat="true" ht="15" hidden="false" customHeight="false" outlineLevel="0" collapsed="false">
      <c r="A12" s="74" t="s">
        <v>323</v>
      </c>
      <c r="B12" s="67" t="n">
        <v>1540</v>
      </c>
      <c r="C12" s="67" t="n">
        <v>692</v>
      </c>
      <c r="D12" s="84" t="n">
        <v>-0.550649350649351</v>
      </c>
    </row>
    <row r="13" s="70" customFormat="true" ht="15" hidden="false" customHeight="false" outlineLevel="0" collapsed="false">
      <c r="A13" s="74" t="s">
        <v>324</v>
      </c>
      <c r="B13" s="67" t="n">
        <v>618</v>
      </c>
      <c r="C13" s="67" t="n">
        <v>587</v>
      </c>
      <c r="D13" s="84" t="n">
        <v>-0.0501618122977346</v>
      </c>
    </row>
    <row r="14" s="70" customFormat="true" ht="15" hidden="false" customHeight="false" outlineLevel="0" collapsed="false">
      <c r="A14" s="74" t="s">
        <v>325</v>
      </c>
      <c r="B14" s="67" t="n">
        <v>6009</v>
      </c>
      <c r="C14" s="67" t="n">
        <v>7357</v>
      </c>
      <c r="D14" s="84" t="n">
        <v>0.224330171409552</v>
      </c>
    </row>
    <row r="15" s="70" customFormat="true" ht="15" hidden="false" customHeight="false" outlineLevel="0" collapsed="false">
      <c r="A15" s="74" t="s">
        <v>326</v>
      </c>
      <c r="B15" s="67" t="n">
        <v>365</v>
      </c>
      <c r="C15" s="67" t="n">
        <v>828</v>
      </c>
      <c r="D15" s="84" t="n">
        <v>1.26849315068493</v>
      </c>
    </row>
    <row r="16" s="70" customFormat="true" ht="15" hidden="false" customHeight="false" outlineLevel="0" collapsed="false">
      <c r="A16" s="73" t="s">
        <v>327</v>
      </c>
      <c r="B16" s="67" t="n">
        <v>3536</v>
      </c>
      <c r="C16" s="67" t="n">
        <v>2754</v>
      </c>
      <c r="D16" s="84" t="n">
        <v>-0.221153846153846</v>
      </c>
    </row>
    <row r="17" s="70" customFormat="true" ht="15" hidden="false" customHeight="false" outlineLevel="0" collapsed="false">
      <c r="A17" s="74" t="s">
        <v>328</v>
      </c>
      <c r="B17" s="67" t="n">
        <v>2858</v>
      </c>
      <c r="C17" s="67" t="n">
        <v>2198</v>
      </c>
      <c r="D17" s="84" t="n">
        <v>-0.230930720783765</v>
      </c>
    </row>
    <row r="18" s="70" customFormat="true" ht="15" hidden="false" customHeight="false" outlineLevel="0" collapsed="false">
      <c r="A18" s="75" t="s">
        <v>329</v>
      </c>
      <c r="B18" s="67" t="n">
        <v>2963</v>
      </c>
      <c r="C18" s="67" t="n">
        <v>1740</v>
      </c>
      <c r="D18" s="84" t="n">
        <v>-0.412757340533243</v>
      </c>
    </row>
    <row r="19" s="70" customFormat="true" ht="15" hidden="false" customHeight="false" outlineLevel="0" collapsed="false">
      <c r="A19" s="74" t="s">
        <v>330</v>
      </c>
      <c r="B19" s="67" t="n">
        <v>1377</v>
      </c>
      <c r="C19" s="67" t="n">
        <v>1211</v>
      </c>
      <c r="D19" s="84" t="n">
        <v>-0.120551924473493</v>
      </c>
    </row>
    <row r="20" s="70" customFormat="true" ht="15" hidden="false" customHeight="false" outlineLevel="0" collapsed="false">
      <c r="A20" s="74" t="s">
        <v>331</v>
      </c>
      <c r="B20" s="67" t="n">
        <v>474</v>
      </c>
      <c r="C20" s="67" t="n">
        <v>6</v>
      </c>
      <c r="D20" s="84" t="n">
        <v>-0.987341772151899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35</v>
      </c>
      <c r="D21" s="84" t="n">
        <v>-0.606741573033708</v>
      </c>
    </row>
    <row r="22" s="70" customFormat="true" ht="15" hidden="false" customHeight="false" outlineLevel="0" collapsed="false">
      <c r="A22" s="73" t="s">
        <v>333</v>
      </c>
      <c r="B22" s="67" t="n">
        <v>126</v>
      </c>
      <c r="C22" s="67" t="n">
        <v>484</v>
      </c>
      <c r="D22" s="84" t="n">
        <v>2.841269841269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4610</v>
      </c>
      <c r="C5" s="67" t="n">
        <v>83076</v>
      </c>
      <c r="D5" s="84" t="n">
        <v>-0.0181302446519324</v>
      </c>
    </row>
    <row r="6" s="70" customFormat="true" ht="17.25" hidden="false" customHeight="false" outlineLevel="0" collapsed="false">
      <c r="A6" s="72" t="s">
        <v>317</v>
      </c>
      <c r="B6" s="67" t="n">
        <v>74966</v>
      </c>
      <c r="C6" s="67" t="n">
        <v>73784</v>
      </c>
      <c r="D6" s="84" t="n">
        <v>-0.0157671477736574</v>
      </c>
    </row>
    <row r="7" s="70" customFormat="true" ht="17.25" hidden="false" customHeight="false" outlineLevel="0" collapsed="false">
      <c r="A7" s="72" t="s">
        <v>318</v>
      </c>
      <c r="B7" s="67" t="n">
        <v>9644</v>
      </c>
      <c r="C7" s="67" t="n">
        <v>9292</v>
      </c>
      <c r="D7" s="84" t="n">
        <v>-0.0364993778515139</v>
      </c>
    </row>
    <row r="8" s="70" customFormat="true" ht="15" hidden="false" customHeight="false" outlineLevel="0" collapsed="false">
      <c r="A8" s="73" t="s">
        <v>319</v>
      </c>
      <c r="B8" s="67" t="n">
        <v>8053</v>
      </c>
      <c r="C8" s="67" t="n">
        <v>8101</v>
      </c>
      <c r="D8" s="84" t="n">
        <v>0.00596051161057991</v>
      </c>
    </row>
    <row r="9" s="70" customFormat="true" ht="15" hidden="false" customHeight="false" outlineLevel="0" collapsed="false">
      <c r="A9" s="74" t="s">
        <v>320</v>
      </c>
      <c r="B9" s="67" t="n">
        <v>708</v>
      </c>
      <c r="C9" s="67" t="n">
        <v>909</v>
      </c>
      <c r="D9" s="84" t="n">
        <v>0.283898305084746</v>
      </c>
    </row>
    <row r="10" s="70" customFormat="true" ht="15" hidden="false" customHeight="false" outlineLevel="0" collapsed="false">
      <c r="A10" s="74" t="s">
        <v>321</v>
      </c>
      <c r="B10" s="67" t="n">
        <v>293</v>
      </c>
      <c r="C10" s="67" t="n">
        <v>589</v>
      </c>
      <c r="D10" s="84" t="n">
        <v>1.01023890784983</v>
      </c>
    </row>
    <row r="11" s="70" customFormat="true" ht="15" hidden="false" customHeight="false" outlineLevel="0" collapsed="false">
      <c r="A11" s="74" t="s">
        <v>322</v>
      </c>
      <c r="B11" s="67" t="n">
        <v>2634</v>
      </c>
      <c r="C11" s="67" t="n">
        <v>2757</v>
      </c>
      <c r="D11" s="84" t="n">
        <v>0.0466970387243736</v>
      </c>
    </row>
    <row r="12" s="70" customFormat="true" ht="15" hidden="false" customHeight="false" outlineLevel="0" collapsed="false">
      <c r="A12" s="74" t="s">
        <v>323</v>
      </c>
      <c r="B12" s="67" t="n">
        <v>276</v>
      </c>
      <c r="C12" s="67" t="n">
        <v>463</v>
      </c>
      <c r="D12" s="84" t="n">
        <v>0.677536231884058</v>
      </c>
    </row>
    <row r="13" s="70" customFormat="true" ht="15" hidden="false" customHeight="false" outlineLevel="0" collapsed="false">
      <c r="A13" s="74" t="s">
        <v>324</v>
      </c>
      <c r="B13" s="67" t="n">
        <v>362</v>
      </c>
      <c r="C13" s="67" t="n">
        <v>435</v>
      </c>
      <c r="D13" s="84" t="n">
        <v>0.201657458563536</v>
      </c>
    </row>
    <row r="14" s="70" customFormat="true" ht="15" hidden="false" customHeight="false" outlineLevel="0" collapsed="false">
      <c r="A14" s="74" t="s">
        <v>325</v>
      </c>
      <c r="B14" s="67" t="n">
        <v>1491</v>
      </c>
      <c r="C14" s="67" t="n">
        <v>1313</v>
      </c>
      <c r="D14" s="84" t="n">
        <v>-0.119382964453387</v>
      </c>
    </row>
    <row r="15" s="70" customFormat="true" ht="15" hidden="false" customHeight="false" outlineLevel="0" collapsed="false">
      <c r="A15" s="74" t="s">
        <v>326</v>
      </c>
      <c r="B15" s="67" t="n">
        <v>169</v>
      </c>
      <c r="C15" s="67" t="n">
        <v>70</v>
      </c>
      <c r="D15" s="84" t="n">
        <v>-0.585798816568047</v>
      </c>
    </row>
    <row r="16" s="70" customFormat="true" ht="15" hidden="false" customHeight="false" outlineLevel="0" collapsed="false">
      <c r="A16" s="73" t="s">
        <v>327</v>
      </c>
      <c r="B16" s="67" t="n">
        <v>873</v>
      </c>
      <c r="C16" s="67" t="n">
        <v>542</v>
      </c>
      <c r="D16" s="84" t="n">
        <v>-0.379152348224513</v>
      </c>
    </row>
    <row r="17" s="70" customFormat="true" ht="15" hidden="false" customHeight="false" outlineLevel="0" collapsed="false">
      <c r="A17" s="74" t="s">
        <v>328</v>
      </c>
      <c r="B17" s="67" t="n">
        <v>619</v>
      </c>
      <c r="C17" s="67" t="n">
        <v>399</v>
      </c>
      <c r="D17" s="84" t="n">
        <v>-0.355411954765751</v>
      </c>
    </row>
    <row r="18" s="70" customFormat="true" ht="15" hidden="false" customHeight="false" outlineLevel="0" collapsed="false">
      <c r="A18" s="75" t="s">
        <v>329</v>
      </c>
      <c r="B18" s="67" t="n">
        <v>92</v>
      </c>
      <c r="C18" s="67" t="n">
        <v>407</v>
      </c>
      <c r="D18" s="84" t="n">
        <v>3.42391304347826</v>
      </c>
    </row>
    <row r="19" s="70" customFormat="true" ht="15" hidden="false" customHeight="false" outlineLevel="0" collapsed="false">
      <c r="A19" s="74" t="s">
        <v>330</v>
      </c>
      <c r="B19" s="67" t="n">
        <v>45</v>
      </c>
      <c r="C19" s="67" t="n">
        <v>176</v>
      </c>
      <c r="D19" s="84" t="n">
        <v>2.91111111111111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26</v>
      </c>
      <c r="C22" s="67" t="n">
        <v>242</v>
      </c>
      <c r="D22" s="84" t="n">
        <v>-0.6134185303514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37368</v>
      </c>
      <c r="C5" s="48" t="n">
        <v>48096</v>
      </c>
      <c r="D5" s="50" t="n">
        <v>0.287090558766859</v>
      </c>
      <c r="E5" s="48" t="n">
        <v>47984</v>
      </c>
      <c r="F5" s="50" t="n">
        <v>-0.0023286759813705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5314</v>
      </c>
      <c r="C6" s="48" t="n">
        <v>20783</v>
      </c>
      <c r="D6" s="50" t="n">
        <v>0.35712420007836</v>
      </c>
      <c r="E6" s="48" t="n">
        <v>20669</v>
      </c>
      <c r="F6" s="50" t="n">
        <v>-0.0054852523697252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2054</v>
      </c>
      <c r="C7" s="48" t="n">
        <v>27312</v>
      </c>
      <c r="D7" s="50" t="n">
        <v>0.238414800036275</v>
      </c>
      <c r="E7" s="48" t="n">
        <v>27312</v>
      </c>
      <c r="F7" s="50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45440</v>
      </c>
      <c r="C8" s="48" t="n">
        <v>170581</v>
      </c>
      <c r="D8" s="50" t="n">
        <v>0.172861661166117</v>
      </c>
      <c r="E8" s="48" t="n">
        <v>161696</v>
      </c>
      <c r="F8" s="50" t="n">
        <v>-0.052086691952796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2924</v>
      </c>
      <c r="C9" s="48" t="n">
        <v>4361</v>
      </c>
      <c r="D9" s="50" t="n">
        <v>0.491450068399453</v>
      </c>
      <c r="E9" s="48" t="n">
        <v>3719</v>
      </c>
      <c r="F9" s="50" t="n">
        <v>-0.14721394175647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5120</v>
      </c>
      <c r="C10" s="48" t="n">
        <v>19568</v>
      </c>
      <c r="D10" s="50" t="n">
        <v>0.294179894179894</v>
      </c>
      <c r="E10" s="48" t="n">
        <v>19887</v>
      </c>
      <c r="F10" s="50" t="n">
        <v>0.016302125919869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19675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4625</v>
      </c>
      <c r="C12" s="48" t="n">
        <v>18865</v>
      </c>
      <c r="D12" s="50" t="n">
        <v>0.28991452991453</v>
      </c>
      <c r="E12" s="48" t="n">
        <v>18412</v>
      </c>
      <c r="F12" s="50" t="n">
        <v>-0.024012721971905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9186</v>
      </c>
      <c r="C13" s="48" t="n">
        <v>31198</v>
      </c>
      <c r="D13" s="50" t="n">
        <v>0.0689371616528473</v>
      </c>
      <c r="E13" s="48" t="n">
        <v>29854</v>
      </c>
      <c r="F13" s="50" t="n">
        <v>-0.04307968459516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8693</v>
      </c>
      <c r="C14" s="48" t="n">
        <v>12234</v>
      </c>
      <c r="D14" s="50" t="n">
        <v>0.407339238467733</v>
      </c>
      <c r="E14" s="48" t="n">
        <v>11551</v>
      </c>
      <c r="F14" s="50" t="n">
        <v>-0.055828020271374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9131</v>
      </c>
      <c r="C15" s="48" t="n">
        <v>7973</v>
      </c>
      <c r="D15" s="50" t="n">
        <v>-0.126820720622057</v>
      </c>
      <c r="E15" s="48" t="n">
        <v>7579</v>
      </c>
      <c r="F15" s="50" t="n">
        <v>-0.049416781638028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1362</v>
      </c>
      <c r="C16" s="48" t="n">
        <v>10993</v>
      </c>
      <c r="D16" s="50" t="n">
        <v>-0.0324766766414364</v>
      </c>
      <c r="E16" s="48" t="n">
        <v>10726</v>
      </c>
      <c r="F16" s="50" t="n">
        <v>-0.024288183389429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8765</v>
      </c>
      <c r="C17" s="48" t="n">
        <v>21232</v>
      </c>
      <c r="D17" s="50" t="n">
        <v>0.131468158806288</v>
      </c>
      <c r="E17" s="48" t="n">
        <v>18694</v>
      </c>
      <c r="F17" s="50" t="n">
        <v>-0.11953654860587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1068</v>
      </c>
      <c r="C18" s="48" t="n">
        <v>11651</v>
      </c>
      <c r="D18" s="50" t="n">
        <v>0.0526743765811348</v>
      </c>
      <c r="E18" s="48" t="s">
        <v>18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7697</v>
      </c>
      <c r="C19" s="48" t="n">
        <v>9580</v>
      </c>
      <c r="D19" s="50" t="n">
        <v>0.24464076913083</v>
      </c>
      <c r="E19" s="48" t="n">
        <v>7646</v>
      </c>
      <c r="F19" s="50" t="n">
        <v>-0.2018789144050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07417</v>
      </c>
      <c r="C20" s="48" t="n">
        <v>130906</v>
      </c>
      <c r="D20" s="50" t="n">
        <v>0.218671160058464</v>
      </c>
      <c r="E20" s="48" t="n">
        <v>123538</v>
      </c>
      <c r="F20" s="50" t="n">
        <v>-0.056284662276748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67347</v>
      </c>
      <c r="C21" s="48" t="n">
        <v>83702</v>
      </c>
      <c r="D21" s="50" t="n">
        <v>0.242846748927198</v>
      </c>
      <c r="E21" s="48" t="n">
        <v>75858</v>
      </c>
      <c r="F21" s="50" t="n">
        <v>-0.093713411865905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0622</v>
      </c>
      <c r="C22" s="48" t="n">
        <v>13174</v>
      </c>
      <c r="D22" s="50" t="n">
        <v>0.240256072302768</v>
      </c>
      <c r="E22" s="48" t="n">
        <v>12023</v>
      </c>
      <c r="F22" s="50" t="n">
        <v>-0.087369060270229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9089</v>
      </c>
      <c r="C23" s="48" t="n">
        <v>33694</v>
      </c>
      <c r="D23" s="50" t="n">
        <v>0.158307263914194</v>
      </c>
      <c r="E23" s="48" t="n">
        <v>35653</v>
      </c>
      <c r="F23" s="50" t="n">
        <v>0.05814091529649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38175</v>
      </c>
      <c r="C24" s="48" t="n">
        <v>402013</v>
      </c>
      <c r="D24" s="50" t="n">
        <v>0.188772085458712</v>
      </c>
      <c r="E24" s="48" t="n">
        <v>381767</v>
      </c>
      <c r="F24" s="50" t="n">
        <v>-0.050361555472086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119235</v>
      </c>
      <c r="D25" s="50" t="e">
        <f aca="false"/>
        <v>#VALUE!</v>
      </c>
      <c r="E25" s="48" t="n">
        <v>111015</v>
      </c>
      <c r="F25" s="50" t="n">
        <v>-0.068939489243930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279511</v>
      </c>
      <c r="D26" s="50" t="e">
        <f aca="false"/>
        <v>#VALUE!</v>
      </c>
      <c r="E26" s="48" t="n">
        <v>270494</v>
      </c>
      <c r="F26" s="50" t="n">
        <v>-0.032259911058956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237403</v>
      </c>
      <c r="D27" s="50" t="e">
        <f aca="false"/>
        <v>#VALUE!</v>
      </c>
      <c r="E27" s="48" t="n">
        <v>228440</v>
      </c>
      <c r="F27" s="50" t="n">
        <v>-0.037754367046751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6T15:57:29Z</dcterms:modified>
  <cp:revision>0</cp:revision>
  <dc:subject/>
  <dc:title/>
</cp:coreProperties>
</file>