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Mai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Mai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Mai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Mai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Mai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i Type : Tous types Zone : Dordogne Catégorie : Toutes catégories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Côte médocaine</t>
  </si>
  <si>
    <t xml:space="preserve"> Mois : Mai Type : Tous types Zone : Côte médocaine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Bordeaux et agglomération</t>
  </si>
  <si>
    <t xml:space="preserve"> Mois : Mai Type : Tous types Zone : Bordeaux et agglomération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Côte landaise</t>
  </si>
  <si>
    <t xml:space="preserve"> Mois : Mai Type : Tous types Zone : Côte landaise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Arrondissement d'Agen</t>
  </si>
  <si>
    <t xml:space="preserve"> Mois : Mai Type : Tous types Zone : Arrondissement d'Agen Catégorie : Toutes catégories</t>
  </si>
  <si>
    <t xml:space="preserve">Evolution des nuitées par pays Lot-et-Garonne hors arrondissement d'Agen</t>
  </si>
  <si>
    <t xml:space="preserve"> Mois : Mai Type : Tous types Zone : Lot-et-Garonne hors arrondissement d'Agen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Côte basque</t>
  </si>
  <si>
    <t xml:space="preserve"> Mois : Mai Type : Tous types Zone : Côte basque Catégorie : Toutes catégories</t>
  </si>
  <si>
    <t xml:space="preserve">Evolution des nuitées par pays Intérieur Pays basque</t>
  </si>
  <si>
    <t xml:space="preserve"> Mois : Mai Type : Tous types Zone : Intérieur Pays basque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Grandes villes</t>
  </si>
  <si>
    <t xml:space="preserve"> Mois : Mai Type : Tous types Zone : Grandes villes Catégorie : Toutes catégories</t>
  </si>
  <si>
    <t xml:space="preserve">Evolution des nuitées par pays Communes rurales</t>
  </si>
  <si>
    <t xml:space="preserve"> Mois : Mai Type : Tous types Zone : Communes rurales Catégorie : Toutes catégories</t>
  </si>
  <si>
    <t xml:space="preserve">Evolution des nuitées par pays Unité urbaine de Bordeaux</t>
  </si>
  <si>
    <t xml:space="preserve"> Mois : Mai Type : Tous types Zone : Unité urbaine de Bordeaux Catégorie : Toutes catégories</t>
  </si>
  <si>
    <t xml:space="preserve">Evolution des nuitées par pays Stations thermales de l'Aquitaine</t>
  </si>
  <si>
    <t xml:space="preserve"> Mois : Mai Type : Tous types Zone : Stations thermales de l'Aquitaine Catégorie : Toutes catégories</t>
  </si>
  <si>
    <t xml:space="preserve">Evolution des nuitées par pays Unité urbaine de Bayonne</t>
  </si>
  <si>
    <t xml:space="preserve"> Mois : Mai Type : Tous types Zone : Unité urbaine de Bayonne Catégorie : Toutes catégories</t>
  </si>
  <si>
    <t xml:space="preserve">Evolution des nuitées par pays Zone de montagne</t>
  </si>
  <si>
    <t xml:space="preserve"> Mois : Mai Type : Tous types Zone : Zone de montagne Catégorie : Toutes catégories</t>
  </si>
  <si>
    <t xml:space="preserve">Evolution des nuitées par pays Ensemble Pays Basque</t>
  </si>
  <si>
    <t xml:space="preserve"> Mois : Mai Type : Tous types Zone : Ensemble Pays Basque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Bayonne, Anglet, Biarritz</t>
  </si>
  <si>
    <t xml:space="preserve"> Mois : Mai Type : Tous types Zone : Bayonne, Anglet, Biarritz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Agglomération bordelaise sauf Bordeaux</t>
  </si>
  <si>
    <t xml:space="preserve"> Mois : Mai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Mai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Mai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64472</v>
      </c>
      <c r="D5" s="50" t="e">
        <f aca="false"/>
        <v>#VALUE!</v>
      </c>
      <c r="E5" s="48" t="n">
        <v>55640</v>
      </c>
      <c r="F5" s="50" t="n">
        <v>-0.13698970095545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35517</v>
      </c>
      <c r="D6" s="50" t="e">
        <f aca="false"/>
        <v>#VALUE!</v>
      </c>
      <c r="E6" s="48" t="n">
        <v>136416</v>
      </c>
      <c r="F6" s="50" t="n">
        <v>0.0066338540552107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17882</v>
      </c>
      <c r="D7" s="50" t="e">
        <f aca="false"/>
        <v>#VALUE!</v>
      </c>
      <c r="E7" s="48" t="n">
        <v>10052</v>
      </c>
      <c r="F7" s="50" t="n">
        <v>-0.4378704842858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73400</v>
      </c>
      <c r="D8" s="50" t="e">
        <f aca="false"/>
        <v>#VALUE!</v>
      </c>
      <c r="E8" s="48" t="n">
        <v>66496</v>
      </c>
      <c r="F8" s="50" t="n">
        <v>-0.09405994550408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9594</v>
      </c>
      <c r="D9" s="50" t="e">
        <f aca="false"/>
        <v>#VALUE!</v>
      </c>
      <c r="E9" s="48" t="n">
        <v>7806</v>
      </c>
      <c r="F9" s="50" t="n">
        <v>-0.1863664790494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98952</v>
      </c>
      <c r="D10" s="50" t="e">
        <f aca="false"/>
        <v>#VALUE!</v>
      </c>
      <c r="E10" s="48" t="n">
        <v>88122</v>
      </c>
      <c r="F10" s="50" t="n">
        <v>-0.1094470046082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7086</v>
      </c>
      <c r="D11" s="50" t="e">
        <f aca="false"/>
        <v>#VALUE!</v>
      </c>
      <c r="E11" s="48" t="n">
        <v>28542</v>
      </c>
      <c r="F11" s="50" t="n">
        <v>0.053754707228826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56149</v>
      </c>
      <c r="D12" s="50" t="e">
        <f aca="false"/>
        <v>#VALUE!</v>
      </c>
      <c r="E12" s="48" t="n">
        <v>51586</v>
      </c>
      <c r="F12" s="50" t="n">
        <v>-0.081265917469589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9471</v>
      </c>
      <c r="C13" s="48" t="n">
        <v>72028</v>
      </c>
      <c r="D13" s="50" t="n">
        <v>0.0368067251083186</v>
      </c>
      <c r="E13" s="48" t="n">
        <v>74699</v>
      </c>
      <c r="F13" s="50" t="n">
        <v>0.037082801132892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8337</v>
      </c>
      <c r="C14" s="48" t="n">
        <v>63097</v>
      </c>
      <c r="D14" s="50" t="n">
        <v>0.0815948711795259</v>
      </c>
      <c r="E14" s="48" t="n">
        <v>60402</v>
      </c>
      <c r="F14" s="50" t="n">
        <v>-0.042712014834302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4026</v>
      </c>
      <c r="E5" s="13" t="n">
        <v>16217</v>
      </c>
      <c r="F5" s="13" t="n">
        <v>3539</v>
      </c>
      <c r="G5" s="13" t="n">
        <v>5440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1552</v>
      </c>
      <c r="E6" s="13" t="n">
        <v>7316</v>
      </c>
      <c r="F6" s="13" t="n">
        <v>1595</v>
      </c>
      <c r="G6" s="13" t="n">
        <v>2239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20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78814</v>
      </c>
      <c r="E8" s="13" t="n">
        <v>46707</v>
      </c>
      <c r="F8" s="13" t="n">
        <v>13251</v>
      </c>
      <c r="G8" s="13" t="n">
        <v>17950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367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821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58038</v>
      </c>
      <c r="E11" s="13" t="n">
        <v>34053</v>
      </c>
      <c r="F11" s="13" t="n">
        <v>7976</v>
      </c>
      <c r="G11" s="13" t="n">
        <v>13510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251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7365</v>
      </c>
      <c r="E13" s="13" t="s">
        <v>188</v>
      </c>
      <c r="F13" s="13" t="s">
        <v>188</v>
      </c>
      <c r="G13" s="13" t="n">
        <v>3106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083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777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7276</v>
      </c>
      <c r="E16" s="13" t="s">
        <v>188</v>
      </c>
      <c r="F16" s="13" t="s">
        <v>188</v>
      </c>
      <c r="G16" s="13" t="n">
        <v>1244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221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313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7216</v>
      </c>
      <c r="E19" s="13" t="s">
        <v>188</v>
      </c>
      <c r="F19" s="13" t="s">
        <v>188</v>
      </c>
      <c r="G19" s="13" t="n">
        <v>906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65536</v>
      </c>
      <c r="E20" s="13" t="n">
        <v>30518</v>
      </c>
      <c r="F20" s="13" t="n">
        <v>10052</v>
      </c>
      <c r="G20" s="13" t="n">
        <v>12671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7343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468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859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9752</v>
      </c>
      <c r="C24" s="13" t="n">
        <v>21589</v>
      </c>
      <c r="D24" s="13" t="n">
        <v>200158</v>
      </c>
      <c r="E24" s="13" t="n">
        <v>104311</v>
      </c>
      <c r="F24" s="13" t="n">
        <v>28090</v>
      </c>
      <c r="G24" s="13" t="n">
        <v>41390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0646</v>
      </c>
      <c r="E25" s="13" t="n">
        <v>31627</v>
      </c>
      <c r="F25" s="13" t="n">
        <v>9637</v>
      </c>
      <c r="G25" s="13" t="n">
        <v>10616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1118</v>
      </c>
      <c r="C26" s="13" t="n">
        <v>15968</v>
      </c>
      <c r="D26" s="13" t="n">
        <v>149207</v>
      </c>
      <c r="E26" s="13" t="n">
        <v>72684</v>
      </c>
      <c r="F26" s="13" t="n">
        <v>18453</v>
      </c>
      <c r="G26" s="13" t="n">
        <v>30742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06257</v>
      </c>
      <c r="E27" s="13" t="n">
        <v>58522</v>
      </c>
      <c r="F27" s="13" t="n">
        <v>17241</v>
      </c>
      <c r="G27" s="13" t="n">
        <v>24665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0624</v>
      </c>
      <c r="C5" s="13" t="n">
        <v>24026</v>
      </c>
      <c r="D5" s="13" t="n">
        <v>19757</v>
      </c>
      <c r="E5" s="13" t="n">
        <v>54407</v>
      </c>
    </row>
    <row r="6" customFormat="false" ht="15" hidden="false" customHeight="false" outlineLevel="0" collapsed="false">
      <c r="A6" s="14" t="s">
        <v>184</v>
      </c>
      <c r="B6" s="13" t="n">
        <v>1935</v>
      </c>
      <c r="C6" s="13" t="n">
        <v>11552</v>
      </c>
      <c r="D6" s="13" t="n">
        <v>8912</v>
      </c>
      <c r="E6" s="13" t="n">
        <v>22399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2006</v>
      </c>
    </row>
    <row r="8" customFormat="false" ht="15" hidden="false" customHeight="false" outlineLevel="0" collapsed="false">
      <c r="A8" s="12" t="s">
        <v>186</v>
      </c>
      <c r="B8" s="13" t="n">
        <v>40734</v>
      </c>
      <c r="C8" s="13" t="n">
        <v>78814</v>
      </c>
      <c r="D8" s="13" t="n">
        <v>59956</v>
      </c>
      <c r="E8" s="13" t="n">
        <v>179504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3672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8217</v>
      </c>
    </row>
    <row r="11" customFormat="false" ht="15" hidden="false" customHeight="false" outlineLevel="0" collapsed="false">
      <c r="A11" s="15" t="s">
        <v>190</v>
      </c>
      <c r="B11" s="13" t="n">
        <v>35034</v>
      </c>
      <c r="C11" s="13" t="n">
        <v>58038</v>
      </c>
      <c r="D11" s="13" t="n">
        <v>42029</v>
      </c>
      <c r="E11" s="13" t="n">
        <v>135100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2516</v>
      </c>
    </row>
    <row r="13" customFormat="false" ht="15" hidden="false" customHeight="false" outlineLevel="0" collapsed="false">
      <c r="A13" s="12" t="s">
        <v>192</v>
      </c>
      <c r="B13" s="13" t="n">
        <v>3870</v>
      </c>
      <c r="C13" s="13" t="n">
        <v>17365</v>
      </c>
      <c r="D13" s="13" t="n">
        <v>9826</v>
      </c>
      <c r="E13" s="13" t="n">
        <v>31061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083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7775</v>
      </c>
    </row>
    <row r="16" customFormat="false" ht="15" hidden="false" customHeight="false" outlineLevel="0" collapsed="false">
      <c r="A16" s="15" t="s">
        <v>195</v>
      </c>
      <c r="B16" s="13" t="n">
        <v>2588</v>
      </c>
      <c r="C16" s="13" t="n">
        <v>7276</v>
      </c>
      <c r="D16" s="13" t="n">
        <v>2585</v>
      </c>
      <c r="E16" s="13" t="n">
        <v>12449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221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3139</v>
      </c>
    </row>
    <row r="19" customFormat="false" ht="15" hidden="false" customHeight="false" outlineLevel="0" collapsed="false">
      <c r="A19" s="15" t="s">
        <v>198</v>
      </c>
      <c r="B19" s="13" t="n">
        <v>556</v>
      </c>
      <c r="C19" s="13" t="n">
        <v>7216</v>
      </c>
      <c r="D19" s="13" t="n">
        <v>1299</v>
      </c>
      <c r="E19" s="13" t="n">
        <v>9069</v>
      </c>
    </row>
    <row r="20" customFormat="false" ht="15" hidden="false" customHeight="false" outlineLevel="0" collapsed="false">
      <c r="A20" s="12" t="s">
        <v>199</v>
      </c>
      <c r="B20" s="13" t="n">
        <v>20609</v>
      </c>
      <c r="C20" s="13" t="n">
        <v>65536</v>
      </c>
      <c r="D20" s="13" t="n">
        <v>40571</v>
      </c>
      <c r="E20" s="13" t="n">
        <v>126716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73438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4683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8593</v>
      </c>
    </row>
    <row r="24" customFormat="false" ht="15" hidden="false" customHeight="false" outlineLevel="0" collapsed="false">
      <c r="A24" s="12" t="s">
        <v>203</v>
      </c>
      <c r="B24" s="13" t="n">
        <v>81340</v>
      </c>
      <c r="C24" s="13" t="n">
        <v>200158</v>
      </c>
      <c r="D24" s="13" t="n">
        <v>132402</v>
      </c>
      <c r="E24" s="13" t="n">
        <v>413900</v>
      </c>
    </row>
    <row r="25" customFormat="false" ht="15" hidden="false" customHeight="false" outlineLevel="0" collapsed="false">
      <c r="A25" s="15" t="s">
        <v>204</v>
      </c>
      <c r="B25" s="13" t="n">
        <v>14254</v>
      </c>
      <c r="C25" s="13" t="n">
        <v>50646</v>
      </c>
      <c r="D25" s="13" t="n">
        <v>41265</v>
      </c>
      <c r="E25" s="13" t="n">
        <v>106165</v>
      </c>
    </row>
    <row r="26" customFormat="false" ht="15" hidden="false" customHeight="false" outlineLevel="0" collapsed="false">
      <c r="A26" s="15" t="s">
        <v>205</v>
      </c>
      <c r="B26" s="13" t="n">
        <v>67085</v>
      </c>
      <c r="C26" s="13" t="n">
        <v>149207</v>
      </c>
      <c r="D26" s="13" t="n">
        <v>91137</v>
      </c>
      <c r="E26" s="13" t="n">
        <v>307429</v>
      </c>
    </row>
    <row r="27" customFormat="false" ht="15" hidden="false" customHeight="false" outlineLevel="0" collapsed="false">
      <c r="A27" s="15" t="s">
        <v>206</v>
      </c>
      <c r="B27" s="13" t="n">
        <v>64632</v>
      </c>
      <c r="C27" s="13" t="n">
        <v>106257</v>
      </c>
      <c r="D27" s="13" t="n">
        <v>75764</v>
      </c>
      <c r="E27" s="13" t="n">
        <v>2466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586</v>
      </c>
      <c r="C5" s="51" t="n">
        <v>2164</v>
      </c>
      <c r="D5" s="51" t="n">
        <v>31806</v>
      </c>
      <c r="E5" s="51" t="n">
        <v>12253</v>
      </c>
      <c r="F5" s="51" t="n">
        <v>6831</v>
      </c>
      <c r="G5" s="51" t="n">
        <v>5564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59050</v>
      </c>
      <c r="E6" s="51" t="n">
        <v>34357</v>
      </c>
      <c r="F6" s="51" t="n">
        <v>7976</v>
      </c>
      <c r="G6" s="51" t="n">
        <v>13641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005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649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780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8812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854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158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1527</v>
      </c>
      <c r="E13" s="51" t="n">
        <v>24564</v>
      </c>
      <c r="F13" s="51" t="n">
        <v>7820</v>
      </c>
      <c r="G13" s="51" t="n">
        <v>7469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040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750</v>
      </c>
      <c r="C5" s="51" t="n">
        <v>31806</v>
      </c>
      <c r="D5" s="51" t="n">
        <v>19084</v>
      </c>
      <c r="E5" s="13" t="n">
        <v>55640</v>
      </c>
    </row>
    <row r="6" customFormat="false" ht="15" hidden="false" customHeight="false" outlineLevel="0" collapsed="false">
      <c r="A6" s="19" t="s">
        <v>212</v>
      </c>
      <c r="B6" s="51" t="n">
        <v>35033</v>
      </c>
      <c r="C6" s="51" t="n">
        <v>59050</v>
      </c>
      <c r="D6" s="51" t="n">
        <v>42333</v>
      </c>
      <c r="E6" s="13" t="n">
        <v>136416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0052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649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7806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88122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854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1586</v>
      </c>
    </row>
    <row r="13" customFormat="false" ht="15" hidden="false" customHeight="false" outlineLevel="0" collapsed="false">
      <c r="A13" s="19" t="s">
        <v>220</v>
      </c>
      <c r="B13" s="51" t="n">
        <v>10789</v>
      </c>
      <c r="C13" s="51" t="n">
        <v>31527</v>
      </c>
      <c r="D13" s="51" t="n">
        <v>32383</v>
      </c>
      <c r="E13" s="13" t="n">
        <v>74699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04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0044</v>
      </c>
      <c r="G6" s="13" t="n">
        <v>3982</v>
      </c>
      <c r="H6" s="13" t="n">
        <v>10938</v>
      </c>
      <c r="I6" s="13" t="n">
        <v>5279</v>
      </c>
      <c r="J6" s="13" t="n">
        <v>2034</v>
      </c>
      <c r="K6" s="13" t="n">
        <v>1504</v>
      </c>
      <c r="L6" s="13" t="n">
        <v>42485</v>
      </c>
      <c r="M6" s="13" t="n">
        <v>1192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9009</v>
      </c>
      <c r="G7" s="13" t="n">
        <v>2543</v>
      </c>
      <c r="H7" s="13" t="n">
        <v>4344</v>
      </c>
      <c r="I7" s="13" t="n">
        <v>2972</v>
      </c>
      <c r="J7" s="13" t="n">
        <v>772</v>
      </c>
      <c r="K7" s="13" t="n">
        <v>823</v>
      </c>
      <c r="L7" s="13" t="n">
        <v>15675</v>
      </c>
      <c r="M7" s="13" t="n">
        <v>672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6807</v>
      </c>
      <c r="M8" s="13" t="n">
        <v>519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8524</v>
      </c>
      <c r="G9" s="13" t="n">
        <v>10290</v>
      </c>
      <c r="H9" s="13" t="n">
        <v>31189</v>
      </c>
      <c r="I9" s="13" t="n">
        <v>15519</v>
      </c>
      <c r="J9" s="13" t="n">
        <v>8507</v>
      </c>
      <c r="K9" s="13" t="n">
        <v>4744</v>
      </c>
      <c r="L9" s="13" t="n">
        <v>145198</v>
      </c>
      <c r="M9" s="13" t="n">
        <v>3430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183</v>
      </c>
      <c r="M10" s="13" t="n">
        <v>48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6126</v>
      </c>
      <c r="M11" s="13" t="n">
        <v>209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49701</v>
      </c>
      <c r="G12" s="13" t="n">
        <v>8337</v>
      </c>
      <c r="H12" s="13" t="n">
        <v>20913</v>
      </c>
      <c r="I12" s="13" t="n">
        <v>13141</v>
      </c>
      <c r="J12" s="13" t="n">
        <v>5336</v>
      </c>
      <c r="K12" s="13" t="n">
        <v>2640</v>
      </c>
      <c r="L12" s="13" t="n">
        <v>107497</v>
      </c>
      <c r="M12" s="13" t="n">
        <v>2760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8392</v>
      </c>
      <c r="M13" s="13" t="n">
        <v>412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5485</v>
      </c>
      <c r="G14" s="13" t="n">
        <v>1880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7085</v>
      </c>
      <c r="M14" s="13" t="n">
        <v>397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9024</v>
      </c>
      <c r="M15" s="13" t="n">
        <v>1811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7383</v>
      </c>
      <c r="M16" s="13" t="n">
        <v>39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6280</v>
      </c>
      <c r="G17" s="13" t="n">
        <v>996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679</v>
      </c>
      <c r="M17" s="13" t="n">
        <v>177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0103</v>
      </c>
      <c r="M18" s="13" t="n">
        <v>210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632</v>
      </c>
      <c r="G20" s="13" t="n">
        <v>583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8191</v>
      </c>
      <c r="M20" s="13" t="n">
        <v>87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7112</v>
      </c>
      <c r="G21" s="13" t="n">
        <v>8424</v>
      </c>
      <c r="H21" s="13" t="n">
        <v>22925</v>
      </c>
      <c r="I21" s="13" t="n">
        <v>7593</v>
      </c>
      <c r="J21" s="13" t="n">
        <v>7037</v>
      </c>
      <c r="K21" s="13" t="n">
        <v>3015</v>
      </c>
      <c r="L21" s="13" t="n">
        <v>105062</v>
      </c>
      <c r="M21" s="13" t="n">
        <v>2165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0298</v>
      </c>
      <c r="M22" s="13" t="n">
        <v>1314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2169</v>
      </c>
      <c r="M23" s="13" t="n">
        <v>251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2595</v>
      </c>
      <c r="M24" s="13" t="n">
        <v>599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3623</v>
      </c>
      <c r="C25" s="13" t="n">
        <v>6129</v>
      </c>
      <c r="D25" s="13" t="n">
        <v>19402</v>
      </c>
      <c r="E25" s="13" t="n">
        <v>2187</v>
      </c>
      <c r="F25" s="13" t="n">
        <v>174445</v>
      </c>
      <c r="G25" s="13" t="n">
        <v>25713</v>
      </c>
      <c r="H25" s="13" t="n">
        <v>74070</v>
      </c>
      <c r="I25" s="13" t="n">
        <v>30242</v>
      </c>
      <c r="J25" s="13" t="n">
        <v>18392</v>
      </c>
      <c r="K25" s="13" t="n">
        <v>9698</v>
      </c>
      <c r="L25" s="13" t="n">
        <v>339932</v>
      </c>
      <c r="M25" s="13" t="n">
        <v>7396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4548</v>
      </c>
      <c r="G26" s="13" t="n">
        <v>6098</v>
      </c>
      <c r="H26" s="13" t="n">
        <v>24773</v>
      </c>
      <c r="I26" s="13" t="n">
        <v>6854</v>
      </c>
      <c r="J26" s="13" t="n">
        <v>6789</v>
      </c>
      <c r="K26" s="13" t="n">
        <v>2848</v>
      </c>
      <c r="L26" s="13" t="n">
        <v>88631</v>
      </c>
      <c r="M26" s="13" t="n">
        <v>1753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5983</v>
      </c>
      <c r="C27" s="13" t="n">
        <v>5134</v>
      </c>
      <c r="D27" s="13" t="n">
        <v>14521</v>
      </c>
      <c r="E27" s="13" t="n">
        <v>1447</v>
      </c>
      <c r="F27" s="13" t="n">
        <v>129624</v>
      </c>
      <c r="G27" s="13" t="n">
        <v>19583</v>
      </c>
      <c r="H27" s="13" t="n">
        <v>49297</v>
      </c>
      <c r="I27" s="13" t="n">
        <v>23388</v>
      </c>
      <c r="J27" s="13" t="n">
        <v>11604</v>
      </c>
      <c r="K27" s="13" t="n">
        <v>6850</v>
      </c>
      <c r="L27" s="13" t="n">
        <v>251028</v>
      </c>
      <c r="M27" s="13" t="n">
        <v>5640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2506</v>
      </c>
      <c r="G28" s="13" t="n">
        <v>13751</v>
      </c>
      <c r="H28" s="13" t="n">
        <v>39188</v>
      </c>
      <c r="I28" s="13" t="n">
        <v>19334</v>
      </c>
      <c r="J28" s="13" t="n">
        <v>11906</v>
      </c>
      <c r="K28" s="13" t="n">
        <v>5335</v>
      </c>
      <c r="L28" s="13" t="n">
        <v>201602</v>
      </c>
      <c r="M28" s="13" t="n">
        <v>4505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204</v>
      </c>
      <c r="C6" s="13" t="n">
        <v>382</v>
      </c>
      <c r="D6" s="13" t="n">
        <v>1845</v>
      </c>
      <c r="E6" s="13" t="n">
        <v>318</v>
      </c>
      <c r="F6" s="13" t="n">
        <v>26864</v>
      </c>
      <c r="G6" s="13" t="n">
        <v>4942</v>
      </c>
      <c r="H6" s="13" t="n">
        <v>8485</v>
      </c>
      <c r="I6" s="13" t="n">
        <v>3769</v>
      </c>
      <c r="J6" s="13" t="n">
        <v>3841</v>
      </c>
      <c r="K6" s="13" t="n">
        <v>2991</v>
      </c>
      <c r="L6" s="13" t="n">
        <v>43239</v>
      </c>
      <c r="M6" s="13" t="n">
        <v>1240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0635</v>
      </c>
      <c r="G7" s="13" t="n">
        <v>8415</v>
      </c>
      <c r="H7" s="13" t="n">
        <v>21217</v>
      </c>
      <c r="I7" s="13" t="n">
        <v>13141</v>
      </c>
      <c r="J7" s="13" t="n">
        <v>5336</v>
      </c>
      <c r="K7" s="13" t="n">
        <v>2640</v>
      </c>
      <c r="L7" s="13" t="n">
        <v>108735</v>
      </c>
      <c r="M7" s="13" t="n">
        <v>2768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9314</v>
      </c>
      <c r="M8" s="13" t="n">
        <v>73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3957</v>
      </c>
      <c r="M9" s="13" t="n">
        <v>1253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024</v>
      </c>
      <c r="M10" s="13" t="n">
        <v>178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2467</v>
      </c>
      <c r="M11" s="13" t="n">
        <v>1565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4177</v>
      </c>
      <c r="M12" s="13" t="n">
        <v>436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1573</v>
      </c>
      <c r="M13" s="13" t="n">
        <v>10013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51965</v>
      </c>
      <c r="M14" s="13" t="n">
        <v>2273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9468</v>
      </c>
      <c r="C6" s="13" t="n">
        <v>1156</v>
      </c>
      <c r="D6" s="13" t="n">
        <v>20044</v>
      </c>
      <c r="E6" s="13" t="n">
        <v>3982</v>
      </c>
      <c r="F6" s="13" t="n">
        <v>12973</v>
      </c>
      <c r="G6" s="13" t="n">
        <v>6784</v>
      </c>
      <c r="H6" s="13" t="n">
        <v>42485</v>
      </c>
      <c r="I6" s="13" t="n">
        <v>11922</v>
      </c>
      <c r="J6" s="59"/>
    </row>
    <row r="7" customFormat="false" ht="15" hidden="false" customHeight="false" outlineLevel="0" collapsed="false">
      <c r="A7" s="14" t="s">
        <v>184</v>
      </c>
      <c r="B7" s="13" t="n">
        <v>1550</v>
      </c>
      <c r="C7" s="13" t="n">
        <v>385</v>
      </c>
      <c r="D7" s="13" t="n">
        <v>9009</v>
      </c>
      <c r="E7" s="13" t="n">
        <v>2543</v>
      </c>
      <c r="F7" s="13" t="n">
        <v>5116</v>
      </c>
      <c r="G7" s="13" t="n">
        <v>3796</v>
      </c>
      <c r="H7" s="13" t="n">
        <v>15675</v>
      </c>
      <c r="I7" s="13" t="n">
        <v>672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6807</v>
      </c>
      <c r="I8" s="13" t="n">
        <v>5199</v>
      </c>
    </row>
    <row r="9" customFormat="false" ht="15" hidden="false" customHeight="false" outlineLevel="0" collapsed="false">
      <c r="A9" s="12" t="s">
        <v>186</v>
      </c>
      <c r="B9" s="13" t="n">
        <v>36979</v>
      </c>
      <c r="C9" s="13" t="n">
        <v>3755</v>
      </c>
      <c r="D9" s="13" t="n">
        <v>68524</v>
      </c>
      <c r="E9" s="13" t="n">
        <v>10290</v>
      </c>
      <c r="F9" s="13" t="n">
        <v>39695</v>
      </c>
      <c r="G9" s="13" t="n">
        <v>20261</v>
      </c>
      <c r="H9" s="13" t="n">
        <v>145198</v>
      </c>
      <c r="I9" s="13" t="n">
        <v>34306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183</v>
      </c>
      <c r="I10" s="13" t="n">
        <v>48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6126</v>
      </c>
      <c r="I11" s="13" t="n">
        <v>2091</v>
      </c>
    </row>
    <row r="12" customFormat="false" ht="15" hidden="false" customHeight="false" outlineLevel="0" collapsed="false">
      <c r="A12" s="15" t="s">
        <v>190</v>
      </c>
      <c r="B12" s="13" t="n">
        <v>31548</v>
      </c>
      <c r="C12" s="13" t="n">
        <v>3485</v>
      </c>
      <c r="D12" s="13" t="n">
        <v>49701</v>
      </c>
      <c r="E12" s="13" t="n">
        <v>8337</v>
      </c>
      <c r="F12" s="13" t="n">
        <v>26249</v>
      </c>
      <c r="G12" s="13" t="n">
        <v>15781</v>
      </c>
      <c r="H12" s="13" t="n">
        <v>107497</v>
      </c>
      <c r="I12" s="13" t="n">
        <v>2760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8392</v>
      </c>
      <c r="I13" s="13" t="n">
        <v>4124</v>
      </c>
    </row>
    <row r="14" customFormat="false" ht="15" hidden="false" customHeight="false" outlineLevel="0" collapsed="false">
      <c r="A14" s="12" t="s">
        <v>192</v>
      </c>
      <c r="B14" s="13" t="n">
        <v>3519</v>
      </c>
      <c r="C14" s="13" t="n">
        <v>351</v>
      </c>
      <c r="D14" s="13" t="n">
        <v>15485</v>
      </c>
      <c r="E14" s="13" t="n">
        <v>1880</v>
      </c>
      <c r="F14" s="13" t="n">
        <v>8081</v>
      </c>
      <c r="G14" s="13" t="n">
        <v>1745</v>
      </c>
      <c r="H14" s="13" t="n">
        <v>27085</v>
      </c>
      <c r="I14" s="13" t="n">
        <v>3976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9024</v>
      </c>
      <c r="I15" s="13" t="n">
        <v>1811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7383</v>
      </c>
      <c r="I16" s="13" t="n">
        <v>392</v>
      </c>
    </row>
    <row r="17" customFormat="false" ht="15" hidden="false" customHeight="false" outlineLevel="0" collapsed="false">
      <c r="A17" s="15" t="s">
        <v>195</v>
      </c>
      <c r="B17" s="13" t="n">
        <v>2302</v>
      </c>
      <c r="C17" s="13" t="n">
        <v>286</v>
      </c>
      <c r="D17" s="13" t="n">
        <v>6280</v>
      </c>
      <c r="E17" s="13" t="n">
        <v>996</v>
      </c>
      <c r="F17" s="13" t="n">
        <v>2097</v>
      </c>
      <c r="G17" s="13" t="n">
        <v>488</v>
      </c>
      <c r="H17" s="13" t="n">
        <v>10679</v>
      </c>
      <c r="I17" s="13" t="n">
        <v>177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0103</v>
      </c>
      <c r="I18" s="13" t="n">
        <v>2109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516</v>
      </c>
      <c r="C20" s="13" t="n">
        <v>40</v>
      </c>
      <c r="D20" s="13" t="n">
        <v>6632</v>
      </c>
      <c r="E20" s="13" t="n">
        <v>583</v>
      </c>
      <c r="F20" s="13" t="n">
        <v>1044</v>
      </c>
      <c r="G20" s="13" t="n">
        <v>255</v>
      </c>
      <c r="H20" s="13" t="n">
        <v>8191</v>
      </c>
      <c r="I20" s="13" t="n">
        <v>878</v>
      </c>
    </row>
    <row r="21" customFormat="false" ht="15" hidden="false" customHeight="false" outlineLevel="0" collapsed="false">
      <c r="A21" s="12" t="s">
        <v>199</v>
      </c>
      <c r="B21" s="13" t="n">
        <v>17988</v>
      </c>
      <c r="C21" s="13" t="n">
        <v>2621</v>
      </c>
      <c r="D21" s="13" t="n">
        <v>57112</v>
      </c>
      <c r="E21" s="13" t="n">
        <v>8424</v>
      </c>
      <c r="F21" s="13" t="n">
        <v>29962</v>
      </c>
      <c r="G21" s="13" t="n">
        <v>10609</v>
      </c>
      <c r="H21" s="13" t="n">
        <v>105062</v>
      </c>
      <c r="I21" s="13" t="n">
        <v>21654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60298</v>
      </c>
      <c r="I22" s="13" t="n">
        <v>13140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2169</v>
      </c>
      <c r="I23" s="13" t="n">
        <v>2514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2595</v>
      </c>
      <c r="I24" s="13" t="n">
        <v>5998</v>
      </c>
    </row>
    <row r="25" customFormat="false" ht="15" hidden="false" customHeight="false" outlineLevel="0" collapsed="false">
      <c r="A25" s="12" t="s">
        <v>203</v>
      </c>
      <c r="B25" s="13" t="n">
        <v>73025</v>
      </c>
      <c r="C25" s="13" t="n">
        <v>8315</v>
      </c>
      <c r="D25" s="13" t="n">
        <v>174445</v>
      </c>
      <c r="E25" s="13" t="n">
        <v>25713</v>
      </c>
      <c r="F25" s="13" t="n">
        <v>92462</v>
      </c>
      <c r="G25" s="13" t="n">
        <v>39940</v>
      </c>
      <c r="H25" s="13" t="n">
        <v>339932</v>
      </c>
      <c r="I25" s="13" t="n">
        <v>73968</v>
      </c>
    </row>
    <row r="26" customFormat="false" ht="15" hidden="false" customHeight="false" outlineLevel="0" collapsed="false">
      <c r="A26" s="15" t="s">
        <v>204</v>
      </c>
      <c r="B26" s="13" t="n">
        <v>12521</v>
      </c>
      <c r="C26" s="13" t="n">
        <v>1733</v>
      </c>
      <c r="D26" s="13" t="n">
        <v>44548</v>
      </c>
      <c r="E26" s="13" t="n">
        <v>6098</v>
      </c>
      <c r="F26" s="13" t="n">
        <v>31562</v>
      </c>
      <c r="G26" s="13" t="n">
        <v>9703</v>
      </c>
      <c r="H26" s="13" t="n">
        <v>88631</v>
      </c>
      <c r="I26" s="13" t="n">
        <v>17534</v>
      </c>
    </row>
    <row r="27" customFormat="false" ht="15" hidden="false" customHeight="false" outlineLevel="0" collapsed="false">
      <c r="A27" s="15" t="s">
        <v>205</v>
      </c>
      <c r="B27" s="13" t="n">
        <v>60504</v>
      </c>
      <c r="C27" s="13" t="n">
        <v>6581</v>
      </c>
      <c r="D27" s="13" t="n">
        <v>129624</v>
      </c>
      <c r="E27" s="13" t="n">
        <v>19583</v>
      </c>
      <c r="F27" s="13" t="n">
        <v>60900</v>
      </c>
      <c r="G27" s="13" t="n">
        <v>30237</v>
      </c>
      <c r="H27" s="13" t="n">
        <v>251028</v>
      </c>
      <c r="I27" s="13" t="n">
        <v>56401</v>
      </c>
    </row>
    <row r="28" customFormat="false" ht="15" hidden="false" customHeight="false" outlineLevel="0" collapsed="false">
      <c r="A28" s="15" t="s">
        <v>206</v>
      </c>
      <c r="B28" s="13" t="n">
        <v>58002</v>
      </c>
      <c r="C28" s="13" t="n">
        <v>6630</v>
      </c>
      <c r="D28" s="13" t="n">
        <v>92506</v>
      </c>
      <c r="E28" s="13" t="n">
        <v>13751</v>
      </c>
      <c r="F28" s="13" t="n">
        <v>51094</v>
      </c>
      <c r="G28" s="13" t="n">
        <v>24670</v>
      </c>
      <c r="H28" s="13" t="n">
        <v>201602</v>
      </c>
      <c r="I28" s="13" t="n">
        <v>4505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050</v>
      </c>
      <c r="C6" s="13" t="n">
        <v>700</v>
      </c>
      <c r="D6" s="13" t="n">
        <v>26864</v>
      </c>
      <c r="E6" s="13" t="n">
        <v>4942</v>
      </c>
      <c r="F6" s="13" t="n">
        <v>12325</v>
      </c>
      <c r="G6" s="13" t="n">
        <v>6759</v>
      </c>
      <c r="H6" s="13" t="n">
        <v>43239</v>
      </c>
      <c r="I6" s="13" t="n">
        <v>12401</v>
      </c>
    </row>
    <row r="7" customFormat="false" ht="15" hidden="false" customHeight="false" outlineLevel="0" collapsed="false">
      <c r="A7" s="19" t="s">
        <v>212</v>
      </c>
      <c r="B7" s="13" t="n">
        <v>31548</v>
      </c>
      <c r="C7" s="13" t="n">
        <v>3485</v>
      </c>
      <c r="D7" s="13" t="n">
        <v>50635</v>
      </c>
      <c r="E7" s="13" t="n">
        <v>8415</v>
      </c>
      <c r="F7" s="13" t="n">
        <v>26552</v>
      </c>
      <c r="G7" s="13" t="n">
        <v>15781</v>
      </c>
      <c r="H7" s="13" t="n">
        <v>108735</v>
      </c>
      <c r="I7" s="13" t="n">
        <v>2768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9314</v>
      </c>
      <c r="I8" s="13" t="n">
        <v>73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3957</v>
      </c>
      <c r="I9" s="13" t="n">
        <v>1253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024</v>
      </c>
      <c r="I10" s="13" t="n">
        <v>178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2467</v>
      </c>
      <c r="I11" s="13" t="n">
        <v>1565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4177</v>
      </c>
      <c r="I12" s="13" t="n">
        <v>436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1573</v>
      </c>
      <c r="I13" s="13" t="n">
        <v>10013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51965</v>
      </c>
      <c r="I14" s="13" t="n">
        <v>2273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54407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2399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2006</v>
      </c>
    </row>
    <row r="8" customFormat="false" ht="15" hidden="false" customHeight="false" outlineLevel="0" collapsed="false">
      <c r="A8" s="12" t="s">
        <v>186</v>
      </c>
      <c r="B8" s="49" t="n">
        <v>110898</v>
      </c>
      <c r="C8" s="49" t="n">
        <v>68608</v>
      </c>
      <c r="D8" s="49" t="n">
        <v>179504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672</v>
      </c>
      <c r="D9" s="49" t="n">
        <v>3672</v>
      </c>
    </row>
    <row r="10" customFormat="false" ht="15" hidden="false" customHeight="false" outlineLevel="0" collapsed="false">
      <c r="A10" s="15" t="s">
        <v>189</v>
      </c>
      <c r="B10" s="49" t="n">
        <v>6994</v>
      </c>
      <c r="C10" s="49" t="n">
        <v>11223</v>
      </c>
      <c r="D10" s="49" t="n">
        <v>18217</v>
      </c>
    </row>
    <row r="11" customFormat="false" ht="15" hidden="false" customHeight="false" outlineLevel="0" collapsed="false">
      <c r="A11" s="15" t="s">
        <v>190</v>
      </c>
      <c r="B11" s="49" t="n">
        <v>98815</v>
      </c>
      <c r="C11" s="49" t="n">
        <v>36285</v>
      </c>
      <c r="D11" s="49" t="n">
        <v>135100</v>
      </c>
    </row>
    <row r="12" customFormat="false" ht="15" hidden="false" customHeight="false" outlineLevel="0" collapsed="false">
      <c r="A12" s="15" t="s">
        <v>191</v>
      </c>
      <c r="B12" s="49" t="n">
        <v>5089</v>
      </c>
      <c r="C12" s="49" t="n">
        <v>17427</v>
      </c>
      <c r="D12" s="49" t="n">
        <v>2251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106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0837</v>
      </c>
      <c r="D14" s="49" t="n">
        <v>1083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7775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2449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221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3139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9069</v>
      </c>
    </row>
    <row r="20" customFormat="false" ht="15" hidden="false" customHeight="false" outlineLevel="0" collapsed="false">
      <c r="A20" s="12" t="s">
        <v>199</v>
      </c>
      <c r="B20" s="49" t="n">
        <v>41155</v>
      </c>
      <c r="C20" s="49" t="n">
        <v>85560</v>
      </c>
      <c r="D20" s="49" t="n">
        <v>126716</v>
      </c>
    </row>
    <row r="21" customFormat="false" ht="15" hidden="false" customHeight="false" outlineLevel="0" collapsed="false">
      <c r="A21" s="15" t="s">
        <v>200</v>
      </c>
      <c r="B21" s="49" t="n">
        <v>27016</v>
      </c>
      <c r="C21" s="49" t="n">
        <v>46422</v>
      </c>
      <c r="D21" s="49" t="n">
        <v>7343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4684</v>
      </c>
      <c r="D22" s="49" t="n">
        <v>14683</v>
      </c>
    </row>
    <row r="23" customFormat="false" ht="15" hidden="false" customHeight="false" outlineLevel="0" collapsed="false">
      <c r="A23" s="15" t="s">
        <v>202</v>
      </c>
      <c r="B23" s="49" t="n">
        <v>14139</v>
      </c>
      <c r="C23" s="49" t="n">
        <v>24454</v>
      </c>
      <c r="D23" s="49" t="n">
        <v>38593</v>
      </c>
    </row>
    <row r="24" customFormat="false" ht="15" hidden="false" customHeight="false" outlineLevel="0" collapsed="false">
      <c r="A24" s="12" t="s">
        <v>203</v>
      </c>
      <c r="B24" s="49" t="n">
        <v>178528</v>
      </c>
      <c r="C24" s="49" t="n">
        <v>235372</v>
      </c>
      <c r="D24" s="49" t="n">
        <v>413900</v>
      </c>
    </row>
    <row r="25" customFormat="false" ht="15" hidden="false" customHeight="false" outlineLevel="0" collapsed="false">
      <c r="A25" s="15" t="s">
        <v>204</v>
      </c>
      <c r="B25" s="49" t="n">
        <v>34010</v>
      </c>
      <c r="C25" s="49" t="n">
        <v>72155</v>
      </c>
      <c r="D25" s="49" t="n">
        <v>106165</v>
      </c>
    </row>
    <row r="26" customFormat="false" ht="15" hidden="false" customHeight="false" outlineLevel="0" collapsed="false">
      <c r="A26" s="15" t="s">
        <v>205</v>
      </c>
      <c r="B26" s="49" t="n">
        <v>144518</v>
      </c>
      <c r="C26" s="49" t="n">
        <v>162912</v>
      </c>
      <c r="D26" s="49" t="n">
        <v>307429</v>
      </c>
    </row>
    <row r="27" customFormat="false" ht="15" hidden="false" customHeight="false" outlineLevel="0" collapsed="false">
      <c r="A27" s="15" t="s">
        <v>206</v>
      </c>
      <c r="B27" s="49" t="n">
        <v>157371</v>
      </c>
      <c r="C27" s="49" t="n">
        <v>89280</v>
      </c>
      <c r="D27" s="49" t="n">
        <v>2466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55640</v>
      </c>
    </row>
    <row r="6" customFormat="false" ht="15" hidden="false" customHeight="false" outlineLevel="0" collapsed="false">
      <c r="A6" s="19" t="s">
        <v>212</v>
      </c>
      <c r="B6" s="49" t="n">
        <v>99640</v>
      </c>
      <c r="C6" s="49" t="n">
        <v>36776</v>
      </c>
      <c r="D6" s="49" t="n">
        <v>136416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0052</v>
      </c>
    </row>
    <row r="8" customFormat="false" ht="15" hidden="false" customHeight="false" outlineLevel="0" collapsed="false">
      <c r="A8" s="19" t="s">
        <v>214</v>
      </c>
      <c r="B8" s="49" t="n">
        <v>26092</v>
      </c>
      <c r="C8" s="49" t="n">
        <v>40404</v>
      </c>
      <c r="D8" s="49" t="n">
        <v>6649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7807</v>
      </c>
      <c r="D9" s="49" t="n">
        <v>7806</v>
      </c>
    </row>
    <row r="10" customFormat="false" ht="15" hidden="false" customHeight="false" outlineLevel="0" collapsed="false">
      <c r="A10" s="19" t="s">
        <v>216</v>
      </c>
      <c r="B10" s="49" t="n">
        <v>27016</v>
      </c>
      <c r="C10" s="49" t="n">
        <v>61106</v>
      </c>
      <c r="D10" s="49" t="n">
        <v>88122</v>
      </c>
    </row>
    <row r="11" customFormat="false" ht="15" hidden="false" customHeight="false" outlineLevel="0" collapsed="false">
      <c r="A11" s="19" t="s">
        <v>217</v>
      </c>
      <c r="B11" s="49" t="n">
        <v>13670</v>
      </c>
      <c r="C11" s="49" t="n">
        <v>14871</v>
      </c>
      <c r="D11" s="49" t="n">
        <v>28542</v>
      </c>
    </row>
    <row r="12" customFormat="false" ht="15" hidden="false" customHeight="false" outlineLevel="0" collapsed="false">
      <c r="A12" s="19" t="s">
        <v>219</v>
      </c>
      <c r="B12" s="49" t="n">
        <v>25185</v>
      </c>
      <c r="C12" s="49" t="n">
        <v>26400</v>
      </c>
      <c r="D12" s="49" t="n">
        <v>51586</v>
      </c>
    </row>
    <row r="13" customFormat="false" ht="15" hidden="false" customHeight="false" outlineLevel="0" collapsed="false">
      <c r="A13" s="19" t="s">
        <v>220</v>
      </c>
      <c r="B13" s="49" t="n">
        <v>51775</v>
      </c>
      <c r="C13" s="49" t="n">
        <v>22924</v>
      </c>
      <c r="D13" s="49" t="n">
        <v>74699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2485</v>
      </c>
      <c r="G6" s="13" t="n">
        <v>11922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5675</v>
      </c>
      <c r="G7" s="13" t="n">
        <v>672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6807</v>
      </c>
      <c r="G8" s="13" t="n">
        <v>5199</v>
      </c>
    </row>
    <row r="9" customFormat="false" ht="15" hidden="false" customHeight="false" outlineLevel="0" collapsed="false">
      <c r="A9" s="12" t="s">
        <v>186</v>
      </c>
      <c r="B9" s="13" t="n">
        <v>92239</v>
      </c>
      <c r="C9" s="13" t="n">
        <v>18659</v>
      </c>
      <c r="D9" s="13" t="n">
        <v>52959</v>
      </c>
      <c r="E9" s="13" t="n">
        <v>15649</v>
      </c>
      <c r="F9" s="13" t="n">
        <v>145198</v>
      </c>
      <c r="G9" s="13" t="n">
        <v>3430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3183</v>
      </c>
      <c r="E10" s="13" t="n">
        <v>489</v>
      </c>
      <c r="F10" s="13" t="n">
        <v>3183</v>
      </c>
      <c r="G10" s="13" t="n">
        <v>48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16126</v>
      </c>
      <c r="G11" s="13" t="n">
        <v>2091</v>
      </c>
    </row>
    <row r="12" customFormat="false" ht="15" hidden="false" customHeight="false" outlineLevel="0" collapsed="false">
      <c r="A12" s="15" t="s">
        <v>190</v>
      </c>
      <c r="B12" s="13" t="n">
        <v>81035</v>
      </c>
      <c r="C12" s="13" t="n">
        <v>17780</v>
      </c>
      <c r="D12" s="13" t="n">
        <v>26462</v>
      </c>
      <c r="E12" s="13" t="n">
        <v>9823</v>
      </c>
      <c r="F12" s="13" t="n">
        <v>107497</v>
      </c>
      <c r="G12" s="13" t="n">
        <v>27603</v>
      </c>
    </row>
    <row r="13" customFormat="false" ht="15" hidden="false" customHeight="false" outlineLevel="0" collapsed="false">
      <c r="A13" s="15" t="s">
        <v>191</v>
      </c>
      <c r="B13" s="13" t="n">
        <v>4871</v>
      </c>
      <c r="C13" s="13" t="n">
        <v>218</v>
      </c>
      <c r="D13" s="13" t="n">
        <v>13521</v>
      </c>
      <c r="E13" s="13" t="n">
        <v>3906</v>
      </c>
      <c r="F13" s="13" t="n">
        <v>18392</v>
      </c>
      <c r="G13" s="13" t="n">
        <v>4124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7085</v>
      </c>
      <c r="G14" s="13" t="n">
        <v>397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9023</v>
      </c>
      <c r="E15" s="13" t="n">
        <v>1814</v>
      </c>
      <c r="F15" s="13" t="n">
        <v>9024</v>
      </c>
      <c r="G15" s="13" t="n">
        <v>1811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7383</v>
      </c>
      <c r="G16" s="13" t="n">
        <v>39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679</v>
      </c>
      <c r="G17" s="13" t="n">
        <v>177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0103</v>
      </c>
      <c r="G18" s="13" t="n">
        <v>2109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191</v>
      </c>
      <c r="G20" s="13" t="n">
        <v>878</v>
      </c>
    </row>
    <row r="21" customFormat="false" ht="15" hidden="false" customHeight="false" outlineLevel="0" collapsed="false">
      <c r="A21" s="12" t="s">
        <v>199</v>
      </c>
      <c r="B21" s="13" t="n">
        <v>34034</v>
      </c>
      <c r="C21" s="13" t="n">
        <v>7121</v>
      </c>
      <c r="D21" s="13" t="n">
        <v>71028</v>
      </c>
      <c r="E21" s="13" t="n">
        <v>14532</v>
      </c>
      <c r="F21" s="13" t="n">
        <v>105062</v>
      </c>
      <c r="G21" s="13" t="n">
        <v>21654</v>
      </c>
    </row>
    <row r="22" customFormat="false" ht="15" hidden="false" customHeight="false" outlineLevel="0" collapsed="false">
      <c r="A22" s="15" t="s">
        <v>200</v>
      </c>
      <c r="B22" s="13" t="n">
        <v>21905</v>
      </c>
      <c r="C22" s="13" t="n">
        <v>5111</v>
      </c>
      <c r="D22" s="13" t="n">
        <v>38393</v>
      </c>
      <c r="E22" s="13" t="n">
        <v>8029</v>
      </c>
      <c r="F22" s="13" t="n">
        <v>60298</v>
      </c>
      <c r="G22" s="13" t="n">
        <v>1314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2168</v>
      </c>
      <c r="E23" s="13" t="n">
        <v>2516</v>
      </c>
      <c r="F23" s="13" t="n">
        <v>12169</v>
      </c>
      <c r="G23" s="13" t="n">
        <v>2514</v>
      </c>
    </row>
    <row r="24" customFormat="false" ht="15" hidden="false" customHeight="false" outlineLevel="0" collapsed="false">
      <c r="A24" s="15" t="s">
        <v>202</v>
      </c>
      <c r="B24" s="13" t="n">
        <v>12129</v>
      </c>
      <c r="C24" s="13" t="n">
        <v>2010</v>
      </c>
      <c r="D24" s="13" t="n">
        <v>20466</v>
      </c>
      <c r="E24" s="13" t="n">
        <v>3988</v>
      </c>
      <c r="F24" s="13" t="n">
        <v>32595</v>
      </c>
      <c r="G24" s="13" t="n">
        <v>5998</v>
      </c>
    </row>
    <row r="25" customFormat="false" ht="15" hidden="false" customHeight="false" outlineLevel="0" collapsed="false">
      <c r="A25" s="12" t="s">
        <v>203</v>
      </c>
      <c r="B25" s="13" t="n">
        <v>150078</v>
      </c>
      <c r="C25" s="13" t="n">
        <v>28451</v>
      </c>
      <c r="D25" s="13" t="n">
        <v>189854</v>
      </c>
      <c r="E25" s="13" t="n">
        <v>45517</v>
      </c>
      <c r="F25" s="13" t="n">
        <v>339932</v>
      </c>
      <c r="G25" s="13" t="n">
        <v>73968</v>
      </c>
    </row>
    <row r="26" customFormat="false" ht="15" hidden="false" customHeight="false" outlineLevel="0" collapsed="false">
      <c r="A26" s="15" t="s">
        <v>204</v>
      </c>
      <c r="B26" s="13" t="n">
        <v>28239</v>
      </c>
      <c r="C26" s="13" t="n">
        <v>5771</v>
      </c>
      <c r="D26" s="13" t="n">
        <v>60392</v>
      </c>
      <c r="E26" s="13" t="n">
        <v>11762</v>
      </c>
      <c r="F26" s="13" t="n">
        <v>88631</v>
      </c>
      <c r="G26" s="13" t="n">
        <v>17534</v>
      </c>
    </row>
    <row r="27" customFormat="false" ht="15" hidden="false" customHeight="false" outlineLevel="0" collapsed="false">
      <c r="A27" s="15" t="s">
        <v>205</v>
      </c>
      <c r="B27" s="13" t="n">
        <v>121839</v>
      </c>
      <c r="C27" s="13" t="n">
        <v>22679</v>
      </c>
      <c r="D27" s="13" t="n">
        <v>129190</v>
      </c>
      <c r="E27" s="13" t="n">
        <v>33722</v>
      </c>
      <c r="F27" s="13" t="n">
        <v>251028</v>
      </c>
      <c r="G27" s="13" t="n">
        <v>56401</v>
      </c>
    </row>
    <row r="28" customFormat="false" ht="15" hidden="false" customHeight="false" outlineLevel="0" collapsed="false">
      <c r="A28" s="15" t="s">
        <v>206</v>
      </c>
      <c r="B28" s="13" t="n">
        <v>130727</v>
      </c>
      <c r="C28" s="13" t="n">
        <v>26645</v>
      </c>
      <c r="D28" s="13" t="n">
        <v>70875</v>
      </c>
      <c r="E28" s="13" t="n">
        <v>18405</v>
      </c>
      <c r="F28" s="13" t="n">
        <v>201602</v>
      </c>
      <c r="G28" s="13" t="n">
        <v>4505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3239</v>
      </c>
      <c r="G6" s="13" t="n">
        <v>12401</v>
      </c>
    </row>
    <row r="7" customFormat="false" ht="15" hidden="false" customHeight="false" outlineLevel="0" collapsed="false">
      <c r="A7" s="19" t="s">
        <v>212</v>
      </c>
      <c r="B7" s="13" t="n">
        <v>81794</v>
      </c>
      <c r="C7" s="13" t="n">
        <v>17847</v>
      </c>
      <c r="D7" s="13" t="n">
        <v>26941</v>
      </c>
      <c r="E7" s="13" t="n">
        <v>9835</v>
      </c>
      <c r="F7" s="13" t="n">
        <v>108735</v>
      </c>
      <c r="G7" s="13" t="n">
        <v>2768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314</v>
      </c>
      <c r="G8" s="13" t="n">
        <v>738</v>
      </c>
    </row>
    <row r="9" customFormat="false" ht="15" hidden="false" customHeight="false" outlineLevel="0" collapsed="false">
      <c r="A9" s="19" t="s">
        <v>214</v>
      </c>
      <c r="B9" s="13" t="n">
        <v>21103</v>
      </c>
      <c r="C9" s="13" t="n">
        <v>4988</v>
      </c>
      <c r="D9" s="13" t="n">
        <v>32853</v>
      </c>
      <c r="E9" s="13" t="n">
        <v>7551</v>
      </c>
      <c r="F9" s="13" t="n">
        <v>53957</v>
      </c>
      <c r="G9" s="13" t="n">
        <v>12539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024</v>
      </c>
      <c r="E10" s="13" t="n">
        <v>1783</v>
      </c>
      <c r="F10" s="13" t="n">
        <v>6024</v>
      </c>
      <c r="G10" s="13" t="n">
        <v>1782</v>
      </c>
    </row>
    <row r="11" customFormat="false" ht="15" hidden="false" customHeight="false" outlineLevel="0" collapsed="false">
      <c r="A11" s="19" t="s">
        <v>216</v>
      </c>
      <c r="B11" s="13" t="n">
        <v>21905</v>
      </c>
      <c r="C11" s="13" t="n">
        <v>5111</v>
      </c>
      <c r="D11" s="13" t="n">
        <v>50562</v>
      </c>
      <c r="E11" s="13" t="n">
        <v>10544</v>
      </c>
      <c r="F11" s="13" t="n">
        <v>72467</v>
      </c>
      <c r="G11" s="13" t="n">
        <v>15655</v>
      </c>
    </row>
    <row r="12" customFormat="false" ht="15" hidden="false" customHeight="false" outlineLevel="0" collapsed="false">
      <c r="A12" s="19" t="s">
        <v>217</v>
      </c>
      <c r="B12" s="13" t="n">
        <v>11713</v>
      </c>
      <c r="C12" s="13" t="n">
        <v>1957</v>
      </c>
      <c r="D12" s="13" t="n">
        <v>12464</v>
      </c>
      <c r="E12" s="13" t="n">
        <v>2408</v>
      </c>
      <c r="F12" s="13" t="n">
        <v>24177</v>
      </c>
      <c r="G12" s="13" t="n">
        <v>4365</v>
      </c>
    </row>
    <row r="13" customFormat="false" ht="15" hidden="false" customHeight="false" outlineLevel="0" collapsed="false">
      <c r="A13" s="19" t="s">
        <v>219</v>
      </c>
      <c r="B13" s="13" t="n">
        <v>20320</v>
      </c>
      <c r="C13" s="13" t="n">
        <v>4865</v>
      </c>
      <c r="D13" s="13" t="n">
        <v>21253</v>
      </c>
      <c r="E13" s="13" t="n">
        <v>5147</v>
      </c>
      <c r="F13" s="13" t="n">
        <v>41573</v>
      </c>
      <c r="G13" s="13" t="n">
        <v>10013</v>
      </c>
    </row>
    <row r="14" customFormat="false" ht="15" hidden="false" customHeight="false" outlineLevel="0" collapsed="false">
      <c r="A14" s="19" t="s">
        <v>220</v>
      </c>
      <c r="B14" s="13" t="n">
        <v>37727</v>
      </c>
      <c r="C14" s="13" t="n">
        <v>14048</v>
      </c>
      <c r="D14" s="13" t="n">
        <v>14239</v>
      </c>
      <c r="E14" s="13" t="n">
        <v>8685</v>
      </c>
      <c r="F14" s="13" t="n">
        <v>51965</v>
      </c>
      <c r="G14" s="13" t="n">
        <v>22734</v>
      </c>
    </row>
    <row r="15" customFormat="false" ht="15" hidden="false" customHeight="false" outlineLevel="0" collapsed="false">
      <c r="A15" s="19" t="s">
        <v>221</v>
      </c>
      <c r="B15" s="13" t="n">
        <v>43308</v>
      </c>
      <c r="C15" s="13" t="n">
        <v>3732</v>
      </c>
      <c r="D15" s="13" t="n">
        <v>12224</v>
      </c>
      <c r="E15" s="13" t="n">
        <v>1138</v>
      </c>
      <c r="F15" s="13" t="n">
        <v>55532</v>
      </c>
      <c r="G15" s="13" t="n">
        <v>487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9752</v>
      </c>
      <c r="C5" s="67" t="n">
        <v>21589</v>
      </c>
      <c r="D5" s="67" t="n">
        <v>200158</v>
      </c>
      <c r="E5" s="67" t="n">
        <v>104311</v>
      </c>
      <c r="F5" s="67" t="n">
        <v>28090</v>
      </c>
      <c r="G5" s="67" t="n">
        <v>41390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3623</v>
      </c>
      <c r="C6" s="67" t="n">
        <v>19402</v>
      </c>
      <c r="D6" s="67" t="n">
        <v>174445</v>
      </c>
      <c r="E6" s="67" t="n">
        <v>74070</v>
      </c>
      <c r="F6" s="67" t="n">
        <v>18392</v>
      </c>
      <c r="G6" s="67" t="n">
        <v>33993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129</v>
      </c>
      <c r="C7" s="67" t="n">
        <v>2187</v>
      </c>
      <c r="D7" s="67" t="n">
        <v>25713</v>
      </c>
      <c r="E7" s="67" t="n">
        <v>30242</v>
      </c>
      <c r="F7" s="67" t="n">
        <v>9698</v>
      </c>
      <c r="G7" s="67" t="n">
        <v>73968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2011</v>
      </c>
      <c r="E8" s="67" t="s">
        <v>188</v>
      </c>
      <c r="F8" s="67" t="s">
        <v>188</v>
      </c>
      <c r="G8" s="67" t="n">
        <v>5978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2985</v>
      </c>
      <c r="E9" s="67" t="s">
        <v>188</v>
      </c>
      <c r="F9" s="67" t="s">
        <v>188</v>
      </c>
      <c r="G9" s="67" t="n">
        <v>7895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912</v>
      </c>
      <c r="E10" s="67" t="s">
        <v>188</v>
      </c>
      <c r="F10" s="67" t="s">
        <v>188</v>
      </c>
      <c r="G10" s="67" t="n">
        <v>435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3976</v>
      </c>
      <c r="E11" s="67" t="s">
        <v>188</v>
      </c>
      <c r="F11" s="67" t="s">
        <v>188</v>
      </c>
      <c r="G11" s="67" t="n">
        <v>1163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784</v>
      </c>
      <c r="E12" s="67" t="s">
        <v>188</v>
      </c>
      <c r="F12" s="67" t="s">
        <v>188</v>
      </c>
      <c r="G12" s="67" t="n">
        <v>191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171</v>
      </c>
      <c r="E13" s="67" t="s">
        <v>188</v>
      </c>
      <c r="F13" s="67" t="s">
        <v>188</v>
      </c>
      <c r="G13" s="67" t="n">
        <v>3240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6765</v>
      </c>
      <c r="E14" s="67" t="s">
        <v>188</v>
      </c>
      <c r="F14" s="67" t="s">
        <v>188</v>
      </c>
      <c r="G14" s="67" t="n">
        <v>19970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82</v>
      </c>
      <c r="E15" s="67" t="s">
        <v>188</v>
      </c>
      <c r="F15" s="67" t="s">
        <v>188</v>
      </c>
      <c r="G15" s="67" t="n">
        <v>344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030</v>
      </c>
      <c r="E16" s="67" t="s">
        <v>188</v>
      </c>
      <c r="F16" s="67" t="s">
        <v>188</v>
      </c>
      <c r="G16" s="67" t="n">
        <v>8510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455</v>
      </c>
      <c r="E17" s="67" t="s">
        <v>188</v>
      </c>
      <c r="F17" s="67" t="s">
        <v>188</v>
      </c>
      <c r="G17" s="67" t="n">
        <v>661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143</v>
      </c>
      <c r="E18" s="67" t="s">
        <v>188</v>
      </c>
      <c r="F18" s="67" t="s">
        <v>188</v>
      </c>
      <c r="G18" s="67" t="n">
        <v>4467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18</v>
      </c>
      <c r="E19" s="67" t="s">
        <v>188</v>
      </c>
      <c r="F19" s="67" t="s">
        <v>188</v>
      </c>
      <c r="G19" s="67" t="n">
        <v>170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53</v>
      </c>
      <c r="E20" s="67" t="s">
        <v>188</v>
      </c>
      <c r="F20" s="67" t="s">
        <v>188</v>
      </c>
      <c r="G20" s="67" t="n">
        <v>131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57</v>
      </c>
      <c r="E21" s="67" t="s">
        <v>188</v>
      </c>
      <c r="F21" s="67" t="s">
        <v>188</v>
      </c>
      <c r="G21" s="67" t="n">
        <v>47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529</v>
      </c>
      <c r="E22" s="67" t="s">
        <v>188</v>
      </c>
      <c r="F22" s="67" t="s">
        <v>188</v>
      </c>
      <c r="G22" s="67" t="n">
        <v>121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1340</v>
      </c>
      <c r="C5" s="67" t="n">
        <v>200158</v>
      </c>
      <c r="D5" s="67" t="n">
        <v>132402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3025</v>
      </c>
      <c r="C6" s="67" t="n">
        <v>174445</v>
      </c>
      <c r="D6" s="67" t="n">
        <v>9246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8315</v>
      </c>
      <c r="C7" s="67" t="n">
        <v>25713</v>
      </c>
      <c r="D7" s="67" t="n">
        <v>3994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6808</v>
      </c>
      <c r="C8" s="67" t="n">
        <v>22011</v>
      </c>
      <c r="D8" s="67" t="n">
        <v>30961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717</v>
      </c>
      <c r="C9" s="67" t="n">
        <v>2985</v>
      </c>
      <c r="D9" s="67" t="n">
        <v>4193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11</v>
      </c>
      <c r="C10" s="67" t="n">
        <v>1912</v>
      </c>
      <c r="D10" s="67" t="n">
        <v>193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01</v>
      </c>
      <c r="C11" s="67" t="n">
        <v>3976</v>
      </c>
      <c r="D11" s="67" t="n">
        <v>635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20</v>
      </c>
      <c r="C12" s="67" t="n">
        <v>784</v>
      </c>
      <c r="D12" s="67" t="n">
        <v>815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02</v>
      </c>
      <c r="C13" s="67" t="n">
        <v>1171</v>
      </c>
      <c r="D13" s="67" t="n">
        <v>1767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119</v>
      </c>
      <c r="C14" s="67" t="n">
        <v>6765</v>
      </c>
      <c r="D14" s="67" t="n">
        <v>1108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21</v>
      </c>
      <c r="C15" s="67" t="n">
        <v>1582</v>
      </c>
      <c r="D15" s="67" t="n">
        <v>144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570</v>
      </c>
      <c r="C16" s="67" t="n">
        <v>2030</v>
      </c>
      <c r="D16" s="67" t="n">
        <v>5910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80</v>
      </c>
      <c r="C17" s="67" t="n">
        <v>1455</v>
      </c>
      <c r="D17" s="67" t="n">
        <v>477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17</v>
      </c>
      <c r="C18" s="67" t="n">
        <v>1143</v>
      </c>
      <c r="D18" s="67" t="n">
        <v>2907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94</v>
      </c>
      <c r="C19" s="67" t="n">
        <v>218</v>
      </c>
      <c r="D19" s="67" t="n">
        <v>1391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53</v>
      </c>
      <c r="D20" s="67" t="n">
        <v>40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57</v>
      </c>
      <c r="D21" s="67" t="n">
        <v>40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520</v>
      </c>
      <c r="C22" s="67" t="n">
        <v>529</v>
      </c>
      <c r="D22" s="67" t="n">
        <v>16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78528</v>
      </c>
      <c r="C5" s="67" t="n">
        <v>235372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0078</v>
      </c>
      <c r="C6" s="67" t="n">
        <v>18985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8451</v>
      </c>
      <c r="C7" s="67" t="n">
        <v>45517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54407</v>
      </c>
      <c r="C5" s="67" t="n">
        <v>22399</v>
      </c>
      <c r="D5" s="67" t="n">
        <v>32006</v>
      </c>
      <c r="E5" s="82" t="n">
        <v>179504</v>
      </c>
      <c r="F5" s="67" t="n">
        <v>3672</v>
      </c>
      <c r="G5" s="67" t="n">
        <v>18217</v>
      </c>
      <c r="H5" s="67" t="n">
        <v>135100</v>
      </c>
      <c r="I5" s="67" t="n">
        <v>22516</v>
      </c>
      <c r="J5" s="82" t="n">
        <v>31061</v>
      </c>
      <c r="K5" s="67" t="n">
        <v>10835</v>
      </c>
      <c r="L5" s="67" t="n">
        <v>7775</v>
      </c>
      <c r="M5" s="67" t="n">
        <v>12449</v>
      </c>
      <c r="N5" s="82" t="n">
        <v>22212</v>
      </c>
      <c r="O5" s="67" t="n">
        <v>13139</v>
      </c>
      <c r="P5" s="67" t="n">
        <v>9069</v>
      </c>
      <c r="Q5" s="82" t="n">
        <v>126716</v>
      </c>
      <c r="R5" s="67" t="n">
        <v>73438</v>
      </c>
      <c r="S5" s="67" t="n">
        <v>14683</v>
      </c>
      <c r="T5" s="67" t="n">
        <v>38593</v>
      </c>
      <c r="U5" s="82" t="n">
        <v>413900</v>
      </c>
      <c r="V5" s="67" t="n">
        <v>106165</v>
      </c>
      <c r="W5" s="67" t="n">
        <v>307429</v>
      </c>
      <c r="X5" s="67" t="n">
        <v>246653</v>
      </c>
    </row>
    <row r="6" customFormat="false" ht="17.25" hidden="false" customHeight="false" outlineLevel="0" collapsed="false">
      <c r="A6" s="71" t="s">
        <v>317</v>
      </c>
      <c r="B6" s="82" t="n">
        <v>42485</v>
      </c>
      <c r="C6" s="67" t="n">
        <v>15675</v>
      </c>
      <c r="D6" s="67" t="n">
        <v>26807</v>
      </c>
      <c r="E6" s="82" t="n">
        <v>145198</v>
      </c>
      <c r="F6" s="67" t="n">
        <v>3183</v>
      </c>
      <c r="G6" s="67" t="n">
        <v>16126</v>
      </c>
      <c r="H6" s="67" t="n">
        <v>107497</v>
      </c>
      <c r="I6" s="67" t="n">
        <v>18392</v>
      </c>
      <c r="J6" s="82" t="n">
        <v>27085</v>
      </c>
      <c r="K6" s="67" t="n">
        <v>9024</v>
      </c>
      <c r="L6" s="67" t="n">
        <v>7383</v>
      </c>
      <c r="M6" s="67" t="n">
        <v>10679</v>
      </c>
      <c r="N6" s="82" t="n">
        <v>20103</v>
      </c>
      <c r="O6" s="67" t="s">
        <v>188</v>
      </c>
      <c r="P6" s="67" t="n">
        <v>8191</v>
      </c>
      <c r="Q6" s="82" t="n">
        <v>105062</v>
      </c>
      <c r="R6" s="67" t="n">
        <v>60298</v>
      </c>
      <c r="S6" s="67" t="n">
        <v>12169</v>
      </c>
      <c r="T6" s="67" t="n">
        <v>32595</v>
      </c>
      <c r="U6" s="82" t="n">
        <v>339932</v>
      </c>
      <c r="V6" s="67" t="n">
        <v>88631</v>
      </c>
      <c r="W6" s="67" t="n">
        <v>251028</v>
      </c>
      <c r="X6" s="67" t="n">
        <v>201602</v>
      </c>
    </row>
    <row r="7" customFormat="false" ht="17.25" hidden="false" customHeight="false" outlineLevel="0" collapsed="false">
      <c r="A7" s="72" t="s">
        <v>318</v>
      </c>
      <c r="B7" s="82" t="n">
        <v>11922</v>
      </c>
      <c r="C7" s="67" t="n">
        <v>6724</v>
      </c>
      <c r="D7" s="67" t="n">
        <v>5199</v>
      </c>
      <c r="E7" s="82" t="n">
        <v>34306</v>
      </c>
      <c r="F7" s="67" t="n">
        <v>489</v>
      </c>
      <c r="G7" s="67" t="n">
        <v>2091</v>
      </c>
      <c r="H7" s="67" t="n">
        <v>27603</v>
      </c>
      <c r="I7" s="67" t="n">
        <v>4124</v>
      </c>
      <c r="J7" s="82" t="n">
        <v>3976</v>
      </c>
      <c r="K7" s="67" t="n">
        <v>1811</v>
      </c>
      <c r="L7" s="67" t="n">
        <v>392</v>
      </c>
      <c r="M7" s="67" t="n">
        <v>1770</v>
      </c>
      <c r="N7" s="82" t="n">
        <v>2109</v>
      </c>
      <c r="O7" s="67" t="s">
        <v>188</v>
      </c>
      <c r="P7" s="67" t="n">
        <v>878</v>
      </c>
      <c r="Q7" s="82" t="n">
        <v>21654</v>
      </c>
      <c r="R7" s="67" t="n">
        <v>13140</v>
      </c>
      <c r="S7" s="67" t="n">
        <v>2514</v>
      </c>
      <c r="T7" s="67" t="n">
        <v>5998</v>
      </c>
      <c r="U7" s="82" t="n">
        <v>73968</v>
      </c>
      <c r="V7" s="67" t="n">
        <v>17534</v>
      </c>
      <c r="W7" s="67" t="n">
        <v>56401</v>
      </c>
      <c r="X7" s="67" t="n">
        <v>45051</v>
      </c>
    </row>
    <row r="8" customFormat="false" ht="15" hidden="false" customHeight="false" outlineLevel="0" collapsed="false">
      <c r="A8" s="73" t="s">
        <v>319</v>
      </c>
      <c r="B8" s="82" t="n">
        <v>8800</v>
      </c>
      <c r="C8" s="67" t="n">
        <v>4592</v>
      </c>
      <c r="D8" s="67" t="n">
        <v>4208</v>
      </c>
      <c r="E8" s="82" t="n">
        <v>27514</v>
      </c>
      <c r="F8" s="67" t="n">
        <v>460</v>
      </c>
      <c r="G8" s="67" t="n">
        <v>1758</v>
      </c>
      <c r="H8" s="67" t="s">
        <v>188</v>
      </c>
      <c r="I8" s="67" t="n">
        <v>2801</v>
      </c>
      <c r="J8" s="82" t="n">
        <v>3345</v>
      </c>
      <c r="K8" s="67" t="n">
        <v>1672</v>
      </c>
      <c r="L8" s="67" t="n">
        <v>277</v>
      </c>
      <c r="M8" s="67" t="n">
        <v>1396</v>
      </c>
      <c r="N8" s="82" t="n">
        <v>1653</v>
      </c>
      <c r="O8" s="67" t="s">
        <v>188</v>
      </c>
      <c r="P8" s="67" t="n">
        <v>658</v>
      </c>
      <c r="Q8" s="82" t="n">
        <v>18468</v>
      </c>
      <c r="R8" s="67" t="n">
        <v>11225</v>
      </c>
      <c r="S8" s="67" t="n">
        <v>2116</v>
      </c>
      <c r="T8" s="67" t="n">
        <v>5126</v>
      </c>
      <c r="U8" s="82" t="n">
        <v>59780</v>
      </c>
      <c r="V8" s="67" t="n">
        <v>15116</v>
      </c>
      <c r="W8" s="67" t="n">
        <v>44635</v>
      </c>
      <c r="X8" s="67" t="n">
        <v>37325</v>
      </c>
    </row>
    <row r="9" customFormat="false" ht="15" hidden="false" customHeight="false" outlineLevel="0" collapsed="false">
      <c r="A9" s="74" t="s">
        <v>320</v>
      </c>
      <c r="B9" s="82" t="n">
        <v>1351</v>
      </c>
      <c r="C9" s="67" t="n">
        <v>1068</v>
      </c>
      <c r="D9" s="67" t="n">
        <v>284</v>
      </c>
      <c r="E9" s="82" t="n">
        <v>3495</v>
      </c>
      <c r="F9" s="67" t="n">
        <v>112</v>
      </c>
      <c r="G9" s="67" t="n">
        <v>337</v>
      </c>
      <c r="H9" s="67" t="s">
        <v>188</v>
      </c>
      <c r="I9" s="67" t="n">
        <v>331</v>
      </c>
      <c r="J9" s="82" t="n">
        <v>482</v>
      </c>
      <c r="K9" s="67" t="n">
        <v>282</v>
      </c>
      <c r="L9" s="67" t="n">
        <v>14</v>
      </c>
      <c r="M9" s="67" t="n">
        <v>186</v>
      </c>
      <c r="N9" s="82" t="n">
        <v>121</v>
      </c>
      <c r="O9" s="67" t="s">
        <v>188</v>
      </c>
      <c r="P9" s="67" t="n">
        <v>58</v>
      </c>
      <c r="Q9" s="82" t="n">
        <v>2445</v>
      </c>
      <c r="R9" s="67" t="n">
        <v>1319</v>
      </c>
      <c r="S9" s="67" t="n">
        <v>415</v>
      </c>
      <c r="T9" s="67" t="n">
        <v>712</v>
      </c>
      <c r="U9" s="82" t="n">
        <v>7895</v>
      </c>
      <c r="V9" s="67" t="n">
        <v>2051</v>
      </c>
      <c r="W9" s="67" t="n">
        <v>5844</v>
      </c>
      <c r="X9" s="67" t="n">
        <v>4345</v>
      </c>
    </row>
    <row r="10" customFormat="false" ht="15" hidden="false" customHeight="false" outlineLevel="0" collapsed="false">
      <c r="A10" s="74" t="s">
        <v>321</v>
      </c>
      <c r="B10" s="82" t="n">
        <v>1199</v>
      </c>
      <c r="C10" s="67" t="n">
        <v>821</v>
      </c>
      <c r="D10" s="67" t="n">
        <v>379</v>
      </c>
      <c r="E10" s="82" t="n">
        <v>1238</v>
      </c>
      <c r="F10" s="67" t="n">
        <v>42</v>
      </c>
      <c r="G10" s="67" t="n">
        <v>207</v>
      </c>
      <c r="H10" s="67" t="s">
        <v>188</v>
      </c>
      <c r="I10" s="67" t="n">
        <v>330</v>
      </c>
      <c r="J10" s="82" t="n">
        <v>286</v>
      </c>
      <c r="K10" s="67" t="n">
        <v>155</v>
      </c>
      <c r="L10" s="67" t="n">
        <v>35</v>
      </c>
      <c r="M10" s="67" t="n">
        <v>98</v>
      </c>
      <c r="N10" s="82" t="n">
        <v>110</v>
      </c>
      <c r="O10" s="67" t="s">
        <v>188</v>
      </c>
      <c r="P10" s="67" t="n">
        <v>57</v>
      </c>
      <c r="Q10" s="82" t="n">
        <v>1519</v>
      </c>
      <c r="R10" s="67" t="n">
        <v>916</v>
      </c>
      <c r="S10" s="67" t="n">
        <v>268</v>
      </c>
      <c r="T10" s="67" t="n">
        <v>334</v>
      </c>
      <c r="U10" s="82" t="n">
        <v>4353</v>
      </c>
      <c r="V10" s="67" t="n">
        <v>1320</v>
      </c>
      <c r="W10" s="67" t="n">
        <v>3032</v>
      </c>
      <c r="X10" s="67" t="n">
        <v>1598</v>
      </c>
    </row>
    <row r="11" customFormat="false" ht="15" hidden="false" customHeight="false" outlineLevel="0" collapsed="false">
      <c r="A11" s="74" t="s">
        <v>322</v>
      </c>
      <c r="B11" s="82" t="n">
        <v>685</v>
      </c>
      <c r="C11" s="67" t="n">
        <v>318</v>
      </c>
      <c r="D11" s="67" t="n">
        <v>366</v>
      </c>
      <c r="E11" s="82" t="n">
        <v>7196</v>
      </c>
      <c r="F11" s="67" t="n">
        <v>15</v>
      </c>
      <c r="G11" s="67" t="n">
        <v>208</v>
      </c>
      <c r="H11" s="67" t="s">
        <v>188</v>
      </c>
      <c r="I11" s="67" t="n">
        <v>130</v>
      </c>
      <c r="J11" s="82" t="n">
        <v>422</v>
      </c>
      <c r="K11" s="67" t="n">
        <v>148</v>
      </c>
      <c r="L11" s="67" t="n">
        <v>56</v>
      </c>
      <c r="M11" s="67" t="n">
        <v>217</v>
      </c>
      <c r="N11" s="82" t="n">
        <v>335</v>
      </c>
      <c r="O11" s="67" t="s">
        <v>188</v>
      </c>
      <c r="P11" s="67" t="n">
        <v>99</v>
      </c>
      <c r="Q11" s="82" t="n">
        <v>2995</v>
      </c>
      <c r="R11" s="67" t="n">
        <v>2104</v>
      </c>
      <c r="S11" s="67" t="n">
        <v>173</v>
      </c>
      <c r="T11" s="67" t="n">
        <v>717</v>
      </c>
      <c r="U11" s="82" t="n">
        <v>11632</v>
      </c>
      <c r="V11" s="67" t="n">
        <v>2473</v>
      </c>
      <c r="W11" s="67" t="n">
        <v>9153</v>
      </c>
      <c r="X11" s="67" t="n">
        <v>9682</v>
      </c>
    </row>
    <row r="12" customFormat="false" ht="15" hidden="false" customHeight="false" outlineLevel="0" collapsed="false">
      <c r="A12" s="74" t="s">
        <v>323</v>
      </c>
      <c r="B12" s="82" t="n">
        <v>179</v>
      </c>
      <c r="C12" s="67" t="n">
        <v>108</v>
      </c>
      <c r="D12" s="67" t="n">
        <v>71</v>
      </c>
      <c r="E12" s="82" t="n">
        <v>644</v>
      </c>
      <c r="F12" s="67" t="n">
        <v>1</v>
      </c>
      <c r="G12" s="67" t="n">
        <v>62</v>
      </c>
      <c r="H12" s="67" t="s">
        <v>188</v>
      </c>
      <c r="I12" s="67" t="n">
        <v>53</v>
      </c>
      <c r="J12" s="82" t="n">
        <v>61</v>
      </c>
      <c r="K12" s="67" t="n">
        <v>16</v>
      </c>
      <c r="L12" s="67" t="n">
        <v>3</v>
      </c>
      <c r="M12" s="67" t="n">
        <v>42</v>
      </c>
      <c r="N12" s="82" t="n">
        <v>43</v>
      </c>
      <c r="O12" s="67" t="s">
        <v>188</v>
      </c>
      <c r="P12" s="67" t="n">
        <v>20</v>
      </c>
      <c r="Q12" s="82" t="n">
        <v>992</v>
      </c>
      <c r="R12" s="67" t="n">
        <v>517</v>
      </c>
      <c r="S12" s="67" t="n">
        <v>27</v>
      </c>
      <c r="T12" s="67" t="n">
        <v>447</v>
      </c>
      <c r="U12" s="82" t="n">
        <v>1919</v>
      </c>
      <c r="V12" s="67" t="n">
        <v>597</v>
      </c>
      <c r="W12" s="67" t="n">
        <v>1310</v>
      </c>
      <c r="X12" s="67" t="n">
        <v>1401</v>
      </c>
    </row>
    <row r="13" customFormat="false" ht="15" hidden="false" customHeight="false" outlineLevel="0" collapsed="false">
      <c r="A13" s="74" t="s">
        <v>324</v>
      </c>
      <c r="B13" s="82" t="n">
        <v>592</v>
      </c>
      <c r="C13" s="67" t="n">
        <v>252</v>
      </c>
      <c r="D13" s="67" t="n">
        <v>338</v>
      </c>
      <c r="E13" s="82" t="n">
        <v>873</v>
      </c>
      <c r="F13" s="67" t="n">
        <v>16</v>
      </c>
      <c r="G13" s="67" t="n">
        <v>72</v>
      </c>
      <c r="H13" s="67" t="s">
        <v>188</v>
      </c>
      <c r="I13" s="67" t="n">
        <v>219</v>
      </c>
      <c r="J13" s="82" t="n">
        <v>348</v>
      </c>
      <c r="K13" s="67" t="n">
        <v>96</v>
      </c>
      <c r="L13" s="67" t="n">
        <v>20</v>
      </c>
      <c r="M13" s="67" t="n">
        <v>232</v>
      </c>
      <c r="N13" s="82" t="n">
        <v>109</v>
      </c>
      <c r="O13" s="67" t="s">
        <v>188</v>
      </c>
      <c r="P13" s="67" t="n">
        <v>59</v>
      </c>
      <c r="Q13" s="82" t="n">
        <v>1316</v>
      </c>
      <c r="R13" s="67" t="n">
        <v>668</v>
      </c>
      <c r="S13" s="67" t="n">
        <v>225</v>
      </c>
      <c r="T13" s="67" t="n">
        <v>423</v>
      </c>
      <c r="U13" s="82" t="n">
        <v>3240</v>
      </c>
      <c r="V13" s="67" t="n">
        <v>853</v>
      </c>
      <c r="W13" s="67" t="n">
        <v>2386</v>
      </c>
      <c r="X13" s="67" t="n">
        <v>1496</v>
      </c>
    </row>
    <row r="14" customFormat="false" ht="15" hidden="false" customHeight="false" outlineLevel="0" collapsed="false">
      <c r="A14" s="74" t="s">
        <v>325</v>
      </c>
      <c r="B14" s="82" t="n">
        <v>3798</v>
      </c>
      <c r="C14" s="67" t="n">
        <v>1607</v>
      </c>
      <c r="D14" s="67" t="n">
        <v>2191</v>
      </c>
      <c r="E14" s="82" t="n">
        <v>8495</v>
      </c>
      <c r="F14" s="67" t="n">
        <v>176</v>
      </c>
      <c r="G14" s="67" t="n">
        <v>448</v>
      </c>
      <c r="H14" s="67" t="s">
        <v>188</v>
      </c>
      <c r="I14" s="67" t="n">
        <v>1088</v>
      </c>
      <c r="J14" s="82" t="n">
        <v>1190</v>
      </c>
      <c r="K14" s="67" t="n">
        <v>688</v>
      </c>
      <c r="L14" s="67" t="n">
        <v>86</v>
      </c>
      <c r="M14" s="67" t="n">
        <v>417</v>
      </c>
      <c r="N14" s="82" t="n">
        <v>618</v>
      </c>
      <c r="O14" s="67" t="s">
        <v>188</v>
      </c>
      <c r="P14" s="67" t="n">
        <v>262</v>
      </c>
      <c r="Q14" s="82" t="n">
        <v>5867</v>
      </c>
      <c r="R14" s="67" t="n">
        <v>3187</v>
      </c>
      <c r="S14" s="67" t="n">
        <v>613</v>
      </c>
      <c r="T14" s="67" t="n">
        <v>2066</v>
      </c>
      <c r="U14" s="82" t="n">
        <v>19970</v>
      </c>
      <c r="V14" s="67" t="n">
        <v>4500</v>
      </c>
      <c r="W14" s="67" t="n">
        <v>15459</v>
      </c>
      <c r="X14" s="67" t="n">
        <v>11860</v>
      </c>
    </row>
    <row r="15" customFormat="false" ht="15" hidden="false" customHeight="false" outlineLevel="0" collapsed="false">
      <c r="A15" s="74" t="s">
        <v>326</v>
      </c>
      <c r="B15" s="82" t="n">
        <v>556</v>
      </c>
      <c r="C15" s="67" t="n">
        <v>275</v>
      </c>
      <c r="D15" s="67" t="n">
        <v>280</v>
      </c>
      <c r="E15" s="82" t="n">
        <v>1751</v>
      </c>
      <c r="F15" s="67" t="n">
        <v>70</v>
      </c>
      <c r="G15" s="67" t="n">
        <v>160</v>
      </c>
      <c r="H15" s="67" t="s">
        <v>188</v>
      </c>
      <c r="I15" s="67" t="n">
        <v>214</v>
      </c>
      <c r="J15" s="82" t="n">
        <v>218</v>
      </c>
      <c r="K15" s="67" t="n">
        <v>127</v>
      </c>
      <c r="L15" s="67" t="n">
        <v>21</v>
      </c>
      <c r="M15" s="67" t="n">
        <v>71</v>
      </c>
      <c r="N15" s="82" t="n">
        <v>123</v>
      </c>
      <c r="O15" s="67" t="s">
        <v>188</v>
      </c>
      <c r="P15" s="67" t="n">
        <v>41</v>
      </c>
      <c r="Q15" s="82" t="n">
        <v>802</v>
      </c>
      <c r="R15" s="67" t="n">
        <v>554</v>
      </c>
      <c r="S15" s="67" t="n">
        <v>131</v>
      </c>
      <c r="T15" s="67" t="n">
        <v>116</v>
      </c>
      <c r="U15" s="82" t="n">
        <v>3449</v>
      </c>
      <c r="V15" s="67" t="n">
        <v>912</v>
      </c>
      <c r="W15" s="67" t="n">
        <v>2538</v>
      </c>
      <c r="X15" s="67" t="n">
        <v>1922</v>
      </c>
    </row>
    <row r="16" customFormat="false" ht="15" hidden="false" customHeight="false" outlineLevel="0" collapsed="false">
      <c r="A16" s="73" t="s">
        <v>327</v>
      </c>
      <c r="B16" s="82" t="n">
        <v>1831</v>
      </c>
      <c r="C16" s="67" t="n">
        <v>1470</v>
      </c>
      <c r="D16" s="67" t="n">
        <v>363</v>
      </c>
      <c r="E16" s="82" t="n">
        <v>3878</v>
      </c>
      <c r="F16" s="67" t="n">
        <v>20</v>
      </c>
      <c r="G16" s="67" t="n">
        <v>234</v>
      </c>
      <c r="H16" s="67" t="s">
        <v>188</v>
      </c>
      <c r="I16" s="67" t="n">
        <v>969</v>
      </c>
      <c r="J16" s="82" t="n">
        <v>410</v>
      </c>
      <c r="K16" s="67" t="n">
        <v>91</v>
      </c>
      <c r="L16" s="67" t="n">
        <v>67</v>
      </c>
      <c r="M16" s="67" t="n">
        <v>252</v>
      </c>
      <c r="N16" s="82" t="n">
        <v>270</v>
      </c>
      <c r="O16" s="67" t="s">
        <v>188</v>
      </c>
      <c r="P16" s="67" t="n">
        <v>156</v>
      </c>
      <c r="Q16" s="82" t="n">
        <v>2118</v>
      </c>
      <c r="R16" s="67" t="n">
        <v>1298</v>
      </c>
      <c r="S16" s="67" t="n">
        <v>273</v>
      </c>
      <c r="T16" s="67" t="n">
        <v>548</v>
      </c>
      <c r="U16" s="82" t="n">
        <v>8510</v>
      </c>
      <c r="V16" s="67" t="n">
        <v>1644</v>
      </c>
      <c r="W16" s="67" t="n">
        <v>6865</v>
      </c>
      <c r="X16" s="67" t="n">
        <v>4178</v>
      </c>
    </row>
    <row r="17" customFormat="false" ht="15" hidden="false" customHeight="false" outlineLevel="0" collapsed="false">
      <c r="A17" s="74" t="s">
        <v>328</v>
      </c>
      <c r="B17" s="82" t="n">
        <v>1490</v>
      </c>
      <c r="C17" s="67" t="n">
        <v>1187</v>
      </c>
      <c r="D17" s="67" t="n">
        <v>305</v>
      </c>
      <c r="E17" s="82" t="n">
        <v>3082</v>
      </c>
      <c r="F17" s="67" t="n">
        <v>16</v>
      </c>
      <c r="G17" s="67" t="n">
        <v>180</v>
      </c>
      <c r="H17" s="67" t="s">
        <v>188</v>
      </c>
      <c r="I17" s="67" t="n">
        <v>634</v>
      </c>
      <c r="J17" s="82" t="n">
        <v>320</v>
      </c>
      <c r="K17" s="67" t="n">
        <v>63</v>
      </c>
      <c r="L17" s="67" t="n">
        <v>59</v>
      </c>
      <c r="M17" s="67" t="n">
        <v>197</v>
      </c>
      <c r="N17" s="82" t="n">
        <v>207</v>
      </c>
      <c r="O17" s="67" t="s">
        <v>188</v>
      </c>
      <c r="P17" s="67" t="n">
        <v>133</v>
      </c>
      <c r="Q17" s="82" t="n">
        <v>1515</v>
      </c>
      <c r="R17" s="67" t="n">
        <v>945</v>
      </c>
      <c r="S17" s="67" t="n">
        <v>198</v>
      </c>
      <c r="T17" s="67" t="n">
        <v>373</v>
      </c>
      <c r="U17" s="82" t="n">
        <v>6614</v>
      </c>
      <c r="V17" s="67" t="n">
        <v>1205</v>
      </c>
      <c r="W17" s="67" t="n">
        <v>5408</v>
      </c>
      <c r="X17" s="67" t="n">
        <v>3360</v>
      </c>
    </row>
    <row r="18" customFormat="false" ht="15" hidden="false" customHeight="false" outlineLevel="0" collapsed="false">
      <c r="A18" s="75" t="s">
        <v>329</v>
      </c>
      <c r="B18" s="82" t="n">
        <v>1151</v>
      </c>
      <c r="C18" s="67" t="n">
        <v>641</v>
      </c>
      <c r="D18" s="67" t="n">
        <v>509</v>
      </c>
      <c r="E18" s="82" t="n">
        <v>2156</v>
      </c>
      <c r="F18" s="67" t="n">
        <v>9</v>
      </c>
      <c r="G18" s="67" t="n">
        <v>91</v>
      </c>
      <c r="H18" s="67" t="s">
        <v>188</v>
      </c>
      <c r="I18" s="67" t="n">
        <v>325</v>
      </c>
      <c r="J18" s="82" t="n">
        <v>168</v>
      </c>
      <c r="K18" s="67" t="n">
        <v>43</v>
      </c>
      <c r="L18" s="67" t="n">
        <v>41</v>
      </c>
      <c r="M18" s="67" t="n">
        <v>83</v>
      </c>
      <c r="N18" s="82" t="n">
        <v>102</v>
      </c>
      <c r="O18" s="67" t="s">
        <v>188</v>
      </c>
      <c r="P18" s="67" t="n">
        <v>43</v>
      </c>
      <c r="Q18" s="82" t="n">
        <v>889</v>
      </c>
      <c r="R18" s="67" t="n">
        <v>541</v>
      </c>
      <c r="S18" s="67" t="n">
        <v>107</v>
      </c>
      <c r="T18" s="67" t="n">
        <v>240</v>
      </c>
      <c r="U18" s="82" t="n">
        <v>4467</v>
      </c>
      <c r="V18" s="67" t="n">
        <v>685</v>
      </c>
      <c r="W18" s="67" t="n">
        <v>3779</v>
      </c>
      <c r="X18" s="67" t="n">
        <v>2601</v>
      </c>
    </row>
    <row r="19" customFormat="false" ht="15" hidden="false" customHeight="false" outlineLevel="0" collapsed="false">
      <c r="A19" s="74" t="s">
        <v>330</v>
      </c>
      <c r="B19" s="82" t="n">
        <v>147</v>
      </c>
      <c r="C19" s="67" t="n">
        <v>103</v>
      </c>
      <c r="D19" s="67" t="n">
        <v>44</v>
      </c>
      <c r="E19" s="82" t="n">
        <v>1293</v>
      </c>
      <c r="F19" s="67" t="n">
        <v>0</v>
      </c>
      <c r="G19" s="67" t="n">
        <v>8</v>
      </c>
      <c r="H19" s="67" t="s">
        <v>188</v>
      </c>
      <c r="I19" s="67" t="n">
        <v>83</v>
      </c>
      <c r="J19" s="82" t="n">
        <v>24</v>
      </c>
      <c r="K19" s="67" t="n">
        <v>3</v>
      </c>
      <c r="L19" s="67" t="n">
        <v>9</v>
      </c>
      <c r="M19" s="67" t="n">
        <v>12</v>
      </c>
      <c r="N19" s="82" t="n">
        <v>34</v>
      </c>
      <c r="O19" s="67" t="s">
        <v>188</v>
      </c>
      <c r="P19" s="67" t="n">
        <v>7</v>
      </c>
      <c r="Q19" s="82" t="n">
        <v>206</v>
      </c>
      <c r="R19" s="67" t="n">
        <v>138</v>
      </c>
      <c r="S19" s="67" t="n">
        <v>24</v>
      </c>
      <c r="T19" s="67" t="n">
        <v>44</v>
      </c>
      <c r="U19" s="82" t="n">
        <v>1703</v>
      </c>
      <c r="V19" s="67" t="n">
        <v>149</v>
      </c>
      <c r="W19" s="67" t="n">
        <v>1553</v>
      </c>
      <c r="X19" s="67" t="n">
        <v>1395</v>
      </c>
    </row>
    <row r="20" customFormat="false" ht="15" hidden="false" customHeight="false" outlineLevel="0" collapsed="false">
      <c r="A20" s="74" t="s">
        <v>331</v>
      </c>
      <c r="B20" s="82" t="n">
        <v>6</v>
      </c>
      <c r="C20" s="67" t="n">
        <v>0</v>
      </c>
      <c r="D20" s="67" t="n">
        <v>6</v>
      </c>
      <c r="E20" s="82" t="n">
        <v>106</v>
      </c>
      <c r="F20" s="67" t="n">
        <v>2</v>
      </c>
      <c r="G20" s="67" t="n">
        <v>0</v>
      </c>
      <c r="H20" s="67" t="s">
        <v>188</v>
      </c>
      <c r="I20" s="67" t="n">
        <v>10</v>
      </c>
      <c r="J20" s="82" t="n">
        <v>1</v>
      </c>
      <c r="K20" s="67" t="n">
        <v>0</v>
      </c>
      <c r="L20" s="67" t="n">
        <v>0</v>
      </c>
      <c r="M20" s="67" t="n">
        <v>0</v>
      </c>
      <c r="N20" s="82" t="n">
        <v>0</v>
      </c>
      <c r="O20" s="67" t="s">
        <v>188</v>
      </c>
      <c r="P20" s="67" t="n">
        <v>0</v>
      </c>
      <c r="Q20" s="82" t="n">
        <v>16</v>
      </c>
      <c r="R20" s="67" t="n">
        <v>10</v>
      </c>
      <c r="S20" s="67" t="n">
        <v>0</v>
      </c>
      <c r="T20" s="67" t="n">
        <v>6</v>
      </c>
      <c r="U20" s="82" t="n">
        <v>131</v>
      </c>
      <c r="V20" s="67" t="n">
        <v>13</v>
      </c>
      <c r="W20" s="67" t="n">
        <v>116</v>
      </c>
      <c r="X20" s="67" t="n">
        <v>111</v>
      </c>
    </row>
    <row r="21" customFormat="false" ht="15" hidden="false" customHeight="false" outlineLevel="0" collapsed="false">
      <c r="A21" s="74" t="s">
        <v>332</v>
      </c>
      <c r="B21" s="82" t="n">
        <v>283</v>
      </c>
      <c r="C21" s="67" t="n">
        <v>71</v>
      </c>
      <c r="D21" s="67" t="n">
        <v>211</v>
      </c>
      <c r="E21" s="82" t="n">
        <v>115</v>
      </c>
      <c r="F21" s="67" t="n">
        <v>0</v>
      </c>
      <c r="G21" s="67" t="n">
        <v>6</v>
      </c>
      <c r="H21" s="67" t="s">
        <v>188</v>
      </c>
      <c r="I21" s="67" t="n">
        <v>43</v>
      </c>
      <c r="J21" s="82" t="n">
        <v>14</v>
      </c>
      <c r="K21" s="67" t="n">
        <v>2</v>
      </c>
      <c r="L21" s="67" t="n">
        <v>12</v>
      </c>
      <c r="M21" s="67" t="n">
        <v>0</v>
      </c>
      <c r="N21" s="82" t="n">
        <v>1</v>
      </c>
      <c r="O21" s="67" t="s">
        <v>188</v>
      </c>
      <c r="P21" s="67" t="n">
        <v>0</v>
      </c>
      <c r="Q21" s="82" t="n">
        <v>63</v>
      </c>
      <c r="R21" s="67" t="n">
        <v>34</v>
      </c>
      <c r="S21" s="67" t="n">
        <v>1</v>
      </c>
      <c r="T21" s="67" t="n">
        <v>28</v>
      </c>
      <c r="U21" s="82" t="n">
        <v>475</v>
      </c>
      <c r="V21" s="67" t="n">
        <v>43</v>
      </c>
      <c r="W21" s="67" t="n">
        <v>431</v>
      </c>
      <c r="X21" s="67" t="n">
        <v>249</v>
      </c>
    </row>
    <row r="22" customFormat="false" ht="15" hidden="false" customHeight="false" outlineLevel="0" collapsed="false">
      <c r="A22" s="73" t="s">
        <v>333</v>
      </c>
      <c r="B22" s="82" t="n">
        <v>140</v>
      </c>
      <c r="C22" s="67" t="n">
        <v>21</v>
      </c>
      <c r="D22" s="67" t="n">
        <v>119</v>
      </c>
      <c r="E22" s="82" t="n">
        <v>758</v>
      </c>
      <c r="F22" s="67" t="n">
        <v>0</v>
      </c>
      <c r="G22" s="67" t="n">
        <v>8</v>
      </c>
      <c r="H22" s="67" t="s">
        <v>188</v>
      </c>
      <c r="I22" s="67" t="n">
        <v>29</v>
      </c>
      <c r="J22" s="82" t="n">
        <v>53</v>
      </c>
      <c r="K22" s="67" t="n">
        <v>5</v>
      </c>
      <c r="L22" s="67" t="n">
        <v>7</v>
      </c>
      <c r="M22" s="67" t="n">
        <v>39</v>
      </c>
      <c r="N22" s="82" t="n">
        <v>84</v>
      </c>
      <c r="O22" s="67" t="s">
        <v>188</v>
      </c>
      <c r="P22" s="67" t="n">
        <v>21</v>
      </c>
      <c r="Q22" s="82" t="n">
        <v>179</v>
      </c>
      <c r="R22" s="67" t="n">
        <v>76</v>
      </c>
      <c r="S22" s="67" t="n">
        <v>18</v>
      </c>
      <c r="T22" s="67" t="n">
        <v>84</v>
      </c>
      <c r="U22" s="82" t="n">
        <v>1211</v>
      </c>
      <c r="V22" s="67" t="n">
        <v>89</v>
      </c>
      <c r="W22" s="67" t="n">
        <v>1122</v>
      </c>
      <c r="X22" s="67" t="n">
        <v>94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55640</v>
      </c>
      <c r="C5" s="67" t="n">
        <v>136416</v>
      </c>
      <c r="D5" s="67" t="n">
        <v>10052</v>
      </c>
      <c r="E5" s="67" t="n">
        <v>66496</v>
      </c>
      <c r="F5" s="67" t="n">
        <v>7806</v>
      </c>
      <c r="G5" s="67" t="n">
        <v>88122</v>
      </c>
      <c r="H5" s="67" t="n">
        <v>28542</v>
      </c>
      <c r="I5" s="67" t="n">
        <v>51586</v>
      </c>
      <c r="J5" s="67" t="n">
        <v>74699</v>
      </c>
      <c r="K5" s="67" t="n">
        <v>60402</v>
      </c>
    </row>
    <row r="6" customFormat="false" ht="17.25" hidden="false" customHeight="false" outlineLevel="0" collapsed="false">
      <c r="A6" s="71" t="s">
        <v>317</v>
      </c>
      <c r="B6" s="67" t="n">
        <v>43239</v>
      </c>
      <c r="C6" s="67" t="n">
        <v>108735</v>
      </c>
      <c r="D6" s="67" t="n">
        <v>9314</v>
      </c>
      <c r="E6" s="67" t="n">
        <v>53957</v>
      </c>
      <c r="F6" s="67" t="n">
        <v>6024</v>
      </c>
      <c r="G6" s="67" t="n">
        <v>72467</v>
      </c>
      <c r="H6" s="67" t="n">
        <v>24177</v>
      </c>
      <c r="I6" s="67" t="n">
        <v>41573</v>
      </c>
      <c r="J6" s="67" t="n">
        <v>51965</v>
      </c>
      <c r="K6" s="67" t="n">
        <v>55532</v>
      </c>
    </row>
    <row r="7" customFormat="false" ht="17.25" hidden="false" customHeight="false" outlineLevel="0" collapsed="false">
      <c r="A7" s="72" t="s">
        <v>318</v>
      </c>
      <c r="B7" s="67" t="n">
        <v>12401</v>
      </c>
      <c r="C7" s="67" t="n">
        <v>27681</v>
      </c>
      <c r="D7" s="67" t="n">
        <v>738</v>
      </c>
      <c r="E7" s="67" t="n">
        <v>12539</v>
      </c>
      <c r="F7" s="67" t="n">
        <v>1782</v>
      </c>
      <c r="G7" s="67" t="n">
        <v>15655</v>
      </c>
      <c r="H7" s="67" t="n">
        <v>4365</v>
      </c>
      <c r="I7" s="67" t="n">
        <v>10013</v>
      </c>
      <c r="J7" s="67" t="n">
        <v>22734</v>
      </c>
      <c r="K7" s="67" t="n">
        <v>4870</v>
      </c>
    </row>
    <row r="8" customFormat="false" ht="15" hidden="false" customHeight="false" outlineLevel="0" collapsed="false">
      <c r="A8" s="73" t="s">
        <v>319</v>
      </c>
      <c r="B8" s="67" t="n">
        <v>9392</v>
      </c>
      <c r="C8" s="67" t="n">
        <v>22549</v>
      </c>
      <c r="D8" s="67" t="n">
        <v>597</v>
      </c>
      <c r="E8" s="67" t="n">
        <v>10682</v>
      </c>
      <c r="F8" s="67" t="n">
        <v>1608</v>
      </c>
      <c r="G8" s="67" t="n">
        <v>13341</v>
      </c>
      <c r="H8" s="67" t="n">
        <v>3818</v>
      </c>
      <c r="I8" s="67" t="n">
        <v>8526</v>
      </c>
      <c r="J8" s="67" t="n">
        <v>18651</v>
      </c>
      <c r="K8" s="67" t="n">
        <v>3844</v>
      </c>
    </row>
    <row r="9" customFormat="false" ht="15" hidden="false" customHeight="false" outlineLevel="0" collapsed="false">
      <c r="A9" s="74" t="s">
        <v>320</v>
      </c>
      <c r="B9" s="67" t="n">
        <v>1574</v>
      </c>
      <c r="C9" s="67" t="n">
        <v>2723</v>
      </c>
      <c r="D9" s="67" t="n">
        <v>118</v>
      </c>
      <c r="E9" s="67" t="n">
        <v>1257</v>
      </c>
      <c r="F9" s="67" t="n">
        <v>381</v>
      </c>
      <c r="G9" s="67" t="n">
        <v>1734</v>
      </c>
      <c r="H9" s="67" t="n">
        <v>381</v>
      </c>
      <c r="I9" s="67" t="n">
        <v>1019</v>
      </c>
      <c r="J9" s="67" t="n">
        <v>2284</v>
      </c>
      <c r="K9" s="67" t="n">
        <v>430</v>
      </c>
    </row>
    <row r="10" customFormat="false" ht="15" hidden="false" customHeight="false" outlineLevel="0" collapsed="false">
      <c r="A10" s="74" t="s">
        <v>321</v>
      </c>
      <c r="B10" s="67" t="n">
        <v>1258</v>
      </c>
      <c r="C10" s="67" t="n">
        <v>664</v>
      </c>
      <c r="D10" s="67" t="n">
        <v>57</v>
      </c>
      <c r="E10" s="67" t="n">
        <v>835</v>
      </c>
      <c r="F10" s="67" t="n">
        <v>221</v>
      </c>
      <c r="G10" s="67" t="n">
        <v>1186</v>
      </c>
      <c r="H10" s="67" t="n">
        <v>146</v>
      </c>
      <c r="I10" s="67" t="n">
        <v>656</v>
      </c>
      <c r="J10" s="67" t="n">
        <v>311</v>
      </c>
      <c r="K10" s="67" t="n">
        <v>348</v>
      </c>
    </row>
    <row r="11" customFormat="false" ht="15" hidden="false" customHeight="false" outlineLevel="0" collapsed="false">
      <c r="A11" s="74" t="s">
        <v>322</v>
      </c>
      <c r="B11" s="67" t="n">
        <v>619</v>
      </c>
      <c r="C11" s="67" t="n">
        <v>6850</v>
      </c>
      <c r="D11" s="67" t="n">
        <v>91</v>
      </c>
      <c r="E11" s="67" t="n">
        <v>1966</v>
      </c>
      <c r="F11" s="67" t="n">
        <v>128</v>
      </c>
      <c r="G11" s="67" t="n">
        <v>2278</v>
      </c>
      <c r="H11" s="67" t="n">
        <v>620</v>
      </c>
      <c r="I11" s="67" t="n">
        <v>1664</v>
      </c>
      <c r="J11" s="67" t="n">
        <v>6191</v>
      </c>
      <c r="K11" s="67" t="n">
        <v>652</v>
      </c>
    </row>
    <row r="12" customFormat="false" ht="15" hidden="false" customHeight="false" outlineLevel="0" collapsed="false">
      <c r="A12" s="74" t="s">
        <v>323</v>
      </c>
      <c r="B12" s="67" t="n">
        <v>140</v>
      </c>
      <c r="C12" s="67" t="n">
        <v>529</v>
      </c>
      <c r="D12" s="67" t="n">
        <v>5</v>
      </c>
      <c r="E12" s="67" t="n">
        <v>478</v>
      </c>
      <c r="F12" s="67" t="n">
        <v>34</v>
      </c>
      <c r="G12" s="67" t="n">
        <v>544</v>
      </c>
      <c r="H12" s="67" t="n">
        <v>405</v>
      </c>
      <c r="I12" s="67" t="n">
        <v>382</v>
      </c>
      <c r="J12" s="67" t="n">
        <v>286</v>
      </c>
      <c r="K12" s="67" t="n">
        <v>242</v>
      </c>
    </row>
    <row r="13" customFormat="false" ht="15" hidden="false" customHeight="false" outlineLevel="0" collapsed="false">
      <c r="A13" s="74" t="s">
        <v>324</v>
      </c>
      <c r="B13" s="67" t="n">
        <v>917</v>
      </c>
      <c r="C13" s="67" t="n">
        <v>572</v>
      </c>
      <c r="D13" s="67" t="n">
        <v>59</v>
      </c>
      <c r="E13" s="67" t="n">
        <v>652</v>
      </c>
      <c r="F13" s="67" t="n">
        <v>157</v>
      </c>
      <c r="G13" s="67" t="n">
        <v>893</v>
      </c>
      <c r="H13" s="67" t="n">
        <v>308</v>
      </c>
      <c r="I13" s="67" t="n">
        <v>537</v>
      </c>
      <c r="J13" s="67" t="n">
        <v>458</v>
      </c>
      <c r="K13" s="67" t="n">
        <v>109</v>
      </c>
    </row>
    <row r="14" customFormat="false" ht="15" hidden="false" customHeight="false" outlineLevel="0" collapsed="false">
      <c r="A14" s="74" t="s">
        <v>325</v>
      </c>
      <c r="B14" s="67" t="n">
        <v>3493</v>
      </c>
      <c r="C14" s="67" t="n">
        <v>6802</v>
      </c>
      <c r="D14" s="67" t="n">
        <v>159</v>
      </c>
      <c r="E14" s="67" t="n">
        <v>3091</v>
      </c>
      <c r="F14" s="67" t="n">
        <v>411</v>
      </c>
      <c r="G14" s="67" t="n">
        <v>3800</v>
      </c>
      <c r="H14" s="67" t="n">
        <v>1724</v>
      </c>
      <c r="I14" s="67" t="n">
        <v>2454</v>
      </c>
      <c r="J14" s="67" t="n">
        <v>5814</v>
      </c>
      <c r="K14" s="67" t="n">
        <v>969</v>
      </c>
    </row>
    <row r="15" customFormat="false" ht="15" hidden="false" customHeight="false" outlineLevel="0" collapsed="false">
      <c r="A15" s="74" t="s">
        <v>326</v>
      </c>
      <c r="B15" s="67" t="n">
        <v>602</v>
      </c>
      <c r="C15" s="67" t="n">
        <v>1310</v>
      </c>
      <c r="D15" s="67" t="n">
        <v>34</v>
      </c>
      <c r="E15" s="67" t="n">
        <v>531</v>
      </c>
      <c r="F15" s="67" t="n">
        <v>91</v>
      </c>
      <c r="G15" s="67" t="n">
        <v>685</v>
      </c>
      <c r="H15" s="67" t="n">
        <v>45</v>
      </c>
      <c r="I15" s="67" t="n">
        <v>350</v>
      </c>
      <c r="J15" s="67" t="n">
        <v>1174</v>
      </c>
      <c r="K15" s="67" t="n">
        <v>132</v>
      </c>
    </row>
    <row r="16" customFormat="false" ht="15" hidden="false" customHeight="false" outlineLevel="0" collapsed="false">
      <c r="A16" s="73" t="s">
        <v>327</v>
      </c>
      <c r="B16" s="67" t="n">
        <v>2025</v>
      </c>
      <c r="C16" s="67" t="n">
        <v>2671</v>
      </c>
      <c r="D16" s="67" t="n">
        <v>85</v>
      </c>
      <c r="E16" s="67" t="n">
        <v>1265</v>
      </c>
      <c r="F16" s="67" t="n">
        <v>118</v>
      </c>
      <c r="G16" s="67" t="n">
        <v>1572</v>
      </c>
      <c r="H16" s="67" t="n">
        <v>337</v>
      </c>
      <c r="I16" s="67" t="n">
        <v>1008</v>
      </c>
      <c r="J16" s="67" t="n">
        <v>2073</v>
      </c>
      <c r="K16" s="67" t="n">
        <v>583</v>
      </c>
    </row>
    <row r="17" customFormat="false" ht="15" hidden="false" customHeight="false" outlineLevel="0" collapsed="false">
      <c r="A17" s="74" t="s">
        <v>328</v>
      </c>
      <c r="B17" s="67" t="n">
        <v>1461</v>
      </c>
      <c r="C17" s="67" t="n">
        <v>2265</v>
      </c>
      <c r="D17" s="67" t="n">
        <v>72</v>
      </c>
      <c r="E17" s="67" t="n">
        <v>927</v>
      </c>
      <c r="F17" s="67" t="n">
        <v>72</v>
      </c>
      <c r="G17" s="67" t="n">
        <v>1142</v>
      </c>
      <c r="H17" s="67" t="n">
        <v>232</v>
      </c>
      <c r="I17" s="67" t="n">
        <v>754</v>
      </c>
      <c r="J17" s="67" t="n">
        <v>1805</v>
      </c>
      <c r="K17" s="67" t="n">
        <v>447</v>
      </c>
    </row>
    <row r="18" customFormat="false" ht="15" hidden="false" customHeight="false" outlineLevel="0" collapsed="false">
      <c r="A18" s="75" t="s">
        <v>329</v>
      </c>
      <c r="B18" s="67" t="n">
        <v>852</v>
      </c>
      <c r="C18" s="67" t="n">
        <v>1737</v>
      </c>
      <c r="D18" s="67" t="n">
        <v>47</v>
      </c>
      <c r="E18" s="67" t="n">
        <v>519</v>
      </c>
      <c r="F18" s="67" t="n">
        <v>56</v>
      </c>
      <c r="G18" s="67" t="n">
        <v>648</v>
      </c>
      <c r="H18" s="67" t="n">
        <v>164</v>
      </c>
      <c r="I18" s="67" t="n">
        <v>418</v>
      </c>
      <c r="J18" s="67" t="n">
        <v>1408</v>
      </c>
      <c r="K18" s="67" t="n">
        <v>324</v>
      </c>
    </row>
    <row r="19" customFormat="false" ht="15" hidden="false" customHeight="false" outlineLevel="0" collapsed="false">
      <c r="A19" s="74" t="s">
        <v>330</v>
      </c>
      <c r="B19" s="67" t="n">
        <v>115</v>
      </c>
      <c r="C19" s="67" t="n">
        <v>1202</v>
      </c>
      <c r="D19" s="67" t="n">
        <v>9</v>
      </c>
      <c r="E19" s="67" t="n">
        <v>135</v>
      </c>
      <c r="F19" s="67" t="n">
        <v>22</v>
      </c>
      <c r="G19" s="67" t="n">
        <v>162</v>
      </c>
      <c r="H19" s="67" t="n">
        <v>37</v>
      </c>
      <c r="I19" s="67" t="n">
        <v>112</v>
      </c>
      <c r="J19" s="67" t="n">
        <v>1159</v>
      </c>
      <c r="K19" s="67" t="n">
        <v>43</v>
      </c>
    </row>
    <row r="20" customFormat="false" ht="15" hidden="false" customHeight="false" outlineLevel="0" collapsed="false">
      <c r="A20" s="74" t="s">
        <v>331</v>
      </c>
      <c r="B20" s="67" t="n">
        <v>2</v>
      </c>
      <c r="C20" s="67" t="n">
        <v>93</v>
      </c>
      <c r="D20" s="67" t="n">
        <v>0</v>
      </c>
      <c r="E20" s="67" t="n">
        <v>10</v>
      </c>
      <c r="F20" s="67" t="n">
        <v>0</v>
      </c>
      <c r="G20" s="67" t="n">
        <v>10</v>
      </c>
      <c r="H20" s="67" t="n">
        <v>6</v>
      </c>
      <c r="I20" s="67" t="n">
        <v>9</v>
      </c>
      <c r="J20" s="67" t="n">
        <v>3</v>
      </c>
      <c r="K20" s="67" t="n">
        <v>90</v>
      </c>
    </row>
    <row r="21" customFormat="false" ht="15" hidden="false" customHeight="false" outlineLevel="0" collapsed="false">
      <c r="A21" s="74" t="s">
        <v>332</v>
      </c>
      <c r="B21" s="67" t="n">
        <v>68</v>
      </c>
      <c r="C21" s="67" t="n">
        <v>66</v>
      </c>
      <c r="D21" s="67" t="n">
        <v>12</v>
      </c>
      <c r="E21" s="67" t="n">
        <v>34</v>
      </c>
      <c r="F21" s="67" t="n">
        <v>3</v>
      </c>
      <c r="G21" s="67" t="n">
        <v>35</v>
      </c>
      <c r="H21" s="67" t="n">
        <v>23</v>
      </c>
      <c r="I21" s="67" t="n">
        <v>24</v>
      </c>
      <c r="J21" s="67" t="n">
        <v>6</v>
      </c>
      <c r="K21" s="67" t="n">
        <v>59</v>
      </c>
    </row>
    <row r="22" customFormat="false" ht="15" hidden="false" customHeight="false" outlineLevel="0" collapsed="false">
      <c r="A22" s="73" t="s">
        <v>333</v>
      </c>
      <c r="B22" s="67" t="n">
        <v>132</v>
      </c>
      <c r="C22" s="67" t="n">
        <v>724</v>
      </c>
      <c r="D22" s="67" t="n">
        <v>9</v>
      </c>
      <c r="E22" s="67" t="n">
        <v>73</v>
      </c>
      <c r="F22" s="67" t="n">
        <v>0</v>
      </c>
      <c r="G22" s="67" t="n">
        <v>94</v>
      </c>
      <c r="H22" s="67" t="n">
        <v>46</v>
      </c>
      <c r="I22" s="67" t="n">
        <v>61</v>
      </c>
      <c r="J22" s="67" t="n">
        <v>602</v>
      </c>
      <c r="K22" s="67" t="n">
        <v>11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135</v>
      </c>
      <c r="C5" s="67" t="n">
        <v>54407</v>
      </c>
      <c r="D5" s="84" t="n">
        <v>-0.0307829339983967</v>
      </c>
    </row>
    <row r="6" s="70" customFormat="true" ht="17.25" hidden="false" customHeight="false" outlineLevel="0" collapsed="false">
      <c r="A6" s="72" t="s">
        <v>317</v>
      </c>
      <c r="B6" s="67" t="n">
        <v>43641</v>
      </c>
      <c r="C6" s="67" t="n">
        <v>42485</v>
      </c>
      <c r="D6" s="84" t="n">
        <v>-0.0264888522261176</v>
      </c>
    </row>
    <row r="7" s="70" customFormat="true" ht="17.25" hidden="false" customHeight="false" outlineLevel="0" collapsed="false">
      <c r="A7" s="72" t="s">
        <v>318</v>
      </c>
      <c r="B7" s="67" t="n">
        <v>12494</v>
      </c>
      <c r="C7" s="67" t="n">
        <v>11922</v>
      </c>
      <c r="D7" s="84" t="n">
        <v>-0.0457819753481671</v>
      </c>
    </row>
    <row r="8" s="70" customFormat="true" ht="15" hidden="false" customHeight="false" outlineLevel="0" collapsed="false">
      <c r="A8" s="73" t="s">
        <v>319</v>
      </c>
      <c r="B8" s="67" t="n">
        <v>8762</v>
      </c>
      <c r="C8" s="67" t="n">
        <v>8800</v>
      </c>
      <c r="D8" s="84" t="n">
        <v>0.00433690938141977</v>
      </c>
    </row>
    <row r="9" s="70" customFormat="true" ht="15" hidden="false" customHeight="false" outlineLevel="0" collapsed="false">
      <c r="A9" s="74" t="s">
        <v>320</v>
      </c>
      <c r="B9" s="67" t="n">
        <v>948</v>
      </c>
      <c r="C9" s="67" t="n">
        <v>1351</v>
      </c>
      <c r="D9" s="84" t="n">
        <v>0.425105485232068</v>
      </c>
    </row>
    <row r="10" s="70" customFormat="true" ht="15" hidden="false" customHeight="false" outlineLevel="0" collapsed="false">
      <c r="A10" s="74" t="s">
        <v>321</v>
      </c>
      <c r="B10" s="67" t="n">
        <v>939</v>
      </c>
      <c r="C10" s="67" t="n">
        <v>1199</v>
      </c>
      <c r="D10" s="84" t="n">
        <v>0.276890308839191</v>
      </c>
    </row>
    <row r="11" s="70" customFormat="true" ht="15" hidden="false" customHeight="false" outlineLevel="0" collapsed="false">
      <c r="A11" s="74" t="s">
        <v>322</v>
      </c>
      <c r="B11" s="67" t="n">
        <v>961</v>
      </c>
      <c r="C11" s="67" t="n">
        <v>685</v>
      </c>
      <c r="D11" s="84" t="n">
        <v>-0.287200832466181</v>
      </c>
    </row>
    <row r="12" s="70" customFormat="true" ht="15" hidden="false" customHeight="false" outlineLevel="0" collapsed="false">
      <c r="A12" s="74" t="s">
        <v>323</v>
      </c>
      <c r="B12" s="67" t="n">
        <v>231</v>
      </c>
      <c r="C12" s="67" t="n">
        <v>179</v>
      </c>
      <c r="D12" s="84" t="n">
        <v>-0.225108225108225</v>
      </c>
    </row>
    <row r="13" s="70" customFormat="true" ht="15" hidden="false" customHeight="false" outlineLevel="0" collapsed="false">
      <c r="A13" s="74" t="s">
        <v>324</v>
      </c>
      <c r="B13" s="67" t="n">
        <v>664</v>
      </c>
      <c r="C13" s="67" t="n">
        <v>592</v>
      </c>
      <c r="D13" s="84" t="n">
        <v>-0.108433734939759</v>
      </c>
    </row>
    <row r="14" s="70" customFormat="true" ht="15" hidden="false" customHeight="false" outlineLevel="0" collapsed="false">
      <c r="A14" s="74" t="s">
        <v>325</v>
      </c>
      <c r="B14" s="67" t="n">
        <v>4025</v>
      </c>
      <c r="C14" s="67" t="n">
        <v>3798</v>
      </c>
      <c r="D14" s="84" t="n">
        <v>-0.0563975155279503</v>
      </c>
    </row>
    <row r="15" s="70" customFormat="true" ht="15" hidden="false" customHeight="false" outlineLevel="0" collapsed="false">
      <c r="A15" s="74" t="s">
        <v>326</v>
      </c>
      <c r="B15" s="67" t="n">
        <v>363</v>
      </c>
      <c r="C15" s="67" t="n">
        <v>556</v>
      </c>
      <c r="D15" s="84" t="n">
        <v>0.53168044077135</v>
      </c>
    </row>
    <row r="16" s="70" customFormat="true" ht="15" hidden="false" customHeight="false" outlineLevel="0" collapsed="false">
      <c r="A16" s="73" t="s">
        <v>327</v>
      </c>
      <c r="B16" s="67" t="n">
        <v>2615</v>
      </c>
      <c r="C16" s="67" t="n">
        <v>1831</v>
      </c>
      <c r="D16" s="84" t="n">
        <v>-0.29980879541109</v>
      </c>
    </row>
    <row r="17" s="70" customFormat="true" ht="15" hidden="false" customHeight="false" outlineLevel="0" collapsed="false">
      <c r="A17" s="74" t="s">
        <v>328</v>
      </c>
      <c r="B17" s="67" t="n">
        <v>2151</v>
      </c>
      <c r="C17" s="67" t="n">
        <v>1490</v>
      </c>
      <c r="D17" s="84" t="n">
        <v>-0.307298930729893</v>
      </c>
    </row>
    <row r="18" s="70" customFormat="true" ht="15" hidden="false" customHeight="false" outlineLevel="0" collapsed="false">
      <c r="A18" s="75" t="s">
        <v>329</v>
      </c>
      <c r="B18" s="67" t="n">
        <v>1007</v>
      </c>
      <c r="C18" s="67" t="n">
        <v>1151</v>
      </c>
      <c r="D18" s="84" t="n">
        <v>0.142999006951341</v>
      </c>
    </row>
    <row r="19" s="70" customFormat="true" ht="15" hidden="false" customHeight="false" outlineLevel="0" collapsed="false">
      <c r="A19" s="74" t="s">
        <v>330</v>
      </c>
      <c r="B19" s="67" t="n">
        <v>129</v>
      </c>
      <c r="C19" s="67" t="n">
        <v>147</v>
      </c>
      <c r="D19" s="84" t="n">
        <v>0.1395348837209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58</v>
      </c>
      <c r="C21" s="67" t="n">
        <v>283</v>
      </c>
      <c r="D21" s="84" t="n">
        <v>0.791139240506329</v>
      </c>
    </row>
    <row r="22" s="70" customFormat="true" ht="15" hidden="false" customHeight="false" outlineLevel="0" collapsed="false">
      <c r="A22" s="73" t="s">
        <v>333</v>
      </c>
      <c r="B22" s="67" t="n">
        <v>109</v>
      </c>
      <c r="C22" s="67" t="n">
        <v>140</v>
      </c>
      <c r="D22" s="84" t="n">
        <v>0.2844036697247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093</v>
      </c>
      <c r="C5" s="67" t="n">
        <v>22399</v>
      </c>
      <c r="D5" s="84" t="n">
        <v>-0.173255084339128</v>
      </c>
    </row>
    <row r="6" s="70" customFormat="true" ht="17.25" hidden="false" customHeight="false" outlineLevel="0" collapsed="false">
      <c r="A6" s="72" t="s">
        <v>317</v>
      </c>
      <c r="B6" s="67" t="n">
        <v>19900</v>
      </c>
      <c r="C6" s="67" t="n">
        <v>15675</v>
      </c>
      <c r="D6" s="84" t="n">
        <v>-0.212311557788945</v>
      </c>
    </row>
    <row r="7" s="70" customFormat="true" ht="17.25" hidden="false" customHeight="false" outlineLevel="0" collapsed="false">
      <c r="A7" s="72" t="s">
        <v>318</v>
      </c>
      <c r="B7" s="67" t="n">
        <v>7193</v>
      </c>
      <c r="C7" s="67" t="n">
        <v>6724</v>
      </c>
      <c r="D7" s="84" t="n">
        <v>-0.065202279994439</v>
      </c>
    </row>
    <row r="8" s="70" customFormat="true" ht="15" hidden="false" customHeight="false" outlineLevel="0" collapsed="false">
      <c r="A8" s="73" t="s">
        <v>319</v>
      </c>
      <c r="B8" s="67" t="n">
        <v>4640</v>
      </c>
      <c r="C8" s="67" t="n">
        <v>4592</v>
      </c>
      <c r="D8" s="84" t="n">
        <v>-0.0103448275862069</v>
      </c>
    </row>
    <row r="9" s="70" customFormat="true" ht="15" hidden="false" customHeight="false" outlineLevel="0" collapsed="false">
      <c r="A9" s="74" t="s">
        <v>320</v>
      </c>
      <c r="B9" s="67" t="n">
        <v>584</v>
      </c>
      <c r="C9" s="67" t="n">
        <v>1068</v>
      </c>
      <c r="D9" s="84" t="n">
        <v>0.828767123287671</v>
      </c>
    </row>
    <row r="10" s="70" customFormat="true" ht="15" hidden="false" customHeight="false" outlineLevel="0" collapsed="false">
      <c r="A10" s="74" t="s">
        <v>321</v>
      </c>
      <c r="B10" s="67" t="n">
        <v>549</v>
      </c>
      <c r="C10" s="67" t="n">
        <v>821</v>
      </c>
      <c r="D10" s="84" t="n">
        <v>0.495446265938069</v>
      </c>
    </row>
    <row r="11" s="70" customFormat="true" ht="15" hidden="false" customHeight="false" outlineLevel="0" collapsed="false">
      <c r="A11" s="74" t="s">
        <v>322</v>
      </c>
      <c r="B11" s="67" t="n">
        <v>378</v>
      </c>
      <c r="C11" s="67" t="n">
        <v>318</v>
      </c>
      <c r="D11" s="84" t="n">
        <v>-0.158730158730159</v>
      </c>
    </row>
    <row r="12" s="70" customFormat="true" ht="15" hidden="false" customHeight="false" outlineLevel="0" collapsed="false">
      <c r="A12" s="74" t="s">
        <v>323</v>
      </c>
      <c r="B12" s="67" t="n">
        <v>160</v>
      </c>
      <c r="C12" s="67" t="n">
        <v>108</v>
      </c>
      <c r="D12" s="84" t="n">
        <v>-0.325</v>
      </c>
    </row>
    <row r="13" s="70" customFormat="true" ht="15" hidden="false" customHeight="false" outlineLevel="0" collapsed="false">
      <c r="A13" s="74" t="s">
        <v>324</v>
      </c>
      <c r="B13" s="67" t="n">
        <v>316</v>
      </c>
      <c r="C13" s="67" t="n">
        <v>252</v>
      </c>
      <c r="D13" s="84" t="n">
        <v>-0.20253164556962</v>
      </c>
    </row>
    <row r="14" s="70" customFormat="true" ht="15" hidden="false" customHeight="false" outlineLevel="0" collapsed="false">
      <c r="A14" s="74" t="s">
        <v>325</v>
      </c>
      <c r="B14" s="67" t="n">
        <v>2127</v>
      </c>
      <c r="C14" s="67" t="n">
        <v>1607</v>
      </c>
      <c r="D14" s="84" t="n">
        <v>-0.244475787494123</v>
      </c>
    </row>
    <row r="15" s="70" customFormat="true" ht="15" hidden="false" customHeight="false" outlineLevel="0" collapsed="false">
      <c r="A15" s="74" t="s">
        <v>326</v>
      </c>
      <c r="B15" s="67" t="n">
        <v>262</v>
      </c>
      <c r="C15" s="67" t="n">
        <v>275</v>
      </c>
      <c r="D15" s="84" t="n">
        <v>0.049618320610687</v>
      </c>
    </row>
    <row r="16" s="70" customFormat="true" ht="15" hidden="false" customHeight="false" outlineLevel="0" collapsed="false">
      <c r="A16" s="73" t="s">
        <v>327</v>
      </c>
      <c r="B16" s="67" t="n">
        <v>1762</v>
      </c>
      <c r="C16" s="67" t="n">
        <v>1470</v>
      </c>
      <c r="D16" s="84" t="n">
        <v>-0.16572077185017</v>
      </c>
    </row>
    <row r="17" s="70" customFormat="true" ht="15" hidden="false" customHeight="false" outlineLevel="0" collapsed="false">
      <c r="A17" s="74" t="s">
        <v>328</v>
      </c>
      <c r="B17" s="67" t="n">
        <v>1432</v>
      </c>
      <c r="C17" s="67" t="n">
        <v>1187</v>
      </c>
      <c r="D17" s="84" t="n">
        <v>-0.17108938547486</v>
      </c>
    </row>
    <row r="18" s="70" customFormat="true" ht="15" hidden="false" customHeight="false" outlineLevel="0" collapsed="false">
      <c r="A18" s="75" t="s">
        <v>329</v>
      </c>
      <c r="B18" s="67" t="n">
        <v>770</v>
      </c>
      <c r="C18" s="67" t="n">
        <v>641</v>
      </c>
      <c r="D18" s="84" t="n">
        <v>-0.167532467532468</v>
      </c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103</v>
      </c>
      <c r="D19" s="84" t="n">
        <v>0.07291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54</v>
      </c>
      <c r="C21" s="67" t="n">
        <v>71</v>
      </c>
      <c r="D21" s="84" t="n">
        <v>-0.538961038961039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21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042</v>
      </c>
      <c r="C5" s="67" t="n">
        <v>32006</v>
      </c>
      <c r="D5" s="84" t="n">
        <v>0.102059086839749</v>
      </c>
    </row>
    <row r="6" s="70" customFormat="true" ht="17.25" hidden="false" customHeight="false" outlineLevel="0" collapsed="false">
      <c r="A6" s="72" t="s">
        <v>317</v>
      </c>
      <c r="B6" s="67" t="n">
        <v>23741</v>
      </c>
      <c r="C6" s="67" t="n">
        <v>26807</v>
      </c>
      <c r="D6" s="84" t="n">
        <v>0.129143675498083</v>
      </c>
    </row>
    <row r="7" s="70" customFormat="true" ht="17.25" hidden="false" customHeight="false" outlineLevel="0" collapsed="false">
      <c r="A7" s="72" t="s">
        <v>318</v>
      </c>
      <c r="B7" s="67" t="n">
        <v>5301</v>
      </c>
      <c r="C7" s="67" t="n">
        <v>5199</v>
      </c>
      <c r="D7" s="84" t="n">
        <v>-0.0192416525183928</v>
      </c>
    </row>
    <row r="8" s="70" customFormat="true" ht="15" hidden="false" customHeight="false" outlineLevel="0" collapsed="false">
      <c r="A8" s="73" t="s">
        <v>319</v>
      </c>
      <c r="B8" s="67" t="n">
        <v>4123</v>
      </c>
      <c r="C8" s="67" t="n">
        <v>4208</v>
      </c>
      <c r="D8" s="84" t="n">
        <v>0.0206160562697065</v>
      </c>
    </row>
    <row r="9" s="70" customFormat="true" ht="15" hidden="false" customHeight="false" outlineLevel="0" collapsed="false">
      <c r="A9" s="74" t="s">
        <v>320</v>
      </c>
      <c r="B9" s="67" t="n">
        <v>364</v>
      </c>
      <c r="C9" s="67" t="n">
        <v>284</v>
      </c>
      <c r="D9" s="84" t="n">
        <v>-0.21978021978022</v>
      </c>
    </row>
    <row r="10" s="70" customFormat="true" ht="15" hidden="false" customHeight="false" outlineLevel="0" collapsed="false">
      <c r="A10" s="74" t="s">
        <v>321</v>
      </c>
      <c r="B10" s="67" t="n">
        <v>390</v>
      </c>
      <c r="C10" s="67" t="n">
        <v>379</v>
      </c>
      <c r="D10" s="84" t="n">
        <v>-0.0282051282051282</v>
      </c>
    </row>
    <row r="11" s="70" customFormat="true" ht="15" hidden="false" customHeight="false" outlineLevel="0" collapsed="false">
      <c r="A11" s="74" t="s">
        <v>322</v>
      </c>
      <c r="B11" s="67" t="n">
        <v>583</v>
      </c>
      <c r="C11" s="67" t="n">
        <v>366</v>
      </c>
      <c r="D11" s="84" t="n">
        <v>-0.37221269296741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71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347</v>
      </c>
      <c r="C13" s="67" t="n">
        <v>338</v>
      </c>
      <c r="D13" s="84" t="n">
        <v>-0.0259365994236311</v>
      </c>
    </row>
    <row r="14" s="70" customFormat="true" ht="15" hidden="false" customHeight="false" outlineLevel="0" collapsed="false">
      <c r="A14" s="74" t="s">
        <v>325</v>
      </c>
      <c r="B14" s="67" t="n">
        <v>1897</v>
      </c>
      <c r="C14" s="67" t="n">
        <v>2191</v>
      </c>
      <c r="D14" s="84" t="n">
        <v>0.154981549815498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280</v>
      </c>
      <c r="D15" s="84" t="n">
        <v>1.82828282828283</v>
      </c>
    </row>
    <row r="16" s="70" customFormat="true" ht="15" hidden="false" customHeight="false" outlineLevel="0" collapsed="false">
      <c r="A16" s="73" t="s">
        <v>327</v>
      </c>
      <c r="B16" s="67" t="n">
        <v>854</v>
      </c>
      <c r="C16" s="67" t="n">
        <v>363</v>
      </c>
      <c r="D16" s="84" t="n">
        <v>-0.574941451990632</v>
      </c>
    </row>
    <row r="17" s="70" customFormat="true" ht="15" hidden="false" customHeight="false" outlineLevel="0" collapsed="false">
      <c r="A17" s="74" t="s">
        <v>328</v>
      </c>
      <c r="B17" s="67" t="n">
        <v>721</v>
      </c>
      <c r="C17" s="67" t="n">
        <v>305</v>
      </c>
      <c r="D17" s="84" t="n">
        <v>-0.576976421636616</v>
      </c>
    </row>
    <row r="18" s="70" customFormat="true" ht="15" hidden="false" customHeight="false" outlineLevel="0" collapsed="false">
      <c r="A18" s="75" t="s">
        <v>329</v>
      </c>
      <c r="B18" s="67" t="n">
        <v>237</v>
      </c>
      <c r="C18" s="67" t="n">
        <v>509</v>
      </c>
      <c r="D18" s="84" t="n">
        <v>1.14767932489451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44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11</v>
      </c>
      <c r="D21" s="84" t="n">
        <v>41.2</v>
      </c>
    </row>
    <row r="22" s="70" customFormat="true" ht="15" hidden="false" customHeight="false" outlineLevel="0" collapsed="false">
      <c r="A22" s="73" t="s">
        <v>333</v>
      </c>
      <c r="B22" s="67" t="n">
        <v>87</v>
      </c>
      <c r="C22" s="67" t="n">
        <v>119</v>
      </c>
      <c r="D22" s="84" t="n">
        <v>0.3678160919540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2933</v>
      </c>
      <c r="C5" s="67" t="n">
        <v>179504</v>
      </c>
      <c r="D5" s="84" t="n">
        <v>-0.0187445676832502</v>
      </c>
    </row>
    <row r="6" s="70" customFormat="true" ht="17.25" hidden="false" customHeight="false" outlineLevel="0" collapsed="false">
      <c r="A6" s="72" t="s">
        <v>317</v>
      </c>
      <c r="B6" s="67" t="n">
        <v>150371</v>
      </c>
      <c r="C6" s="67" t="n">
        <v>145198</v>
      </c>
      <c r="D6" s="84" t="n">
        <v>-0.034401580091906</v>
      </c>
    </row>
    <row r="7" s="70" customFormat="true" ht="17.25" hidden="false" customHeight="false" outlineLevel="0" collapsed="false">
      <c r="A7" s="72" t="s">
        <v>318</v>
      </c>
      <c r="B7" s="67" t="n">
        <v>32562</v>
      </c>
      <c r="C7" s="67" t="n">
        <v>34306</v>
      </c>
      <c r="D7" s="84" t="n">
        <v>0.0535593636754499</v>
      </c>
    </row>
    <row r="8" s="70" customFormat="true" ht="15" hidden="false" customHeight="false" outlineLevel="0" collapsed="false">
      <c r="A8" s="73" t="s">
        <v>319</v>
      </c>
      <c r="B8" s="67" t="n">
        <v>26799</v>
      </c>
      <c r="C8" s="67" t="n">
        <v>27514</v>
      </c>
      <c r="D8" s="84" t="n">
        <v>0.0266801000037315</v>
      </c>
    </row>
    <row r="9" s="70" customFormat="true" ht="15" hidden="false" customHeight="false" outlineLevel="0" collapsed="false">
      <c r="A9" s="74" t="s">
        <v>320</v>
      </c>
      <c r="B9" s="67" t="n">
        <v>3665</v>
      </c>
      <c r="C9" s="67" t="n">
        <v>3495</v>
      </c>
      <c r="D9" s="84" t="n">
        <v>-0.0463847203274216</v>
      </c>
    </row>
    <row r="10" s="70" customFormat="true" ht="15" hidden="false" customHeight="false" outlineLevel="0" collapsed="false">
      <c r="A10" s="74" t="s">
        <v>321</v>
      </c>
      <c r="B10" s="67" t="n">
        <v>1667</v>
      </c>
      <c r="C10" s="67" t="n">
        <v>1238</v>
      </c>
      <c r="D10" s="84" t="n">
        <v>-0.257348530293941</v>
      </c>
    </row>
    <row r="11" s="70" customFormat="true" ht="15" hidden="false" customHeight="false" outlineLevel="0" collapsed="false">
      <c r="A11" s="74" t="s">
        <v>322</v>
      </c>
      <c r="B11" s="67" t="n">
        <v>6948</v>
      </c>
      <c r="C11" s="67" t="n">
        <v>7196</v>
      </c>
      <c r="D11" s="84" t="n">
        <v>0.0356937248128958</v>
      </c>
    </row>
    <row r="12" s="70" customFormat="true" ht="15" hidden="false" customHeight="false" outlineLevel="0" collapsed="false">
      <c r="A12" s="74" t="s">
        <v>323</v>
      </c>
      <c r="B12" s="67" t="n">
        <v>800</v>
      </c>
      <c r="C12" s="67" t="n">
        <v>644</v>
      </c>
      <c r="D12" s="84" t="n">
        <v>-0.195</v>
      </c>
    </row>
    <row r="13" s="70" customFormat="true" ht="15" hidden="false" customHeight="false" outlineLevel="0" collapsed="false">
      <c r="A13" s="74" t="s">
        <v>324</v>
      </c>
      <c r="B13" s="67" t="n">
        <v>771</v>
      </c>
      <c r="C13" s="67" t="n">
        <v>873</v>
      </c>
      <c r="D13" s="84" t="n">
        <v>0.132295719844358</v>
      </c>
    </row>
    <row r="14" s="70" customFormat="true" ht="15" hidden="false" customHeight="false" outlineLevel="0" collapsed="false">
      <c r="A14" s="74" t="s">
        <v>325</v>
      </c>
      <c r="B14" s="67" t="n">
        <v>8892</v>
      </c>
      <c r="C14" s="67" t="n">
        <v>8495</v>
      </c>
      <c r="D14" s="84" t="n">
        <v>-0.044646873594242</v>
      </c>
    </row>
    <row r="15" s="70" customFormat="true" ht="15" hidden="false" customHeight="false" outlineLevel="0" collapsed="false">
      <c r="A15" s="74" t="s">
        <v>326</v>
      </c>
      <c r="B15" s="67" t="n">
        <v>753</v>
      </c>
      <c r="C15" s="67" t="n">
        <v>1751</v>
      </c>
      <c r="D15" s="84" t="n">
        <v>1.32536520584329</v>
      </c>
    </row>
    <row r="16" s="70" customFormat="true" ht="15" hidden="false" customHeight="false" outlineLevel="0" collapsed="false">
      <c r="A16" s="73" t="s">
        <v>327</v>
      </c>
      <c r="B16" s="67" t="n">
        <v>3787</v>
      </c>
      <c r="C16" s="67" t="n">
        <v>3878</v>
      </c>
      <c r="D16" s="84" t="n">
        <v>0.0240295748613678</v>
      </c>
    </row>
    <row r="17" s="70" customFormat="true" ht="15" hidden="false" customHeight="false" outlineLevel="0" collapsed="false">
      <c r="A17" s="74" t="s">
        <v>328</v>
      </c>
      <c r="B17" s="67" t="n">
        <v>2906</v>
      </c>
      <c r="C17" s="67" t="n">
        <v>3082</v>
      </c>
      <c r="D17" s="84" t="n">
        <v>0.0605643496214728</v>
      </c>
    </row>
    <row r="18" s="70" customFormat="true" ht="15" hidden="false" customHeight="false" outlineLevel="0" collapsed="false">
      <c r="A18" s="75" t="s">
        <v>329</v>
      </c>
      <c r="B18" s="67" t="n">
        <v>1787</v>
      </c>
      <c r="C18" s="67" t="n">
        <v>2156</v>
      </c>
      <c r="D18" s="84" t="n">
        <v>0.206491326245104</v>
      </c>
    </row>
    <row r="19" s="70" customFormat="true" ht="15" hidden="false" customHeight="false" outlineLevel="0" collapsed="false">
      <c r="A19" s="74" t="s">
        <v>330</v>
      </c>
      <c r="B19" s="67" t="n">
        <v>908</v>
      </c>
      <c r="C19" s="67" t="n">
        <v>1293</v>
      </c>
      <c r="D19" s="84" t="n">
        <v>0.424008810572687</v>
      </c>
    </row>
    <row r="20" s="70" customFormat="true" ht="15" hidden="false" customHeight="false" outlineLevel="0" collapsed="false">
      <c r="A20" s="74" t="s">
        <v>331</v>
      </c>
      <c r="B20" s="67" t="n">
        <v>82</v>
      </c>
      <c r="C20" s="67" t="n">
        <v>106</v>
      </c>
      <c r="D20" s="84" t="n">
        <v>0.292682926829268</v>
      </c>
    </row>
    <row r="21" s="70" customFormat="true" ht="15" hidden="false" customHeight="false" outlineLevel="0" collapsed="false">
      <c r="A21" s="74" t="s">
        <v>332</v>
      </c>
      <c r="B21" s="67" t="n">
        <v>148</v>
      </c>
      <c r="C21" s="67" t="n">
        <v>115</v>
      </c>
      <c r="D21" s="84" t="n">
        <v>-0.222972972972973</v>
      </c>
    </row>
    <row r="22" s="70" customFormat="true" ht="15" hidden="false" customHeight="false" outlineLevel="0" collapsed="false">
      <c r="A22" s="73" t="s">
        <v>333</v>
      </c>
      <c r="B22" s="67" t="n">
        <v>188</v>
      </c>
      <c r="C22" s="67" t="n">
        <v>758</v>
      </c>
      <c r="D22" s="84" t="n">
        <v>3.031914893617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25</v>
      </c>
      <c r="C5" s="67" t="n">
        <v>3672</v>
      </c>
      <c r="D5" s="84" t="n">
        <v>-0.222857142857143</v>
      </c>
    </row>
    <row r="6" s="70" customFormat="true" ht="17.25" hidden="false" customHeight="false" outlineLevel="0" collapsed="false">
      <c r="A6" s="72" t="s">
        <v>317</v>
      </c>
      <c r="B6" s="67" t="n">
        <v>3945</v>
      </c>
      <c r="C6" s="67" t="n">
        <v>3183</v>
      </c>
      <c r="D6" s="84" t="n">
        <v>-0.193155893536122</v>
      </c>
    </row>
    <row r="7" s="70" customFormat="true" ht="17.25" hidden="false" customHeight="false" outlineLevel="0" collapsed="false">
      <c r="A7" s="72" t="s">
        <v>318</v>
      </c>
      <c r="B7" s="67" t="n">
        <v>780</v>
      </c>
      <c r="C7" s="67" t="n">
        <v>489</v>
      </c>
      <c r="D7" s="84" t="n">
        <v>-0.373076923076923</v>
      </c>
    </row>
    <row r="8" s="70" customFormat="true" ht="15" hidden="false" customHeight="false" outlineLevel="0" collapsed="false">
      <c r="A8" s="73" t="s">
        <v>319</v>
      </c>
      <c r="B8" s="67" t="n">
        <v>690</v>
      </c>
      <c r="C8" s="67" t="n">
        <v>460</v>
      </c>
      <c r="D8" s="84" t="n">
        <v>-0.333333333333333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112</v>
      </c>
      <c r="D9" s="84" t="n">
        <v>-0.253333333333333</v>
      </c>
    </row>
    <row r="10" s="70" customFormat="true" ht="15" hidden="false" customHeight="false" outlineLevel="0" collapsed="false">
      <c r="A10" s="74" t="s">
        <v>321</v>
      </c>
      <c r="B10" s="67" t="n">
        <v>85</v>
      </c>
      <c r="C10" s="67" t="n">
        <v>42</v>
      </c>
      <c r="D10" s="84" t="n">
        <v>-0.505882352941176</v>
      </c>
    </row>
    <row r="11" s="70" customFormat="true" ht="15" hidden="false" customHeight="false" outlineLevel="0" collapsed="false">
      <c r="A11" s="74" t="s">
        <v>322</v>
      </c>
      <c r="B11" s="67" t="n">
        <v>48</v>
      </c>
      <c r="C11" s="67" t="n">
        <v>15</v>
      </c>
      <c r="D11" s="84" t="n">
        <v>-0.6875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1</v>
      </c>
      <c r="D12" s="84" t="n">
        <v>-0.888888888888889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16</v>
      </c>
      <c r="D13" s="84" t="n">
        <v>-0.636363636363636</v>
      </c>
    </row>
    <row r="14" s="70" customFormat="true" ht="15" hidden="false" customHeight="false" outlineLevel="0" collapsed="false">
      <c r="A14" s="74" t="s">
        <v>325</v>
      </c>
      <c r="B14" s="67" t="n">
        <v>234</v>
      </c>
      <c r="C14" s="67" t="n">
        <v>176</v>
      </c>
      <c r="D14" s="84" t="n">
        <v>-0.247863247863248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70</v>
      </c>
      <c r="D15" s="84" t="n">
        <v>0.186440677966102</v>
      </c>
    </row>
    <row r="16" s="70" customFormat="true" ht="15" hidden="false" customHeight="false" outlineLevel="0" collapsed="false">
      <c r="A16" s="73" t="s">
        <v>327</v>
      </c>
      <c r="B16" s="67" t="n">
        <v>68</v>
      </c>
      <c r="C16" s="67" t="n">
        <v>20</v>
      </c>
      <c r="D16" s="84" t="n">
        <v>-0.705882352941177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16</v>
      </c>
      <c r="D17" s="84" t="n">
        <v>-0.659574468085106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9</v>
      </c>
      <c r="D18" s="84" t="n">
        <v>-0.590909090909091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362</v>
      </c>
      <c r="C5" s="67" t="n">
        <v>18217</v>
      </c>
      <c r="D5" s="84" t="n">
        <v>-0.105343286514095</v>
      </c>
    </row>
    <row r="6" s="70" customFormat="true" ht="17.25" hidden="false" customHeight="false" outlineLevel="0" collapsed="false">
      <c r="A6" s="72" t="s">
        <v>317</v>
      </c>
      <c r="B6" s="67" t="n">
        <v>18285</v>
      </c>
      <c r="C6" s="67" t="n">
        <v>16126</v>
      </c>
      <c r="D6" s="84" t="n">
        <v>-0.11807492480175</v>
      </c>
    </row>
    <row r="7" s="70" customFormat="true" ht="17.25" hidden="false" customHeight="false" outlineLevel="0" collapsed="false">
      <c r="A7" s="72" t="s">
        <v>318</v>
      </c>
      <c r="B7" s="67" t="n">
        <v>2077</v>
      </c>
      <c r="C7" s="67" t="n">
        <v>2091</v>
      </c>
      <c r="D7" s="84" t="n">
        <v>0.00674049109292248</v>
      </c>
    </row>
    <row r="8" s="70" customFormat="true" ht="15" hidden="false" customHeight="false" outlineLevel="0" collapsed="false">
      <c r="A8" s="73" t="s">
        <v>319</v>
      </c>
      <c r="B8" s="67" t="n">
        <v>1824</v>
      </c>
      <c r="C8" s="67" t="n">
        <v>1758</v>
      </c>
      <c r="D8" s="84" t="n">
        <v>-0.0361842105263158</v>
      </c>
    </row>
    <row r="9" s="70" customFormat="true" ht="15" hidden="false" customHeight="false" outlineLevel="0" collapsed="false">
      <c r="A9" s="74" t="s">
        <v>320</v>
      </c>
      <c r="B9" s="67" t="n">
        <v>402</v>
      </c>
      <c r="C9" s="67" t="n">
        <v>337</v>
      </c>
      <c r="D9" s="84" t="n">
        <v>-0.161691542288557</v>
      </c>
    </row>
    <row r="10" s="70" customFormat="true" ht="15" hidden="false" customHeight="false" outlineLevel="0" collapsed="false">
      <c r="A10" s="74" t="s">
        <v>321</v>
      </c>
      <c r="B10" s="67" t="n">
        <v>208</v>
      </c>
      <c r="C10" s="67" t="n">
        <v>207</v>
      </c>
      <c r="D10" s="84" t="n">
        <v>-0.00480769230769231</v>
      </c>
    </row>
    <row r="11" s="70" customFormat="true" ht="15" hidden="false" customHeight="false" outlineLevel="0" collapsed="false">
      <c r="A11" s="74" t="s">
        <v>322</v>
      </c>
      <c r="B11" s="67" t="n">
        <v>187</v>
      </c>
      <c r="C11" s="67" t="n">
        <v>208</v>
      </c>
      <c r="D11" s="84" t="n">
        <v>0.112299465240642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62</v>
      </c>
      <c r="D12" s="84" t="n">
        <v>-0.27906976744186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72</v>
      </c>
      <c r="D13" s="84" t="n">
        <v>-0.132530120481928</v>
      </c>
    </row>
    <row r="14" s="70" customFormat="true" ht="15" hidden="false" customHeight="false" outlineLevel="0" collapsed="false">
      <c r="A14" s="74" t="s">
        <v>325</v>
      </c>
      <c r="B14" s="67" t="n">
        <v>511</v>
      </c>
      <c r="C14" s="67" t="n">
        <v>448</v>
      </c>
      <c r="D14" s="84" t="n">
        <v>-0.123287671232877</v>
      </c>
    </row>
    <row r="15" s="70" customFormat="true" ht="15" hidden="false" customHeight="false" outlineLevel="0" collapsed="false">
      <c r="A15" s="74" t="s">
        <v>326</v>
      </c>
      <c r="B15" s="67" t="n">
        <v>189</v>
      </c>
      <c r="C15" s="67" t="n">
        <v>160</v>
      </c>
      <c r="D15" s="84" t="n">
        <v>-0.153439153439153</v>
      </c>
    </row>
    <row r="16" s="70" customFormat="true" ht="15" hidden="false" customHeight="false" outlineLevel="0" collapsed="false">
      <c r="A16" s="73" t="s">
        <v>327</v>
      </c>
      <c r="B16" s="67" t="n">
        <v>175</v>
      </c>
      <c r="C16" s="67" t="n">
        <v>234</v>
      </c>
      <c r="D16" s="84" t="n">
        <v>0.337142857142857</v>
      </c>
    </row>
    <row r="17" s="70" customFormat="true" ht="15" hidden="false" customHeight="false" outlineLevel="0" collapsed="false">
      <c r="A17" s="74" t="s">
        <v>328</v>
      </c>
      <c r="B17" s="67" t="n">
        <v>104</v>
      </c>
      <c r="C17" s="67" t="n">
        <v>180</v>
      </c>
      <c r="D17" s="84" t="n">
        <v>0.730769230769231</v>
      </c>
    </row>
    <row r="18" s="70" customFormat="true" ht="15" hidden="false" customHeight="false" outlineLevel="0" collapsed="false">
      <c r="A18" s="75" t="s">
        <v>329</v>
      </c>
      <c r="B18" s="67" t="n">
        <v>67</v>
      </c>
      <c r="C18" s="67" t="n">
        <v>91</v>
      </c>
      <c r="D18" s="84" t="n">
        <v>0.358208955223881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8</v>
      </c>
      <c r="D19" s="84" t="n">
        <v>-0.65217391304347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6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8</v>
      </c>
      <c r="D22" s="84" t="n">
        <v>-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3510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0749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760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723</v>
      </c>
      <c r="C5" s="67" t="n">
        <v>22516</v>
      </c>
      <c r="D5" s="84" t="n">
        <v>-0.00910971262597368</v>
      </c>
    </row>
    <row r="6" s="70" customFormat="true" ht="17.25" hidden="false" customHeight="false" outlineLevel="0" collapsed="false">
      <c r="A6" s="72" t="s">
        <v>317</v>
      </c>
      <c r="B6" s="67" t="n">
        <v>18903</v>
      </c>
      <c r="C6" s="67" t="n">
        <v>18392</v>
      </c>
      <c r="D6" s="84" t="n">
        <v>-0.0270327461249537</v>
      </c>
    </row>
    <row r="7" s="70" customFormat="true" ht="17.25" hidden="false" customHeight="false" outlineLevel="0" collapsed="false">
      <c r="A7" s="72" t="s">
        <v>318</v>
      </c>
      <c r="B7" s="67" t="n">
        <v>3820</v>
      </c>
      <c r="C7" s="67" t="n">
        <v>4124</v>
      </c>
      <c r="D7" s="84" t="n">
        <v>0.0795811518324607</v>
      </c>
    </row>
    <row r="8" s="70" customFormat="true" ht="15" hidden="false" customHeight="false" outlineLevel="0" collapsed="false">
      <c r="A8" s="73" t="s">
        <v>319</v>
      </c>
      <c r="B8" s="67" t="n">
        <v>2568</v>
      </c>
      <c r="C8" s="67" t="n">
        <v>2801</v>
      </c>
      <c r="D8" s="84" t="n">
        <v>0.0907320872274143</v>
      </c>
    </row>
    <row r="9" s="70" customFormat="true" ht="15" hidden="false" customHeight="false" outlineLevel="0" collapsed="false">
      <c r="A9" s="74" t="s">
        <v>320</v>
      </c>
      <c r="B9" s="67" t="n">
        <v>377</v>
      </c>
      <c r="C9" s="67" t="n">
        <v>331</v>
      </c>
      <c r="D9" s="84" t="n">
        <v>-0.122015915119363</v>
      </c>
    </row>
    <row r="10" s="70" customFormat="true" ht="15" hidden="false" customHeight="false" outlineLevel="0" collapsed="false">
      <c r="A10" s="74" t="s">
        <v>321</v>
      </c>
      <c r="B10" s="67" t="n">
        <v>276</v>
      </c>
      <c r="C10" s="67" t="n">
        <v>330</v>
      </c>
      <c r="D10" s="84" t="n">
        <v>0.195652173913044</v>
      </c>
    </row>
    <row r="11" s="70" customFormat="true" ht="15" hidden="false" customHeight="false" outlineLevel="0" collapsed="false">
      <c r="A11" s="74" t="s">
        <v>322</v>
      </c>
      <c r="B11" s="67" t="n">
        <v>157</v>
      </c>
      <c r="C11" s="67" t="n">
        <v>130</v>
      </c>
      <c r="D11" s="84" t="n">
        <v>-0.171974522292994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53</v>
      </c>
      <c r="D12" s="84" t="n">
        <v>0.104166666666667</v>
      </c>
    </row>
    <row r="13" s="70" customFormat="true" ht="15" hidden="false" customHeight="false" outlineLevel="0" collapsed="false">
      <c r="A13" s="74" t="s">
        <v>324</v>
      </c>
      <c r="B13" s="67" t="n">
        <v>133</v>
      </c>
      <c r="C13" s="67" t="n">
        <v>219</v>
      </c>
      <c r="D13" s="84" t="n">
        <v>0.646616541353383</v>
      </c>
    </row>
    <row r="14" s="70" customFormat="true" ht="15" hidden="false" customHeight="false" outlineLevel="0" collapsed="false">
      <c r="A14" s="74" t="s">
        <v>325</v>
      </c>
      <c r="B14" s="67" t="n">
        <v>1091</v>
      </c>
      <c r="C14" s="67" t="n">
        <v>1088</v>
      </c>
      <c r="D14" s="84" t="n">
        <v>-0.00274977085242896</v>
      </c>
    </row>
    <row r="15" s="70" customFormat="true" ht="15" hidden="false" customHeight="false" outlineLevel="0" collapsed="false">
      <c r="A15" s="74" t="s">
        <v>326</v>
      </c>
      <c r="B15" s="67" t="n">
        <v>192</v>
      </c>
      <c r="C15" s="67" t="n">
        <v>214</v>
      </c>
      <c r="D15" s="84" t="n">
        <v>0.114583333333333</v>
      </c>
    </row>
    <row r="16" s="70" customFormat="true" ht="15" hidden="false" customHeight="false" outlineLevel="0" collapsed="false">
      <c r="A16" s="73" t="s">
        <v>327</v>
      </c>
      <c r="B16" s="67" t="n">
        <v>901</v>
      </c>
      <c r="C16" s="67" t="n">
        <v>969</v>
      </c>
      <c r="D16" s="84" t="n">
        <v>0.0754716981132075</v>
      </c>
    </row>
    <row r="17" s="70" customFormat="true" ht="15" hidden="false" customHeight="false" outlineLevel="0" collapsed="false">
      <c r="A17" s="74" t="s">
        <v>328</v>
      </c>
      <c r="B17" s="67" t="n">
        <v>753</v>
      </c>
      <c r="C17" s="67" t="n">
        <v>634</v>
      </c>
      <c r="D17" s="84" t="n">
        <v>-0.158034528552457</v>
      </c>
    </row>
    <row r="18" s="70" customFormat="true" ht="15" hidden="false" customHeight="false" outlineLevel="0" collapsed="false">
      <c r="A18" s="75" t="s">
        <v>329</v>
      </c>
      <c r="B18" s="67" t="n">
        <v>278</v>
      </c>
      <c r="C18" s="67" t="n">
        <v>325</v>
      </c>
      <c r="D18" s="84" t="n">
        <v>0.169064748201439</v>
      </c>
    </row>
    <row r="19" s="70" customFormat="true" ht="15" hidden="false" customHeight="false" outlineLevel="0" collapsed="false">
      <c r="A19" s="74" t="s">
        <v>330</v>
      </c>
      <c r="B19" s="67" t="n">
        <v>185</v>
      </c>
      <c r="C19" s="67" t="n">
        <v>83</v>
      </c>
      <c r="D19" s="84" t="n">
        <v>-0.551351351351351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0</v>
      </c>
      <c r="D20" s="84" t="n">
        <v>-0.166666666666667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43</v>
      </c>
      <c r="D21" s="84" t="n">
        <v>0.433333333333333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29</v>
      </c>
      <c r="D22" s="84" t="n">
        <v>-0.6027397260273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477</v>
      </c>
      <c r="C5" s="67" t="n">
        <v>31061</v>
      </c>
      <c r="D5" s="84" t="n">
        <v>-0.23262593571658</v>
      </c>
    </row>
    <row r="6" s="70" customFormat="true" ht="17.25" hidden="false" customHeight="false" outlineLevel="0" collapsed="false">
      <c r="A6" s="72" t="s">
        <v>317</v>
      </c>
      <c r="B6" s="67" t="n">
        <v>35559</v>
      </c>
      <c r="C6" s="67" t="n">
        <v>27085</v>
      </c>
      <c r="D6" s="84" t="n">
        <v>-0.238308163896623</v>
      </c>
    </row>
    <row r="7" s="70" customFormat="true" ht="17.25" hidden="false" customHeight="false" outlineLevel="0" collapsed="false">
      <c r="A7" s="72" t="s">
        <v>318</v>
      </c>
      <c r="B7" s="67" t="n">
        <v>4918</v>
      </c>
      <c r="C7" s="67" t="n">
        <v>3976</v>
      </c>
      <c r="D7" s="84" t="n">
        <v>-0.191541276941846</v>
      </c>
    </row>
    <row r="8" s="70" customFormat="true" ht="15" hidden="false" customHeight="false" outlineLevel="0" collapsed="false">
      <c r="A8" s="73" t="s">
        <v>319</v>
      </c>
      <c r="B8" s="67" t="n">
        <v>4244</v>
      </c>
      <c r="C8" s="67" t="n">
        <v>3345</v>
      </c>
      <c r="D8" s="84" t="n">
        <v>-0.211828463713478</v>
      </c>
    </row>
    <row r="9" s="70" customFormat="true" ht="15" hidden="false" customHeight="false" outlineLevel="0" collapsed="false">
      <c r="A9" s="74" t="s">
        <v>320</v>
      </c>
      <c r="B9" s="67" t="n">
        <v>609</v>
      </c>
      <c r="C9" s="67" t="n">
        <v>482</v>
      </c>
      <c r="D9" s="84" t="n">
        <v>-0.208538587848933</v>
      </c>
    </row>
    <row r="10" s="70" customFormat="true" ht="15" hidden="false" customHeight="false" outlineLevel="0" collapsed="false">
      <c r="A10" s="74" t="s">
        <v>321</v>
      </c>
      <c r="B10" s="67" t="n">
        <v>492</v>
      </c>
      <c r="C10" s="67" t="n">
        <v>286</v>
      </c>
      <c r="D10" s="84" t="n">
        <v>-0.41869918699187</v>
      </c>
    </row>
    <row r="11" s="70" customFormat="true" ht="15" hidden="false" customHeight="false" outlineLevel="0" collapsed="false">
      <c r="A11" s="74" t="s">
        <v>322</v>
      </c>
      <c r="B11" s="67" t="n">
        <v>648</v>
      </c>
      <c r="C11" s="67" t="n">
        <v>422</v>
      </c>
      <c r="D11" s="84" t="n">
        <v>-0.348765432098765</v>
      </c>
    </row>
    <row r="12" s="70" customFormat="true" ht="15" hidden="false" customHeight="false" outlineLevel="0" collapsed="false">
      <c r="A12" s="74" t="s">
        <v>323</v>
      </c>
      <c r="B12" s="67" t="n">
        <v>99</v>
      </c>
      <c r="C12" s="67" t="n">
        <v>61</v>
      </c>
      <c r="D12" s="84" t="n">
        <v>-0.383838383838384</v>
      </c>
    </row>
    <row r="13" s="70" customFormat="true" ht="15" hidden="false" customHeight="false" outlineLevel="0" collapsed="false">
      <c r="A13" s="74" t="s">
        <v>324</v>
      </c>
      <c r="B13" s="67" t="n">
        <v>286</v>
      </c>
      <c r="C13" s="67" t="n">
        <v>348</v>
      </c>
      <c r="D13" s="84" t="n">
        <v>0.216783216783217</v>
      </c>
    </row>
    <row r="14" s="70" customFormat="true" ht="15" hidden="false" customHeight="false" outlineLevel="0" collapsed="false">
      <c r="A14" s="74" t="s">
        <v>325</v>
      </c>
      <c r="B14" s="67" t="n">
        <v>1484</v>
      </c>
      <c r="C14" s="67" t="n">
        <v>1190</v>
      </c>
      <c r="D14" s="84" t="n">
        <v>-0.19811320754717</v>
      </c>
    </row>
    <row r="15" s="70" customFormat="true" ht="15" hidden="false" customHeight="false" outlineLevel="0" collapsed="false">
      <c r="A15" s="74" t="s">
        <v>326</v>
      </c>
      <c r="B15" s="67" t="n">
        <v>260</v>
      </c>
      <c r="C15" s="67" t="n">
        <v>218</v>
      </c>
      <c r="D15" s="84" t="n">
        <v>-0.161538461538462</v>
      </c>
    </row>
    <row r="16" s="70" customFormat="true" ht="15" hidden="false" customHeight="false" outlineLevel="0" collapsed="false">
      <c r="A16" s="73" t="s">
        <v>327</v>
      </c>
      <c r="B16" s="67" t="n">
        <v>493</v>
      </c>
      <c r="C16" s="67" t="n">
        <v>410</v>
      </c>
      <c r="D16" s="84" t="n">
        <v>-0.168356997971602</v>
      </c>
    </row>
    <row r="17" s="70" customFormat="true" ht="15" hidden="false" customHeight="false" outlineLevel="0" collapsed="false">
      <c r="A17" s="74" t="s">
        <v>328</v>
      </c>
      <c r="B17" s="67" t="n">
        <v>394</v>
      </c>
      <c r="C17" s="67" t="n">
        <v>320</v>
      </c>
      <c r="D17" s="84" t="n">
        <v>-0.187817258883249</v>
      </c>
    </row>
    <row r="18" s="70" customFormat="true" ht="15" hidden="false" customHeight="false" outlineLevel="0" collapsed="false">
      <c r="A18" s="75" t="s">
        <v>329</v>
      </c>
      <c r="B18" s="67" t="n">
        <v>104</v>
      </c>
      <c r="C18" s="67" t="n">
        <v>168</v>
      </c>
      <c r="D18" s="84" t="n">
        <v>0.615384615384615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24</v>
      </c>
      <c r="D19" s="84" t="n">
        <v>-0.428571428571429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4</v>
      </c>
      <c r="D21" s="84" t="n">
        <v>0.75</v>
      </c>
    </row>
    <row r="22" s="70" customFormat="true" ht="15" hidden="false" customHeight="false" outlineLevel="0" collapsed="false">
      <c r="A22" s="73" t="s">
        <v>333</v>
      </c>
      <c r="B22" s="67" t="n">
        <v>77</v>
      </c>
      <c r="C22" s="67" t="n">
        <v>53</v>
      </c>
      <c r="D22" s="84" t="n">
        <v>-0.3116883116883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12</v>
      </c>
      <c r="C5" s="67" t="n">
        <v>10835</v>
      </c>
      <c r="D5" s="84" t="n">
        <v>-0.173657718120805</v>
      </c>
    </row>
    <row r="6" s="70" customFormat="true" ht="17.25" hidden="false" customHeight="false" outlineLevel="0" collapsed="false">
      <c r="A6" s="72" t="s">
        <v>317</v>
      </c>
      <c r="B6" s="67" t="n">
        <v>11013</v>
      </c>
      <c r="C6" s="67" t="n">
        <v>9024</v>
      </c>
      <c r="D6" s="84" t="n">
        <v>-0.180604739852901</v>
      </c>
    </row>
    <row r="7" s="70" customFormat="true" ht="17.25" hidden="false" customHeight="false" outlineLevel="0" collapsed="false">
      <c r="A7" s="72" t="s">
        <v>318</v>
      </c>
      <c r="B7" s="67" t="n">
        <v>2099</v>
      </c>
      <c r="C7" s="67" t="n">
        <v>1811</v>
      </c>
      <c r="D7" s="84" t="n">
        <v>-0.137208194378275</v>
      </c>
    </row>
    <row r="8" s="70" customFormat="true" ht="15" hidden="false" customHeight="false" outlineLevel="0" collapsed="false">
      <c r="A8" s="73" t="s">
        <v>319</v>
      </c>
      <c r="B8" s="67" t="n">
        <v>1892</v>
      </c>
      <c r="C8" s="67" t="n">
        <v>1672</v>
      </c>
      <c r="D8" s="84" t="n">
        <v>-0.116279069767442</v>
      </c>
    </row>
    <row r="9" s="70" customFormat="true" ht="15" hidden="false" customHeight="false" outlineLevel="0" collapsed="false">
      <c r="A9" s="74" t="s">
        <v>320</v>
      </c>
      <c r="B9" s="67" t="n">
        <v>350</v>
      </c>
      <c r="C9" s="67" t="n">
        <v>282</v>
      </c>
      <c r="D9" s="84" t="n">
        <v>-0.194285714285714</v>
      </c>
    </row>
    <row r="10" s="70" customFormat="true" ht="15" hidden="false" customHeight="false" outlineLevel="0" collapsed="false">
      <c r="A10" s="74" t="s">
        <v>321</v>
      </c>
      <c r="B10" s="67" t="n">
        <v>219</v>
      </c>
      <c r="C10" s="67" t="n">
        <v>155</v>
      </c>
      <c r="D10" s="84" t="n">
        <v>-0.292237442922374</v>
      </c>
    </row>
    <row r="11" s="70" customFormat="true" ht="15" hidden="false" customHeight="false" outlineLevel="0" collapsed="false">
      <c r="A11" s="74" t="s">
        <v>322</v>
      </c>
      <c r="B11" s="67" t="n">
        <v>163</v>
      </c>
      <c r="C11" s="67" t="n">
        <v>148</v>
      </c>
      <c r="D11" s="84" t="n">
        <v>-0.0920245398773006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16</v>
      </c>
      <c r="D12" s="84" t="n">
        <v>-0.529411764705882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96</v>
      </c>
      <c r="D13" s="84" t="n">
        <v>-0.0103092783505155</v>
      </c>
    </row>
    <row r="14" s="70" customFormat="true" ht="15" hidden="false" customHeight="false" outlineLevel="0" collapsed="false">
      <c r="A14" s="74" t="s">
        <v>325</v>
      </c>
      <c r="B14" s="67" t="n">
        <v>703</v>
      </c>
      <c r="C14" s="67" t="n">
        <v>688</v>
      </c>
      <c r="D14" s="84" t="n">
        <v>-0.0213371266002845</v>
      </c>
    </row>
    <row r="15" s="70" customFormat="true" ht="15" hidden="false" customHeight="false" outlineLevel="0" collapsed="false">
      <c r="A15" s="74" t="s">
        <v>326</v>
      </c>
      <c r="B15" s="67" t="n">
        <v>174</v>
      </c>
      <c r="C15" s="67" t="n">
        <v>127</v>
      </c>
      <c r="D15" s="84" t="n">
        <v>-0.270114942528736</v>
      </c>
    </row>
    <row r="16" s="70" customFormat="true" ht="15" hidden="false" customHeight="false" outlineLevel="0" collapsed="false">
      <c r="A16" s="73" t="s">
        <v>327</v>
      </c>
      <c r="B16" s="67" t="n">
        <v>152</v>
      </c>
      <c r="C16" s="67" t="n">
        <v>91</v>
      </c>
      <c r="D16" s="84" t="n">
        <v>-0.401315789473684</v>
      </c>
    </row>
    <row r="17" s="70" customFormat="true" ht="15" hidden="false" customHeight="false" outlineLevel="0" collapsed="false">
      <c r="A17" s="74" t="s">
        <v>328</v>
      </c>
      <c r="B17" s="67" t="n">
        <v>107</v>
      </c>
      <c r="C17" s="67" t="n">
        <v>63</v>
      </c>
      <c r="D17" s="84" t="n">
        <v>-0.411214953271028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43</v>
      </c>
      <c r="D18" s="84" t="n">
        <v>-0.0227272727272727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3</v>
      </c>
      <c r="D19" s="84" t="n">
        <v>-0.82352941176470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5</v>
      </c>
      <c r="D22" s="84" t="n">
        <v>-0.5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25</v>
      </c>
      <c r="C5" s="67" t="n">
        <v>7775</v>
      </c>
      <c r="D5" s="84" t="n">
        <v>-0.495948136142626</v>
      </c>
    </row>
    <row r="6" s="70" customFormat="true" ht="17.25" hidden="false" customHeight="false" outlineLevel="0" collapsed="false">
      <c r="A6" s="72" t="s">
        <v>317</v>
      </c>
      <c r="B6" s="67" t="n">
        <v>14033</v>
      </c>
      <c r="C6" s="67" t="n">
        <v>7383</v>
      </c>
      <c r="D6" s="84" t="n">
        <v>-0.473882990094777</v>
      </c>
    </row>
    <row r="7" s="70" customFormat="true" ht="17.25" hidden="false" customHeight="false" outlineLevel="0" collapsed="false">
      <c r="A7" s="72" t="s">
        <v>318</v>
      </c>
      <c r="B7" s="67" t="n">
        <v>1392</v>
      </c>
      <c r="C7" s="67" t="n">
        <v>392</v>
      </c>
      <c r="D7" s="84" t="n">
        <v>-0.718390804597701</v>
      </c>
    </row>
    <row r="8" s="70" customFormat="true" ht="15" hidden="false" customHeight="false" outlineLevel="0" collapsed="false">
      <c r="A8" s="73" t="s">
        <v>319</v>
      </c>
      <c r="B8" s="67" t="n">
        <v>1222</v>
      </c>
      <c r="C8" s="67" t="n">
        <v>277</v>
      </c>
      <c r="D8" s="84" t="n">
        <v>-0.773322422258593</v>
      </c>
    </row>
    <row r="9" s="70" customFormat="true" ht="15" hidden="false" customHeight="false" outlineLevel="0" collapsed="false">
      <c r="A9" s="74" t="s">
        <v>320</v>
      </c>
      <c r="B9" s="67" t="n">
        <v>130</v>
      </c>
      <c r="C9" s="67" t="n">
        <v>14</v>
      </c>
      <c r="D9" s="84" t="n">
        <v>-0.892307692307692</v>
      </c>
    </row>
    <row r="10" s="70" customFormat="true" ht="15" hidden="false" customHeight="false" outlineLevel="0" collapsed="false">
      <c r="A10" s="74" t="s">
        <v>321</v>
      </c>
      <c r="B10" s="67" t="n">
        <v>132</v>
      </c>
      <c r="C10" s="67" t="n">
        <v>35</v>
      </c>
      <c r="D10" s="84" t="n">
        <v>-0.734848484848485</v>
      </c>
    </row>
    <row r="11" s="70" customFormat="true" ht="15" hidden="false" customHeight="false" outlineLevel="0" collapsed="false">
      <c r="A11" s="74" t="s">
        <v>322</v>
      </c>
      <c r="B11" s="67" t="n">
        <v>359</v>
      </c>
      <c r="C11" s="67" t="n">
        <v>56</v>
      </c>
      <c r="D11" s="84" t="n">
        <v>-0.844011142061281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3</v>
      </c>
      <c r="D12" s="84" t="n">
        <v>-0.909090909090909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20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359</v>
      </c>
      <c r="C14" s="67" t="n">
        <v>86</v>
      </c>
      <c r="D14" s="84" t="n">
        <v>-0.760445682451253</v>
      </c>
    </row>
    <row r="15" s="70" customFormat="true" ht="15" hidden="false" customHeight="false" outlineLevel="0" collapsed="false">
      <c r="A15" s="74" t="s">
        <v>326</v>
      </c>
      <c r="B15" s="67" t="n">
        <v>42</v>
      </c>
      <c r="C15" s="67" t="n">
        <v>21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121</v>
      </c>
      <c r="C16" s="67" t="n">
        <v>67</v>
      </c>
      <c r="D16" s="84" t="n">
        <v>-0.446280991735537</v>
      </c>
    </row>
    <row r="17" s="70" customFormat="true" ht="15" hidden="false" customHeight="false" outlineLevel="0" collapsed="false">
      <c r="A17" s="74" t="s">
        <v>328</v>
      </c>
      <c r="B17" s="67" t="n">
        <v>99</v>
      </c>
      <c r="C17" s="67" t="n">
        <v>59</v>
      </c>
      <c r="D17" s="84" t="n">
        <v>-0.404040404040404</v>
      </c>
    </row>
    <row r="18" s="70" customFormat="true" ht="15" hidden="false" customHeight="false" outlineLevel="0" collapsed="false">
      <c r="A18" s="75" t="s">
        <v>329</v>
      </c>
      <c r="B18" s="67" t="n">
        <v>32</v>
      </c>
      <c r="C18" s="67" t="n">
        <v>41</v>
      </c>
      <c r="D18" s="84" t="n">
        <v>0.2812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9</v>
      </c>
      <c r="D19" s="84" t="n">
        <v>-0.30769230769230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2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7</v>
      </c>
      <c r="D22" s="84" t="n">
        <v>-0.5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40</v>
      </c>
      <c r="C5" s="67" t="n">
        <v>12449</v>
      </c>
      <c r="D5" s="84" t="n">
        <v>0.0426298157453936</v>
      </c>
    </row>
    <row r="6" s="70" customFormat="true" ht="17.25" hidden="false" customHeight="false" outlineLevel="0" collapsed="false">
      <c r="A6" s="72" t="s">
        <v>317</v>
      </c>
      <c r="B6" s="67" t="n">
        <v>10513</v>
      </c>
      <c r="C6" s="67" t="n">
        <v>10679</v>
      </c>
      <c r="D6" s="84" t="n">
        <v>0.0157899743175117</v>
      </c>
    </row>
    <row r="7" s="70" customFormat="true" ht="17.25" hidden="false" customHeight="false" outlineLevel="0" collapsed="false">
      <c r="A7" s="72" t="s">
        <v>318</v>
      </c>
      <c r="B7" s="67" t="n">
        <v>1427</v>
      </c>
      <c r="C7" s="67" t="n">
        <v>1770</v>
      </c>
      <c r="D7" s="84" t="n">
        <v>0.240364400840925</v>
      </c>
    </row>
    <row r="8" s="70" customFormat="true" ht="15" hidden="false" customHeight="false" outlineLevel="0" collapsed="false">
      <c r="A8" s="73" t="s">
        <v>319</v>
      </c>
      <c r="B8" s="67" t="n">
        <v>1129</v>
      </c>
      <c r="C8" s="67" t="n">
        <v>1396</v>
      </c>
      <c r="D8" s="84" t="n">
        <v>0.236492471213463</v>
      </c>
    </row>
    <row r="9" s="70" customFormat="true" ht="15" hidden="false" customHeight="false" outlineLevel="0" collapsed="false">
      <c r="A9" s="74" t="s">
        <v>320</v>
      </c>
      <c r="B9" s="67" t="n">
        <v>130</v>
      </c>
      <c r="C9" s="67" t="n">
        <v>186</v>
      </c>
      <c r="D9" s="84" t="n">
        <v>0.430769230769231</v>
      </c>
    </row>
    <row r="10" s="70" customFormat="true" ht="15" hidden="false" customHeight="false" outlineLevel="0" collapsed="false">
      <c r="A10" s="74" t="s">
        <v>321</v>
      </c>
      <c r="B10" s="67" t="n">
        <v>140</v>
      </c>
      <c r="C10" s="67" t="n">
        <v>98</v>
      </c>
      <c r="D10" s="84" t="n">
        <v>-0.3</v>
      </c>
    </row>
    <row r="11" s="70" customFormat="true" ht="15" hidden="false" customHeight="false" outlineLevel="0" collapsed="false">
      <c r="A11" s="74" t="s">
        <v>322</v>
      </c>
      <c r="B11" s="67" t="n">
        <v>127</v>
      </c>
      <c r="C11" s="67" t="n">
        <v>217</v>
      </c>
      <c r="D11" s="84" t="n">
        <v>0.708661417322835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42</v>
      </c>
      <c r="D12" s="84" t="n">
        <v>0.3125</v>
      </c>
    </row>
    <row r="13" s="70" customFormat="true" ht="15" hidden="false" customHeight="false" outlineLevel="0" collapsed="false">
      <c r="A13" s="74" t="s">
        <v>324</v>
      </c>
      <c r="B13" s="67" t="n">
        <v>149</v>
      </c>
      <c r="C13" s="67" t="n">
        <v>232</v>
      </c>
      <c r="D13" s="84" t="n">
        <v>0.557046979865772</v>
      </c>
    </row>
    <row r="14" s="70" customFormat="true" ht="15" hidden="false" customHeight="false" outlineLevel="0" collapsed="false">
      <c r="A14" s="74" t="s">
        <v>325</v>
      </c>
      <c r="B14" s="67" t="n">
        <v>423</v>
      </c>
      <c r="C14" s="67" t="n">
        <v>417</v>
      </c>
      <c r="D14" s="84" t="n">
        <v>-0.0141843971631206</v>
      </c>
    </row>
    <row r="15" s="70" customFormat="true" ht="15" hidden="false" customHeight="false" outlineLevel="0" collapsed="false">
      <c r="A15" s="74" t="s">
        <v>326</v>
      </c>
      <c r="B15" s="67" t="n">
        <v>44</v>
      </c>
      <c r="C15" s="67" t="n">
        <v>71</v>
      </c>
      <c r="D15" s="84" t="n">
        <v>0.613636363636364</v>
      </c>
    </row>
    <row r="16" s="70" customFormat="true" ht="15" hidden="false" customHeight="false" outlineLevel="0" collapsed="false">
      <c r="A16" s="73" t="s">
        <v>327</v>
      </c>
      <c r="B16" s="67" t="n">
        <v>220</v>
      </c>
      <c r="C16" s="67" t="n">
        <v>252</v>
      </c>
      <c r="D16" s="84" t="n">
        <v>0.145454545454545</v>
      </c>
    </row>
    <row r="17" s="70" customFormat="true" ht="15" hidden="false" customHeight="false" outlineLevel="0" collapsed="false">
      <c r="A17" s="74" t="s">
        <v>328</v>
      </c>
      <c r="B17" s="67" t="n">
        <v>190</v>
      </c>
      <c r="C17" s="67" t="n">
        <v>197</v>
      </c>
      <c r="D17" s="84" t="n">
        <v>0.0368421052631579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83</v>
      </c>
      <c r="D18" s="84" t="n">
        <v>1.86206896551724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39</v>
      </c>
      <c r="D22" s="84" t="n">
        <v>-0.204081632653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48</v>
      </c>
      <c r="C5" s="67" t="n">
        <v>22212</v>
      </c>
      <c r="D5" s="84" t="n">
        <v>0.00743831640058055</v>
      </c>
    </row>
    <row r="6" s="70" customFormat="true" ht="17.25" hidden="false" customHeight="false" outlineLevel="0" collapsed="false">
      <c r="A6" s="72" t="s">
        <v>317</v>
      </c>
      <c r="B6" s="67" t="n">
        <v>19949</v>
      </c>
      <c r="C6" s="67" t="n">
        <v>20103</v>
      </c>
      <c r="D6" s="84" t="n">
        <v>0.007719685197253</v>
      </c>
    </row>
    <row r="7" s="70" customFormat="true" ht="17.25" hidden="false" customHeight="false" outlineLevel="0" collapsed="false">
      <c r="A7" s="72" t="s">
        <v>318</v>
      </c>
      <c r="B7" s="67" t="n">
        <v>2099</v>
      </c>
      <c r="C7" s="67" t="n">
        <v>2109</v>
      </c>
      <c r="D7" s="84" t="n">
        <v>0.00476417341591234</v>
      </c>
    </row>
    <row r="8" s="70" customFormat="true" ht="15" hidden="false" customHeight="false" outlineLevel="0" collapsed="false">
      <c r="A8" s="73" t="s">
        <v>319</v>
      </c>
      <c r="B8" s="67" t="n">
        <v>1739</v>
      </c>
      <c r="C8" s="67" t="n">
        <v>1653</v>
      </c>
      <c r="D8" s="84" t="n">
        <v>-0.0494537090281771</v>
      </c>
    </row>
    <row r="9" s="70" customFormat="true" ht="15" hidden="false" customHeight="false" outlineLevel="0" collapsed="false">
      <c r="A9" s="74" t="s">
        <v>320</v>
      </c>
      <c r="B9" s="67" t="n">
        <v>178</v>
      </c>
      <c r="C9" s="67" t="n">
        <v>121</v>
      </c>
      <c r="D9" s="84" t="n">
        <v>-0.320224719101124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110</v>
      </c>
      <c r="D10" s="84" t="n">
        <v>-0.345238095238095</v>
      </c>
    </row>
    <row r="11" s="70" customFormat="true" ht="15" hidden="false" customHeight="false" outlineLevel="0" collapsed="false">
      <c r="A11" s="74" t="s">
        <v>322</v>
      </c>
      <c r="B11" s="67" t="n">
        <v>407</v>
      </c>
      <c r="C11" s="67" t="n">
        <v>335</v>
      </c>
      <c r="D11" s="84" t="n">
        <v>-0.176904176904177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43</v>
      </c>
      <c r="D12" s="84" t="n">
        <v>-0.203703703703704</v>
      </c>
    </row>
    <row r="13" s="70" customFormat="true" ht="15" hidden="false" customHeight="false" outlineLevel="0" collapsed="false">
      <c r="A13" s="74" t="s">
        <v>324</v>
      </c>
      <c r="B13" s="67" t="n">
        <v>93</v>
      </c>
      <c r="C13" s="67" t="n">
        <v>109</v>
      </c>
      <c r="D13" s="84" t="n">
        <v>0.172043010752688</v>
      </c>
    </row>
    <row r="14" s="70" customFormat="true" ht="15" hidden="false" customHeight="false" outlineLevel="0" collapsed="false">
      <c r="A14" s="74" t="s">
        <v>325</v>
      </c>
      <c r="B14" s="67" t="n">
        <v>645</v>
      </c>
      <c r="C14" s="67" t="n">
        <v>618</v>
      </c>
      <c r="D14" s="84" t="n">
        <v>-0.0418604651162791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123</v>
      </c>
      <c r="D15" s="84" t="n">
        <v>1.61702127659574</v>
      </c>
    </row>
    <row r="16" s="70" customFormat="true" ht="15" hidden="false" customHeight="false" outlineLevel="0" collapsed="false">
      <c r="A16" s="73" t="s">
        <v>327</v>
      </c>
      <c r="B16" s="67" t="n">
        <v>257</v>
      </c>
      <c r="C16" s="67" t="n">
        <v>270</v>
      </c>
      <c r="D16" s="84" t="n">
        <v>0.0505836575875486</v>
      </c>
    </row>
    <row r="17" s="70" customFormat="true" ht="15" hidden="false" customHeight="false" outlineLevel="0" collapsed="false">
      <c r="A17" s="74" t="s">
        <v>328</v>
      </c>
      <c r="B17" s="67" t="n">
        <v>230</v>
      </c>
      <c r="C17" s="67" t="n">
        <v>207</v>
      </c>
      <c r="D17" s="84" t="n">
        <v>-0.1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102</v>
      </c>
      <c r="D18" s="84" t="n">
        <v>0.7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34</v>
      </c>
      <c r="D19" s="84" t="n">
        <v>0.030303030303030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84</v>
      </c>
      <c r="D22" s="84" t="n">
        <v>0.9534883720930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82</v>
      </c>
      <c r="C5" s="67" t="n">
        <v>13139</v>
      </c>
      <c r="D5" s="84" t="n">
        <v>0.0965615089300618</v>
      </c>
    </row>
    <row r="6" s="70" customFormat="true" ht="17.25" hidden="false" customHeight="false" outlineLevel="0" collapsed="false">
      <c r="A6" s="72" t="s">
        <v>317</v>
      </c>
      <c r="B6" s="67" t="n">
        <v>10809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173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041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0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95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296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349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93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83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68</v>
      </c>
      <c r="C5" s="67" t="n">
        <v>9069</v>
      </c>
      <c r="D5" s="84" t="n">
        <v>-0.0992252681764005</v>
      </c>
    </row>
    <row r="6" s="70" customFormat="true" ht="17.25" hidden="false" customHeight="false" outlineLevel="0" collapsed="false">
      <c r="A6" s="72" t="s">
        <v>317</v>
      </c>
      <c r="B6" s="67" t="n">
        <v>9141</v>
      </c>
      <c r="C6" s="67" t="n">
        <v>8191</v>
      </c>
      <c r="D6" s="84" t="n">
        <v>-0.10392736024505</v>
      </c>
    </row>
    <row r="7" s="70" customFormat="true" ht="17.25" hidden="false" customHeight="false" outlineLevel="0" collapsed="false">
      <c r="A7" s="72" t="s">
        <v>318</v>
      </c>
      <c r="B7" s="67" t="n">
        <v>927</v>
      </c>
      <c r="C7" s="67" t="n">
        <v>878</v>
      </c>
      <c r="D7" s="84" t="n">
        <v>-0.0528586839266451</v>
      </c>
    </row>
    <row r="8" s="70" customFormat="true" ht="15" hidden="false" customHeight="false" outlineLevel="0" collapsed="false">
      <c r="A8" s="73" t="s">
        <v>319</v>
      </c>
      <c r="B8" s="67" t="n">
        <v>699</v>
      </c>
      <c r="C8" s="67" t="n">
        <v>658</v>
      </c>
      <c r="D8" s="84" t="n">
        <v>-0.0586552217453505</v>
      </c>
    </row>
    <row r="9" s="70" customFormat="true" ht="15" hidden="false" customHeight="false" outlineLevel="0" collapsed="false">
      <c r="A9" s="74" t="s">
        <v>320</v>
      </c>
      <c r="B9" s="67" t="n">
        <v>69</v>
      </c>
      <c r="C9" s="67" t="n">
        <v>58</v>
      </c>
      <c r="D9" s="84" t="n">
        <v>-0.159420289855072</v>
      </c>
    </row>
    <row r="10" s="70" customFormat="true" ht="15" hidden="false" customHeight="false" outlineLevel="0" collapsed="false">
      <c r="A10" s="74" t="s">
        <v>321</v>
      </c>
      <c r="B10" s="67" t="n">
        <v>74</v>
      </c>
      <c r="C10" s="67" t="n">
        <v>57</v>
      </c>
      <c r="D10" s="84" t="n">
        <v>-0.22972972972973</v>
      </c>
    </row>
    <row r="11" s="70" customFormat="true" ht="15" hidden="false" customHeight="false" outlineLevel="0" collapsed="false">
      <c r="A11" s="74" t="s">
        <v>322</v>
      </c>
      <c r="B11" s="67" t="n">
        <v>112</v>
      </c>
      <c r="C11" s="67" t="n">
        <v>99</v>
      </c>
      <c r="D11" s="84" t="n">
        <v>-0.116071428571429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20</v>
      </c>
      <c r="D12" s="84" t="n">
        <v>0.428571428571429</v>
      </c>
    </row>
    <row r="13" s="70" customFormat="true" ht="15" hidden="false" customHeight="false" outlineLevel="0" collapsed="false">
      <c r="A13" s="74" t="s">
        <v>324</v>
      </c>
      <c r="B13" s="67" t="n">
        <v>56</v>
      </c>
      <c r="C13" s="67" t="n">
        <v>59</v>
      </c>
      <c r="D13" s="84" t="n">
        <v>0.0535714285714286</v>
      </c>
    </row>
    <row r="14" s="70" customFormat="true" ht="15" hidden="false" customHeight="false" outlineLevel="0" collapsed="false">
      <c r="A14" s="74" t="s">
        <v>325</v>
      </c>
      <c r="B14" s="67" t="n">
        <v>297</v>
      </c>
      <c r="C14" s="67" t="n">
        <v>262</v>
      </c>
      <c r="D14" s="84" t="n">
        <v>-0.117845117845118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41</v>
      </c>
      <c r="D15" s="84" t="n">
        <v>0.64</v>
      </c>
    </row>
    <row r="16" s="70" customFormat="true" ht="15" hidden="false" customHeight="false" outlineLevel="0" collapsed="false">
      <c r="A16" s="73" t="s">
        <v>327</v>
      </c>
      <c r="B16" s="67" t="n">
        <v>164</v>
      </c>
      <c r="C16" s="67" t="n">
        <v>156</v>
      </c>
      <c r="D16" s="84" t="n">
        <v>-0.0487804878048781</v>
      </c>
    </row>
    <row r="17" s="70" customFormat="true" ht="15" hidden="false" customHeight="false" outlineLevel="0" collapsed="false">
      <c r="A17" s="74" t="s">
        <v>328</v>
      </c>
      <c r="B17" s="67" t="n">
        <v>148</v>
      </c>
      <c r="C17" s="67" t="n">
        <v>133</v>
      </c>
      <c r="D17" s="84" t="n">
        <v>-0.101351351351351</v>
      </c>
    </row>
    <row r="18" s="70" customFormat="true" ht="15" hidden="false" customHeight="false" outlineLevel="0" collapsed="false">
      <c r="A18" s="75" t="s">
        <v>329</v>
      </c>
      <c r="B18" s="67" t="n">
        <v>34</v>
      </c>
      <c r="C18" s="67" t="n">
        <v>43</v>
      </c>
      <c r="D18" s="84" t="n">
        <v>0.264705882352941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7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1</v>
      </c>
      <c r="D22" s="84" t="n">
        <v>-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764</v>
      </c>
      <c r="C5" s="67" t="n">
        <v>126716</v>
      </c>
      <c r="D5" s="84" t="n">
        <v>-0.0734696265099003</v>
      </c>
    </row>
    <row r="6" s="70" customFormat="true" ht="17.25" hidden="false" customHeight="false" outlineLevel="0" collapsed="false">
      <c r="A6" s="72" t="s">
        <v>317</v>
      </c>
      <c r="B6" s="67" t="n">
        <v>113924</v>
      </c>
      <c r="C6" s="67" t="n">
        <v>105062</v>
      </c>
      <c r="D6" s="84" t="n">
        <v>-0.0777887012394228</v>
      </c>
    </row>
    <row r="7" s="70" customFormat="true" ht="17.25" hidden="false" customHeight="false" outlineLevel="0" collapsed="false">
      <c r="A7" s="72" t="s">
        <v>318</v>
      </c>
      <c r="B7" s="67" t="n">
        <v>22840</v>
      </c>
      <c r="C7" s="67" t="n">
        <v>21654</v>
      </c>
      <c r="D7" s="84" t="n">
        <v>-0.0519264448336252</v>
      </c>
    </row>
    <row r="8" s="70" customFormat="true" ht="15" hidden="false" customHeight="false" outlineLevel="0" collapsed="false">
      <c r="A8" s="73" t="s">
        <v>319</v>
      </c>
      <c r="B8" s="67" t="n">
        <v>18942</v>
      </c>
      <c r="C8" s="67" t="n">
        <v>18468</v>
      </c>
      <c r="D8" s="84" t="n">
        <v>-0.0250237567310738</v>
      </c>
    </row>
    <row r="9" s="70" customFormat="true" ht="15" hidden="false" customHeight="false" outlineLevel="0" collapsed="false">
      <c r="A9" s="74" t="s">
        <v>320</v>
      </c>
      <c r="B9" s="67" t="n">
        <v>2222</v>
      </c>
      <c r="C9" s="67" t="n">
        <v>2445</v>
      </c>
      <c r="D9" s="84" t="n">
        <v>0.1003600360036</v>
      </c>
    </row>
    <row r="10" s="70" customFormat="true" ht="15" hidden="false" customHeight="false" outlineLevel="0" collapsed="false">
      <c r="A10" s="74" t="s">
        <v>321</v>
      </c>
      <c r="B10" s="67" t="n">
        <v>1218</v>
      </c>
      <c r="C10" s="67" t="n">
        <v>1519</v>
      </c>
      <c r="D10" s="84" t="n">
        <v>0.247126436781609</v>
      </c>
    </row>
    <row r="11" s="70" customFormat="true" ht="15" hidden="false" customHeight="false" outlineLevel="0" collapsed="false">
      <c r="A11" s="74" t="s">
        <v>322</v>
      </c>
      <c r="B11" s="67" t="n">
        <v>2881</v>
      </c>
      <c r="C11" s="67" t="n">
        <v>2995</v>
      </c>
      <c r="D11" s="84" t="n">
        <v>0.0395695938910101</v>
      </c>
    </row>
    <row r="12" s="70" customFormat="true" ht="15" hidden="false" customHeight="false" outlineLevel="0" collapsed="false">
      <c r="A12" s="74" t="s">
        <v>323</v>
      </c>
      <c r="B12" s="67" t="n">
        <v>632</v>
      </c>
      <c r="C12" s="67" t="n">
        <v>992</v>
      </c>
      <c r="D12" s="84" t="n">
        <v>0.569620253164557</v>
      </c>
    </row>
    <row r="13" s="70" customFormat="true" ht="15" hidden="false" customHeight="false" outlineLevel="0" collapsed="false">
      <c r="A13" s="74" t="s">
        <v>324</v>
      </c>
      <c r="B13" s="67" t="n">
        <v>986</v>
      </c>
      <c r="C13" s="67" t="n">
        <v>1316</v>
      </c>
      <c r="D13" s="84" t="n">
        <v>0.334685598377282</v>
      </c>
    </row>
    <row r="14" s="70" customFormat="true" ht="15" hidden="false" customHeight="false" outlineLevel="0" collapsed="false">
      <c r="A14" s="74" t="s">
        <v>325</v>
      </c>
      <c r="B14" s="67" t="n">
        <v>7448</v>
      </c>
      <c r="C14" s="67" t="n">
        <v>5867</v>
      </c>
      <c r="D14" s="84" t="n">
        <v>-0.212271750805585</v>
      </c>
    </row>
    <row r="15" s="70" customFormat="true" ht="15" hidden="false" customHeight="false" outlineLevel="0" collapsed="false">
      <c r="A15" s="74" t="s">
        <v>326</v>
      </c>
      <c r="B15" s="67" t="n">
        <v>1031</v>
      </c>
      <c r="C15" s="67" t="n">
        <v>802</v>
      </c>
      <c r="D15" s="84" t="n">
        <v>-0.222114451988361</v>
      </c>
    </row>
    <row r="16" s="70" customFormat="true" ht="15" hidden="false" customHeight="false" outlineLevel="0" collapsed="false">
      <c r="A16" s="73" t="s">
        <v>327</v>
      </c>
      <c r="B16" s="67" t="n">
        <v>2634</v>
      </c>
      <c r="C16" s="67" t="n">
        <v>2118</v>
      </c>
      <c r="D16" s="84" t="n">
        <v>-0.195899772209567</v>
      </c>
    </row>
    <row r="17" s="70" customFormat="true" ht="15" hidden="false" customHeight="false" outlineLevel="0" collapsed="false">
      <c r="A17" s="74" t="s">
        <v>328</v>
      </c>
      <c r="B17" s="67" t="n">
        <v>1917</v>
      </c>
      <c r="C17" s="67" t="n">
        <v>1515</v>
      </c>
      <c r="D17" s="84" t="n">
        <v>-0.209702660406886</v>
      </c>
    </row>
    <row r="18" s="70" customFormat="true" ht="15" hidden="false" customHeight="false" outlineLevel="0" collapsed="false">
      <c r="A18" s="75" t="s">
        <v>329</v>
      </c>
      <c r="B18" s="67" t="n">
        <v>1173</v>
      </c>
      <c r="C18" s="67" t="n">
        <v>889</v>
      </c>
      <c r="D18" s="84" t="n">
        <v>-0.242114236999148</v>
      </c>
    </row>
    <row r="19" s="70" customFormat="true" ht="15" hidden="false" customHeight="false" outlineLevel="0" collapsed="false">
      <c r="A19" s="74" t="s">
        <v>330</v>
      </c>
      <c r="B19" s="67" t="n">
        <v>333</v>
      </c>
      <c r="C19" s="67" t="n">
        <v>206</v>
      </c>
      <c r="D19" s="84" t="n">
        <v>-0.381381381381381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16</v>
      </c>
      <c r="D20" s="84" t="n">
        <v>-0.515151515151515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63</v>
      </c>
      <c r="D21" s="84" t="n">
        <v>0.285714285714286</v>
      </c>
    </row>
    <row r="22" s="70" customFormat="true" ht="15" hidden="false" customHeight="false" outlineLevel="0" collapsed="false">
      <c r="A22" s="73" t="s">
        <v>333</v>
      </c>
      <c r="B22" s="67" t="n">
        <v>93</v>
      </c>
      <c r="C22" s="67" t="n">
        <v>179</v>
      </c>
      <c r="D22" s="84" t="n">
        <v>0.9247311827956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077</v>
      </c>
      <c r="C5" s="67" t="n">
        <v>73438</v>
      </c>
      <c r="D5" s="84" t="n">
        <v>-0.105254821691826</v>
      </c>
    </row>
    <row r="6" s="70" customFormat="true" ht="17.25" hidden="false" customHeight="false" outlineLevel="0" collapsed="false">
      <c r="A6" s="72" t="s">
        <v>317</v>
      </c>
      <c r="B6" s="67" t="n">
        <v>67690</v>
      </c>
      <c r="C6" s="67" t="n">
        <v>60298</v>
      </c>
      <c r="D6" s="84" t="n">
        <v>-0.109203722854188</v>
      </c>
    </row>
    <row r="7" s="70" customFormat="true" ht="17.25" hidden="false" customHeight="false" outlineLevel="0" collapsed="false">
      <c r="A7" s="72" t="s">
        <v>318</v>
      </c>
      <c r="B7" s="67" t="n">
        <v>14387</v>
      </c>
      <c r="C7" s="67" t="n">
        <v>13140</v>
      </c>
      <c r="D7" s="84" t="n">
        <v>-0.0866754709112393</v>
      </c>
    </row>
    <row r="8" s="70" customFormat="true" ht="15" hidden="false" customHeight="false" outlineLevel="0" collapsed="false">
      <c r="A8" s="73" t="s">
        <v>319</v>
      </c>
      <c r="B8" s="67" t="n">
        <v>11723</v>
      </c>
      <c r="C8" s="67" t="n">
        <v>11225</v>
      </c>
      <c r="D8" s="84" t="n">
        <v>-0.0424805937046831</v>
      </c>
    </row>
    <row r="9" s="70" customFormat="true" ht="15" hidden="false" customHeight="false" outlineLevel="0" collapsed="false">
      <c r="A9" s="74" t="s">
        <v>320</v>
      </c>
      <c r="B9" s="67" t="n">
        <v>1031</v>
      </c>
      <c r="C9" s="67" t="n">
        <v>1319</v>
      </c>
      <c r="D9" s="84" t="n">
        <v>0.279340446168768</v>
      </c>
    </row>
    <row r="10" s="70" customFormat="true" ht="15" hidden="false" customHeight="false" outlineLevel="0" collapsed="false">
      <c r="A10" s="74" t="s">
        <v>321</v>
      </c>
      <c r="B10" s="67" t="n">
        <v>626</v>
      </c>
      <c r="C10" s="67" t="n">
        <v>916</v>
      </c>
      <c r="D10" s="84" t="n">
        <v>0.463258785942492</v>
      </c>
    </row>
    <row r="11" s="70" customFormat="true" ht="15" hidden="false" customHeight="false" outlineLevel="0" collapsed="false">
      <c r="A11" s="74" t="s">
        <v>322</v>
      </c>
      <c r="B11" s="67" t="n">
        <v>1932</v>
      </c>
      <c r="C11" s="67" t="n">
        <v>2104</v>
      </c>
      <c r="D11" s="84" t="n">
        <v>0.0890269151138716</v>
      </c>
    </row>
    <row r="12" s="70" customFormat="true" ht="15" hidden="false" customHeight="false" outlineLevel="0" collapsed="false">
      <c r="A12" s="74" t="s">
        <v>323</v>
      </c>
      <c r="B12" s="67" t="n">
        <v>383</v>
      </c>
      <c r="C12" s="67" t="n">
        <v>517</v>
      </c>
      <c r="D12" s="84" t="n">
        <v>0.349869451697128</v>
      </c>
    </row>
    <row r="13" s="70" customFormat="true" ht="15" hidden="false" customHeight="false" outlineLevel="0" collapsed="false">
      <c r="A13" s="74" t="s">
        <v>324</v>
      </c>
      <c r="B13" s="67" t="n">
        <v>375</v>
      </c>
      <c r="C13" s="67" t="n">
        <v>668</v>
      </c>
      <c r="D13" s="84" t="n">
        <v>0.781333333333333</v>
      </c>
    </row>
    <row r="14" s="70" customFormat="true" ht="15" hidden="false" customHeight="false" outlineLevel="0" collapsed="false">
      <c r="A14" s="74" t="s">
        <v>325</v>
      </c>
      <c r="B14" s="67" t="n">
        <v>5108</v>
      </c>
      <c r="C14" s="67" t="n">
        <v>3187</v>
      </c>
      <c r="D14" s="84" t="n">
        <v>-0.376076742364918</v>
      </c>
    </row>
    <row r="15" s="70" customFormat="true" ht="15" hidden="false" customHeight="false" outlineLevel="0" collapsed="false">
      <c r="A15" s="74" t="s">
        <v>326</v>
      </c>
      <c r="B15" s="67" t="n">
        <v>653</v>
      </c>
      <c r="C15" s="67" t="n">
        <v>554</v>
      </c>
      <c r="D15" s="84" t="n">
        <v>-0.151607963246554</v>
      </c>
    </row>
    <row r="16" s="70" customFormat="true" ht="15" hidden="false" customHeight="false" outlineLevel="0" collapsed="false">
      <c r="A16" s="73" t="s">
        <v>327</v>
      </c>
      <c r="B16" s="67" t="n">
        <v>1964</v>
      </c>
      <c r="C16" s="67" t="n">
        <v>1298</v>
      </c>
      <c r="D16" s="84" t="n">
        <v>-0.339103869653768</v>
      </c>
    </row>
    <row r="17" s="70" customFormat="true" ht="15" hidden="false" customHeight="false" outlineLevel="0" collapsed="false">
      <c r="A17" s="74" t="s">
        <v>328</v>
      </c>
      <c r="B17" s="67" t="n">
        <v>1579</v>
      </c>
      <c r="C17" s="67" t="n">
        <v>945</v>
      </c>
      <c r="D17" s="84" t="n">
        <v>-0.401519949335022</v>
      </c>
    </row>
    <row r="18" s="70" customFormat="true" ht="15" hidden="false" customHeight="false" outlineLevel="0" collapsed="false">
      <c r="A18" s="75" t="s">
        <v>329</v>
      </c>
      <c r="B18" s="67" t="n">
        <v>646</v>
      </c>
      <c r="C18" s="67" t="n">
        <v>541</v>
      </c>
      <c r="D18" s="84" t="n">
        <v>-0.162538699690402</v>
      </c>
    </row>
    <row r="19" s="70" customFormat="true" ht="15" hidden="false" customHeight="false" outlineLevel="0" collapsed="false">
      <c r="A19" s="74" t="s">
        <v>330</v>
      </c>
      <c r="B19" s="67" t="n">
        <v>218</v>
      </c>
      <c r="C19" s="67" t="n">
        <v>138</v>
      </c>
      <c r="D19" s="84" t="n">
        <v>-0.36697247706422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0</v>
      </c>
      <c r="D20" s="84" t="n">
        <v>-0.545454545454545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34</v>
      </c>
      <c r="D21" s="84" t="n">
        <v>1.125</v>
      </c>
    </row>
    <row r="22" s="70" customFormat="true" ht="15" hidden="false" customHeight="false" outlineLevel="0" collapsed="false">
      <c r="A22" s="73" t="s">
        <v>333</v>
      </c>
      <c r="B22" s="67" t="n">
        <v>54</v>
      </c>
      <c r="C22" s="67" t="n">
        <v>76</v>
      </c>
      <c r="D22" s="84" t="n">
        <v>0.4074074074074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74</v>
      </c>
      <c r="C5" s="67" t="n">
        <v>14683</v>
      </c>
      <c r="D5" s="84" t="n">
        <v>-0.129844731539647</v>
      </c>
    </row>
    <row r="6" s="70" customFormat="true" ht="17.25" hidden="false" customHeight="false" outlineLevel="0" collapsed="false">
      <c r="A6" s="72" t="s">
        <v>317</v>
      </c>
      <c r="B6" s="67" t="n">
        <v>14054</v>
      </c>
      <c r="C6" s="67" t="n">
        <v>12169</v>
      </c>
      <c r="D6" s="84" t="n">
        <v>-0.134125515867369</v>
      </c>
    </row>
    <row r="7" s="70" customFormat="true" ht="17.25" hidden="false" customHeight="false" outlineLevel="0" collapsed="false">
      <c r="A7" s="72" t="s">
        <v>318</v>
      </c>
      <c r="B7" s="67" t="n">
        <v>2820</v>
      </c>
      <c r="C7" s="67" t="n">
        <v>2514</v>
      </c>
      <c r="D7" s="84" t="n">
        <v>-0.108510638297872</v>
      </c>
    </row>
    <row r="8" s="70" customFormat="true" ht="15" hidden="false" customHeight="false" outlineLevel="0" collapsed="false">
      <c r="A8" s="73" t="s">
        <v>319</v>
      </c>
      <c r="B8" s="67" t="n">
        <v>2380</v>
      </c>
      <c r="C8" s="67" t="n">
        <v>2116</v>
      </c>
      <c r="D8" s="84" t="n">
        <v>-0.110924369747899</v>
      </c>
    </row>
    <row r="9" s="70" customFormat="true" ht="15" hidden="false" customHeight="false" outlineLevel="0" collapsed="false">
      <c r="A9" s="74" t="s">
        <v>320</v>
      </c>
      <c r="B9" s="67" t="n">
        <v>516</v>
      </c>
      <c r="C9" s="67" t="n">
        <v>415</v>
      </c>
      <c r="D9" s="84" t="n">
        <v>-0.195736434108527</v>
      </c>
    </row>
    <row r="10" s="70" customFormat="true" ht="15" hidden="false" customHeight="false" outlineLevel="0" collapsed="false">
      <c r="A10" s="74" t="s">
        <v>321</v>
      </c>
      <c r="B10" s="67" t="n">
        <v>255</v>
      </c>
      <c r="C10" s="67" t="n">
        <v>268</v>
      </c>
      <c r="D10" s="84" t="n">
        <v>0.0509803921568627</v>
      </c>
    </row>
    <row r="11" s="70" customFormat="true" ht="15" hidden="false" customHeight="false" outlineLevel="0" collapsed="false">
      <c r="A11" s="74" t="s">
        <v>322</v>
      </c>
      <c r="B11" s="67" t="n">
        <v>149</v>
      </c>
      <c r="C11" s="67" t="n">
        <v>173</v>
      </c>
      <c r="D11" s="84" t="n">
        <v>0.161073825503356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27</v>
      </c>
      <c r="D12" s="84" t="n">
        <v>-0.526315789473684</v>
      </c>
    </row>
    <row r="13" s="70" customFormat="true" ht="15" hidden="false" customHeight="false" outlineLevel="0" collapsed="false">
      <c r="A13" s="74" t="s">
        <v>324</v>
      </c>
      <c r="B13" s="67" t="n">
        <v>220</v>
      </c>
      <c r="C13" s="67" t="n">
        <v>225</v>
      </c>
      <c r="D13" s="84" t="n">
        <v>0.0227272727272727</v>
      </c>
    </row>
    <row r="14" s="70" customFormat="true" ht="15" hidden="false" customHeight="false" outlineLevel="0" collapsed="false">
      <c r="A14" s="74" t="s">
        <v>325</v>
      </c>
      <c r="B14" s="67" t="n">
        <v>678</v>
      </c>
      <c r="C14" s="67" t="n">
        <v>613</v>
      </c>
      <c r="D14" s="84" t="n">
        <v>-0.0958702064896755</v>
      </c>
    </row>
    <row r="15" s="70" customFormat="true" ht="15" hidden="false" customHeight="false" outlineLevel="0" collapsed="false">
      <c r="A15" s="74" t="s">
        <v>326</v>
      </c>
      <c r="B15" s="67" t="n">
        <v>188</v>
      </c>
      <c r="C15" s="67" t="n">
        <v>131</v>
      </c>
      <c r="D15" s="84" t="n">
        <v>-0.303191489361702</v>
      </c>
    </row>
    <row r="16" s="70" customFormat="true" ht="15" hidden="false" customHeight="false" outlineLevel="0" collapsed="false">
      <c r="A16" s="73" t="s">
        <v>327</v>
      </c>
      <c r="B16" s="67" t="n">
        <v>203</v>
      </c>
      <c r="C16" s="67" t="n">
        <v>273</v>
      </c>
      <c r="D16" s="84" t="n">
        <v>0.344827586206897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198</v>
      </c>
      <c r="D17" s="84" t="n">
        <v>2.66666666666667</v>
      </c>
    </row>
    <row r="18" s="70" customFormat="true" ht="15" hidden="false" customHeight="false" outlineLevel="0" collapsed="false">
      <c r="A18" s="75" t="s">
        <v>329</v>
      </c>
      <c r="B18" s="67" t="n">
        <v>228</v>
      </c>
      <c r="C18" s="67" t="n">
        <v>107</v>
      </c>
      <c r="D18" s="84" t="n">
        <v>-0.530701754385965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24</v>
      </c>
      <c r="D19" s="84" t="n">
        <v>-0.60655737704918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8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813</v>
      </c>
      <c r="C5" s="67" t="n">
        <v>38593</v>
      </c>
      <c r="D5" s="84" t="n">
        <v>0.020627826408907</v>
      </c>
    </row>
    <row r="6" s="70" customFormat="true" ht="17.25" hidden="false" customHeight="false" outlineLevel="0" collapsed="false">
      <c r="A6" s="72" t="s">
        <v>317</v>
      </c>
      <c r="B6" s="67" t="n">
        <v>32179</v>
      </c>
      <c r="C6" s="67" t="n">
        <v>32595</v>
      </c>
      <c r="D6" s="84" t="n">
        <v>0.0129276857577924</v>
      </c>
    </row>
    <row r="7" s="70" customFormat="true" ht="17.25" hidden="false" customHeight="false" outlineLevel="0" collapsed="false">
      <c r="A7" s="72" t="s">
        <v>318</v>
      </c>
      <c r="B7" s="67" t="n">
        <v>5634</v>
      </c>
      <c r="C7" s="67" t="n">
        <v>5998</v>
      </c>
      <c r="D7" s="84" t="n">
        <v>0.0646077387291445</v>
      </c>
    </row>
    <row r="8" s="70" customFormat="true" ht="15" hidden="false" customHeight="false" outlineLevel="0" collapsed="false">
      <c r="A8" s="73" t="s">
        <v>319</v>
      </c>
      <c r="B8" s="67" t="n">
        <v>4838</v>
      </c>
      <c r="C8" s="67" t="n">
        <v>5126</v>
      </c>
      <c r="D8" s="84" t="n">
        <v>0.0595287308805291</v>
      </c>
    </row>
    <row r="9" s="70" customFormat="true" ht="15" hidden="false" customHeight="false" outlineLevel="0" collapsed="false">
      <c r="A9" s="74" t="s">
        <v>320</v>
      </c>
      <c r="B9" s="67" t="n">
        <v>675</v>
      </c>
      <c r="C9" s="67" t="n">
        <v>712</v>
      </c>
      <c r="D9" s="84" t="n">
        <v>0.0548148148148148</v>
      </c>
    </row>
    <row r="10" s="70" customFormat="true" ht="15" hidden="false" customHeight="false" outlineLevel="0" collapsed="false">
      <c r="A10" s="74" t="s">
        <v>321</v>
      </c>
      <c r="B10" s="67" t="n">
        <v>337</v>
      </c>
      <c r="C10" s="67" t="n">
        <v>334</v>
      </c>
      <c r="D10" s="84" t="n">
        <v>-0.00890207715133531</v>
      </c>
    </row>
    <row r="11" s="70" customFormat="true" ht="15" hidden="false" customHeight="false" outlineLevel="0" collapsed="false">
      <c r="A11" s="74" t="s">
        <v>322</v>
      </c>
      <c r="B11" s="67" t="n">
        <v>800</v>
      </c>
      <c r="C11" s="67" t="n">
        <v>717</v>
      </c>
      <c r="D11" s="84" t="n">
        <v>-0.10375</v>
      </c>
    </row>
    <row r="12" s="70" customFormat="true" ht="15" hidden="false" customHeight="false" outlineLevel="0" collapsed="false">
      <c r="A12" s="74" t="s">
        <v>323</v>
      </c>
      <c r="B12" s="67" t="n">
        <v>192</v>
      </c>
      <c r="C12" s="67" t="n">
        <v>447</v>
      </c>
      <c r="D12" s="84" t="n">
        <v>1.328125</v>
      </c>
    </row>
    <row r="13" s="70" customFormat="true" ht="15" hidden="false" customHeight="false" outlineLevel="0" collapsed="false">
      <c r="A13" s="74" t="s">
        <v>324</v>
      </c>
      <c r="B13" s="67" t="n">
        <v>391</v>
      </c>
      <c r="C13" s="67" t="n">
        <v>423</v>
      </c>
      <c r="D13" s="84" t="n">
        <v>0.081841432225064</v>
      </c>
    </row>
    <row r="14" s="70" customFormat="true" ht="15" hidden="false" customHeight="false" outlineLevel="0" collapsed="false">
      <c r="A14" s="74" t="s">
        <v>325</v>
      </c>
      <c r="B14" s="67" t="n">
        <v>1663</v>
      </c>
      <c r="C14" s="67" t="n">
        <v>2066</v>
      </c>
      <c r="D14" s="84" t="n">
        <v>0.242333132892363</v>
      </c>
    </row>
    <row r="15" s="70" customFormat="true" ht="15" hidden="false" customHeight="false" outlineLevel="0" collapsed="false">
      <c r="A15" s="74" t="s">
        <v>326</v>
      </c>
      <c r="B15" s="67" t="n">
        <v>189</v>
      </c>
      <c r="C15" s="67" t="n">
        <v>116</v>
      </c>
      <c r="D15" s="84" t="n">
        <v>-0.386243386243386</v>
      </c>
    </row>
    <row r="16" s="70" customFormat="true" ht="15" hidden="false" customHeight="false" outlineLevel="0" collapsed="false">
      <c r="A16" s="73" t="s">
        <v>327</v>
      </c>
      <c r="B16" s="67" t="n">
        <v>468</v>
      </c>
      <c r="C16" s="67" t="n">
        <v>548</v>
      </c>
      <c r="D16" s="84" t="n">
        <v>0.170940170940171</v>
      </c>
    </row>
    <row r="17" s="70" customFormat="true" ht="15" hidden="false" customHeight="false" outlineLevel="0" collapsed="false">
      <c r="A17" s="74" t="s">
        <v>328</v>
      </c>
      <c r="B17" s="67" t="n">
        <v>284</v>
      </c>
      <c r="C17" s="67" t="n">
        <v>373</v>
      </c>
      <c r="D17" s="84" t="n">
        <v>0.313380281690141</v>
      </c>
    </row>
    <row r="18" s="70" customFormat="true" ht="15" hidden="false" customHeight="false" outlineLevel="0" collapsed="false">
      <c r="A18" s="75" t="s">
        <v>329</v>
      </c>
      <c r="B18" s="67" t="n">
        <v>298</v>
      </c>
      <c r="C18" s="67" t="n">
        <v>240</v>
      </c>
      <c r="D18" s="84" t="n">
        <v>-0.194630872483221</v>
      </c>
    </row>
    <row r="19" s="70" customFormat="true" ht="15" hidden="false" customHeight="false" outlineLevel="0" collapsed="false">
      <c r="A19" s="74" t="s">
        <v>330</v>
      </c>
      <c r="B19" s="67" t="n">
        <v>54</v>
      </c>
      <c r="C19" s="67" t="n">
        <v>44</v>
      </c>
      <c r="D19" s="84" t="n">
        <v>-0.18518518518518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6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28</v>
      </c>
      <c r="D21" s="84" t="n">
        <v>-0.0666666666666667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84</v>
      </c>
      <c r="D22" s="84" t="n">
        <v>1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8354</v>
      </c>
      <c r="C5" s="67" t="n">
        <v>413900</v>
      </c>
      <c r="D5" s="84" t="n">
        <v>-0.055785962943192</v>
      </c>
    </row>
    <row r="6" s="70" customFormat="true" ht="17.25" hidden="false" customHeight="false" outlineLevel="0" collapsed="false">
      <c r="A6" s="72" t="s">
        <v>317</v>
      </c>
      <c r="B6" s="67" t="n">
        <v>363444</v>
      </c>
      <c r="C6" s="67" t="n">
        <v>339932</v>
      </c>
      <c r="D6" s="84" t="n">
        <v>-0.0646922221855362</v>
      </c>
    </row>
    <row r="7" s="70" customFormat="true" ht="17.25" hidden="false" customHeight="false" outlineLevel="0" collapsed="false">
      <c r="A7" s="72" t="s">
        <v>318</v>
      </c>
      <c r="B7" s="67" t="n">
        <v>74910</v>
      </c>
      <c r="C7" s="67" t="n">
        <v>73968</v>
      </c>
      <c r="D7" s="84" t="n">
        <v>-0.0125750901081298</v>
      </c>
    </row>
    <row r="8" s="70" customFormat="true" ht="15" hidden="false" customHeight="false" outlineLevel="0" collapsed="false">
      <c r="A8" s="73" t="s">
        <v>319</v>
      </c>
      <c r="B8" s="67" t="n">
        <v>60484</v>
      </c>
      <c r="C8" s="67" t="n">
        <v>59780</v>
      </c>
      <c r="D8" s="84" t="n">
        <v>-0.0116394418358574</v>
      </c>
    </row>
    <row r="9" s="70" customFormat="true" ht="15" hidden="false" customHeight="false" outlineLevel="0" collapsed="false">
      <c r="A9" s="74" t="s">
        <v>320</v>
      </c>
      <c r="B9" s="67" t="n">
        <v>7621</v>
      </c>
      <c r="C9" s="67" t="n">
        <v>7895</v>
      </c>
      <c r="D9" s="84" t="n">
        <v>0.0359532869702139</v>
      </c>
    </row>
    <row r="10" s="70" customFormat="true" ht="15" hidden="false" customHeight="false" outlineLevel="0" collapsed="false">
      <c r="A10" s="74" t="s">
        <v>321</v>
      </c>
      <c r="B10" s="67" t="n">
        <v>4487</v>
      </c>
      <c r="C10" s="67" t="n">
        <v>4353</v>
      </c>
      <c r="D10" s="84" t="n">
        <v>-0.0298640517049253</v>
      </c>
    </row>
    <row r="11" s="70" customFormat="true" ht="15" hidden="false" customHeight="false" outlineLevel="0" collapsed="false">
      <c r="A11" s="74" t="s">
        <v>322</v>
      </c>
      <c r="B11" s="67" t="n">
        <v>11846</v>
      </c>
      <c r="C11" s="67" t="n">
        <v>11632</v>
      </c>
      <c r="D11" s="84" t="n">
        <v>-0.0180651696775283</v>
      </c>
    </row>
    <row r="12" s="70" customFormat="true" ht="15" hidden="false" customHeight="false" outlineLevel="0" collapsed="false">
      <c r="A12" s="74" t="s">
        <v>323</v>
      </c>
      <c r="B12" s="67" t="n">
        <v>1817</v>
      </c>
      <c r="C12" s="67" t="n">
        <v>1919</v>
      </c>
      <c r="D12" s="84" t="n">
        <v>0.0561364887176665</v>
      </c>
    </row>
    <row r="13" s="70" customFormat="true" ht="15" hidden="false" customHeight="false" outlineLevel="0" collapsed="false">
      <c r="A13" s="74" t="s">
        <v>324</v>
      </c>
      <c r="B13" s="67" t="n">
        <v>2799</v>
      </c>
      <c r="C13" s="67" t="n">
        <v>3240</v>
      </c>
      <c r="D13" s="84" t="n">
        <v>0.157556270096463</v>
      </c>
    </row>
    <row r="14" s="70" customFormat="true" ht="15" hidden="false" customHeight="false" outlineLevel="0" collapsed="false">
      <c r="A14" s="74" t="s">
        <v>325</v>
      </c>
      <c r="B14" s="67" t="n">
        <v>22496</v>
      </c>
      <c r="C14" s="67" t="n">
        <v>19970</v>
      </c>
      <c r="D14" s="84" t="n">
        <v>-0.112286628733997</v>
      </c>
    </row>
    <row r="15" s="70" customFormat="true" ht="15" hidden="false" customHeight="false" outlineLevel="0" collapsed="false">
      <c r="A15" s="74" t="s">
        <v>326</v>
      </c>
      <c r="B15" s="67" t="n">
        <v>2452</v>
      </c>
      <c r="C15" s="67" t="n">
        <v>3449</v>
      </c>
      <c r="D15" s="84" t="n">
        <v>0.406606851549755</v>
      </c>
    </row>
    <row r="16" s="70" customFormat="true" ht="15" hidden="false" customHeight="false" outlineLevel="0" collapsed="false">
      <c r="A16" s="73" t="s">
        <v>327</v>
      </c>
      <c r="B16" s="67" t="n">
        <v>9786</v>
      </c>
      <c r="C16" s="67" t="n">
        <v>8510</v>
      </c>
      <c r="D16" s="84" t="n">
        <v>-0.130390353566319</v>
      </c>
    </row>
    <row r="17" s="70" customFormat="true" ht="15" hidden="false" customHeight="false" outlineLevel="0" collapsed="false">
      <c r="A17" s="74" t="s">
        <v>328</v>
      </c>
      <c r="B17" s="67" t="n">
        <v>7601</v>
      </c>
      <c r="C17" s="67" t="n">
        <v>6614</v>
      </c>
      <c r="D17" s="84" t="n">
        <v>-0.129851335350612</v>
      </c>
    </row>
    <row r="18" s="70" customFormat="true" ht="15" hidden="false" customHeight="false" outlineLevel="0" collapsed="false">
      <c r="A18" s="75" t="s">
        <v>329</v>
      </c>
      <c r="B18" s="67" t="n">
        <v>4132</v>
      </c>
      <c r="C18" s="67" t="n">
        <v>4467</v>
      </c>
      <c r="D18" s="84" t="n">
        <v>0.0810745401742498</v>
      </c>
    </row>
    <row r="19" s="70" customFormat="true" ht="15" hidden="false" customHeight="false" outlineLevel="0" collapsed="false">
      <c r="A19" s="74" t="s">
        <v>330</v>
      </c>
      <c r="B19" s="67" t="n">
        <v>1446</v>
      </c>
      <c r="C19" s="67" t="n">
        <v>1703</v>
      </c>
      <c r="D19" s="84" t="n">
        <v>0.177731673582296</v>
      </c>
    </row>
    <row r="20" s="70" customFormat="true" ht="15" hidden="false" customHeight="false" outlineLevel="0" collapsed="false">
      <c r="A20" s="74" t="s">
        <v>331</v>
      </c>
      <c r="B20" s="67" t="n">
        <v>120</v>
      </c>
      <c r="C20" s="67" t="n">
        <v>131</v>
      </c>
      <c r="D20" s="84" t="n">
        <v>0.0916666666666667</v>
      </c>
    </row>
    <row r="21" s="70" customFormat="true" ht="15" hidden="false" customHeight="false" outlineLevel="0" collapsed="false">
      <c r="A21" s="74" t="s">
        <v>332</v>
      </c>
      <c r="B21" s="67" t="n">
        <v>369</v>
      </c>
      <c r="C21" s="67" t="n">
        <v>475</v>
      </c>
      <c r="D21" s="84" t="n">
        <v>0.287262872628726</v>
      </c>
    </row>
    <row r="22" s="70" customFormat="true" ht="15" hidden="false" customHeight="false" outlineLevel="0" collapsed="false">
      <c r="A22" s="73" t="s">
        <v>333</v>
      </c>
      <c r="B22" s="67" t="n">
        <v>508</v>
      </c>
      <c r="C22" s="67" t="n">
        <v>1211</v>
      </c>
      <c r="D22" s="84" t="n">
        <v>1.383858267716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0275</v>
      </c>
      <c r="C5" s="67" t="n">
        <v>106165</v>
      </c>
      <c r="D5" s="84" t="n">
        <v>-0.117314487632509</v>
      </c>
    </row>
    <row r="6" s="70" customFormat="true" ht="17.25" hidden="false" customHeight="false" outlineLevel="0" collapsed="false">
      <c r="A6" s="72" t="s">
        <v>317</v>
      </c>
      <c r="B6" s="67" t="n">
        <v>100933</v>
      </c>
      <c r="C6" s="67" t="n">
        <v>88631</v>
      </c>
      <c r="D6" s="84" t="n">
        <v>-0.121882833166556</v>
      </c>
    </row>
    <row r="7" s="70" customFormat="true" ht="17.25" hidden="false" customHeight="false" outlineLevel="0" collapsed="false">
      <c r="A7" s="72" t="s">
        <v>318</v>
      </c>
      <c r="B7" s="67" t="n">
        <v>19342</v>
      </c>
      <c r="C7" s="67" t="n">
        <v>17534</v>
      </c>
      <c r="D7" s="84" t="n">
        <v>-0.0934753386412987</v>
      </c>
    </row>
    <row r="8" s="70" customFormat="true" ht="15" hidden="false" customHeight="false" outlineLevel="0" collapsed="false">
      <c r="A8" s="73" t="s">
        <v>319</v>
      </c>
      <c r="B8" s="67" t="n">
        <v>16130</v>
      </c>
      <c r="C8" s="67" t="n">
        <v>15116</v>
      </c>
      <c r="D8" s="84" t="n">
        <v>-0.0628642281463112</v>
      </c>
    </row>
    <row r="9" s="70" customFormat="true" ht="15" hidden="false" customHeight="false" outlineLevel="0" collapsed="false">
      <c r="A9" s="74" t="s">
        <v>320</v>
      </c>
      <c r="B9" s="67" t="n">
        <v>1934</v>
      </c>
      <c r="C9" s="67" t="n">
        <v>2051</v>
      </c>
      <c r="D9" s="84" t="n">
        <v>0.0604963805584281</v>
      </c>
    </row>
    <row r="10" s="70" customFormat="true" ht="15" hidden="false" customHeight="false" outlineLevel="0" collapsed="false">
      <c r="A10" s="74" t="s">
        <v>321</v>
      </c>
      <c r="B10" s="67" t="n">
        <v>1140</v>
      </c>
      <c r="C10" s="67" t="n">
        <v>1320</v>
      </c>
      <c r="D10" s="84" t="n">
        <v>0.157894736842105</v>
      </c>
    </row>
    <row r="11" s="70" customFormat="true" ht="15" hidden="false" customHeight="false" outlineLevel="0" collapsed="false">
      <c r="A11" s="74" t="s">
        <v>322</v>
      </c>
      <c r="B11" s="67" t="n">
        <v>2330</v>
      </c>
      <c r="C11" s="67" t="n">
        <v>2473</v>
      </c>
      <c r="D11" s="84" t="n">
        <v>0.0613733905579399</v>
      </c>
    </row>
    <row r="12" s="70" customFormat="true" ht="15" hidden="false" customHeight="false" outlineLevel="0" collapsed="false">
      <c r="A12" s="74" t="s">
        <v>323</v>
      </c>
      <c r="B12" s="67" t="n">
        <v>512</v>
      </c>
      <c r="C12" s="67" t="n">
        <v>597</v>
      </c>
      <c r="D12" s="84" t="n">
        <v>0.166015625</v>
      </c>
    </row>
    <row r="13" s="70" customFormat="true" ht="15" hidden="false" customHeight="false" outlineLevel="0" collapsed="false">
      <c r="A13" s="74" t="s">
        <v>324</v>
      </c>
      <c r="B13" s="67" t="n">
        <v>599</v>
      </c>
      <c r="C13" s="67" t="n">
        <v>853</v>
      </c>
      <c r="D13" s="84" t="n">
        <v>0.424040066777963</v>
      </c>
    </row>
    <row r="14" s="70" customFormat="true" ht="15" hidden="false" customHeight="false" outlineLevel="0" collapsed="false">
      <c r="A14" s="74" t="s">
        <v>325</v>
      </c>
      <c r="B14" s="67" t="n">
        <v>6557</v>
      </c>
      <c r="C14" s="67" t="n">
        <v>4500</v>
      </c>
      <c r="D14" s="84" t="n">
        <v>-0.313710538355955</v>
      </c>
    </row>
    <row r="15" s="70" customFormat="true" ht="15" hidden="false" customHeight="false" outlineLevel="0" collapsed="false">
      <c r="A15" s="74" t="s">
        <v>326</v>
      </c>
      <c r="B15" s="67" t="n">
        <v>1077</v>
      </c>
      <c r="C15" s="67" t="n">
        <v>912</v>
      </c>
      <c r="D15" s="84" t="n">
        <v>-0.153203342618384</v>
      </c>
    </row>
    <row r="16" s="70" customFormat="true" ht="15" hidden="false" customHeight="false" outlineLevel="0" collapsed="false">
      <c r="A16" s="73" t="s">
        <v>327</v>
      </c>
      <c r="B16" s="67" t="n">
        <v>2356</v>
      </c>
      <c r="C16" s="67" t="n">
        <v>1644</v>
      </c>
      <c r="D16" s="84" t="n">
        <v>-0.302207130730051</v>
      </c>
    </row>
    <row r="17" s="70" customFormat="true" ht="15" hidden="false" customHeight="false" outlineLevel="0" collapsed="false">
      <c r="A17" s="74" t="s">
        <v>328</v>
      </c>
      <c r="B17" s="67" t="n">
        <v>1836</v>
      </c>
      <c r="C17" s="67" t="n">
        <v>1205</v>
      </c>
      <c r="D17" s="84" t="n">
        <v>-0.343681917211329</v>
      </c>
    </row>
    <row r="18" s="70" customFormat="true" ht="15" hidden="false" customHeight="false" outlineLevel="0" collapsed="false">
      <c r="A18" s="75" t="s">
        <v>329</v>
      </c>
      <c r="B18" s="67" t="n">
        <v>779</v>
      </c>
      <c r="C18" s="67" t="n">
        <v>685</v>
      </c>
      <c r="D18" s="84" t="n">
        <v>-0.120667522464698</v>
      </c>
    </row>
    <row r="19" s="70" customFormat="true" ht="15" hidden="false" customHeight="false" outlineLevel="0" collapsed="false">
      <c r="A19" s="74" t="s">
        <v>330</v>
      </c>
      <c r="B19" s="67" t="n">
        <v>271</v>
      </c>
      <c r="C19" s="67" t="n">
        <v>149</v>
      </c>
      <c r="D19" s="84" t="n">
        <v>-0.450184501845018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13</v>
      </c>
      <c r="D20" s="84" t="n">
        <v>-0.535714285714286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43</v>
      </c>
      <c r="D21" s="84" t="n">
        <v>0.72</v>
      </c>
    </row>
    <row r="22" s="70" customFormat="true" ht="15" hidden="false" customHeight="false" outlineLevel="0" collapsed="false">
      <c r="A22" s="73" t="s">
        <v>333</v>
      </c>
      <c r="B22" s="67" t="n">
        <v>77</v>
      </c>
      <c r="C22" s="67" t="n">
        <v>89</v>
      </c>
      <c r="D22" s="84" t="n">
        <v>0.1558441558441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0.7000007629395</v>
      </c>
      <c r="C5" s="37" t="n">
        <v>51.5</v>
      </c>
      <c r="D5" s="39" t="n">
        <v>0.799999237060547</v>
      </c>
      <c r="E5" s="37" t="n">
        <v>50</v>
      </c>
      <c r="F5" s="39" t="n">
        <v>-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50.9000015258789</v>
      </c>
      <c r="C6" s="37" t="n">
        <v>51.7000007629395</v>
      </c>
      <c r="D6" s="39" t="n">
        <v>0.799999237060547</v>
      </c>
      <c r="E6" s="37" t="n">
        <v>48.9000015258789</v>
      </c>
      <c r="F6" s="39" t="n">
        <v>-2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0.5999984741211</v>
      </c>
      <c r="C7" s="37" t="n">
        <v>51.4000015258789</v>
      </c>
      <c r="D7" s="39" t="n">
        <v>0.800003051757813</v>
      </c>
      <c r="E7" s="37" t="n">
        <v>51.0999984741211</v>
      </c>
      <c r="F7" s="39" t="n">
        <v>-0.30000305175781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1.5999984741211</v>
      </c>
      <c r="C8" s="37" t="n">
        <v>64.5</v>
      </c>
      <c r="D8" s="39" t="n">
        <v>2.90000152587891</v>
      </c>
      <c r="E8" s="37" t="n">
        <v>60.2000007629395</v>
      </c>
      <c r="F8" s="39" t="n">
        <v>-4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4.5999984741211</v>
      </c>
      <c r="C9" s="37" t="n">
        <v>39.5</v>
      </c>
      <c r="D9" s="39" t="n">
        <v>4.90000152587891</v>
      </c>
      <c r="E9" s="37" t="n">
        <v>33.0999984741211</v>
      </c>
      <c r="F9" s="39" t="n">
        <v>-6.4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4.0999984741211</v>
      </c>
      <c r="C10" s="37" t="n">
        <v>55</v>
      </c>
      <c r="D10" s="39" t="n">
        <v>0.900001525878906</v>
      </c>
      <c r="E10" s="37" t="n">
        <v>50.7000007629395</v>
      </c>
      <c r="F10" s="39" t="n">
        <v>-4.2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64.1999969482422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2.5</v>
      </c>
      <c r="C12" s="37" t="n">
        <v>59.0999984741211</v>
      </c>
      <c r="D12" s="39" t="n">
        <v>6.59999847412109</v>
      </c>
      <c r="E12" s="37" t="n">
        <v>56.7000007629395</v>
      </c>
      <c r="F12" s="39" t="n">
        <v>-2.399997711181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2.0999984741211</v>
      </c>
      <c r="C13" s="37" t="n">
        <v>52.7000007629395</v>
      </c>
      <c r="D13" s="39" t="n">
        <v>0.600002288818359</v>
      </c>
      <c r="E13" s="37" t="n">
        <v>48.7000007629395</v>
      </c>
      <c r="F13" s="39" t="n">
        <v>-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7.7000007629395</v>
      </c>
      <c r="C14" s="37" t="n">
        <v>38.7999992370606</v>
      </c>
      <c r="D14" s="39" t="n">
        <v>1.09999847412109</v>
      </c>
      <c r="E14" s="37" t="n">
        <v>33.4000015258789</v>
      </c>
      <c r="F14" s="39" t="n">
        <v>-5.3999977111816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3.7000007629395</v>
      </c>
      <c r="C15" s="37" t="n">
        <v>66</v>
      </c>
      <c r="D15" s="39" t="n">
        <v>2.29999923706055</v>
      </c>
      <c r="E15" s="37" t="n">
        <v>60.9000015258789</v>
      </c>
      <c r="F15" s="39" t="n">
        <v>-5.0999984741210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3.0999984741211</v>
      </c>
      <c r="C16" s="37" t="n">
        <v>41.4000015258789</v>
      </c>
      <c r="D16" s="39" t="n">
        <v>-1.69999694824219</v>
      </c>
      <c r="E16" s="37" t="n">
        <v>42.0999984741211</v>
      </c>
      <c r="F16" s="39" t="n">
        <v>0.69999694824218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2.9000015258789</v>
      </c>
      <c r="C17" s="37" t="n">
        <v>50.7999992370606</v>
      </c>
      <c r="D17" s="39" t="n">
        <v>-2.10000228881836</v>
      </c>
      <c r="E17" s="37" t="n">
        <v>46</v>
      </c>
      <c r="F17" s="39" t="n">
        <v>-4.7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3.4000015258789</v>
      </c>
      <c r="C18" s="37" t="n">
        <v>52.7999992370606</v>
      </c>
      <c r="D18" s="39" t="n">
        <v>-0.600002288818359</v>
      </c>
      <c r="E18" s="37" t="n">
        <v>50.0999984741211</v>
      </c>
      <c r="F18" s="39" t="n">
        <v>-2.7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2.2999992370606</v>
      </c>
      <c r="C19" s="37" t="n">
        <v>48.4000015258789</v>
      </c>
      <c r="D19" s="39" t="n">
        <v>-3.89999771118164</v>
      </c>
      <c r="E19" s="37" t="n">
        <v>41.5</v>
      </c>
      <c r="F19" s="39" t="n">
        <v>-6.9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5.4000015258789</v>
      </c>
      <c r="C20" s="37" t="n">
        <v>58.4000015258789</v>
      </c>
      <c r="D20" s="39" t="n">
        <v>3</v>
      </c>
      <c r="E20" s="37" t="n">
        <v>55.2999992370606</v>
      </c>
      <c r="F20" s="39" t="n">
        <v>-3.1000022888183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2.2999992370606</v>
      </c>
      <c r="C21" s="37" t="n">
        <v>67.5999984741211</v>
      </c>
      <c r="D21" s="39" t="n">
        <v>5.29999923706055</v>
      </c>
      <c r="E21" s="37" t="n">
        <v>62.7000007629395</v>
      </c>
      <c r="F21" s="39" t="n">
        <v>-4.8999977111816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5.7999992370606</v>
      </c>
      <c r="C22" s="37" t="n">
        <v>38.9000015258789</v>
      </c>
      <c r="D22" s="39" t="n">
        <v>3.10000228881836</v>
      </c>
      <c r="E22" s="37" t="n">
        <v>38</v>
      </c>
      <c r="F22" s="39" t="n">
        <v>-0.90000152587890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4.0999984741211</v>
      </c>
      <c r="C23" s="37" t="n">
        <v>52.4000015258789</v>
      </c>
      <c r="D23" s="39" t="n">
        <v>-1.69999694824219</v>
      </c>
      <c r="E23" s="37" t="n">
        <v>51.2000007629395</v>
      </c>
      <c r="F23" s="39" t="n">
        <v>-1.2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6.2000007629395</v>
      </c>
      <c r="C24" s="37" t="n">
        <v>58.2999992370606</v>
      </c>
      <c r="D24" s="39" t="n">
        <v>2.09999847412109</v>
      </c>
      <c r="E24" s="37" t="n">
        <v>54.7999992370606</v>
      </c>
      <c r="F24" s="39" t="n">
        <v>-3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59.2000007629395</v>
      </c>
      <c r="D25" s="39" t="e">
        <f aca="false"/>
        <v>#VALUE!</v>
      </c>
      <c r="E25" s="37" t="n">
        <v>54.0999984741211</v>
      </c>
      <c r="F25" s="39" t="n">
        <v>-5.100002288818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57.9000015258789</v>
      </c>
      <c r="D26" s="39" t="e">
        <f aca="false"/>
        <v>#VALUE!</v>
      </c>
      <c r="E26" s="37" t="n">
        <v>55.0999984741211</v>
      </c>
      <c r="F26" s="39" t="n">
        <v>-2.800003051757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66.3000030517578</v>
      </c>
      <c r="D27" s="39" t="e">
        <f aca="false"/>
        <v>#VALUE!</v>
      </c>
      <c r="E27" s="37" t="n">
        <v>62.7000007629395</v>
      </c>
      <c r="F27" s="39" t="n">
        <v>-3.600002288818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7578</v>
      </c>
      <c r="C5" s="67" t="n">
        <v>307429</v>
      </c>
      <c r="D5" s="84" t="n">
        <v>-0.0319575033535069</v>
      </c>
    </row>
    <row r="6" s="70" customFormat="true" ht="17.25" hidden="false" customHeight="false" outlineLevel="0" collapsed="false">
      <c r="A6" s="72" t="s">
        <v>317</v>
      </c>
      <c r="B6" s="67" t="n">
        <v>262036</v>
      </c>
      <c r="C6" s="67" t="n">
        <v>251028</v>
      </c>
      <c r="D6" s="84" t="n">
        <v>-0.0420094948785663</v>
      </c>
    </row>
    <row r="7" s="70" customFormat="true" ht="17.25" hidden="false" customHeight="false" outlineLevel="0" collapsed="false">
      <c r="A7" s="72" t="s">
        <v>318</v>
      </c>
      <c r="B7" s="67" t="n">
        <v>55542</v>
      </c>
      <c r="C7" s="67" t="n">
        <v>56401</v>
      </c>
      <c r="D7" s="84" t="n">
        <v>0.0154657736487703</v>
      </c>
    </row>
    <row r="8" s="70" customFormat="true" ht="15" hidden="false" customHeight="false" outlineLevel="0" collapsed="false">
      <c r="A8" s="73" t="s">
        <v>319</v>
      </c>
      <c r="B8" s="67" t="n">
        <v>44329</v>
      </c>
      <c r="C8" s="67" t="n">
        <v>44635</v>
      </c>
      <c r="D8" s="84" t="n">
        <v>0.00690293036161429</v>
      </c>
    </row>
    <row r="9" s="70" customFormat="true" ht="15" hidden="false" customHeight="false" outlineLevel="0" collapsed="false">
      <c r="A9" s="74" t="s">
        <v>320</v>
      </c>
      <c r="B9" s="67" t="n">
        <v>5684</v>
      </c>
      <c r="C9" s="67" t="n">
        <v>5844</v>
      </c>
      <c r="D9" s="84" t="n">
        <v>0.0281491907107671</v>
      </c>
    </row>
    <row r="10" s="70" customFormat="true" ht="15" hidden="false" customHeight="false" outlineLevel="0" collapsed="false">
      <c r="A10" s="74" t="s">
        <v>321</v>
      </c>
      <c r="B10" s="67" t="n">
        <v>3344</v>
      </c>
      <c r="C10" s="67" t="n">
        <v>3032</v>
      </c>
      <c r="D10" s="84" t="n">
        <v>-0.0933014354066986</v>
      </c>
    </row>
    <row r="11" s="70" customFormat="true" ht="15" hidden="false" customHeight="false" outlineLevel="0" collapsed="false">
      <c r="A11" s="74" t="s">
        <v>322</v>
      </c>
      <c r="B11" s="67" t="n">
        <v>9506</v>
      </c>
      <c r="C11" s="67" t="n">
        <v>9153</v>
      </c>
      <c r="D11" s="84" t="n">
        <v>-0.0371344414054282</v>
      </c>
    </row>
    <row r="12" s="70" customFormat="true" ht="15" hidden="false" customHeight="false" outlineLevel="0" collapsed="false">
      <c r="A12" s="74" t="s">
        <v>323</v>
      </c>
      <c r="B12" s="67" t="n">
        <v>1303</v>
      </c>
      <c r="C12" s="67" t="n">
        <v>1310</v>
      </c>
      <c r="D12" s="84" t="n">
        <v>0.00537221795855718</v>
      </c>
    </row>
    <row r="13" s="70" customFormat="true" ht="15" hidden="false" customHeight="false" outlineLevel="0" collapsed="false">
      <c r="A13" s="74" t="s">
        <v>324</v>
      </c>
      <c r="B13" s="67" t="n">
        <v>2199</v>
      </c>
      <c r="C13" s="67" t="n">
        <v>2386</v>
      </c>
      <c r="D13" s="84" t="n">
        <v>0.0850386539336062</v>
      </c>
    </row>
    <row r="14" s="70" customFormat="true" ht="15" hidden="false" customHeight="false" outlineLevel="0" collapsed="false">
      <c r="A14" s="74" t="s">
        <v>325</v>
      </c>
      <c r="B14" s="67" t="n">
        <v>15933</v>
      </c>
      <c r="C14" s="67" t="n">
        <v>15459</v>
      </c>
      <c r="D14" s="84" t="n">
        <v>-0.0297495763509697</v>
      </c>
    </row>
    <row r="15" s="70" customFormat="true" ht="15" hidden="false" customHeight="false" outlineLevel="0" collapsed="false">
      <c r="A15" s="74" t="s">
        <v>326</v>
      </c>
      <c r="B15" s="67" t="n">
        <v>1375</v>
      </c>
      <c r="C15" s="67" t="n">
        <v>2538</v>
      </c>
      <c r="D15" s="84" t="n">
        <v>0.845818181818182</v>
      </c>
    </row>
    <row r="16" s="70" customFormat="true" ht="15" hidden="false" customHeight="false" outlineLevel="0" collapsed="false">
      <c r="A16" s="73" t="s">
        <v>327</v>
      </c>
      <c r="B16" s="67" t="n">
        <v>7427</v>
      </c>
      <c r="C16" s="67" t="n">
        <v>6865</v>
      </c>
      <c r="D16" s="84" t="n">
        <v>-0.075669853238185</v>
      </c>
    </row>
    <row r="17" s="70" customFormat="true" ht="15" hidden="false" customHeight="false" outlineLevel="0" collapsed="false">
      <c r="A17" s="74" t="s">
        <v>328</v>
      </c>
      <c r="B17" s="67" t="n">
        <v>5763</v>
      </c>
      <c r="C17" s="67" t="n">
        <v>5408</v>
      </c>
      <c r="D17" s="84" t="n">
        <v>-0.0615998611834114</v>
      </c>
    </row>
    <row r="18" s="70" customFormat="true" ht="15" hidden="false" customHeight="false" outlineLevel="0" collapsed="false">
      <c r="A18" s="75" t="s">
        <v>329</v>
      </c>
      <c r="B18" s="67" t="n">
        <v>3355</v>
      </c>
      <c r="C18" s="67" t="n">
        <v>3779</v>
      </c>
      <c r="D18" s="84" t="n">
        <v>0.126378539493294</v>
      </c>
    </row>
    <row r="19" s="70" customFormat="true" ht="15" hidden="false" customHeight="false" outlineLevel="0" collapsed="false">
      <c r="A19" s="74" t="s">
        <v>330</v>
      </c>
      <c r="B19" s="67" t="n">
        <v>1174</v>
      </c>
      <c r="C19" s="67" t="n">
        <v>1553</v>
      </c>
      <c r="D19" s="84" t="n">
        <v>0.32282793867121</v>
      </c>
    </row>
    <row r="20" s="70" customFormat="true" ht="15" hidden="false" customHeight="false" outlineLevel="0" collapsed="false">
      <c r="A20" s="74" t="s">
        <v>331</v>
      </c>
      <c r="B20" s="67" t="n">
        <v>91</v>
      </c>
      <c r="C20" s="67" t="n">
        <v>116</v>
      </c>
      <c r="D20" s="84" t="n">
        <v>0.274725274725275</v>
      </c>
    </row>
    <row r="21" s="70" customFormat="true" ht="15" hidden="false" customHeight="false" outlineLevel="0" collapsed="false">
      <c r="A21" s="74" t="s">
        <v>332</v>
      </c>
      <c r="B21" s="67" t="n">
        <v>342</v>
      </c>
      <c r="C21" s="67" t="n">
        <v>431</v>
      </c>
      <c r="D21" s="84" t="n">
        <v>0.260233918128655</v>
      </c>
    </row>
    <row r="22" s="70" customFormat="true" ht="15" hidden="false" customHeight="false" outlineLevel="0" collapsed="false">
      <c r="A22" s="73" t="s">
        <v>333</v>
      </c>
      <c r="B22" s="67" t="n">
        <v>431</v>
      </c>
      <c r="C22" s="67" t="n">
        <v>1122</v>
      </c>
      <c r="D22" s="84" t="n">
        <v>1.603248259860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6242</v>
      </c>
      <c r="C5" s="67" t="n">
        <v>246653</v>
      </c>
      <c r="D5" s="84" t="n">
        <v>0.00166908975723069</v>
      </c>
    </row>
    <row r="6" s="70" customFormat="true" ht="17.25" hidden="false" customHeight="false" outlineLevel="0" collapsed="false">
      <c r="A6" s="72" t="s">
        <v>317</v>
      </c>
      <c r="B6" s="67" t="n">
        <v>202800</v>
      </c>
      <c r="C6" s="67" t="n">
        <v>201602</v>
      </c>
      <c r="D6" s="84" t="n">
        <v>-0.00590729783037475</v>
      </c>
    </row>
    <row r="7" s="70" customFormat="true" ht="17.25" hidden="false" customHeight="false" outlineLevel="0" collapsed="false">
      <c r="A7" s="72" t="s">
        <v>318</v>
      </c>
      <c r="B7" s="67" t="n">
        <v>43443</v>
      </c>
      <c r="C7" s="67" t="n">
        <v>45051</v>
      </c>
      <c r="D7" s="84" t="n">
        <v>0.0370140183688972</v>
      </c>
    </row>
    <row r="8" s="70" customFormat="true" ht="15" hidden="false" customHeight="false" outlineLevel="0" collapsed="false">
      <c r="A8" s="73" t="s">
        <v>319</v>
      </c>
      <c r="B8" s="67" t="n">
        <v>36394</v>
      </c>
      <c r="C8" s="67" t="n">
        <v>37325</v>
      </c>
      <c r="D8" s="84" t="n">
        <v>0.0255811397483102</v>
      </c>
    </row>
    <row r="9" s="70" customFormat="true" ht="15" hidden="false" customHeight="false" outlineLevel="0" collapsed="false">
      <c r="A9" s="74" t="s">
        <v>320</v>
      </c>
      <c r="B9" s="67" t="n">
        <v>4107</v>
      </c>
      <c r="C9" s="67" t="n">
        <v>4345</v>
      </c>
      <c r="D9" s="84" t="n">
        <v>0.0579498417336255</v>
      </c>
    </row>
    <row r="10" s="70" customFormat="true" ht="15" hidden="false" customHeight="false" outlineLevel="0" collapsed="false">
      <c r="A10" s="74" t="s">
        <v>321</v>
      </c>
      <c r="B10" s="67" t="n">
        <v>1935</v>
      </c>
      <c r="C10" s="67" t="n">
        <v>1598</v>
      </c>
      <c r="D10" s="84" t="n">
        <v>-0.174160206718346</v>
      </c>
    </row>
    <row r="11" s="70" customFormat="true" ht="15" hidden="false" customHeight="false" outlineLevel="0" collapsed="false">
      <c r="A11" s="74" t="s">
        <v>322</v>
      </c>
      <c r="B11" s="67" t="n">
        <v>9513</v>
      </c>
      <c r="C11" s="67" t="n">
        <v>9682</v>
      </c>
      <c r="D11" s="84" t="n">
        <v>0.0177651634605277</v>
      </c>
    </row>
    <row r="12" s="70" customFormat="true" ht="15" hidden="false" customHeight="false" outlineLevel="0" collapsed="false">
      <c r="A12" s="74" t="s">
        <v>323</v>
      </c>
      <c r="B12" s="67" t="n">
        <v>1171</v>
      </c>
      <c r="C12" s="67" t="n">
        <v>1401</v>
      </c>
      <c r="D12" s="84" t="n">
        <v>0.196413321947054</v>
      </c>
    </row>
    <row r="13" s="70" customFormat="true" ht="15" hidden="false" customHeight="false" outlineLevel="0" collapsed="false">
      <c r="A13" s="74" t="s">
        <v>324</v>
      </c>
      <c r="B13" s="67" t="n">
        <v>1020</v>
      </c>
      <c r="C13" s="67" t="n">
        <v>1496</v>
      </c>
      <c r="D13" s="84" t="n">
        <v>0.466666666666667</v>
      </c>
    </row>
    <row r="14" s="70" customFormat="true" ht="15" hidden="false" customHeight="false" outlineLevel="0" collapsed="false">
      <c r="A14" s="74" t="s">
        <v>325</v>
      </c>
      <c r="B14" s="67" t="n">
        <v>13122</v>
      </c>
      <c r="C14" s="67" t="n">
        <v>11860</v>
      </c>
      <c r="D14" s="84" t="n">
        <v>-0.0961743636640756</v>
      </c>
    </row>
    <row r="15" s="70" customFormat="true" ht="15" hidden="false" customHeight="false" outlineLevel="0" collapsed="false">
      <c r="A15" s="74" t="s">
        <v>326</v>
      </c>
      <c r="B15" s="67" t="n">
        <v>863</v>
      </c>
      <c r="C15" s="67" t="n">
        <v>1922</v>
      </c>
      <c r="D15" s="84" t="n">
        <v>1.22711471610661</v>
      </c>
    </row>
    <row r="16" s="70" customFormat="true" ht="15" hidden="false" customHeight="false" outlineLevel="0" collapsed="false">
      <c r="A16" s="73" t="s">
        <v>327</v>
      </c>
      <c r="B16" s="67" t="n">
        <v>4744</v>
      </c>
      <c r="C16" s="67" t="n">
        <v>4178</v>
      </c>
      <c r="D16" s="84" t="n">
        <v>-0.119308600337268</v>
      </c>
    </row>
    <row r="17" s="70" customFormat="true" ht="15" hidden="false" customHeight="false" outlineLevel="0" collapsed="false">
      <c r="A17" s="74" t="s">
        <v>328</v>
      </c>
      <c r="B17" s="67" t="n">
        <v>3682</v>
      </c>
      <c r="C17" s="67" t="n">
        <v>3360</v>
      </c>
      <c r="D17" s="84" t="n">
        <v>-0.0874524714828897</v>
      </c>
    </row>
    <row r="18" s="70" customFormat="true" ht="15" hidden="false" customHeight="false" outlineLevel="0" collapsed="false">
      <c r="A18" s="75" t="s">
        <v>329</v>
      </c>
      <c r="B18" s="67" t="n">
        <v>2124</v>
      </c>
      <c r="C18" s="67" t="n">
        <v>2601</v>
      </c>
      <c r="D18" s="84" t="n">
        <v>0.224576271186441</v>
      </c>
    </row>
    <row r="19" s="70" customFormat="true" ht="15" hidden="false" customHeight="false" outlineLevel="0" collapsed="false">
      <c r="A19" s="74" t="s">
        <v>330</v>
      </c>
      <c r="B19" s="67" t="n">
        <v>933</v>
      </c>
      <c r="C19" s="67" t="n">
        <v>1395</v>
      </c>
      <c r="D19" s="84" t="n">
        <v>0.495176848874598</v>
      </c>
    </row>
    <row r="20" s="70" customFormat="true" ht="15" hidden="false" customHeight="false" outlineLevel="0" collapsed="false">
      <c r="A20" s="74" t="s">
        <v>331</v>
      </c>
      <c r="B20" s="67" t="n">
        <v>92</v>
      </c>
      <c r="C20" s="67" t="n">
        <v>111</v>
      </c>
      <c r="D20" s="84" t="n">
        <v>0.206521739130435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249</v>
      </c>
      <c r="D21" s="84" t="n">
        <v>0.649006622516556</v>
      </c>
    </row>
    <row r="22" s="70" customFormat="true" ht="15" hidden="false" customHeight="false" outlineLevel="0" collapsed="false">
      <c r="A22" s="73" t="s">
        <v>333</v>
      </c>
      <c r="B22" s="67" t="n">
        <v>181</v>
      </c>
      <c r="C22" s="67" t="n">
        <v>947</v>
      </c>
      <c r="D22" s="84" t="n">
        <v>4.232044198895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472</v>
      </c>
      <c r="C5" s="67" t="n">
        <v>55640</v>
      </c>
      <c r="D5" s="84" t="n">
        <v>-0.136989700955454</v>
      </c>
    </row>
    <row r="6" s="70" customFormat="true" ht="17.25" hidden="false" customHeight="false" outlineLevel="0" collapsed="false">
      <c r="A6" s="72" t="s">
        <v>317</v>
      </c>
      <c r="B6" s="67" t="n">
        <v>51107</v>
      </c>
      <c r="C6" s="67" t="n">
        <v>43239</v>
      </c>
      <c r="D6" s="84" t="n">
        <v>-0.153951513491303</v>
      </c>
    </row>
    <row r="7" s="70" customFormat="true" ht="17.25" hidden="false" customHeight="false" outlineLevel="0" collapsed="false">
      <c r="A7" s="72" t="s">
        <v>318</v>
      </c>
      <c r="B7" s="67" t="n">
        <v>13365</v>
      </c>
      <c r="C7" s="67" t="n">
        <v>12401</v>
      </c>
      <c r="D7" s="84" t="n">
        <v>-0.0721286943509166</v>
      </c>
    </row>
    <row r="8" s="70" customFormat="true" ht="15" hidden="false" customHeight="false" outlineLevel="0" collapsed="false">
      <c r="A8" s="73" t="s">
        <v>319</v>
      </c>
      <c r="B8" s="67" t="n">
        <v>9795</v>
      </c>
      <c r="C8" s="67" t="n">
        <v>9392</v>
      </c>
      <c r="D8" s="84" t="n">
        <v>-0.0411434405308831</v>
      </c>
    </row>
    <row r="9" s="70" customFormat="true" ht="15" hidden="false" customHeight="false" outlineLevel="0" collapsed="false">
      <c r="A9" s="74" t="s">
        <v>320</v>
      </c>
      <c r="B9" s="67" t="n">
        <v>1422</v>
      </c>
      <c r="C9" s="67" t="n">
        <v>1574</v>
      </c>
      <c r="D9" s="84" t="n">
        <v>0.106891701828411</v>
      </c>
    </row>
    <row r="10" s="70" customFormat="true" ht="15" hidden="false" customHeight="false" outlineLevel="0" collapsed="false">
      <c r="A10" s="74" t="s">
        <v>321</v>
      </c>
      <c r="B10" s="67" t="n">
        <v>1245</v>
      </c>
      <c r="C10" s="67" t="n">
        <v>1258</v>
      </c>
      <c r="D10" s="84" t="n">
        <v>0.0104417670682731</v>
      </c>
    </row>
    <row r="11" s="70" customFormat="true" ht="15" hidden="false" customHeight="false" outlineLevel="0" collapsed="false">
      <c r="A11" s="74" t="s">
        <v>322</v>
      </c>
      <c r="B11" s="67" t="n">
        <v>628</v>
      </c>
      <c r="C11" s="67" t="n">
        <v>619</v>
      </c>
      <c r="D11" s="84" t="n">
        <v>-0.0143312101910828</v>
      </c>
    </row>
    <row r="12" s="70" customFormat="true" ht="15" hidden="false" customHeight="false" outlineLevel="0" collapsed="false">
      <c r="A12" s="74" t="s">
        <v>323</v>
      </c>
      <c r="B12" s="67" t="n">
        <v>219</v>
      </c>
      <c r="C12" s="67" t="n">
        <v>140</v>
      </c>
      <c r="D12" s="84" t="n">
        <v>-0.360730593607306</v>
      </c>
    </row>
    <row r="13" s="70" customFormat="true" ht="15" hidden="false" customHeight="false" outlineLevel="0" collapsed="false">
      <c r="A13" s="74" t="s">
        <v>324</v>
      </c>
      <c r="B13" s="67" t="n">
        <v>830</v>
      </c>
      <c r="C13" s="67" t="n">
        <v>917</v>
      </c>
      <c r="D13" s="84" t="n">
        <v>0.104819277108434</v>
      </c>
    </row>
    <row r="14" s="70" customFormat="true" ht="15" hidden="false" customHeight="false" outlineLevel="0" collapsed="false">
      <c r="A14" s="74" t="s">
        <v>325</v>
      </c>
      <c r="B14" s="67" t="n">
        <v>4049</v>
      </c>
      <c r="C14" s="67" t="n">
        <v>3493</v>
      </c>
      <c r="D14" s="84" t="n">
        <v>-0.137317856260805</v>
      </c>
    </row>
    <row r="15" s="70" customFormat="true" ht="15" hidden="false" customHeight="false" outlineLevel="0" collapsed="false">
      <c r="A15" s="74" t="s">
        <v>326</v>
      </c>
      <c r="B15" s="67" t="n">
        <v>603</v>
      </c>
      <c r="C15" s="67" t="n">
        <v>602</v>
      </c>
      <c r="D15" s="84" t="n">
        <v>-0.00165837479270315</v>
      </c>
    </row>
    <row r="16" s="70" customFormat="true" ht="15" hidden="false" customHeight="false" outlineLevel="0" collapsed="false">
      <c r="A16" s="73" t="s">
        <v>327</v>
      </c>
      <c r="B16" s="67" t="n">
        <v>2442</v>
      </c>
      <c r="C16" s="67" t="n">
        <v>2025</v>
      </c>
      <c r="D16" s="84" t="n">
        <v>-0.170761670761671</v>
      </c>
    </row>
    <row r="17" s="70" customFormat="true" ht="15" hidden="false" customHeight="false" outlineLevel="0" collapsed="false">
      <c r="A17" s="74" t="s">
        <v>328</v>
      </c>
      <c r="B17" s="67" t="n">
        <v>2020</v>
      </c>
      <c r="C17" s="67" t="n">
        <v>1461</v>
      </c>
      <c r="D17" s="84" t="n">
        <v>-0.276732673267327</v>
      </c>
    </row>
    <row r="18" s="70" customFormat="true" ht="15" hidden="false" customHeight="false" outlineLevel="0" collapsed="false">
      <c r="A18" s="75" t="s">
        <v>329</v>
      </c>
      <c r="B18" s="67" t="n">
        <v>965</v>
      </c>
      <c r="C18" s="67" t="n">
        <v>852</v>
      </c>
      <c r="D18" s="84" t="n">
        <v>-0.117098445595855</v>
      </c>
    </row>
    <row r="19" s="70" customFormat="true" ht="15" hidden="false" customHeight="false" outlineLevel="0" collapsed="false">
      <c r="A19" s="74" t="s">
        <v>330</v>
      </c>
      <c r="B19" s="67" t="n">
        <v>245</v>
      </c>
      <c r="C19" s="67" t="n">
        <v>115</v>
      </c>
      <c r="D19" s="84" t="n">
        <v>-0.530612244897959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120</v>
      </c>
      <c r="C21" s="67" t="n">
        <v>68</v>
      </c>
      <c r="D21" s="84" t="n">
        <v>-0.433333333333333</v>
      </c>
    </row>
    <row r="22" s="70" customFormat="true" ht="15" hidden="false" customHeight="false" outlineLevel="0" collapsed="false">
      <c r="A22" s="73" t="s">
        <v>333</v>
      </c>
      <c r="B22" s="67" t="n">
        <v>163</v>
      </c>
      <c r="C22" s="67" t="n">
        <v>132</v>
      </c>
      <c r="D22" s="84" t="n">
        <v>-0.1901840490797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517</v>
      </c>
      <c r="C5" s="67" t="n">
        <v>136416</v>
      </c>
      <c r="D5" s="84" t="n">
        <v>0.00663385405521079</v>
      </c>
    </row>
    <row r="6" s="70" customFormat="true" ht="17.25" hidden="false" customHeight="false" outlineLevel="0" collapsed="false">
      <c r="A6" s="72" t="s">
        <v>317</v>
      </c>
      <c r="B6" s="67" t="n">
        <v>109589</v>
      </c>
      <c r="C6" s="67" t="n">
        <v>108735</v>
      </c>
      <c r="D6" s="84" t="n">
        <v>-0.00779275292228235</v>
      </c>
    </row>
    <row r="7" s="70" customFormat="true" ht="17.25" hidden="false" customHeight="false" outlineLevel="0" collapsed="false">
      <c r="A7" s="72" t="s">
        <v>318</v>
      </c>
      <c r="B7" s="67" t="n">
        <v>25928</v>
      </c>
      <c r="C7" s="67" t="n">
        <v>27681</v>
      </c>
      <c r="D7" s="84" t="n">
        <v>0.0676103054612774</v>
      </c>
    </row>
    <row r="8" s="70" customFormat="true" ht="15" hidden="false" customHeight="false" outlineLevel="0" collapsed="false">
      <c r="A8" s="73" t="s">
        <v>319</v>
      </c>
      <c r="B8" s="67" t="n">
        <v>21756</v>
      </c>
      <c r="C8" s="67" t="n">
        <v>22549</v>
      </c>
      <c r="D8" s="84" t="n">
        <v>0.0364497150211436</v>
      </c>
    </row>
    <row r="9" s="70" customFormat="true" ht="15" hidden="false" customHeight="false" outlineLevel="0" collapsed="false">
      <c r="A9" s="74" t="s">
        <v>320</v>
      </c>
      <c r="B9" s="67" t="n">
        <v>2737</v>
      </c>
      <c r="C9" s="67" t="n">
        <v>2723</v>
      </c>
      <c r="D9" s="84" t="n">
        <v>-0.0051150895140665</v>
      </c>
    </row>
    <row r="10" s="70" customFormat="true" ht="15" hidden="false" customHeight="false" outlineLevel="0" collapsed="false">
      <c r="A10" s="74" t="s">
        <v>321</v>
      </c>
      <c r="B10" s="67" t="n">
        <v>1100</v>
      </c>
      <c r="C10" s="67" t="n">
        <v>664</v>
      </c>
      <c r="D10" s="84" t="n">
        <v>-0.396363636363636</v>
      </c>
    </row>
    <row r="11" s="70" customFormat="true" ht="15" hidden="false" customHeight="false" outlineLevel="0" collapsed="false">
      <c r="A11" s="74" t="s">
        <v>322</v>
      </c>
      <c r="B11" s="67" t="n">
        <v>6559</v>
      </c>
      <c r="C11" s="67" t="n">
        <v>6850</v>
      </c>
      <c r="D11" s="84" t="n">
        <v>0.0443665192864766</v>
      </c>
    </row>
    <row r="12" s="70" customFormat="true" ht="15" hidden="false" customHeight="false" outlineLevel="0" collapsed="false">
      <c r="A12" s="74" t="s">
        <v>323</v>
      </c>
      <c r="B12" s="67" t="n">
        <v>660</v>
      </c>
      <c r="C12" s="67" t="n">
        <v>529</v>
      </c>
      <c r="D12" s="84" t="n">
        <v>-0.198484848484849</v>
      </c>
    </row>
    <row r="13" s="70" customFormat="true" ht="15" hidden="false" customHeight="false" outlineLevel="0" collapsed="false">
      <c r="A13" s="74" t="s">
        <v>324</v>
      </c>
      <c r="B13" s="67" t="n">
        <v>511</v>
      </c>
      <c r="C13" s="67" t="n">
        <v>572</v>
      </c>
      <c r="D13" s="84" t="n">
        <v>0.119373776908023</v>
      </c>
    </row>
    <row r="14" s="70" customFormat="true" ht="15" hidden="false" customHeight="false" outlineLevel="0" collapsed="false">
      <c r="A14" s="74" t="s">
        <v>325</v>
      </c>
      <c r="B14" s="67" t="n">
        <v>7085</v>
      </c>
      <c r="C14" s="67" t="n">
        <v>6802</v>
      </c>
      <c r="D14" s="84" t="n">
        <v>-0.0399435426958363</v>
      </c>
    </row>
    <row r="15" s="70" customFormat="true" ht="15" hidden="false" customHeight="false" outlineLevel="0" collapsed="false">
      <c r="A15" s="74" t="s">
        <v>326</v>
      </c>
      <c r="B15" s="67" t="n">
        <v>312</v>
      </c>
      <c r="C15" s="67" t="n">
        <v>1310</v>
      </c>
      <c r="D15" s="84" t="n">
        <v>3.19871794871795</v>
      </c>
    </row>
    <row r="16" s="70" customFormat="true" ht="15" hidden="false" customHeight="false" outlineLevel="0" collapsed="false">
      <c r="A16" s="73" t="s">
        <v>327</v>
      </c>
      <c r="B16" s="67" t="n">
        <v>2646</v>
      </c>
      <c r="C16" s="67" t="n">
        <v>2671</v>
      </c>
      <c r="D16" s="84" t="n">
        <v>0.00944822373393802</v>
      </c>
    </row>
    <row r="17" s="70" customFormat="true" ht="15" hidden="false" customHeight="false" outlineLevel="0" collapsed="false">
      <c r="A17" s="74" t="s">
        <v>328</v>
      </c>
      <c r="B17" s="67" t="n">
        <v>2003</v>
      </c>
      <c r="C17" s="67" t="n">
        <v>2265</v>
      </c>
      <c r="D17" s="84" t="n">
        <v>0.130803794308537</v>
      </c>
    </row>
    <row r="18" s="70" customFormat="true" ht="15" hidden="false" customHeight="false" outlineLevel="0" collapsed="false">
      <c r="A18" s="75" t="s">
        <v>329</v>
      </c>
      <c r="B18" s="67" t="n">
        <v>1421</v>
      </c>
      <c r="C18" s="67" t="n">
        <v>1737</v>
      </c>
      <c r="D18" s="84" t="n">
        <v>0.22237860661506</v>
      </c>
    </row>
    <row r="19" s="70" customFormat="true" ht="15" hidden="false" customHeight="false" outlineLevel="0" collapsed="false">
      <c r="A19" s="74" t="s">
        <v>330</v>
      </c>
      <c r="B19" s="67" t="n">
        <v>688</v>
      </c>
      <c r="C19" s="67" t="n">
        <v>1202</v>
      </c>
      <c r="D19" s="84" t="n">
        <v>0.747093023255814</v>
      </c>
    </row>
    <row r="20" s="70" customFormat="true" ht="15" hidden="false" customHeight="false" outlineLevel="0" collapsed="false">
      <c r="A20" s="74" t="s">
        <v>331</v>
      </c>
      <c r="B20" s="67" t="n">
        <v>66</v>
      </c>
      <c r="C20" s="67" t="n">
        <v>93</v>
      </c>
      <c r="D20" s="84" t="n">
        <v>0.409090909090909</v>
      </c>
    </row>
    <row r="21" s="70" customFormat="true" ht="15" hidden="false" customHeight="false" outlineLevel="0" collapsed="false">
      <c r="A21" s="74" t="s">
        <v>332</v>
      </c>
      <c r="B21" s="67" t="n">
        <v>110</v>
      </c>
      <c r="C21" s="67" t="n">
        <v>66</v>
      </c>
      <c r="D21" s="84" t="n">
        <v>-0.4</v>
      </c>
    </row>
    <row r="22" s="70" customFormat="true" ht="15" hidden="false" customHeight="false" outlineLevel="0" collapsed="false">
      <c r="A22" s="73" t="s">
        <v>333</v>
      </c>
      <c r="B22" s="67" t="n">
        <v>105</v>
      </c>
      <c r="C22" s="67" t="n">
        <v>724</v>
      </c>
      <c r="D22" s="84" t="n">
        <v>5.89523809523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882</v>
      </c>
      <c r="C5" s="67" t="n">
        <v>10052</v>
      </c>
      <c r="D5" s="84" t="n">
        <v>-0.437870484285874</v>
      </c>
    </row>
    <row r="6" s="70" customFormat="true" ht="17.25" hidden="false" customHeight="false" outlineLevel="0" collapsed="false">
      <c r="A6" s="72" t="s">
        <v>317</v>
      </c>
      <c r="B6" s="67" t="n">
        <v>16188</v>
      </c>
      <c r="C6" s="67" t="n">
        <v>9314</v>
      </c>
      <c r="D6" s="84" t="n">
        <v>-0.424635532493205</v>
      </c>
    </row>
    <row r="7" s="70" customFormat="true" ht="17.25" hidden="false" customHeight="false" outlineLevel="0" collapsed="false">
      <c r="A7" s="72" t="s">
        <v>318</v>
      </c>
      <c r="B7" s="67" t="n">
        <v>1694</v>
      </c>
      <c r="C7" s="67" t="n">
        <v>738</v>
      </c>
      <c r="D7" s="84" t="n">
        <v>-0.564344746162928</v>
      </c>
    </row>
    <row r="8" s="70" customFormat="true" ht="15" hidden="false" customHeight="false" outlineLevel="0" collapsed="false">
      <c r="A8" s="73" t="s">
        <v>319</v>
      </c>
      <c r="B8" s="67" t="n">
        <v>1502</v>
      </c>
      <c r="C8" s="67" t="n">
        <v>597</v>
      </c>
      <c r="D8" s="84" t="n">
        <v>-0.602529960053262</v>
      </c>
    </row>
    <row r="9" s="70" customFormat="true" ht="15" hidden="false" customHeight="false" outlineLevel="0" collapsed="false">
      <c r="A9" s="74" t="s">
        <v>320</v>
      </c>
      <c r="B9" s="67" t="n">
        <v>185</v>
      </c>
      <c r="C9" s="67" t="n">
        <v>118</v>
      </c>
      <c r="D9" s="84" t="n">
        <v>-0.362162162162162</v>
      </c>
    </row>
    <row r="10" s="70" customFormat="true" ht="15" hidden="false" customHeight="false" outlineLevel="0" collapsed="false">
      <c r="A10" s="74" t="s">
        <v>321</v>
      </c>
      <c r="B10" s="67" t="n">
        <v>170</v>
      </c>
      <c r="C10" s="67" t="n">
        <v>57</v>
      </c>
      <c r="D10" s="84" t="n">
        <v>-0.664705882352941</v>
      </c>
    </row>
    <row r="11" s="70" customFormat="true" ht="15" hidden="false" customHeight="false" outlineLevel="0" collapsed="false">
      <c r="A11" s="74" t="s">
        <v>322</v>
      </c>
      <c r="B11" s="67" t="n">
        <v>389</v>
      </c>
      <c r="C11" s="67" t="n">
        <v>91</v>
      </c>
      <c r="D11" s="84" t="n">
        <v>-0.766066838046273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n">
        <v>5</v>
      </c>
      <c r="D12" s="84" t="n">
        <v>-0.871794871794872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59</v>
      </c>
      <c r="D13" s="84" t="n">
        <v>-0.289156626506024</v>
      </c>
    </row>
    <row r="14" s="70" customFormat="true" ht="15" hidden="false" customHeight="false" outlineLevel="0" collapsed="false">
      <c r="A14" s="74" t="s">
        <v>325</v>
      </c>
      <c r="B14" s="67" t="n">
        <v>428</v>
      </c>
      <c r="C14" s="67" t="n">
        <v>159</v>
      </c>
      <c r="D14" s="84" t="n">
        <v>-0.628504672897196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34</v>
      </c>
      <c r="D15" s="84" t="n">
        <v>-0.46031746031746</v>
      </c>
    </row>
    <row r="16" s="70" customFormat="true" ht="15" hidden="false" customHeight="false" outlineLevel="0" collapsed="false">
      <c r="A16" s="73" t="s">
        <v>327</v>
      </c>
      <c r="B16" s="67" t="n">
        <v>137</v>
      </c>
      <c r="C16" s="67" t="n">
        <v>85</v>
      </c>
      <c r="D16" s="84" t="n">
        <v>-0.37956204379562</v>
      </c>
    </row>
    <row r="17" s="70" customFormat="true" ht="15" hidden="false" customHeight="false" outlineLevel="0" collapsed="false">
      <c r="A17" s="74" t="s">
        <v>328</v>
      </c>
      <c r="B17" s="67" t="n">
        <v>103</v>
      </c>
      <c r="C17" s="67" t="n">
        <v>72</v>
      </c>
      <c r="D17" s="84" t="n">
        <v>-0.300970873786408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47</v>
      </c>
      <c r="D18" s="84" t="n">
        <v>0.236842105263158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9</v>
      </c>
      <c r="D19" s="84" t="n">
        <v>-0.35714285714285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2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9</v>
      </c>
      <c r="D22" s="84" t="n">
        <v>-0.4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400</v>
      </c>
      <c r="C5" s="67" t="n">
        <v>66496</v>
      </c>
      <c r="D5" s="84" t="n">
        <v>-0.0940599455040872</v>
      </c>
    </row>
    <row r="6" s="70" customFormat="true" ht="17.25" hidden="false" customHeight="false" outlineLevel="0" collapsed="false">
      <c r="A6" s="72" t="s">
        <v>317</v>
      </c>
      <c r="B6" s="67" t="n">
        <v>59807</v>
      </c>
      <c r="C6" s="67" t="n">
        <v>53957</v>
      </c>
      <c r="D6" s="84" t="n">
        <v>-0.0978146370826157</v>
      </c>
    </row>
    <row r="7" s="70" customFormat="true" ht="17.25" hidden="false" customHeight="false" outlineLevel="0" collapsed="false">
      <c r="A7" s="72" t="s">
        <v>318</v>
      </c>
      <c r="B7" s="67" t="n">
        <v>13593</v>
      </c>
      <c r="C7" s="67" t="n">
        <v>12539</v>
      </c>
      <c r="D7" s="84" t="n">
        <v>-0.0775399102479217</v>
      </c>
    </row>
    <row r="8" s="70" customFormat="true" ht="15" hidden="false" customHeight="false" outlineLevel="0" collapsed="false">
      <c r="A8" s="73" t="s">
        <v>319</v>
      </c>
      <c r="B8" s="67" t="n">
        <v>11035</v>
      </c>
      <c r="C8" s="67" t="n">
        <v>10682</v>
      </c>
      <c r="D8" s="84" t="n">
        <v>-0.0319891255097417</v>
      </c>
    </row>
    <row r="9" s="70" customFormat="true" ht="15" hidden="false" customHeight="false" outlineLevel="0" collapsed="false">
      <c r="A9" s="74" t="s">
        <v>320</v>
      </c>
      <c r="B9" s="67" t="n">
        <v>988</v>
      </c>
      <c r="C9" s="67" t="n">
        <v>1257</v>
      </c>
      <c r="D9" s="84" t="n">
        <v>0.272267206477733</v>
      </c>
    </row>
    <row r="10" s="70" customFormat="true" ht="15" hidden="false" customHeight="false" outlineLevel="0" collapsed="false">
      <c r="A10" s="74" t="s">
        <v>321</v>
      </c>
      <c r="B10" s="67" t="n">
        <v>598</v>
      </c>
      <c r="C10" s="67" t="n">
        <v>835</v>
      </c>
      <c r="D10" s="84" t="n">
        <v>0.396321070234114</v>
      </c>
    </row>
    <row r="11" s="70" customFormat="true" ht="15" hidden="false" customHeight="false" outlineLevel="0" collapsed="false">
      <c r="A11" s="74" t="s">
        <v>322</v>
      </c>
      <c r="B11" s="67" t="n">
        <v>1797</v>
      </c>
      <c r="C11" s="67" t="n">
        <v>1966</v>
      </c>
      <c r="D11" s="84" t="n">
        <v>0.094045631608236</v>
      </c>
    </row>
    <row r="12" s="70" customFormat="true" ht="15" hidden="false" customHeight="false" outlineLevel="0" collapsed="false">
      <c r="A12" s="74" t="s">
        <v>323</v>
      </c>
      <c r="B12" s="67" t="n">
        <v>346</v>
      </c>
      <c r="C12" s="67" t="n">
        <v>478</v>
      </c>
      <c r="D12" s="84" t="n">
        <v>0.38150289017341</v>
      </c>
    </row>
    <row r="13" s="70" customFormat="true" ht="15" hidden="false" customHeight="false" outlineLevel="0" collapsed="false">
      <c r="A13" s="74" t="s">
        <v>324</v>
      </c>
      <c r="B13" s="67" t="n">
        <v>345</v>
      </c>
      <c r="C13" s="67" t="n">
        <v>652</v>
      </c>
      <c r="D13" s="84" t="n">
        <v>0.889855072463768</v>
      </c>
    </row>
    <row r="14" s="70" customFormat="true" ht="15" hidden="false" customHeight="false" outlineLevel="0" collapsed="false">
      <c r="A14" s="74" t="s">
        <v>325</v>
      </c>
      <c r="B14" s="67" t="n">
        <v>4834</v>
      </c>
      <c r="C14" s="67" t="n">
        <v>3091</v>
      </c>
      <c r="D14" s="84" t="n">
        <v>-0.360570955730244</v>
      </c>
    </row>
    <row r="15" s="70" customFormat="true" ht="15" hidden="false" customHeight="false" outlineLevel="0" collapsed="false">
      <c r="A15" s="74" t="s">
        <v>326</v>
      </c>
      <c r="B15" s="67" t="n">
        <v>604</v>
      </c>
      <c r="C15" s="67" t="n">
        <v>531</v>
      </c>
      <c r="D15" s="84" t="n">
        <v>-0.120860927152318</v>
      </c>
    </row>
    <row r="16" s="70" customFormat="true" ht="15" hidden="false" customHeight="false" outlineLevel="0" collapsed="false">
      <c r="A16" s="73" t="s">
        <v>327</v>
      </c>
      <c r="B16" s="67" t="n">
        <v>1894</v>
      </c>
      <c r="C16" s="67" t="n">
        <v>1265</v>
      </c>
      <c r="D16" s="84" t="n">
        <v>-0.332101372756072</v>
      </c>
    </row>
    <row r="17" s="70" customFormat="true" ht="15" hidden="false" customHeight="false" outlineLevel="0" collapsed="false">
      <c r="A17" s="74" t="s">
        <v>328</v>
      </c>
      <c r="B17" s="67" t="n">
        <v>1535</v>
      </c>
      <c r="C17" s="67" t="n">
        <v>927</v>
      </c>
      <c r="D17" s="84" t="n">
        <v>-0.396091205211726</v>
      </c>
    </row>
    <row r="18" s="70" customFormat="true" ht="15" hidden="false" customHeight="false" outlineLevel="0" collapsed="false">
      <c r="A18" s="75" t="s">
        <v>329</v>
      </c>
      <c r="B18" s="67" t="n">
        <v>610</v>
      </c>
      <c r="C18" s="67" t="n">
        <v>519</v>
      </c>
      <c r="D18" s="84" t="n">
        <v>-0.149180327868852</v>
      </c>
    </row>
    <row r="19" s="70" customFormat="true" ht="15" hidden="false" customHeight="false" outlineLevel="0" collapsed="false">
      <c r="A19" s="74" t="s">
        <v>330</v>
      </c>
      <c r="B19" s="67" t="n">
        <v>211</v>
      </c>
      <c r="C19" s="67" t="n">
        <v>135</v>
      </c>
      <c r="D19" s="84" t="n">
        <v>-0.360189573459716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10</v>
      </c>
      <c r="D20" s="84" t="n">
        <v>-0.523809523809524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34</v>
      </c>
      <c r="D21" s="84" t="n">
        <v>1.26666666666667</v>
      </c>
    </row>
    <row r="22" s="70" customFormat="true" ht="15" hidden="false" customHeight="false" outlineLevel="0" collapsed="false">
      <c r="A22" s="73" t="s">
        <v>333</v>
      </c>
      <c r="B22" s="67" t="n">
        <v>54</v>
      </c>
      <c r="C22" s="67" t="n">
        <v>73</v>
      </c>
      <c r="D22" s="84" t="n">
        <v>0.3518518518518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94</v>
      </c>
      <c r="C5" s="67" t="n">
        <v>7806</v>
      </c>
      <c r="D5" s="84" t="n">
        <v>-0.186366479049406</v>
      </c>
    </row>
    <row r="6" s="70" customFormat="true" ht="17.25" hidden="false" customHeight="false" outlineLevel="0" collapsed="false">
      <c r="A6" s="72" t="s">
        <v>317</v>
      </c>
      <c r="B6" s="67" t="n">
        <v>7843</v>
      </c>
      <c r="C6" s="67" t="n">
        <v>6024</v>
      </c>
      <c r="D6" s="84" t="n">
        <v>-0.231926558714778</v>
      </c>
    </row>
    <row r="7" s="70" customFormat="true" ht="17.25" hidden="false" customHeight="false" outlineLevel="0" collapsed="false">
      <c r="A7" s="72" t="s">
        <v>318</v>
      </c>
      <c r="B7" s="67" t="n">
        <v>1751</v>
      </c>
      <c r="C7" s="67" t="n">
        <v>1782</v>
      </c>
      <c r="D7" s="84" t="n">
        <v>0.0177041690462593</v>
      </c>
    </row>
    <row r="8" s="70" customFormat="true" ht="15" hidden="false" customHeight="false" outlineLevel="0" collapsed="false">
      <c r="A8" s="73" t="s">
        <v>319</v>
      </c>
      <c r="B8" s="67" t="n">
        <v>1539</v>
      </c>
      <c r="C8" s="67" t="n">
        <v>1608</v>
      </c>
      <c r="D8" s="84" t="n">
        <v>0.0448343079922027</v>
      </c>
    </row>
    <row r="9" s="70" customFormat="true" ht="15" hidden="false" customHeight="false" outlineLevel="0" collapsed="false">
      <c r="A9" s="74" t="s">
        <v>320</v>
      </c>
      <c r="B9" s="67" t="n">
        <v>356</v>
      </c>
      <c r="C9" s="67" t="n">
        <v>381</v>
      </c>
      <c r="D9" s="84" t="n">
        <v>0.0702247191011236</v>
      </c>
    </row>
    <row r="10" s="70" customFormat="true" ht="15" hidden="false" customHeight="false" outlineLevel="0" collapsed="false">
      <c r="A10" s="74" t="s">
        <v>321</v>
      </c>
      <c r="B10" s="67" t="n">
        <v>232</v>
      </c>
      <c r="C10" s="67" t="n">
        <v>221</v>
      </c>
      <c r="D10" s="84" t="n">
        <v>-0.0474137931034483</v>
      </c>
    </row>
    <row r="11" s="70" customFormat="true" ht="15" hidden="false" customHeight="false" outlineLevel="0" collapsed="false">
      <c r="A11" s="74" t="s">
        <v>322</v>
      </c>
      <c r="B11" s="67" t="n">
        <v>106</v>
      </c>
      <c r="C11" s="67" t="n">
        <v>128</v>
      </c>
      <c r="D11" s="84" t="n">
        <v>0.207547169811321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3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98</v>
      </c>
      <c r="C13" s="67" t="n">
        <v>157</v>
      </c>
      <c r="D13" s="84" t="n">
        <v>0.602040816326531</v>
      </c>
    </row>
    <row r="14" s="70" customFormat="true" ht="15" hidden="false" customHeight="false" outlineLevel="0" collapsed="false">
      <c r="A14" s="74" t="s">
        <v>325</v>
      </c>
      <c r="B14" s="67" t="n">
        <v>439</v>
      </c>
      <c r="C14" s="67" t="n">
        <v>411</v>
      </c>
      <c r="D14" s="84" t="n">
        <v>-0.0637813211845103</v>
      </c>
    </row>
    <row r="15" s="70" customFormat="true" ht="15" hidden="false" customHeight="false" outlineLevel="0" collapsed="false">
      <c r="A15" s="74" t="s">
        <v>326</v>
      </c>
      <c r="B15" s="67" t="n">
        <v>171</v>
      </c>
      <c r="C15" s="67" t="n">
        <v>91</v>
      </c>
      <c r="D15" s="84" t="n">
        <v>-0.467836257309942</v>
      </c>
    </row>
    <row r="16" s="70" customFormat="true" ht="15" hidden="false" customHeight="false" outlineLevel="0" collapsed="false">
      <c r="A16" s="73" t="s">
        <v>327</v>
      </c>
      <c r="B16" s="67" t="n">
        <v>121</v>
      </c>
      <c r="C16" s="67" t="n">
        <v>118</v>
      </c>
      <c r="D16" s="84" t="n">
        <v>-0.0247933884297521</v>
      </c>
    </row>
    <row r="17" s="70" customFormat="true" ht="15" hidden="false" customHeight="false" outlineLevel="0" collapsed="false">
      <c r="A17" s="74" t="s">
        <v>328</v>
      </c>
      <c r="B17" s="67" t="n">
        <v>35</v>
      </c>
      <c r="C17" s="67" t="n">
        <v>72</v>
      </c>
      <c r="D17" s="84" t="n">
        <v>1.05714285714286</v>
      </c>
    </row>
    <row r="18" s="70" customFormat="true" ht="15" hidden="false" customHeight="false" outlineLevel="0" collapsed="false">
      <c r="A18" s="75" t="s">
        <v>329</v>
      </c>
      <c r="B18" s="67" t="n">
        <v>91</v>
      </c>
      <c r="C18" s="67" t="n">
        <v>56</v>
      </c>
      <c r="D18" s="84" t="n">
        <v>-0.384615384615385</v>
      </c>
    </row>
    <row r="19" s="70" customFormat="true" ht="15" hidden="false" customHeight="false" outlineLevel="0" collapsed="false">
      <c r="A19" s="74" t="s">
        <v>330</v>
      </c>
      <c r="B19" s="67" t="n">
        <v>62</v>
      </c>
      <c r="C19" s="67" t="n">
        <v>22</v>
      </c>
      <c r="D19" s="84" t="n">
        <v>-0.64516129032258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952</v>
      </c>
      <c r="C5" s="67" t="n">
        <v>88122</v>
      </c>
      <c r="D5" s="84" t="n">
        <v>-0.109447004608295</v>
      </c>
    </row>
    <row r="6" s="70" customFormat="true" ht="17.25" hidden="false" customHeight="false" outlineLevel="0" collapsed="false">
      <c r="A6" s="72" t="s">
        <v>317</v>
      </c>
      <c r="B6" s="67" t="n">
        <v>81746</v>
      </c>
      <c r="C6" s="67" t="n">
        <v>72467</v>
      </c>
      <c r="D6" s="84" t="n">
        <v>-0.113510141168987</v>
      </c>
    </row>
    <row r="7" s="70" customFormat="true" ht="17.25" hidden="false" customHeight="false" outlineLevel="0" collapsed="false">
      <c r="A7" s="72" t="s">
        <v>318</v>
      </c>
      <c r="B7" s="67" t="n">
        <v>17206</v>
      </c>
      <c r="C7" s="67" t="n">
        <v>15655</v>
      </c>
      <c r="D7" s="84" t="n">
        <v>-0.0901429733813786</v>
      </c>
    </row>
    <row r="8" s="70" customFormat="true" ht="15" hidden="false" customHeight="false" outlineLevel="0" collapsed="false">
      <c r="A8" s="73" t="s">
        <v>319</v>
      </c>
      <c r="B8" s="67" t="n">
        <v>14103</v>
      </c>
      <c r="C8" s="67" t="n">
        <v>13341</v>
      </c>
      <c r="D8" s="84" t="n">
        <v>-0.0540310572218677</v>
      </c>
    </row>
    <row r="9" s="70" customFormat="true" ht="15" hidden="false" customHeight="false" outlineLevel="0" collapsed="false">
      <c r="A9" s="74" t="s">
        <v>320</v>
      </c>
      <c r="B9" s="67" t="n">
        <v>1547</v>
      </c>
      <c r="C9" s="67" t="n">
        <v>1734</v>
      </c>
      <c r="D9" s="84" t="n">
        <v>0.120879120879121</v>
      </c>
    </row>
    <row r="10" s="70" customFormat="true" ht="15" hidden="false" customHeight="false" outlineLevel="0" collapsed="false">
      <c r="A10" s="74" t="s">
        <v>321</v>
      </c>
      <c r="B10" s="67" t="n">
        <v>882</v>
      </c>
      <c r="C10" s="67" t="n">
        <v>1186</v>
      </c>
      <c r="D10" s="84" t="n">
        <v>0.344671201814059</v>
      </c>
    </row>
    <row r="11" s="70" customFormat="true" ht="15" hidden="false" customHeight="false" outlineLevel="0" collapsed="false">
      <c r="A11" s="74" t="s">
        <v>322</v>
      </c>
      <c r="B11" s="67" t="n">
        <v>2080</v>
      </c>
      <c r="C11" s="67" t="n">
        <v>2278</v>
      </c>
      <c r="D11" s="84" t="n">
        <v>0.0951923076923077</v>
      </c>
    </row>
    <row r="12" s="70" customFormat="true" ht="15" hidden="false" customHeight="false" outlineLevel="0" collapsed="false">
      <c r="A12" s="74" t="s">
        <v>323</v>
      </c>
      <c r="B12" s="67" t="n">
        <v>440</v>
      </c>
      <c r="C12" s="67" t="n">
        <v>544</v>
      </c>
      <c r="D12" s="84" t="n">
        <v>0.236363636363636</v>
      </c>
    </row>
    <row r="13" s="70" customFormat="true" ht="15" hidden="false" customHeight="false" outlineLevel="0" collapsed="false">
      <c r="A13" s="74" t="s">
        <v>324</v>
      </c>
      <c r="B13" s="67" t="n">
        <v>595</v>
      </c>
      <c r="C13" s="67" t="n">
        <v>893</v>
      </c>
      <c r="D13" s="84" t="n">
        <v>0.500840336134454</v>
      </c>
    </row>
    <row r="14" s="70" customFormat="true" ht="15" hidden="false" customHeight="false" outlineLevel="0" collapsed="false">
      <c r="A14" s="74" t="s">
        <v>325</v>
      </c>
      <c r="B14" s="67" t="n">
        <v>5786</v>
      </c>
      <c r="C14" s="67" t="n">
        <v>3800</v>
      </c>
      <c r="D14" s="84" t="n">
        <v>-0.343242309021777</v>
      </c>
    </row>
    <row r="15" s="70" customFormat="true" ht="15" hidden="false" customHeight="false" outlineLevel="0" collapsed="false">
      <c r="A15" s="74" t="s">
        <v>326</v>
      </c>
      <c r="B15" s="67" t="n">
        <v>841</v>
      </c>
      <c r="C15" s="67" t="n">
        <v>685</v>
      </c>
      <c r="D15" s="84" t="n">
        <v>-0.185493460166468</v>
      </c>
    </row>
    <row r="16" s="70" customFormat="true" ht="15" hidden="false" customHeight="false" outlineLevel="0" collapsed="false">
      <c r="A16" s="73" t="s">
        <v>327</v>
      </c>
      <c r="B16" s="67" t="n">
        <v>2166</v>
      </c>
      <c r="C16" s="67" t="n">
        <v>1572</v>
      </c>
      <c r="D16" s="84" t="n">
        <v>-0.274238227146814</v>
      </c>
    </row>
    <row r="17" s="70" customFormat="true" ht="15" hidden="false" customHeight="false" outlineLevel="0" collapsed="false">
      <c r="A17" s="74" t="s">
        <v>328</v>
      </c>
      <c r="B17" s="67" t="n">
        <v>1634</v>
      </c>
      <c r="C17" s="67" t="n">
        <v>1142</v>
      </c>
      <c r="D17" s="84" t="n">
        <v>-0.301101591187271</v>
      </c>
    </row>
    <row r="18" s="70" customFormat="true" ht="15" hidden="false" customHeight="false" outlineLevel="0" collapsed="false">
      <c r="A18" s="75" t="s">
        <v>329</v>
      </c>
      <c r="B18" s="67" t="n">
        <v>874</v>
      </c>
      <c r="C18" s="67" t="n">
        <v>648</v>
      </c>
      <c r="D18" s="84" t="n">
        <v>-0.258581235697941</v>
      </c>
    </row>
    <row r="19" s="70" customFormat="true" ht="15" hidden="false" customHeight="false" outlineLevel="0" collapsed="false">
      <c r="A19" s="74" t="s">
        <v>330</v>
      </c>
      <c r="B19" s="67" t="n">
        <v>277</v>
      </c>
      <c r="C19" s="67" t="n">
        <v>162</v>
      </c>
      <c r="D19" s="84" t="n">
        <v>-0.415162454873646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10</v>
      </c>
      <c r="D20" s="84" t="n">
        <v>-0.615384615384615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5</v>
      </c>
      <c r="D21" s="84" t="n">
        <v>0.842105263157895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94</v>
      </c>
      <c r="D22" s="84" t="n">
        <v>0.4920634920634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086</v>
      </c>
      <c r="C5" s="67" t="n">
        <v>28542</v>
      </c>
      <c r="D5" s="84" t="n">
        <v>0.0537547072288267</v>
      </c>
    </row>
    <row r="6" s="70" customFormat="true" ht="17.25" hidden="false" customHeight="false" outlineLevel="0" collapsed="false">
      <c r="A6" s="72" t="s">
        <v>317</v>
      </c>
      <c r="B6" s="67" t="n">
        <v>23263</v>
      </c>
      <c r="C6" s="67" t="n">
        <v>24177</v>
      </c>
      <c r="D6" s="84" t="n">
        <v>0.0392898594334351</v>
      </c>
    </row>
    <row r="7" s="70" customFormat="true" ht="17.25" hidden="false" customHeight="false" outlineLevel="0" collapsed="false">
      <c r="A7" s="72" t="s">
        <v>318</v>
      </c>
      <c r="B7" s="67" t="n">
        <v>3823</v>
      </c>
      <c r="C7" s="67" t="n">
        <v>4365</v>
      </c>
      <c r="D7" s="84" t="n">
        <v>0.141773476327492</v>
      </c>
    </row>
    <row r="8" s="70" customFormat="true" ht="15" hidden="false" customHeight="false" outlineLevel="0" collapsed="false">
      <c r="A8" s="73" t="s">
        <v>319</v>
      </c>
      <c r="B8" s="67" t="n">
        <v>3319</v>
      </c>
      <c r="C8" s="67" t="n">
        <v>3818</v>
      </c>
      <c r="D8" s="84" t="n">
        <v>0.150346489906598</v>
      </c>
    </row>
    <row r="9" s="70" customFormat="true" ht="15" hidden="false" customHeight="false" outlineLevel="0" collapsed="false">
      <c r="A9" s="74" t="s">
        <v>320</v>
      </c>
      <c r="B9" s="67" t="n">
        <v>341</v>
      </c>
      <c r="C9" s="67" t="n">
        <v>381</v>
      </c>
      <c r="D9" s="84" t="n">
        <v>0.117302052785924</v>
      </c>
    </row>
    <row r="10" s="70" customFormat="true" ht="15" hidden="false" customHeight="false" outlineLevel="0" collapsed="false">
      <c r="A10" s="74" t="s">
        <v>321</v>
      </c>
      <c r="B10" s="67" t="n">
        <v>177</v>
      </c>
      <c r="C10" s="67" t="n">
        <v>146</v>
      </c>
      <c r="D10" s="84" t="n">
        <v>-0.175141242937853</v>
      </c>
    </row>
    <row r="11" s="70" customFormat="true" ht="15" hidden="false" customHeight="false" outlineLevel="0" collapsed="false">
      <c r="A11" s="74" t="s">
        <v>322</v>
      </c>
      <c r="B11" s="67" t="n">
        <v>708</v>
      </c>
      <c r="C11" s="67" t="n">
        <v>620</v>
      </c>
      <c r="D11" s="84" t="n">
        <v>-0.124293785310734</v>
      </c>
    </row>
    <row r="12" s="70" customFormat="true" ht="15" hidden="false" customHeight="false" outlineLevel="0" collapsed="false">
      <c r="A12" s="74" t="s">
        <v>323</v>
      </c>
      <c r="B12" s="67" t="n">
        <v>147</v>
      </c>
      <c r="C12" s="67" t="n">
        <v>405</v>
      </c>
      <c r="D12" s="84" t="n">
        <v>1.75510204081633</v>
      </c>
    </row>
    <row r="13" s="70" customFormat="true" ht="15" hidden="false" customHeight="false" outlineLevel="0" collapsed="false">
      <c r="A13" s="74" t="s">
        <v>324</v>
      </c>
      <c r="B13" s="67" t="n">
        <v>190</v>
      </c>
      <c r="C13" s="67" t="n">
        <v>308</v>
      </c>
      <c r="D13" s="84" t="n">
        <v>0.621052631578947</v>
      </c>
    </row>
    <row r="14" s="70" customFormat="true" ht="15" hidden="false" customHeight="false" outlineLevel="0" collapsed="false">
      <c r="A14" s="74" t="s">
        <v>325</v>
      </c>
      <c r="B14" s="67" t="n">
        <v>1270</v>
      </c>
      <c r="C14" s="67" t="n">
        <v>1724</v>
      </c>
      <c r="D14" s="84" t="n">
        <v>0.35748031496063</v>
      </c>
    </row>
    <row r="15" s="70" customFormat="true" ht="15" hidden="false" customHeight="false" outlineLevel="0" collapsed="false">
      <c r="A15" s="74" t="s">
        <v>326</v>
      </c>
      <c r="B15" s="67" t="n">
        <v>114</v>
      </c>
      <c r="C15" s="67" t="n">
        <v>45</v>
      </c>
      <c r="D15" s="84" t="n">
        <v>-0.605263157894737</v>
      </c>
    </row>
    <row r="16" s="70" customFormat="true" ht="15" hidden="false" customHeight="false" outlineLevel="0" collapsed="false">
      <c r="A16" s="73" t="s">
        <v>327</v>
      </c>
      <c r="B16" s="67" t="n">
        <v>333</v>
      </c>
      <c r="C16" s="67" t="n">
        <v>337</v>
      </c>
      <c r="D16" s="84" t="n">
        <v>0.012012012012012</v>
      </c>
    </row>
    <row r="17" s="70" customFormat="true" ht="15" hidden="false" customHeight="false" outlineLevel="0" collapsed="false">
      <c r="A17" s="74" t="s">
        <v>328</v>
      </c>
      <c r="B17" s="67" t="n">
        <v>245</v>
      </c>
      <c r="C17" s="67" t="n">
        <v>232</v>
      </c>
      <c r="D17" s="84" t="n">
        <v>-0.0530612244897959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164</v>
      </c>
      <c r="D18" s="84" t="n">
        <v>0.108108108108108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37</v>
      </c>
      <c r="D19" s="84" t="n">
        <v>0.15625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6</v>
      </c>
      <c r="D20" s="84" t="n">
        <v>0.2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23</v>
      </c>
      <c r="D21" s="84" t="n">
        <v>-0.233333333333333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46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149</v>
      </c>
      <c r="C5" s="67" t="n">
        <v>51586</v>
      </c>
      <c r="D5" s="84" t="n">
        <v>-0.0812659174695899</v>
      </c>
    </row>
    <row r="6" s="70" customFormat="true" ht="17.25" hidden="false" customHeight="false" outlineLevel="0" collapsed="false">
      <c r="A6" s="72" t="s">
        <v>317</v>
      </c>
      <c r="B6" s="67" t="n">
        <v>44955</v>
      </c>
      <c r="C6" s="67" t="n">
        <v>41573</v>
      </c>
      <c r="D6" s="84" t="n">
        <v>-0.0752307863418975</v>
      </c>
    </row>
    <row r="7" s="70" customFormat="true" ht="17.25" hidden="false" customHeight="false" outlineLevel="0" collapsed="false">
      <c r="A7" s="72" t="s">
        <v>318</v>
      </c>
      <c r="B7" s="67" t="n">
        <v>11194</v>
      </c>
      <c r="C7" s="67" t="n">
        <v>10013</v>
      </c>
      <c r="D7" s="84" t="n">
        <v>-0.105502948007861</v>
      </c>
    </row>
    <row r="8" s="70" customFormat="true" ht="15" hidden="false" customHeight="false" outlineLevel="0" collapsed="false">
      <c r="A8" s="73" t="s">
        <v>319</v>
      </c>
      <c r="B8" s="67" t="n">
        <v>9062</v>
      </c>
      <c r="C8" s="67" t="n">
        <v>8526</v>
      </c>
      <c r="D8" s="84" t="n">
        <v>-0.0591480909291547</v>
      </c>
    </row>
    <row r="9" s="70" customFormat="true" ht="15" hidden="false" customHeight="false" outlineLevel="0" collapsed="false">
      <c r="A9" s="74" t="s">
        <v>320</v>
      </c>
      <c r="B9" s="67" t="n">
        <v>804</v>
      </c>
      <c r="C9" s="67" t="n">
        <v>1019</v>
      </c>
      <c r="D9" s="84" t="n">
        <v>0.267412935323383</v>
      </c>
    </row>
    <row r="10" s="70" customFormat="true" ht="15" hidden="false" customHeight="false" outlineLevel="0" collapsed="false">
      <c r="A10" s="74" t="s">
        <v>321</v>
      </c>
      <c r="B10" s="67" t="n">
        <v>473</v>
      </c>
      <c r="C10" s="67" t="n">
        <v>656</v>
      </c>
      <c r="D10" s="84" t="n">
        <v>0.386892177589852</v>
      </c>
    </row>
    <row r="11" s="70" customFormat="true" ht="15" hidden="false" customHeight="false" outlineLevel="0" collapsed="false">
      <c r="A11" s="74" t="s">
        <v>322</v>
      </c>
      <c r="B11" s="67" t="n">
        <v>1511</v>
      </c>
      <c r="C11" s="67" t="n">
        <v>1664</v>
      </c>
      <c r="D11" s="84" t="n">
        <v>0.101257445400397</v>
      </c>
    </row>
    <row r="12" s="70" customFormat="true" ht="15" hidden="false" customHeight="false" outlineLevel="0" collapsed="false">
      <c r="A12" s="74" t="s">
        <v>323</v>
      </c>
      <c r="B12" s="67" t="n">
        <v>283</v>
      </c>
      <c r="C12" s="67" t="n">
        <v>382</v>
      </c>
      <c r="D12" s="84" t="n">
        <v>0.34982332155477</v>
      </c>
    </row>
    <row r="13" s="70" customFormat="true" ht="15" hidden="false" customHeight="false" outlineLevel="0" collapsed="false">
      <c r="A13" s="74" t="s">
        <v>324</v>
      </c>
      <c r="B13" s="67" t="n">
        <v>252</v>
      </c>
      <c r="C13" s="67" t="n">
        <v>537</v>
      </c>
      <c r="D13" s="84" t="n">
        <v>1.13095238095238</v>
      </c>
    </row>
    <row r="14" s="70" customFormat="true" ht="15" hidden="false" customHeight="false" outlineLevel="0" collapsed="false">
      <c r="A14" s="74" t="s">
        <v>325</v>
      </c>
      <c r="B14" s="67" t="n">
        <v>4044</v>
      </c>
      <c r="C14" s="67" t="n">
        <v>2454</v>
      </c>
      <c r="D14" s="84" t="n">
        <v>-0.393175074183976</v>
      </c>
    </row>
    <row r="15" s="70" customFormat="true" ht="15" hidden="false" customHeight="false" outlineLevel="0" collapsed="false">
      <c r="A15" s="74" t="s">
        <v>326</v>
      </c>
      <c r="B15" s="67" t="n">
        <v>389</v>
      </c>
      <c r="C15" s="67" t="n">
        <v>350</v>
      </c>
      <c r="D15" s="84" t="n">
        <v>-0.10025706940874</v>
      </c>
    </row>
    <row r="16" s="70" customFormat="true" ht="15" hidden="false" customHeight="false" outlineLevel="0" collapsed="false">
      <c r="A16" s="73" t="s">
        <v>327</v>
      </c>
      <c r="B16" s="67" t="n">
        <v>1562</v>
      </c>
      <c r="C16" s="67" t="n">
        <v>1008</v>
      </c>
      <c r="D16" s="84" t="n">
        <v>-0.354673495518566</v>
      </c>
    </row>
    <row r="17" s="70" customFormat="true" ht="15" hidden="false" customHeight="false" outlineLevel="0" collapsed="false">
      <c r="A17" s="74" t="s">
        <v>328</v>
      </c>
      <c r="B17" s="67" t="n">
        <v>1288</v>
      </c>
      <c r="C17" s="67" t="n">
        <v>754</v>
      </c>
      <c r="D17" s="84" t="n">
        <v>-0.414596273291925</v>
      </c>
    </row>
    <row r="18" s="70" customFormat="true" ht="15" hidden="false" customHeight="false" outlineLevel="0" collapsed="false">
      <c r="A18" s="75" t="s">
        <v>329</v>
      </c>
      <c r="B18" s="67" t="n">
        <v>530</v>
      </c>
      <c r="C18" s="67" t="n">
        <v>418</v>
      </c>
      <c r="D18" s="84" t="n">
        <v>-0.211320754716981</v>
      </c>
    </row>
    <row r="19" s="70" customFormat="true" ht="15" hidden="false" customHeight="false" outlineLevel="0" collapsed="false">
      <c r="A19" s="74" t="s">
        <v>330</v>
      </c>
      <c r="B19" s="67" t="n">
        <v>192</v>
      </c>
      <c r="C19" s="67" t="n">
        <v>112</v>
      </c>
      <c r="D19" s="84" t="n">
        <v>-0.416666666666667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9</v>
      </c>
      <c r="D20" s="84" t="n">
        <v>-0.5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4</v>
      </c>
      <c r="D21" s="84" t="n">
        <v>1.4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61</v>
      </c>
      <c r="D22" s="84" t="n">
        <v>0.5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42.7000007629395</v>
      </c>
      <c r="D5" s="39" t="e">
        <f aca="false"/>
        <v>#VALUE!</v>
      </c>
      <c r="E5" s="37" t="n">
        <v>39.5999984741211</v>
      </c>
      <c r="F5" s="39" t="n">
        <v>-3.100002288818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68.5</v>
      </c>
      <c r="D6" s="39" t="e">
        <f aca="false"/>
        <v>#VALUE!</v>
      </c>
      <c r="E6" s="37" t="n">
        <v>64.1999969482422</v>
      </c>
      <c r="F6" s="39" t="n">
        <v>-4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62.4000015258789</v>
      </c>
      <c r="D7" s="39" t="e">
        <f aca="false"/>
        <v>#VALUE!</v>
      </c>
      <c r="E7" s="37" t="n">
        <v>57.9000015258789</v>
      </c>
      <c r="F7" s="39" t="n">
        <v>-4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67.8000030517578</v>
      </c>
      <c r="D8" s="39" t="e">
        <f aca="false"/>
        <v>#VALUE!</v>
      </c>
      <c r="E8" s="37" t="n">
        <v>62.5999984741211</v>
      </c>
      <c r="F8" s="39" t="n">
        <v>-5.200004577636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35.7000007629395</v>
      </c>
      <c r="D9" s="39" t="e">
        <f aca="false"/>
        <v>#VALUE!</v>
      </c>
      <c r="E9" s="37" t="n">
        <v>31.6000003814697</v>
      </c>
      <c r="F9" s="39" t="n">
        <v>-4.10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61</v>
      </c>
      <c r="D10" s="39" t="e">
        <f aca="false"/>
        <v>#VALUE!</v>
      </c>
      <c r="E10" s="37" t="n">
        <v>57.2000007629395</v>
      </c>
      <c r="F10" s="39" t="n">
        <v>-3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59</v>
      </c>
      <c r="D11" s="39" t="e">
        <f aca="false"/>
        <v>#VALUE!</v>
      </c>
      <c r="E11" s="37" t="n">
        <v>57.9000015258789</v>
      </c>
      <c r="F11" s="39" t="n">
        <v>-1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69.0999984741211</v>
      </c>
      <c r="D12" s="39" t="e">
        <f aca="false"/>
        <v>#VALUE!</v>
      </c>
      <c r="E12" s="37" t="n">
        <v>64.5999984741211</v>
      </c>
      <c r="F12" s="39" t="n">
        <v>-4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6.5999984741211</v>
      </c>
      <c r="C13" s="37" t="n">
        <v>71.9000015258789</v>
      </c>
      <c r="D13" s="39" t="n">
        <v>5.30000305175781</v>
      </c>
      <c r="E13" s="37" t="n">
        <v>66.0999984741211</v>
      </c>
      <c r="F13" s="39" t="n">
        <v>-5.8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5.4000015258789</v>
      </c>
      <c r="C14" s="37" t="n">
        <v>64.6999969482422</v>
      </c>
      <c r="D14" s="39" t="n">
        <v>-0.700004577636719</v>
      </c>
      <c r="E14" s="37" t="n">
        <v>62</v>
      </c>
      <c r="F14" s="39" t="n">
        <v>-2.6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028</v>
      </c>
      <c r="C5" s="67" t="n">
        <v>74699</v>
      </c>
      <c r="D5" s="84" t="n">
        <v>0.0370828011328928</v>
      </c>
    </row>
    <row r="6" s="70" customFormat="true" ht="17.25" hidden="false" customHeight="false" outlineLevel="0" collapsed="false">
      <c r="A6" s="72" t="s">
        <v>317</v>
      </c>
      <c r="B6" s="67" t="n">
        <v>52808</v>
      </c>
      <c r="C6" s="67" t="n">
        <v>51965</v>
      </c>
      <c r="D6" s="84" t="n">
        <v>-0.0159634903802454</v>
      </c>
    </row>
    <row r="7" s="70" customFormat="true" ht="17.25" hidden="false" customHeight="false" outlineLevel="0" collapsed="false">
      <c r="A7" s="72" t="s">
        <v>318</v>
      </c>
      <c r="B7" s="67" t="n">
        <v>19220</v>
      </c>
      <c r="C7" s="67" t="n">
        <v>22734</v>
      </c>
      <c r="D7" s="84" t="n">
        <v>0.182830385015609</v>
      </c>
    </row>
    <row r="8" s="70" customFormat="true" ht="15" hidden="false" customHeight="false" outlineLevel="0" collapsed="false">
      <c r="A8" s="73" t="s">
        <v>319</v>
      </c>
      <c r="B8" s="67" t="n">
        <v>16099</v>
      </c>
      <c r="C8" s="67" t="n">
        <v>18651</v>
      </c>
      <c r="D8" s="84" t="n">
        <v>0.158519162680912</v>
      </c>
    </row>
    <row r="9" s="70" customFormat="true" ht="15" hidden="false" customHeight="false" outlineLevel="0" collapsed="false">
      <c r="A9" s="74" t="s">
        <v>320</v>
      </c>
      <c r="B9" s="67" t="n">
        <v>2244</v>
      </c>
      <c r="C9" s="67" t="n">
        <v>2284</v>
      </c>
      <c r="D9" s="84" t="n">
        <v>0.017825311942959</v>
      </c>
    </row>
    <row r="10" s="70" customFormat="true" ht="15" hidden="false" customHeight="false" outlineLevel="0" collapsed="false">
      <c r="A10" s="74" t="s">
        <v>321</v>
      </c>
      <c r="B10" s="67" t="n">
        <v>502</v>
      </c>
      <c r="C10" s="67" t="n">
        <v>311</v>
      </c>
      <c r="D10" s="84" t="n">
        <v>-0.380478087649402</v>
      </c>
    </row>
    <row r="11" s="70" customFormat="true" ht="15" hidden="false" customHeight="false" outlineLevel="0" collapsed="false">
      <c r="A11" s="74" t="s">
        <v>322</v>
      </c>
      <c r="B11" s="67" t="n">
        <v>5782</v>
      </c>
      <c r="C11" s="67" t="n">
        <v>6191</v>
      </c>
      <c r="D11" s="84" t="n">
        <v>0.0707367692839848</v>
      </c>
    </row>
    <row r="12" s="70" customFormat="true" ht="15" hidden="false" customHeight="false" outlineLevel="0" collapsed="false">
      <c r="A12" s="74" t="s">
        <v>323</v>
      </c>
      <c r="B12" s="67" t="n">
        <v>290</v>
      </c>
      <c r="C12" s="67" t="n">
        <v>286</v>
      </c>
      <c r="D12" s="84" t="n">
        <v>-0.0137931034482759</v>
      </c>
    </row>
    <row r="13" s="70" customFormat="true" ht="15" hidden="false" customHeight="false" outlineLevel="0" collapsed="false">
      <c r="A13" s="74" t="s">
        <v>324</v>
      </c>
      <c r="B13" s="67" t="n">
        <v>236</v>
      </c>
      <c r="C13" s="67" t="n">
        <v>458</v>
      </c>
      <c r="D13" s="84" t="n">
        <v>0.940677966101695</v>
      </c>
    </row>
    <row r="14" s="70" customFormat="true" ht="15" hidden="false" customHeight="false" outlineLevel="0" collapsed="false">
      <c r="A14" s="74" t="s">
        <v>325</v>
      </c>
      <c r="B14" s="67" t="n">
        <v>5117</v>
      </c>
      <c r="C14" s="67" t="n">
        <v>5814</v>
      </c>
      <c r="D14" s="84" t="n">
        <v>0.136212624584718</v>
      </c>
    </row>
    <row r="15" s="70" customFormat="true" ht="15" hidden="false" customHeight="false" outlineLevel="0" collapsed="false">
      <c r="A15" s="74" t="s">
        <v>326</v>
      </c>
      <c r="B15" s="67" t="n">
        <v>213</v>
      </c>
      <c r="C15" s="67" t="n">
        <v>1174</v>
      </c>
      <c r="D15" s="84" t="n">
        <v>4.51173708920188</v>
      </c>
    </row>
    <row r="16" s="70" customFormat="true" ht="15" hidden="false" customHeight="false" outlineLevel="0" collapsed="false">
      <c r="A16" s="73" t="s">
        <v>327</v>
      </c>
      <c r="B16" s="67" t="n">
        <v>1839</v>
      </c>
      <c r="C16" s="67" t="n">
        <v>2073</v>
      </c>
      <c r="D16" s="84" t="n">
        <v>0.127243066884176</v>
      </c>
    </row>
    <row r="17" s="70" customFormat="true" ht="15" hidden="false" customHeight="false" outlineLevel="0" collapsed="false">
      <c r="A17" s="74" t="s">
        <v>328</v>
      </c>
      <c r="B17" s="67" t="n">
        <v>1581</v>
      </c>
      <c r="C17" s="67" t="n">
        <v>1805</v>
      </c>
      <c r="D17" s="84" t="n">
        <v>0.14168247944339</v>
      </c>
    </row>
    <row r="18" s="70" customFormat="true" ht="15" hidden="false" customHeight="false" outlineLevel="0" collapsed="false">
      <c r="A18" s="75" t="s">
        <v>329</v>
      </c>
      <c r="B18" s="67" t="n">
        <v>1243</v>
      </c>
      <c r="C18" s="67" t="n">
        <v>1408</v>
      </c>
      <c r="D18" s="84" t="n">
        <v>0.132743362831858</v>
      </c>
    </row>
    <row r="19" s="70" customFormat="true" ht="15" hidden="false" customHeight="false" outlineLevel="0" collapsed="false">
      <c r="A19" s="74" t="s">
        <v>330</v>
      </c>
      <c r="B19" s="67" t="n">
        <v>664</v>
      </c>
      <c r="C19" s="67" t="n">
        <v>1159</v>
      </c>
      <c r="D19" s="84" t="n">
        <v>0.745481927710843</v>
      </c>
    </row>
    <row r="20" s="70" customFormat="true" ht="15" hidden="false" customHeight="false" outlineLevel="0" collapsed="false">
      <c r="A20" s="74" t="s">
        <v>331</v>
      </c>
      <c r="B20" s="67" t="n">
        <v>65</v>
      </c>
      <c r="C20" s="67" t="n">
        <v>3</v>
      </c>
      <c r="D20" s="84" t="n">
        <v>-0.953846153846154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6</v>
      </c>
      <c r="D21" s="84" t="n">
        <v>-0.4</v>
      </c>
    </row>
    <row r="22" s="70" customFormat="true" ht="15" hidden="false" customHeight="false" outlineLevel="0" collapsed="false">
      <c r="A22" s="73" t="s">
        <v>333</v>
      </c>
      <c r="B22" s="67" t="n">
        <v>39</v>
      </c>
      <c r="C22" s="67" t="n">
        <v>602</v>
      </c>
      <c r="D22" s="84" t="n">
        <v>14.43589743589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097</v>
      </c>
      <c r="C5" s="67" t="n">
        <v>60402</v>
      </c>
      <c r="D5" s="84" t="n">
        <v>-0.0427120148343027</v>
      </c>
    </row>
    <row r="6" s="70" customFormat="true" ht="17.25" hidden="false" customHeight="false" outlineLevel="0" collapsed="false">
      <c r="A6" s="72" t="s">
        <v>317</v>
      </c>
      <c r="B6" s="67" t="n">
        <v>56430</v>
      </c>
      <c r="C6" s="67" t="n">
        <v>55532</v>
      </c>
      <c r="D6" s="84" t="n">
        <v>-0.0159135211766791</v>
      </c>
    </row>
    <row r="7" s="70" customFormat="true" ht="17.25" hidden="false" customHeight="false" outlineLevel="0" collapsed="false">
      <c r="A7" s="72" t="s">
        <v>318</v>
      </c>
      <c r="B7" s="67" t="n">
        <v>6667</v>
      </c>
      <c r="C7" s="67" t="n">
        <v>4870</v>
      </c>
      <c r="D7" s="84" t="n">
        <v>-0.269536523173841</v>
      </c>
    </row>
    <row r="8" s="70" customFormat="true" ht="15" hidden="false" customHeight="false" outlineLevel="0" collapsed="false">
      <c r="A8" s="73" t="s">
        <v>319</v>
      </c>
      <c r="B8" s="67" t="n">
        <v>5618</v>
      </c>
      <c r="C8" s="67" t="n">
        <v>3844</v>
      </c>
      <c r="D8" s="84" t="n">
        <v>-0.315770736917052</v>
      </c>
    </row>
    <row r="9" s="70" customFormat="true" ht="15" hidden="false" customHeight="false" outlineLevel="0" collapsed="false">
      <c r="A9" s="74" t="s">
        <v>320</v>
      </c>
      <c r="B9" s="67" t="n">
        <v>492</v>
      </c>
      <c r="C9" s="67" t="n">
        <v>430</v>
      </c>
      <c r="D9" s="84" t="n">
        <v>-0.126016260162602</v>
      </c>
    </row>
    <row r="10" s="70" customFormat="true" ht="15" hidden="false" customHeight="false" outlineLevel="0" collapsed="false">
      <c r="A10" s="74" t="s">
        <v>321</v>
      </c>
      <c r="B10" s="67" t="n">
        <v>596</v>
      </c>
      <c r="C10" s="67" t="n">
        <v>348</v>
      </c>
      <c r="D10" s="84" t="n">
        <v>-0.416107382550336</v>
      </c>
    </row>
    <row r="11" s="70" customFormat="true" ht="15" hidden="false" customHeight="false" outlineLevel="0" collapsed="false">
      <c r="A11" s="74" t="s">
        <v>322</v>
      </c>
      <c r="B11" s="67" t="n">
        <v>775</v>
      </c>
      <c r="C11" s="67" t="n">
        <v>652</v>
      </c>
      <c r="D11" s="84" t="n">
        <v>-0.158709677419355</v>
      </c>
    </row>
    <row r="12" s="70" customFormat="true" ht="15" hidden="false" customHeight="false" outlineLevel="0" collapsed="false">
      <c r="A12" s="74" t="s">
        <v>323</v>
      </c>
      <c r="B12" s="67" t="n">
        <v>368</v>
      </c>
      <c r="C12" s="67" t="n">
        <v>242</v>
      </c>
      <c r="D12" s="84" t="n">
        <v>-0.342391304347826</v>
      </c>
    </row>
    <row r="13" s="70" customFormat="true" ht="15" hidden="false" customHeight="false" outlineLevel="0" collapsed="false">
      <c r="A13" s="74" t="s">
        <v>324</v>
      </c>
      <c r="B13" s="67" t="n">
        <v>276</v>
      </c>
      <c r="C13" s="67" t="n">
        <v>109</v>
      </c>
      <c r="D13" s="84" t="n">
        <v>-0.605072463768116</v>
      </c>
    </row>
    <row r="14" s="70" customFormat="true" ht="15" hidden="false" customHeight="false" outlineLevel="0" collapsed="false">
      <c r="A14" s="74" t="s">
        <v>325</v>
      </c>
      <c r="B14" s="67" t="n">
        <v>1938</v>
      </c>
      <c r="C14" s="67" t="n">
        <v>969</v>
      </c>
      <c r="D14" s="84" t="n">
        <v>-0.5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132</v>
      </c>
      <c r="D15" s="84" t="n">
        <v>0.333333333333333</v>
      </c>
    </row>
    <row r="16" s="70" customFormat="true" ht="15" hidden="false" customHeight="false" outlineLevel="0" collapsed="false">
      <c r="A16" s="73" t="s">
        <v>327</v>
      </c>
      <c r="B16" s="67" t="n">
        <v>805</v>
      </c>
      <c r="C16" s="67" t="n">
        <v>583</v>
      </c>
      <c r="D16" s="84" t="n">
        <v>-0.275776397515528</v>
      </c>
    </row>
    <row r="17" s="70" customFormat="true" ht="15" hidden="false" customHeight="false" outlineLevel="0" collapsed="false">
      <c r="A17" s="74" t="s">
        <v>328</v>
      </c>
      <c r="B17" s="67" t="n">
        <v>420</v>
      </c>
      <c r="C17" s="67" t="n">
        <v>447</v>
      </c>
      <c r="D17" s="84" t="n">
        <v>0.0642857142857143</v>
      </c>
    </row>
    <row r="18" s="70" customFormat="true" ht="15" hidden="false" customHeight="false" outlineLevel="0" collapsed="false">
      <c r="A18" s="75" t="s">
        <v>329</v>
      </c>
      <c r="B18" s="67" t="n">
        <v>178</v>
      </c>
      <c r="C18" s="67" t="n">
        <v>324</v>
      </c>
      <c r="D18" s="84" t="n">
        <v>0.820224719101124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43</v>
      </c>
      <c r="D19" s="84" t="n">
        <v>0.79166666666666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90</v>
      </c>
      <c r="D20" s="84" t="n">
        <v>44</v>
      </c>
    </row>
    <row r="21" s="70" customFormat="true" ht="15" hidden="false" customHeight="false" outlineLevel="0" collapsed="false">
      <c r="A21" s="74" t="s">
        <v>332</v>
      </c>
      <c r="B21" s="67" t="n">
        <v>99</v>
      </c>
      <c r="C21" s="67" t="n">
        <v>59</v>
      </c>
      <c r="D21" s="84" t="n">
        <v>-0.404040404040404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119</v>
      </c>
      <c r="D22" s="84" t="n">
        <v>0.8030303030303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7999999523163</v>
      </c>
      <c r="G6" s="85" t="n">
        <v>2.39000010490418</v>
      </c>
      <c r="H6" s="85" t="n">
        <v>1.6599999666214</v>
      </c>
      <c r="I6" s="85" t="n">
        <v>2.58999991416931</v>
      </c>
      <c r="J6" s="85" t="n">
        <v>1.58000004291534</v>
      </c>
      <c r="K6" s="85" t="n">
        <v>2.5699999332428</v>
      </c>
      <c r="L6" s="85" t="n">
        <v>1.74000000953674</v>
      </c>
      <c r="M6" s="85" t="n">
        <v>2.4600000381469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4300000667572</v>
      </c>
      <c r="G7" s="85" t="n">
        <v>2.63000011444092</v>
      </c>
      <c r="H7" s="85" t="n">
        <v>1.88999998569489</v>
      </c>
      <c r="I7" s="85" t="n">
        <v>2.77999997138977</v>
      </c>
      <c r="J7" s="85" t="n">
        <v>1.79999995231628</v>
      </c>
      <c r="K7" s="85" t="n">
        <v>2.67000007629395</v>
      </c>
      <c r="L7" s="85" t="n">
        <v>2.25999999046326</v>
      </c>
      <c r="M7" s="85" t="n">
        <v>2.70000004768372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4000005722046</v>
      </c>
      <c r="M8" s="85" t="n">
        <v>2.1500000953674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52999997138977</v>
      </c>
      <c r="G9" s="85" t="n">
        <v>1.49000000953674</v>
      </c>
      <c r="H9" s="85" t="n">
        <v>1.5900000333786</v>
      </c>
      <c r="I9" s="85" t="n">
        <v>1.64999997615814</v>
      </c>
      <c r="J9" s="85" t="n">
        <v>1.53999996185303</v>
      </c>
      <c r="K9" s="85" t="n">
        <v>1.80999994277954</v>
      </c>
      <c r="L9" s="85" t="n">
        <v>1.53999996185303</v>
      </c>
      <c r="M9" s="85" t="n">
        <v>1.6000000238418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7000000476837</v>
      </c>
      <c r="M10" s="85" t="n">
        <v>2.1700000762939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6000001430511</v>
      </c>
      <c r="M11" s="85" t="n">
        <v>1.909999966621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9000000953674</v>
      </c>
      <c r="M12" s="85" t="n">
        <v>1.49000000953674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2999997138977</v>
      </c>
      <c r="M13" s="85" t="n">
        <v>2.0899999141693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75999999046326</v>
      </c>
      <c r="G14" s="85" t="n">
        <v>1.63999998569489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35999989509583</v>
      </c>
      <c r="M14" s="85" t="n">
        <v>2.1099998950958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04999995231628</v>
      </c>
      <c r="M15" s="85" t="n">
        <v>2.43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78999996185303</v>
      </c>
      <c r="M16" s="85" t="n">
        <v>2.680000066757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099999666214</v>
      </c>
      <c r="M17" s="85" t="n">
        <v>1.6399999856948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4099999666214</v>
      </c>
      <c r="M18" s="85" t="n">
        <v>2.0999999046325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7000002861023</v>
      </c>
      <c r="G20" s="85" t="n">
        <v>2.71000003814697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6000003814697</v>
      </c>
      <c r="M20" s="85" t="n">
        <v>2.6400001049041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69000005722046</v>
      </c>
      <c r="G21" s="85" t="n">
        <v>1.80999994277954</v>
      </c>
      <c r="H21" s="85" t="n">
        <v>2.09999990463257</v>
      </c>
      <c r="I21" s="85" t="n">
        <v>2.17000007629395</v>
      </c>
      <c r="J21" s="85" t="n">
        <v>2.39000010490418</v>
      </c>
      <c r="K21" s="85" t="n">
        <v>2.73000001907349</v>
      </c>
      <c r="L21" s="85" t="n">
        <v>1.82000005245209</v>
      </c>
      <c r="M21" s="85" t="n">
        <v>2.069999933242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4000005722046</v>
      </c>
      <c r="M22" s="85" t="n">
        <v>2.180000066757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83000004291534</v>
      </c>
      <c r="M23" s="85" t="n">
        <v>1.7400000095367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900000333786</v>
      </c>
      <c r="M24" s="85" t="n">
        <v>1.9700000286102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61000001430511</v>
      </c>
      <c r="D25" s="85" t="n">
        <v>1.73000001907349</v>
      </c>
      <c r="E25" s="85" t="n">
        <v>1.75</v>
      </c>
      <c r="F25" s="85" t="n">
        <v>1.80999994277954</v>
      </c>
      <c r="G25" s="85" t="n">
        <v>1.76999998092651</v>
      </c>
      <c r="H25" s="85" t="n">
        <v>1.9099999666214</v>
      </c>
      <c r="I25" s="85" t="n">
        <v>2.00999999046326</v>
      </c>
      <c r="J25" s="85" t="n">
        <v>1.87000000476837</v>
      </c>
      <c r="K25" s="85" t="n">
        <v>2.22000002861023</v>
      </c>
      <c r="L25" s="85" t="n">
        <v>1.78999996185303</v>
      </c>
      <c r="M25" s="85" t="n">
        <v>1.91999995708466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75999999046326</v>
      </c>
      <c r="G26" s="85" t="n">
        <v>1.80999994277954</v>
      </c>
      <c r="H26" s="85" t="n">
        <v>2.1800000667572</v>
      </c>
      <c r="I26" s="85" t="n">
        <v>2.33999991416931</v>
      </c>
      <c r="J26" s="85" t="n">
        <v>2.42000007629395</v>
      </c>
      <c r="K26" s="85" t="n">
        <v>2.76999998092651</v>
      </c>
      <c r="L26" s="85" t="n">
        <v>1.92999994754791</v>
      </c>
      <c r="M26" s="85" t="n">
        <v>2.1700000762939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57000005245209</v>
      </c>
      <c r="D27" s="85" t="n">
        <v>1.71000003814697</v>
      </c>
      <c r="E27" s="85" t="n">
        <v>1.76999998092651</v>
      </c>
      <c r="F27" s="85" t="n">
        <v>1.83000004291534</v>
      </c>
      <c r="G27" s="85" t="n">
        <v>1.75999999046326</v>
      </c>
      <c r="H27" s="85" t="n">
        <v>1.76999998092651</v>
      </c>
      <c r="I27" s="85" t="n">
        <v>1.91999995708466</v>
      </c>
      <c r="J27" s="85" t="n">
        <v>1.54999995231628</v>
      </c>
      <c r="K27" s="85" t="n">
        <v>1.99000000953674</v>
      </c>
      <c r="L27" s="85" t="n">
        <v>1.74000000953674</v>
      </c>
      <c r="M27" s="85" t="n">
        <v>1.840000033378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2999997138977</v>
      </c>
      <c r="G28" s="85" t="n">
        <v>1.50999999046326</v>
      </c>
      <c r="H28" s="85" t="n">
        <v>1.62999999523163</v>
      </c>
      <c r="I28" s="85" t="n">
        <v>1.74000000953674</v>
      </c>
      <c r="J28" s="85" t="n">
        <v>1.94000005722046</v>
      </c>
      <c r="K28" s="85" t="n">
        <v>2.24000000953674</v>
      </c>
      <c r="L28" s="85" t="n">
        <v>1.57000005245209</v>
      </c>
      <c r="M28" s="85" t="n">
        <v>1.70000004768372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9000000953674</v>
      </c>
      <c r="G6" s="85" t="n">
        <v>2.09999990463257</v>
      </c>
      <c r="H6" s="85" t="n">
        <v>1.87000000476837</v>
      </c>
      <c r="I6" s="85" t="n">
        <v>2.39000010490418</v>
      </c>
      <c r="J6" s="85" t="n">
        <v>1.61000001430511</v>
      </c>
      <c r="K6" s="85" t="n">
        <v>2.10999989509583</v>
      </c>
      <c r="L6" s="85" t="n">
        <v>1.91999995708466</v>
      </c>
      <c r="M6" s="85" t="n">
        <v>2.1800000667572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9000000953674</v>
      </c>
      <c r="M7" s="85" t="n">
        <v>1.4900000095367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57000017166138</v>
      </c>
      <c r="M8" s="85" t="n">
        <v>2.1500000953674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1999995708466</v>
      </c>
      <c r="M9" s="85" t="n">
        <v>2.20000004768372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08999991416931</v>
      </c>
      <c r="M10" s="85" t="n">
        <v>1.42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91999995708466</v>
      </c>
      <c r="M11" s="85" t="n">
        <v>2.10999989509583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8000004291534</v>
      </c>
      <c r="M12" s="85" t="n">
        <v>1.950000047683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8999998569489</v>
      </c>
      <c r="M13" s="85" t="n">
        <v>2.16000008583069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50999999046326</v>
      </c>
      <c r="M14" s="85" t="n">
        <v>1.4900000095367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7000002861023</v>
      </c>
      <c r="M15" s="85" t="n">
        <v>1.4800000190734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8000004291534</v>
      </c>
      <c r="C6" s="85" t="n">
        <v>1.97000002861023</v>
      </c>
      <c r="D6" s="85" t="n">
        <v>1.87999999523163</v>
      </c>
      <c r="E6" s="85" t="n">
        <v>2.39000010490418</v>
      </c>
      <c r="F6" s="85" t="n">
        <v>1.64999997615814</v>
      </c>
      <c r="G6" s="85" t="n">
        <v>2.57999992370605</v>
      </c>
      <c r="H6" s="85" t="n">
        <v>1.74000000953674</v>
      </c>
      <c r="I6" s="85" t="n">
        <v>2.46000003814697</v>
      </c>
      <c r="J6" s="59"/>
    </row>
    <row r="7" customFormat="false" ht="15" hidden="false" customHeight="false" outlineLevel="0" collapsed="false">
      <c r="A7" s="14" t="s">
        <v>184</v>
      </c>
      <c r="B7" s="85" t="n">
        <v>2.52999997138977</v>
      </c>
      <c r="C7" s="85" t="n">
        <v>2.52999997138977</v>
      </c>
      <c r="D7" s="85" t="n">
        <v>2.4300000667572</v>
      </c>
      <c r="E7" s="85" t="n">
        <v>2.63000011444092</v>
      </c>
      <c r="F7" s="85" t="n">
        <v>1.87999999523163</v>
      </c>
      <c r="G7" s="85" t="n">
        <v>2.75999999046326</v>
      </c>
      <c r="H7" s="85" t="n">
        <v>2.25999999046326</v>
      </c>
      <c r="I7" s="85" t="n">
        <v>2.70000004768372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4000005722046</v>
      </c>
      <c r="I8" s="85" t="n">
        <v>2.15000009536743</v>
      </c>
    </row>
    <row r="9" customFormat="false" ht="15" hidden="false" customHeight="false" outlineLevel="0" collapsed="false">
      <c r="A9" s="12" t="s">
        <v>186</v>
      </c>
      <c r="B9" s="85" t="n">
        <v>1.51999998092651</v>
      </c>
      <c r="C9" s="85" t="n">
        <v>1.41999995708466</v>
      </c>
      <c r="D9" s="85" t="n">
        <v>1.52999997138977</v>
      </c>
      <c r="E9" s="85" t="n">
        <v>1.49000000953674</v>
      </c>
      <c r="F9" s="85" t="n">
        <v>1.58000004291534</v>
      </c>
      <c r="G9" s="85" t="n">
        <v>1.67999994754791</v>
      </c>
      <c r="H9" s="85" t="n">
        <v>1.53999996185303</v>
      </c>
      <c r="I9" s="85" t="n">
        <v>1.60000002384186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7000000476837</v>
      </c>
      <c r="I10" s="85" t="n">
        <v>2.17000007629395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6000001430511</v>
      </c>
      <c r="I11" s="85" t="n">
        <v>1.9099999666214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9000000953674</v>
      </c>
      <c r="I12" s="85" t="n">
        <v>1.49000000953674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2999997138977</v>
      </c>
      <c r="I13" s="85" t="n">
        <v>2.08999991416931</v>
      </c>
    </row>
    <row r="14" customFormat="false" ht="15" hidden="false" customHeight="false" outlineLevel="0" collapsed="false">
      <c r="A14" s="12" t="s">
        <v>192</v>
      </c>
      <c r="B14" s="85" t="n">
        <v>2.4300000667572</v>
      </c>
      <c r="C14" s="85" t="n">
        <v>1.45000004768372</v>
      </c>
      <c r="D14" s="85" t="n">
        <v>3.75999999046326</v>
      </c>
      <c r="E14" s="85" t="n">
        <v>1.63999998569489</v>
      </c>
      <c r="F14" s="85" t="n">
        <v>3</v>
      </c>
      <c r="G14" s="85" t="n">
        <v>2.74000000953674</v>
      </c>
      <c r="H14" s="85" t="n">
        <v>3.35999989509583</v>
      </c>
      <c r="I14" s="85" t="n">
        <v>2.10999989509583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04999995231628</v>
      </c>
      <c r="I15" s="85" t="n">
        <v>2.43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78999996185303</v>
      </c>
      <c r="I16" s="85" t="n">
        <v>2.6800000667572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4099999666214</v>
      </c>
      <c r="I17" s="85" t="n">
        <v>1.6399999856948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4099999666214</v>
      </c>
      <c r="I18" s="85" t="n">
        <v>2.0999999046325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n">
        <v>1.47000002861023</v>
      </c>
      <c r="C20" s="85" t="n">
        <v>2.29999995231628</v>
      </c>
      <c r="D20" s="85" t="n">
        <v>1.47000002861023</v>
      </c>
      <c r="E20" s="85" t="n">
        <v>2.71000003814697</v>
      </c>
      <c r="F20" s="85" t="n">
        <v>1.38999998569489</v>
      </c>
      <c r="G20" s="85" t="n">
        <v>2.53999996185303</v>
      </c>
      <c r="H20" s="85" t="n">
        <v>1.46000003814697</v>
      </c>
      <c r="I20" s="85" t="n">
        <v>2.64000010490418</v>
      </c>
    </row>
    <row r="21" customFormat="false" ht="15" hidden="false" customHeight="false" outlineLevel="0" collapsed="false">
      <c r="A21" s="12" t="s">
        <v>199</v>
      </c>
      <c r="B21" s="85" t="n">
        <v>1.6599999666214</v>
      </c>
      <c r="C21" s="85" t="n">
        <v>1.86000001430511</v>
      </c>
      <c r="D21" s="85" t="n">
        <v>1.69000005722046</v>
      </c>
      <c r="E21" s="85" t="n">
        <v>1.80999994277954</v>
      </c>
      <c r="F21" s="85" t="n">
        <v>2.17000007629395</v>
      </c>
      <c r="G21" s="85" t="n">
        <v>2.32999992370605</v>
      </c>
      <c r="H21" s="85" t="n">
        <v>1.82000005245209</v>
      </c>
      <c r="I21" s="85" t="n">
        <v>2.0699999332428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4000005722046</v>
      </c>
      <c r="I22" s="85" t="n">
        <v>2.1800000667572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83000004291534</v>
      </c>
      <c r="I23" s="85" t="n">
        <v>1.74000000953674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900000333786</v>
      </c>
      <c r="I24" s="85" t="n">
        <v>1.97000002861023</v>
      </c>
    </row>
    <row r="25" customFormat="false" ht="15" hidden="false" customHeight="false" outlineLevel="0" collapsed="false">
      <c r="A25" s="12" t="s">
        <v>203</v>
      </c>
      <c r="B25" s="85" t="n">
        <v>1.5900000333786</v>
      </c>
      <c r="C25" s="85" t="n">
        <v>1.64999997615814</v>
      </c>
      <c r="D25" s="85" t="n">
        <v>1.80999994277954</v>
      </c>
      <c r="E25" s="85" t="n">
        <v>1.76999998092651</v>
      </c>
      <c r="F25" s="85" t="n">
        <v>1.89999997615814</v>
      </c>
      <c r="G25" s="85" t="n">
        <v>2.05999994277954</v>
      </c>
      <c r="H25" s="85" t="n">
        <v>1.78999996185303</v>
      </c>
      <c r="I25" s="85" t="n">
        <v>1.91999995708466</v>
      </c>
    </row>
    <row r="26" customFormat="false" ht="15" hidden="false" customHeight="false" outlineLevel="0" collapsed="false">
      <c r="A26" s="15" t="s">
        <v>204</v>
      </c>
      <c r="B26" s="85" t="n">
        <v>1.78999996185303</v>
      </c>
      <c r="C26" s="85" t="n">
        <v>1.79999995231628</v>
      </c>
      <c r="D26" s="85" t="n">
        <v>1.75999999046326</v>
      </c>
      <c r="E26" s="85" t="n">
        <v>1.80999994277954</v>
      </c>
      <c r="F26" s="85" t="n">
        <v>2.23000001907349</v>
      </c>
      <c r="G26" s="85" t="n">
        <v>2.47000002861023</v>
      </c>
      <c r="H26" s="85" t="n">
        <v>1.92999994754791</v>
      </c>
      <c r="I26" s="85" t="n">
        <v>2.17000007629395</v>
      </c>
    </row>
    <row r="27" customFormat="false" ht="15" hidden="false" customHeight="false" outlineLevel="0" collapsed="false">
      <c r="A27" s="15" t="s">
        <v>205</v>
      </c>
      <c r="B27" s="85" t="n">
        <v>1.54999995231628</v>
      </c>
      <c r="C27" s="85" t="n">
        <v>1.61000001430511</v>
      </c>
      <c r="D27" s="85" t="n">
        <v>1.83000004291534</v>
      </c>
      <c r="E27" s="85" t="n">
        <v>1.75999999046326</v>
      </c>
      <c r="F27" s="85" t="n">
        <v>1.73000001907349</v>
      </c>
      <c r="G27" s="85" t="n">
        <v>1.92999994754791</v>
      </c>
      <c r="H27" s="85" t="n">
        <v>1.74000000953674</v>
      </c>
      <c r="I27" s="85" t="n">
        <v>1.8400000333786</v>
      </c>
    </row>
    <row r="28" customFormat="false" ht="15" hidden="false" customHeight="false" outlineLevel="0" collapsed="false">
      <c r="A28" s="15" t="s">
        <v>206</v>
      </c>
      <c r="B28" s="85" t="n">
        <v>1.50999999046326</v>
      </c>
      <c r="C28" s="85" t="n">
        <v>1.54999995231628</v>
      </c>
      <c r="D28" s="85" t="n">
        <v>1.52999997138977</v>
      </c>
      <c r="E28" s="85" t="n">
        <v>1.50999999046326</v>
      </c>
      <c r="F28" s="85" t="n">
        <v>1.70000004768372</v>
      </c>
      <c r="G28" s="85" t="n">
        <v>1.85000002384186</v>
      </c>
      <c r="H28" s="85" t="n">
        <v>1.57000005245209</v>
      </c>
      <c r="I28" s="85" t="n">
        <v>1.7000000476837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88999998569489</v>
      </c>
      <c r="C6" s="85" t="n">
        <v>1.9099999666214</v>
      </c>
      <c r="D6" s="85" t="n">
        <v>1.99000000953674</v>
      </c>
      <c r="E6" s="85" t="n">
        <v>2.09999990463257</v>
      </c>
      <c r="F6" s="85" t="n">
        <v>1.77999997138977</v>
      </c>
      <c r="G6" s="85" t="n">
        <v>2.25999999046326</v>
      </c>
      <c r="H6" s="85" t="n">
        <v>1.91999995708466</v>
      </c>
      <c r="I6" s="85" t="n">
        <v>2.1800000667572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9000000953674</v>
      </c>
      <c r="I7" s="85" t="n">
        <v>1.4900000095367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57000017166138</v>
      </c>
      <c r="I8" s="85" t="n">
        <v>2.1500000953674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1999995708466</v>
      </c>
      <c r="I9" s="85" t="n">
        <v>2.20000004768372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08999991416931</v>
      </c>
      <c r="I10" s="85" t="n">
        <v>1.42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91999995708466</v>
      </c>
      <c r="I11" s="85" t="n">
        <v>2.10999989509583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8000004291534</v>
      </c>
      <c r="I12" s="85" t="n">
        <v>1.950000047683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8999998569489</v>
      </c>
      <c r="I13" s="85" t="n">
        <v>2.16000008583069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50999999046326</v>
      </c>
      <c r="I14" s="85" t="n">
        <v>1.4900000095367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7000002861023</v>
      </c>
      <c r="I15" s="85" t="n">
        <v>1.4800000190734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4000000953674</v>
      </c>
      <c r="G6" s="85" t="n">
        <v>2.46000003814697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5999999046326</v>
      </c>
      <c r="G7" s="85" t="n">
        <v>2.70000004768372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4000005722046</v>
      </c>
      <c r="G8" s="85" t="n">
        <v>2.15000009536743</v>
      </c>
    </row>
    <row r="9" customFormat="false" ht="15" hidden="false" customHeight="false" outlineLevel="0" collapsed="false">
      <c r="A9" s="12" t="s">
        <v>186</v>
      </c>
      <c r="B9" s="85" t="n">
        <v>1.49000000953674</v>
      </c>
      <c r="C9" s="85" t="n">
        <v>1.39999997615814</v>
      </c>
      <c r="D9" s="85" t="n">
        <v>1.62999999523163</v>
      </c>
      <c r="E9" s="85" t="n">
        <v>1.83000004291534</v>
      </c>
      <c r="F9" s="85" t="n">
        <v>1.53999996185303</v>
      </c>
      <c r="G9" s="85" t="n">
        <v>1.60000002384186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87000000476837</v>
      </c>
      <c r="E10" s="85" t="n">
        <v>2.17000007629395</v>
      </c>
      <c r="F10" s="85" t="n">
        <v>1.87000000476837</v>
      </c>
      <c r="G10" s="85" t="n">
        <v>2.17000007629395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86000001430511</v>
      </c>
      <c r="G11" s="85" t="n">
        <v>1.9099999666214</v>
      </c>
    </row>
    <row r="12" customFormat="false" ht="15" hidden="false" customHeight="false" outlineLevel="0" collapsed="false">
      <c r="A12" s="15" t="s">
        <v>190</v>
      </c>
      <c r="B12" s="85" t="n">
        <v>1.47000002861023</v>
      </c>
      <c r="C12" s="85" t="n">
        <v>1.37000000476837</v>
      </c>
      <c r="D12" s="85" t="n">
        <v>1.54999995231628</v>
      </c>
      <c r="E12" s="85" t="n">
        <v>1.70000004768372</v>
      </c>
      <c r="F12" s="85" t="n">
        <v>1.49000000953674</v>
      </c>
      <c r="G12" s="85" t="n">
        <v>1.49000000953674</v>
      </c>
    </row>
    <row r="13" customFormat="false" ht="15" hidden="false" customHeight="false" outlineLevel="0" collapsed="false">
      <c r="A13" s="15" t="s">
        <v>191</v>
      </c>
      <c r="B13" s="85" t="n">
        <v>1.46000003814697</v>
      </c>
      <c r="C13" s="85" t="n">
        <v>3.05999994277954</v>
      </c>
      <c r="D13" s="85" t="n">
        <v>1.55999994277954</v>
      </c>
      <c r="E13" s="85" t="n">
        <v>2.03999996185303</v>
      </c>
      <c r="F13" s="85" t="n">
        <v>1.52999997138977</v>
      </c>
      <c r="G13" s="85" t="n">
        <v>2.08999991416931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35999989509583</v>
      </c>
      <c r="G14" s="85" t="n">
        <v>2.10999989509583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04999995231628</v>
      </c>
      <c r="E15" s="85" t="n">
        <v>2.4300000667572</v>
      </c>
      <c r="F15" s="85" t="n">
        <v>2.04999995231628</v>
      </c>
      <c r="G15" s="85" t="n">
        <v>2.43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78999996185303</v>
      </c>
      <c r="G16" s="85" t="n">
        <v>2.6800000667572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099999666214</v>
      </c>
      <c r="G17" s="85" t="n">
        <v>1.6399999856948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4099999666214</v>
      </c>
      <c r="G18" s="85" t="n">
        <v>2.0999999046325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6000003814697</v>
      </c>
      <c r="G20" s="85" t="n">
        <v>2.64000010490418</v>
      </c>
    </row>
    <row r="21" customFormat="false" ht="15" hidden="false" customHeight="false" outlineLevel="0" collapsed="false">
      <c r="A21" s="12" t="s">
        <v>199</v>
      </c>
      <c r="B21" s="85" t="n">
        <v>1.67999994754791</v>
      </c>
      <c r="C21" s="85" t="n">
        <v>2.03999996185303</v>
      </c>
      <c r="D21" s="85" t="n">
        <v>1.88999998569489</v>
      </c>
      <c r="E21" s="85" t="n">
        <v>2.07999992370605</v>
      </c>
      <c r="F21" s="85" t="n">
        <v>1.82000005245209</v>
      </c>
      <c r="G21" s="85" t="n">
        <v>2.0699999332428</v>
      </c>
    </row>
    <row r="22" customFormat="false" ht="15" hidden="false" customHeight="false" outlineLevel="0" collapsed="false">
      <c r="A22" s="15" t="s">
        <v>200</v>
      </c>
      <c r="B22" s="85" t="n">
        <v>1.72000002861023</v>
      </c>
      <c r="C22" s="85" t="n">
        <v>2.05999994277954</v>
      </c>
      <c r="D22" s="85" t="n">
        <v>2.0699999332428</v>
      </c>
      <c r="E22" s="85" t="n">
        <v>2.25</v>
      </c>
      <c r="F22" s="85" t="n">
        <v>1.94000005722046</v>
      </c>
      <c r="G22" s="85" t="n">
        <v>2.1800000667572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83000004291534</v>
      </c>
      <c r="E23" s="85" t="n">
        <v>1.74000000953674</v>
      </c>
      <c r="F23" s="85" t="n">
        <v>1.83000004291534</v>
      </c>
      <c r="G23" s="85" t="n">
        <v>1.74000000953674</v>
      </c>
    </row>
    <row r="24" customFormat="false" ht="15" hidden="false" customHeight="false" outlineLevel="0" collapsed="false">
      <c r="A24" s="15" t="s">
        <v>202</v>
      </c>
      <c r="B24" s="85" t="n">
        <v>1.62000000476837</v>
      </c>
      <c r="C24" s="85" t="n">
        <v>1.99000000953674</v>
      </c>
      <c r="D24" s="85" t="n">
        <v>1.58000004291534</v>
      </c>
      <c r="E24" s="85" t="n">
        <v>1.96000003814697</v>
      </c>
      <c r="F24" s="85" t="n">
        <v>1.5900000333786</v>
      </c>
      <c r="G24" s="85" t="n">
        <v>1.97000002861023</v>
      </c>
    </row>
    <row r="25" customFormat="false" ht="15" hidden="false" customHeight="false" outlineLevel="0" collapsed="false">
      <c r="A25" s="12" t="s">
        <v>203</v>
      </c>
      <c r="B25" s="85" t="n">
        <v>1.57000005245209</v>
      </c>
      <c r="C25" s="85" t="n">
        <v>1.60000002384186</v>
      </c>
      <c r="D25" s="85" t="n">
        <v>1.97000002861023</v>
      </c>
      <c r="E25" s="85" t="n">
        <v>2.10999989509583</v>
      </c>
      <c r="F25" s="85" t="n">
        <v>1.78999996185303</v>
      </c>
      <c r="G25" s="85" t="n">
        <v>1.91999995708466</v>
      </c>
    </row>
    <row r="26" customFormat="false" ht="15" hidden="false" customHeight="false" outlineLevel="0" collapsed="false">
      <c r="A26" s="15" t="s">
        <v>204</v>
      </c>
      <c r="B26" s="85" t="n">
        <v>1.74000000953674</v>
      </c>
      <c r="C26" s="85" t="n">
        <v>2.00999999046326</v>
      </c>
      <c r="D26" s="85" t="n">
        <v>2.01999998092651</v>
      </c>
      <c r="E26" s="85" t="n">
        <v>2.25999999046326</v>
      </c>
      <c r="F26" s="85" t="n">
        <v>1.92999994754791</v>
      </c>
      <c r="G26" s="85" t="n">
        <v>2.17000007629395</v>
      </c>
    </row>
    <row r="27" customFormat="false" ht="15" hidden="false" customHeight="false" outlineLevel="0" collapsed="false">
      <c r="A27" s="15" t="s">
        <v>205</v>
      </c>
      <c r="B27" s="85" t="n">
        <v>1.52999997138977</v>
      </c>
      <c r="C27" s="85" t="n">
        <v>1.5</v>
      </c>
      <c r="D27" s="85" t="n">
        <v>1.94000005722046</v>
      </c>
      <c r="E27" s="85" t="n">
        <v>2.05999994277954</v>
      </c>
      <c r="F27" s="85" t="n">
        <v>1.74000000953674</v>
      </c>
      <c r="G27" s="85" t="n">
        <v>1.8400000333786</v>
      </c>
    </row>
    <row r="28" customFormat="false" ht="15" hidden="false" customHeight="false" outlineLevel="0" collapsed="false">
      <c r="A28" s="15" t="s">
        <v>206</v>
      </c>
      <c r="B28" s="85" t="n">
        <v>1.50999999046326</v>
      </c>
      <c r="C28" s="85" t="n">
        <v>1.58000004291534</v>
      </c>
      <c r="D28" s="85" t="n">
        <v>1.67999994754791</v>
      </c>
      <c r="E28" s="85" t="n">
        <v>1.87999999523163</v>
      </c>
      <c r="F28" s="85" t="n">
        <v>1.57000005245209</v>
      </c>
      <c r="G28" s="85" t="n">
        <v>1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1999995708466</v>
      </c>
      <c r="G6" s="85" t="n">
        <v>2.1800000667572</v>
      </c>
    </row>
    <row r="7" customFormat="false" ht="15" hidden="false" customHeight="false" outlineLevel="0" collapsed="false">
      <c r="A7" s="19" t="s">
        <v>212</v>
      </c>
      <c r="B7" s="85" t="n">
        <v>1.47000002861023</v>
      </c>
      <c r="C7" s="85" t="n">
        <v>1.37999999523163</v>
      </c>
      <c r="D7" s="85" t="n">
        <v>1.54999995231628</v>
      </c>
      <c r="E7" s="85" t="n">
        <v>1.70000004768372</v>
      </c>
      <c r="F7" s="85" t="n">
        <v>1.49000000953674</v>
      </c>
      <c r="G7" s="85" t="n">
        <v>1.49000000953674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57000017166138</v>
      </c>
      <c r="G8" s="85" t="n">
        <v>2.15000009536743</v>
      </c>
    </row>
    <row r="9" customFormat="false" ht="15" hidden="false" customHeight="false" outlineLevel="0" collapsed="false">
      <c r="A9" s="19" t="s">
        <v>214</v>
      </c>
      <c r="B9" s="85" t="n">
        <v>1.72000002861023</v>
      </c>
      <c r="C9" s="85" t="n">
        <v>2.0699999332428</v>
      </c>
      <c r="D9" s="85" t="n">
        <v>2.04999995231628</v>
      </c>
      <c r="E9" s="85" t="n">
        <v>2.27999997138977</v>
      </c>
      <c r="F9" s="85" t="n">
        <v>1.91999995708466</v>
      </c>
      <c r="G9" s="85" t="n">
        <v>2.20000004768372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08999991416931</v>
      </c>
      <c r="E10" s="85" t="n">
        <v>1.42999994754791</v>
      </c>
      <c r="F10" s="85" t="n">
        <v>2.08999991416931</v>
      </c>
      <c r="G10" s="85" t="n">
        <v>1.42999994754791</v>
      </c>
    </row>
    <row r="11" customFormat="false" ht="15" hidden="false" customHeight="false" outlineLevel="0" collapsed="false">
      <c r="A11" s="19" t="s">
        <v>216</v>
      </c>
      <c r="B11" s="85" t="n">
        <v>1.72000002861023</v>
      </c>
      <c r="C11" s="85" t="n">
        <v>2.05999994277954</v>
      </c>
      <c r="D11" s="85" t="n">
        <v>2.00999999046326</v>
      </c>
      <c r="E11" s="85" t="n">
        <v>2.13000011444092</v>
      </c>
      <c r="F11" s="85" t="n">
        <v>1.91999995708466</v>
      </c>
      <c r="G11" s="85" t="n">
        <v>2.10999989509583</v>
      </c>
    </row>
    <row r="12" customFormat="false" ht="15" hidden="false" customHeight="false" outlineLevel="0" collapsed="false">
      <c r="A12" s="19" t="s">
        <v>217</v>
      </c>
      <c r="B12" s="85" t="n">
        <v>1.62000000476837</v>
      </c>
      <c r="C12" s="85" t="n">
        <v>1.97000002861023</v>
      </c>
      <c r="D12" s="85" t="n">
        <v>1.53999996185303</v>
      </c>
      <c r="E12" s="85" t="n">
        <v>1.92999994754791</v>
      </c>
      <c r="F12" s="85" t="n">
        <v>1.58000004291534</v>
      </c>
      <c r="G12" s="85" t="n">
        <v>1.95000004768372</v>
      </c>
    </row>
    <row r="13" customFormat="false" ht="15" hidden="false" customHeight="false" outlineLevel="0" collapsed="false">
      <c r="A13" s="19" t="s">
        <v>219</v>
      </c>
      <c r="B13" s="85" t="n">
        <v>1.72000002861023</v>
      </c>
      <c r="C13" s="85" t="n">
        <v>2.07999992370605</v>
      </c>
      <c r="D13" s="85" t="n">
        <v>2.04999995231628</v>
      </c>
      <c r="E13" s="85" t="n">
        <v>2.24000000953674</v>
      </c>
      <c r="F13" s="85" t="n">
        <v>1.88999998569489</v>
      </c>
      <c r="G13" s="85" t="n">
        <v>2.16000008583069</v>
      </c>
    </row>
    <row r="14" customFormat="false" ht="15" hidden="false" customHeight="false" outlineLevel="0" collapsed="false">
      <c r="A14" s="19" t="s">
        <v>220</v>
      </c>
      <c r="B14" s="85" t="n">
        <v>1.49000000953674</v>
      </c>
      <c r="C14" s="85" t="n">
        <v>1.3400000333786</v>
      </c>
      <c r="D14" s="85" t="n">
        <v>1.54999995231628</v>
      </c>
      <c r="E14" s="85" t="n">
        <v>1.74000000953674</v>
      </c>
      <c r="F14" s="85" t="n">
        <v>1.50999999046326</v>
      </c>
      <c r="G14" s="85" t="n">
        <v>1.49000000953674</v>
      </c>
    </row>
    <row r="15" customFormat="false" ht="15" hidden="false" customHeight="false" outlineLevel="0" collapsed="false">
      <c r="A15" s="19" t="s">
        <v>221</v>
      </c>
      <c r="B15" s="85" t="n">
        <v>1.44000005722046</v>
      </c>
      <c r="C15" s="85" t="n">
        <v>1.49000000953674</v>
      </c>
      <c r="D15" s="85" t="n">
        <v>1.55999994277954</v>
      </c>
      <c r="E15" s="85" t="n">
        <v>1.45000004768372</v>
      </c>
      <c r="F15" s="85" t="n">
        <v>1.47000002861023</v>
      </c>
      <c r="G15" s="85" t="n">
        <v>1.4800000190734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0.2000007629395</v>
      </c>
      <c r="C5" s="40" t="n">
        <v>46</v>
      </c>
      <c r="D5" s="40" t="n">
        <v>50.5</v>
      </c>
      <c r="E5" s="40" t="n">
        <v>49.5999984741211</v>
      </c>
      <c r="F5" s="40" t="n">
        <v>52.5999984741211</v>
      </c>
      <c r="G5" s="40" t="n">
        <v>5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3.2000007629395</v>
      </c>
      <c r="C6" s="40" t="n">
        <v>58.7999992370606</v>
      </c>
      <c r="D6" s="40" t="n">
        <v>49.5</v>
      </c>
      <c r="E6" s="40" t="n">
        <v>49.7000007629395</v>
      </c>
      <c r="F6" s="40" t="n">
        <v>47.7999992370606</v>
      </c>
      <c r="G6" s="40" t="n">
        <v>48.900001525878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5.7000007629395</v>
      </c>
      <c r="C7" s="40" t="n">
        <v>40.2999992370606</v>
      </c>
      <c r="D7" s="40" t="n">
        <v>51.9000015258789</v>
      </c>
      <c r="E7" s="40" t="n">
        <v>49.5</v>
      </c>
      <c r="F7" s="40" t="n">
        <v>57.4000015258789</v>
      </c>
      <c r="G7" s="40" t="n">
        <v>51.099998474121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0</v>
      </c>
      <c r="C8" s="40" t="n">
        <v>68.8000030517578</v>
      </c>
      <c r="D8" s="40" t="n">
        <v>59.4000015258789</v>
      </c>
      <c r="E8" s="40" t="n">
        <v>55.4000015258789</v>
      </c>
      <c r="F8" s="40" t="n">
        <v>60.2000007629395</v>
      </c>
      <c r="G8" s="40" t="n">
        <v>60.200000762939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29.2999992370605</v>
      </c>
      <c r="E9" s="40" t="n">
        <v>43.2000007629395</v>
      </c>
      <c r="F9" s="40" t="n">
        <v>0</v>
      </c>
      <c r="G9" s="40" t="n">
        <v>33.0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44.7999992370606</v>
      </c>
      <c r="C10" s="40" t="n">
        <v>71.4000015258789</v>
      </c>
      <c r="D10" s="40" t="n">
        <v>43.5999984741211</v>
      </c>
      <c r="E10" s="40" t="s">
        <v>188</v>
      </c>
      <c r="F10" s="40" t="s">
        <v>188</v>
      </c>
      <c r="G10" s="40" t="n">
        <v>50.700000762939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3.5</v>
      </c>
      <c r="C11" s="40" t="n">
        <v>70</v>
      </c>
      <c r="D11" s="40" t="n">
        <v>66</v>
      </c>
      <c r="E11" s="40" t="n">
        <v>56.2000007629395</v>
      </c>
      <c r="F11" s="40" t="n">
        <v>59.5999984741211</v>
      </c>
      <c r="G11" s="40" t="n">
        <v>64.199996948242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5.5999984741211</v>
      </c>
      <c r="E12" s="40" t="n">
        <v>53.5999984741211</v>
      </c>
      <c r="F12" s="40" t="n">
        <v>60.9000015258789</v>
      </c>
      <c r="G12" s="40" t="n">
        <v>56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7.0999984741211</v>
      </c>
      <c r="C13" s="40" t="n">
        <v>58.5999984741211</v>
      </c>
      <c r="D13" s="40" t="n">
        <v>48</v>
      </c>
      <c r="E13" s="40" t="n">
        <v>51.0999984741211</v>
      </c>
      <c r="F13" s="40" t="n">
        <v>39.2999992370606</v>
      </c>
      <c r="G13" s="40" t="n">
        <v>48.700000762939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30.6000003814697</v>
      </c>
      <c r="C14" s="40" t="n">
        <v>27.2000007629395</v>
      </c>
      <c r="D14" s="40" t="n">
        <v>30.2000007629395</v>
      </c>
      <c r="E14" s="40" t="s">
        <v>188</v>
      </c>
      <c r="F14" s="40" t="s">
        <v>188</v>
      </c>
      <c r="G14" s="40" t="n">
        <v>33.400001525878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2.7000007629395</v>
      </c>
      <c r="E15" s="40" t="s">
        <v>188</v>
      </c>
      <c r="F15" s="40" t="s">
        <v>188</v>
      </c>
      <c r="G15" s="40" t="n">
        <v>60.9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6.5999984741211</v>
      </c>
      <c r="C16" s="40" t="n">
        <v>51.5</v>
      </c>
      <c r="D16" s="40" t="n">
        <v>38.7000007629395</v>
      </c>
      <c r="E16" s="40" t="s">
        <v>188</v>
      </c>
      <c r="F16" s="40" t="s">
        <v>188</v>
      </c>
      <c r="G16" s="40" t="n">
        <v>42.0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9.2000007629395</v>
      </c>
      <c r="C17" s="40" t="n">
        <v>53.5</v>
      </c>
      <c r="D17" s="40" t="n">
        <v>45.2999992370606</v>
      </c>
      <c r="E17" s="40" t="n">
        <v>43.5</v>
      </c>
      <c r="F17" s="40" t="n">
        <v>33.0999984741211</v>
      </c>
      <c r="G17" s="40" t="n">
        <v>4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6.5</v>
      </c>
      <c r="C18" s="40" t="n">
        <v>57.7000007629395</v>
      </c>
      <c r="D18" s="40" t="n">
        <v>49.4000015258789</v>
      </c>
      <c r="E18" s="40" t="s">
        <v>188</v>
      </c>
      <c r="F18" s="40" t="s">
        <v>188</v>
      </c>
      <c r="G18" s="40" t="n">
        <v>50.09999847412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9.8999996185303</v>
      </c>
      <c r="C19" s="40" t="n">
        <v>36.7000007629395</v>
      </c>
      <c r="D19" s="40" t="n">
        <v>42.0999984741211</v>
      </c>
      <c r="E19" s="40" t="s">
        <v>188</v>
      </c>
      <c r="F19" s="40" t="s">
        <v>188</v>
      </c>
      <c r="G19" s="40" t="n">
        <v>41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8.7999992370606</v>
      </c>
      <c r="C20" s="40" t="n">
        <v>51.5999984741211</v>
      </c>
      <c r="D20" s="40" t="n">
        <v>53.2999992370606</v>
      </c>
      <c r="E20" s="40" t="n">
        <v>56</v>
      </c>
      <c r="F20" s="40" t="n">
        <v>60.2999992370606</v>
      </c>
      <c r="G20" s="40" t="n">
        <v>55.299999237060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8.6999969482422</v>
      </c>
      <c r="C21" s="40" t="n">
        <v>63.9000015258789</v>
      </c>
      <c r="D21" s="40" t="n">
        <v>62.4000015258789</v>
      </c>
      <c r="E21" s="40" t="n">
        <v>59.2999992370606</v>
      </c>
      <c r="F21" s="40" t="n">
        <v>63.2999992370606</v>
      </c>
      <c r="G21" s="40" t="n">
        <v>62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1.2000007629395</v>
      </c>
      <c r="E22" s="40" t="s">
        <v>188</v>
      </c>
      <c r="F22" s="40" t="s">
        <v>188</v>
      </c>
      <c r="G22" s="40" t="n">
        <v>3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2.7999992370606</v>
      </c>
      <c r="C23" s="40" t="n">
        <v>35.5</v>
      </c>
      <c r="D23" s="40" t="n">
        <v>50.7999992370606</v>
      </c>
      <c r="E23" s="40" t="n">
        <v>54.5</v>
      </c>
      <c r="F23" s="40" t="n">
        <v>48.0999984741211</v>
      </c>
      <c r="G23" s="40" t="n">
        <v>51.2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.9000015258789</v>
      </c>
      <c r="C24" s="40" t="n">
        <v>57.2000007629395</v>
      </c>
      <c r="D24" s="40" t="n">
        <v>53.2000007629395</v>
      </c>
      <c r="E24" s="40" t="n">
        <v>53.9000015258789</v>
      </c>
      <c r="F24" s="40" t="n">
        <v>57.9000015258789</v>
      </c>
      <c r="G24" s="40" t="n">
        <v>54.7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1.4000015258789</v>
      </c>
      <c r="C25" s="40" t="n">
        <v>61.2000007629395</v>
      </c>
      <c r="D25" s="40" t="n">
        <v>49</v>
      </c>
      <c r="E25" s="40" t="n">
        <v>56.2000007629395</v>
      </c>
      <c r="F25" s="40" t="n">
        <v>62.0999984741211</v>
      </c>
      <c r="G25" s="40" t="n">
        <v>54.099998474121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.7999992370606</v>
      </c>
      <c r="C26" s="40" t="n">
        <v>55.9000015258789</v>
      </c>
      <c r="D26" s="40" t="n">
        <v>54.5999984741211</v>
      </c>
      <c r="E26" s="40" t="n">
        <v>52.7999992370606</v>
      </c>
      <c r="F26" s="40" t="n">
        <v>55.2999992370606</v>
      </c>
      <c r="G26" s="40" t="n">
        <v>55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1.9000015258789</v>
      </c>
      <c r="C27" s="40" t="n">
        <v>64</v>
      </c>
      <c r="D27" s="40" t="n">
        <v>62.5999984741211</v>
      </c>
      <c r="E27" s="40" t="n">
        <v>57.2000007629395</v>
      </c>
      <c r="F27" s="40" t="n">
        <v>61.5999984741211</v>
      </c>
      <c r="G27" s="40" t="n">
        <v>62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4</v>
      </c>
      <c r="C5" s="40" t="n">
        <v>59</v>
      </c>
      <c r="D5" s="40" t="n">
        <v>33</v>
      </c>
      <c r="E5" s="40" t="n">
        <v>29</v>
      </c>
      <c r="F5" s="40" t="n">
        <v>26</v>
      </c>
      <c r="G5" s="40" t="n">
        <v>3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2</v>
      </c>
      <c r="E6" s="40" t="s">
        <v>188</v>
      </c>
      <c r="F6" s="40" t="s">
        <v>188</v>
      </c>
      <c r="G6" s="40" t="n">
        <v>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66</v>
      </c>
      <c r="E7" s="40" t="s">
        <v>188</v>
      </c>
      <c r="F7" s="40" t="s">
        <v>188</v>
      </c>
      <c r="G7" s="40" t="n">
        <v>6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63</v>
      </c>
      <c r="D8" s="40" t="n">
        <v>62</v>
      </c>
      <c r="E8" s="40" t="n">
        <v>63</v>
      </c>
      <c r="F8" s="40" t="n">
        <v>52</v>
      </c>
      <c r="G8" s="40" t="n">
        <v>6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27</v>
      </c>
      <c r="E10" s="40" t="s">
        <v>188</v>
      </c>
      <c r="F10" s="40" t="s">
        <v>188</v>
      </c>
      <c r="G10" s="40" t="n">
        <v>3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4</v>
      </c>
      <c r="C11" s="40" t="n">
        <v>64</v>
      </c>
      <c r="D11" s="40" t="n">
        <v>72</v>
      </c>
      <c r="E11" s="40" t="s">
        <v>188</v>
      </c>
      <c r="F11" s="40" t="s">
        <v>188</v>
      </c>
      <c r="G11" s="40" t="n">
        <v>7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5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20</v>
      </c>
      <c r="E13" s="40" t="n">
        <v>26</v>
      </c>
      <c r="F13" s="40" t="n">
        <v>7</v>
      </c>
      <c r="G13" s="40" t="n">
        <v>2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5</v>
      </c>
      <c r="C14" s="40" t="n">
        <v>60</v>
      </c>
      <c r="D14" s="40" t="n">
        <v>26</v>
      </c>
      <c r="E14" s="40" t="s">
        <v>188</v>
      </c>
      <c r="F14" s="40" t="s">
        <v>188</v>
      </c>
      <c r="G14" s="40" t="n">
        <v>2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62</v>
      </c>
      <c r="E16" s="40" t="s">
        <v>188</v>
      </c>
      <c r="F16" s="40" t="s">
        <v>188</v>
      </c>
      <c r="G16" s="40" t="n">
        <v>5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2</v>
      </c>
      <c r="C17" s="40" t="n">
        <v>78</v>
      </c>
      <c r="D17" s="40" t="n">
        <v>55</v>
      </c>
      <c r="E17" s="40" t="n">
        <v>65</v>
      </c>
      <c r="F17" s="40" t="n">
        <v>56</v>
      </c>
      <c r="G17" s="40" t="n">
        <v>6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4</v>
      </c>
      <c r="C18" s="40" t="n">
        <v>80</v>
      </c>
      <c r="D18" s="40" t="n">
        <v>67</v>
      </c>
      <c r="E18" s="40" t="s">
        <v>188</v>
      </c>
      <c r="F18" s="40" t="s">
        <v>188</v>
      </c>
      <c r="G18" s="40" t="n">
        <v>6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45</v>
      </c>
      <c r="E19" s="40" t="s">
        <v>188</v>
      </c>
      <c r="F19" s="40" t="s">
        <v>188</v>
      </c>
      <c r="G19" s="40" t="n">
        <v>4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6</v>
      </c>
      <c r="C20" s="40" t="n">
        <v>48</v>
      </c>
      <c r="D20" s="40" t="n">
        <v>38</v>
      </c>
      <c r="E20" s="40" t="n">
        <v>36</v>
      </c>
      <c r="F20" s="40" t="n">
        <v>28</v>
      </c>
      <c r="G20" s="40" t="n">
        <v>3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7</v>
      </c>
      <c r="C21" s="40" t="n">
        <v>50</v>
      </c>
      <c r="D21" s="40" t="n">
        <v>34</v>
      </c>
      <c r="E21" s="40" t="n">
        <v>31</v>
      </c>
      <c r="F21" s="40" t="n">
        <v>24</v>
      </c>
      <c r="G21" s="40" t="n">
        <v>3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4</v>
      </c>
      <c r="E22" s="40" t="s">
        <v>188</v>
      </c>
      <c r="F22" s="40" t="s">
        <v>188</v>
      </c>
      <c r="G22" s="40" t="n">
        <v>2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54</v>
      </c>
      <c r="E23" s="40" t="n">
        <v>58</v>
      </c>
      <c r="F23" s="40" t="n">
        <v>75</v>
      </c>
      <c r="G23" s="40" t="n">
        <v>5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57</v>
      </c>
      <c r="D24" s="40" t="n">
        <v>43</v>
      </c>
      <c r="E24" s="40" t="n">
        <v>44</v>
      </c>
      <c r="F24" s="40" t="n">
        <v>37</v>
      </c>
      <c r="G24" s="40" t="n">
        <v>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0</v>
      </c>
      <c r="C25" s="40" t="n">
        <v>56</v>
      </c>
      <c r="D25" s="40" t="n">
        <v>31</v>
      </c>
      <c r="E25" s="40" t="n">
        <v>33</v>
      </c>
      <c r="F25" s="40" t="n">
        <v>23</v>
      </c>
      <c r="G25" s="40" t="n">
        <v>3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8</v>
      </c>
      <c r="C26" s="40" t="n">
        <v>57</v>
      </c>
      <c r="D26" s="40" t="n">
        <v>47</v>
      </c>
      <c r="E26" s="40" t="n">
        <v>50</v>
      </c>
      <c r="F26" s="40" t="n">
        <v>48</v>
      </c>
      <c r="G26" s="40" t="n">
        <v>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9</v>
      </c>
      <c r="C27" s="40" t="n">
        <v>64</v>
      </c>
      <c r="D27" s="40" t="n">
        <v>64</v>
      </c>
      <c r="E27" s="40" t="n">
        <v>59</v>
      </c>
      <c r="F27" s="40" t="n">
        <v>42</v>
      </c>
      <c r="G27" s="40" t="n">
        <v>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6</v>
      </c>
      <c r="C5" s="40" t="n">
        <v>33</v>
      </c>
      <c r="D5" s="40" t="n">
        <v>28</v>
      </c>
      <c r="E5" s="40" t="n">
        <v>35</v>
      </c>
    </row>
    <row r="6" customFormat="false" ht="15" hidden="false" customHeight="false" outlineLevel="0" collapsed="false">
      <c r="A6" s="14" t="s">
        <v>184</v>
      </c>
      <c r="B6" s="40" t="n">
        <v>28</v>
      </c>
      <c r="C6" s="40" t="n">
        <v>12</v>
      </c>
      <c r="D6" s="40" t="n">
        <v>5</v>
      </c>
      <c r="E6" s="40" t="n">
        <v>11</v>
      </c>
    </row>
    <row r="7" customFormat="false" ht="15" hidden="false" customHeight="false" outlineLevel="0" collapsed="false">
      <c r="A7" s="15" t="s">
        <v>185</v>
      </c>
      <c r="B7" s="40" t="n">
        <v>67</v>
      </c>
      <c r="C7" s="40" t="n">
        <v>66</v>
      </c>
      <c r="D7" s="40" t="n">
        <v>53</v>
      </c>
      <c r="E7" s="40" t="n">
        <v>61</v>
      </c>
    </row>
    <row r="8" customFormat="false" ht="15" hidden="false" customHeight="false" outlineLevel="0" collapsed="false">
      <c r="A8" s="12" t="s">
        <v>186</v>
      </c>
      <c r="B8" s="40" t="n">
        <v>70</v>
      </c>
      <c r="C8" s="40" t="n">
        <v>62</v>
      </c>
      <c r="D8" s="40" t="n">
        <v>60</v>
      </c>
      <c r="E8" s="40" t="n">
        <v>6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4</v>
      </c>
    </row>
    <row r="10" customFormat="false" ht="15" hidden="false" customHeight="false" outlineLevel="0" collapsed="false">
      <c r="A10" s="15" t="s">
        <v>189</v>
      </c>
      <c r="B10" s="40" t="n">
        <v>52</v>
      </c>
      <c r="C10" s="40" t="n">
        <v>27</v>
      </c>
      <c r="D10" s="40" t="n">
        <v>43</v>
      </c>
      <c r="E10" s="40" t="n">
        <v>36</v>
      </c>
    </row>
    <row r="11" customFormat="false" ht="15" hidden="false" customHeight="false" outlineLevel="0" collapsed="false">
      <c r="A11" s="15" t="s">
        <v>190</v>
      </c>
      <c r="B11" s="40" t="n">
        <v>72</v>
      </c>
      <c r="C11" s="40" t="n">
        <v>72</v>
      </c>
      <c r="D11" s="40" t="n">
        <v>68</v>
      </c>
      <c r="E11" s="40" t="n">
        <v>71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54</v>
      </c>
    </row>
    <row r="13" customFormat="false" ht="15" hidden="false" customHeight="false" outlineLevel="0" collapsed="false">
      <c r="A13" s="12" t="s">
        <v>192</v>
      </c>
      <c r="B13" s="40" t="n">
        <v>34</v>
      </c>
      <c r="C13" s="40" t="n">
        <v>20</v>
      </c>
      <c r="D13" s="40" t="n">
        <v>25</v>
      </c>
      <c r="E13" s="40" t="n">
        <v>23</v>
      </c>
    </row>
    <row r="14" customFormat="false" ht="15" hidden="false" customHeight="false" outlineLevel="0" collapsed="false">
      <c r="A14" s="15" t="s">
        <v>193</v>
      </c>
      <c r="B14" s="40" t="n">
        <v>25</v>
      </c>
      <c r="C14" s="40" t="n">
        <v>26</v>
      </c>
      <c r="D14" s="40" t="n">
        <v>27</v>
      </c>
      <c r="E14" s="40" t="n">
        <v>26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0</v>
      </c>
    </row>
    <row r="16" customFormat="false" ht="15" hidden="false" customHeight="false" outlineLevel="0" collapsed="false">
      <c r="A16" s="15" t="s">
        <v>195</v>
      </c>
      <c r="B16" s="40" t="n">
        <v>55</v>
      </c>
      <c r="C16" s="40" t="n">
        <v>62</v>
      </c>
      <c r="D16" s="40" t="n">
        <v>56</v>
      </c>
      <c r="E16" s="40" t="n">
        <v>59</v>
      </c>
    </row>
    <row r="17" customFormat="false" ht="15" hidden="false" customHeight="false" outlineLevel="0" collapsed="false">
      <c r="A17" s="12" t="s">
        <v>196</v>
      </c>
      <c r="B17" s="40" t="n">
        <v>69</v>
      </c>
      <c r="C17" s="40" t="n">
        <v>55</v>
      </c>
      <c r="D17" s="40" t="n">
        <v>63</v>
      </c>
      <c r="E17" s="40" t="n">
        <v>60</v>
      </c>
    </row>
    <row r="18" customFormat="false" ht="15" hidden="false" customHeight="false" outlineLevel="0" collapsed="false">
      <c r="A18" s="15" t="s">
        <v>197</v>
      </c>
      <c r="B18" s="40" t="n">
        <v>72</v>
      </c>
      <c r="C18" s="40" t="n">
        <v>67</v>
      </c>
      <c r="D18" s="40" t="n">
        <v>60</v>
      </c>
      <c r="E18" s="40" t="n">
        <v>68</v>
      </c>
    </row>
    <row r="19" customFormat="false" ht="15" hidden="false" customHeight="false" outlineLevel="0" collapsed="false">
      <c r="A19" s="15" t="s">
        <v>198</v>
      </c>
      <c r="B19" s="40" t="n">
        <v>50</v>
      </c>
      <c r="C19" s="40" t="n">
        <v>45</v>
      </c>
      <c r="D19" s="40" t="n">
        <v>65</v>
      </c>
      <c r="E19" s="40" t="n">
        <v>48</v>
      </c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38</v>
      </c>
      <c r="D20" s="40" t="n">
        <v>34</v>
      </c>
      <c r="E20" s="40" t="n">
        <v>39</v>
      </c>
    </row>
    <row r="21" customFormat="false" ht="15" hidden="false" customHeight="false" outlineLevel="0" collapsed="false">
      <c r="A21" s="15" t="s">
        <v>200</v>
      </c>
      <c r="B21" s="40" t="n">
        <v>48</v>
      </c>
      <c r="C21" s="40" t="n">
        <v>34</v>
      </c>
      <c r="D21" s="40" t="n">
        <v>29</v>
      </c>
      <c r="E21" s="40" t="n">
        <v>33</v>
      </c>
    </row>
    <row r="22" customFormat="false" ht="15" hidden="false" customHeight="false" outlineLevel="0" collapsed="false">
      <c r="A22" s="15" t="s">
        <v>201</v>
      </c>
      <c r="B22" s="40" t="n">
        <v>23</v>
      </c>
      <c r="C22" s="40" t="n">
        <v>24</v>
      </c>
      <c r="D22" s="40" t="n">
        <v>17</v>
      </c>
      <c r="E22" s="40" t="n">
        <v>23</v>
      </c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54</v>
      </c>
      <c r="D23" s="40" t="n">
        <v>61</v>
      </c>
      <c r="E23" s="40" t="n">
        <v>58</v>
      </c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43</v>
      </c>
      <c r="D24" s="40" t="n">
        <v>42</v>
      </c>
      <c r="E24" s="40" t="n">
        <v>46</v>
      </c>
    </row>
    <row r="25" customFormat="false" ht="15" hidden="false" customHeight="false" outlineLevel="0" collapsed="false">
      <c r="A25" s="15" t="s">
        <v>204</v>
      </c>
      <c r="B25" s="40" t="n">
        <v>46</v>
      </c>
      <c r="C25" s="40" t="n">
        <v>31</v>
      </c>
      <c r="D25" s="40" t="n">
        <v>30</v>
      </c>
      <c r="E25" s="40" t="n">
        <v>33</v>
      </c>
    </row>
    <row r="26" customFormat="false" ht="15" hidden="false" customHeight="false" outlineLevel="0" collapsed="false">
      <c r="A26" s="15" t="s">
        <v>205</v>
      </c>
      <c r="B26" s="40" t="n">
        <v>65</v>
      </c>
      <c r="C26" s="40" t="n">
        <v>47</v>
      </c>
      <c r="D26" s="40" t="n">
        <v>49</v>
      </c>
      <c r="E26" s="40" t="n">
        <v>51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4</v>
      </c>
      <c r="D27" s="40" t="n">
        <v>54</v>
      </c>
      <c r="E27" s="40" t="n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3</v>
      </c>
      <c r="C5" s="41" t="n">
        <v>44</v>
      </c>
      <c r="D5" s="41" t="n">
        <v>25</v>
      </c>
      <c r="E5" s="41" t="n">
        <v>27</v>
      </c>
      <c r="F5" s="41" t="n">
        <v>33</v>
      </c>
      <c r="G5" s="41" t="n">
        <v>2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64</v>
      </c>
      <c r="D6" s="41" t="n">
        <v>72</v>
      </c>
      <c r="E6" s="41" t="s">
        <v>188</v>
      </c>
      <c r="F6" s="41" t="s">
        <v>188</v>
      </c>
      <c r="G6" s="41" t="n">
        <v>7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53</v>
      </c>
      <c r="D8" s="41" t="n">
        <v>34</v>
      </c>
      <c r="E8" s="41" t="n">
        <v>30</v>
      </c>
      <c r="F8" s="41" t="n">
        <v>24</v>
      </c>
      <c r="G8" s="41" t="n">
        <v>3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4</v>
      </c>
      <c r="E9" s="41" t="s">
        <v>188</v>
      </c>
      <c r="F9" s="41" t="s">
        <v>188</v>
      </c>
      <c r="G9" s="41" t="n">
        <v>1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6</v>
      </c>
      <c r="C10" s="41" t="n">
        <v>48</v>
      </c>
      <c r="D10" s="41" t="n">
        <v>31</v>
      </c>
      <c r="E10" s="41" t="n">
        <v>30</v>
      </c>
      <c r="F10" s="41" t="n">
        <v>24</v>
      </c>
      <c r="G10" s="41" t="n">
        <v>3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1</v>
      </c>
      <c r="C11" s="41" t="n">
        <v>57</v>
      </c>
      <c r="D11" s="41" t="n">
        <v>68</v>
      </c>
      <c r="E11" s="41" t="s">
        <v>188</v>
      </c>
      <c r="F11" s="41" t="s">
        <v>188</v>
      </c>
      <c r="G11" s="41" t="n">
        <v>6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7</v>
      </c>
      <c r="E12" s="41" t="n">
        <v>36</v>
      </c>
      <c r="F12" s="41" t="n">
        <v>24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0</v>
      </c>
      <c r="E13" s="41" t="s">
        <v>188</v>
      </c>
      <c r="F13" s="41" t="s">
        <v>188</v>
      </c>
      <c r="G13" s="4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63</v>
      </c>
      <c r="D14" s="41" t="n">
        <v>73</v>
      </c>
      <c r="E14" s="41" t="s">
        <v>188</v>
      </c>
      <c r="F14" s="41" t="s">
        <v>188</v>
      </c>
      <c r="G14" s="4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2</v>
      </c>
      <c r="C5" s="41" t="n">
        <v>25</v>
      </c>
      <c r="D5" s="41" t="n">
        <v>29</v>
      </c>
      <c r="E5" s="40" t="n">
        <v>27</v>
      </c>
    </row>
    <row r="6" customFormat="false" ht="15" hidden="false" customHeight="false" outlineLevel="0" collapsed="false">
      <c r="A6" s="19" t="s">
        <v>212</v>
      </c>
      <c r="B6" s="41" t="n">
        <v>72</v>
      </c>
      <c r="C6" s="41" t="n">
        <v>72</v>
      </c>
      <c r="D6" s="41" t="n">
        <v>68</v>
      </c>
      <c r="E6" s="40" t="n">
        <v>71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1</v>
      </c>
    </row>
    <row r="8" customFormat="false" ht="15" hidden="false" customHeight="false" outlineLevel="0" collapsed="false">
      <c r="A8" s="19" t="s">
        <v>214</v>
      </c>
      <c r="B8" s="41" t="n">
        <v>49</v>
      </c>
      <c r="C8" s="41" t="n">
        <v>34</v>
      </c>
      <c r="D8" s="41" t="n">
        <v>28</v>
      </c>
      <c r="E8" s="40" t="n">
        <v>33</v>
      </c>
    </row>
    <row r="9" customFormat="false" ht="15" hidden="false" customHeight="false" outlineLevel="0" collapsed="false">
      <c r="A9" s="19" t="s">
        <v>215</v>
      </c>
      <c r="B9" s="41" t="n">
        <v>13</v>
      </c>
      <c r="C9" s="41" t="n">
        <v>14</v>
      </c>
      <c r="D9" s="41" t="n">
        <v>30</v>
      </c>
      <c r="E9" s="40" t="n">
        <v>17</v>
      </c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31</v>
      </c>
      <c r="D10" s="41" t="n">
        <v>28</v>
      </c>
      <c r="E10" s="40" t="n">
        <v>32</v>
      </c>
    </row>
    <row r="11" customFormat="false" ht="15" hidden="false" customHeight="false" outlineLevel="0" collapsed="false">
      <c r="A11" s="19" t="s">
        <v>217</v>
      </c>
      <c r="B11" s="41" t="n">
        <v>70</v>
      </c>
      <c r="C11" s="41" t="n">
        <v>68</v>
      </c>
      <c r="D11" s="41" t="n">
        <v>66</v>
      </c>
      <c r="E11" s="40" t="n">
        <v>68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37</v>
      </c>
      <c r="D12" s="41" t="n">
        <v>31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78</v>
      </c>
      <c r="C13" s="41" t="n">
        <v>70</v>
      </c>
      <c r="D13" s="41" t="n">
        <v>64</v>
      </c>
      <c r="E13" s="40" t="n">
        <v>68</v>
      </c>
    </row>
    <row r="14" customFormat="false" ht="15" hidden="false" customHeight="false" outlineLevel="0" collapsed="false">
      <c r="A14" s="19" t="s">
        <v>221</v>
      </c>
      <c r="B14" s="41" t="n">
        <v>70</v>
      </c>
      <c r="C14" s="41" t="n">
        <v>73</v>
      </c>
      <c r="D14" s="41" t="n">
        <v>83</v>
      </c>
      <c r="E14" s="4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6</v>
      </c>
      <c r="C5" s="41" t="n">
        <v>27</v>
      </c>
      <c r="D5" s="41" t="n">
        <v>3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1</v>
      </c>
    </row>
    <row r="7" customFormat="false" ht="15" hidden="false" customHeight="false" outlineLevel="0" collapsed="false">
      <c r="A7" s="15" t="s">
        <v>185</v>
      </c>
      <c r="B7" s="41" t="n">
        <v>66</v>
      </c>
      <c r="C7" s="41" t="n">
        <v>58</v>
      </c>
      <c r="D7" s="41" t="n">
        <v>61</v>
      </c>
    </row>
    <row r="8" customFormat="false" ht="15" hidden="false" customHeight="false" outlineLevel="0" collapsed="false">
      <c r="A8" s="12" t="s">
        <v>186</v>
      </c>
      <c r="B8" s="41" t="n">
        <v>69</v>
      </c>
      <c r="C8" s="41" t="n">
        <v>55</v>
      </c>
      <c r="D8" s="41" t="n">
        <v>6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4</v>
      </c>
      <c r="D9" s="41" t="n">
        <v>24</v>
      </c>
    </row>
    <row r="10" customFormat="false" ht="15" hidden="false" customHeight="false" outlineLevel="0" collapsed="false">
      <c r="A10" s="15" t="s">
        <v>189</v>
      </c>
      <c r="B10" s="41" t="n">
        <v>47</v>
      </c>
      <c r="C10" s="41" t="n">
        <v>30</v>
      </c>
      <c r="D10" s="41" t="n">
        <v>36</v>
      </c>
    </row>
    <row r="11" customFormat="false" ht="15" hidden="false" customHeight="false" outlineLevel="0" collapsed="false">
      <c r="A11" s="15" t="s">
        <v>190</v>
      </c>
      <c r="B11" s="41" t="n">
        <v>71</v>
      </c>
      <c r="C11" s="41" t="n">
        <v>70</v>
      </c>
      <c r="D11" s="41" t="n">
        <v>71</v>
      </c>
    </row>
    <row r="12" customFormat="false" ht="15" hidden="false" customHeight="false" outlineLevel="0" collapsed="false">
      <c r="A12" s="15" t="s">
        <v>191</v>
      </c>
      <c r="B12" s="41" t="n">
        <v>66</v>
      </c>
      <c r="C12" s="41" t="n">
        <v>50</v>
      </c>
      <c r="D12" s="41" t="n">
        <v>54</v>
      </c>
    </row>
    <row r="13" customFormat="false" ht="15" hidden="false" customHeight="false" outlineLevel="0" collapsed="false">
      <c r="A13" s="12" t="s">
        <v>192</v>
      </c>
      <c r="B13" s="41" t="n">
        <v>21</v>
      </c>
      <c r="C13" s="41" t="n">
        <v>23</v>
      </c>
      <c r="D13" s="41" t="n">
        <v>2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6</v>
      </c>
      <c r="D14" s="41" t="n">
        <v>26</v>
      </c>
    </row>
    <row r="15" customFormat="false" ht="15" hidden="false" customHeight="false" outlineLevel="0" collapsed="false">
      <c r="A15" s="15" t="s">
        <v>194</v>
      </c>
      <c r="B15" s="41" t="n">
        <v>15</v>
      </c>
      <c r="C15" s="41" t="n">
        <v>9</v>
      </c>
      <c r="D15" s="41" t="n">
        <v>10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9</v>
      </c>
    </row>
    <row r="17" customFormat="false" ht="15" hidden="false" customHeight="false" outlineLevel="0" collapsed="false">
      <c r="A17" s="12" t="s">
        <v>196</v>
      </c>
      <c r="B17" s="41" t="n">
        <v>64</v>
      </c>
      <c r="C17" s="41" t="n">
        <v>56</v>
      </c>
      <c r="D17" s="41" t="n">
        <v>60</v>
      </c>
    </row>
    <row r="18" customFormat="false" ht="15" hidden="false" customHeight="false" outlineLevel="0" collapsed="false">
      <c r="A18" s="15" t="s">
        <v>197</v>
      </c>
      <c r="B18" s="41" t="n">
        <v>68</v>
      </c>
      <c r="C18" s="41" t="n">
        <v>69</v>
      </c>
      <c r="D18" s="41" t="n">
        <v>6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48</v>
      </c>
    </row>
    <row r="20" customFormat="false" ht="15" hidden="false" customHeight="false" outlineLevel="0" collapsed="false">
      <c r="A20" s="12" t="s">
        <v>199</v>
      </c>
      <c r="B20" s="41" t="n">
        <v>52</v>
      </c>
      <c r="C20" s="41" t="n">
        <v>33</v>
      </c>
      <c r="D20" s="41" t="n">
        <v>39</v>
      </c>
    </row>
    <row r="21" customFormat="false" ht="15" hidden="false" customHeight="false" outlineLevel="0" collapsed="false">
      <c r="A21" s="15" t="s">
        <v>200</v>
      </c>
      <c r="B21" s="41" t="n">
        <v>42</v>
      </c>
      <c r="C21" s="41" t="n">
        <v>29</v>
      </c>
      <c r="D21" s="41" t="n">
        <v>3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3</v>
      </c>
      <c r="D22" s="41" t="n">
        <v>23</v>
      </c>
    </row>
    <row r="23" customFormat="false" ht="15" hidden="false" customHeight="false" outlineLevel="0" collapsed="false">
      <c r="A23" s="15" t="s">
        <v>202</v>
      </c>
      <c r="B23" s="41" t="n">
        <v>72</v>
      </c>
      <c r="C23" s="41" t="n">
        <v>50</v>
      </c>
      <c r="D23" s="41" t="n">
        <v>58</v>
      </c>
    </row>
    <row r="24" customFormat="false" ht="15" hidden="false" customHeight="false" outlineLevel="0" collapsed="false">
      <c r="A24" s="12" t="s">
        <v>203</v>
      </c>
      <c r="B24" s="41" t="n">
        <v>62</v>
      </c>
      <c r="C24" s="41" t="n">
        <v>36</v>
      </c>
      <c r="D24" s="41" t="n">
        <v>46</v>
      </c>
    </row>
    <row r="25" customFormat="false" ht="15" hidden="false" customHeight="false" outlineLevel="0" collapsed="false">
      <c r="A25" s="15" t="s">
        <v>204</v>
      </c>
      <c r="B25" s="41" t="n">
        <v>43</v>
      </c>
      <c r="C25" s="41" t="n">
        <v>28</v>
      </c>
      <c r="D25" s="41" t="n">
        <v>33</v>
      </c>
    </row>
    <row r="26" customFormat="false" ht="15" hidden="false" customHeight="false" outlineLevel="0" collapsed="false">
      <c r="A26" s="15" t="s">
        <v>205</v>
      </c>
      <c r="B26" s="41" t="n">
        <v>68</v>
      </c>
      <c r="C26" s="41" t="n">
        <v>40</v>
      </c>
      <c r="D26" s="41" t="n">
        <v>51</v>
      </c>
    </row>
    <row r="27" customFormat="false" ht="15" hidden="false" customHeight="false" outlineLevel="0" collapsed="false">
      <c r="A27" s="15" t="s">
        <v>206</v>
      </c>
      <c r="B27" s="41" t="n">
        <v>65</v>
      </c>
      <c r="C27" s="41" t="n">
        <v>56</v>
      </c>
      <c r="D27" s="41" t="n">
        <v>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7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70</v>
      </c>
      <c r="D6" s="41" t="n">
        <v>71</v>
      </c>
    </row>
    <row r="7" customFormat="false" ht="15" hidden="false" customHeight="false" outlineLevel="0" collapsed="false">
      <c r="A7" s="19" t="s">
        <v>213</v>
      </c>
      <c r="B7" s="41" t="n">
        <v>15</v>
      </c>
      <c r="C7" s="41" t="n">
        <v>10</v>
      </c>
      <c r="D7" s="41" t="n">
        <v>11</v>
      </c>
    </row>
    <row r="8" customFormat="false" ht="15" hidden="false" customHeight="false" outlineLevel="0" collapsed="false">
      <c r="A8" s="19" t="s">
        <v>214</v>
      </c>
      <c r="B8" s="41" t="n">
        <v>42</v>
      </c>
      <c r="C8" s="41" t="n">
        <v>28</v>
      </c>
      <c r="D8" s="41" t="n">
        <v>3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7</v>
      </c>
      <c r="D9" s="41" t="n">
        <v>17</v>
      </c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27</v>
      </c>
      <c r="D10" s="41" t="n">
        <v>32</v>
      </c>
    </row>
    <row r="11" customFormat="false" ht="15" hidden="false" customHeight="false" outlineLevel="0" collapsed="false">
      <c r="A11" s="19" t="s">
        <v>217</v>
      </c>
      <c r="B11" s="41" t="n">
        <v>71</v>
      </c>
      <c r="C11" s="41" t="n">
        <v>65</v>
      </c>
      <c r="D11" s="41" t="n">
        <v>68</v>
      </c>
    </row>
    <row r="12" customFormat="false" ht="15" hidden="false" customHeight="false" outlineLevel="0" collapsed="false">
      <c r="A12" s="19" t="s">
        <v>219</v>
      </c>
      <c r="B12" s="41" t="n">
        <v>42</v>
      </c>
      <c r="C12" s="41" t="n">
        <v>31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70</v>
      </c>
      <c r="C13" s="41" t="n">
        <v>64</v>
      </c>
      <c r="D13" s="41" t="n">
        <v>68</v>
      </c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9</v>
      </c>
      <c r="D14" s="4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62999999523163</v>
      </c>
      <c r="E5" s="40" t="n">
        <v>1.63999998569489</v>
      </c>
      <c r="F5" s="40" t="n">
        <v>1.62999999523163</v>
      </c>
      <c r="G5" s="40" t="n">
        <v>1.610000014305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78999996185303</v>
      </c>
      <c r="E6" s="40" t="n">
        <v>1.71000003814697</v>
      </c>
      <c r="F6" s="40" t="n">
        <v>1.78999996185303</v>
      </c>
      <c r="G6" s="40" t="n">
        <v>1.7699999809265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800000190734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48000001907349</v>
      </c>
      <c r="E8" s="40" t="n">
        <v>1.4099999666214</v>
      </c>
      <c r="F8" s="40" t="n">
        <v>1.49000000953674</v>
      </c>
      <c r="G8" s="40" t="n">
        <v>1.4500000476837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299999952316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6299999952316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89999985694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65999996662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5</v>
      </c>
      <c r="E13" s="40" t="n">
        <v>1.57000005245209</v>
      </c>
      <c r="F13" s="40" t="n">
        <v>1.75999999046326</v>
      </c>
      <c r="G13" s="40" t="n">
        <v>1.5299999713897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.7300000190734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4800000190734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400000572204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47000002861023</v>
      </c>
      <c r="E19" s="40" t="s">
        <v>188</v>
      </c>
      <c r="F19" s="40" t="s">
        <v>188</v>
      </c>
      <c r="G19" s="40" t="n">
        <v>1.4700000286102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61000001430511</v>
      </c>
      <c r="E20" s="40" t="n">
        <v>1.54999995231628</v>
      </c>
      <c r="F20" s="40" t="n">
        <v>1.5900000333786</v>
      </c>
      <c r="G20" s="40" t="n">
        <v>1.5599999427795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6200000047683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900000572204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409999966621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5000004768372</v>
      </c>
      <c r="C24" s="40" t="n">
        <v>1.44000005722046</v>
      </c>
      <c r="D24" s="40" t="n">
        <v>1.53999996185303</v>
      </c>
      <c r="E24" s="40" t="n">
        <v>1.50999999046326</v>
      </c>
      <c r="F24" s="40" t="n">
        <v>1.55999994277954</v>
      </c>
      <c r="G24" s="40" t="n">
        <v>1.5099999904632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9000005722046</v>
      </c>
      <c r="E25" s="40" t="n">
        <v>1.62999999523163</v>
      </c>
      <c r="F25" s="40" t="n">
        <v>1.62999999523163</v>
      </c>
      <c r="G25" s="40" t="n">
        <v>1.6299999952316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4000005722046</v>
      </c>
      <c r="C26" s="40" t="n">
        <v>1.44000005722046</v>
      </c>
      <c r="D26" s="40" t="n">
        <v>1.49000000953674</v>
      </c>
      <c r="E26" s="40" t="n">
        <v>1.46000003814697</v>
      </c>
      <c r="F26" s="40" t="n">
        <v>1.50999999046326</v>
      </c>
      <c r="G26" s="40" t="n">
        <v>1.4700000286102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5000004768372</v>
      </c>
      <c r="E27" s="40" t="n">
        <v>1.38999998569489</v>
      </c>
      <c r="F27" s="40" t="n">
        <v>1.48000001907349</v>
      </c>
      <c r="G27" s="40" t="n">
        <v>1.4299999475479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50999999046326</v>
      </c>
      <c r="C5" s="40" t="n">
        <v>1.62999999523163</v>
      </c>
      <c r="D5" s="40" t="n">
        <v>1.63999998569489</v>
      </c>
      <c r="E5" s="40" t="n">
        <v>1.61000001430511</v>
      </c>
    </row>
    <row r="6" customFormat="false" ht="15" hidden="false" customHeight="false" outlineLevel="0" collapsed="false">
      <c r="A6" s="14" t="s">
        <v>184</v>
      </c>
      <c r="B6" s="40" t="n">
        <v>1.76999998092651</v>
      </c>
      <c r="C6" s="40" t="n">
        <v>1.78999996185303</v>
      </c>
      <c r="D6" s="40" t="n">
        <v>1.73000001907349</v>
      </c>
      <c r="E6" s="40" t="n">
        <v>1.76999998092651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8000001907349</v>
      </c>
    </row>
    <row r="8" customFormat="false" ht="15" hidden="false" customHeight="false" outlineLevel="0" collapsed="false">
      <c r="A8" s="12" t="s">
        <v>186</v>
      </c>
      <c r="B8" s="40" t="n">
        <v>1.41999995708466</v>
      </c>
      <c r="C8" s="40" t="n">
        <v>1.48000001907349</v>
      </c>
      <c r="D8" s="40" t="n">
        <v>1.42999994754791</v>
      </c>
      <c r="E8" s="40" t="n">
        <v>1.45000004768372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299999952316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62999999523163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899999856948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6599999666214</v>
      </c>
    </row>
    <row r="13" customFormat="false" ht="15" hidden="false" customHeight="false" outlineLevel="0" collapsed="false">
      <c r="A13" s="12" t="s">
        <v>192</v>
      </c>
      <c r="B13" s="40" t="n">
        <v>1.52999997138977</v>
      </c>
      <c r="C13" s="40" t="n">
        <v>1.5</v>
      </c>
      <c r="D13" s="40" t="n">
        <v>1.58000004291534</v>
      </c>
      <c r="E13" s="40" t="n">
        <v>1.52999997138977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.73000001907349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7000002861023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48000001907349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400000572204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.44000005722046</v>
      </c>
      <c r="C19" s="40" t="n">
        <v>1.47000002861023</v>
      </c>
      <c r="D19" s="40" t="n">
        <v>1.5</v>
      </c>
      <c r="E19" s="40" t="n">
        <v>1.47000002861023</v>
      </c>
    </row>
    <row r="20" customFormat="false" ht="15" hidden="false" customHeight="false" outlineLevel="0" collapsed="false">
      <c r="A20" s="12" t="s">
        <v>199</v>
      </c>
      <c r="B20" s="40" t="n">
        <v>1.44000005722046</v>
      </c>
      <c r="C20" s="40" t="n">
        <v>1.61000001430511</v>
      </c>
      <c r="D20" s="40" t="n">
        <v>1.55999994277954</v>
      </c>
      <c r="E20" s="40" t="n">
        <v>1.55999994277954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6200000047683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900000572204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4099999666214</v>
      </c>
    </row>
    <row r="24" customFormat="false" ht="15" hidden="false" customHeight="false" outlineLevel="0" collapsed="false">
      <c r="A24" s="12" t="s">
        <v>203</v>
      </c>
      <c r="B24" s="40" t="n">
        <v>1.45000004768372</v>
      </c>
      <c r="C24" s="40" t="n">
        <v>1.53999996185303</v>
      </c>
      <c r="D24" s="40" t="n">
        <v>1.51999998092651</v>
      </c>
      <c r="E24" s="40" t="n">
        <v>1.50999999046326</v>
      </c>
    </row>
    <row r="25" customFormat="false" ht="15" hidden="false" customHeight="false" outlineLevel="0" collapsed="false">
      <c r="A25" s="15" t="s">
        <v>204</v>
      </c>
      <c r="B25" s="40" t="n">
        <v>1.46000003814697</v>
      </c>
      <c r="C25" s="40" t="n">
        <v>1.69000005722046</v>
      </c>
      <c r="D25" s="40" t="n">
        <v>1.62999999523163</v>
      </c>
      <c r="E25" s="40" t="n">
        <v>1.62999999523163</v>
      </c>
    </row>
    <row r="26" customFormat="false" ht="15" hidden="false" customHeight="false" outlineLevel="0" collapsed="false">
      <c r="A26" s="15" t="s">
        <v>205</v>
      </c>
      <c r="B26" s="40" t="n">
        <v>1.44000005722046</v>
      </c>
      <c r="C26" s="40" t="n">
        <v>1.49000000953674</v>
      </c>
      <c r="D26" s="40" t="n">
        <v>1.47000002861023</v>
      </c>
      <c r="E26" s="40" t="n">
        <v>1.47000002861023</v>
      </c>
    </row>
    <row r="27" customFormat="false" ht="15" hidden="false" customHeight="false" outlineLevel="0" collapsed="false">
      <c r="A27" s="15" t="s">
        <v>206</v>
      </c>
      <c r="B27" s="40" t="n">
        <v>1.39999997615814</v>
      </c>
      <c r="C27" s="40" t="n">
        <v>1.45000004768372</v>
      </c>
      <c r="D27" s="40" t="n">
        <v>1.4099999666214</v>
      </c>
      <c r="E27" s="40" t="n">
        <v>1.42999994754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60000002384186</v>
      </c>
      <c r="C5" s="41" t="n">
        <v>1.5</v>
      </c>
      <c r="D5" s="41" t="n">
        <v>1.64999997615814</v>
      </c>
      <c r="E5" s="41" t="n">
        <v>1.74000000953674</v>
      </c>
      <c r="F5" s="41" t="n">
        <v>1.62000000476837</v>
      </c>
      <c r="G5" s="41" t="n">
        <v>1.659999966621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89999985694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800000190734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600000023841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6299999952316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60000014305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599999427795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409999966621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60000014305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8.5999984741211</v>
      </c>
      <c r="C5" s="40" t="n">
        <v>50.5</v>
      </c>
      <c r="D5" s="40" t="n">
        <v>50.0999984741211</v>
      </c>
      <c r="E5" s="40" t="n">
        <v>50</v>
      </c>
    </row>
    <row r="6" customFormat="false" ht="15" hidden="false" customHeight="false" outlineLevel="0" collapsed="false">
      <c r="A6" s="14" t="s">
        <v>184</v>
      </c>
      <c r="B6" s="40" t="n">
        <v>44.2000007629395</v>
      </c>
      <c r="C6" s="40" t="n">
        <v>49.5</v>
      </c>
      <c r="D6" s="40" t="n">
        <v>49.2999992370606</v>
      </c>
      <c r="E6" s="40" t="n">
        <v>48.9000015258789</v>
      </c>
    </row>
    <row r="7" customFormat="false" ht="15" hidden="false" customHeight="false" outlineLevel="0" collapsed="false">
      <c r="A7" s="15" t="s">
        <v>185</v>
      </c>
      <c r="B7" s="40" t="n">
        <v>50.2000007629395</v>
      </c>
      <c r="C7" s="40" t="n">
        <v>51.9000015258789</v>
      </c>
      <c r="D7" s="40" t="n">
        <v>50.9000015258789</v>
      </c>
      <c r="E7" s="40" t="n">
        <v>51.0999984741211</v>
      </c>
    </row>
    <row r="8" customFormat="false" ht="15" hidden="false" customHeight="false" outlineLevel="0" collapsed="false">
      <c r="A8" s="12" t="s">
        <v>186</v>
      </c>
      <c r="B8" s="40" t="n">
        <v>69.6999969482422</v>
      </c>
      <c r="C8" s="40" t="n">
        <v>59.4000015258789</v>
      </c>
      <c r="D8" s="40" t="n">
        <v>56.4000015258789</v>
      </c>
      <c r="E8" s="40" t="n">
        <v>60.2000007629395</v>
      </c>
    </row>
    <row r="9" customFormat="false" ht="15" hidden="false" customHeight="false" outlineLevel="0" collapsed="false">
      <c r="A9" s="15" t="s">
        <v>187</v>
      </c>
      <c r="B9" s="40" t="n">
        <v>18.8999996185303</v>
      </c>
      <c r="C9" s="40" t="n">
        <v>29.2999992370605</v>
      </c>
      <c r="D9" s="40" t="n">
        <v>43.2000007629395</v>
      </c>
      <c r="E9" s="40" t="n">
        <v>33.0999984741211</v>
      </c>
    </row>
    <row r="10" customFormat="false" ht="15" hidden="false" customHeight="false" outlineLevel="0" collapsed="false">
      <c r="A10" s="15" t="s">
        <v>189</v>
      </c>
      <c r="B10" s="40" t="n">
        <v>61.2999992370606</v>
      </c>
      <c r="C10" s="40" t="n">
        <v>43.5999984741211</v>
      </c>
      <c r="D10" s="40" t="n">
        <v>58.0999984741211</v>
      </c>
      <c r="E10" s="40" t="n">
        <v>50.7000007629395</v>
      </c>
    </row>
    <row r="11" customFormat="false" ht="15" hidden="false" customHeight="false" outlineLevel="0" collapsed="false">
      <c r="A11" s="15" t="s">
        <v>190</v>
      </c>
      <c r="B11" s="40" t="n">
        <v>72.8000030517578</v>
      </c>
      <c r="C11" s="40" t="n">
        <v>66</v>
      </c>
      <c r="D11" s="40" t="n">
        <v>56.9000015258789</v>
      </c>
      <c r="E11" s="40" t="n">
        <v>64.1999969482422</v>
      </c>
    </row>
    <row r="12" customFormat="false" ht="15" hidden="false" customHeight="false" outlineLevel="0" collapsed="false">
      <c r="A12" s="15" t="s">
        <v>191</v>
      </c>
      <c r="B12" s="40" t="n">
        <v>64.5999984741211</v>
      </c>
      <c r="C12" s="40" t="n">
        <v>55.5999984741211</v>
      </c>
      <c r="D12" s="40" t="n">
        <v>56.5999984741211</v>
      </c>
      <c r="E12" s="40" t="n">
        <v>56.7000007629395</v>
      </c>
    </row>
    <row r="13" customFormat="false" ht="15" hidden="false" customHeight="false" outlineLevel="0" collapsed="false">
      <c r="A13" s="12" t="s">
        <v>192</v>
      </c>
      <c r="B13" s="40" t="n">
        <v>48.2999992370606</v>
      </c>
      <c r="C13" s="40" t="n">
        <v>48</v>
      </c>
      <c r="D13" s="40" t="n">
        <v>50.4000015258789</v>
      </c>
      <c r="E13" s="40" t="n">
        <v>48.7000007629395</v>
      </c>
    </row>
    <row r="14" customFormat="false" ht="15" hidden="false" customHeight="false" outlineLevel="0" collapsed="false">
      <c r="A14" s="15" t="s">
        <v>193</v>
      </c>
      <c r="B14" s="40" t="n">
        <v>29.6000003814697</v>
      </c>
      <c r="C14" s="40" t="n">
        <v>30.2000007629395</v>
      </c>
      <c r="D14" s="40" t="n">
        <v>43.0999984741211</v>
      </c>
      <c r="E14" s="40" t="n">
        <v>33.4000015258789</v>
      </c>
    </row>
    <row r="15" customFormat="false" ht="15" hidden="false" customHeight="false" outlineLevel="0" collapsed="false">
      <c r="A15" s="15" t="s">
        <v>194</v>
      </c>
      <c r="B15" s="40" t="n">
        <v>75.4000015258789</v>
      </c>
      <c r="C15" s="40" t="n">
        <v>62.7000007629395</v>
      </c>
      <c r="D15" s="40" t="n">
        <v>54.7999992370606</v>
      </c>
      <c r="E15" s="40" t="n">
        <v>60.9000015258789</v>
      </c>
    </row>
    <row r="16" customFormat="false" ht="15" hidden="false" customHeight="false" outlineLevel="0" collapsed="false">
      <c r="A16" s="15" t="s">
        <v>195</v>
      </c>
      <c r="B16" s="40" t="n">
        <v>46</v>
      </c>
      <c r="C16" s="40" t="n">
        <v>38.7000007629395</v>
      </c>
      <c r="D16" s="40" t="n">
        <v>48.2999992370606</v>
      </c>
      <c r="E16" s="40" t="n">
        <v>42.0999984741211</v>
      </c>
    </row>
    <row r="17" customFormat="false" ht="15" hidden="false" customHeight="false" outlineLevel="0" collapsed="false">
      <c r="A17" s="12" t="s">
        <v>196</v>
      </c>
      <c r="B17" s="40" t="n">
        <v>51.0999984741211</v>
      </c>
      <c r="C17" s="40" t="n">
        <v>45.2999992370606</v>
      </c>
      <c r="D17" s="40" t="n">
        <v>40.9000015258789</v>
      </c>
      <c r="E17" s="40" t="n">
        <v>46</v>
      </c>
    </row>
    <row r="18" customFormat="false" ht="15" hidden="false" customHeight="false" outlineLevel="0" collapsed="false">
      <c r="A18" s="15" t="s">
        <v>197</v>
      </c>
      <c r="B18" s="40" t="n">
        <v>57.0999984741211</v>
      </c>
      <c r="C18" s="40" t="n">
        <v>49.4000015258789</v>
      </c>
      <c r="D18" s="40" t="n">
        <v>33.9000015258789</v>
      </c>
      <c r="E18" s="40" t="n">
        <v>50.0999984741211</v>
      </c>
    </row>
    <row r="19" customFormat="false" ht="15" hidden="false" customHeight="false" outlineLevel="0" collapsed="false">
      <c r="A19" s="15" t="s">
        <v>198</v>
      </c>
      <c r="B19" s="40" t="n">
        <v>27.6000003814697</v>
      </c>
      <c r="C19" s="40" t="n">
        <v>42.0999984741211</v>
      </c>
      <c r="D19" s="40" t="n">
        <v>48</v>
      </c>
      <c r="E19" s="40" t="n">
        <v>41.5</v>
      </c>
    </row>
    <row r="20" customFormat="false" ht="15" hidden="false" customHeight="false" outlineLevel="0" collapsed="false">
      <c r="A20" s="12" t="s">
        <v>199</v>
      </c>
      <c r="B20" s="40" t="n">
        <v>57</v>
      </c>
      <c r="C20" s="40" t="n">
        <v>53.2999992370606</v>
      </c>
      <c r="D20" s="40" t="n">
        <v>57.0999984741211</v>
      </c>
      <c r="E20" s="40" t="n">
        <v>55.2999992370606</v>
      </c>
    </row>
    <row r="21" customFormat="false" ht="15" hidden="false" customHeight="false" outlineLevel="0" collapsed="false">
      <c r="A21" s="15" t="s">
        <v>200</v>
      </c>
      <c r="B21" s="40" t="n">
        <v>73.1999969482422</v>
      </c>
      <c r="C21" s="40" t="n">
        <v>62.4000015258789</v>
      </c>
      <c r="D21" s="40" t="n">
        <v>60.5</v>
      </c>
      <c r="E21" s="40" t="n">
        <v>62.7000007629395</v>
      </c>
    </row>
    <row r="22" customFormat="false" ht="15" hidden="false" customHeight="false" outlineLevel="0" collapsed="false">
      <c r="A22" s="15" t="s">
        <v>201</v>
      </c>
      <c r="B22" s="40" t="n">
        <v>19.2999992370605</v>
      </c>
      <c r="C22" s="40" t="n">
        <v>41.2000007629395</v>
      </c>
      <c r="D22" s="40" t="n">
        <v>31.5</v>
      </c>
      <c r="E22" s="40" t="n">
        <v>38</v>
      </c>
    </row>
    <row r="23" customFormat="false" ht="15" hidden="false" customHeight="false" outlineLevel="0" collapsed="false">
      <c r="A23" s="15" t="s">
        <v>202</v>
      </c>
      <c r="B23" s="40" t="n">
        <v>49.9000015258789</v>
      </c>
      <c r="C23" s="40" t="n">
        <v>50.7999992370606</v>
      </c>
      <c r="D23" s="40" t="n">
        <v>53.4000015258789</v>
      </c>
      <c r="E23" s="40" t="n">
        <v>51.2000007629395</v>
      </c>
    </row>
    <row r="24" customFormat="false" ht="15" hidden="false" customHeight="false" outlineLevel="0" collapsed="false">
      <c r="A24" s="12" t="s">
        <v>203</v>
      </c>
      <c r="B24" s="40" t="n">
        <v>59.7999992370606</v>
      </c>
      <c r="C24" s="40" t="n">
        <v>53.2000007629395</v>
      </c>
      <c r="D24" s="40" t="n">
        <v>54.7000007629395</v>
      </c>
      <c r="E24" s="40" t="n">
        <v>54.7999992370606</v>
      </c>
    </row>
    <row r="25" customFormat="false" ht="15" hidden="false" customHeight="false" outlineLevel="0" collapsed="false">
      <c r="A25" s="15" t="s">
        <v>204</v>
      </c>
      <c r="B25" s="40" t="n">
        <v>61.2999992370606</v>
      </c>
      <c r="C25" s="40" t="n">
        <v>49</v>
      </c>
      <c r="D25" s="40" t="n">
        <v>57.5999984741211</v>
      </c>
      <c r="E25" s="40" t="n">
        <v>54.0999984741211</v>
      </c>
    </row>
    <row r="26" customFormat="false" ht="15" hidden="false" customHeight="false" outlineLevel="0" collapsed="false">
      <c r="A26" s="15" t="s">
        <v>205</v>
      </c>
      <c r="B26" s="40" t="n">
        <v>59.4000015258789</v>
      </c>
      <c r="C26" s="40" t="n">
        <v>54.5999984741211</v>
      </c>
      <c r="D26" s="40" t="n">
        <v>53.2999992370606</v>
      </c>
      <c r="E26" s="40" t="n">
        <v>55.0999984741211</v>
      </c>
    </row>
    <row r="27" customFormat="false" ht="15" hidden="false" customHeight="false" outlineLevel="0" collapsed="false">
      <c r="A27" s="15" t="s">
        <v>206</v>
      </c>
      <c r="B27" s="40" t="n">
        <v>69.9000015258789</v>
      </c>
      <c r="C27" s="40" t="n">
        <v>62.5999984741211</v>
      </c>
      <c r="D27" s="40" t="n">
        <v>58.2999992370606</v>
      </c>
      <c r="E27" s="40" t="n">
        <v>62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4999995231628</v>
      </c>
      <c r="C5" s="41" t="n">
        <v>1.64999997615814</v>
      </c>
      <c r="D5" s="41" t="n">
        <v>1.70000004768372</v>
      </c>
      <c r="E5" s="40" t="n">
        <v>1.6599999666214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899999856948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8000001907349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6000000238418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1000003814697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6299999952316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6000001430511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5999994277954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4099999666214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6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10000014305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699999809265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8000001907349</v>
      </c>
    </row>
    <row r="8" customFormat="false" ht="15" hidden="false" customHeight="false" outlineLevel="0" collapsed="false">
      <c r="A8" s="12" t="s">
        <v>186</v>
      </c>
      <c r="B8" s="41" t="n">
        <v>1.39999997615814</v>
      </c>
      <c r="C8" s="41" t="n">
        <v>1.51999998092651</v>
      </c>
      <c r="D8" s="41" t="n">
        <v>1.4500000476837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2999999523163</v>
      </c>
      <c r="D9" s="41" t="n">
        <v>1.62999999523163</v>
      </c>
    </row>
    <row r="10" customFormat="false" ht="15" hidden="false" customHeight="false" outlineLevel="0" collapsed="false">
      <c r="A10" s="15" t="s">
        <v>189</v>
      </c>
      <c r="B10" s="41" t="n">
        <v>1.53999996185303</v>
      </c>
      <c r="C10" s="41" t="n">
        <v>1.67999994754791</v>
      </c>
      <c r="D10" s="41" t="n">
        <v>1.62999999523163</v>
      </c>
    </row>
    <row r="11" customFormat="false" ht="15" hidden="false" customHeight="false" outlineLevel="0" collapsed="false">
      <c r="A11" s="15" t="s">
        <v>190</v>
      </c>
      <c r="B11" s="41" t="n">
        <v>1.37999999523163</v>
      </c>
      <c r="C11" s="41" t="n">
        <v>1.4099999666214</v>
      </c>
      <c r="D11" s="41" t="n">
        <v>1.38999998569489</v>
      </c>
    </row>
    <row r="12" customFormat="false" ht="15" hidden="false" customHeight="false" outlineLevel="0" collapsed="false">
      <c r="A12" s="15" t="s">
        <v>191</v>
      </c>
      <c r="B12" s="41" t="n">
        <v>1.85000002384186</v>
      </c>
      <c r="C12" s="41" t="n">
        <v>1.61000001430511</v>
      </c>
      <c r="D12" s="41" t="n">
        <v>1.659999966621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299999713897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3000001907349</v>
      </c>
      <c r="D14" s="41" t="n">
        <v>1.73000001907349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7000002861023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48000001907349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400000572204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7000002861023</v>
      </c>
    </row>
    <row r="20" customFormat="false" ht="15" hidden="false" customHeight="false" outlineLevel="0" collapsed="false">
      <c r="A20" s="12" t="s">
        <v>199</v>
      </c>
      <c r="B20" s="41" t="n">
        <v>1.42999994754791</v>
      </c>
      <c r="C20" s="41" t="n">
        <v>1.62999999523163</v>
      </c>
      <c r="D20" s="41" t="n">
        <v>1.55999994277954</v>
      </c>
    </row>
    <row r="21" customFormat="false" ht="15" hidden="false" customHeight="false" outlineLevel="0" collapsed="false">
      <c r="A21" s="15" t="s">
        <v>200</v>
      </c>
      <c r="B21" s="41" t="n">
        <v>1.46000003814697</v>
      </c>
      <c r="C21" s="41" t="n">
        <v>1.71000003814697</v>
      </c>
      <c r="D21" s="41" t="n">
        <v>1.6200000047683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9000005722046</v>
      </c>
      <c r="D22" s="41" t="n">
        <v>1.69000005722046</v>
      </c>
    </row>
    <row r="23" customFormat="false" ht="15" hidden="false" customHeight="false" outlineLevel="0" collapsed="false">
      <c r="A23" s="15" t="s">
        <v>202</v>
      </c>
      <c r="B23" s="41" t="n">
        <v>1.36000001430511</v>
      </c>
      <c r="C23" s="41" t="n">
        <v>1.44000005722046</v>
      </c>
      <c r="D23" s="41" t="n">
        <v>1.4099999666214</v>
      </c>
    </row>
    <row r="24" customFormat="false" ht="15" hidden="false" customHeight="false" outlineLevel="0" collapsed="false">
      <c r="A24" s="12" t="s">
        <v>203</v>
      </c>
      <c r="B24" s="41" t="n">
        <v>1.4099999666214</v>
      </c>
      <c r="C24" s="41" t="n">
        <v>1.58000004291534</v>
      </c>
      <c r="D24" s="41" t="n">
        <v>1.50999999046326</v>
      </c>
    </row>
    <row r="25" customFormat="false" ht="15" hidden="false" customHeight="false" outlineLevel="0" collapsed="false">
      <c r="A25" s="15" t="s">
        <v>204</v>
      </c>
      <c r="B25" s="41" t="n">
        <v>1.48000001907349</v>
      </c>
      <c r="C25" s="41" t="n">
        <v>1.70000004768372</v>
      </c>
      <c r="D25" s="41" t="n">
        <v>1.62999999523163</v>
      </c>
    </row>
    <row r="26" customFormat="false" ht="15" hidden="false" customHeight="false" outlineLevel="0" collapsed="false">
      <c r="A26" s="15" t="s">
        <v>205</v>
      </c>
      <c r="B26" s="41" t="n">
        <v>1.38999998569489</v>
      </c>
      <c r="C26" s="41" t="n">
        <v>1.52999997138977</v>
      </c>
      <c r="D26" s="41" t="n">
        <v>1.47000002861023</v>
      </c>
    </row>
    <row r="27" customFormat="false" ht="15" hidden="false" customHeight="false" outlineLevel="0" collapsed="false">
      <c r="A27" s="15" t="s">
        <v>206</v>
      </c>
      <c r="B27" s="41" t="n">
        <v>1.38999998569489</v>
      </c>
      <c r="C27" s="41" t="n">
        <v>1.48000001907349</v>
      </c>
      <c r="D27" s="41" t="n">
        <v>1.429999947547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599999666214</v>
      </c>
    </row>
    <row r="6" customFormat="false" ht="15" hidden="false" customHeight="false" outlineLevel="0" collapsed="false">
      <c r="A6" s="19" t="s">
        <v>212</v>
      </c>
      <c r="B6" s="41" t="n">
        <v>1.37999999523163</v>
      </c>
      <c r="C6" s="41" t="n">
        <v>1.4099999666214</v>
      </c>
      <c r="D6" s="41" t="n">
        <v>1.3899999856948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8000001907349</v>
      </c>
    </row>
    <row r="8" customFormat="false" ht="15" hidden="false" customHeight="false" outlineLevel="0" collapsed="false">
      <c r="A8" s="19" t="s">
        <v>214</v>
      </c>
      <c r="B8" s="41" t="n">
        <v>1.47000002861023</v>
      </c>
      <c r="C8" s="41" t="n">
        <v>1.69000005722046</v>
      </c>
      <c r="D8" s="41" t="n">
        <v>1.6000000238418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1000003814697</v>
      </c>
      <c r="D9" s="41" t="n">
        <v>1.71000003814697</v>
      </c>
    </row>
    <row r="10" customFormat="false" ht="15" hidden="false" customHeight="false" outlineLevel="0" collapsed="false">
      <c r="A10" s="19" t="s">
        <v>216</v>
      </c>
      <c r="B10" s="41" t="n">
        <v>1.46000003814697</v>
      </c>
      <c r="C10" s="41" t="n">
        <v>1.70000004768372</v>
      </c>
      <c r="D10" s="41" t="n">
        <v>1.62999999523163</v>
      </c>
    </row>
    <row r="11" customFormat="false" ht="15" hidden="false" customHeight="false" outlineLevel="0" collapsed="false">
      <c r="A11" s="19" t="s">
        <v>217</v>
      </c>
      <c r="B11" s="41" t="n">
        <v>1.36000001430511</v>
      </c>
      <c r="C11" s="41" t="n">
        <v>1.36000001430511</v>
      </c>
      <c r="D11" s="41" t="n">
        <v>1.36000001430511</v>
      </c>
    </row>
    <row r="12" customFormat="false" ht="15" hidden="false" customHeight="false" outlineLevel="0" collapsed="false">
      <c r="A12" s="19" t="s">
        <v>219</v>
      </c>
      <c r="B12" s="41" t="n">
        <v>1.46000003814697</v>
      </c>
      <c r="C12" s="41" t="n">
        <v>1.64999997615814</v>
      </c>
      <c r="D12" s="41" t="n">
        <v>1.55999994277954</v>
      </c>
    </row>
    <row r="13" customFormat="false" ht="15" hidden="false" customHeight="false" outlineLevel="0" collapsed="false">
      <c r="A13" s="19" t="s">
        <v>220</v>
      </c>
      <c r="B13" s="41" t="n">
        <v>1.38999998569489</v>
      </c>
      <c r="C13" s="41" t="n">
        <v>1.42999994754791</v>
      </c>
      <c r="D13" s="41" t="n">
        <v>1.4099999666214</v>
      </c>
    </row>
    <row r="14" customFormat="false" ht="15" hidden="false" customHeight="false" outlineLevel="0" collapsed="false">
      <c r="A14" s="19" t="s">
        <v>221</v>
      </c>
      <c r="B14" s="41" t="n">
        <v>1.36000001430511</v>
      </c>
      <c r="C14" s="41" t="n">
        <v>1.37999999523163</v>
      </c>
      <c r="D14" s="41" t="n">
        <v>1.36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2.5</v>
      </c>
      <c r="C5" s="41" t="n">
        <v>31.7000007629395</v>
      </c>
      <c r="D5" s="41" t="n">
        <v>40.2000007629395</v>
      </c>
      <c r="E5" s="41" t="n">
        <v>40.9000015258789</v>
      </c>
      <c r="F5" s="41" t="n">
        <v>53.4000015258789</v>
      </c>
      <c r="G5" s="41" t="n">
        <v>39.59999847412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3.5</v>
      </c>
      <c r="C6" s="41" t="n">
        <v>70</v>
      </c>
      <c r="D6" s="41" t="n">
        <v>66.0999984741211</v>
      </c>
      <c r="E6" s="41" t="n">
        <v>56.2000007629395</v>
      </c>
      <c r="F6" s="41" t="n">
        <v>59.5999984741211</v>
      </c>
      <c r="G6" s="41" t="n">
        <v>64.199996948242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9.2000007629395</v>
      </c>
      <c r="E7" s="41" t="s">
        <v>188</v>
      </c>
      <c r="F7" s="41" t="s">
        <v>188</v>
      </c>
      <c r="G7" s="41" t="n">
        <v>57.9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8.3000030517578</v>
      </c>
      <c r="C8" s="41" t="n">
        <v>69.8000030517578</v>
      </c>
      <c r="D8" s="41" t="n">
        <v>61.5</v>
      </c>
      <c r="E8" s="41" t="n">
        <v>58.7999992370606</v>
      </c>
      <c r="F8" s="41" t="n">
        <v>63.2999992370606</v>
      </c>
      <c r="G8" s="41" t="n">
        <v>62.59999847412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33.5999984741211</v>
      </c>
      <c r="E9" s="41" t="s">
        <v>188</v>
      </c>
      <c r="F9" s="41" t="s">
        <v>188</v>
      </c>
      <c r="G9" s="41" t="n">
        <v>31.6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7.0999984741211</v>
      </c>
      <c r="C10" s="41" t="n">
        <v>60.2000007629395</v>
      </c>
      <c r="D10" s="41" t="n">
        <v>54.5999984741211</v>
      </c>
      <c r="E10" s="41" t="n">
        <v>56.5999984741211</v>
      </c>
      <c r="F10" s="41" t="n">
        <v>62.2999992370606</v>
      </c>
      <c r="G10" s="41" t="n">
        <v>57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2000007629395</v>
      </c>
      <c r="C11" s="41" t="n">
        <v>46</v>
      </c>
      <c r="D11" s="41" t="n">
        <v>57.5</v>
      </c>
      <c r="E11" s="41" t="s">
        <v>188</v>
      </c>
      <c r="F11" s="41" t="s">
        <v>188</v>
      </c>
      <c r="G11" s="41" t="n">
        <v>57.90000152587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83</v>
      </c>
      <c r="C12" s="41" t="n">
        <v>69.8000030517578</v>
      </c>
      <c r="D12" s="41" t="n">
        <v>63.5999984741211</v>
      </c>
      <c r="E12" s="41" t="n">
        <v>58.2000007629395</v>
      </c>
      <c r="F12" s="41" t="n">
        <v>66.5</v>
      </c>
      <c r="G12" s="41" t="n">
        <v>64.59999847412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9.8000030517578</v>
      </c>
      <c r="E13" s="41" t="n">
        <v>60.9000015258789</v>
      </c>
      <c r="F13" s="41" t="n">
        <v>59.7000007629395</v>
      </c>
      <c r="G13" s="41" t="n">
        <v>66.0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1.4000015258789</v>
      </c>
      <c r="C14" s="41" t="n">
        <v>70.0999984741211</v>
      </c>
      <c r="D14" s="41" t="n">
        <v>62.0999984741211</v>
      </c>
      <c r="E14" s="41" t="s">
        <v>188</v>
      </c>
      <c r="F14" s="41" t="s">
        <v>188</v>
      </c>
      <c r="G14" s="41" t="n">
        <v>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6</v>
      </c>
      <c r="C5" s="41" t="n">
        <v>40.2000007629395</v>
      </c>
      <c r="D5" s="41" t="n">
        <v>44.5</v>
      </c>
      <c r="E5" s="40" t="n">
        <v>39.5999984741211</v>
      </c>
    </row>
    <row r="6" customFormat="false" ht="15" hidden="false" customHeight="false" outlineLevel="0" collapsed="false">
      <c r="A6" s="19" t="s">
        <v>212</v>
      </c>
      <c r="B6" s="41" t="n">
        <v>72.8000030517578</v>
      </c>
      <c r="C6" s="41" t="n">
        <v>66.0999984741211</v>
      </c>
      <c r="D6" s="41" t="n">
        <v>56.9000015258789</v>
      </c>
      <c r="E6" s="40" t="n">
        <v>64.1999969482422</v>
      </c>
    </row>
    <row r="7" customFormat="false" ht="15" hidden="false" customHeight="false" outlineLevel="0" collapsed="false">
      <c r="A7" s="19" t="s">
        <v>213</v>
      </c>
      <c r="B7" s="41" t="n">
        <v>63.5999984741211</v>
      </c>
      <c r="C7" s="41" t="n">
        <v>59.2000007629395</v>
      </c>
      <c r="D7" s="41" t="n">
        <v>53.7000007629395</v>
      </c>
      <c r="E7" s="40" t="n">
        <v>57.9000015258789</v>
      </c>
    </row>
    <row r="8" customFormat="false" ht="15" hidden="false" customHeight="false" outlineLevel="0" collapsed="false">
      <c r="A8" s="19" t="s">
        <v>214</v>
      </c>
      <c r="B8" s="41" t="n">
        <v>75.5999984741211</v>
      </c>
      <c r="C8" s="41" t="n">
        <v>61.5</v>
      </c>
      <c r="D8" s="41" t="n">
        <v>60.2999992370606</v>
      </c>
      <c r="E8" s="40" t="n">
        <v>62.5999984741211</v>
      </c>
    </row>
    <row r="9" customFormat="false" ht="15" hidden="false" customHeight="false" outlineLevel="0" collapsed="false">
      <c r="A9" s="19" t="s">
        <v>215</v>
      </c>
      <c r="B9" s="41" t="n">
        <v>17.3999996185303</v>
      </c>
      <c r="C9" s="41" t="n">
        <v>33.5999984741211</v>
      </c>
      <c r="D9" s="41" t="n">
        <v>33</v>
      </c>
      <c r="E9" s="40" t="n">
        <v>31.6000003814697</v>
      </c>
    </row>
    <row r="10" customFormat="false" ht="15" hidden="false" customHeight="false" outlineLevel="0" collapsed="false">
      <c r="A10" s="19" t="s">
        <v>216</v>
      </c>
      <c r="B10" s="41" t="n">
        <v>64.6999969482422</v>
      </c>
      <c r="C10" s="41" t="n">
        <v>54.5999984741211</v>
      </c>
      <c r="D10" s="41" t="n">
        <v>58.2000007629395</v>
      </c>
      <c r="E10" s="40" t="n">
        <v>57.2000007629395</v>
      </c>
    </row>
    <row r="11" customFormat="false" ht="15" hidden="false" customHeight="false" outlineLevel="0" collapsed="false">
      <c r="A11" s="19" t="s">
        <v>217</v>
      </c>
      <c r="B11" s="41" t="n">
        <v>59.4000015258789</v>
      </c>
      <c r="C11" s="41" t="n">
        <v>57.5</v>
      </c>
      <c r="D11" s="41" t="n">
        <v>57.2000007629395</v>
      </c>
      <c r="E11" s="40" t="n">
        <v>57.9000015258789</v>
      </c>
    </row>
    <row r="12" customFormat="false" ht="15" hidden="false" customHeight="false" outlineLevel="0" collapsed="false">
      <c r="A12" s="19" t="s">
        <v>219</v>
      </c>
      <c r="B12" s="41" t="n">
        <v>78.4000015258789</v>
      </c>
      <c r="C12" s="41" t="n">
        <v>63.5999984741211</v>
      </c>
      <c r="D12" s="41" t="n">
        <v>61.2000007629395</v>
      </c>
      <c r="E12" s="40" t="n">
        <v>64.5999984741211</v>
      </c>
    </row>
    <row r="13" customFormat="false" ht="15" hidden="false" customHeight="false" outlineLevel="0" collapsed="false">
      <c r="A13" s="19" t="s">
        <v>220</v>
      </c>
      <c r="B13" s="41" t="n">
        <v>77.1999969482422</v>
      </c>
      <c r="C13" s="41" t="n">
        <v>69.8000030517578</v>
      </c>
      <c r="D13" s="41" t="n">
        <v>60.5999984741211</v>
      </c>
      <c r="E13" s="40" t="n">
        <v>66.0999984741211</v>
      </c>
    </row>
    <row r="14" customFormat="false" ht="15" hidden="false" customHeight="false" outlineLevel="0" collapsed="false">
      <c r="A14" s="19" t="s">
        <v>221</v>
      </c>
      <c r="B14" s="41" t="n">
        <v>71.0999984741211</v>
      </c>
      <c r="C14" s="41" t="n">
        <v>62.0999984741211</v>
      </c>
      <c r="D14" s="41" t="n">
        <v>46.7999992370606</v>
      </c>
      <c r="E14" s="40" t="n">
        <v>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6.8000030517578</v>
      </c>
      <c r="C5" s="41" t="n">
        <v>46.5</v>
      </c>
      <c r="D5" s="41" t="n">
        <v>50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8.9000015258789</v>
      </c>
    </row>
    <row r="7" customFormat="false" ht="15" hidden="false" customHeight="false" outlineLevel="0" collapsed="false">
      <c r="A7" s="15" t="s">
        <v>185</v>
      </c>
      <c r="B7" s="41" t="n">
        <v>66.0999984741211</v>
      </c>
      <c r="C7" s="41" t="n">
        <v>43.9000015258789</v>
      </c>
      <c r="D7" s="41" t="n">
        <v>51.0999984741211</v>
      </c>
    </row>
    <row r="8" customFormat="false" ht="15" hidden="false" customHeight="false" outlineLevel="0" collapsed="false">
      <c r="A8" s="12" t="s">
        <v>186</v>
      </c>
      <c r="B8" s="41" t="n">
        <v>65.1999969482422</v>
      </c>
      <c r="C8" s="41" t="n">
        <v>54</v>
      </c>
      <c r="D8" s="41" t="n">
        <v>60.200000762939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3.0999984741211</v>
      </c>
      <c r="D9" s="41" t="n">
        <v>33.0999984741211</v>
      </c>
    </row>
    <row r="10" customFormat="false" ht="15" hidden="false" customHeight="false" outlineLevel="0" collapsed="false">
      <c r="A10" s="15" t="s">
        <v>189</v>
      </c>
      <c r="B10" s="41" t="n">
        <v>71.1999969482422</v>
      </c>
      <c r="C10" s="41" t="n">
        <v>42.7000007629395</v>
      </c>
      <c r="D10" s="41" t="n">
        <v>50.7000007629395</v>
      </c>
    </row>
    <row r="11" customFormat="false" ht="15" hidden="false" customHeight="false" outlineLevel="0" collapsed="false">
      <c r="A11" s="15" t="s">
        <v>190</v>
      </c>
      <c r="B11" s="41" t="n">
        <v>64.6999969482422</v>
      </c>
      <c r="C11" s="41" t="n">
        <v>62.9000015258789</v>
      </c>
      <c r="D11" s="41" t="n">
        <v>64.1999969482422</v>
      </c>
    </row>
    <row r="12" customFormat="false" ht="15" hidden="false" customHeight="false" outlineLevel="0" collapsed="false">
      <c r="A12" s="15" t="s">
        <v>191</v>
      </c>
      <c r="B12" s="41" t="n">
        <v>66.3000030517578</v>
      </c>
      <c r="C12" s="41" t="n">
        <v>54.9000015258789</v>
      </c>
      <c r="D12" s="41" t="n">
        <v>56.7000007629395</v>
      </c>
    </row>
    <row r="13" customFormat="false" ht="15" hidden="false" customHeight="false" outlineLevel="0" collapsed="false">
      <c r="A13" s="12" t="s">
        <v>192</v>
      </c>
      <c r="B13" s="41" t="n">
        <v>60.0999984741211</v>
      </c>
      <c r="C13" s="41" t="n">
        <v>47.5999984741211</v>
      </c>
      <c r="D13" s="41" t="n">
        <v>48.700000762939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3.4000015258789</v>
      </c>
      <c r="D14" s="41" t="n">
        <v>33.4000015258789</v>
      </c>
    </row>
    <row r="15" customFormat="false" ht="15" hidden="false" customHeight="false" outlineLevel="0" collapsed="false">
      <c r="A15" s="15" t="s">
        <v>194</v>
      </c>
      <c r="B15" s="41" t="n">
        <v>60</v>
      </c>
      <c r="C15" s="41" t="n">
        <v>61</v>
      </c>
      <c r="D15" s="41" t="n">
        <v>60.900001525878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2.0999984741211</v>
      </c>
    </row>
    <row r="17" customFormat="false" ht="15" hidden="false" customHeight="false" outlineLevel="0" collapsed="false">
      <c r="A17" s="12" t="s">
        <v>196</v>
      </c>
      <c r="B17" s="41" t="n">
        <v>58.2000007629395</v>
      </c>
      <c r="C17" s="41" t="n">
        <v>39.4000015258789</v>
      </c>
      <c r="D17" s="41" t="n">
        <v>46</v>
      </c>
    </row>
    <row r="18" customFormat="false" ht="15" hidden="false" customHeight="false" outlineLevel="0" collapsed="false">
      <c r="A18" s="15" t="s">
        <v>197</v>
      </c>
      <c r="B18" s="41" t="n">
        <v>59.5999984741211</v>
      </c>
      <c r="C18" s="41" t="n">
        <v>40.2999992370606</v>
      </c>
      <c r="D18" s="41" t="n">
        <v>50.0999984741211</v>
      </c>
    </row>
    <row r="19" customFormat="false" ht="15" hidden="false" customHeight="false" outlineLevel="0" collapsed="false">
      <c r="A19" s="15" t="s">
        <v>198</v>
      </c>
      <c r="B19" s="41" t="n">
        <v>53.5</v>
      </c>
      <c r="C19" s="41" t="n">
        <v>38.9000015258789</v>
      </c>
      <c r="D19" s="41" t="n">
        <v>41.5</v>
      </c>
    </row>
    <row r="20" customFormat="false" ht="15" hidden="false" customHeight="false" outlineLevel="0" collapsed="false">
      <c r="A20" s="12" t="s">
        <v>199</v>
      </c>
      <c r="B20" s="41" t="n">
        <v>66.6999969482422</v>
      </c>
      <c r="C20" s="41" t="n">
        <v>50.9000015258789</v>
      </c>
      <c r="D20" s="41" t="n">
        <v>55.2999992370606</v>
      </c>
    </row>
    <row r="21" customFormat="false" ht="15" hidden="false" customHeight="false" outlineLevel="0" collapsed="false">
      <c r="A21" s="15" t="s">
        <v>200</v>
      </c>
      <c r="B21" s="41" t="n">
        <v>69.0999984741211</v>
      </c>
      <c r="C21" s="41" t="n">
        <v>59.5999984741211</v>
      </c>
      <c r="D21" s="41" t="n">
        <v>62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8</v>
      </c>
      <c r="D22" s="41" t="n">
        <v>38</v>
      </c>
    </row>
    <row r="23" customFormat="false" ht="15" hidden="false" customHeight="false" outlineLevel="0" collapsed="false">
      <c r="A23" s="15" t="s">
        <v>202</v>
      </c>
      <c r="B23" s="41" t="n">
        <v>62.4000015258789</v>
      </c>
      <c r="C23" s="41" t="n">
        <v>46.0999984741211</v>
      </c>
      <c r="D23" s="41" t="n">
        <v>51.2000007629395</v>
      </c>
    </row>
    <row r="24" customFormat="false" ht="15" hidden="false" customHeight="false" outlineLevel="0" collapsed="false">
      <c r="A24" s="12" t="s">
        <v>203</v>
      </c>
      <c r="B24" s="41" t="n">
        <v>65.0999984741211</v>
      </c>
      <c r="C24" s="41" t="n">
        <v>49.5999984741211</v>
      </c>
      <c r="D24" s="41" t="n">
        <v>54.7999992370606</v>
      </c>
    </row>
    <row r="25" customFormat="false" ht="15" hidden="false" customHeight="false" outlineLevel="0" collapsed="false">
      <c r="A25" s="15" t="s">
        <v>204</v>
      </c>
      <c r="B25" s="41" t="n">
        <v>69.5</v>
      </c>
      <c r="C25" s="41" t="n">
        <v>49</v>
      </c>
      <c r="D25" s="41" t="n">
        <v>54.0999984741211</v>
      </c>
    </row>
    <row r="26" customFormat="false" ht="15" hidden="false" customHeight="false" outlineLevel="0" collapsed="false">
      <c r="A26" s="15" t="s">
        <v>205</v>
      </c>
      <c r="B26" s="41" t="n">
        <v>64</v>
      </c>
      <c r="C26" s="41" t="n">
        <v>49.7999992370606</v>
      </c>
      <c r="D26" s="41" t="n">
        <v>55.0999984741211</v>
      </c>
    </row>
    <row r="27" customFormat="false" ht="15" hidden="false" customHeight="false" outlineLevel="0" collapsed="false">
      <c r="A27" s="15" t="s">
        <v>206</v>
      </c>
      <c r="B27" s="41" t="n">
        <v>65</v>
      </c>
      <c r="C27" s="41" t="n">
        <v>59.0999984741211</v>
      </c>
      <c r="D27" s="41" t="n">
        <v>62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9.5999984741211</v>
      </c>
    </row>
    <row r="6" customFormat="false" ht="15" hidden="false" customHeight="false" outlineLevel="0" collapsed="false">
      <c r="A6" s="19" t="s">
        <v>212</v>
      </c>
      <c r="B6" s="41" t="n">
        <v>64.8000030517578</v>
      </c>
      <c r="C6" s="41" t="n">
        <v>62.7999992370606</v>
      </c>
      <c r="D6" s="41" t="n">
        <v>64.1999969482422</v>
      </c>
    </row>
    <row r="7" customFormat="false" ht="15" hidden="false" customHeight="false" outlineLevel="0" collapsed="false">
      <c r="A7" s="19" t="s">
        <v>213</v>
      </c>
      <c r="B7" s="41" t="n">
        <v>60</v>
      </c>
      <c r="C7" s="41" t="n">
        <v>57.5999984741211</v>
      </c>
      <c r="D7" s="41" t="n">
        <v>57.9000015258789</v>
      </c>
    </row>
    <row r="8" customFormat="false" ht="15" hidden="false" customHeight="false" outlineLevel="0" collapsed="false">
      <c r="A8" s="19" t="s">
        <v>214</v>
      </c>
      <c r="B8" s="41" t="n">
        <v>68.9000015258789</v>
      </c>
      <c r="C8" s="41" t="n">
        <v>59.2000007629395</v>
      </c>
      <c r="D8" s="41" t="n">
        <v>62.59999847412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1.6000003814697</v>
      </c>
      <c r="D9" s="41" t="n">
        <v>31.6000003814697</v>
      </c>
    </row>
    <row r="10" customFormat="false" ht="15" hidden="false" customHeight="false" outlineLevel="0" collapsed="false">
      <c r="A10" s="19" t="s">
        <v>216</v>
      </c>
      <c r="B10" s="41" t="n">
        <v>69.0999984741211</v>
      </c>
      <c r="C10" s="41" t="n">
        <v>53.0999984741211</v>
      </c>
      <c r="D10" s="41" t="n">
        <v>57.2000007629395</v>
      </c>
    </row>
    <row r="11" customFormat="false" ht="15" hidden="false" customHeight="false" outlineLevel="0" collapsed="false">
      <c r="A11" s="19" t="s">
        <v>217</v>
      </c>
      <c r="B11" s="41" t="n">
        <v>62.2999992370606</v>
      </c>
      <c r="C11" s="41" t="n">
        <v>54.2999992370606</v>
      </c>
      <c r="D11" s="41" t="n">
        <v>57.9000015258789</v>
      </c>
    </row>
    <row r="12" customFormat="false" ht="15" hidden="false" customHeight="false" outlineLevel="0" collapsed="false">
      <c r="A12" s="19" t="s">
        <v>219</v>
      </c>
      <c r="B12" s="41" t="n">
        <v>68.6999969482422</v>
      </c>
      <c r="C12" s="41" t="n">
        <v>61.2999992370606</v>
      </c>
      <c r="D12" s="41" t="n">
        <v>64.5999984741211</v>
      </c>
    </row>
    <row r="13" customFormat="false" ht="15" hidden="false" customHeight="false" outlineLevel="0" collapsed="false">
      <c r="A13" s="19" t="s">
        <v>220</v>
      </c>
      <c r="B13" s="41" t="n">
        <v>66.1999969482422</v>
      </c>
      <c r="C13" s="41" t="n">
        <v>65.8000030517578</v>
      </c>
      <c r="D13" s="41" t="n">
        <v>66.0999984741211</v>
      </c>
    </row>
    <row r="14" customFormat="false" ht="15" hidden="false" customHeight="false" outlineLevel="0" collapsed="false">
      <c r="A14" s="19" t="s">
        <v>221</v>
      </c>
      <c r="B14" s="41" t="n">
        <v>63.2000007629395</v>
      </c>
      <c r="C14" s="41" t="n">
        <v>58.4000015258789</v>
      </c>
      <c r="D14" s="41" t="n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0</v>
      </c>
      <c r="C6" s="13" t="n">
        <v>14633</v>
      </c>
      <c r="D6" s="13" t="n">
        <v>20</v>
      </c>
      <c r="E6" s="13" t="n">
        <v>8845</v>
      </c>
      <c r="F6" s="13" t="n">
        <v>108</v>
      </c>
      <c r="G6" s="13" t="n">
        <v>57220</v>
      </c>
      <c r="H6" s="13" t="n">
        <v>52</v>
      </c>
      <c r="I6" s="13" t="n">
        <v>39021</v>
      </c>
      <c r="J6" s="13" t="n">
        <v>11</v>
      </c>
      <c r="K6" s="13" t="n">
        <v>8271</v>
      </c>
      <c r="L6" s="13" t="n">
        <v>221</v>
      </c>
      <c r="M6" s="13" t="n">
        <v>127990</v>
      </c>
    </row>
    <row r="7" customFormat="false" ht="15" hidden="false" customHeight="false" outlineLevel="0" collapsed="false">
      <c r="A7" s="14" t="s">
        <v>184</v>
      </c>
      <c r="B7" s="13" t="n">
        <v>11</v>
      </c>
      <c r="C7" s="13" t="n">
        <v>3569</v>
      </c>
      <c r="D7" s="13" t="n">
        <v>6</v>
      </c>
      <c r="E7" s="13" t="n">
        <v>2704</v>
      </c>
      <c r="F7" s="13" t="n">
        <v>58</v>
      </c>
      <c r="G7" s="13" t="n">
        <v>32239</v>
      </c>
      <c r="H7" s="13" t="n">
        <v>26</v>
      </c>
      <c r="I7" s="13" t="n">
        <v>19375</v>
      </c>
      <c r="J7" s="13" t="n">
        <v>5</v>
      </c>
      <c r="K7" s="13" t="n">
        <v>4185</v>
      </c>
      <c r="L7" s="13" t="n">
        <v>106</v>
      </c>
      <c r="M7" s="13" t="n">
        <v>62072</v>
      </c>
    </row>
    <row r="8" customFormat="false" ht="15" hidden="false" customHeight="false" outlineLevel="0" collapsed="false">
      <c r="A8" s="15" t="s">
        <v>185</v>
      </c>
      <c r="B8" s="13" t="n">
        <v>19</v>
      </c>
      <c r="C8" s="13" t="n">
        <v>11064</v>
      </c>
      <c r="D8" s="13" t="n">
        <v>14</v>
      </c>
      <c r="E8" s="13" t="n">
        <v>6141</v>
      </c>
      <c r="F8" s="13" t="n">
        <v>50</v>
      </c>
      <c r="G8" s="13" t="n">
        <v>24981</v>
      </c>
      <c r="H8" s="13" t="n">
        <v>26</v>
      </c>
      <c r="I8" s="13" t="n">
        <v>19646</v>
      </c>
      <c r="J8" s="13" t="n">
        <v>6</v>
      </c>
      <c r="K8" s="13" t="n">
        <v>4086</v>
      </c>
      <c r="L8" s="13" t="n">
        <v>115</v>
      </c>
      <c r="M8" s="13" t="n">
        <v>65918</v>
      </c>
    </row>
    <row r="9" customFormat="false" ht="15" hidden="false" customHeight="false" outlineLevel="0" collapsed="false">
      <c r="A9" s="12" t="s">
        <v>186</v>
      </c>
      <c r="B9" s="13" t="n">
        <v>31</v>
      </c>
      <c r="C9" s="13" t="n">
        <v>47126</v>
      </c>
      <c r="D9" s="13" t="n">
        <v>16</v>
      </c>
      <c r="E9" s="13" t="n">
        <v>14660</v>
      </c>
      <c r="F9" s="13" t="n">
        <v>138</v>
      </c>
      <c r="G9" s="13" t="n">
        <v>137374</v>
      </c>
      <c r="H9" s="13" t="n">
        <v>56</v>
      </c>
      <c r="I9" s="13" t="n">
        <v>96029</v>
      </c>
      <c r="J9" s="13" t="n">
        <v>13</v>
      </c>
      <c r="K9" s="13" t="n">
        <v>24087</v>
      </c>
      <c r="L9" s="13" t="n">
        <v>254</v>
      </c>
      <c r="M9" s="13" t="n">
        <v>319276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244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0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139</v>
      </c>
      <c r="D11" s="13" t="n">
        <v>4</v>
      </c>
      <c r="E11" s="13" t="n">
        <v>3503</v>
      </c>
      <c r="F11" s="13" t="n">
        <v>30</v>
      </c>
      <c r="G11" s="13" t="n">
        <v>22474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1229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1261</v>
      </c>
      <c r="D12" s="13" t="n">
        <v>8</v>
      </c>
      <c r="E12" s="13" t="n">
        <v>10137</v>
      </c>
      <c r="F12" s="13" t="n">
        <v>66</v>
      </c>
      <c r="G12" s="13" t="n">
        <v>91467</v>
      </c>
      <c r="H12" s="13" t="n">
        <v>26</v>
      </c>
      <c r="I12" s="13" t="n">
        <v>67788</v>
      </c>
      <c r="J12" s="13" t="n">
        <v>5</v>
      </c>
      <c r="K12" s="13" t="n">
        <v>15252</v>
      </c>
      <c r="L12" s="13" t="n">
        <v>125</v>
      </c>
      <c r="M12" s="13" t="n">
        <v>225905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189</v>
      </c>
      <c r="H13" s="13" t="n">
        <v>16</v>
      </c>
      <c r="I13" s="13" t="n">
        <v>11098</v>
      </c>
      <c r="J13" s="13" t="n">
        <v>7</v>
      </c>
      <c r="K13" s="13" t="n">
        <v>7905</v>
      </c>
      <c r="L13" s="13" t="n">
        <v>59</v>
      </c>
      <c r="M13" s="13" t="n">
        <v>39078</v>
      </c>
    </row>
    <row r="14" customFormat="false" ht="15" hidden="false" customHeight="false" outlineLevel="0" collapsed="false">
      <c r="A14" s="12" t="s">
        <v>192</v>
      </c>
      <c r="B14" s="13" t="n">
        <v>15</v>
      </c>
      <c r="C14" s="13" t="n">
        <v>5808</v>
      </c>
      <c r="D14" s="13" t="n">
        <v>14</v>
      </c>
      <c r="E14" s="13" t="n">
        <v>6421</v>
      </c>
      <c r="F14" s="13" t="n">
        <v>113</v>
      </c>
      <c r="G14" s="13" t="n">
        <v>85099</v>
      </c>
      <c r="H14" s="13" t="n">
        <v>24</v>
      </c>
      <c r="I14" s="13" t="n">
        <v>34633</v>
      </c>
      <c r="J14" s="13" t="n">
        <v>4</v>
      </c>
      <c r="K14" s="13" t="n">
        <v>1881</v>
      </c>
      <c r="L14" s="13" t="n">
        <v>170</v>
      </c>
      <c r="M14" s="13" t="n">
        <v>133842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728</v>
      </c>
      <c r="D15" s="13" t="n">
        <v>3</v>
      </c>
      <c r="E15" s="13" t="n">
        <v>1178</v>
      </c>
      <c r="F15" s="13" t="n">
        <v>48</v>
      </c>
      <c r="G15" s="13" t="n">
        <v>25620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7</v>
      </c>
      <c r="M15" s="13" t="n">
        <v>39539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2252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5533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1902</v>
      </c>
      <c r="D17" s="13" t="n">
        <v>8</v>
      </c>
      <c r="E17" s="13" t="n">
        <v>3259</v>
      </c>
      <c r="F17" s="13" t="n">
        <v>36</v>
      </c>
      <c r="G17" s="13" t="n">
        <v>17227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1</v>
      </c>
      <c r="M17" s="13" t="n">
        <v>28770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867</v>
      </c>
      <c r="D18" s="13" t="n">
        <v>7</v>
      </c>
      <c r="E18" s="13" t="n">
        <v>4798</v>
      </c>
      <c r="F18" s="13" t="n">
        <v>46</v>
      </c>
      <c r="G18" s="13" t="n">
        <v>33096</v>
      </c>
      <c r="H18" s="13" t="n">
        <v>8</v>
      </c>
      <c r="I18" s="13" t="n">
        <v>4417</v>
      </c>
      <c r="J18" s="13" t="n">
        <v>3</v>
      </c>
      <c r="K18" s="13" t="n">
        <v>1488</v>
      </c>
      <c r="L18" s="13" t="n">
        <v>73</v>
      </c>
      <c r="M18" s="13" t="n">
        <v>49666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701</v>
      </c>
      <c r="D19" s="13" t="n">
        <v>3</v>
      </c>
      <c r="E19" s="13" t="n">
        <v>3823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66</v>
      </c>
      <c r="D20" s="13" t="n">
        <v>4</v>
      </c>
      <c r="E20" s="13" t="n">
        <v>975</v>
      </c>
      <c r="F20" s="13" t="n">
        <v>30</v>
      </c>
      <c r="G20" s="13" t="n">
        <v>18371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4</v>
      </c>
      <c r="M20" s="13" t="n">
        <v>23426</v>
      </c>
    </row>
    <row r="21" customFormat="false" ht="15" hidden="false" customHeight="false" outlineLevel="0" collapsed="false">
      <c r="A21" s="12" t="s">
        <v>199</v>
      </c>
      <c r="B21" s="13" t="n">
        <v>45</v>
      </c>
      <c r="C21" s="13" t="n">
        <v>31857</v>
      </c>
      <c r="D21" s="13" t="n">
        <v>20</v>
      </c>
      <c r="E21" s="13" t="n">
        <v>10584</v>
      </c>
      <c r="F21" s="13" t="n">
        <v>198</v>
      </c>
      <c r="G21" s="13" t="n">
        <v>130323</v>
      </c>
      <c r="H21" s="13" t="n">
        <v>66</v>
      </c>
      <c r="I21" s="13" t="n">
        <v>74366</v>
      </c>
      <c r="J21" s="13" t="n">
        <v>15</v>
      </c>
      <c r="K21" s="13" t="n">
        <v>26071</v>
      </c>
      <c r="L21" s="13" t="n">
        <v>344</v>
      </c>
      <c r="M21" s="13" t="n">
        <v>273201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788</v>
      </c>
      <c r="D22" s="13" t="n">
        <v>8</v>
      </c>
      <c r="E22" s="13" t="n">
        <v>6275</v>
      </c>
      <c r="F22" s="13" t="n">
        <v>69</v>
      </c>
      <c r="G22" s="13" t="n">
        <v>53921</v>
      </c>
      <c r="H22" s="13" t="n">
        <v>42</v>
      </c>
      <c r="I22" s="13" t="n">
        <v>50809</v>
      </c>
      <c r="J22" s="13" t="n">
        <v>11</v>
      </c>
      <c r="K22" s="13" t="n">
        <v>21731</v>
      </c>
      <c r="L22" s="13" t="n">
        <v>138</v>
      </c>
      <c r="M22" s="13" t="n">
        <v>143524</v>
      </c>
    </row>
    <row r="23" customFormat="false" ht="15" hidden="false" customHeight="false" outlineLevel="0" collapsed="false">
      <c r="A23" s="15" t="s">
        <v>201</v>
      </c>
      <c r="B23" s="13" t="n">
        <v>9</v>
      </c>
      <c r="C23" s="13" t="s">
        <v>188</v>
      </c>
      <c r="D23" s="13" t="n">
        <v>2</v>
      </c>
      <c r="E23" s="13" t="s">
        <v>188</v>
      </c>
      <c r="F23" s="13" t="n">
        <v>62</v>
      </c>
      <c r="G23" s="13" t="n">
        <v>31912</v>
      </c>
      <c r="H23" s="13" t="n">
        <v>9</v>
      </c>
      <c r="I23" s="13" t="s">
        <v>188</v>
      </c>
      <c r="J23" s="13" t="n">
        <v>1</v>
      </c>
      <c r="K23" s="13" t="s">
        <v>188</v>
      </c>
      <c r="L23" s="13" t="n">
        <v>83</v>
      </c>
      <c r="M23" s="13" t="n">
        <v>41442</v>
      </c>
    </row>
    <row r="24" customFormat="false" ht="15" hidden="false" customHeight="false" outlineLevel="0" collapsed="false">
      <c r="A24" s="15" t="s">
        <v>202</v>
      </c>
      <c r="B24" s="13" t="n">
        <v>28</v>
      </c>
      <c r="C24" s="13" t="n">
        <v>18511</v>
      </c>
      <c r="D24" s="13" t="n">
        <v>10</v>
      </c>
      <c r="E24" s="13" t="n">
        <v>3658</v>
      </c>
      <c r="F24" s="13" t="n">
        <v>67</v>
      </c>
      <c r="G24" s="13" t="n">
        <v>44490</v>
      </c>
      <c r="H24" s="13" t="n">
        <v>15</v>
      </c>
      <c r="I24" s="13" t="n">
        <v>17918</v>
      </c>
      <c r="J24" s="13" t="n">
        <v>3</v>
      </c>
      <c r="K24" s="13" t="n">
        <v>3658</v>
      </c>
      <c r="L24" s="13" t="n">
        <v>123</v>
      </c>
      <c r="M24" s="13" t="n">
        <v>88235</v>
      </c>
    </row>
    <row r="25" customFormat="false" ht="15" hidden="false" customHeight="false" outlineLevel="0" collapsed="false">
      <c r="A25" s="12" t="s">
        <v>203</v>
      </c>
      <c r="B25" s="13" t="n">
        <v>130</v>
      </c>
      <c r="C25" s="13" t="n">
        <v>105291</v>
      </c>
      <c r="D25" s="13" t="n">
        <v>77</v>
      </c>
      <c r="E25" s="13" t="n">
        <v>45308</v>
      </c>
      <c r="F25" s="13" t="n">
        <v>603</v>
      </c>
      <c r="G25" s="13" t="n">
        <v>443112</v>
      </c>
      <c r="H25" s="13" t="n">
        <v>206</v>
      </c>
      <c r="I25" s="13" t="n">
        <v>248466</v>
      </c>
      <c r="J25" s="13" t="n">
        <v>46</v>
      </c>
      <c r="K25" s="13" t="n">
        <v>61798</v>
      </c>
      <c r="L25" s="13" t="n">
        <v>1062</v>
      </c>
      <c r="M25" s="13" t="n">
        <v>903975</v>
      </c>
    </row>
    <row r="26" customFormat="false" ht="15" hidden="false" customHeight="false" outlineLevel="0" collapsed="false">
      <c r="A26" s="15" t="s">
        <v>204</v>
      </c>
      <c r="B26" s="13" t="n">
        <v>23</v>
      </c>
      <c r="C26" s="13" t="n">
        <v>17205</v>
      </c>
      <c r="D26" s="13" t="n">
        <v>16</v>
      </c>
      <c r="E26" s="13" t="n">
        <v>11266</v>
      </c>
      <c r="F26" s="13" t="n">
        <v>158</v>
      </c>
      <c r="G26" s="13" t="n">
        <v>108259</v>
      </c>
      <c r="H26" s="13" t="n">
        <v>64</v>
      </c>
      <c r="I26" s="13" t="n">
        <v>76663</v>
      </c>
      <c r="J26" s="13" t="n">
        <v>14</v>
      </c>
      <c r="K26" s="13" t="n">
        <v>23963</v>
      </c>
      <c r="L26" s="13" t="n">
        <v>275</v>
      </c>
      <c r="M26" s="13" t="n">
        <v>237356</v>
      </c>
    </row>
    <row r="27" customFormat="false" ht="15" hidden="false" customHeight="false" outlineLevel="0" collapsed="false">
      <c r="A27" s="15" t="s">
        <v>205</v>
      </c>
      <c r="B27" s="13" t="n">
        <v>107</v>
      </c>
      <c r="C27" s="13" t="n">
        <v>88086</v>
      </c>
      <c r="D27" s="13" t="n">
        <v>61</v>
      </c>
      <c r="E27" s="13" t="n">
        <v>34042</v>
      </c>
      <c r="F27" s="13" t="n">
        <v>444</v>
      </c>
      <c r="G27" s="13" t="n">
        <v>334264</v>
      </c>
      <c r="H27" s="13" t="n">
        <v>142</v>
      </c>
      <c r="I27" s="13" t="n">
        <v>171803</v>
      </c>
      <c r="J27" s="13" t="n">
        <v>32</v>
      </c>
      <c r="K27" s="13" t="n">
        <v>37835</v>
      </c>
      <c r="L27" s="13" t="n">
        <v>786</v>
      </c>
      <c r="M27" s="13" t="n">
        <v>666030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4633</v>
      </c>
      <c r="D28" s="13" t="n">
        <v>26</v>
      </c>
      <c r="E28" s="13" t="n">
        <v>25145</v>
      </c>
      <c r="F28" s="13" t="n">
        <v>158</v>
      </c>
      <c r="G28" s="13" t="n">
        <v>178717</v>
      </c>
      <c r="H28" s="13" t="n">
        <v>61</v>
      </c>
      <c r="I28" s="13" t="n">
        <v>122410</v>
      </c>
      <c r="J28" s="13" t="n">
        <v>15</v>
      </c>
      <c r="K28" s="13" t="n">
        <v>38502</v>
      </c>
      <c r="L28" s="13" t="n">
        <v>302</v>
      </c>
      <c r="M28" s="13" t="n">
        <v>43940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0.8999996185303</v>
      </c>
      <c r="C5" s="39" t="n">
        <v>26.1000003814697</v>
      </c>
      <c r="D5" s="39" t="n">
        <v>-4.79999923706055</v>
      </c>
      <c r="E5" s="37" t="n">
        <v>28.3999996185303</v>
      </c>
      <c r="F5" s="39" t="n">
        <v>2.2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7.9000015258789</v>
      </c>
      <c r="C6" s="37" t="n">
        <v>31.1000003814697</v>
      </c>
      <c r="D6" s="39" t="n">
        <v>-6.80000114440918</v>
      </c>
      <c r="E6" s="37" t="n">
        <v>33.7999992370606</v>
      </c>
      <c r="F6" s="39" t="n">
        <v>2.6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3</v>
      </c>
      <c r="C7" s="37" t="n">
        <v>20.5</v>
      </c>
      <c r="D7" s="39" t="n">
        <v>-2.5</v>
      </c>
      <c r="E7" s="37" t="n">
        <v>22.5</v>
      </c>
      <c r="F7" s="39" t="n">
        <v>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8.6000003814697</v>
      </c>
      <c r="C8" s="37" t="n">
        <v>18.1000003814697</v>
      </c>
      <c r="D8" s="39" t="n">
        <v>-0.5</v>
      </c>
      <c r="E8" s="37" t="n">
        <v>19.7000007629395</v>
      </c>
      <c r="F8" s="39" t="n">
        <v>1.600000381469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5.2000007629395</v>
      </c>
      <c r="C9" s="37" t="n">
        <v>16.8999996185303</v>
      </c>
      <c r="D9" s="39" t="n">
        <v>-8.30000114440918</v>
      </c>
      <c r="E9" s="37" t="n">
        <v>15.1000003814697</v>
      </c>
      <c r="F9" s="39" t="n">
        <v>-1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0.1999998092651</v>
      </c>
      <c r="C10" s="37" t="n">
        <v>10.8999996185303</v>
      </c>
      <c r="D10" s="39" t="n">
        <v>0.699999809265137</v>
      </c>
      <c r="E10" s="37" t="n">
        <v>11.8000001907349</v>
      </c>
      <c r="F10" s="39" t="n">
        <v>0.9000005722045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20.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6.1000003814697</v>
      </c>
      <c r="C12" s="37" t="n">
        <v>22.7999992370605</v>
      </c>
      <c r="D12" s="39" t="n">
        <v>-3.30000114440918</v>
      </c>
      <c r="E12" s="37" t="n">
        <v>23.3999996185303</v>
      </c>
      <c r="F12" s="39" t="n">
        <v>0.60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8.30000019073486</v>
      </c>
      <c r="C13" s="37" t="n">
        <v>10.8000001907349</v>
      </c>
      <c r="D13" s="39" t="n">
        <v>2.5</v>
      </c>
      <c r="E13" s="37" t="n">
        <v>8.39999961853027</v>
      </c>
      <c r="F13" s="39" t="n">
        <v>-2.400000572204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9.7000007629395</v>
      </c>
      <c r="C14" s="37" t="n">
        <v>22</v>
      </c>
      <c r="D14" s="39" t="n">
        <v>2.29999923706055</v>
      </c>
      <c r="E14" s="37" t="n">
        <v>19.2999992370605</v>
      </c>
      <c r="F14" s="39" t="n">
        <v>-2.7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89999997615814</v>
      </c>
      <c r="C15" s="37" t="n">
        <v>5.69999980926514</v>
      </c>
      <c r="D15" s="39" t="n">
        <v>3.79999983310699</v>
      </c>
      <c r="E15" s="37" t="n">
        <v>1.79999995231628</v>
      </c>
      <c r="F15" s="39" t="n">
        <v>-3.8999998569488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8.2999992370605</v>
      </c>
      <c r="C16" s="37" t="n">
        <v>12.3000001907349</v>
      </c>
      <c r="D16" s="39" t="n">
        <v>-5.99999904632568</v>
      </c>
      <c r="E16" s="37" t="n">
        <v>16.1000003814697</v>
      </c>
      <c r="F16" s="39" t="n">
        <v>3.8000001907348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3.8000001907349</v>
      </c>
      <c r="C17" s="37" t="n">
        <v>11.8000001907349</v>
      </c>
      <c r="D17" s="39" t="n">
        <v>-2</v>
      </c>
      <c r="E17" s="37" t="n">
        <v>13.5</v>
      </c>
      <c r="F17" s="39" t="n">
        <v>1.699999809265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9.39999961853027</v>
      </c>
      <c r="D18" s="39" t="e">
        <f aca="false"/>
        <v>#VALUE!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4.3999996185303</v>
      </c>
      <c r="C19" s="37" t="n">
        <v>14.8000001907349</v>
      </c>
      <c r="D19" s="39" t="n">
        <v>0.40000057220459</v>
      </c>
      <c r="E19" s="37" t="n">
        <v>16.2000007629395</v>
      </c>
      <c r="F19" s="39" t="n">
        <v>1.4000005722045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8.7000007629395</v>
      </c>
      <c r="C20" s="37" t="n">
        <v>18</v>
      </c>
      <c r="D20" s="39" t="n">
        <v>-0.700000762939453</v>
      </c>
      <c r="E20" s="37" t="n">
        <v>19</v>
      </c>
      <c r="F20" s="39" t="n">
        <v>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9.6000003814697</v>
      </c>
      <c r="C21" s="37" t="n">
        <v>18.3999996185303</v>
      </c>
      <c r="D21" s="39" t="n">
        <v>-1.20000076293945</v>
      </c>
      <c r="E21" s="37" t="n">
        <v>19.7000007629395</v>
      </c>
      <c r="F21" s="39" t="n">
        <v>1.3000011444091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1000003814697</v>
      </c>
      <c r="C22" s="37" t="n">
        <v>16</v>
      </c>
      <c r="D22" s="39" t="n">
        <v>0.899999618530273</v>
      </c>
      <c r="E22" s="37" t="n">
        <v>16.3999996185303</v>
      </c>
      <c r="F22" s="39" t="n">
        <v>0.3999996185302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8.2999992370605</v>
      </c>
      <c r="C23" s="37" t="n">
        <v>17.7999992370605</v>
      </c>
      <c r="D23" s="39" t="n">
        <v>-0.5</v>
      </c>
      <c r="E23" s="37" t="n">
        <v>18.5</v>
      </c>
      <c r="F23" s="39" t="n">
        <v>0.7000007629394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8.3999996185303</v>
      </c>
      <c r="C24" s="37" t="n">
        <v>17.7999992370605</v>
      </c>
      <c r="D24" s="39" t="n">
        <v>-0.600000381469727</v>
      </c>
      <c r="E24" s="37" t="n">
        <v>18.8999996185303</v>
      </c>
      <c r="F24" s="39" t="n">
        <v>1.100000381469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17.6000003814697</v>
      </c>
      <c r="D25" s="39" t="e">
        <f aca="false"/>
        <v>#VALUE!</v>
      </c>
      <c r="E25" s="37" t="n">
        <v>18.2000007629395</v>
      </c>
      <c r="F25" s="39" t="n">
        <v>0.6000003814697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17.8999996185303</v>
      </c>
      <c r="D26" s="39" t="e">
        <f aca="false"/>
        <v>#VALUE!</v>
      </c>
      <c r="E26" s="37" t="n">
        <v>19.2000007629395</v>
      </c>
      <c r="F26" s="39" t="n">
        <v>1.3000011444091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18.1000003814697</v>
      </c>
      <c r="D27" s="39" t="e">
        <f aca="false"/>
        <v>#VALUE!</v>
      </c>
      <c r="E27" s="37" t="n">
        <v>19.5</v>
      </c>
      <c r="F27" s="39" t="n">
        <v>1.399999618530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23.5</v>
      </c>
      <c r="D5" s="39" t="e">
        <f aca="false"/>
        <v>#VALUE!</v>
      </c>
      <c r="E5" s="37" t="n">
        <v>24.5</v>
      </c>
      <c r="F5" s="39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18.5</v>
      </c>
      <c r="D6" s="39" t="e">
        <f aca="false"/>
        <v>#VALUE!</v>
      </c>
      <c r="E6" s="37" t="n">
        <v>20.3999996185303</v>
      </c>
      <c r="F6" s="39" t="n">
        <v>1.8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6.09999990463257</v>
      </c>
      <c r="D7" s="39" t="e">
        <f aca="false"/>
        <v>#VALUE!</v>
      </c>
      <c r="E7" s="37" t="n">
        <v>2.5</v>
      </c>
      <c r="F7" s="39" t="n">
        <v>-3.5999999046325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19.7000007629395</v>
      </c>
      <c r="D8" s="39" t="e">
        <f aca="false"/>
        <v>#VALUE!</v>
      </c>
      <c r="E8" s="37" t="n">
        <v>21</v>
      </c>
      <c r="F8" s="39" t="n">
        <v>1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16</v>
      </c>
      <c r="D9" s="39" t="e">
        <f aca="false"/>
        <v>#VALUE!</v>
      </c>
      <c r="E9" s="37" t="n">
        <v>16.7999992370605</v>
      </c>
      <c r="F9" s="39" t="n">
        <v>0.7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18</v>
      </c>
      <c r="D10" s="39" t="e">
        <f aca="false"/>
        <v>#VALUE!</v>
      </c>
      <c r="E10" s="37" t="n">
        <v>19.2000007629395</v>
      </c>
      <c r="F10" s="39" t="n">
        <v>1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7.3999996185303</v>
      </c>
      <c r="D11" s="39" t="e">
        <f aca="false"/>
        <v>#VALUE!</v>
      </c>
      <c r="E11" s="37" t="n">
        <v>18.2000007629395</v>
      </c>
      <c r="F11" s="39" t="n">
        <v>0.8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21.7000007629395</v>
      </c>
      <c r="D12" s="39" t="e">
        <f aca="false"/>
        <v>#VALUE!</v>
      </c>
      <c r="E12" s="37" t="n">
        <v>21.6000003814697</v>
      </c>
      <c r="F12" s="39" t="n">
        <v>-0.10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5.2000007629395</v>
      </c>
      <c r="C13" s="37" t="n">
        <v>24.6000003814697</v>
      </c>
      <c r="D13" s="39" t="n">
        <v>-0.600000381469727</v>
      </c>
      <c r="E13" s="37" t="n">
        <v>30.2000007629395</v>
      </c>
      <c r="F13" s="39" t="n">
        <v>5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9.80000019073486</v>
      </c>
      <c r="C14" s="37" t="n">
        <v>10.8999996185303</v>
      </c>
      <c r="D14" s="39" t="n">
        <v>1.09999942779541</v>
      </c>
      <c r="E14" s="37" t="n">
        <v>8.10000038146973</v>
      </c>
      <c r="F14" s="39" t="n">
        <v>-2.7999992370605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0.1000003814697</v>
      </c>
      <c r="E5" s="40" t="n">
        <v>42.9000015258789</v>
      </c>
      <c r="F5" s="40" t="n">
        <v>54.5999984741211</v>
      </c>
      <c r="G5" s="40" t="n">
        <v>28.3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3.3999996185303</v>
      </c>
      <c r="E6" s="40" t="n">
        <v>50.2000007629395</v>
      </c>
      <c r="F6" s="40" t="n">
        <v>61.2999992370606</v>
      </c>
      <c r="G6" s="40" t="n">
        <v>33.7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2.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2.6999998092651</v>
      </c>
      <c r="E8" s="40" t="n">
        <v>33.9000015258789</v>
      </c>
      <c r="F8" s="40" t="n">
        <v>39.7000007629395</v>
      </c>
      <c r="G8" s="40" t="n">
        <v>19.700000762939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5.1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1.800000190734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0.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3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5</v>
      </c>
      <c r="E13" s="40" t="s">
        <v>188</v>
      </c>
      <c r="F13" s="40" t="s">
        <v>188</v>
      </c>
      <c r="G13" s="40" t="n">
        <v>8.3999996185302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9.299999237060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7999999523162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6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3.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3.8999996185303</v>
      </c>
      <c r="E19" s="40" t="s">
        <v>188</v>
      </c>
      <c r="F19" s="40" t="s">
        <v>188</v>
      </c>
      <c r="G19" s="40" t="n">
        <v>16.200000762939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3.6999998092651</v>
      </c>
      <c r="E20" s="40" t="n">
        <v>25.5</v>
      </c>
      <c r="F20" s="40" t="n">
        <v>32.7999992370606</v>
      </c>
      <c r="G20" s="40" t="n">
        <v>1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9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6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8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0.6000003814697</v>
      </c>
      <c r="C24" s="40" t="n">
        <v>10.3000001907349</v>
      </c>
      <c r="D24" s="40" t="n">
        <v>12.6000003814697</v>
      </c>
      <c r="E24" s="40" t="n">
        <v>30.1000003814697</v>
      </c>
      <c r="F24" s="40" t="n">
        <v>38.5</v>
      </c>
      <c r="G24" s="40" t="n">
        <v>18.899999618530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2.3999996185303</v>
      </c>
      <c r="E25" s="40" t="n">
        <v>22.8999996185303</v>
      </c>
      <c r="F25" s="40" t="n">
        <v>32.5</v>
      </c>
      <c r="G25" s="40" t="n">
        <v>18.2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0.3999996185303</v>
      </c>
      <c r="C26" s="40" t="n">
        <v>9.39999961853027</v>
      </c>
      <c r="D26" s="40" t="n">
        <v>12.6999998092651</v>
      </c>
      <c r="E26" s="40" t="n">
        <v>33.9000015258789</v>
      </c>
      <c r="F26" s="40" t="n">
        <v>43.2000007629395</v>
      </c>
      <c r="G26" s="40" t="n">
        <v>19.20000076293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2.8000001907349</v>
      </c>
      <c r="E27" s="40" t="n">
        <v>34.5999984741211</v>
      </c>
      <c r="F27" s="40" t="n">
        <v>34.0999984741211</v>
      </c>
      <c r="G27" s="40" t="n">
        <v>19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3.3000001907349</v>
      </c>
      <c r="C5" s="40" t="n">
        <v>20.1000003814697</v>
      </c>
      <c r="D5" s="40" t="n">
        <v>45.0999984741211</v>
      </c>
      <c r="E5" s="40" t="n">
        <v>28.3999996185303</v>
      </c>
    </row>
    <row r="6" customFormat="false" ht="15" hidden="false" customHeight="false" outlineLevel="0" collapsed="false">
      <c r="A6" s="14" t="s">
        <v>184</v>
      </c>
      <c r="B6" s="40" t="n">
        <v>19.8999996185303</v>
      </c>
      <c r="C6" s="40" t="n">
        <v>23.3999996185303</v>
      </c>
      <c r="D6" s="40" t="n">
        <v>52.2000007629395</v>
      </c>
      <c r="E6" s="40" t="n">
        <v>33.7999992370606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2.5</v>
      </c>
    </row>
    <row r="8" customFormat="false" ht="15" hidden="false" customHeight="false" outlineLevel="0" collapsed="false">
      <c r="A8" s="12" t="s">
        <v>186</v>
      </c>
      <c r="B8" s="40" t="n">
        <v>8.69999980926514</v>
      </c>
      <c r="C8" s="40" t="n">
        <v>12.6999998092651</v>
      </c>
      <c r="D8" s="40" t="n">
        <v>35.2000007629395</v>
      </c>
      <c r="E8" s="40" t="n">
        <v>19.700000762939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5.1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1.800000190734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0.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3.3999996185303</v>
      </c>
    </row>
    <row r="13" customFormat="false" ht="15" hidden="false" customHeight="false" outlineLevel="0" collapsed="false">
      <c r="A13" s="12" t="s">
        <v>192</v>
      </c>
      <c r="B13" s="40" t="n">
        <v>5.59999990463257</v>
      </c>
      <c r="C13" s="40" t="n">
        <v>5</v>
      </c>
      <c r="D13" s="40" t="n">
        <v>16.5</v>
      </c>
      <c r="E13" s="40" t="n">
        <v>8.39999961853027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9.2999992370605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79999995231628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6.1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3.5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0.8000001907349</v>
      </c>
      <c r="C19" s="40" t="n">
        <v>13.8999996185303</v>
      </c>
      <c r="D19" s="40" t="n">
        <v>30.8999996185303</v>
      </c>
      <c r="E19" s="40" t="n">
        <v>16.2000007629395</v>
      </c>
    </row>
    <row r="20" customFormat="false" ht="15" hidden="false" customHeight="false" outlineLevel="0" collapsed="false">
      <c r="A20" s="12" t="s">
        <v>199</v>
      </c>
      <c r="B20" s="40" t="n">
        <v>14</v>
      </c>
      <c r="C20" s="40" t="n">
        <v>13.6999998092651</v>
      </c>
      <c r="D20" s="40" t="n">
        <v>27.6000003814697</v>
      </c>
      <c r="E20" s="40" t="n">
        <v>19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9.7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6.399999618530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8.5</v>
      </c>
    </row>
    <row r="24" customFormat="false" ht="15" hidden="false" customHeight="false" outlineLevel="0" collapsed="false">
      <c r="A24" s="12" t="s">
        <v>203</v>
      </c>
      <c r="B24" s="40" t="n">
        <v>10.5</v>
      </c>
      <c r="C24" s="40" t="n">
        <v>12.6000003814697</v>
      </c>
      <c r="D24" s="40" t="n">
        <v>31.8999996185303</v>
      </c>
      <c r="E24" s="40" t="n">
        <v>18.8999996185303</v>
      </c>
    </row>
    <row r="25" customFormat="false" ht="15" hidden="false" customHeight="false" outlineLevel="0" collapsed="false">
      <c r="A25" s="15" t="s">
        <v>204</v>
      </c>
      <c r="B25" s="40" t="n">
        <v>12.1999998092651</v>
      </c>
      <c r="C25" s="40" t="n">
        <v>12.3999996185303</v>
      </c>
      <c r="D25" s="40" t="n">
        <v>25.2999992370605</v>
      </c>
      <c r="E25" s="40" t="n">
        <v>18.2000007629395</v>
      </c>
    </row>
    <row r="26" customFormat="false" ht="15" hidden="false" customHeight="false" outlineLevel="0" collapsed="false">
      <c r="A26" s="15" t="s">
        <v>205</v>
      </c>
      <c r="B26" s="40" t="n">
        <v>10.1000003814697</v>
      </c>
      <c r="C26" s="40" t="n">
        <v>12.6999998092651</v>
      </c>
      <c r="D26" s="40" t="n">
        <v>35.7000007629395</v>
      </c>
      <c r="E26" s="40" t="n">
        <v>19.2000007629395</v>
      </c>
    </row>
    <row r="27" customFormat="false" ht="15" hidden="false" customHeight="false" outlineLevel="0" collapsed="false">
      <c r="A27" s="15" t="s">
        <v>206</v>
      </c>
      <c r="B27" s="40" t="n">
        <v>10.5</v>
      </c>
      <c r="C27" s="40" t="n">
        <v>12.8000001907349</v>
      </c>
      <c r="D27" s="40" t="n">
        <v>34.5</v>
      </c>
      <c r="E27" s="40" t="n">
        <v>19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6.2999992370605</v>
      </c>
      <c r="E5" s="41" t="n">
        <v>36.2000007629395</v>
      </c>
      <c r="F5" s="41" t="n">
        <v>50.5</v>
      </c>
      <c r="G5" s="41" t="n">
        <v>24.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0.3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2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6.799999237060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9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8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1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30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8.100000381469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4.8999996185303</v>
      </c>
      <c r="C5" s="41" t="n">
        <v>16.2999992370605</v>
      </c>
      <c r="D5" s="41" t="n">
        <v>41</v>
      </c>
      <c r="E5" s="40" t="n">
        <v>24.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0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2.5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1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6.7999992370605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9.200000762939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8.200000762939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1.6000003814697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30.200000762939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8.100000381469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8.3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3.7999992370606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2.5</v>
      </c>
    </row>
    <row r="8" customFormat="false" ht="15" hidden="false" customHeight="false" outlineLevel="0" collapsed="false">
      <c r="A8" s="12" t="s">
        <v>186</v>
      </c>
      <c r="B8" s="41" t="n">
        <v>16</v>
      </c>
      <c r="C8" s="41" t="n">
        <v>24.8999996185303</v>
      </c>
      <c r="D8" s="41" t="n">
        <v>19.700000762939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5.1000003814697</v>
      </c>
      <c r="D9" s="41" t="n">
        <v>15.1000003814697</v>
      </c>
    </row>
    <row r="10" customFormat="false" ht="15" hidden="false" customHeight="false" outlineLevel="0" collapsed="false">
      <c r="A10" s="15" t="s">
        <v>189</v>
      </c>
      <c r="B10" s="41" t="n">
        <v>8.30000019073486</v>
      </c>
      <c r="C10" s="41" t="n">
        <v>13.8000001907349</v>
      </c>
      <c r="D10" s="41" t="n">
        <v>11.8000001907349</v>
      </c>
    </row>
    <row r="11" customFormat="false" ht="15" hidden="false" customHeight="false" outlineLevel="0" collapsed="false">
      <c r="A11" s="15" t="s">
        <v>190</v>
      </c>
      <c r="B11" s="41" t="n">
        <v>17</v>
      </c>
      <c r="C11" s="41" t="n">
        <v>28.8999996185303</v>
      </c>
      <c r="D11" s="41" t="n">
        <v>20.5</v>
      </c>
    </row>
    <row r="12" customFormat="false" ht="15" hidden="false" customHeight="false" outlineLevel="0" collapsed="false">
      <c r="A12" s="15" t="s">
        <v>191</v>
      </c>
      <c r="B12" s="41" t="n">
        <v>8.60000038146973</v>
      </c>
      <c r="C12" s="41" t="n">
        <v>27.3999996185303</v>
      </c>
      <c r="D12" s="41" t="n">
        <v>23.3999996185303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8.3999996185302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9.2999992370605</v>
      </c>
      <c r="D14" s="41" t="n">
        <v>19.2999992370605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79999995231628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6.1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3.5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6.2000007629395</v>
      </c>
    </row>
    <row r="20" customFormat="false" ht="15" hidden="false" customHeight="false" outlineLevel="0" collapsed="false">
      <c r="A20" s="12" t="s">
        <v>199</v>
      </c>
      <c r="B20" s="41" t="n">
        <v>20.2000007629395</v>
      </c>
      <c r="C20" s="41" t="n">
        <v>18.3999996185303</v>
      </c>
      <c r="D20" s="41" t="n">
        <v>19</v>
      </c>
    </row>
    <row r="21" customFormat="false" ht="15" hidden="false" customHeight="false" outlineLevel="0" collapsed="false">
      <c r="A21" s="15" t="s">
        <v>200</v>
      </c>
      <c r="B21" s="41" t="n">
        <v>21.8999996185303</v>
      </c>
      <c r="C21" s="41" t="n">
        <v>18.6000003814697</v>
      </c>
      <c r="D21" s="41" t="n">
        <v>19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.3999996185303</v>
      </c>
      <c r="D22" s="41" t="n">
        <v>16.3999996185303</v>
      </c>
    </row>
    <row r="23" customFormat="false" ht="15" hidden="false" customHeight="false" outlineLevel="0" collapsed="false">
      <c r="A23" s="15" t="s">
        <v>202</v>
      </c>
      <c r="B23" s="41" t="n">
        <v>16.8999996185303</v>
      </c>
      <c r="C23" s="41" t="n">
        <v>19.5</v>
      </c>
      <c r="D23" s="41" t="n">
        <v>18.5</v>
      </c>
    </row>
    <row r="24" customFormat="false" ht="15" hidden="false" customHeight="false" outlineLevel="0" collapsed="false">
      <c r="A24" s="12" t="s">
        <v>203</v>
      </c>
      <c r="B24" s="41" t="n">
        <v>16.2000007629395</v>
      </c>
      <c r="C24" s="41" t="n">
        <v>20.5</v>
      </c>
      <c r="D24" s="41" t="n">
        <v>18.8999996185303</v>
      </c>
    </row>
    <row r="25" customFormat="false" ht="15" hidden="false" customHeight="false" outlineLevel="0" collapsed="false">
      <c r="A25" s="15" t="s">
        <v>204</v>
      </c>
      <c r="B25" s="41" t="n">
        <v>19.1000003814697</v>
      </c>
      <c r="C25" s="41" t="n">
        <v>17.7999992370605</v>
      </c>
      <c r="D25" s="41" t="n">
        <v>18.2000007629395</v>
      </c>
    </row>
    <row r="26" customFormat="false" ht="15" hidden="false" customHeight="false" outlineLevel="0" collapsed="false">
      <c r="A26" s="15" t="s">
        <v>205</v>
      </c>
      <c r="B26" s="41" t="n">
        <v>15.3999996185303</v>
      </c>
      <c r="C26" s="41" t="n">
        <v>21.7000007629395</v>
      </c>
      <c r="D26" s="41" t="n">
        <v>19.2000007629395</v>
      </c>
    </row>
    <row r="27" customFormat="false" ht="15" hidden="false" customHeight="false" outlineLevel="0" collapsed="false">
      <c r="A27" s="15" t="s">
        <v>206</v>
      </c>
      <c r="B27" s="41" t="n">
        <v>17.6000003814697</v>
      </c>
      <c r="C27" s="41" t="n">
        <v>22.6000003814697</v>
      </c>
      <c r="D27" s="41" t="n">
        <v>19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0</v>
      </c>
      <c r="C6" s="13" t="n">
        <v>23478</v>
      </c>
      <c r="D6" s="13" t="n">
        <v>108</v>
      </c>
      <c r="E6" s="13" t="n">
        <v>57220</v>
      </c>
      <c r="F6" s="13" t="n">
        <v>63</v>
      </c>
      <c r="G6" s="13" t="n">
        <v>47292</v>
      </c>
      <c r="H6" s="13" t="n">
        <v>221</v>
      </c>
      <c r="I6" s="13" t="n">
        <v>127990</v>
      </c>
    </row>
    <row r="7" customFormat="false" ht="15" hidden="false" customHeight="false" outlineLevel="0" collapsed="false">
      <c r="A7" s="14" t="s">
        <v>184</v>
      </c>
      <c r="B7" s="13" t="n">
        <v>17</v>
      </c>
      <c r="C7" s="13" t="n">
        <v>6273</v>
      </c>
      <c r="D7" s="13" t="n">
        <v>58</v>
      </c>
      <c r="E7" s="13" t="n">
        <v>32239</v>
      </c>
      <c r="F7" s="13" t="n">
        <v>31</v>
      </c>
      <c r="G7" s="13" t="n">
        <v>23560</v>
      </c>
      <c r="H7" s="13" t="n">
        <v>106</v>
      </c>
      <c r="I7" s="13" t="n">
        <v>62072</v>
      </c>
    </row>
    <row r="8" customFormat="false" ht="15" hidden="false" customHeight="false" outlineLevel="0" collapsed="false">
      <c r="A8" s="15" t="s">
        <v>185</v>
      </c>
      <c r="B8" s="13" t="n">
        <v>33</v>
      </c>
      <c r="C8" s="13" t="n">
        <v>17205</v>
      </c>
      <c r="D8" s="13" t="n">
        <v>50</v>
      </c>
      <c r="E8" s="13" t="n">
        <v>24981</v>
      </c>
      <c r="F8" s="13" t="n">
        <v>32</v>
      </c>
      <c r="G8" s="13" t="n">
        <v>23732</v>
      </c>
      <c r="H8" s="13" t="n">
        <v>115</v>
      </c>
      <c r="I8" s="13" t="n">
        <v>65918</v>
      </c>
    </row>
    <row r="9" customFormat="false" ht="15" hidden="false" customHeight="false" outlineLevel="0" collapsed="false">
      <c r="A9" s="12" t="s">
        <v>186</v>
      </c>
      <c r="B9" s="13" t="n">
        <v>47</v>
      </c>
      <c r="C9" s="13" t="n">
        <v>61786</v>
      </c>
      <c r="D9" s="13" t="n">
        <v>138</v>
      </c>
      <c r="E9" s="13" t="n">
        <v>137374</v>
      </c>
      <c r="F9" s="13" t="n">
        <v>69</v>
      </c>
      <c r="G9" s="13" t="n">
        <v>120116</v>
      </c>
      <c r="H9" s="13" t="n">
        <v>254</v>
      </c>
      <c r="I9" s="13" t="n">
        <v>319276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244</v>
      </c>
      <c r="F10" s="13" t="n">
        <v>4</v>
      </c>
      <c r="G10" s="13" t="n">
        <v>4960</v>
      </c>
      <c r="H10" s="13" t="n">
        <v>19</v>
      </c>
      <c r="I10" s="13" t="n">
        <v>13064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642</v>
      </c>
      <c r="D11" s="13" t="n">
        <v>30</v>
      </c>
      <c r="E11" s="13" t="n">
        <v>22474</v>
      </c>
      <c r="F11" s="13" t="n">
        <v>11</v>
      </c>
      <c r="G11" s="13" t="n">
        <v>13113</v>
      </c>
      <c r="H11" s="13" t="n">
        <v>51</v>
      </c>
      <c r="I11" s="13" t="n">
        <v>41229</v>
      </c>
    </row>
    <row r="12" customFormat="false" ht="15" hidden="false" customHeight="false" outlineLevel="0" collapsed="false">
      <c r="A12" s="15" t="s">
        <v>190</v>
      </c>
      <c r="B12" s="13" t="n">
        <v>28</v>
      </c>
      <c r="C12" s="13" t="n">
        <v>51398</v>
      </c>
      <c r="D12" s="13" t="n">
        <v>66</v>
      </c>
      <c r="E12" s="13" t="n">
        <v>91467</v>
      </c>
      <c r="F12" s="13" t="n">
        <v>31</v>
      </c>
      <c r="G12" s="13" t="n">
        <v>83040</v>
      </c>
      <c r="H12" s="13" t="n">
        <v>125</v>
      </c>
      <c r="I12" s="13" t="n">
        <v>225905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2886</v>
      </c>
      <c r="D13" s="13" t="n">
        <v>31</v>
      </c>
      <c r="E13" s="13" t="n">
        <v>17189</v>
      </c>
      <c r="F13" s="13" t="n">
        <v>23</v>
      </c>
      <c r="G13" s="13" t="n">
        <v>19003</v>
      </c>
      <c r="H13" s="13" t="n">
        <v>59</v>
      </c>
      <c r="I13" s="13" t="n">
        <v>39078</v>
      </c>
    </row>
    <row r="14" customFormat="false" ht="15" hidden="false" customHeight="false" outlineLevel="0" collapsed="false">
      <c r="A14" s="12" t="s">
        <v>192</v>
      </c>
      <c r="B14" s="13" t="n">
        <v>29</v>
      </c>
      <c r="C14" s="13" t="n">
        <v>12229</v>
      </c>
      <c r="D14" s="13" t="n">
        <v>113</v>
      </c>
      <c r="E14" s="13" t="n">
        <v>85099</v>
      </c>
      <c r="F14" s="13" t="n">
        <v>28</v>
      </c>
      <c r="G14" s="13" t="n">
        <v>36514</v>
      </c>
      <c r="H14" s="13" t="n">
        <v>170</v>
      </c>
      <c r="I14" s="13" t="n">
        <v>133842</v>
      </c>
    </row>
    <row r="15" customFormat="false" ht="15" hidden="false" customHeight="false" outlineLevel="0" collapsed="false">
      <c r="A15" s="15" t="s">
        <v>193</v>
      </c>
      <c r="B15" s="13" t="n">
        <v>9</v>
      </c>
      <c r="C15" s="13" t="n">
        <v>3906</v>
      </c>
      <c r="D15" s="13" t="n">
        <v>48</v>
      </c>
      <c r="E15" s="13" t="n">
        <v>25620</v>
      </c>
      <c r="F15" s="13" t="n">
        <v>10</v>
      </c>
      <c r="G15" s="13" t="n">
        <v>10013</v>
      </c>
      <c r="H15" s="13" t="n">
        <v>67</v>
      </c>
      <c r="I15" s="13" t="n">
        <v>39539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162</v>
      </c>
      <c r="D16" s="13" t="n">
        <v>29</v>
      </c>
      <c r="E16" s="13" t="n">
        <v>42252</v>
      </c>
      <c r="F16" s="13" t="n">
        <v>8</v>
      </c>
      <c r="G16" s="13" t="n">
        <v>20119</v>
      </c>
      <c r="H16" s="13" t="n">
        <v>42</v>
      </c>
      <c r="I16" s="13" t="n">
        <v>65533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5161</v>
      </c>
      <c r="D17" s="13" t="n">
        <v>36</v>
      </c>
      <c r="E17" s="13" t="n">
        <v>17227</v>
      </c>
      <c r="F17" s="13" t="n">
        <v>10</v>
      </c>
      <c r="G17" s="13" t="n">
        <v>6382</v>
      </c>
      <c r="H17" s="13" t="n">
        <v>61</v>
      </c>
      <c r="I17" s="13" t="n">
        <v>28770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665</v>
      </c>
      <c r="D18" s="13" t="n">
        <v>46</v>
      </c>
      <c r="E18" s="13" t="n">
        <v>33096</v>
      </c>
      <c r="F18" s="13" t="n">
        <v>11</v>
      </c>
      <c r="G18" s="13" t="n">
        <v>5905</v>
      </c>
      <c r="H18" s="13" t="n">
        <v>73</v>
      </c>
      <c r="I18" s="13" t="n">
        <v>4966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24</v>
      </c>
      <c r="D19" s="13" t="n">
        <v>16</v>
      </c>
      <c r="E19" s="13" t="n">
        <v>14725</v>
      </c>
      <c r="F19" s="13" t="n">
        <v>6</v>
      </c>
      <c r="G19" s="13" t="n">
        <v>2991</v>
      </c>
      <c r="H19" s="13" t="n">
        <v>29</v>
      </c>
      <c r="I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141</v>
      </c>
      <c r="D20" s="13" t="n">
        <v>30</v>
      </c>
      <c r="E20" s="13" t="n">
        <v>18371</v>
      </c>
      <c r="F20" s="13" t="n">
        <v>5</v>
      </c>
      <c r="G20" s="13" t="n">
        <v>2914</v>
      </c>
      <c r="H20" s="13" t="n">
        <v>44</v>
      </c>
      <c r="I20" s="13" t="n">
        <v>23426</v>
      </c>
    </row>
    <row r="21" customFormat="false" ht="15" hidden="false" customHeight="false" outlineLevel="0" collapsed="false">
      <c r="A21" s="12" t="s">
        <v>199</v>
      </c>
      <c r="B21" s="13" t="n">
        <v>65</v>
      </c>
      <c r="C21" s="13" t="n">
        <v>42441</v>
      </c>
      <c r="D21" s="13" t="n">
        <v>198</v>
      </c>
      <c r="E21" s="13" t="n">
        <v>130323</v>
      </c>
      <c r="F21" s="13" t="n">
        <v>81</v>
      </c>
      <c r="G21" s="13" t="n">
        <v>100437</v>
      </c>
      <c r="H21" s="13" t="n">
        <v>344</v>
      </c>
      <c r="I21" s="13" t="n">
        <v>273201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7063</v>
      </c>
      <c r="D22" s="13" t="n">
        <v>69</v>
      </c>
      <c r="E22" s="13" t="n">
        <v>53921</v>
      </c>
      <c r="F22" s="13" t="n">
        <v>53</v>
      </c>
      <c r="G22" s="13" t="n">
        <v>72540</v>
      </c>
      <c r="H22" s="13" t="n">
        <v>138</v>
      </c>
      <c r="I22" s="13" t="n">
        <v>143524</v>
      </c>
    </row>
    <row r="23" customFormat="false" ht="15" hidden="false" customHeight="false" outlineLevel="0" collapsed="false">
      <c r="A23" s="15" t="s">
        <v>201</v>
      </c>
      <c r="B23" s="13" t="n">
        <v>11</v>
      </c>
      <c r="C23" s="13" t="n">
        <v>3209</v>
      </c>
      <c r="D23" s="13" t="n">
        <v>62</v>
      </c>
      <c r="E23" s="13" t="n">
        <v>31912</v>
      </c>
      <c r="F23" s="13" t="n">
        <v>10</v>
      </c>
      <c r="G23" s="13" t="n">
        <v>6321</v>
      </c>
      <c r="H23" s="13" t="n">
        <v>83</v>
      </c>
      <c r="I23" s="13" t="n">
        <v>41442</v>
      </c>
    </row>
    <row r="24" customFormat="false" ht="15" hidden="false" customHeight="false" outlineLevel="0" collapsed="false">
      <c r="A24" s="15" t="s">
        <v>202</v>
      </c>
      <c r="B24" s="13" t="n">
        <v>38</v>
      </c>
      <c r="C24" s="13" t="n">
        <v>22169</v>
      </c>
      <c r="D24" s="13" t="n">
        <v>67</v>
      </c>
      <c r="E24" s="13" t="n">
        <v>44490</v>
      </c>
      <c r="F24" s="13" t="n">
        <v>18</v>
      </c>
      <c r="G24" s="13" t="n">
        <v>21576</v>
      </c>
      <c r="H24" s="13" t="n">
        <v>123</v>
      </c>
      <c r="I24" s="13" t="n">
        <v>88235</v>
      </c>
    </row>
    <row r="25" customFormat="false" ht="15" hidden="false" customHeight="false" outlineLevel="0" collapsed="false">
      <c r="A25" s="12" t="s">
        <v>203</v>
      </c>
      <c r="B25" s="13" t="n">
        <v>207</v>
      </c>
      <c r="C25" s="13" t="n">
        <v>150599</v>
      </c>
      <c r="D25" s="13" t="n">
        <v>603</v>
      </c>
      <c r="E25" s="13" t="n">
        <v>443112</v>
      </c>
      <c r="F25" s="13" t="n">
        <v>252</v>
      </c>
      <c r="G25" s="13" t="n">
        <v>310264</v>
      </c>
      <c r="H25" s="13" t="n">
        <v>1062</v>
      </c>
      <c r="I25" s="13" t="n">
        <v>903975</v>
      </c>
    </row>
    <row r="26" customFormat="false" ht="15" hidden="false" customHeight="false" outlineLevel="0" collapsed="false">
      <c r="A26" s="15" t="s">
        <v>204</v>
      </c>
      <c r="B26" s="13" t="n">
        <v>39</v>
      </c>
      <c r="C26" s="13" t="n">
        <v>28471</v>
      </c>
      <c r="D26" s="13" t="n">
        <v>158</v>
      </c>
      <c r="E26" s="13" t="n">
        <v>108259</v>
      </c>
      <c r="F26" s="13" t="n">
        <v>78</v>
      </c>
      <c r="G26" s="13" t="n">
        <v>100626</v>
      </c>
      <c r="H26" s="13" t="n">
        <v>275</v>
      </c>
      <c r="I26" s="13" t="n">
        <v>237356</v>
      </c>
    </row>
    <row r="27" customFormat="false" ht="15" hidden="false" customHeight="false" outlineLevel="0" collapsed="false">
      <c r="A27" s="15" t="s">
        <v>205</v>
      </c>
      <c r="B27" s="13" t="n">
        <v>168</v>
      </c>
      <c r="C27" s="13" t="n">
        <v>122128</v>
      </c>
      <c r="D27" s="13" t="n">
        <v>444</v>
      </c>
      <c r="E27" s="13" t="n">
        <v>334264</v>
      </c>
      <c r="F27" s="13" t="n">
        <v>174</v>
      </c>
      <c r="G27" s="13" t="n">
        <v>209638</v>
      </c>
      <c r="H27" s="13" t="n">
        <v>786</v>
      </c>
      <c r="I27" s="13" t="n">
        <v>666030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99778</v>
      </c>
      <c r="D28" s="13" t="n">
        <v>158</v>
      </c>
      <c r="E28" s="13" t="n">
        <v>178717</v>
      </c>
      <c r="F28" s="13" t="n">
        <v>76</v>
      </c>
      <c r="G28" s="13" t="n">
        <v>160912</v>
      </c>
      <c r="H28" s="13" t="n">
        <v>302</v>
      </c>
      <c r="I28" s="13" t="n">
        <v>43940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4.5</v>
      </c>
    </row>
    <row r="6" customFormat="false" ht="15" hidden="false" customHeight="false" outlineLevel="0" collapsed="false">
      <c r="A6" s="19" t="s">
        <v>212</v>
      </c>
      <c r="B6" s="41" t="n">
        <v>17</v>
      </c>
      <c r="C6" s="41" t="n">
        <v>28.6000003814697</v>
      </c>
      <c r="D6" s="41" t="n">
        <v>20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.5</v>
      </c>
    </row>
    <row r="8" customFormat="false" ht="15" hidden="false" customHeight="false" outlineLevel="0" collapsed="false">
      <c r="A8" s="19" t="s">
        <v>214</v>
      </c>
      <c r="B8" s="41" t="n">
        <v>22.1000003814697</v>
      </c>
      <c r="C8" s="41" t="n">
        <v>20.2999992370605</v>
      </c>
      <c r="D8" s="41" t="n">
        <v>2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6.7999992370605</v>
      </c>
      <c r="D9" s="41" t="n">
        <v>16.7999992370605</v>
      </c>
    </row>
    <row r="10" customFormat="false" ht="15" hidden="false" customHeight="false" outlineLevel="0" collapsed="false">
      <c r="A10" s="19" t="s">
        <v>216</v>
      </c>
      <c r="B10" s="41" t="n">
        <v>21.8999996185303</v>
      </c>
      <c r="C10" s="41" t="n">
        <v>18.1000003814697</v>
      </c>
      <c r="D10" s="41" t="n">
        <v>19.2000007629395</v>
      </c>
    </row>
    <row r="11" customFormat="false" ht="15" hidden="false" customHeight="false" outlineLevel="0" collapsed="false">
      <c r="A11" s="19" t="s">
        <v>217</v>
      </c>
      <c r="B11" s="41" t="n">
        <v>16.8999996185303</v>
      </c>
      <c r="C11" s="41" t="n">
        <v>19.5</v>
      </c>
      <c r="D11" s="41" t="n">
        <v>18.2000007629395</v>
      </c>
    </row>
    <row r="12" customFormat="false" ht="15" hidden="false" customHeight="false" outlineLevel="0" collapsed="false">
      <c r="A12" s="19" t="s">
        <v>219</v>
      </c>
      <c r="B12" s="41" t="n">
        <v>22.3999996185303</v>
      </c>
      <c r="C12" s="41" t="n">
        <v>21</v>
      </c>
      <c r="D12" s="41" t="n">
        <v>21.6000003814697</v>
      </c>
    </row>
    <row r="13" customFormat="false" ht="15" hidden="false" customHeight="false" outlineLevel="0" collapsed="false">
      <c r="A13" s="19" t="s">
        <v>220</v>
      </c>
      <c r="B13" s="41" t="n">
        <v>25.1000003814697</v>
      </c>
      <c r="C13" s="41" t="n">
        <v>40.5999984741211</v>
      </c>
      <c r="D13" s="41" t="n">
        <v>30.2000007629395</v>
      </c>
    </row>
    <row r="14" customFormat="false" ht="15" hidden="false" customHeight="false" outlineLevel="0" collapsed="false">
      <c r="A14" s="19" t="s">
        <v>221</v>
      </c>
      <c r="B14" s="41" t="n">
        <v>8.10000038146973</v>
      </c>
      <c r="C14" s="41" t="n">
        <v>8</v>
      </c>
      <c r="D14" s="41" t="n">
        <v>8.100000381469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01370</v>
      </c>
      <c r="C5" s="48" t="n">
        <v>106095</v>
      </c>
      <c r="D5" s="50" t="n">
        <v>0.0466114234980764</v>
      </c>
      <c r="E5" s="48" t="n">
        <v>103354</v>
      </c>
      <c r="F5" s="50" t="n">
        <v>-0.025835336255242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4155</v>
      </c>
      <c r="C6" s="48" t="n">
        <v>56394</v>
      </c>
      <c r="D6" s="50" t="n">
        <v>0.0413442895392854</v>
      </c>
      <c r="E6" s="48" t="n">
        <v>53583</v>
      </c>
      <c r="F6" s="50" t="n">
        <v>-0.04984572826896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7215</v>
      </c>
      <c r="C7" s="48" t="n">
        <v>49699</v>
      </c>
      <c r="D7" s="50" t="n">
        <v>0.0526103992375305</v>
      </c>
      <c r="E7" s="48" t="n">
        <v>49770</v>
      </c>
      <c r="F7" s="50" t="n">
        <v>0.001428600173041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77574</v>
      </c>
      <c r="C8" s="48" t="n">
        <v>295542</v>
      </c>
      <c r="D8" s="50" t="n">
        <v>0.0647322876061879</v>
      </c>
      <c r="E8" s="48" t="n">
        <v>278676</v>
      </c>
      <c r="F8" s="50" t="n">
        <v>-0.057068030939764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7799</v>
      </c>
      <c r="C9" s="48" t="n">
        <v>8439</v>
      </c>
      <c r="D9" s="50" t="n">
        <v>0.0820618027952302</v>
      </c>
      <c r="E9" s="48" t="n">
        <v>7027</v>
      </c>
      <c r="F9" s="50" t="n">
        <v>-0.16731840265434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6342</v>
      </c>
      <c r="C10" s="48" t="n">
        <v>36386</v>
      </c>
      <c r="D10" s="50" t="n">
        <v>0.00121072037862528</v>
      </c>
      <c r="E10" s="48" t="n">
        <v>33940</v>
      </c>
      <c r="F10" s="50" t="n">
        <v>-0.067223657450667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00947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0654</v>
      </c>
      <c r="C12" s="48" t="n">
        <v>36494</v>
      </c>
      <c r="D12" s="50" t="n">
        <v>0.190513472956221</v>
      </c>
      <c r="E12" s="48" t="n">
        <v>36765</v>
      </c>
      <c r="F12" s="50" t="n">
        <v>0.0074258782265577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23273</v>
      </c>
      <c r="C13" s="48" t="n">
        <v>110990</v>
      </c>
      <c r="D13" s="50" t="n">
        <v>-0.0996406350133444</v>
      </c>
      <c r="E13" s="48" t="n">
        <v>99493</v>
      </c>
      <c r="F13" s="50" t="n">
        <v>-0.1035859086404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6104</v>
      </c>
      <c r="C14" s="48" t="n">
        <v>27265</v>
      </c>
      <c r="D14" s="50" t="n">
        <v>0.0444759423843089</v>
      </c>
      <c r="E14" s="48" t="n">
        <v>22902</v>
      </c>
      <c r="F14" s="50" t="n">
        <v>-0.160022006235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7746</v>
      </c>
      <c r="C15" s="48" t="n">
        <v>65619</v>
      </c>
      <c r="D15" s="50" t="n">
        <v>-0.155982301340262</v>
      </c>
      <c r="E15" s="48" t="n">
        <v>58599</v>
      </c>
      <c r="F15" s="50" t="n">
        <v>-0.10698120971060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9423</v>
      </c>
      <c r="C16" s="48" t="n">
        <v>18101</v>
      </c>
      <c r="D16" s="50" t="n">
        <v>-0.0680636358955877</v>
      </c>
      <c r="E16" s="48" t="n">
        <v>17995</v>
      </c>
      <c r="F16" s="50" t="n">
        <v>-0.005856030053588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4288</v>
      </c>
      <c r="C17" s="48" t="n">
        <v>36632</v>
      </c>
      <c r="D17" s="50" t="n">
        <v>0.0683621091927205</v>
      </c>
      <c r="E17" s="48" t="n">
        <v>32828</v>
      </c>
      <c r="F17" s="50" t="n">
        <v>-0.10384363398121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9761</v>
      </c>
      <c r="C18" s="48" t="n">
        <v>20449</v>
      </c>
      <c r="D18" s="50" t="n">
        <v>0.0348160518192399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4527</v>
      </c>
      <c r="C19" s="48" t="n">
        <v>16182</v>
      </c>
      <c r="D19" s="50" t="n">
        <v>0.113925793350313</v>
      </c>
      <c r="E19" s="48" t="n">
        <v>14302</v>
      </c>
      <c r="F19" s="50" t="n">
        <v>-0.11617846990483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48671</v>
      </c>
      <c r="C20" s="48" t="n">
        <v>257836</v>
      </c>
      <c r="D20" s="50" t="n">
        <v>0.0368559261031644</v>
      </c>
      <c r="E20" s="48" t="n">
        <v>236030</v>
      </c>
      <c r="F20" s="50" t="n">
        <v>-0.084573139515040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54455</v>
      </c>
      <c r="C21" s="48" t="n">
        <v>161913</v>
      </c>
      <c r="D21" s="50" t="n">
        <v>0.0482859085170438</v>
      </c>
      <c r="E21" s="48" t="n">
        <v>145693</v>
      </c>
      <c r="F21" s="50" t="n">
        <v>-0.10017725568669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7149</v>
      </c>
      <c r="C22" s="48" t="n">
        <v>29816</v>
      </c>
      <c r="D22" s="50" t="n">
        <v>0.0982356624553391</v>
      </c>
      <c r="E22" s="48" t="n">
        <v>26635</v>
      </c>
      <c r="F22" s="50" t="n">
        <v>-0.10668768446471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6382</v>
      </c>
      <c r="C23" s="48" t="n">
        <v>66104</v>
      </c>
      <c r="D23" s="50" t="n">
        <v>-0.00418788225723841</v>
      </c>
      <c r="E23" s="48" t="n">
        <v>63705</v>
      </c>
      <c r="F23" s="50" t="n">
        <v>-0.03629129855984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785176</v>
      </c>
      <c r="C24" s="48" t="n">
        <v>807095</v>
      </c>
      <c r="D24" s="50" t="n">
        <v>0.0279160341120972</v>
      </c>
      <c r="E24" s="48" t="n">
        <v>750382</v>
      </c>
      <c r="F24" s="50" t="n">
        <v>-0.0702680601416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234009</v>
      </c>
      <c r="D25" s="50" t="e">
        <f aca="false"/>
        <v>#VALUE!</v>
      </c>
      <c r="E25" s="48" t="n">
        <v>209559</v>
      </c>
      <c r="F25" s="50" t="n">
        <v>-0.10448316090406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572287</v>
      </c>
      <c r="D26" s="50" t="e">
        <f aca="false"/>
        <v>#VALUE!</v>
      </c>
      <c r="E26" s="48" t="n">
        <v>540417</v>
      </c>
      <c r="F26" s="50" t="n">
        <v>-0.055688841437949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415546</v>
      </c>
      <c r="D27" s="50" t="e">
        <f aca="false"/>
        <v>#VALUE!</v>
      </c>
      <c r="E27" s="48" t="n">
        <v>392506</v>
      </c>
      <c r="F27" s="50" t="n">
        <v>-0.055445125208761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121696</v>
      </c>
      <c r="D5" s="50" t="e">
        <f aca="false"/>
        <v>#VALUE!</v>
      </c>
      <c r="E5" s="48" t="n">
        <v>110183</v>
      </c>
      <c r="F5" s="50" t="n">
        <v>-0.09460458848277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215035</v>
      </c>
      <c r="D6" s="50" t="e">
        <f aca="false"/>
        <v>#VALUE!</v>
      </c>
      <c r="E6" s="48" t="n">
        <v>203059</v>
      </c>
      <c r="F6" s="50" t="n">
        <v>-0.055693259236868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70178</v>
      </c>
      <c r="D7" s="50" t="e">
        <f aca="false"/>
        <v>#VALUE!</v>
      </c>
      <c r="E7" s="48" t="n">
        <v>62785</v>
      </c>
      <c r="F7" s="50" t="n">
        <v>-0.1053464048562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44503</v>
      </c>
      <c r="D8" s="50" t="e">
        <f aca="false"/>
        <v>#VALUE!</v>
      </c>
      <c r="E8" s="48" t="n">
        <v>131250</v>
      </c>
      <c r="F8" s="50" t="n">
        <v>-0.091714358871442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18017</v>
      </c>
      <c r="D9" s="50" t="e">
        <f aca="false"/>
        <v>#VALUE!</v>
      </c>
      <c r="E9" s="48" t="n">
        <v>15160</v>
      </c>
      <c r="F9" s="50" t="n">
        <v>-0.1585724593439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91728</v>
      </c>
      <c r="D10" s="50" t="e">
        <f aca="false"/>
        <v>#VALUE!</v>
      </c>
      <c r="E10" s="48" t="n">
        <v>172326</v>
      </c>
      <c r="F10" s="50" t="n">
        <v>-0.10119544354502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48166</v>
      </c>
      <c r="D11" s="50" t="e">
        <f aca="false"/>
        <v>#VALUE!</v>
      </c>
      <c r="E11" s="48" t="n">
        <v>46715</v>
      </c>
      <c r="F11" s="50" t="n">
        <v>-0.030124984428850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106666</v>
      </c>
      <c r="D12" s="50" t="e">
        <f aca="false"/>
        <v>#VALUE!</v>
      </c>
      <c r="E12" s="48" t="n">
        <v>100250</v>
      </c>
      <c r="F12" s="50" t="n">
        <v>-0.060150375939849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6545</v>
      </c>
      <c r="C13" s="48" t="n">
        <v>119190</v>
      </c>
      <c r="D13" s="50" t="n">
        <v>0.0226950963147282</v>
      </c>
      <c r="E13" s="48" t="n">
        <v>112149</v>
      </c>
      <c r="F13" s="50" t="n">
        <v>-0.0590737477976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6232</v>
      </c>
      <c r="C14" s="48" t="n">
        <v>95034</v>
      </c>
      <c r="D14" s="50" t="n">
        <v>0.102073476203729</v>
      </c>
      <c r="E14" s="48" t="n">
        <v>88799</v>
      </c>
      <c r="F14" s="50" t="n">
        <v>-0.065608098154344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47226</v>
      </c>
      <c r="E5" s="13" t="n">
        <v>31826</v>
      </c>
      <c r="F5" s="13" t="n">
        <v>7081</v>
      </c>
      <c r="G5" s="13" t="n">
        <v>10335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8594</v>
      </c>
      <c r="E6" s="13" t="n">
        <v>16497</v>
      </c>
      <c r="F6" s="13" t="n">
        <v>3589</v>
      </c>
      <c r="G6" s="13" t="n">
        <v>5358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9770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20417</v>
      </c>
      <c r="E8" s="13" t="n">
        <v>75250</v>
      </c>
      <c r="F8" s="13" t="n">
        <v>21647</v>
      </c>
      <c r="G8" s="13" t="n">
        <v>27867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702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394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0094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676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1375</v>
      </c>
      <c r="E13" s="13" t="n">
        <v>27762</v>
      </c>
      <c r="F13" s="13" t="n">
        <v>1301</v>
      </c>
      <c r="G13" s="13" t="n">
        <v>9949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290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859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79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282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1360</v>
      </c>
      <c r="E19" s="13" t="s">
        <v>188</v>
      </c>
      <c r="F19" s="13" t="s">
        <v>188</v>
      </c>
      <c r="G19" s="13" t="n">
        <v>1430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11691</v>
      </c>
      <c r="E20" s="13" t="n">
        <v>64533</v>
      </c>
      <c r="F20" s="13" t="n">
        <v>25046</v>
      </c>
      <c r="G20" s="13" t="n">
        <v>23603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4569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663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370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2802</v>
      </c>
      <c r="C24" s="13" t="n">
        <v>37339</v>
      </c>
      <c r="D24" s="13" t="n">
        <v>362105</v>
      </c>
      <c r="E24" s="13" t="n">
        <v>202235</v>
      </c>
      <c r="F24" s="13" t="n">
        <v>55900</v>
      </c>
      <c r="G24" s="13" t="n">
        <v>75038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89535</v>
      </c>
      <c r="E25" s="13" t="n">
        <v>70152</v>
      </c>
      <c r="F25" s="13" t="n">
        <v>24301</v>
      </c>
      <c r="G25" s="13" t="n">
        <v>20955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7214</v>
      </c>
      <c r="C26" s="13" t="n">
        <v>27357</v>
      </c>
      <c r="D26" s="13" t="n">
        <v>272164</v>
      </c>
      <c r="E26" s="13" t="n">
        <v>132083</v>
      </c>
      <c r="F26" s="13" t="n">
        <v>31599</v>
      </c>
      <c r="G26" s="13" t="n">
        <v>54041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62057</v>
      </c>
      <c r="E27" s="13" t="n">
        <v>97407</v>
      </c>
      <c r="F27" s="13" t="n">
        <v>35083</v>
      </c>
      <c r="G27" s="13" t="n">
        <v>3925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7222</v>
      </c>
      <c r="C5" s="13" t="n">
        <v>47226</v>
      </c>
      <c r="D5" s="13" t="n">
        <v>38907</v>
      </c>
      <c r="E5" s="13" t="n">
        <v>103354</v>
      </c>
    </row>
    <row r="6" customFormat="false" ht="15" hidden="false" customHeight="false" outlineLevel="0" collapsed="false">
      <c r="A6" s="14" t="s">
        <v>184</v>
      </c>
      <c r="B6" s="13" t="n">
        <v>4904</v>
      </c>
      <c r="C6" s="13" t="n">
        <v>28594</v>
      </c>
      <c r="D6" s="13" t="n">
        <v>20085</v>
      </c>
      <c r="E6" s="13" t="n">
        <v>53583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9770</v>
      </c>
    </row>
    <row r="8" customFormat="false" ht="15" hidden="false" customHeight="false" outlineLevel="0" collapsed="false">
      <c r="A8" s="12" t="s">
        <v>186</v>
      </c>
      <c r="B8" s="13" t="n">
        <v>61361</v>
      </c>
      <c r="C8" s="13" t="n">
        <v>120417</v>
      </c>
      <c r="D8" s="13" t="n">
        <v>96898</v>
      </c>
      <c r="E8" s="13" t="n">
        <v>278676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7027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3940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00947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6765</v>
      </c>
    </row>
    <row r="13" customFormat="false" ht="15" hidden="false" customHeight="false" outlineLevel="0" collapsed="false">
      <c r="A13" s="12" t="s">
        <v>192</v>
      </c>
      <c r="B13" s="13" t="n">
        <v>9055</v>
      </c>
      <c r="C13" s="13" t="n">
        <v>61375</v>
      </c>
      <c r="D13" s="13" t="n">
        <v>29063</v>
      </c>
      <c r="E13" s="13" t="n">
        <v>99493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2902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8599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799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2828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850</v>
      </c>
      <c r="C19" s="13" t="n">
        <v>11360</v>
      </c>
      <c r="D19" s="13" t="n">
        <v>2094</v>
      </c>
      <c r="E19" s="13" t="n">
        <v>14302</v>
      </c>
    </row>
    <row r="20" customFormat="false" ht="15" hidden="false" customHeight="false" outlineLevel="0" collapsed="false">
      <c r="A20" s="12" t="s">
        <v>199</v>
      </c>
      <c r="B20" s="13" t="n">
        <v>34760</v>
      </c>
      <c r="C20" s="13" t="n">
        <v>111691</v>
      </c>
      <c r="D20" s="13" t="n">
        <v>89579</v>
      </c>
      <c r="E20" s="13" t="n">
        <v>236030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45693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6635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3705</v>
      </c>
    </row>
    <row r="24" customFormat="false" ht="15" hidden="false" customHeight="false" outlineLevel="0" collapsed="false">
      <c r="A24" s="12" t="s">
        <v>203</v>
      </c>
      <c r="B24" s="13" t="n">
        <v>130141</v>
      </c>
      <c r="C24" s="13" t="n">
        <v>362105</v>
      </c>
      <c r="D24" s="13" t="n">
        <v>258136</v>
      </c>
      <c r="E24" s="13" t="n">
        <v>750382</v>
      </c>
    </row>
    <row r="25" customFormat="false" ht="15" hidden="false" customHeight="false" outlineLevel="0" collapsed="false">
      <c r="A25" s="15" t="s">
        <v>204</v>
      </c>
      <c r="B25" s="13" t="n">
        <v>25571</v>
      </c>
      <c r="C25" s="13" t="n">
        <v>89535</v>
      </c>
      <c r="D25" s="13" t="n">
        <v>94453</v>
      </c>
      <c r="E25" s="13" t="n">
        <v>209559</v>
      </c>
    </row>
    <row r="26" customFormat="false" ht="15" hidden="false" customHeight="false" outlineLevel="0" collapsed="false">
      <c r="A26" s="15" t="s">
        <v>205</v>
      </c>
      <c r="B26" s="13" t="n">
        <v>104571</v>
      </c>
      <c r="C26" s="13" t="n">
        <v>272164</v>
      </c>
      <c r="D26" s="13" t="n">
        <v>163682</v>
      </c>
      <c r="E26" s="13" t="n">
        <v>540417</v>
      </c>
    </row>
    <row r="27" customFormat="false" ht="15" hidden="false" customHeight="false" outlineLevel="0" collapsed="false">
      <c r="A27" s="15" t="s">
        <v>206</v>
      </c>
      <c r="B27" s="13" t="n">
        <v>97960</v>
      </c>
      <c r="C27" s="13" t="n">
        <v>162057</v>
      </c>
      <c r="D27" s="13" t="n">
        <v>132489</v>
      </c>
      <c r="E27" s="13" t="n">
        <v>3925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4944</v>
      </c>
      <c r="C5" s="51" t="n">
        <v>4032</v>
      </c>
      <c r="D5" s="51" t="n">
        <v>63903</v>
      </c>
      <c r="E5" s="51" t="n">
        <v>24822</v>
      </c>
      <c r="F5" s="51" t="n">
        <v>12480</v>
      </c>
      <c r="G5" s="51" t="n">
        <v>11018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0305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6278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31250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516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7232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671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0025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1214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87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8977</v>
      </c>
      <c r="C5" s="51" t="n">
        <v>63903</v>
      </c>
      <c r="D5" s="51" t="n">
        <v>37303</v>
      </c>
      <c r="E5" s="13" t="n">
        <v>110183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03059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62785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31250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5160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72326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6715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00250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12149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87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1</v>
      </c>
      <c r="C6" s="13" t="n">
        <v>13720</v>
      </c>
      <c r="D6" s="13" t="n">
        <v>28</v>
      </c>
      <c r="E6" s="13" t="n">
        <v>8501</v>
      </c>
      <c r="F6" s="13" t="n">
        <v>206</v>
      </c>
      <c r="G6" s="13" t="n">
        <v>96211</v>
      </c>
      <c r="H6" s="13" t="n">
        <v>58</v>
      </c>
      <c r="I6" s="13" t="n">
        <v>34928</v>
      </c>
      <c r="J6" s="13" t="n">
        <v>18</v>
      </c>
      <c r="K6" s="13" t="n">
        <v>14461</v>
      </c>
      <c r="L6" s="13" t="n">
        <v>361</v>
      </c>
      <c r="M6" s="13" t="n">
        <v>167821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1261</v>
      </c>
      <c r="D7" s="13" t="n">
        <v>8</v>
      </c>
      <c r="E7" s="13" t="n">
        <v>10137</v>
      </c>
      <c r="F7" s="13" t="n">
        <v>68</v>
      </c>
      <c r="G7" s="13" t="n">
        <v>93110</v>
      </c>
      <c r="H7" s="13" t="n">
        <v>27</v>
      </c>
      <c r="I7" s="13" t="n">
        <v>68346</v>
      </c>
      <c r="J7" s="13" t="n">
        <v>5</v>
      </c>
      <c r="K7" s="13" t="n">
        <v>15252</v>
      </c>
      <c r="L7" s="13" t="n">
        <v>128</v>
      </c>
      <c r="M7" s="13" t="n">
        <v>22810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694</v>
      </c>
      <c r="D8" s="13" t="n">
        <v>6</v>
      </c>
      <c r="E8" s="13" t="n">
        <v>2945</v>
      </c>
      <c r="F8" s="13" t="n">
        <v>42</v>
      </c>
      <c r="G8" s="13" t="n">
        <v>48193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1</v>
      </c>
      <c r="M8" s="13" t="n">
        <v>73385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1005</v>
      </c>
      <c r="D9" s="13" t="n">
        <v>5</v>
      </c>
      <c r="E9" s="13" t="n">
        <v>5095</v>
      </c>
      <c r="F9" s="13" t="n">
        <v>59</v>
      </c>
      <c r="G9" s="13" t="n">
        <v>47776</v>
      </c>
      <c r="H9" s="13" t="n">
        <v>39</v>
      </c>
      <c r="I9" s="13" t="n">
        <v>45353</v>
      </c>
      <c r="J9" s="13" t="n">
        <v>11</v>
      </c>
      <c r="K9" s="13" t="n">
        <v>21731</v>
      </c>
      <c r="L9" s="13" t="n">
        <v>123</v>
      </c>
      <c r="M9" s="13" t="n">
        <v>130960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s">
        <v>188</v>
      </c>
      <c r="D10" s="13" t="n">
        <v>2</v>
      </c>
      <c r="E10" s="13" t="s">
        <v>188</v>
      </c>
      <c r="F10" s="13" t="n">
        <v>44</v>
      </c>
      <c r="G10" s="13" t="n">
        <v>19465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63</v>
      </c>
      <c r="M10" s="13" t="n">
        <v>28108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3346</v>
      </c>
      <c r="D11" s="13" t="n">
        <v>10</v>
      </c>
      <c r="E11" s="13" t="n">
        <v>6926</v>
      </c>
      <c r="F11" s="13" t="n">
        <v>131</v>
      </c>
      <c r="G11" s="13" t="n">
        <v>85833</v>
      </c>
      <c r="H11" s="13" t="n">
        <v>51</v>
      </c>
      <c r="I11" s="13" t="n">
        <v>56448</v>
      </c>
      <c r="J11" s="13" t="n">
        <v>12</v>
      </c>
      <c r="K11" s="13" t="n">
        <v>22413</v>
      </c>
      <c r="L11" s="13" t="n">
        <v>221</v>
      </c>
      <c r="M11" s="13" t="n">
        <v>184966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3981</v>
      </c>
      <c r="D12" s="13" t="n">
        <v>5</v>
      </c>
      <c r="E12" s="13" t="n">
        <v>1829</v>
      </c>
      <c r="F12" s="13" t="n">
        <v>28</v>
      </c>
      <c r="G12" s="13" t="n">
        <v>25844</v>
      </c>
      <c r="H12" s="13" t="n">
        <v>9</v>
      </c>
      <c r="I12" s="13" t="s">
        <v>188</v>
      </c>
      <c r="J12" s="13" t="n">
        <v>2</v>
      </c>
      <c r="K12" s="13" t="s">
        <v>188</v>
      </c>
      <c r="L12" s="13" t="n">
        <v>55</v>
      </c>
      <c r="M12" s="13" t="n">
        <v>59386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s">
        <v>188</v>
      </c>
      <c r="D13" s="13" t="n">
        <v>1</v>
      </c>
      <c r="E13" s="13" t="s">
        <v>188</v>
      </c>
      <c r="F13" s="13" t="n">
        <v>29</v>
      </c>
      <c r="G13" s="13" t="n">
        <v>17991</v>
      </c>
      <c r="H13" s="13" t="n">
        <v>4</v>
      </c>
      <c r="I13" s="13" t="n">
        <v>2821</v>
      </c>
      <c r="J13" s="13" t="n">
        <v>0</v>
      </c>
      <c r="K13" s="13" t="n">
        <v>0</v>
      </c>
      <c r="L13" s="13" t="n">
        <v>38</v>
      </c>
      <c r="M13" s="13" t="n">
        <v>21758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5095</v>
      </c>
      <c r="F14" s="13" t="n">
        <v>39</v>
      </c>
      <c r="G14" s="13" t="n">
        <v>34763</v>
      </c>
      <c r="H14" s="13" t="n">
        <v>20</v>
      </c>
      <c r="I14" s="13" t="n">
        <v>31837</v>
      </c>
      <c r="J14" s="13" t="n">
        <v>6</v>
      </c>
      <c r="K14" s="13" t="n">
        <v>18228</v>
      </c>
      <c r="L14" s="13" t="n">
        <v>75</v>
      </c>
      <c r="M14" s="13" t="n">
        <v>99533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31</v>
      </c>
      <c r="G15" s="13" t="n">
        <v>46041</v>
      </c>
      <c r="H15" s="13" t="n">
        <v>16</v>
      </c>
      <c r="I15" s="13" t="n">
        <v>45725</v>
      </c>
      <c r="J15" s="13" t="n">
        <v>4</v>
      </c>
      <c r="K15" s="13" t="n">
        <v>14942</v>
      </c>
      <c r="L15" s="13" t="n">
        <v>59</v>
      </c>
      <c r="M15" s="13" t="n">
        <v>120844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24</v>
      </c>
      <c r="D16" s="13" t="n">
        <v>6</v>
      </c>
      <c r="E16" s="13" t="n">
        <v>9238</v>
      </c>
      <c r="F16" s="13" t="n">
        <v>35</v>
      </c>
      <c r="G16" s="13" t="n">
        <v>4542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6</v>
      </c>
      <c r="M16" s="13" t="n">
        <v>10506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7718</v>
      </c>
      <c r="G6" s="13" t="n">
        <v>9508</v>
      </c>
      <c r="H6" s="13" t="n">
        <v>18162</v>
      </c>
      <c r="I6" s="13" t="n">
        <v>13664</v>
      </c>
      <c r="J6" s="13" t="n">
        <v>3214</v>
      </c>
      <c r="K6" s="13" t="n">
        <v>3867</v>
      </c>
      <c r="L6" s="13" t="n">
        <v>74033</v>
      </c>
      <c r="M6" s="13" t="n">
        <v>2932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1906</v>
      </c>
      <c r="G7" s="13" t="n">
        <v>6688</v>
      </c>
      <c r="H7" s="13" t="n">
        <v>8222</v>
      </c>
      <c r="I7" s="13" t="n">
        <v>8275</v>
      </c>
      <c r="J7" s="13" t="n">
        <v>1389</v>
      </c>
      <c r="K7" s="13" t="n">
        <v>2200</v>
      </c>
      <c r="L7" s="13" t="n">
        <v>35447</v>
      </c>
      <c r="M7" s="13" t="n">
        <v>1813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8586</v>
      </c>
      <c r="M8" s="13" t="n">
        <v>1118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05094</v>
      </c>
      <c r="G9" s="13" t="n">
        <v>15323</v>
      </c>
      <c r="H9" s="13" t="n">
        <v>49711</v>
      </c>
      <c r="I9" s="13" t="n">
        <v>25539</v>
      </c>
      <c r="J9" s="13" t="n">
        <v>13059</v>
      </c>
      <c r="K9" s="13" t="n">
        <v>8588</v>
      </c>
      <c r="L9" s="13" t="n">
        <v>223889</v>
      </c>
      <c r="M9" s="13" t="n">
        <v>5478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963</v>
      </c>
      <c r="M10" s="13" t="n">
        <v>106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9941</v>
      </c>
      <c r="M11" s="13" t="n">
        <v>399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59837</v>
      </c>
      <c r="M12" s="13" t="n">
        <v>4111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8148</v>
      </c>
      <c r="M13" s="13" t="n">
        <v>861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8300</v>
      </c>
      <c r="G14" s="13" t="n">
        <v>3075</v>
      </c>
      <c r="H14" s="13" t="n">
        <v>23523</v>
      </c>
      <c r="I14" s="13" t="n">
        <v>4239</v>
      </c>
      <c r="J14" s="13" t="n">
        <v>750</v>
      </c>
      <c r="K14" s="13" t="n">
        <v>551</v>
      </c>
      <c r="L14" s="13" t="n">
        <v>91119</v>
      </c>
      <c r="M14" s="13" t="n">
        <v>837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8486</v>
      </c>
      <c r="M15" s="13" t="n">
        <v>441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7545</v>
      </c>
      <c r="M16" s="13" t="n">
        <v>105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5088</v>
      </c>
      <c r="M17" s="13" t="n">
        <v>290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8402</v>
      </c>
      <c r="M18" s="13" t="n">
        <v>442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9781</v>
      </c>
      <c r="G20" s="13" t="n">
        <v>1579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1985</v>
      </c>
      <c r="M20" s="13" t="n">
        <v>231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6435</v>
      </c>
      <c r="G21" s="13" t="n">
        <v>15256</v>
      </c>
      <c r="H21" s="13" t="n">
        <v>48057</v>
      </c>
      <c r="I21" s="13" t="n">
        <v>16476</v>
      </c>
      <c r="J21" s="13" t="n">
        <v>16827</v>
      </c>
      <c r="K21" s="13" t="n">
        <v>8219</v>
      </c>
      <c r="L21" s="13" t="n">
        <v>191204</v>
      </c>
      <c r="M21" s="13" t="n">
        <v>4482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17054</v>
      </c>
      <c r="M22" s="13" t="n">
        <v>2863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2260</v>
      </c>
      <c r="M23" s="13" t="n">
        <v>437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51891</v>
      </c>
      <c r="M24" s="13" t="n">
        <v>1181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2930</v>
      </c>
      <c r="C25" s="13" t="n">
        <v>9872</v>
      </c>
      <c r="D25" s="13" t="n">
        <v>33501</v>
      </c>
      <c r="E25" s="13" t="n">
        <v>3838</v>
      </c>
      <c r="F25" s="13" t="n">
        <v>316475</v>
      </c>
      <c r="G25" s="13" t="n">
        <v>45630</v>
      </c>
      <c r="H25" s="13" t="n">
        <v>141368</v>
      </c>
      <c r="I25" s="13" t="n">
        <v>60867</v>
      </c>
      <c r="J25" s="13" t="n">
        <v>34373</v>
      </c>
      <c r="K25" s="13" t="n">
        <v>21527</v>
      </c>
      <c r="L25" s="13" t="n">
        <v>608647</v>
      </c>
      <c r="M25" s="13" t="n">
        <v>14173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78468</v>
      </c>
      <c r="G26" s="13" t="n">
        <v>11067</v>
      </c>
      <c r="H26" s="13" t="n">
        <v>54105</v>
      </c>
      <c r="I26" s="13" t="n">
        <v>16047</v>
      </c>
      <c r="J26" s="13" t="n">
        <v>16415</v>
      </c>
      <c r="K26" s="13" t="n">
        <v>7886</v>
      </c>
      <c r="L26" s="13" t="n">
        <v>171442</v>
      </c>
      <c r="M26" s="13" t="n">
        <v>3811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9178</v>
      </c>
      <c r="C27" s="13" t="n">
        <v>8036</v>
      </c>
      <c r="D27" s="13" t="n">
        <v>24799</v>
      </c>
      <c r="E27" s="13" t="n">
        <v>2558</v>
      </c>
      <c r="F27" s="13" t="n">
        <v>237649</v>
      </c>
      <c r="G27" s="13" t="n">
        <v>34515</v>
      </c>
      <c r="H27" s="13" t="n">
        <v>87263</v>
      </c>
      <c r="I27" s="13" t="n">
        <v>44821</v>
      </c>
      <c r="J27" s="13" t="n">
        <v>17958</v>
      </c>
      <c r="K27" s="13" t="n">
        <v>13641</v>
      </c>
      <c r="L27" s="13" t="n">
        <v>436847</v>
      </c>
      <c r="M27" s="13" t="n">
        <v>10357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1308</v>
      </c>
      <c r="G28" s="13" t="n">
        <v>20749</v>
      </c>
      <c r="H28" s="13" t="n">
        <v>63729</v>
      </c>
      <c r="I28" s="13" t="n">
        <v>33678</v>
      </c>
      <c r="J28" s="13" t="n">
        <v>23114</v>
      </c>
      <c r="K28" s="13" t="n">
        <v>11969</v>
      </c>
      <c r="L28" s="13" t="n">
        <v>315845</v>
      </c>
      <c r="M28" s="13" t="n">
        <v>7666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3519</v>
      </c>
      <c r="G6" s="13" t="n">
        <v>10384</v>
      </c>
      <c r="H6" s="13" t="n">
        <v>15826</v>
      </c>
      <c r="I6" s="13" t="n">
        <v>8996</v>
      </c>
      <c r="J6" s="13" t="n">
        <v>6175</v>
      </c>
      <c r="K6" s="13" t="n">
        <v>6305</v>
      </c>
      <c r="L6" s="13" t="n">
        <v>83156</v>
      </c>
      <c r="M6" s="13" t="n">
        <v>2702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61723</v>
      </c>
      <c r="M7" s="13" t="n">
        <v>4133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1198</v>
      </c>
      <c r="M8" s="13" t="n">
        <v>158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03719</v>
      </c>
      <c r="M9" s="13" t="n">
        <v>2753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2614</v>
      </c>
      <c r="M10" s="13" t="n">
        <v>254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39314</v>
      </c>
      <c r="M11" s="13" t="n">
        <v>3301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8212</v>
      </c>
      <c r="M12" s="13" t="n">
        <v>850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8585</v>
      </c>
      <c r="M13" s="13" t="n">
        <v>2166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78235</v>
      </c>
      <c r="M14" s="13" t="n">
        <v>3391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939</v>
      </c>
      <c r="C6" s="13" t="n">
        <v>2283</v>
      </c>
      <c r="D6" s="13" t="n">
        <v>37718</v>
      </c>
      <c r="E6" s="13" t="n">
        <v>9508</v>
      </c>
      <c r="F6" s="13" t="n">
        <v>21376</v>
      </c>
      <c r="G6" s="13" t="n">
        <v>17530</v>
      </c>
      <c r="H6" s="13" t="n">
        <v>74033</v>
      </c>
      <c r="I6" s="13" t="n">
        <v>29321</v>
      </c>
      <c r="J6" s="59"/>
    </row>
    <row r="7" customFormat="false" ht="15" hidden="false" customHeight="false" outlineLevel="0" collapsed="false">
      <c r="A7" s="14" t="s">
        <v>184</v>
      </c>
      <c r="B7" s="13" t="n">
        <v>3929</v>
      </c>
      <c r="C7" s="13" t="n">
        <v>975</v>
      </c>
      <c r="D7" s="13" t="n">
        <v>21906</v>
      </c>
      <c r="E7" s="13" t="n">
        <v>6688</v>
      </c>
      <c r="F7" s="13" t="n">
        <v>9612</v>
      </c>
      <c r="G7" s="13" t="n">
        <v>10473</v>
      </c>
      <c r="H7" s="13" t="n">
        <v>35447</v>
      </c>
      <c r="I7" s="13" t="n">
        <v>181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8586</v>
      </c>
      <c r="I8" s="13" t="n">
        <v>11184</v>
      </c>
    </row>
    <row r="9" customFormat="false" ht="15" hidden="false" customHeight="false" outlineLevel="0" collapsed="false">
      <c r="A9" s="12" t="s">
        <v>186</v>
      </c>
      <c r="B9" s="13" t="n">
        <v>56025</v>
      </c>
      <c r="C9" s="13" t="n">
        <v>5336</v>
      </c>
      <c r="D9" s="13" t="n">
        <v>105094</v>
      </c>
      <c r="E9" s="13" t="n">
        <v>15323</v>
      </c>
      <c r="F9" s="13" t="n">
        <v>62770</v>
      </c>
      <c r="G9" s="13" t="n">
        <v>34128</v>
      </c>
      <c r="H9" s="13" t="n">
        <v>223889</v>
      </c>
      <c r="I9" s="13" t="n">
        <v>54787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963</v>
      </c>
      <c r="I10" s="13" t="n">
        <v>1064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9941</v>
      </c>
      <c r="I11" s="13" t="n">
        <v>3999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59837</v>
      </c>
      <c r="I12" s="13" t="n">
        <v>4111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8148</v>
      </c>
      <c r="I13" s="13" t="n">
        <v>8617</v>
      </c>
    </row>
    <row r="14" customFormat="false" ht="15" hidden="false" customHeight="false" outlineLevel="0" collapsed="false">
      <c r="A14" s="12" t="s">
        <v>192</v>
      </c>
      <c r="B14" s="13" t="n">
        <v>8546</v>
      </c>
      <c r="C14" s="13" t="n">
        <v>509</v>
      </c>
      <c r="D14" s="13" t="n">
        <v>58300</v>
      </c>
      <c r="E14" s="13" t="n">
        <v>3075</v>
      </c>
      <c r="F14" s="13" t="n">
        <v>24273</v>
      </c>
      <c r="G14" s="13" t="n">
        <v>4790</v>
      </c>
      <c r="H14" s="13" t="n">
        <v>91119</v>
      </c>
      <c r="I14" s="13" t="n">
        <v>8374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8486</v>
      </c>
      <c r="I15" s="13" t="n">
        <v>441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7545</v>
      </c>
      <c r="I16" s="13" t="n">
        <v>105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5088</v>
      </c>
      <c r="I17" s="13" t="n">
        <v>290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8402</v>
      </c>
      <c r="I18" s="13" t="n">
        <v>442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758</v>
      </c>
      <c r="C20" s="13" t="n">
        <v>92</v>
      </c>
      <c r="D20" s="13" t="n">
        <v>9781</v>
      </c>
      <c r="E20" s="13" t="n">
        <v>1579</v>
      </c>
      <c r="F20" s="13" t="n">
        <v>1446</v>
      </c>
      <c r="G20" s="13" t="n">
        <v>648</v>
      </c>
      <c r="H20" s="13" t="n">
        <v>11985</v>
      </c>
      <c r="I20" s="13" t="n">
        <v>2317</v>
      </c>
    </row>
    <row r="21" customFormat="false" ht="15" hidden="false" customHeight="false" outlineLevel="0" collapsed="false">
      <c r="A21" s="12" t="s">
        <v>199</v>
      </c>
      <c r="B21" s="13" t="n">
        <v>29885</v>
      </c>
      <c r="C21" s="13" t="n">
        <v>4875</v>
      </c>
      <c r="D21" s="13" t="n">
        <v>96435</v>
      </c>
      <c r="E21" s="13" t="n">
        <v>15256</v>
      </c>
      <c r="F21" s="13" t="n">
        <v>64884</v>
      </c>
      <c r="G21" s="13" t="n">
        <v>24695</v>
      </c>
      <c r="H21" s="13" t="n">
        <v>191204</v>
      </c>
      <c r="I21" s="13" t="n">
        <v>44826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17054</v>
      </c>
      <c r="I22" s="13" t="n">
        <v>2863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2260</v>
      </c>
      <c r="I23" s="13" t="n">
        <v>4375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51891</v>
      </c>
      <c r="I24" s="13" t="n">
        <v>11814</v>
      </c>
    </row>
    <row r="25" customFormat="false" ht="15" hidden="false" customHeight="false" outlineLevel="0" collapsed="false">
      <c r="A25" s="12" t="s">
        <v>203</v>
      </c>
      <c r="B25" s="13" t="n">
        <v>116431</v>
      </c>
      <c r="C25" s="13" t="n">
        <v>13710</v>
      </c>
      <c r="D25" s="13" t="n">
        <v>316475</v>
      </c>
      <c r="E25" s="13" t="n">
        <v>45630</v>
      </c>
      <c r="F25" s="13" t="n">
        <v>175741</v>
      </c>
      <c r="G25" s="13" t="n">
        <v>82395</v>
      </c>
      <c r="H25" s="13" t="n">
        <v>608647</v>
      </c>
      <c r="I25" s="13" t="n">
        <v>141735</v>
      </c>
    </row>
    <row r="26" customFormat="false" ht="15" hidden="false" customHeight="false" outlineLevel="0" collapsed="false">
      <c r="A26" s="15" t="s">
        <v>204</v>
      </c>
      <c r="B26" s="13" t="n">
        <v>22454</v>
      </c>
      <c r="C26" s="13" t="n">
        <v>3117</v>
      </c>
      <c r="D26" s="13" t="n">
        <v>78468</v>
      </c>
      <c r="E26" s="13" t="n">
        <v>11067</v>
      </c>
      <c r="F26" s="13" t="n">
        <v>70520</v>
      </c>
      <c r="G26" s="13" t="n">
        <v>23933</v>
      </c>
      <c r="H26" s="13" t="n">
        <v>171442</v>
      </c>
      <c r="I26" s="13" t="n">
        <v>38117</v>
      </c>
    </row>
    <row r="27" customFormat="false" ht="15" hidden="false" customHeight="false" outlineLevel="0" collapsed="false">
      <c r="A27" s="15" t="s">
        <v>205</v>
      </c>
      <c r="B27" s="13" t="n">
        <v>93977</v>
      </c>
      <c r="C27" s="13" t="n">
        <v>10594</v>
      </c>
      <c r="D27" s="13" t="n">
        <v>237649</v>
      </c>
      <c r="E27" s="13" t="n">
        <v>34515</v>
      </c>
      <c r="F27" s="13" t="n">
        <v>105221</v>
      </c>
      <c r="G27" s="13" t="n">
        <v>58461</v>
      </c>
      <c r="H27" s="13" t="n">
        <v>436847</v>
      </c>
      <c r="I27" s="13" t="n">
        <v>103570</v>
      </c>
    </row>
    <row r="28" customFormat="false" ht="15" hidden="false" customHeight="false" outlineLevel="0" collapsed="false">
      <c r="A28" s="15" t="s">
        <v>206</v>
      </c>
      <c r="B28" s="13" t="n">
        <v>87695</v>
      </c>
      <c r="C28" s="13" t="n">
        <v>10265</v>
      </c>
      <c r="D28" s="13" t="n">
        <v>141308</v>
      </c>
      <c r="E28" s="13" t="n">
        <v>20749</v>
      </c>
      <c r="F28" s="13" t="n">
        <v>86842</v>
      </c>
      <c r="G28" s="13" t="n">
        <v>45647</v>
      </c>
      <c r="H28" s="13" t="n">
        <v>315845</v>
      </c>
      <c r="I28" s="13" t="n">
        <v>7666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7636</v>
      </c>
      <c r="C6" s="13" t="n">
        <v>1341</v>
      </c>
      <c r="D6" s="13" t="n">
        <v>53519</v>
      </c>
      <c r="E6" s="13" t="n">
        <v>10384</v>
      </c>
      <c r="F6" s="13" t="n">
        <v>22001</v>
      </c>
      <c r="G6" s="13" t="n">
        <v>15302</v>
      </c>
      <c r="H6" s="13" t="n">
        <v>83156</v>
      </c>
      <c r="I6" s="13" t="n">
        <v>2702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61723</v>
      </c>
      <c r="I7" s="13" t="n">
        <v>4133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61198</v>
      </c>
      <c r="I8" s="13" t="n">
        <v>158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03719</v>
      </c>
      <c r="I9" s="13" t="n">
        <v>2753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2614</v>
      </c>
      <c r="I10" s="13" t="n">
        <v>254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39314</v>
      </c>
      <c r="I11" s="13" t="n">
        <v>3301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8212</v>
      </c>
      <c r="I12" s="13" t="n">
        <v>850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8585</v>
      </c>
      <c r="I13" s="13" t="n">
        <v>2166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78235</v>
      </c>
      <c r="I14" s="13" t="n">
        <v>3391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0335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358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9770</v>
      </c>
    </row>
    <row r="8" customFormat="false" ht="15" hidden="false" customHeight="false" outlineLevel="0" collapsed="false">
      <c r="A8" s="12" t="s">
        <v>186</v>
      </c>
      <c r="B8" s="49" t="n">
        <v>163470</v>
      </c>
      <c r="C8" s="49" t="n">
        <v>115206</v>
      </c>
      <c r="D8" s="49" t="n">
        <v>278676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7026</v>
      </c>
      <c r="D9" s="49" t="n">
        <v>7027</v>
      </c>
    </row>
    <row r="10" customFormat="false" ht="15" hidden="false" customHeight="false" outlineLevel="0" collapsed="false">
      <c r="A10" s="15" t="s">
        <v>189</v>
      </c>
      <c r="B10" s="49" t="n">
        <v>12581</v>
      </c>
      <c r="C10" s="49" t="n">
        <v>21358</v>
      </c>
      <c r="D10" s="49" t="n">
        <v>33940</v>
      </c>
    </row>
    <row r="11" customFormat="false" ht="15" hidden="false" customHeight="false" outlineLevel="0" collapsed="false">
      <c r="A11" s="15" t="s">
        <v>190</v>
      </c>
      <c r="B11" s="49" t="n">
        <v>143104</v>
      </c>
      <c r="C11" s="49" t="n">
        <v>57842</v>
      </c>
      <c r="D11" s="49" t="n">
        <v>200947</v>
      </c>
    </row>
    <row r="12" customFormat="false" ht="15" hidden="false" customHeight="false" outlineLevel="0" collapsed="false">
      <c r="A12" s="15" t="s">
        <v>191</v>
      </c>
      <c r="B12" s="49" t="n">
        <v>7784</v>
      </c>
      <c r="C12" s="49" t="n">
        <v>28980</v>
      </c>
      <c r="D12" s="49" t="n">
        <v>36765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99493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2902</v>
      </c>
      <c r="D14" s="49" t="n">
        <v>22902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8599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799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2828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4302</v>
      </c>
    </row>
    <row r="20" customFormat="false" ht="15" hidden="false" customHeight="false" outlineLevel="0" collapsed="false">
      <c r="A20" s="12" t="s">
        <v>199</v>
      </c>
      <c r="B20" s="49" t="n">
        <v>71794</v>
      </c>
      <c r="C20" s="49" t="n">
        <v>164236</v>
      </c>
      <c r="D20" s="49" t="n">
        <v>236030</v>
      </c>
    </row>
    <row r="21" customFormat="false" ht="15" hidden="false" customHeight="false" outlineLevel="0" collapsed="false">
      <c r="A21" s="15" t="s">
        <v>200</v>
      </c>
      <c r="B21" s="49" t="n">
        <v>48196</v>
      </c>
      <c r="C21" s="49" t="n">
        <v>97496</v>
      </c>
      <c r="D21" s="49" t="n">
        <v>145693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6633</v>
      </c>
      <c r="D22" s="49" t="n">
        <v>26635</v>
      </c>
    </row>
    <row r="23" customFormat="false" ht="15" hidden="false" customHeight="false" outlineLevel="0" collapsed="false">
      <c r="A23" s="15" t="s">
        <v>202</v>
      </c>
      <c r="B23" s="49" t="n">
        <v>23598</v>
      </c>
      <c r="C23" s="49" t="n">
        <v>40107</v>
      </c>
      <c r="D23" s="49" t="n">
        <v>63705</v>
      </c>
    </row>
    <row r="24" customFormat="false" ht="15" hidden="false" customHeight="false" outlineLevel="0" collapsed="false">
      <c r="A24" s="12" t="s">
        <v>203</v>
      </c>
      <c r="B24" s="49" t="n">
        <v>281199</v>
      </c>
      <c r="C24" s="49" t="n">
        <v>469182</v>
      </c>
      <c r="D24" s="49" t="n">
        <v>750382</v>
      </c>
    </row>
    <row r="25" customFormat="false" ht="15" hidden="false" customHeight="false" outlineLevel="0" collapsed="false">
      <c r="A25" s="15" t="s">
        <v>204</v>
      </c>
      <c r="B25" s="49" t="n">
        <v>60777</v>
      </c>
      <c r="C25" s="49" t="n">
        <v>148781</v>
      </c>
      <c r="D25" s="49" t="n">
        <v>209559</v>
      </c>
    </row>
    <row r="26" customFormat="false" ht="15" hidden="false" customHeight="false" outlineLevel="0" collapsed="false">
      <c r="A26" s="15" t="s">
        <v>205</v>
      </c>
      <c r="B26" s="49" t="n">
        <v>220422</v>
      </c>
      <c r="C26" s="49" t="n">
        <v>319996</v>
      </c>
      <c r="D26" s="49" t="n">
        <v>540417</v>
      </c>
    </row>
    <row r="27" customFormat="false" ht="15" hidden="false" customHeight="false" outlineLevel="0" collapsed="false">
      <c r="A27" s="15" t="s">
        <v>206</v>
      </c>
      <c r="B27" s="49" t="n">
        <v>239154</v>
      </c>
      <c r="C27" s="49" t="n">
        <v>153352</v>
      </c>
      <c r="D27" s="49" t="n">
        <v>3925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10183</v>
      </c>
    </row>
    <row r="6" customFormat="false" ht="15" hidden="false" customHeight="false" outlineLevel="0" collapsed="false">
      <c r="A6" s="19" t="s">
        <v>212</v>
      </c>
      <c r="B6" s="49" t="n">
        <v>144453</v>
      </c>
      <c r="C6" s="49" t="n">
        <v>58606</v>
      </c>
      <c r="D6" s="49" t="n">
        <v>203059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62785</v>
      </c>
    </row>
    <row r="8" customFormat="false" ht="15" hidden="false" customHeight="false" outlineLevel="0" collapsed="false">
      <c r="A8" s="19" t="s">
        <v>214</v>
      </c>
      <c r="B8" s="49" t="n">
        <v>46604</v>
      </c>
      <c r="C8" s="49" t="n">
        <v>84648</v>
      </c>
      <c r="D8" s="49" t="n">
        <v>131250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5160</v>
      </c>
      <c r="D9" s="49" t="n">
        <v>15160</v>
      </c>
    </row>
    <row r="10" customFormat="false" ht="15" hidden="false" customHeight="false" outlineLevel="0" collapsed="false">
      <c r="A10" s="19" t="s">
        <v>216</v>
      </c>
      <c r="B10" s="49" t="n">
        <v>48196</v>
      </c>
      <c r="C10" s="49" t="n">
        <v>124129</v>
      </c>
      <c r="D10" s="49" t="n">
        <v>172326</v>
      </c>
    </row>
    <row r="11" customFormat="false" ht="15" hidden="false" customHeight="false" outlineLevel="0" collapsed="false">
      <c r="A11" s="19" t="s">
        <v>217</v>
      </c>
      <c r="B11" s="49" t="n">
        <v>22874</v>
      </c>
      <c r="C11" s="49" t="n">
        <v>23841</v>
      </c>
      <c r="D11" s="49" t="n">
        <v>46715</v>
      </c>
    </row>
    <row r="12" customFormat="false" ht="15" hidden="false" customHeight="false" outlineLevel="0" collapsed="false">
      <c r="A12" s="19" t="s">
        <v>219</v>
      </c>
      <c r="B12" s="49" t="n">
        <v>45158</v>
      </c>
      <c r="C12" s="49" t="n">
        <v>55091</v>
      </c>
      <c r="D12" s="49" t="n">
        <v>100250</v>
      </c>
    </row>
    <row r="13" customFormat="false" ht="15" hidden="false" customHeight="false" outlineLevel="0" collapsed="false">
      <c r="A13" s="19" t="s">
        <v>220</v>
      </c>
      <c r="B13" s="49" t="n">
        <v>74990</v>
      </c>
      <c r="C13" s="49" t="n">
        <v>37157</v>
      </c>
      <c r="D13" s="49" t="n">
        <v>112149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4033</v>
      </c>
      <c r="G6" s="13" t="n">
        <v>29321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5447</v>
      </c>
      <c r="G7" s="13" t="n">
        <v>181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8586</v>
      </c>
      <c r="G8" s="13" t="n">
        <v>11184</v>
      </c>
    </row>
    <row r="9" customFormat="false" ht="15" hidden="false" customHeight="false" outlineLevel="0" collapsed="false">
      <c r="A9" s="12" t="s">
        <v>186</v>
      </c>
      <c r="B9" s="13" t="n">
        <v>137372</v>
      </c>
      <c r="C9" s="13" t="n">
        <v>26098</v>
      </c>
      <c r="D9" s="13" t="n">
        <v>86517</v>
      </c>
      <c r="E9" s="13" t="n">
        <v>28689</v>
      </c>
      <c r="F9" s="13" t="n">
        <v>223889</v>
      </c>
      <c r="G9" s="13" t="n">
        <v>5478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5963</v>
      </c>
      <c r="E10" s="13" t="n">
        <v>1063</v>
      </c>
      <c r="F10" s="13" t="n">
        <v>5963</v>
      </c>
      <c r="G10" s="13" t="n">
        <v>1064</v>
      </c>
    </row>
    <row r="11" customFormat="false" ht="15" hidden="false" customHeight="false" outlineLevel="0" collapsed="false">
      <c r="A11" s="15" t="s">
        <v>189</v>
      </c>
      <c r="B11" s="13" t="n">
        <v>11535</v>
      </c>
      <c r="C11" s="13" t="n">
        <v>1046</v>
      </c>
      <c r="D11" s="13" t="n">
        <v>18406</v>
      </c>
      <c r="E11" s="13" t="n">
        <v>2952</v>
      </c>
      <c r="F11" s="13" t="n">
        <v>29941</v>
      </c>
      <c r="G11" s="13" t="n">
        <v>3999</v>
      </c>
    </row>
    <row r="12" customFormat="false" ht="15" hidden="false" customHeight="false" outlineLevel="0" collapsed="false">
      <c r="A12" s="15" t="s">
        <v>190</v>
      </c>
      <c r="B12" s="13" t="n">
        <v>118719</v>
      </c>
      <c r="C12" s="13" t="n">
        <v>24385</v>
      </c>
      <c r="D12" s="13" t="n">
        <v>41118</v>
      </c>
      <c r="E12" s="13" t="n">
        <v>16725</v>
      </c>
      <c r="F12" s="13" t="n">
        <v>159837</v>
      </c>
      <c r="G12" s="13" t="n">
        <v>41110</v>
      </c>
    </row>
    <row r="13" customFormat="false" ht="15" hidden="false" customHeight="false" outlineLevel="0" collapsed="false">
      <c r="A13" s="15" t="s">
        <v>191</v>
      </c>
      <c r="B13" s="13" t="n">
        <v>7118</v>
      </c>
      <c r="C13" s="13" t="n">
        <v>666</v>
      </c>
      <c r="D13" s="13" t="n">
        <v>21031</v>
      </c>
      <c r="E13" s="13" t="n">
        <v>7949</v>
      </c>
      <c r="F13" s="13" t="n">
        <v>28148</v>
      </c>
      <c r="G13" s="13" t="n">
        <v>861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1119</v>
      </c>
      <c r="G14" s="13" t="n">
        <v>837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8486</v>
      </c>
      <c r="E15" s="13" t="n">
        <v>4416</v>
      </c>
      <c r="F15" s="13" t="n">
        <v>18486</v>
      </c>
      <c r="G15" s="13" t="n">
        <v>441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7545</v>
      </c>
      <c r="G16" s="13" t="n">
        <v>105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5088</v>
      </c>
      <c r="G17" s="13" t="n">
        <v>290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8402</v>
      </c>
      <c r="G18" s="13" t="n">
        <v>442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1985</v>
      </c>
      <c r="G20" s="13" t="n">
        <v>2317</v>
      </c>
    </row>
    <row r="21" customFormat="false" ht="15" hidden="false" customHeight="false" outlineLevel="0" collapsed="false">
      <c r="A21" s="12" t="s">
        <v>199</v>
      </c>
      <c r="B21" s="13" t="n">
        <v>57261</v>
      </c>
      <c r="C21" s="13" t="n">
        <v>14533</v>
      </c>
      <c r="D21" s="13" t="n">
        <v>133943</v>
      </c>
      <c r="E21" s="13" t="n">
        <v>30293</v>
      </c>
      <c r="F21" s="13" t="n">
        <v>191204</v>
      </c>
      <c r="G21" s="13" t="n">
        <v>44826</v>
      </c>
    </row>
    <row r="22" customFormat="false" ht="15" hidden="false" customHeight="false" outlineLevel="0" collapsed="false">
      <c r="A22" s="15" t="s">
        <v>200</v>
      </c>
      <c r="B22" s="13" t="n">
        <v>37660</v>
      </c>
      <c r="C22" s="13" t="n">
        <v>10536</v>
      </c>
      <c r="D22" s="13" t="n">
        <v>79394</v>
      </c>
      <c r="E22" s="13" t="n">
        <v>18102</v>
      </c>
      <c r="F22" s="13" t="n">
        <v>117054</v>
      </c>
      <c r="G22" s="13" t="n">
        <v>2863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2259</v>
      </c>
      <c r="E23" s="13" t="n">
        <v>4374</v>
      </c>
      <c r="F23" s="13" t="n">
        <v>22260</v>
      </c>
      <c r="G23" s="13" t="n">
        <v>4375</v>
      </c>
    </row>
    <row r="24" customFormat="false" ht="15" hidden="false" customHeight="false" outlineLevel="0" collapsed="false">
      <c r="A24" s="15" t="s">
        <v>202</v>
      </c>
      <c r="B24" s="13" t="n">
        <v>19601</v>
      </c>
      <c r="C24" s="13" t="n">
        <v>3997</v>
      </c>
      <c r="D24" s="13" t="n">
        <v>32290</v>
      </c>
      <c r="E24" s="13" t="n">
        <v>7817</v>
      </c>
      <c r="F24" s="13" t="n">
        <v>51891</v>
      </c>
      <c r="G24" s="13" t="n">
        <v>11814</v>
      </c>
    </row>
    <row r="25" customFormat="false" ht="15" hidden="false" customHeight="false" outlineLevel="0" collapsed="false">
      <c r="A25" s="12" t="s">
        <v>203</v>
      </c>
      <c r="B25" s="13" t="n">
        <v>235570</v>
      </c>
      <c r="C25" s="13" t="n">
        <v>45629</v>
      </c>
      <c r="D25" s="13" t="n">
        <v>373077</v>
      </c>
      <c r="E25" s="13" t="n">
        <v>96105</v>
      </c>
      <c r="F25" s="13" t="n">
        <v>608647</v>
      </c>
      <c r="G25" s="13" t="n">
        <v>141735</v>
      </c>
    </row>
    <row r="26" customFormat="false" ht="15" hidden="false" customHeight="false" outlineLevel="0" collapsed="false">
      <c r="A26" s="15" t="s">
        <v>204</v>
      </c>
      <c r="B26" s="13" t="n">
        <v>49195</v>
      </c>
      <c r="C26" s="13" t="n">
        <v>11582</v>
      </c>
      <c r="D26" s="13" t="n">
        <v>122248</v>
      </c>
      <c r="E26" s="13" t="n">
        <v>26533</v>
      </c>
      <c r="F26" s="13" t="n">
        <v>171442</v>
      </c>
      <c r="G26" s="13" t="n">
        <v>38117</v>
      </c>
    </row>
    <row r="27" customFormat="false" ht="15" hidden="false" customHeight="false" outlineLevel="0" collapsed="false">
      <c r="A27" s="15" t="s">
        <v>205</v>
      </c>
      <c r="B27" s="13" t="n">
        <v>186375</v>
      </c>
      <c r="C27" s="13" t="n">
        <v>34047</v>
      </c>
      <c r="D27" s="13" t="n">
        <v>250472</v>
      </c>
      <c r="E27" s="13" t="n">
        <v>69524</v>
      </c>
      <c r="F27" s="13" t="n">
        <v>436847</v>
      </c>
      <c r="G27" s="13" t="n">
        <v>103570</v>
      </c>
    </row>
    <row r="28" customFormat="false" ht="15" hidden="false" customHeight="false" outlineLevel="0" collapsed="false">
      <c r="A28" s="15" t="s">
        <v>206</v>
      </c>
      <c r="B28" s="13" t="n">
        <v>197077</v>
      </c>
      <c r="C28" s="13" t="n">
        <v>42077</v>
      </c>
      <c r="D28" s="13" t="n">
        <v>118769</v>
      </c>
      <c r="E28" s="13" t="n">
        <v>34583</v>
      </c>
      <c r="F28" s="13" t="n">
        <v>315845</v>
      </c>
      <c r="G28" s="13" t="n">
        <v>766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3156</v>
      </c>
      <c r="G6" s="13" t="n">
        <v>27027</v>
      </c>
    </row>
    <row r="7" customFormat="false" ht="15" hidden="false" customHeight="false" outlineLevel="0" collapsed="false">
      <c r="A7" s="19" t="s">
        <v>212</v>
      </c>
      <c r="B7" s="13" t="n">
        <v>119860</v>
      </c>
      <c r="C7" s="13" t="n">
        <v>24593</v>
      </c>
      <c r="D7" s="13" t="n">
        <v>41863</v>
      </c>
      <c r="E7" s="13" t="n">
        <v>16743</v>
      </c>
      <c r="F7" s="13" t="n">
        <v>161723</v>
      </c>
      <c r="G7" s="13" t="n">
        <v>4133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1198</v>
      </c>
      <c r="G8" s="13" t="n">
        <v>1587</v>
      </c>
    </row>
    <row r="9" customFormat="false" ht="15" hidden="false" customHeight="false" outlineLevel="0" collapsed="false">
      <c r="A9" s="19" t="s">
        <v>214</v>
      </c>
      <c r="B9" s="13" t="n">
        <v>36285</v>
      </c>
      <c r="C9" s="13" t="n">
        <v>10319</v>
      </c>
      <c r="D9" s="13" t="n">
        <v>67434</v>
      </c>
      <c r="E9" s="13" t="n">
        <v>17213</v>
      </c>
      <c r="F9" s="13" t="n">
        <v>103719</v>
      </c>
      <c r="G9" s="13" t="n">
        <v>2753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2614</v>
      </c>
      <c r="E10" s="13" t="n">
        <v>2546</v>
      </c>
      <c r="F10" s="13" t="n">
        <v>12614</v>
      </c>
      <c r="G10" s="13" t="n">
        <v>2546</v>
      </c>
    </row>
    <row r="11" customFormat="false" ht="15" hidden="false" customHeight="false" outlineLevel="0" collapsed="false">
      <c r="A11" s="19" t="s">
        <v>216</v>
      </c>
      <c r="B11" s="13" t="n">
        <v>37660</v>
      </c>
      <c r="C11" s="13" t="n">
        <v>10536</v>
      </c>
      <c r="D11" s="13" t="n">
        <v>101653</v>
      </c>
      <c r="E11" s="13" t="n">
        <v>22476</v>
      </c>
      <c r="F11" s="13" t="n">
        <v>139314</v>
      </c>
      <c r="G11" s="13" t="n">
        <v>33012</v>
      </c>
    </row>
    <row r="12" customFormat="false" ht="15" hidden="false" customHeight="false" outlineLevel="0" collapsed="false">
      <c r="A12" s="19" t="s">
        <v>217</v>
      </c>
      <c r="B12" s="13" t="n">
        <v>19010</v>
      </c>
      <c r="C12" s="13" t="n">
        <v>3865</v>
      </c>
      <c r="D12" s="13" t="n">
        <v>19202</v>
      </c>
      <c r="E12" s="13" t="n">
        <v>4639</v>
      </c>
      <c r="F12" s="13" t="n">
        <v>38212</v>
      </c>
      <c r="G12" s="13" t="n">
        <v>8503</v>
      </c>
    </row>
    <row r="13" customFormat="false" ht="15" hidden="false" customHeight="false" outlineLevel="0" collapsed="false">
      <c r="A13" s="19" t="s">
        <v>219</v>
      </c>
      <c r="B13" s="13" t="n">
        <v>35036</v>
      </c>
      <c r="C13" s="13" t="n">
        <v>10122</v>
      </c>
      <c r="D13" s="13" t="n">
        <v>43549</v>
      </c>
      <c r="E13" s="13" t="n">
        <v>11542</v>
      </c>
      <c r="F13" s="13" t="n">
        <v>78585</v>
      </c>
      <c r="G13" s="13" t="n">
        <v>21665</v>
      </c>
    </row>
    <row r="14" customFormat="false" ht="15" hidden="false" customHeight="false" outlineLevel="0" collapsed="false">
      <c r="A14" s="19" t="s">
        <v>220</v>
      </c>
      <c r="B14" s="13" t="n">
        <v>56148</v>
      </c>
      <c r="C14" s="13" t="n">
        <v>18842</v>
      </c>
      <c r="D14" s="13" t="n">
        <v>22086</v>
      </c>
      <c r="E14" s="13" t="n">
        <v>15071</v>
      </c>
      <c r="F14" s="13" t="n">
        <v>78235</v>
      </c>
      <c r="G14" s="13" t="n">
        <v>33914</v>
      </c>
    </row>
    <row r="15" customFormat="false" ht="15" hidden="false" customHeight="false" outlineLevel="0" collapsed="false">
      <c r="A15" s="19" t="s">
        <v>221</v>
      </c>
      <c r="B15" s="13" t="n">
        <v>62571</v>
      </c>
      <c r="C15" s="13" t="n">
        <v>5543</v>
      </c>
      <c r="D15" s="13" t="n">
        <v>19032</v>
      </c>
      <c r="E15" s="13" t="n">
        <v>1654</v>
      </c>
      <c r="F15" s="13" t="n">
        <v>81603</v>
      </c>
      <c r="G15" s="13" t="n">
        <v>719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2802</v>
      </c>
      <c r="C5" s="67" t="n">
        <v>37339</v>
      </c>
      <c r="D5" s="67" t="n">
        <v>362105</v>
      </c>
      <c r="E5" s="67" t="n">
        <v>202235</v>
      </c>
      <c r="F5" s="67" t="n">
        <v>55900</v>
      </c>
      <c r="G5" s="67" t="n">
        <v>75038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2930</v>
      </c>
      <c r="C6" s="67" t="n">
        <v>33501</v>
      </c>
      <c r="D6" s="67" t="n">
        <v>316475</v>
      </c>
      <c r="E6" s="67" t="n">
        <v>141368</v>
      </c>
      <c r="F6" s="67" t="n">
        <v>34373</v>
      </c>
      <c r="G6" s="67" t="n">
        <v>60864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872</v>
      </c>
      <c r="C7" s="67" t="n">
        <v>3838</v>
      </c>
      <c r="D7" s="67" t="n">
        <v>45630</v>
      </c>
      <c r="E7" s="67" t="n">
        <v>60867</v>
      </c>
      <c r="F7" s="67" t="n">
        <v>21527</v>
      </c>
      <c r="G7" s="67" t="n">
        <v>141735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8289</v>
      </c>
      <c r="E8" s="67" t="s">
        <v>188</v>
      </c>
      <c r="F8" s="67" t="s">
        <v>188</v>
      </c>
      <c r="G8" s="67" t="n">
        <v>11184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5588</v>
      </c>
      <c r="E9" s="67" t="s">
        <v>188</v>
      </c>
      <c r="F9" s="67" t="s">
        <v>188</v>
      </c>
      <c r="G9" s="67" t="n">
        <v>1514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4106</v>
      </c>
      <c r="E10" s="67" t="s">
        <v>188</v>
      </c>
      <c r="F10" s="67" t="s">
        <v>188</v>
      </c>
      <c r="G10" s="67" t="n">
        <v>9671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5740</v>
      </c>
      <c r="E11" s="67" t="s">
        <v>188</v>
      </c>
      <c r="F11" s="67" t="s">
        <v>188</v>
      </c>
      <c r="G11" s="67" t="n">
        <v>1689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487</v>
      </c>
      <c r="E12" s="67" t="s">
        <v>188</v>
      </c>
      <c r="F12" s="67" t="s">
        <v>188</v>
      </c>
      <c r="G12" s="67" t="n">
        <v>360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004</v>
      </c>
      <c r="E13" s="67" t="s">
        <v>188</v>
      </c>
      <c r="F13" s="67" t="s">
        <v>188</v>
      </c>
      <c r="G13" s="67" t="n">
        <v>685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1816</v>
      </c>
      <c r="E14" s="67" t="s">
        <v>188</v>
      </c>
      <c r="F14" s="67" t="s">
        <v>188</v>
      </c>
      <c r="G14" s="67" t="n">
        <v>3868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719</v>
      </c>
      <c r="E15" s="67" t="s">
        <v>188</v>
      </c>
      <c r="F15" s="67" t="s">
        <v>188</v>
      </c>
      <c r="G15" s="67" t="n">
        <v>719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141</v>
      </c>
      <c r="E16" s="67" t="s">
        <v>188</v>
      </c>
      <c r="F16" s="67" t="s">
        <v>188</v>
      </c>
      <c r="G16" s="67" t="n">
        <v>18587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3109</v>
      </c>
      <c r="E17" s="67" t="s">
        <v>188</v>
      </c>
      <c r="F17" s="67" t="s">
        <v>188</v>
      </c>
      <c r="G17" s="67" t="n">
        <v>14931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313</v>
      </c>
      <c r="E18" s="67" t="s">
        <v>188</v>
      </c>
      <c r="F18" s="67" t="s">
        <v>188</v>
      </c>
      <c r="G18" s="67" t="n">
        <v>9329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51</v>
      </c>
      <c r="E19" s="67" t="s">
        <v>188</v>
      </c>
      <c r="F19" s="67" t="s">
        <v>188</v>
      </c>
      <c r="G19" s="67" t="n">
        <v>275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84</v>
      </c>
      <c r="E20" s="67" t="s">
        <v>188</v>
      </c>
      <c r="F20" s="67" t="s">
        <v>188</v>
      </c>
      <c r="G20" s="67" t="n">
        <v>22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26</v>
      </c>
      <c r="E21" s="67" t="s">
        <v>188</v>
      </c>
      <c r="F21" s="67" t="s">
        <v>188</v>
      </c>
      <c r="G21" s="67" t="n">
        <v>1426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887</v>
      </c>
      <c r="E22" s="67" t="s">
        <v>188</v>
      </c>
      <c r="F22" s="67" t="s">
        <v>188</v>
      </c>
      <c r="G22" s="67" t="n">
        <v>197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9</v>
      </c>
      <c r="C6" s="13" t="n">
        <v>22221</v>
      </c>
      <c r="D6" s="13" t="n">
        <v>206</v>
      </c>
      <c r="E6" s="13" t="n">
        <v>96211</v>
      </c>
      <c r="F6" s="13" t="n">
        <v>76</v>
      </c>
      <c r="G6" s="13" t="n">
        <v>49389</v>
      </c>
      <c r="H6" s="13" t="n">
        <v>361</v>
      </c>
      <c r="I6" s="13" t="n">
        <v>167821</v>
      </c>
    </row>
    <row r="7" customFormat="false" ht="15" hidden="false" customHeight="false" outlineLevel="0" collapsed="false">
      <c r="A7" s="19" t="s">
        <v>212</v>
      </c>
      <c r="B7" s="13" t="n">
        <v>28</v>
      </c>
      <c r="C7" s="13" t="n">
        <v>51398</v>
      </c>
      <c r="D7" s="13" t="n">
        <v>68</v>
      </c>
      <c r="E7" s="13" t="n">
        <v>93110</v>
      </c>
      <c r="F7" s="13" t="n">
        <v>32</v>
      </c>
      <c r="G7" s="13" t="n">
        <v>83598</v>
      </c>
      <c r="H7" s="13" t="n">
        <v>128</v>
      </c>
      <c r="I7" s="13" t="n">
        <v>228106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4639</v>
      </c>
      <c r="D8" s="13" t="n">
        <v>42</v>
      </c>
      <c r="E8" s="13" t="n">
        <v>48193</v>
      </c>
      <c r="F8" s="13" t="n">
        <v>9</v>
      </c>
      <c r="G8" s="13" t="n">
        <v>20553</v>
      </c>
      <c r="H8" s="13" t="n">
        <v>61</v>
      </c>
      <c r="I8" s="13" t="n">
        <v>73385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6100</v>
      </c>
      <c r="D9" s="13" t="n">
        <v>59</v>
      </c>
      <c r="E9" s="13" t="n">
        <v>47776</v>
      </c>
      <c r="F9" s="13" t="n">
        <v>50</v>
      </c>
      <c r="G9" s="13" t="n">
        <v>67084</v>
      </c>
      <c r="H9" s="13" t="n">
        <v>123</v>
      </c>
      <c r="I9" s="13" t="n">
        <v>130960</v>
      </c>
    </row>
    <row r="10" customFormat="false" ht="15" hidden="false" customHeight="false" outlineLevel="0" collapsed="false">
      <c r="A10" s="19" t="s">
        <v>215</v>
      </c>
      <c r="B10" s="13" t="n">
        <v>10</v>
      </c>
      <c r="C10" s="13" t="n">
        <v>3283</v>
      </c>
      <c r="D10" s="13" t="n">
        <v>44</v>
      </c>
      <c r="E10" s="13" t="n">
        <v>19465</v>
      </c>
      <c r="F10" s="13" t="n">
        <v>9</v>
      </c>
      <c r="G10" s="13" t="n">
        <v>5360</v>
      </c>
      <c r="H10" s="13" t="n">
        <v>63</v>
      </c>
      <c r="I10" s="13" t="n">
        <v>28108</v>
      </c>
    </row>
    <row r="11" customFormat="false" ht="15" hidden="false" customHeight="false" outlineLevel="0" collapsed="false">
      <c r="A11" s="19" t="s">
        <v>216</v>
      </c>
      <c r="B11" s="13" t="n">
        <v>27</v>
      </c>
      <c r="C11" s="13" t="n">
        <v>20272</v>
      </c>
      <c r="D11" s="13" t="n">
        <v>131</v>
      </c>
      <c r="E11" s="13" t="n">
        <v>85833</v>
      </c>
      <c r="F11" s="13" t="n">
        <v>63</v>
      </c>
      <c r="G11" s="13" t="n">
        <v>78861</v>
      </c>
      <c r="H11" s="13" t="n">
        <v>221</v>
      </c>
      <c r="I11" s="13" t="n">
        <v>184966</v>
      </c>
    </row>
    <row r="12" customFormat="false" ht="15" hidden="false" customHeight="false" outlineLevel="0" collapsed="false">
      <c r="A12" s="19" t="s">
        <v>218</v>
      </c>
      <c r="B12" s="13" t="n">
        <v>5</v>
      </c>
      <c r="C12" s="13" t="n">
        <v>946</v>
      </c>
      <c r="D12" s="13" t="n">
        <v>29</v>
      </c>
      <c r="E12" s="13" t="n">
        <v>17991</v>
      </c>
      <c r="F12" s="13" t="n">
        <v>4</v>
      </c>
      <c r="G12" s="13" t="n">
        <v>2821</v>
      </c>
      <c r="H12" s="13" t="n">
        <v>38</v>
      </c>
      <c r="I12" s="13" t="n">
        <v>21758</v>
      </c>
    </row>
    <row r="13" customFormat="false" ht="15" hidden="false" customHeight="false" outlineLevel="0" collapsed="false">
      <c r="A13" s="19" t="s">
        <v>217</v>
      </c>
      <c r="B13" s="13" t="n">
        <v>16</v>
      </c>
      <c r="C13" s="13" t="n">
        <v>15810</v>
      </c>
      <c r="D13" s="13" t="n">
        <v>28</v>
      </c>
      <c r="E13" s="13" t="n">
        <v>25844</v>
      </c>
      <c r="F13" s="13" t="n">
        <v>11</v>
      </c>
      <c r="G13" s="13" t="n">
        <v>17732</v>
      </c>
      <c r="H13" s="13" t="n">
        <v>55</v>
      </c>
      <c r="I13" s="13" t="n">
        <v>59386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705</v>
      </c>
      <c r="D14" s="13" t="n">
        <v>39</v>
      </c>
      <c r="E14" s="13" t="n">
        <v>34763</v>
      </c>
      <c r="F14" s="13" t="n">
        <v>26</v>
      </c>
      <c r="G14" s="13" t="n">
        <v>50065</v>
      </c>
      <c r="H14" s="13" t="n">
        <v>75</v>
      </c>
      <c r="I14" s="13" t="n">
        <v>99533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4136</v>
      </c>
      <c r="D15" s="13" t="n">
        <v>31</v>
      </c>
      <c r="E15" s="13" t="n">
        <v>46041</v>
      </c>
      <c r="F15" s="13" t="n">
        <v>20</v>
      </c>
      <c r="G15" s="13" t="n">
        <v>60667</v>
      </c>
      <c r="H15" s="13" t="n">
        <v>59</v>
      </c>
      <c r="I15" s="13" t="n">
        <v>120844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262</v>
      </c>
      <c r="D16" s="13" t="n">
        <v>35</v>
      </c>
      <c r="E16" s="13" t="n">
        <v>45426</v>
      </c>
      <c r="F16" s="13" t="n">
        <v>11</v>
      </c>
      <c r="G16" s="13" t="n">
        <v>22373</v>
      </c>
      <c r="H16" s="13" t="n">
        <v>66</v>
      </c>
      <c r="I16" s="13" t="n">
        <v>10506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0141</v>
      </c>
      <c r="C5" s="67" t="n">
        <v>362105</v>
      </c>
      <c r="D5" s="67" t="n">
        <v>25813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6431</v>
      </c>
      <c r="C6" s="67" t="n">
        <v>316475</v>
      </c>
      <c r="D6" s="67" t="n">
        <v>17574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3710</v>
      </c>
      <c r="C7" s="67" t="n">
        <v>45630</v>
      </c>
      <c r="D7" s="67" t="n">
        <v>82395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1260</v>
      </c>
      <c r="C8" s="67" t="n">
        <v>38289</v>
      </c>
      <c r="D8" s="67" t="n">
        <v>6229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238</v>
      </c>
      <c r="C9" s="67" t="n">
        <v>5588</v>
      </c>
      <c r="D9" s="67" t="n">
        <v>8323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924</v>
      </c>
      <c r="C10" s="67" t="n">
        <v>4106</v>
      </c>
      <c r="D10" s="67" t="n">
        <v>464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999</v>
      </c>
      <c r="C11" s="67" t="n">
        <v>5740</v>
      </c>
      <c r="D11" s="67" t="n">
        <v>915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51</v>
      </c>
      <c r="C12" s="67" t="n">
        <v>1487</v>
      </c>
      <c r="D12" s="67" t="n">
        <v>156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527</v>
      </c>
      <c r="C13" s="67" t="n">
        <v>2004</v>
      </c>
      <c r="D13" s="67" t="n">
        <v>432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507</v>
      </c>
      <c r="C14" s="67" t="n">
        <v>11816</v>
      </c>
      <c r="D14" s="67" t="n">
        <v>23358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649</v>
      </c>
      <c r="C15" s="67" t="n">
        <v>2719</v>
      </c>
      <c r="D15" s="67" t="n">
        <v>3831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000</v>
      </c>
      <c r="C16" s="67" t="n">
        <v>4141</v>
      </c>
      <c r="D16" s="67" t="n">
        <v>1344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688</v>
      </c>
      <c r="C17" s="67" t="n">
        <v>3109</v>
      </c>
      <c r="D17" s="67" t="n">
        <v>1113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740</v>
      </c>
      <c r="C18" s="67" t="n">
        <v>2313</v>
      </c>
      <c r="D18" s="67" t="n">
        <v>6276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39</v>
      </c>
      <c r="C19" s="67" t="n">
        <v>351</v>
      </c>
      <c r="D19" s="67" t="n">
        <v>226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7</v>
      </c>
      <c r="C20" s="67" t="n">
        <v>84</v>
      </c>
      <c r="D20" s="67" t="n">
        <v>85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26</v>
      </c>
      <c r="D21" s="67" t="n">
        <v>1272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710</v>
      </c>
      <c r="C22" s="67" t="n">
        <v>887</v>
      </c>
      <c r="D22" s="67" t="n">
        <v>38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03354</v>
      </c>
      <c r="C5" s="67" t="n">
        <v>53583</v>
      </c>
      <c r="D5" s="67" t="n">
        <v>49770</v>
      </c>
      <c r="E5" s="82" t="n">
        <v>278676</v>
      </c>
      <c r="F5" s="67" t="n">
        <v>7027</v>
      </c>
      <c r="G5" s="67" t="n">
        <v>33940</v>
      </c>
      <c r="H5" s="67" t="n">
        <v>200947</v>
      </c>
      <c r="I5" s="67" t="n">
        <v>36765</v>
      </c>
      <c r="J5" s="82" t="n">
        <v>99493</v>
      </c>
      <c r="K5" s="67" t="n">
        <v>22902</v>
      </c>
      <c r="L5" s="67" t="n">
        <v>58599</v>
      </c>
      <c r="M5" s="67" t="n">
        <v>17995</v>
      </c>
      <c r="N5" s="82" t="n">
        <v>32828</v>
      </c>
      <c r="O5" s="67" t="s">
        <v>188</v>
      </c>
      <c r="P5" s="67" t="n">
        <v>14302</v>
      </c>
      <c r="Q5" s="82" t="n">
        <v>236030</v>
      </c>
      <c r="R5" s="67" t="n">
        <v>145693</v>
      </c>
      <c r="S5" s="67" t="n">
        <v>26635</v>
      </c>
      <c r="T5" s="67" t="n">
        <v>63705</v>
      </c>
      <c r="U5" s="82" t="n">
        <v>750382</v>
      </c>
      <c r="V5" s="67" t="n">
        <v>209559</v>
      </c>
      <c r="W5" s="67" t="n">
        <v>540417</v>
      </c>
      <c r="X5" s="67" t="n">
        <v>392506</v>
      </c>
    </row>
    <row r="6" customFormat="false" ht="17.25" hidden="false" customHeight="false" outlineLevel="0" collapsed="false">
      <c r="A6" s="71" t="s">
        <v>317</v>
      </c>
      <c r="B6" s="82" t="n">
        <v>74033</v>
      </c>
      <c r="C6" s="67" t="n">
        <v>35447</v>
      </c>
      <c r="D6" s="67" t="n">
        <v>38586</v>
      </c>
      <c r="E6" s="82" t="n">
        <v>223889</v>
      </c>
      <c r="F6" s="67" t="n">
        <v>5963</v>
      </c>
      <c r="G6" s="67" t="n">
        <v>29941</v>
      </c>
      <c r="H6" s="67" t="n">
        <v>159837</v>
      </c>
      <c r="I6" s="67" t="n">
        <v>28148</v>
      </c>
      <c r="J6" s="82" t="n">
        <v>91119</v>
      </c>
      <c r="K6" s="67" t="n">
        <v>18486</v>
      </c>
      <c r="L6" s="67" t="n">
        <v>57545</v>
      </c>
      <c r="M6" s="67" t="n">
        <v>15088</v>
      </c>
      <c r="N6" s="82" t="n">
        <v>28402</v>
      </c>
      <c r="O6" s="67" t="s">
        <v>188</v>
      </c>
      <c r="P6" s="67" t="n">
        <v>11985</v>
      </c>
      <c r="Q6" s="82" t="n">
        <v>191204</v>
      </c>
      <c r="R6" s="67" t="n">
        <v>117054</v>
      </c>
      <c r="S6" s="67" t="n">
        <v>22260</v>
      </c>
      <c r="T6" s="67" t="n">
        <v>51891</v>
      </c>
      <c r="U6" s="82" t="n">
        <v>608647</v>
      </c>
      <c r="V6" s="67" t="n">
        <v>171442</v>
      </c>
      <c r="W6" s="67" t="n">
        <v>436847</v>
      </c>
      <c r="X6" s="67" t="n">
        <v>315845</v>
      </c>
    </row>
    <row r="7" customFormat="false" ht="17.25" hidden="false" customHeight="false" outlineLevel="0" collapsed="false">
      <c r="A7" s="72" t="s">
        <v>318</v>
      </c>
      <c r="B7" s="82" t="n">
        <v>29321</v>
      </c>
      <c r="C7" s="67" t="n">
        <v>18136</v>
      </c>
      <c r="D7" s="67" t="n">
        <v>11184</v>
      </c>
      <c r="E7" s="82" t="n">
        <v>54787</v>
      </c>
      <c r="F7" s="67" t="n">
        <v>1064</v>
      </c>
      <c r="G7" s="67" t="n">
        <v>3999</v>
      </c>
      <c r="H7" s="67" t="n">
        <v>41110</v>
      </c>
      <c r="I7" s="67" t="n">
        <v>8617</v>
      </c>
      <c r="J7" s="82" t="n">
        <v>8374</v>
      </c>
      <c r="K7" s="67" t="n">
        <v>4416</v>
      </c>
      <c r="L7" s="67" t="n">
        <v>1054</v>
      </c>
      <c r="M7" s="67" t="n">
        <v>2907</v>
      </c>
      <c r="N7" s="82" t="n">
        <v>4426</v>
      </c>
      <c r="O7" s="67" t="s">
        <v>188</v>
      </c>
      <c r="P7" s="67" t="n">
        <v>2317</v>
      </c>
      <c r="Q7" s="82" t="n">
        <v>44826</v>
      </c>
      <c r="R7" s="67" t="n">
        <v>28639</v>
      </c>
      <c r="S7" s="67" t="n">
        <v>4375</v>
      </c>
      <c r="T7" s="67" t="n">
        <v>11814</v>
      </c>
      <c r="U7" s="82" t="n">
        <v>141735</v>
      </c>
      <c r="V7" s="67" t="n">
        <v>38117</v>
      </c>
      <c r="W7" s="67" t="n">
        <v>103570</v>
      </c>
      <c r="X7" s="67" t="n">
        <v>76661</v>
      </c>
    </row>
    <row r="8" customFormat="false" ht="15" hidden="false" customHeight="false" outlineLevel="0" collapsed="false">
      <c r="A8" s="73" t="s">
        <v>319</v>
      </c>
      <c r="B8" s="82" t="n">
        <v>20390</v>
      </c>
      <c r="C8" s="67" t="n">
        <v>11800</v>
      </c>
      <c r="D8" s="67" t="n">
        <v>8589</v>
      </c>
      <c r="E8" s="82" t="n">
        <v>42912</v>
      </c>
      <c r="F8" s="67" t="n">
        <v>1021</v>
      </c>
      <c r="G8" s="67" t="n">
        <v>3374</v>
      </c>
      <c r="H8" s="67" t="s">
        <v>188</v>
      </c>
      <c r="I8" s="67" t="n">
        <v>5842</v>
      </c>
      <c r="J8" s="82" t="n">
        <v>7247</v>
      </c>
      <c r="K8" s="67" t="n">
        <v>4133</v>
      </c>
      <c r="L8" s="67" t="n">
        <v>747</v>
      </c>
      <c r="M8" s="67" t="n">
        <v>2367</v>
      </c>
      <c r="N8" s="82" t="n">
        <v>3070</v>
      </c>
      <c r="O8" s="67" t="s">
        <v>188</v>
      </c>
      <c r="P8" s="67" t="n">
        <v>1373</v>
      </c>
      <c r="Q8" s="82" t="n">
        <v>38224</v>
      </c>
      <c r="R8" s="67" t="n">
        <v>24784</v>
      </c>
      <c r="S8" s="67" t="n">
        <v>3560</v>
      </c>
      <c r="T8" s="67" t="n">
        <v>9880</v>
      </c>
      <c r="U8" s="82" t="n">
        <v>111842</v>
      </c>
      <c r="V8" s="67" t="n">
        <v>33312</v>
      </c>
      <c r="W8" s="67" t="n">
        <v>78491</v>
      </c>
      <c r="X8" s="67" t="n">
        <v>62727</v>
      </c>
    </row>
    <row r="9" customFormat="false" ht="15" hidden="false" customHeight="false" outlineLevel="0" collapsed="false">
      <c r="A9" s="74" t="s">
        <v>320</v>
      </c>
      <c r="B9" s="82" t="n">
        <v>3253</v>
      </c>
      <c r="C9" s="67" t="n">
        <v>2725</v>
      </c>
      <c r="D9" s="67" t="n">
        <v>527</v>
      </c>
      <c r="E9" s="82" t="n">
        <v>6048</v>
      </c>
      <c r="F9" s="67" t="n">
        <v>248</v>
      </c>
      <c r="G9" s="67" t="n">
        <v>686</v>
      </c>
      <c r="H9" s="67" t="s">
        <v>188</v>
      </c>
      <c r="I9" s="67" t="n">
        <v>589</v>
      </c>
      <c r="J9" s="82" t="n">
        <v>954</v>
      </c>
      <c r="K9" s="67" t="n">
        <v>674</v>
      </c>
      <c r="L9" s="67" t="n">
        <v>38</v>
      </c>
      <c r="M9" s="67" t="n">
        <v>244</v>
      </c>
      <c r="N9" s="82" t="n">
        <v>278</v>
      </c>
      <c r="O9" s="67" t="s">
        <v>188</v>
      </c>
      <c r="P9" s="67" t="n">
        <v>134</v>
      </c>
      <c r="Q9" s="82" t="n">
        <v>4615</v>
      </c>
      <c r="R9" s="67" t="n">
        <v>2835</v>
      </c>
      <c r="S9" s="67" t="n">
        <v>652</v>
      </c>
      <c r="T9" s="67" t="n">
        <v>1128</v>
      </c>
      <c r="U9" s="82" t="n">
        <v>15149</v>
      </c>
      <c r="V9" s="67" t="n">
        <v>4443</v>
      </c>
      <c r="W9" s="67" t="n">
        <v>10705</v>
      </c>
      <c r="X9" s="67" t="n">
        <v>7656</v>
      </c>
    </row>
    <row r="10" customFormat="false" ht="15" hidden="false" customHeight="false" outlineLevel="0" collapsed="false">
      <c r="A10" s="74" t="s">
        <v>321</v>
      </c>
      <c r="B10" s="82" t="n">
        <v>3197</v>
      </c>
      <c r="C10" s="67" t="n">
        <v>2277</v>
      </c>
      <c r="D10" s="67" t="n">
        <v>920</v>
      </c>
      <c r="E10" s="82" t="n">
        <v>2299</v>
      </c>
      <c r="F10" s="67" t="n">
        <v>105</v>
      </c>
      <c r="G10" s="67" t="n">
        <v>441</v>
      </c>
      <c r="H10" s="67" t="s">
        <v>188</v>
      </c>
      <c r="I10" s="67" t="n">
        <v>698</v>
      </c>
      <c r="J10" s="82" t="n">
        <v>628</v>
      </c>
      <c r="K10" s="67" t="n">
        <v>385</v>
      </c>
      <c r="L10" s="67" t="n">
        <v>101</v>
      </c>
      <c r="M10" s="67" t="n">
        <v>142</v>
      </c>
      <c r="N10" s="82" t="n">
        <v>213</v>
      </c>
      <c r="O10" s="67" t="s">
        <v>188</v>
      </c>
      <c r="P10" s="67" t="n">
        <v>121</v>
      </c>
      <c r="Q10" s="82" t="n">
        <v>3333</v>
      </c>
      <c r="R10" s="67" t="n">
        <v>2079</v>
      </c>
      <c r="S10" s="67" t="n">
        <v>482</v>
      </c>
      <c r="T10" s="67" t="n">
        <v>774</v>
      </c>
      <c r="U10" s="82" t="n">
        <v>9671</v>
      </c>
      <c r="V10" s="67" t="n">
        <v>3010</v>
      </c>
      <c r="W10" s="67" t="n">
        <v>6657</v>
      </c>
      <c r="X10" s="67" t="n">
        <v>3059</v>
      </c>
    </row>
    <row r="11" customFormat="false" ht="15" hidden="false" customHeight="false" outlineLevel="0" collapsed="false">
      <c r="A11" s="74" t="s">
        <v>322</v>
      </c>
      <c r="B11" s="82" t="n">
        <v>1442</v>
      </c>
      <c r="C11" s="67" t="n">
        <v>812</v>
      </c>
      <c r="D11" s="67" t="n">
        <v>629</v>
      </c>
      <c r="E11" s="82" t="n">
        <v>8849</v>
      </c>
      <c r="F11" s="67" t="n">
        <v>24</v>
      </c>
      <c r="G11" s="67" t="n">
        <v>327</v>
      </c>
      <c r="H11" s="67" t="s">
        <v>188</v>
      </c>
      <c r="I11" s="67" t="n">
        <v>245</v>
      </c>
      <c r="J11" s="82" t="n">
        <v>774</v>
      </c>
      <c r="K11" s="67" t="n">
        <v>285</v>
      </c>
      <c r="L11" s="67" t="n">
        <v>170</v>
      </c>
      <c r="M11" s="67" t="n">
        <v>319</v>
      </c>
      <c r="N11" s="82" t="n">
        <v>552</v>
      </c>
      <c r="O11" s="67" t="s">
        <v>188</v>
      </c>
      <c r="P11" s="67" t="n">
        <v>175</v>
      </c>
      <c r="Q11" s="82" t="n">
        <v>5282</v>
      </c>
      <c r="R11" s="67" t="n">
        <v>3651</v>
      </c>
      <c r="S11" s="67" t="n">
        <v>276</v>
      </c>
      <c r="T11" s="67" t="n">
        <v>1355</v>
      </c>
      <c r="U11" s="82" t="n">
        <v>16897</v>
      </c>
      <c r="V11" s="67" t="n">
        <v>4286</v>
      </c>
      <c r="W11" s="67" t="n">
        <v>12607</v>
      </c>
      <c r="X11" s="67" t="n">
        <v>13211</v>
      </c>
    </row>
    <row r="12" customFormat="false" ht="15" hidden="false" customHeight="false" outlineLevel="0" collapsed="false">
      <c r="A12" s="74" t="s">
        <v>323</v>
      </c>
      <c r="B12" s="82" t="n">
        <v>396</v>
      </c>
      <c r="C12" s="67" t="n">
        <v>271</v>
      </c>
      <c r="D12" s="67" t="n">
        <v>124</v>
      </c>
      <c r="E12" s="82" t="n">
        <v>1013</v>
      </c>
      <c r="F12" s="67" t="n">
        <v>1</v>
      </c>
      <c r="G12" s="67" t="n">
        <v>106</v>
      </c>
      <c r="H12" s="67" t="s">
        <v>188</v>
      </c>
      <c r="I12" s="67" t="n">
        <v>85</v>
      </c>
      <c r="J12" s="82" t="n">
        <v>111</v>
      </c>
      <c r="K12" s="67" t="n">
        <v>29</v>
      </c>
      <c r="L12" s="67" t="n">
        <v>8</v>
      </c>
      <c r="M12" s="67" t="n">
        <v>74</v>
      </c>
      <c r="N12" s="82" t="n">
        <v>80</v>
      </c>
      <c r="O12" s="67" t="s">
        <v>188</v>
      </c>
      <c r="P12" s="67" t="n">
        <v>45</v>
      </c>
      <c r="Q12" s="82" t="n">
        <v>2006</v>
      </c>
      <c r="R12" s="67" t="n">
        <v>1127</v>
      </c>
      <c r="S12" s="67" t="n">
        <v>44</v>
      </c>
      <c r="T12" s="67" t="n">
        <v>835</v>
      </c>
      <c r="U12" s="82" t="n">
        <v>3605</v>
      </c>
      <c r="V12" s="67" t="n">
        <v>1264</v>
      </c>
      <c r="W12" s="67" t="n">
        <v>2320</v>
      </c>
      <c r="X12" s="67" t="n">
        <v>2575</v>
      </c>
    </row>
    <row r="13" customFormat="false" ht="15" hidden="false" customHeight="false" outlineLevel="0" collapsed="false">
      <c r="A13" s="74" t="s">
        <v>324</v>
      </c>
      <c r="B13" s="82" t="n">
        <v>1261</v>
      </c>
      <c r="C13" s="67" t="n">
        <v>586</v>
      </c>
      <c r="D13" s="67" t="n">
        <v>675</v>
      </c>
      <c r="E13" s="82" t="n">
        <v>1503</v>
      </c>
      <c r="F13" s="67" t="n">
        <v>22</v>
      </c>
      <c r="G13" s="67" t="n">
        <v>134</v>
      </c>
      <c r="H13" s="67" t="s">
        <v>188</v>
      </c>
      <c r="I13" s="67" t="n">
        <v>439</v>
      </c>
      <c r="J13" s="82" t="n">
        <v>904</v>
      </c>
      <c r="K13" s="67" t="n">
        <v>163</v>
      </c>
      <c r="L13" s="67" t="n">
        <v>31</v>
      </c>
      <c r="M13" s="67" t="n">
        <v>710</v>
      </c>
      <c r="N13" s="82" t="n">
        <v>254</v>
      </c>
      <c r="O13" s="67" t="s">
        <v>188</v>
      </c>
      <c r="P13" s="67" t="n">
        <v>151</v>
      </c>
      <c r="Q13" s="82" t="n">
        <v>2930</v>
      </c>
      <c r="R13" s="67" t="n">
        <v>1764</v>
      </c>
      <c r="S13" s="67" t="n">
        <v>370</v>
      </c>
      <c r="T13" s="67" t="n">
        <v>796</v>
      </c>
      <c r="U13" s="82" t="n">
        <v>6852</v>
      </c>
      <c r="V13" s="67" t="n">
        <v>2082</v>
      </c>
      <c r="W13" s="67" t="n">
        <v>4769</v>
      </c>
      <c r="X13" s="67" t="n">
        <v>3129</v>
      </c>
    </row>
    <row r="14" customFormat="false" ht="15" hidden="false" customHeight="false" outlineLevel="0" collapsed="false">
      <c r="A14" s="74" t="s">
        <v>325</v>
      </c>
      <c r="B14" s="82" t="n">
        <v>8642</v>
      </c>
      <c r="C14" s="67" t="n">
        <v>3999</v>
      </c>
      <c r="D14" s="67" t="n">
        <v>4645</v>
      </c>
      <c r="E14" s="82" t="n">
        <v>14103</v>
      </c>
      <c r="F14" s="67" t="n">
        <v>430</v>
      </c>
      <c r="G14" s="67" t="n">
        <v>813</v>
      </c>
      <c r="H14" s="67" t="s">
        <v>188</v>
      </c>
      <c r="I14" s="67" t="n">
        <v>2531</v>
      </c>
      <c r="J14" s="82" t="n">
        <v>2767</v>
      </c>
      <c r="K14" s="67" t="n">
        <v>1948</v>
      </c>
      <c r="L14" s="67" t="n">
        <v>225</v>
      </c>
      <c r="M14" s="67" t="n">
        <v>593</v>
      </c>
      <c r="N14" s="82" t="n">
        <v>1119</v>
      </c>
      <c r="O14" s="67" t="s">
        <v>188</v>
      </c>
      <c r="P14" s="67" t="n">
        <v>534</v>
      </c>
      <c r="Q14" s="82" t="n">
        <v>12050</v>
      </c>
      <c r="R14" s="67" t="n">
        <v>6861</v>
      </c>
      <c r="S14" s="67" t="n">
        <v>1096</v>
      </c>
      <c r="T14" s="67" t="n">
        <v>4094</v>
      </c>
      <c r="U14" s="82" t="n">
        <v>38681</v>
      </c>
      <c r="V14" s="67" t="n">
        <v>10052</v>
      </c>
      <c r="W14" s="67" t="n">
        <v>28619</v>
      </c>
      <c r="X14" s="67" t="n">
        <v>20411</v>
      </c>
    </row>
    <row r="15" customFormat="false" ht="15" hidden="false" customHeight="false" outlineLevel="0" collapsed="false">
      <c r="A15" s="74" t="s">
        <v>326</v>
      </c>
      <c r="B15" s="82" t="n">
        <v>1294</v>
      </c>
      <c r="C15" s="67" t="n">
        <v>801</v>
      </c>
      <c r="D15" s="67" t="n">
        <v>491</v>
      </c>
      <c r="E15" s="82" t="n">
        <v>2713</v>
      </c>
      <c r="F15" s="67" t="n">
        <v>137</v>
      </c>
      <c r="G15" s="67" t="n">
        <v>336</v>
      </c>
      <c r="H15" s="67" t="s">
        <v>188</v>
      </c>
      <c r="I15" s="67" t="n">
        <v>438</v>
      </c>
      <c r="J15" s="82" t="n">
        <v>470</v>
      </c>
      <c r="K15" s="67" t="n">
        <v>280</v>
      </c>
      <c r="L15" s="67" t="n">
        <v>91</v>
      </c>
      <c r="M15" s="67" t="n">
        <v>99</v>
      </c>
      <c r="N15" s="82" t="n">
        <v>216</v>
      </c>
      <c r="O15" s="67" t="s">
        <v>188</v>
      </c>
      <c r="P15" s="67" t="n">
        <v>79</v>
      </c>
      <c r="Q15" s="82" t="n">
        <v>2506</v>
      </c>
      <c r="R15" s="67" t="n">
        <v>2064</v>
      </c>
      <c r="S15" s="67" t="n">
        <v>221</v>
      </c>
      <c r="T15" s="67" t="n">
        <v>221</v>
      </c>
      <c r="U15" s="82" t="n">
        <v>7199</v>
      </c>
      <c r="V15" s="67" t="n">
        <v>2816</v>
      </c>
      <c r="W15" s="67" t="n">
        <v>4383</v>
      </c>
      <c r="X15" s="67" t="n">
        <v>3513</v>
      </c>
    </row>
    <row r="16" customFormat="false" ht="15" hidden="false" customHeight="false" outlineLevel="0" collapsed="false">
      <c r="A16" s="73" t="s">
        <v>327</v>
      </c>
      <c r="B16" s="82" t="n">
        <v>5421</v>
      </c>
      <c r="C16" s="67" t="n">
        <v>4639</v>
      </c>
      <c r="D16" s="67" t="n">
        <v>782</v>
      </c>
      <c r="E16" s="82" t="n">
        <v>7240</v>
      </c>
      <c r="F16" s="67" t="n">
        <v>29</v>
      </c>
      <c r="G16" s="67" t="n">
        <v>447</v>
      </c>
      <c r="H16" s="67" t="s">
        <v>188</v>
      </c>
      <c r="I16" s="67" t="n">
        <v>2007</v>
      </c>
      <c r="J16" s="82" t="n">
        <v>690</v>
      </c>
      <c r="K16" s="67" t="n">
        <v>187</v>
      </c>
      <c r="L16" s="67" t="n">
        <v>129</v>
      </c>
      <c r="M16" s="67" t="n">
        <v>374</v>
      </c>
      <c r="N16" s="82" t="n">
        <v>1015</v>
      </c>
      <c r="O16" s="67" t="s">
        <v>188</v>
      </c>
      <c r="P16" s="67" t="n">
        <v>798</v>
      </c>
      <c r="Q16" s="82" t="n">
        <v>4221</v>
      </c>
      <c r="R16" s="67" t="n">
        <v>2531</v>
      </c>
      <c r="S16" s="67" t="n">
        <v>568</v>
      </c>
      <c r="T16" s="67" t="n">
        <v>1122</v>
      </c>
      <c r="U16" s="82" t="n">
        <v>18587</v>
      </c>
      <c r="V16" s="67" t="n">
        <v>3195</v>
      </c>
      <c r="W16" s="67" t="n">
        <v>15390</v>
      </c>
      <c r="X16" s="67" t="n">
        <v>7632</v>
      </c>
    </row>
    <row r="17" customFormat="false" ht="15" hidden="false" customHeight="false" outlineLevel="0" collapsed="false">
      <c r="A17" s="74" t="s">
        <v>328</v>
      </c>
      <c r="B17" s="82" t="n">
        <v>4675</v>
      </c>
      <c r="C17" s="67" t="n">
        <v>4002</v>
      </c>
      <c r="D17" s="67" t="n">
        <v>673</v>
      </c>
      <c r="E17" s="82" t="n">
        <v>5811</v>
      </c>
      <c r="F17" s="67" t="n">
        <v>22</v>
      </c>
      <c r="G17" s="67" t="n">
        <v>331</v>
      </c>
      <c r="H17" s="67" t="s">
        <v>188</v>
      </c>
      <c r="I17" s="67" t="n">
        <v>1363</v>
      </c>
      <c r="J17" s="82" t="n">
        <v>515</v>
      </c>
      <c r="K17" s="67" t="n">
        <v>106</v>
      </c>
      <c r="L17" s="67" t="n">
        <v>115</v>
      </c>
      <c r="M17" s="67" t="n">
        <v>296</v>
      </c>
      <c r="N17" s="82" t="n">
        <v>886</v>
      </c>
      <c r="O17" s="67" t="s">
        <v>188</v>
      </c>
      <c r="P17" s="67" t="n">
        <v>739</v>
      </c>
      <c r="Q17" s="82" t="n">
        <v>3043</v>
      </c>
      <c r="R17" s="67" t="n">
        <v>1795</v>
      </c>
      <c r="S17" s="67" t="n">
        <v>429</v>
      </c>
      <c r="T17" s="67" t="n">
        <v>819</v>
      </c>
      <c r="U17" s="82" t="n">
        <v>14931</v>
      </c>
      <c r="V17" s="67" t="n">
        <v>2253</v>
      </c>
      <c r="W17" s="67" t="n">
        <v>12676</v>
      </c>
      <c r="X17" s="67" t="n">
        <v>6173</v>
      </c>
    </row>
    <row r="18" customFormat="false" ht="15" hidden="false" customHeight="false" outlineLevel="0" collapsed="false">
      <c r="A18" s="75" t="s">
        <v>329</v>
      </c>
      <c r="B18" s="82" t="n">
        <v>3293</v>
      </c>
      <c r="C18" s="67" t="n">
        <v>1655</v>
      </c>
      <c r="D18" s="67" t="n">
        <v>1638</v>
      </c>
      <c r="E18" s="82" t="n">
        <v>3548</v>
      </c>
      <c r="F18" s="67" t="n">
        <v>14</v>
      </c>
      <c r="G18" s="67" t="n">
        <v>164</v>
      </c>
      <c r="H18" s="67" t="s">
        <v>188</v>
      </c>
      <c r="I18" s="67" t="n">
        <v>685</v>
      </c>
      <c r="J18" s="82" t="n">
        <v>320</v>
      </c>
      <c r="K18" s="67" t="n">
        <v>88</v>
      </c>
      <c r="L18" s="67" t="n">
        <v>118</v>
      </c>
      <c r="M18" s="67" t="n">
        <v>115</v>
      </c>
      <c r="N18" s="82" t="n">
        <v>202</v>
      </c>
      <c r="O18" s="67" t="s">
        <v>188</v>
      </c>
      <c r="P18" s="67" t="n">
        <v>101</v>
      </c>
      <c r="Q18" s="82" t="n">
        <v>1965</v>
      </c>
      <c r="R18" s="67" t="n">
        <v>1126</v>
      </c>
      <c r="S18" s="67" t="n">
        <v>199</v>
      </c>
      <c r="T18" s="67" t="n">
        <v>640</v>
      </c>
      <c r="U18" s="82" t="n">
        <v>9329</v>
      </c>
      <c r="V18" s="67" t="n">
        <v>1391</v>
      </c>
      <c r="W18" s="67" t="n">
        <v>7931</v>
      </c>
      <c r="X18" s="67" t="n">
        <v>4854</v>
      </c>
    </row>
    <row r="19" customFormat="false" ht="15" hidden="false" customHeight="false" outlineLevel="0" collapsed="false">
      <c r="A19" s="74" t="s">
        <v>330</v>
      </c>
      <c r="B19" s="82" t="n">
        <v>308</v>
      </c>
      <c r="C19" s="67" t="n">
        <v>228</v>
      </c>
      <c r="D19" s="67" t="n">
        <v>80</v>
      </c>
      <c r="E19" s="82" t="n">
        <v>1988</v>
      </c>
      <c r="F19" s="67" t="n">
        <v>0</v>
      </c>
      <c r="G19" s="67" t="n">
        <v>15</v>
      </c>
      <c r="H19" s="67" t="s">
        <v>188</v>
      </c>
      <c r="I19" s="67" t="n">
        <v>135</v>
      </c>
      <c r="J19" s="82" t="n">
        <v>39</v>
      </c>
      <c r="K19" s="67" t="n">
        <v>5</v>
      </c>
      <c r="L19" s="67" t="n">
        <v>13</v>
      </c>
      <c r="M19" s="67" t="n">
        <v>21</v>
      </c>
      <c r="N19" s="82" t="n">
        <v>56</v>
      </c>
      <c r="O19" s="67" t="s">
        <v>188</v>
      </c>
      <c r="P19" s="67" t="n">
        <v>17</v>
      </c>
      <c r="Q19" s="82" t="n">
        <v>366</v>
      </c>
      <c r="R19" s="67" t="n">
        <v>266</v>
      </c>
      <c r="S19" s="67" t="n">
        <v>34</v>
      </c>
      <c r="T19" s="67" t="n">
        <v>65</v>
      </c>
      <c r="U19" s="82" t="n">
        <v>2756</v>
      </c>
      <c r="V19" s="67" t="n">
        <v>288</v>
      </c>
      <c r="W19" s="67" t="n">
        <v>2468</v>
      </c>
      <c r="X19" s="67" t="n">
        <v>2177</v>
      </c>
    </row>
    <row r="20" customFormat="false" ht="15" hidden="false" customHeight="false" outlineLevel="0" collapsed="false">
      <c r="A20" s="74" t="s">
        <v>331</v>
      </c>
      <c r="B20" s="82" t="n">
        <v>14</v>
      </c>
      <c r="C20" s="67" t="n">
        <v>0</v>
      </c>
      <c r="D20" s="67" t="n">
        <v>14</v>
      </c>
      <c r="E20" s="82" t="n">
        <v>178</v>
      </c>
      <c r="F20" s="67" t="n">
        <v>2</v>
      </c>
      <c r="G20" s="67" t="n">
        <v>2</v>
      </c>
      <c r="H20" s="67" t="s">
        <v>188</v>
      </c>
      <c r="I20" s="67" t="n">
        <v>25</v>
      </c>
      <c r="J20" s="82" t="n">
        <v>4</v>
      </c>
      <c r="K20" s="67" t="n">
        <v>1</v>
      </c>
      <c r="L20" s="67" t="n">
        <v>2</v>
      </c>
      <c r="M20" s="67" t="n">
        <v>0</v>
      </c>
      <c r="N20" s="82" t="n">
        <v>1</v>
      </c>
      <c r="O20" s="67" t="s">
        <v>188</v>
      </c>
      <c r="P20" s="67" t="n">
        <v>1</v>
      </c>
      <c r="Q20" s="82" t="n">
        <v>29</v>
      </c>
      <c r="R20" s="67" t="n">
        <v>18</v>
      </c>
      <c r="S20" s="67" t="n">
        <v>0</v>
      </c>
      <c r="T20" s="67" t="n">
        <v>11</v>
      </c>
      <c r="U20" s="82" t="n">
        <v>226</v>
      </c>
      <c r="V20" s="67" t="n">
        <v>22</v>
      </c>
      <c r="W20" s="67" t="n">
        <v>203</v>
      </c>
      <c r="X20" s="67" t="n">
        <v>182</v>
      </c>
    </row>
    <row r="21" customFormat="false" ht="15" hidden="false" customHeight="false" outlineLevel="0" collapsed="false">
      <c r="A21" s="74" t="s">
        <v>332</v>
      </c>
      <c r="B21" s="82" t="n">
        <v>1038</v>
      </c>
      <c r="C21" s="67" t="n">
        <v>181</v>
      </c>
      <c r="D21" s="67" t="n">
        <v>857</v>
      </c>
      <c r="E21" s="82" t="n">
        <v>180</v>
      </c>
      <c r="F21" s="67" t="n">
        <v>1</v>
      </c>
      <c r="G21" s="67" t="n">
        <v>12</v>
      </c>
      <c r="H21" s="67" t="s">
        <v>188</v>
      </c>
      <c r="I21" s="67" t="n">
        <v>66</v>
      </c>
      <c r="J21" s="82" t="n">
        <v>59</v>
      </c>
      <c r="K21" s="67" t="n">
        <v>4</v>
      </c>
      <c r="L21" s="67" t="n">
        <v>54</v>
      </c>
      <c r="M21" s="67" t="n">
        <v>1</v>
      </c>
      <c r="N21" s="82" t="n">
        <v>2</v>
      </c>
      <c r="O21" s="67" t="s">
        <v>188</v>
      </c>
      <c r="P21" s="67" t="n">
        <v>1</v>
      </c>
      <c r="Q21" s="82" t="n">
        <v>147</v>
      </c>
      <c r="R21" s="67" t="n">
        <v>66</v>
      </c>
      <c r="S21" s="67" t="n">
        <v>1</v>
      </c>
      <c r="T21" s="67" t="n">
        <v>80</v>
      </c>
      <c r="U21" s="82" t="n">
        <v>1426</v>
      </c>
      <c r="V21" s="67" t="n">
        <v>83</v>
      </c>
      <c r="W21" s="67" t="n">
        <v>1337</v>
      </c>
      <c r="X21" s="67" t="n">
        <v>906</v>
      </c>
    </row>
    <row r="22" customFormat="false" ht="15" hidden="false" customHeight="false" outlineLevel="0" collapsed="false">
      <c r="A22" s="73" t="s">
        <v>333</v>
      </c>
      <c r="B22" s="82" t="n">
        <v>217</v>
      </c>
      <c r="C22" s="67" t="n">
        <v>42</v>
      </c>
      <c r="D22" s="67" t="n">
        <v>175</v>
      </c>
      <c r="E22" s="82" t="n">
        <v>1087</v>
      </c>
      <c r="F22" s="67" t="n">
        <v>0</v>
      </c>
      <c r="G22" s="67" t="n">
        <v>14</v>
      </c>
      <c r="H22" s="67" t="s">
        <v>188</v>
      </c>
      <c r="I22" s="67" t="n">
        <v>83</v>
      </c>
      <c r="J22" s="82" t="n">
        <v>117</v>
      </c>
      <c r="K22" s="67" t="n">
        <v>8</v>
      </c>
      <c r="L22" s="67" t="n">
        <v>60</v>
      </c>
      <c r="M22" s="67" t="n">
        <v>51</v>
      </c>
      <c r="N22" s="82" t="n">
        <v>139</v>
      </c>
      <c r="O22" s="67" t="s">
        <v>188</v>
      </c>
      <c r="P22" s="67" t="n">
        <v>45</v>
      </c>
      <c r="Q22" s="82" t="n">
        <v>416</v>
      </c>
      <c r="R22" s="67" t="n">
        <v>198</v>
      </c>
      <c r="S22" s="67" t="n">
        <v>48</v>
      </c>
      <c r="T22" s="67" t="n">
        <v>172</v>
      </c>
      <c r="U22" s="82" t="n">
        <v>1977</v>
      </c>
      <c r="V22" s="67" t="n">
        <v>219</v>
      </c>
      <c r="W22" s="67" t="n">
        <v>1758</v>
      </c>
      <c r="X22" s="67" t="n">
        <v>144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10183</v>
      </c>
      <c r="C5" s="67" t="n">
        <v>203059</v>
      </c>
      <c r="D5" s="67" t="n">
        <v>62785</v>
      </c>
      <c r="E5" s="67" t="n">
        <v>131250</v>
      </c>
      <c r="F5" s="67" t="n">
        <v>15160</v>
      </c>
      <c r="G5" s="67" t="n">
        <v>172326</v>
      </c>
      <c r="H5" s="67" t="n">
        <v>46715</v>
      </c>
      <c r="I5" s="67" t="n">
        <v>100250</v>
      </c>
      <c r="J5" s="67" t="n">
        <v>112149</v>
      </c>
      <c r="K5" s="67" t="n">
        <v>88799</v>
      </c>
    </row>
    <row r="6" customFormat="false" ht="17.25" hidden="false" customHeight="false" outlineLevel="0" collapsed="false">
      <c r="A6" s="71" t="s">
        <v>317</v>
      </c>
      <c r="B6" s="67" t="n">
        <v>83156</v>
      </c>
      <c r="C6" s="67" t="n">
        <v>161723</v>
      </c>
      <c r="D6" s="67" t="n">
        <v>61198</v>
      </c>
      <c r="E6" s="67" t="n">
        <v>103719</v>
      </c>
      <c r="F6" s="67" t="n">
        <v>12614</v>
      </c>
      <c r="G6" s="67" t="n">
        <v>139314</v>
      </c>
      <c r="H6" s="67" t="n">
        <v>38212</v>
      </c>
      <c r="I6" s="67" t="n">
        <v>78585</v>
      </c>
      <c r="J6" s="67" t="n">
        <v>78235</v>
      </c>
      <c r="K6" s="67" t="n">
        <v>81603</v>
      </c>
    </row>
    <row r="7" customFormat="false" ht="17.25" hidden="false" customHeight="false" outlineLevel="0" collapsed="false">
      <c r="A7" s="72" t="s">
        <v>318</v>
      </c>
      <c r="B7" s="67" t="n">
        <v>27027</v>
      </c>
      <c r="C7" s="67" t="n">
        <v>41336</v>
      </c>
      <c r="D7" s="67" t="n">
        <v>1587</v>
      </c>
      <c r="E7" s="67" t="n">
        <v>27531</v>
      </c>
      <c r="F7" s="67" t="n">
        <v>2546</v>
      </c>
      <c r="G7" s="67" t="n">
        <v>33012</v>
      </c>
      <c r="H7" s="67" t="n">
        <v>8503</v>
      </c>
      <c r="I7" s="67" t="n">
        <v>21665</v>
      </c>
      <c r="J7" s="67" t="n">
        <v>33914</v>
      </c>
      <c r="K7" s="67" t="n">
        <v>7196</v>
      </c>
    </row>
    <row r="8" customFormat="false" ht="15" hidden="false" customHeight="false" outlineLevel="0" collapsed="false">
      <c r="A8" s="73" t="s">
        <v>319</v>
      </c>
      <c r="B8" s="67" t="n">
        <v>19889</v>
      </c>
      <c r="C8" s="67" t="n">
        <v>32829</v>
      </c>
      <c r="D8" s="67" t="n">
        <v>1236</v>
      </c>
      <c r="E8" s="67" t="n">
        <v>23785</v>
      </c>
      <c r="F8" s="67" t="n">
        <v>2297</v>
      </c>
      <c r="G8" s="67" t="n">
        <v>28343</v>
      </c>
      <c r="H8" s="67" t="n">
        <v>7342</v>
      </c>
      <c r="I8" s="67" t="n">
        <v>18706</v>
      </c>
      <c r="J8" s="67" t="n">
        <v>27056</v>
      </c>
      <c r="K8" s="67" t="n">
        <v>5619</v>
      </c>
    </row>
    <row r="9" customFormat="false" ht="15" hidden="false" customHeight="false" outlineLevel="0" collapsed="false">
      <c r="A9" s="74" t="s">
        <v>320</v>
      </c>
      <c r="B9" s="67" t="n">
        <v>3118</v>
      </c>
      <c r="C9" s="67" t="n">
        <v>4548</v>
      </c>
      <c r="D9" s="67" t="n">
        <v>172</v>
      </c>
      <c r="E9" s="67" t="n">
        <v>2710</v>
      </c>
      <c r="F9" s="67" t="n">
        <v>513</v>
      </c>
      <c r="G9" s="67" t="n">
        <v>3487</v>
      </c>
      <c r="H9" s="67" t="n">
        <v>632</v>
      </c>
      <c r="I9" s="67" t="n">
        <v>2131</v>
      </c>
      <c r="J9" s="67" t="n">
        <v>3885</v>
      </c>
      <c r="K9" s="67" t="n">
        <v>639</v>
      </c>
    </row>
    <row r="10" customFormat="false" ht="15" hidden="false" customHeight="false" outlineLevel="0" collapsed="false">
      <c r="A10" s="74" t="s">
        <v>321</v>
      </c>
      <c r="B10" s="67" t="n">
        <v>3122</v>
      </c>
      <c r="C10" s="67" t="n">
        <v>1070</v>
      </c>
      <c r="D10" s="67" t="n">
        <v>132</v>
      </c>
      <c r="E10" s="67" t="n">
        <v>1935</v>
      </c>
      <c r="F10" s="67" t="n">
        <v>348</v>
      </c>
      <c r="G10" s="67" t="n">
        <v>2560</v>
      </c>
      <c r="H10" s="67" t="n">
        <v>306</v>
      </c>
      <c r="I10" s="67" t="n">
        <v>1463</v>
      </c>
      <c r="J10" s="67" t="n">
        <v>489</v>
      </c>
      <c r="K10" s="67" t="n">
        <v>565</v>
      </c>
    </row>
    <row r="11" customFormat="false" ht="15" hidden="false" customHeight="false" outlineLevel="0" collapsed="false">
      <c r="A11" s="74" t="s">
        <v>322</v>
      </c>
      <c r="B11" s="67" t="n">
        <v>1260</v>
      </c>
      <c r="C11" s="67" t="n">
        <v>8268</v>
      </c>
      <c r="D11" s="67" t="n">
        <v>221</v>
      </c>
      <c r="E11" s="67" t="n">
        <v>3454</v>
      </c>
      <c r="F11" s="67" t="n">
        <v>161</v>
      </c>
      <c r="G11" s="67" t="n">
        <v>3928</v>
      </c>
      <c r="H11" s="67" t="n">
        <v>1186</v>
      </c>
      <c r="I11" s="67" t="n">
        <v>2913</v>
      </c>
      <c r="J11" s="67" t="n">
        <v>7390</v>
      </c>
      <c r="K11" s="67" t="n">
        <v>864</v>
      </c>
    </row>
    <row r="12" customFormat="false" ht="15" hidden="false" customHeight="false" outlineLevel="0" collapsed="false">
      <c r="A12" s="74" t="s">
        <v>323</v>
      </c>
      <c r="B12" s="67" t="n">
        <v>292</v>
      </c>
      <c r="C12" s="67" t="n">
        <v>824</v>
      </c>
      <c r="D12" s="67" t="n">
        <v>11</v>
      </c>
      <c r="E12" s="67" t="n">
        <v>1045</v>
      </c>
      <c r="F12" s="67" t="n">
        <v>43</v>
      </c>
      <c r="G12" s="67" t="n">
        <v>1172</v>
      </c>
      <c r="H12" s="67" t="n">
        <v>765</v>
      </c>
      <c r="I12" s="67" t="n">
        <v>837</v>
      </c>
      <c r="J12" s="67" t="n">
        <v>457</v>
      </c>
      <c r="K12" s="67" t="n">
        <v>364</v>
      </c>
    </row>
    <row r="13" customFormat="false" ht="15" hidden="false" customHeight="false" outlineLevel="0" collapsed="false">
      <c r="A13" s="74" t="s">
        <v>324</v>
      </c>
      <c r="B13" s="67" t="n">
        <v>2076</v>
      </c>
      <c r="C13" s="67" t="n">
        <v>925</v>
      </c>
      <c r="D13" s="67" t="n">
        <v>100</v>
      </c>
      <c r="E13" s="67" t="n">
        <v>1736</v>
      </c>
      <c r="F13" s="67" t="n">
        <v>207</v>
      </c>
      <c r="G13" s="67" t="n">
        <v>2134</v>
      </c>
      <c r="H13" s="67" t="n">
        <v>581</v>
      </c>
      <c r="I13" s="67" t="n">
        <v>1491</v>
      </c>
      <c r="J13" s="67" t="n">
        <v>754</v>
      </c>
      <c r="K13" s="67" t="n">
        <v>154</v>
      </c>
    </row>
    <row r="14" customFormat="false" ht="15" hidden="false" customHeight="false" outlineLevel="0" collapsed="false">
      <c r="A14" s="74" t="s">
        <v>325</v>
      </c>
      <c r="B14" s="67" t="n">
        <v>7280</v>
      </c>
      <c r="C14" s="67" t="n">
        <v>10382</v>
      </c>
      <c r="D14" s="67" t="n">
        <v>354</v>
      </c>
      <c r="E14" s="67" t="n">
        <v>6692</v>
      </c>
      <c r="F14" s="67" t="n">
        <v>645</v>
      </c>
      <c r="G14" s="67" t="n">
        <v>7957</v>
      </c>
      <c r="H14" s="67" t="n">
        <v>3407</v>
      </c>
      <c r="I14" s="67" t="n">
        <v>5264</v>
      </c>
      <c r="J14" s="67" t="n">
        <v>8906</v>
      </c>
      <c r="K14" s="67" t="n">
        <v>1422</v>
      </c>
    </row>
    <row r="15" customFormat="false" ht="15" hidden="false" customHeight="false" outlineLevel="0" collapsed="false">
      <c r="A15" s="74" t="s">
        <v>326</v>
      </c>
      <c r="B15" s="67" t="n">
        <v>1233</v>
      </c>
      <c r="C15" s="67" t="n">
        <v>1811</v>
      </c>
      <c r="D15" s="67" t="n">
        <v>110</v>
      </c>
      <c r="E15" s="67" t="n">
        <v>1960</v>
      </c>
      <c r="F15" s="67" t="n">
        <v>141</v>
      </c>
      <c r="G15" s="67" t="n">
        <v>2284</v>
      </c>
      <c r="H15" s="67" t="n">
        <v>107</v>
      </c>
      <c r="I15" s="67" t="n">
        <v>1223</v>
      </c>
      <c r="J15" s="67" t="n">
        <v>1591</v>
      </c>
      <c r="K15" s="67" t="n">
        <v>213</v>
      </c>
    </row>
    <row r="16" customFormat="false" ht="15" hidden="false" customHeight="false" outlineLevel="0" collapsed="false">
      <c r="A16" s="73" t="s">
        <v>327</v>
      </c>
      <c r="B16" s="67" t="n">
        <v>4696</v>
      </c>
      <c r="C16" s="67" t="n">
        <v>4805</v>
      </c>
      <c r="D16" s="67" t="n">
        <v>161</v>
      </c>
      <c r="E16" s="67" t="n">
        <v>2474</v>
      </c>
      <c r="F16" s="67" t="n">
        <v>181</v>
      </c>
      <c r="G16" s="67" t="n">
        <v>3099</v>
      </c>
      <c r="H16" s="67" t="n">
        <v>713</v>
      </c>
      <c r="I16" s="67" t="n">
        <v>1922</v>
      </c>
      <c r="J16" s="67" t="n">
        <v>3883</v>
      </c>
      <c r="K16" s="67" t="n">
        <v>873</v>
      </c>
    </row>
    <row r="17" customFormat="false" ht="15" hidden="false" customHeight="false" outlineLevel="0" collapsed="false">
      <c r="A17" s="74" t="s">
        <v>328</v>
      </c>
      <c r="B17" s="67" t="n">
        <v>3587</v>
      </c>
      <c r="C17" s="67" t="n">
        <v>4136</v>
      </c>
      <c r="D17" s="67" t="n">
        <v>139</v>
      </c>
      <c r="E17" s="67" t="n">
        <v>1764</v>
      </c>
      <c r="F17" s="67" t="n">
        <v>114</v>
      </c>
      <c r="G17" s="67" t="n">
        <v>2223</v>
      </c>
      <c r="H17" s="67" t="n">
        <v>517</v>
      </c>
      <c r="I17" s="67" t="n">
        <v>1394</v>
      </c>
      <c r="J17" s="67" t="n">
        <v>3413</v>
      </c>
      <c r="K17" s="67" t="n">
        <v>683</v>
      </c>
    </row>
    <row r="18" customFormat="false" ht="15" hidden="false" customHeight="false" outlineLevel="0" collapsed="false">
      <c r="A18" s="75" t="s">
        <v>329</v>
      </c>
      <c r="B18" s="67" t="n">
        <v>2213</v>
      </c>
      <c r="C18" s="67" t="n">
        <v>2704</v>
      </c>
      <c r="D18" s="67" t="n">
        <v>128</v>
      </c>
      <c r="E18" s="67" t="n">
        <v>1080</v>
      </c>
      <c r="F18" s="67" t="n">
        <v>68</v>
      </c>
      <c r="G18" s="67" t="n">
        <v>1326</v>
      </c>
      <c r="H18" s="67" t="n">
        <v>338</v>
      </c>
      <c r="I18" s="67" t="n">
        <v>870</v>
      </c>
      <c r="J18" s="67" t="n">
        <v>2186</v>
      </c>
      <c r="K18" s="67" t="n">
        <v>501</v>
      </c>
    </row>
    <row r="19" customFormat="false" ht="15" hidden="false" customHeight="false" outlineLevel="0" collapsed="false">
      <c r="A19" s="74" t="s">
        <v>330</v>
      </c>
      <c r="B19" s="67" t="n">
        <v>208</v>
      </c>
      <c r="C19" s="67" t="n">
        <v>1839</v>
      </c>
      <c r="D19" s="67" t="n">
        <v>13</v>
      </c>
      <c r="E19" s="67" t="n">
        <v>261</v>
      </c>
      <c r="F19" s="67" t="n">
        <v>26</v>
      </c>
      <c r="G19" s="67" t="n">
        <v>300</v>
      </c>
      <c r="H19" s="67" t="n">
        <v>52</v>
      </c>
      <c r="I19" s="67" t="n">
        <v>217</v>
      </c>
      <c r="J19" s="67" t="n">
        <v>1780</v>
      </c>
      <c r="K19" s="67" t="n">
        <v>58</v>
      </c>
    </row>
    <row r="20" customFormat="false" ht="15" hidden="false" customHeight="false" outlineLevel="0" collapsed="false">
      <c r="A20" s="74" t="s">
        <v>331</v>
      </c>
      <c r="B20" s="67" t="n">
        <v>9</v>
      </c>
      <c r="C20" s="67" t="n">
        <v>150</v>
      </c>
      <c r="D20" s="67" t="n">
        <v>2</v>
      </c>
      <c r="E20" s="67" t="n">
        <v>18</v>
      </c>
      <c r="F20" s="67" t="n">
        <v>0</v>
      </c>
      <c r="G20" s="67" t="n">
        <v>18</v>
      </c>
      <c r="H20" s="67" t="n">
        <v>11</v>
      </c>
      <c r="I20" s="67" t="n">
        <v>16</v>
      </c>
      <c r="J20" s="67" t="n">
        <v>3</v>
      </c>
      <c r="K20" s="67" t="n">
        <v>146</v>
      </c>
    </row>
    <row r="21" customFormat="false" ht="15" hidden="false" customHeight="false" outlineLevel="0" collapsed="false">
      <c r="A21" s="74" t="s">
        <v>332</v>
      </c>
      <c r="B21" s="67" t="n">
        <v>162</v>
      </c>
      <c r="C21" s="67" t="n">
        <v>101</v>
      </c>
      <c r="D21" s="67" t="n">
        <v>54</v>
      </c>
      <c r="E21" s="67" t="n">
        <v>66</v>
      </c>
      <c r="F21" s="67" t="n">
        <v>3</v>
      </c>
      <c r="G21" s="67" t="n">
        <v>68</v>
      </c>
      <c r="H21" s="67" t="n">
        <v>71</v>
      </c>
      <c r="I21" s="67" t="n">
        <v>52</v>
      </c>
      <c r="J21" s="67" t="n">
        <v>12</v>
      </c>
      <c r="K21" s="67" t="n">
        <v>89</v>
      </c>
    </row>
    <row r="22" customFormat="false" ht="15" hidden="false" customHeight="false" outlineLevel="0" collapsed="false">
      <c r="A22" s="73" t="s">
        <v>333</v>
      </c>
      <c r="B22" s="67" t="n">
        <v>229</v>
      </c>
      <c r="C22" s="67" t="n">
        <v>998</v>
      </c>
      <c r="D22" s="67" t="n">
        <v>62</v>
      </c>
      <c r="E22" s="67" t="n">
        <v>192</v>
      </c>
      <c r="F22" s="67" t="n">
        <v>0</v>
      </c>
      <c r="G22" s="67" t="n">
        <v>244</v>
      </c>
      <c r="H22" s="67" t="n">
        <v>110</v>
      </c>
      <c r="I22" s="67" t="n">
        <v>167</v>
      </c>
      <c r="J22" s="67" t="n">
        <v>789</v>
      </c>
      <c r="K22" s="67" t="n">
        <v>20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095</v>
      </c>
      <c r="C5" s="67" t="n">
        <v>103354</v>
      </c>
      <c r="D5" s="84" t="n">
        <v>-0.0258353362552429</v>
      </c>
    </row>
    <row r="6" s="70" customFormat="true" ht="17.25" hidden="false" customHeight="false" outlineLevel="0" collapsed="false">
      <c r="A6" s="72" t="s">
        <v>317</v>
      </c>
      <c r="B6" s="67" t="n">
        <v>78351</v>
      </c>
      <c r="C6" s="67" t="n">
        <v>74033</v>
      </c>
      <c r="D6" s="84" t="n">
        <v>-0.0551109749716021</v>
      </c>
    </row>
    <row r="7" s="70" customFormat="true" ht="17.25" hidden="false" customHeight="false" outlineLevel="0" collapsed="false">
      <c r="A7" s="72" t="s">
        <v>318</v>
      </c>
      <c r="B7" s="67" t="n">
        <v>27743</v>
      </c>
      <c r="C7" s="67" t="n">
        <v>29321</v>
      </c>
      <c r="D7" s="84" t="n">
        <v>0.0568792127743935</v>
      </c>
    </row>
    <row r="8" s="70" customFormat="true" ht="15" hidden="false" customHeight="false" outlineLevel="0" collapsed="false">
      <c r="A8" s="73" t="s">
        <v>319</v>
      </c>
      <c r="B8" s="67" t="n">
        <v>18874</v>
      </c>
      <c r="C8" s="67" t="n">
        <v>20390</v>
      </c>
      <c r="D8" s="84" t="n">
        <v>0.0803221362721204</v>
      </c>
    </row>
    <row r="9" s="70" customFormat="true" ht="15" hidden="false" customHeight="false" outlineLevel="0" collapsed="false">
      <c r="A9" s="74" t="s">
        <v>320</v>
      </c>
      <c r="B9" s="67" t="n">
        <v>1933</v>
      </c>
      <c r="C9" s="67" t="n">
        <v>3253</v>
      </c>
      <c r="D9" s="84" t="n">
        <v>0.682876357992757</v>
      </c>
    </row>
    <row r="10" s="70" customFormat="true" ht="15" hidden="false" customHeight="false" outlineLevel="0" collapsed="false">
      <c r="A10" s="74" t="s">
        <v>321</v>
      </c>
      <c r="B10" s="67" t="n">
        <v>2116</v>
      </c>
      <c r="C10" s="67" t="n">
        <v>3197</v>
      </c>
      <c r="D10" s="84" t="n">
        <v>0.510869565217391</v>
      </c>
    </row>
    <row r="11" s="70" customFormat="true" ht="15" hidden="false" customHeight="false" outlineLevel="0" collapsed="false">
      <c r="A11" s="74" t="s">
        <v>322</v>
      </c>
      <c r="B11" s="67" t="n">
        <v>1771</v>
      </c>
      <c r="C11" s="67" t="n">
        <v>1442</v>
      </c>
      <c r="D11" s="84" t="n">
        <v>-0.185770750988142</v>
      </c>
    </row>
    <row r="12" s="70" customFormat="true" ht="15" hidden="false" customHeight="false" outlineLevel="0" collapsed="false">
      <c r="A12" s="74" t="s">
        <v>323</v>
      </c>
      <c r="B12" s="67" t="n">
        <v>421</v>
      </c>
      <c r="C12" s="67" t="n">
        <v>396</v>
      </c>
      <c r="D12" s="84" t="n">
        <v>-0.0593824228028504</v>
      </c>
    </row>
    <row r="13" s="70" customFormat="true" ht="15" hidden="false" customHeight="false" outlineLevel="0" collapsed="false">
      <c r="A13" s="74" t="s">
        <v>324</v>
      </c>
      <c r="B13" s="67" t="n">
        <v>1415</v>
      </c>
      <c r="C13" s="67" t="n">
        <v>1261</v>
      </c>
      <c r="D13" s="84" t="n">
        <v>-0.108833922261484</v>
      </c>
    </row>
    <row r="14" s="70" customFormat="true" ht="15" hidden="false" customHeight="false" outlineLevel="0" collapsed="false">
      <c r="A14" s="74" t="s">
        <v>325</v>
      </c>
      <c r="B14" s="67" t="n">
        <v>8887</v>
      </c>
      <c r="C14" s="67" t="n">
        <v>8642</v>
      </c>
      <c r="D14" s="84" t="n">
        <v>-0.0275683582761337</v>
      </c>
    </row>
    <row r="15" s="70" customFormat="true" ht="15" hidden="false" customHeight="false" outlineLevel="0" collapsed="false">
      <c r="A15" s="74" t="s">
        <v>326</v>
      </c>
      <c r="B15" s="67" t="n">
        <v>722</v>
      </c>
      <c r="C15" s="67" t="n">
        <v>1294</v>
      </c>
      <c r="D15" s="84" t="n">
        <v>0.792243767313019</v>
      </c>
    </row>
    <row r="16" s="70" customFormat="true" ht="15" hidden="false" customHeight="false" outlineLevel="0" collapsed="false">
      <c r="A16" s="73" t="s">
        <v>327</v>
      </c>
      <c r="B16" s="67" t="n">
        <v>6246</v>
      </c>
      <c r="C16" s="67" t="n">
        <v>5421</v>
      </c>
      <c r="D16" s="84" t="n">
        <v>-0.132084534101825</v>
      </c>
    </row>
    <row r="17" s="70" customFormat="true" ht="15" hidden="false" customHeight="false" outlineLevel="0" collapsed="false">
      <c r="A17" s="74" t="s">
        <v>328</v>
      </c>
      <c r="B17" s="67" t="n">
        <v>5401</v>
      </c>
      <c r="C17" s="67" t="n">
        <v>4675</v>
      </c>
      <c r="D17" s="84" t="n">
        <v>-0.134419551934827</v>
      </c>
    </row>
    <row r="18" s="70" customFormat="true" ht="15" hidden="false" customHeight="false" outlineLevel="0" collapsed="false">
      <c r="A18" s="75" t="s">
        <v>329</v>
      </c>
      <c r="B18" s="67" t="n">
        <v>2434</v>
      </c>
      <c r="C18" s="67" t="n">
        <v>3293</v>
      </c>
      <c r="D18" s="84" t="n">
        <v>0.35291700903862</v>
      </c>
    </row>
    <row r="19" s="70" customFormat="true" ht="15" hidden="false" customHeight="false" outlineLevel="0" collapsed="false">
      <c r="A19" s="74" t="s">
        <v>330</v>
      </c>
      <c r="B19" s="67" t="n">
        <v>263</v>
      </c>
      <c r="C19" s="67" t="n">
        <v>308</v>
      </c>
      <c r="D19" s="84" t="n">
        <v>0.17110266159695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4</v>
      </c>
      <c r="D20" s="84" t="n">
        <v>6</v>
      </c>
    </row>
    <row r="21" s="70" customFormat="true" ht="15" hidden="false" customHeight="false" outlineLevel="0" collapsed="false">
      <c r="A21" s="74" t="s">
        <v>332</v>
      </c>
      <c r="B21" s="67" t="n">
        <v>380</v>
      </c>
      <c r="C21" s="67" t="n">
        <v>1038</v>
      </c>
      <c r="D21" s="84" t="n">
        <v>1.73157894736842</v>
      </c>
    </row>
    <row r="22" s="70" customFormat="true" ht="15" hidden="false" customHeight="false" outlineLevel="0" collapsed="false">
      <c r="A22" s="73" t="s">
        <v>333</v>
      </c>
      <c r="B22" s="67" t="n">
        <v>190</v>
      </c>
      <c r="C22" s="67" t="n">
        <v>217</v>
      </c>
      <c r="D22" s="84" t="n">
        <v>0.1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394</v>
      </c>
      <c r="C5" s="67" t="n">
        <v>53583</v>
      </c>
      <c r="D5" s="84" t="n">
        <v>-0.0498457282689648</v>
      </c>
    </row>
    <row r="6" s="70" customFormat="true" ht="17.25" hidden="false" customHeight="false" outlineLevel="0" collapsed="false">
      <c r="A6" s="72" t="s">
        <v>317</v>
      </c>
      <c r="B6" s="67" t="n">
        <v>38857</v>
      </c>
      <c r="C6" s="67" t="n">
        <v>35447</v>
      </c>
      <c r="D6" s="84" t="n">
        <v>-0.0877576755796896</v>
      </c>
    </row>
    <row r="7" s="70" customFormat="true" ht="17.25" hidden="false" customHeight="false" outlineLevel="0" collapsed="false">
      <c r="A7" s="72" t="s">
        <v>318</v>
      </c>
      <c r="B7" s="67" t="n">
        <v>17537</v>
      </c>
      <c r="C7" s="67" t="n">
        <v>18136</v>
      </c>
      <c r="D7" s="84" t="n">
        <v>0.0341563551348577</v>
      </c>
    </row>
    <row r="8" s="70" customFormat="true" ht="15" hidden="false" customHeight="false" outlineLevel="0" collapsed="false">
      <c r="A8" s="73" t="s">
        <v>319</v>
      </c>
      <c r="B8" s="67" t="n">
        <v>10992</v>
      </c>
      <c r="C8" s="67" t="n">
        <v>11800</v>
      </c>
      <c r="D8" s="84" t="n">
        <v>0.0735080058224163</v>
      </c>
    </row>
    <row r="9" s="70" customFormat="true" ht="15" hidden="false" customHeight="false" outlineLevel="0" collapsed="false">
      <c r="A9" s="74" t="s">
        <v>320</v>
      </c>
      <c r="B9" s="67" t="n">
        <v>1323</v>
      </c>
      <c r="C9" s="67" t="n">
        <v>2725</v>
      </c>
      <c r="D9" s="84" t="n">
        <v>1.05971277399849</v>
      </c>
    </row>
    <row r="10" s="70" customFormat="true" ht="15" hidden="false" customHeight="false" outlineLevel="0" collapsed="false">
      <c r="A10" s="74" t="s">
        <v>321</v>
      </c>
      <c r="B10" s="67" t="n">
        <v>1295</v>
      </c>
      <c r="C10" s="67" t="n">
        <v>2277</v>
      </c>
      <c r="D10" s="84" t="n">
        <v>0.758301158301158</v>
      </c>
    </row>
    <row r="11" s="70" customFormat="true" ht="15" hidden="false" customHeight="false" outlineLevel="0" collapsed="false">
      <c r="A11" s="74" t="s">
        <v>322</v>
      </c>
      <c r="B11" s="67" t="n">
        <v>862</v>
      </c>
      <c r="C11" s="67" t="n">
        <v>812</v>
      </c>
      <c r="D11" s="84" t="n">
        <v>-0.0580046403712297</v>
      </c>
    </row>
    <row r="12" s="70" customFormat="true" ht="15" hidden="false" customHeight="false" outlineLevel="0" collapsed="false">
      <c r="A12" s="74" t="s">
        <v>323</v>
      </c>
      <c r="B12" s="67" t="n">
        <v>317</v>
      </c>
      <c r="C12" s="67" t="n">
        <v>271</v>
      </c>
      <c r="D12" s="84" t="n">
        <v>-0.145110410094637</v>
      </c>
    </row>
    <row r="13" s="70" customFormat="true" ht="15" hidden="false" customHeight="false" outlineLevel="0" collapsed="false">
      <c r="A13" s="74" t="s">
        <v>324</v>
      </c>
      <c r="B13" s="67" t="n">
        <v>697</v>
      </c>
      <c r="C13" s="67" t="n">
        <v>586</v>
      </c>
      <c r="D13" s="84" t="n">
        <v>-0.159253945480631</v>
      </c>
    </row>
    <row r="14" s="70" customFormat="true" ht="15" hidden="false" customHeight="false" outlineLevel="0" collapsed="false">
      <c r="A14" s="74" t="s">
        <v>325</v>
      </c>
      <c r="B14" s="67" t="n">
        <v>5196</v>
      </c>
      <c r="C14" s="67" t="n">
        <v>3999</v>
      </c>
      <c r="D14" s="84" t="n">
        <v>-0.230369515011547</v>
      </c>
    </row>
    <row r="15" s="70" customFormat="true" ht="15" hidden="false" customHeight="false" outlineLevel="0" collapsed="false">
      <c r="A15" s="74" t="s">
        <v>326</v>
      </c>
      <c r="B15" s="67" t="n">
        <v>561</v>
      </c>
      <c r="C15" s="67" t="n">
        <v>801</v>
      </c>
      <c r="D15" s="84" t="n">
        <v>0.427807486631016</v>
      </c>
    </row>
    <row r="16" s="70" customFormat="true" ht="15" hidden="false" customHeight="false" outlineLevel="0" collapsed="false">
      <c r="A16" s="73" t="s">
        <v>327</v>
      </c>
      <c r="B16" s="67" t="n">
        <v>4626</v>
      </c>
      <c r="C16" s="67" t="n">
        <v>4639</v>
      </c>
      <c r="D16" s="84" t="n">
        <v>0.00281020319930826</v>
      </c>
    </row>
    <row r="17" s="70" customFormat="true" ht="15" hidden="false" customHeight="false" outlineLevel="0" collapsed="false">
      <c r="A17" s="74" t="s">
        <v>328</v>
      </c>
      <c r="B17" s="67" t="n">
        <v>3993</v>
      </c>
      <c r="C17" s="67" t="n">
        <v>4002</v>
      </c>
      <c r="D17" s="84" t="n">
        <v>0.00225394440270473</v>
      </c>
    </row>
    <row r="18" s="70" customFormat="true" ht="15" hidden="false" customHeight="false" outlineLevel="0" collapsed="false">
      <c r="A18" s="75" t="s">
        <v>329</v>
      </c>
      <c r="B18" s="67" t="n">
        <v>1867</v>
      </c>
      <c r="C18" s="67" t="n">
        <v>1655</v>
      </c>
      <c r="D18" s="84" t="n">
        <v>-0.113551151580075</v>
      </c>
    </row>
    <row r="19" s="70" customFormat="true" ht="15" hidden="false" customHeight="false" outlineLevel="0" collapsed="false">
      <c r="A19" s="74" t="s">
        <v>330</v>
      </c>
      <c r="B19" s="67" t="n">
        <v>210</v>
      </c>
      <c r="C19" s="67" t="n">
        <v>228</v>
      </c>
      <c r="D19" s="84" t="n">
        <v>0.08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71</v>
      </c>
      <c r="C21" s="67" t="n">
        <v>181</v>
      </c>
      <c r="D21" s="84" t="n">
        <v>-0.512129380053908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42</v>
      </c>
      <c r="D22" s="84" t="n">
        <v>-0.19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699</v>
      </c>
      <c r="C5" s="67" t="n">
        <v>49770</v>
      </c>
      <c r="D5" s="84" t="n">
        <v>0.00142860017304171</v>
      </c>
    </row>
    <row r="6" s="70" customFormat="true" ht="17.25" hidden="false" customHeight="false" outlineLevel="0" collapsed="false">
      <c r="A6" s="72" t="s">
        <v>317</v>
      </c>
      <c r="B6" s="67" t="n">
        <v>39494</v>
      </c>
      <c r="C6" s="67" t="n">
        <v>38586</v>
      </c>
      <c r="D6" s="84" t="n">
        <v>-0.0229908340507419</v>
      </c>
    </row>
    <row r="7" s="70" customFormat="true" ht="17.25" hidden="false" customHeight="false" outlineLevel="0" collapsed="false">
      <c r="A7" s="72" t="s">
        <v>318</v>
      </c>
      <c r="B7" s="67" t="n">
        <v>10205</v>
      </c>
      <c r="C7" s="67" t="n">
        <v>11184</v>
      </c>
      <c r="D7" s="84" t="n">
        <v>0.0959333659970603</v>
      </c>
    </row>
    <row r="8" s="70" customFormat="true" ht="15" hidden="false" customHeight="false" outlineLevel="0" collapsed="false">
      <c r="A8" s="73" t="s">
        <v>319</v>
      </c>
      <c r="B8" s="67" t="n">
        <v>7882</v>
      </c>
      <c r="C8" s="67" t="n">
        <v>8589</v>
      </c>
      <c r="D8" s="84" t="n">
        <v>0.0896980461811723</v>
      </c>
    </row>
    <row r="9" s="70" customFormat="true" ht="15" hidden="false" customHeight="false" outlineLevel="0" collapsed="false">
      <c r="A9" s="74" t="s">
        <v>320</v>
      </c>
      <c r="B9" s="67" t="n">
        <v>610</v>
      </c>
      <c r="C9" s="67" t="n">
        <v>527</v>
      </c>
      <c r="D9" s="84" t="n">
        <v>-0.136065573770492</v>
      </c>
    </row>
    <row r="10" s="70" customFormat="true" ht="15" hidden="false" customHeight="false" outlineLevel="0" collapsed="false">
      <c r="A10" s="74" t="s">
        <v>321</v>
      </c>
      <c r="B10" s="67" t="n">
        <v>821</v>
      </c>
      <c r="C10" s="67" t="n">
        <v>920</v>
      </c>
      <c r="D10" s="84" t="n">
        <v>0.120584652862363</v>
      </c>
    </row>
    <row r="11" s="70" customFormat="true" ht="15" hidden="false" customHeight="false" outlineLevel="0" collapsed="false">
      <c r="A11" s="74" t="s">
        <v>322</v>
      </c>
      <c r="B11" s="67" t="n">
        <v>909</v>
      </c>
      <c r="C11" s="67" t="n">
        <v>629</v>
      </c>
      <c r="D11" s="84" t="n">
        <v>-0.308030803080308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124</v>
      </c>
      <c r="D12" s="84" t="n">
        <v>0.192307692307692</v>
      </c>
    </row>
    <row r="13" s="70" customFormat="true" ht="15" hidden="false" customHeight="false" outlineLevel="0" collapsed="false">
      <c r="A13" s="74" t="s">
        <v>324</v>
      </c>
      <c r="B13" s="67" t="n">
        <v>720</v>
      </c>
      <c r="C13" s="67" t="n">
        <v>675</v>
      </c>
      <c r="D13" s="84" t="n">
        <v>-0.0625</v>
      </c>
    </row>
    <row r="14" s="70" customFormat="true" ht="15" hidden="false" customHeight="false" outlineLevel="0" collapsed="false">
      <c r="A14" s="74" t="s">
        <v>325</v>
      </c>
      <c r="B14" s="67" t="n">
        <v>3690</v>
      </c>
      <c r="C14" s="67" t="n">
        <v>4645</v>
      </c>
      <c r="D14" s="84" t="n">
        <v>0.258807588075881</v>
      </c>
    </row>
    <row r="15" s="70" customFormat="true" ht="15" hidden="false" customHeight="false" outlineLevel="0" collapsed="false">
      <c r="A15" s="74" t="s">
        <v>326</v>
      </c>
      <c r="B15" s="67" t="n">
        <v>160</v>
      </c>
      <c r="C15" s="67" t="n">
        <v>491</v>
      </c>
      <c r="D15" s="84" t="n">
        <v>2.06875</v>
      </c>
    </row>
    <row r="16" s="70" customFormat="true" ht="15" hidden="false" customHeight="false" outlineLevel="0" collapsed="false">
      <c r="A16" s="73" t="s">
        <v>327</v>
      </c>
      <c r="B16" s="67" t="n">
        <v>1619</v>
      </c>
      <c r="C16" s="67" t="n">
        <v>782</v>
      </c>
      <c r="D16" s="84" t="n">
        <v>-0.516985793699815</v>
      </c>
    </row>
    <row r="17" s="70" customFormat="true" ht="15" hidden="false" customHeight="false" outlineLevel="0" collapsed="false">
      <c r="A17" s="74" t="s">
        <v>328</v>
      </c>
      <c r="B17" s="67" t="n">
        <v>1408</v>
      </c>
      <c r="C17" s="67" t="n">
        <v>673</v>
      </c>
      <c r="D17" s="84" t="n">
        <v>-0.522017045454545</v>
      </c>
    </row>
    <row r="18" s="70" customFormat="true" ht="15" hidden="false" customHeight="false" outlineLevel="0" collapsed="false">
      <c r="A18" s="75" t="s">
        <v>329</v>
      </c>
      <c r="B18" s="67" t="n">
        <v>566</v>
      </c>
      <c r="C18" s="67" t="n">
        <v>1638</v>
      </c>
      <c r="D18" s="84" t="n">
        <v>1.89399293286219</v>
      </c>
    </row>
    <row r="19" s="70" customFormat="true" ht="15" hidden="false" customHeight="false" outlineLevel="0" collapsed="false">
      <c r="A19" s="74" t="s">
        <v>330</v>
      </c>
      <c r="B19" s="67" t="n">
        <v>53</v>
      </c>
      <c r="C19" s="67" t="n">
        <v>80</v>
      </c>
      <c r="D19" s="84" t="n">
        <v>0.50943396226415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4</v>
      </c>
      <c r="D20" s="84" t="n">
        <v>6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857</v>
      </c>
      <c r="D21" s="84" t="n">
        <v>94.2222222222222</v>
      </c>
    </row>
    <row r="22" s="70" customFormat="true" ht="15" hidden="false" customHeight="false" outlineLevel="0" collapsed="false">
      <c r="A22" s="73" t="s">
        <v>333</v>
      </c>
      <c r="B22" s="67" t="n">
        <v>138</v>
      </c>
      <c r="C22" s="67" t="n">
        <v>175</v>
      </c>
      <c r="D22" s="84" t="n">
        <v>0.2681159420289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5542</v>
      </c>
      <c r="C5" s="67" t="n">
        <v>278676</v>
      </c>
      <c r="D5" s="84" t="n">
        <v>-0.0570680309397649</v>
      </c>
    </row>
    <row r="6" s="70" customFormat="true" ht="17.25" hidden="false" customHeight="false" outlineLevel="0" collapsed="false">
      <c r="A6" s="72" t="s">
        <v>317</v>
      </c>
      <c r="B6" s="67" t="n">
        <v>242175</v>
      </c>
      <c r="C6" s="67" t="n">
        <v>223889</v>
      </c>
      <c r="D6" s="84" t="n">
        <v>-0.0755073810261175</v>
      </c>
    </row>
    <row r="7" s="70" customFormat="true" ht="17.25" hidden="false" customHeight="false" outlineLevel="0" collapsed="false">
      <c r="A7" s="72" t="s">
        <v>318</v>
      </c>
      <c r="B7" s="67" t="n">
        <v>53368</v>
      </c>
      <c r="C7" s="67" t="n">
        <v>54787</v>
      </c>
      <c r="D7" s="84" t="n">
        <v>0.0265889671713386</v>
      </c>
    </row>
    <row r="8" s="70" customFormat="true" ht="15" hidden="false" customHeight="false" outlineLevel="0" collapsed="false">
      <c r="A8" s="73" t="s">
        <v>319</v>
      </c>
      <c r="B8" s="67" t="n">
        <v>42448</v>
      </c>
      <c r="C8" s="67" t="n">
        <v>42912</v>
      </c>
      <c r="D8" s="84" t="n">
        <v>0.0109310214851112</v>
      </c>
    </row>
    <row r="9" s="70" customFormat="true" ht="15" hidden="false" customHeight="false" outlineLevel="0" collapsed="false">
      <c r="A9" s="74" t="s">
        <v>320</v>
      </c>
      <c r="B9" s="67" t="n">
        <v>5957</v>
      </c>
      <c r="C9" s="67" t="n">
        <v>6048</v>
      </c>
      <c r="D9" s="84" t="n">
        <v>0.0152761457109283</v>
      </c>
    </row>
    <row r="10" s="70" customFormat="true" ht="15" hidden="false" customHeight="false" outlineLevel="0" collapsed="false">
      <c r="A10" s="74" t="s">
        <v>321</v>
      </c>
      <c r="B10" s="67" t="n">
        <v>2963</v>
      </c>
      <c r="C10" s="67" t="n">
        <v>2299</v>
      </c>
      <c r="D10" s="84" t="n">
        <v>-0.224097198785015</v>
      </c>
    </row>
    <row r="11" s="70" customFormat="true" ht="15" hidden="false" customHeight="false" outlineLevel="0" collapsed="false">
      <c r="A11" s="74" t="s">
        <v>322</v>
      </c>
      <c r="B11" s="67" t="n">
        <v>8932</v>
      </c>
      <c r="C11" s="67" t="n">
        <v>8849</v>
      </c>
      <c r="D11" s="84" t="n">
        <v>-0.00929243170622481</v>
      </c>
    </row>
    <row r="12" s="70" customFormat="true" ht="15" hidden="false" customHeight="false" outlineLevel="0" collapsed="false">
      <c r="A12" s="74" t="s">
        <v>323</v>
      </c>
      <c r="B12" s="67" t="n">
        <v>1319</v>
      </c>
      <c r="C12" s="67" t="n">
        <v>1013</v>
      </c>
      <c r="D12" s="84" t="n">
        <v>-0.23199393479909</v>
      </c>
    </row>
    <row r="13" s="70" customFormat="true" ht="15" hidden="false" customHeight="false" outlineLevel="0" collapsed="false">
      <c r="A13" s="74" t="s">
        <v>324</v>
      </c>
      <c r="B13" s="67" t="n">
        <v>1323</v>
      </c>
      <c r="C13" s="67" t="n">
        <v>1503</v>
      </c>
      <c r="D13" s="84" t="n">
        <v>0.136054421768708</v>
      </c>
    </row>
    <row r="14" s="70" customFormat="true" ht="15" hidden="false" customHeight="false" outlineLevel="0" collapsed="false">
      <c r="A14" s="74" t="s">
        <v>325</v>
      </c>
      <c r="B14" s="67" t="n">
        <v>14339</v>
      </c>
      <c r="C14" s="67" t="n">
        <v>14103</v>
      </c>
      <c r="D14" s="84" t="n">
        <v>-0.0164586093869865</v>
      </c>
    </row>
    <row r="15" s="70" customFormat="true" ht="15" hidden="false" customHeight="false" outlineLevel="0" collapsed="false">
      <c r="A15" s="74" t="s">
        <v>326</v>
      </c>
      <c r="B15" s="67" t="n">
        <v>1445</v>
      </c>
      <c r="C15" s="67" t="n">
        <v>2713</v>
      </c>
      <c r="D15" s="84" t="n">
        <v>0.877508650519031</v>
      </c>
    </row>
    <row r="16" s="70" customFormat="true" ht="15" hidden="false" customHeight="false" outlineLevel="0" collapsed="false">
      <c r="A16" s="73" t="s">
        <v>327</v>
      </c>
      <c r="B16" s="67" t="n">
        <v>7154</v>
      </c>
      <c r="C16" s="67" t="n">
        <v>7240</v>
      </c>
      <c r="D16" s="84" t="n">
        <v>0.0120212468549063</v>
      </c>
    </row>
    <row r="17" s="70" customFormat="true" ht="15" hidden="false" customHeight="false" outlineLevel="0" collapsed="false">
      <c r="A17" s="74" t="s">
        <v>328</v>
      </c>
      <c r="B17" s="67" t="n">
        <v>5439</v>
      </c>
      <c r="C17" s="67" t="n">
        <v>5811</v>
      </c>
      <c r="D17" s="84" t="n">
        <v>0.0683949255377827</v>
      </c>
    </row>
    <row r="18" s="70" customFormat="true" ht="15" hidden="false" customHeight="false" outlineLevel="0" collapsed="false">
      <c r="A18" s="75" t="s">
        <v>329</v>
      </c>
      <c r="B18" s="67" t="n">
        <v>3267</v>
      </c>
      <c r="C18" s="67" t="n">
        <v>3548</v>
      </c>
      <c r="D18" s="84" t="n">
        <v>0.0860116314661769</v>
      </c>
    </row>
    <row r="19" s="70" customFormat="true" ht="15" hidden="false" customHeight="false" outlineLevel="0" collapsed="false">
      <c r="A19" s="74" t="s">
        <v>330</v>
      </c>
      <c r="B19" s="67" t="n">
        <v>1536</v>
      </c>
      <c r="C19" s="67" t="n">
        <v>1988</v>
      </c>
      <c r="D19" s="84" t="n">
        <v>0.294270833333333</v>
      </c>
    </row>
    <row r="20" s="70" customFormat="true" ht="15" hidden="false" customHeight="false" outlineLevel="0" collapsed="false">
      <c r="A20" s="74" t="s">
        <v>331</v>
      </c>
      <c r="B20" s="67" t="n">
        <v>155</v>
      </c>
      <c r="C20" s="67" t="n">
        <v>178</v>
      </c>
      <c r="D20" s="84" t="n">
        <v>0.148387096774194</v>
      </c>
    </row>
    <row r="21" s="70" customFormat="true" ht="15" hidden="false" customHeight="false" outlineLevel="0" collapsed="false">
      <c r="A21" s="74" t="s">
        <v>332</v>
      </c>
      <c r="B21" s="67" t="n">
        <v>278</v>
      </c>
      <c r="C21" s="67" t="n">
        <v>180</v>
      </c>
      <c r="D21" s="84" t="n">
        <v>-0.352517985611511</v>
      </c>
    </row>
    <row r="22" s="70" customFormat="true" ht="15" hidden="false" customHeight="false" outlineLevel="0" collapsed="false">
      <c r="A22" s="73" t="s">
        <v>333</v>
      </c>
      <c r="B22" s="67" t="n">
        <v>499</v>
      </c>
      <c r="C22" s="67" t="n">
        <v>1087</v>
      </c>
      <c r="D22" s="84" t="n">
        <v>1.178356713426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439</v>
      </c>
      <c r="C5" s="67" t="n">
        <v>7027</v>
      </c>
      <c r="D5" s="84" t="n">
        <v>-0.167318402654343</v>
      </c>
    </row>
    <row r="6" s="70" customFormat="true" ht="17.25" hidden="false" customHeight="false" outlineLevel="0" collapsed="false">
      <c r="A6" s="72" t="s">
        <v>317</v>
      </c>
      <c r="B6" s="67" t="n">
        <v>7015</v>
      </c>
      <c r="C6" s="67" t="n">
        <v>5963</v>
      </c>
      <c r="D6" s="84" t="n">
        <v>-0.149964362081254</v>
      </c>
    </row>
    <row r="7" s="70" customFormat="true" ht="17.25" hidden="false" customHeight="false" outlineLevel="0" collapsed="false">
      <c r="A7" s="72" t="s">
        <v>318</v>
      </c>
      <c r="B7" s="67" t="n">
        <v>1424</v>
      </c>
      <c r="C7" s="67" t="n">
        <v>1064</v>
      </c>
      <c r="D7" s="84" t="n">
        <v>-0.252808988764045</v>
      </c>
    </row>
    <row r="8" s="70" customFormat="true" ht="15" hidden="false" customHeight="false" outlineLevel="0" collapsed="false">
      <c r="A8" s="73" t="s">
        <v>319</v>
      </c>
      <c r="B8" s="67" t="n">
        <v>1259</v>
      </c>
      <c r="C8" s="67" t="n">
        <v>1021</v>
      </c>
      <c r="D8" s="84" t="n">
        <v>-0.189038919777601</v>
      </c>
    </row>
    <row r="9" s="70" customFormat="true" ht="15" hidden="false" customHeight="false" outlineLevel="0" collapsed="false">
      <c r="A9" s="74" t="s">
        <v>320</v>
      </c>
      <c r="B9" s="67" t="n">
        <v>307</v>
      </c>
      <c r="C9" s="67" t="n">
        <v>248</v>
      </c>
      <c r="D9" s="84" t="n">
        <v>-0.192182410423453</v>
      </c>
    </row>
    <row r="10" s="70" customFormat="true" ht="15" hidden="false" customHeight="false" outlineLevel="0" collapsed="false">
      <c r="A10" s="74" t="s">
        <v>321</v>
      </c>
      <c r="B10" s="67" t="n">
        <v>139</v>
      </c>
      <c r="C10" s="67" t="n">
        <v>105</v>
      </c>
      <c r="D10" s="84" t="n">
        <v>-0.244604316546763</v>
      </c>
    </row>
    <row r="11" s="70" customFormat="true" ht="15" hidden="false" customHeight="false" outlineLevel="0" collapsed="false">
      <c r="A11" s="74" t="s">
        <v>322</v>
      </c>
      <c r="B11" s="67" t="n">
        <v>78</v>
      </c>
      <c r="C11" s="67" t="n">
        <v>24</v>
      </c>
      <c r="D11" s="84" t="n">
        <v>-0.692307692307692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1</v>
      </c>
      <c r="D12" s="84" t="n">
        <v>-0.928571428571429</v>
      </c>
    </row>
    <row r="13" s="70" customFormat="true" ht="15" hidden="false" customHeight="false" outlineLevel="0" collapsed="false">
      <c r="A13" s="74" t="s">
        <v>324</v>
      </c>
      <c r="B13" s="67" t="n">
        <v>63</v>
      </c>
      <c r="C13" s="67" t="n">
        <v>22</v>
      </c>
      <c r="D13" s="84" t="n">
        <v>-0.650793650793651</v>
      </c>
    </row>
    <row r="14" s="70" customFormat="true" ht="15" hidden="false" customHeight="false" outlineLevel="0" collapsed="false">
      <c r="A14" s="74" t="s">
        <v>325</v>
      </c>
      <c r="B14" s="67" t="n">
        <v>447</v>
      </c>
      <c r="C14" s="67" t="n">
        <v>430</v>
      </c>
      <c r="D14" s="84" t="n">
        <v>-0.0380313199105145</v>
      </c>
    </row>
    <row r="15" s="70" customFormat="true" ht="15" hidden="false" customHeight="false" outlineLevel="0" collapsed="false">
      <c r="A15" s="74" t="s">
        <v>326</v>
      </c>
      <c r="B15" s="67" t="n">
        <v>104</v>
      </c>
      <c r="C15" s="67" t="n">
        <v>137</v>
      </c>
      <c r="D15" s="84" t="n">
        <v>0.317307692307692</v>
      </c>
    </row>
    <row r="16" s="70" customFormat="true" ht="15" hidden="false" customHeight="false" outlineLevel="0" collapsed="false">
      <c r="A16" s="73" t="s">
        <v>327</v>
      </c>
      <c r="B16" s="67" t="n">
        <v>127</v>
      </c>
      <c r="C16" s="67" t="n">
        <v>29</v>
      </c>
      <c r="D16" s="84" t="n">
        <v>-0.771653543307087</v>
      </c>
    </row>
    <row r="17" s="70" customFormat="true" ht="15" hidden="false" customHeight="false" outlineLevel="0" collapsed="false">
      <c r="A17" s="74" t="s">
        <v>328</v>
      </c>
      <c r="B17" s="67" t="n">
        <v>97</v>
      </c>
      <c r="C17" s="67" t="n">
        <v>22</v>
      </c>
      <c r="D17" s="84" t="n">
        <v>-0.77319587628866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14</v>
      </c>
      <c r="D18" s="84" t="n">
        <v>-0.631578947368421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386</v>
      </c>
      <c r="C5" s="67" t="n">
        <v>33940</v>
      </c>
      <c r="D5" s="84" t="n">
        <v>-0.0672236574506678</v>
      </c>
    </row>
    <row r="6" s="70" customFormat="true" ht="17.25" hidden="false" customHeight="false" outlineLevel="0" collapsed="false">
      <c r="A6" s="72" t="s">
        <v>317</v>
      </c>
      <c r="B6" s="67" t="n">
        <v>32438</v>
      </c>
      <c r="C6" s="67" t="n">
        <v>29941</v>
      </c>
      <c r="D6" s="84" t="n">
        <v>-0.0769776188420988</v>
      </c>
    </row>
    <row r="7" s="70" customFormat="true" ht="17.25" hidden="false" customHeight="false" outlineLevel="0" collapsed="false">
      <c r="A7" s="72" t="s">
        <v>318</v>
      </c>
      <c r="B7" s="67" t="n">
        <v>3948</v>
      </c>
      <c r="C7" s="67" t="n">
        <v>3999</v>
      </c>
      <c r="D7" s="84" t="n">
        <v>0.0129179331306991</v>
      </c>
    </row>
    <row r="8" s="70" customFormat="true" ht="15" hidden="false" customHeight="false" outlineLevel="0" collapsed="false">
      <c r="A8" s="73" t="s">
        <v>319</v>
      </c>
      <c r="B8" s="67" t="n">
        <v>3476</v>
      </c>
      <c r="C8" s="67" t="n">
        <v>3374</v>
      </c>
      <c r="D8" s="84" t="n">
        <v>-0.0293440736478711</v>
      </c>
    </row>
    <row r="9" s="70" customFormat="true" ht="15" hidden="false" customHeight="false" outlineLevel="0" collapsed="false">
      <c r="A9" s="74" t="s">
        <v>320</v>
      </c>
      <c r="B9" s="67" t="n">
        <v>744</v>
      </c>
      <c r="C9" s="67" t="n">
        <v>686</v>
      </c>
      <c r="D9" s="84" t="n">
        <v>-0.0779569892473118</v>
      </c>
    </row>
    <row r="10" s="70" customFormat="true" ht="15" hidden="false" customHeight="false" outlineLevel="0" collapsed="false">
      <c r="A10" s="74" t="s">
        <v>321</v>
      </c>
      <c r="B10" s="67" t="n">
        <v>391</v>
      </c>
      <c r="C10" s="67" t="n">
        <v>441</v>
      </c>
      <c r="D10" s="84" t="n">
        <v>0.127877237851662</v>
      </c>
    </row>
    <row r="11" s="70" customFormat="true" ht="15" hidden="false" customHeight="false" outlineLevel="0" collapsed="false">
      <c r="A11" s="74" t="s">
        <v>322</v>
      </c>
      <c r="B11" s="67" t="n">
        <v>324</v>
      </c>
      <c r="C11" s="67" t="n">
        <v>327</v>
      </c>
      <c r="D11" s="84" t="n">
        <v>0.00925925925925926</v>
      </c>
    </row>
    <row r="12" s="70" customFormat="true" ht="15" hidden="false" customHeight="false" outlineLevel="0" collapsed="false">
      <c r="A12" s="74" t="s">
        <v>323</v>
      </c>
      <c r="B12" s="67" t="n">
        <v>130</v>
      </c>
      <c r="C12" s="67" t="n">
        <v>106</v>
      </c>
      <c r="D12" s="84" t="n">
        <v>-0.184615384615385</v>
      </c>
    </row>
    <row r="13" s="70" customFormat="true" ht="15" hidden="false" customHeight="false" outlineLevel="0" collapsed="false">
      <c r="A13" s="74" t="s">
        <v>324</v>
      </c>
      <c r="B13" s="67" t="n">
        <v>139</v>
      </c>
      <c r="C13" s="67" t="n">
        <v>134</v>
      </c>
      <c r="D13" s="84" t="n">
        <v>-0.0359712230215827</v>
      </c>
    </row>
    <row r="14" s="70" customFormat="true" ht="15" hidden="false" customHeight="false" outlineLevel="0" collapsed="false">
      <c r="A14" s="74" t="s">
        <v>325</v>
      </c>
      <c r="B14" s="67" t="n">
        <v>1011</v>
      </c>
      <c r="C14" s="67" t="n">
        <v>813</v>
      </c>
      <c r="D14" s="84" t="n">
        <v>-0.195845697329377</v>
      </c>
    </row>
    <row r="15" s="70" customFormat="true" ht="15" hidden="false" customHeight="false" outlineLevel="0" collapsed="false">
      <c r="A15" s="74" t="s">
        <v>326</v>
      </c>
      <c r="B15" s="67" t="n">
        <v>410</v>
      </c>
      <c r="C15" s="67" t="n">
        <v>336</v>
      </c>
      <c r="D15" s="84" t="n">
        <v>-0.180487804878049</v>
      </c>
    </row>
    <row r="16" s="70" customFormat="true" ht="15" hidden="false" customHeight="false" outlineLevel="0" collapsed="false">
      <c r="A16" s="73" t="s">
        <v>327</v>
      </c>
      <c r="B16" s="67" t="n">
        <v>340</v>
      </c>
      <c r="C16" s="67" t="n">
        <v>447</v>
      </c>
      <c r="D16" s="84" t="n">
        <v>0.314705882352941</v>
      </c>
    </row>
    <row r="17" s="70" customFormat="true" ht="15" hidden="false" customHeight="false" outlineLevel="0" collapsed="false">
      <c r="A17" s="74" t="s">
        <v>328</v>
      </c>
      <c r="B17" s="67" t="n">
        <v>221</v>
      </c>
      <c r="C17" s="67" t="n">
        <v>331</v>
      </c>
      <c r="D17" s="84" t="n">
        <v>0.497737556561086</v>
      </c>
    </row>
    <row r="18" s="70" customFormat="true" ht="15" hidden="false" customHeight="false" outlineLevel="0" collapsed="false">
      <c r="A18" s="75" t="s">
        <v>329</v>
      </c>
      <c r="B18" s="67" t="n">
        <v>114</v>
      </c>
      <c r="C18" s="67" t="n">
        <v>164</v>
      </c>
      <c r="D18" s="84" t="n">
        <v>0.43859649122807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15</v>
      </c>
      <c r="D19" s="84" t="n">
        <v>-0.67391304347826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2</v>
      </c>
      <c r="D21" s="84" t="n">
        <v>0.2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14</v>
      </c>
      <c r="D22" s="84" t="n">
        <v>-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0094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5983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111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208</v>
      </c>
      <c r="E6" s="13" t="n">
        <v>105577</v>
      </c>
      <c r="F6" s="13" t="n">
        <v>221</v>
      </c>
      <c r="G6" s="13" t="n">
        <v>127990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62072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103</v>
      </c>
      <c r="E8" s="13" t="n">
        <v>44435</v>
      </c>
      <c r="F8" s="13" t="n">
        <v>115</v>
      </c>
      <c r="G8" s="13" t="n">
        <v>65918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78628</v>
      </c>
      <c r="D9" s="13" t="n">
        <v>181</v>
      </c>
      <c r="E9" s="13" t="n">
        <v>140648</v>
      </c>
      <c r="F9" s="13" t="n">
        <v>254</v>
      </c>
      <c r="G9" s="13" t="n">
        <v>31927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064</v>
      </c>
      <c r="F10" s="13" t="n">
        <v>19</v>
      </c>
      <c r="G10" s="13" t="n">
        <v>130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5</v>
      </c>
      <c r="E11" s="13" t="n">
        <v>29728</v>
      </c>
      <c r="F11" s="13" t="n">
        <v>51</v>
      </c>
      <c r="G11" s="13" t="n">
        <v>41229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0772</v>
      </c>
      <c r="D12" s="13" t="n">
        <v>62</v>
      </c>
      <c r="E12" s="13" t="n">
        <v>65133</v>
      </c>
      <c r="F12" s="13" t="n">
        <v>125</v>
      </c>
      <c r="G12" s="13" t="n">
        <v>225905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5</v>
      </c>
      <c r="E13" s="13" t="n">
        <v>32723</v>
      </c>
      <c r="F13" s="13" t="n">
        <v>59</v>
      </c>
      <c r="G13" s="13" t="n">
        <v>39078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65</v>
      </c>
      <c r="E14" s="13" t="n">
        <v>121690</v>
      </c>
      <c r="F14" s="13" t="n">
        <v>170</v>
      </c>
      <c r="G14" s="13" t="n">
        <v>13384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7</v>
      </c>
      <c r="E15" s="13" t="n">
        <v>39539</v>
      </c>
      <c r="F15" s="13" t="n">
        <v>67</v>
      </c>
      <c r="G15" s="13" t="n">
        <v>39539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8</v>
      </c>
      <c r="E16" s="13" t="n">
        <v>54838</v>
      </c>
      <c r="F16" s="13" t="n">
        <v>42</v>
      </c>
      <c r="G16" s="13" t="n">
        <v>65533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60</v>
      </c>
      <c r="E17" s="13" t="s">
        <v>188</v>
      </c>
      <c r="F17" s="13" t="n">
        <v>61</v>
      </c>
      <c r="G17" s="13" t="n">
        <v>28770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7515</v>
      </c>
      <c r="D18" s="13" t="n">
        <v>61</v>
      </c>
      <c r="E18" s="13" t="n">
        <v>32151</v>
      </c>
      <c r="F18" s="13" t="n">
        <v>73</v>
      </c>
      <c r="G18" s="13" t="n">
        <v>49666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3330</v>
      </c>
      <c r="D19" s="13" t="n">
        <v>21</v>
      </c>
      <c r="E19" s="13" t="n">
        <v>12910</v>
      </c>
      <c r="F19" s="13" t="n">
        <v>29</v>
      </c>
      <c r="G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185</v>
      </c>
      <c r="D20" s="13" t="n">
        <v>40</v>
      </c>
      <c r="E20" s="13" t="n">
        <v>19241</v>
      </c>
      <c r="F20" s="13" t="n">
        <v>44</v>
      </c>
      <c r="G20" s="13" t="n">
        <v>23426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5392</v>
      </c>
      <c r="D21" s="13" t="n">
        <v>309</v>
      </c>
      <c r="E21" s="13" t="n">
        <v>197809</v>
      </c>
      <c r="F21" s="13" t="n">
        <v>344</v>
      </c>
      <c r="G21" s="13" t="n">
        <v>273201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7616</v>
      </c>
      <c r="D22" s="13" t="n">
        <v>117</v>
      </c>
      <c r="E22" s="13" t="n">
        <v>95908</v>
      </c>
      <c r="F22" s="13" t="n">
        <v>138</v>
      </c>
      <c r="G22" s="13" t="n">
        <v>14352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3</v>
      </c>
      <c r="E23" s="13" t="n">
        <v>41442</v>
      </c>
      <c r="F23" s="13" t="n">
        <v>83</v>
      </c>
      <c r="G23" s="13" t="n">
        <v>41442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776</v>
      </c>
      <c r="D24" s="13" t="n">
        <v>109</v>
      </c>
      <c r="E24" s="13" t="n">
        <v>60459</v>
      </c>
      <c r="F24" s="13" t="n">
        <v>123</v>
      </c>
      <c r="G24" s="13" t="n">
        <v>88235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306100</v>
      </c>
      <c r="D25" s="13" t="n">
        <v>924</v>
      </c>
      <c r="E25" s="13" t="n">
        <v>597875</v>
      </c>
      <c r="F25" s="13" t="n">
        <v>1062</v>
      </c>
      <c r="G25" s="13" t="n">
        <v>903975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9117</v>
      </c>
      <c r="D26" s="13" t="n">
        <v>248</v>
      </c>
      <c r="E26" s="13" t="n">
        <v>178239</v>
      </c>
      <c r="F26" s="13" t="n">
        <v>275</v>
      </c>
      <c r="G26" s="13" t="n">
        <v>237356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46983</v>
      </c>
      <c r="D27" s="13" t="n">
        <v>675</v>
      </c>
      <c r="E27" s="13" t="n">
        <v>419047</v>
      </c>
      <c r="F27" s="13" t="n">
        <v>786</v>
      </c>
      <c r="G27" s="13" t="n">
        <v>666030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3971</v>
      </c>
      <c r="D28" s="13" t="n">
        <v>189</v>
      </c>
      <c r="E28" s="13" t="n">
        <v>175436</v>
      </c>
      <c r="F28" s="13" t="n">
        <v>302</v>
      </c>
      <c r="G28" s="13" t="n">
        <v>43940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494</v>
      </c>
      <c r="C5" s="67" t="n">
        <v>36765</v>
      </c>
      <c r="D5" s="84" t="n">
        <v>0.00742587822655779</v>
      </c>
    </row>
    <row r="6" s="70" customFormat="true" ht="17.25" hidden="false" customHeight="false" outlineLevel="0" collapsed="false">
      <c r="A6" s="72" t="s">
        <v>317</v>
      </c>
      <c r="B6" s="67" t="n">
        <v>28159</v>
      </c>
      <c r="C6" s="67" t="n">
        <v>28148</v>
      </c>
      <c r="D6" s="84" t="n">
        <v>-0.000390638872119038</v>
      </c>
    </row>
    <row r="7" s="70" customFormat="true" ht="17.25" hidden="false" customHeight="false" outlineLevel="0" collapsed="false">
      <c r="A7" s="72" t="s">
        <v>318</v>
      </c>
      <c r="B7" s="67" t="n">
        <v>8335</v>
      </c>
      <c r="C7" s="67" t="n">
        <v>8617</v>
      </c>
      <c r="D7" s="84" t="n">
        <v>0.0338332333533293</v>
      </c>
    </row>
    <row r="8" s="70" customFormat="true" ht="15" hidden="false" customHeight="false" outlineLevel="0" collapsed="false">
      <c r="A8" s="73" t="s">
        <v>319</v>
      </c>
      <c r="B8" s="67" t="n">
        <v>5476</v>
      </c>
      <c r="C8" s="67" t="n">
        <v>5842</v>
      </c>
      <c r="D8" s="84" t="n">
        <v>0.0668371073776479</v>
      </c>
    </row>
    <row r="9" s="70" customFormat="true" ht="15" hidden="false" customHeight="false" outlineLevel="0" collapsed="false">
      <c r="A9" s="74" t="s">
        <v>320</v>
      </c>
      <c r="B9" s="67" t="n">
        <v>773</v>
      </c>
      <c r="C9" s="67" t="n">
        <v>589</v>
      </c>
      <c r="D9" s="84" t="n">
        <v>-0.238033635187581</v>
      </c>
    </row>
    <row r="10" s="70" customFormat="true" ht="15" hidden="false" customHeight="false" outlineLevel="0" collapsed="false">
      <c r="A10" s="74" t="s">
        <v>321</v>
      </c>
      <c r="B10" s="67" t="n">
        <v>628</v>
      </c>
      <c r="C10" s="67" t="n">
        <v>698</v>
      </c>
      <c r="D10" s="84" t="n">
        <v>0.111464968152866</v>
      </c>
    </row>
    <row r="11" s="70" customFormat="true" ht="15" hidden="false" customHeight="false" outlineLevel="0" collapsed="false">
      <c r="A11" s="74" t="s">
        <v>322</v>
      </c>
      <c r="B11" s="67" t="n">
        <v>300</v>
      </c>
      <c r="C11" s="67" t="n">
        <v>245</v>
      </c>
      <c r="D11" s="84" t="n">
        <v>-0.183333333333333</v>
      </c>
    </row>
    <row r="12" s="70" customFormat="true" ht="15" hidden="false" customHeight="false" outlineLevel="0" collapsed="false">
      <c r="A12" s="74" t="s">
        <v>323</v>
      </c>
      <c r="B12" s="67" t="n">
        <v>77</v>
      </c>
      <c r="C12" s="67" t="n">
        <v>85</v>
      </c>
      <c r="D12" s="84" t="n">
        <v>0.103896103896104</v>
      </c>
    </row>
    <row r="13" s="70" customFormat="true" ht="15" hidden="false" customHeight="false" outlineLevel="0" collapsed="false">
      <c r="A13" s="74" t="s">
        <v>324</v>
      </c>
      <c r="B13" s="67" t="n">
        <v>279</v>
      </c>
      <c r="C13" s="67" t="n">
        <v>439</v>
      </c>
      <c r="D13" s="84" t="n">
        <v>0.573476702508961</v>
      </c>
    </row>
    <row r="14" s="70" customFormat="true" ht="15" hidden="false" customHeight="false" outlineLevel="0" collapsed="false">
      <c r="A14" s="74" t="s">
        <v>325</v>
      </c>
      <c r="B14" s="67" t="n">
        <v>2367</v>
      </c>
      <c r="C14" s="67" t="n">
        <v>2531</v>
      </c>
      <c r="D14" s="84" t="n">
        <v>0.0692860160540769</v>
      </c>
    </row>
    <row r="15" s="70" customFormat="true" ht="15" hidden="false" customHeight="false" outlineLevel="0" collapsed="false">
      <c r="A15" s="74" t="s">
        <v>326</v>
      </c>
      <c r="B15" s="67" t="n">
        <v>368</v>
      </c>
      <c r="C15" s="67" t="n">
        <v>438</v>
      </c>
      <c r="D15" s="84" t="n">
        <v>0.190217391304348</v>
      </c>
    </row>
    <row r="16" s="70" customFormat="true" ht="15" hidden="false" customHeight="false" outlineLevel="0" collapsed="false">
      <c r="A16" s="73" t="s">
        <v>327</v>
      </c>
      <c r="B16" s="67" t="n">
        <v>2035</v>
      </c>
      <c r="C16" s="67" t="n">
        <v>2007</v>
      </c>
      <c r="D16" s="84" t="n">
        <v>-0.0137592137592138</v>
      </c>
    </row>
    <row r="17" s="70" customFormat="true" ht="15" hidden="false" customHeight="false" outlineLevel="0" collapsed="false">
      <c r="A17" s="74" t="s">
        <v>328</v>
      </c>
      <c r="B17" s="67" t="n">
        <v>1688</v>
      </c>
      <c r="C17" s="67" t="n">
        <v>1363</v>
      </c>
      <c r="D17" s="84" t="n">
        <v>-0.192535545023697</v>
      </c>
    </row>
    <row r="18" s="70" customFormat="true" ht="15" hidden="false" customHeight="false" outlineLevel="0" collapsed="false">
      <c r="A18" s="75" t="s">
        <v>329</v>
      </c>
      <c r="B18" s="67" t="n">
        <v>501</v>
      </c>
      <c r="C18" s="67" t="n">
        <v>685</v>
      </c>
      <c r="D18" s="84" t="n">
        <v>0.367265469061876</v>
      </c>
    </row>
    <row r="19" s="70" customFormat="true" ht="15" hidden="false" customHeight="false" outlineLevel="0" collapsed="false">
      <c r="A19" s="74" t="s">
        <v>330</v>
      </c>
      <c r="B19" s="67" t="n">
        <v>310</v>
      </c>
      <c r="C19" s="67" t="n">
        <v>135</v>
      </c>
      <c r="D19" s="84" t="n">
        <v>-0.564516129032258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25</v>
      </c>
      <c r="D20" s="84" t="n">
        <v>0.19047619047619</v>
      </c>
    </row>
    <row r="21" s="70" customFormat="true" ht="15" hidden="false" customHeight="false" outlineLevel="0" collapsed="false">
      <c r="A21" s="74" t="s">
        <v>332</v>
      </c>
      <c r="B21" s="67" t="n">
        <v>78</v>
      </c>
      <c r="C21" s="67" t="n">
        <v>66</v>
      </c>
      <c r="D21" s="84" t="n">
        <v>-0.153846153846154</v>
      </c>
    </row>
    <row r="22" s="70" customFormat="true" ht="15" hidden="false" customHeight="false" outlineLevel="0" collapsed="false">
      <c r="A22" s="73" t="s">
        <v>333</v>
      </c>
      <c r="B22" s="67" t="n">
        <v>323</v>
      </c>
      <c r="C22" s="67" t="n">
        <v>83</v>
      </c>
      <c r="D22" s="84" t="n">
        <v>-0.7430340557275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0990</v>
      </c>
      <c r="C5" s="67" t="n">
        <v>99493</v>
      </c>
      <c r="D5" s="84" t="n">
        <v>-0.103585908640418</v>
      </c>
    </row>
    <row r="6" s="70" customFormat="true" ht="17.25" hidden="false" customHeight="false" outlineLevel="0" collapsed="false">
      <c r="A6" s="72" t="s">
        <v>317</v>
      </c>
      <c r="B6" s="67" t="n">
        <v>99018</v>
      </c>
      <c r="C6" s="67" t="n">
        <v>91119</v>
      </c>
      <c r="D6" s="84" t="n">
        <v>-0.0797733745379628</v>
      </c>
    </row>
    <row r="7" s="70" customFormat="true" ht="17.25" hidden="false" customHeight="false" outlineLevel="0" collapsed="false">
      <c r="A7" s="72" t="s">
        <v>318</v>
      </c>
      <c r="B7" s="67" t="n">
        <v>11972</v>
      </c>
      <c r="C7" s="67" t="n">
        <v>8374</v>
      </c>
      <c r="D7" s="84" t="n">
        <v>-0.300534580688273</v>
      </c>
    </row>
    <row r="8" s="70" customFormat="true" ht="15" hidden="false" customHeight="false" outlineLevel="0" collapsed="false">
      <c r="A8" s="73" t="s">
        <v>319</v>
      </c>
      <c r="B8" s="67" t="n">
        <v>10449</v>
      </c>
      <c r="C8" s="67" t="n">
        <v>7247</v>
      </c>
      <c r="D8" s="84" t="n">
        <v>-0.306440807732797</v>
      </c>
    </row>
    <row r="9" s="70" customFormat="true" ht="15" hidden="false" customHeight="false" outlineLevel="0" collapsed="false">
      <c r="A9" s="74" t="s">
        <v>320</v>
      </c>
      <c r="B9" s="67" t="n">
        <v>1627</v>
      </c>
      <c r="C9" s="67" t="n">
        <v>954</v>
      </c>
      <c r="D9" s="84" t="n">
        <v>-0.413644744929318</v>
      </c>
    </row>
    <row r="10" s="70" customFormat="true" ht="15" hidden="false" customHeight="false" outlineLevel="0" collapsed="false">
      <c r="A10" s="74" t="s">
        <v>321</v>
      </c>
      <c r="B10" s="67" t="n">
        <v>1234</v>
      </c>
      <c r="C10" s="67" t="n">
        <v>628</v>
      </c>
      <c r="D10" s="84" t="n">
        <v>-0.491085899513776</v>
      </c>
    </row>
    <row r="11" s="70" customFormat="true" ht="15" hidden="false" customHeight="false" outlineLevel="0" collapsed="false">
      <c r="A11" s="74" t="s">
        <v>322</v>
      </c>
      <c r="B11" s="67" t="n">
        <v>1549</v>
      </c>
      <c r="C11" s="67" t="n">
        <v>774</v>
      </c>
      <c r="D11" s="84" t="n">
        <v>-0.500322788896062</v>
      </c>
    </row>
    <row r="12" s="70" customFormat="true" ht="15" hidden="false" customHeight="false" outlineLevel="0" collapsed="false">
      <c r="A12" s="74" t="s">
        <v>323</v>
      </c>
      <c r="B12" s="67" t="n">
        <v>199</v>
      </c>
      <c r="C12" s="67" t="n">
        <v>111</v>
      </c>
      <c r="D12" s="84" t="n">
        <v>-0.442211055276382</v>
      </c>
    </row>
    <row r="13" s="70" customFormat="true" ht="15" hidden="false" customHeight="false" outlineLevel="0" collapsed="false">
      <c r="A13" s="74" t="s">
        <v>324</v>
      </c>
      <c r="B13" s="67" t="n">
        <v>543</v>
      </c>
      <c r="C13" s="67" t="n">
        <v>904</v>
      </c>
      <c r="D13" s="84" t="n">
        <v>0.664825046040516</v>
      </c>
    </row>
    <row r="14" s="70" customFormat="true" ht="15" hidden="false" customHeight="false" outlineLevel="0" collapsed="false">
      <c r="A14" s="74" t="s">
        <v>325</v>
      </c>
      <c r="B14" s="67" t="n">
        <v>3562</v>
      </c>
      <c r="C14" s="67" t="n">
        <v>2767</v>
      </c>
      <c r="D14" s="84" t="n">
        <v>-0.223189219539585</v>
      </c>
    </row>
    <row r="15" s="70" customFormat="true" ht="15" hidden="false" customHeight="false" outlineLevel="0" collapsed="false">
      <c r="A15" s="74" t="s">
        <v>326</v>
      </c>
      <c r="B15" s="67" t="n">
        <v>693</v>
      </c>
      <c r="C15" s="67" t="n">
        <v>470</v>
      </c>
      <c r="D15" s="84" t="n">
        <v>-0.321789321789322</v>
      </c>
    </row>
    <row r="16" s="70" customFormat="true" ht="15" hidden="false" customHeight="false" outlineLevel="0" collapsed="false">
      <c r="A16" s="73" t="s">
        <v>327</v>
      </c>
      <c r="B16" s="67" t="n">
        <v>1158</v>
      </c>
      <c r="C16" s="67" t="n">
        <v>690</v>
      </c>
      <c r="D16" s="84" t="n">
        <v>-0.404145077720207</v>
      </c>
    </row>
    <row r="17" s="70" customFormat="true" ht="15" hidden="false" customHeight="false" outlineLevel="0" collapsed="false">
      <c r="A17" s="74" t="s">
        <v>328</v>
      </c>
      <c r="B17" s="67" t="n">
        <v>836</v>
      </c>
      <c r="C17" s="67" t="n">
        <v>515</v>
      </c>
      <c r="D17" s="84" t="n">
        <v>-0.383971291866029</v>
      </c>
    </row>
    <row r="18" s="70" customFormat="true" ht="15" hidden="false" customHeight="false" outlineLevel="0" collapsed="false">
      <c r="A18" s="75" t="s">
        <v>329</v>
      </c>
      <c r="B18" s="67" t="n">
        <v>232</v>
      </c>
      <c r="C18" s="67" t="n">
        <v>320</v>
      </c>
      <c r="D18" s="84" t="n">
        <v>0.379310344827586</v>
      </c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39</v>
      </c>
      <c r="D19" s="84" t="n">
        <v>-0.5937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4</v>
      </c>
      <c r="D20" s="84" t="n">
        <v>-0.636363636363636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59</v>
      </c>
      <c r="D21" s="84" t="n">
        <v>2.47058823529412</v>
      </c>
    </row>
    <row r="22" s="70" customFormat="true" ht="15" hidden="false" customHeight="false" outlineLevel="0" collapsed="false">
      <c r="A22" s="73" t="s">
        <v>333</v>
      </c>
      <c r="B22" s="67" t="n">
        <v>135</v>
      </c>
      <c r="C22" s="67" t="n">
        <v>117</v>
      </c>
      <c r="D22" s="84" t="n">
        <v>-0.1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265</v>
      </c>
      <c r="C5" s="67" t="n">
        <v>22902</v>
      </c>
      <c r="D5" s="84" t="n">
        <v>-0.1600220062351</v>
      </c>
    </row>
    <row r="6" s="70" customFormat="true" ht="17.25" hidden="false" customHeight="false" outlineLevel="0" collapsed="false">
      <c r="A6" s="72" t="s">
        <v>317</v>
      </c>
      <c r="B6" s="67" t="n">
        <v>21266</v>
      </c>
      <c r="C6" s="67" t="n">
        <v>18486</v>
      </c>
      <c r="D6" s="84" t="n">
        <v>-0.130725101100348</v>
      </c>
    </row>
    <row r="7" s="70" customFormat="true" ht="17.25" hidden="false" customHeight="false" outlineLevel="0" collapsed="false">
      <c r="A7" s="72" t="s">
        <v>318</v>
      </c>
      <c r="B7" s="67" t="n">
        <v>5999</v>
      </c>
      <c r="C7" s="67" t="n">
        <v>4416</v>
      </c>
      <c r="D7" s="84" t="n">
        <v>-0.263877312885481</v>
      </c>
    </row>
    <row r="8" s="70" customFormat="true" ht="15" hidden="false" customHeight="false" outlineLevel="0" collapsed="false">
      <c r="A8" s="73" t="s">
        <v>319</v>
      </c>
      <c r="B8" s="67" t="n">
        <v>5443</v>
      </c>
      <c r="C8" s="67" t="n">
        <v>4133</v>
      </c>
      <c r="D8" s="84" t="n">
        <v>-0.240676097740217</v>
      </c>
    </row>
    <row r="9" s="70" customFormat="true" ht="15" hidden="false" customHeight="false" outlineLevel="0" collapsed="false">
      <c r="A9" s="74" t="s">
        <v>320</v>
      </c>
      <c r="B9" s="67" t="n">
        <v>1109</v>
      </c>
      <c r="C9" s="67" t="n">
        <v>674</v>
      </c>
      <c r="D9" s="84" t="n">
        <v>-0.39224526600541</v>
      </c>
    </row>
    <row r="10" s="70" customFormat="true" ht="15" hidden="false" customHeight="false" outlineLevel="0" collapsed="false">
      <c r="A10" s="74" t="s">
        <v>321</v>
      </c>
      <c r="B10" s="67" t="n">
        <v>693</v>
      </c>
      <c r="C10" s="67" t="n">
        <v>385</v>
      </c>
      <c r="D10" s="84" t="n">
        <v>-0.444444444444444</v>
      </c>
    </row>
    <row r="11" s="70" customFormat="true" ht="15" hidden="false" customHeight="false" outlineLevel="0" collapsed="false">
      <c r="A11" s="74" t="s">
        <v>322</v>
      </c>
      <c r="B11" s="67" t="n">
        <v>425</v>
      </c>
      <c r="C11" s="67" t="n">
        <v>285</v>
      </c>
      <c r="D11" s="84" t="n">
        <v>-0.329411764705882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n">
        <v>29</v>
      </c>
      <c r="D12" s="84" t="n">
        <v>-0.613333333333333</v>
      </c>
    </row>
    <row r="13" s="70" customFormat="true" ht="15" hidden="false" customHeight="false" outlineLevel="0" collapsed="false">
      <c r="A13" s="74" t="s">
        <v>324</v>
      </c>
      <c r="B13" s="67" t="n">
        <v>223</v>
      </c>
      <c r="C13" s="67" t="n">
        <v>163</v>
      </c>
      <c r="D13" s="84" t="n">
        <v>-0.269058295964126</v>
      </c>
    </row>
    <row r="14" s="70" customFormat="true" ht="15" hidden="false" customHeight="false" outlineLevel="0" collapsed="false">
      <c r="A14" s="74" t="s">
        <v>325</v>
      </c>
      <c r="B14" s="67" t="n">
        <v>1975</v>
      </c>
      <c r="C14" s="67" t="n">
        <v>1948</v>
      </c>
      <c r="D14" s="84" t="n">
        <v>-0.0136708860759494</v>
      </c>
    </row>
    <row r="15" s="70" customFormat="true" ht="15" hidden="false" customHeight="false" outlineLevel="0" collapsed="false">
      <c r="A15" s="74" t="s">
        <v>326</v>
      </c>
      <c r="B15" s="67" t="n">
        <v>512</v>
      </c>
      <c r="C15" s="67" t="n">
        <v>280</v>
      </c>
      <c r="D15" s="84" t="n">
        <v>-0.453125</v>
      </c>
    </row>
    <row r="16" s="70" customFormat="true" ht="15" hidden="false" customHeight="false" outlineLevel="0" collapsed="false">
      <c r="A16" s="73" t="s">
        <v>327</v>
      </c>
      <c r="B16" s="67" t="n">
        <v>425</v>
      </c>
      <c r="C16" s="67" t="n">
        <v>187</v>
      </c>
      <c r="D16" s="84" t="n">
        <v>-0.56</v>
      </c>
    </row>
    <row r="17" s="70" customFormat="true" ht="15" hidden="false" customHeight="false" outlineLevel="0" collapsed="false">
      <c r="A17" s="74" t="s">
        <v>328</v>
      </c>
      <c r="B17" s="67" t="n">
        <v>233</v>
      </c>
      <c r="C17" s="67" t="n">
        <v>106</v>
      </c>
      <c r="D17" s="84" t="n">
        <v>-0.545064377682404</v>
      </c>
    </row>
    <row r="18" s="70" customFormat="true" ht="15" hidden="false" customHeight="false" outlineLevel="0" collapsed="false">
      <c r="A18" s="75" t="s">
        <v>329</v>
      </c>
      <c r="B18" s="67" t="n">
        <v>116</v>
      </c>
      <c r="C18" s="67" t="n">
        <v>88</v>
      </c>
      <c r="D18" s="84" t="n">
        <v>-0.241379310344828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5</v>
      </c>
      <c r="D19" s="84" t="n">
        <v>-0.888888888888889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8</v>
      </c>
      <c r="D22" s="84" t="n">
        <v>-0.4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619</v>
      </c>
      <c r="C5" s="67" t="n">
        <v>58599</v>
      </c>
      <c r="D5" s="84" t="n">
        <v>-0.106981209710602</v>
      </c>
    </row>
    <row r="6" s="70" customFormat="true" ht="17.25" hidden="false" customHeight="false" outlineLevel="0" collapsed="false">
      <c r="A6" s="72" t="s">
        <v>317</v>
      </c>
      <c r="B6" s="67" t="n">
        <v>61872</v>
      </c>
      <c r="C6" s="67" t="n">
        <v>57545</v>
      </c>
      <c r="D6" s="84" t="n">
        <v>-0.0699347039048358</v>
      </c>
    </row>
    <row r="7" s="70" customFormat="true" ht="17.25" hidden="false" customHeight="false" outlineLevel="0" collapsed="false">
      <c r="A7" s="72" t="s">
        <v>318</v>
      </c>
      <c r="B7" s="67" t="n">
        <v>3747</v>
      </c>
      <c r="C7" s="67" t="n">
        <v>1054</v>
      </c>
      <c r="D7" s="84" t="n">
        <v>-0.718708299973312</v>
      </c>
    </row>
    <row r="8" s="70" customFormat="true" ht="15" hidden="false" customHeight="false" outlineLevel="0" collapsed="false">
      <c r="A8" s="73" t="s">
        <v>319</v>
      </c>
      <c r="B8" s="67" t="n">
        <v>3244</v>
      </c>
      <c r="C8" s="67" t="n">
        <v>747</v>
      </c>
      <c r="D8" s="84" t="n">
        <v>-0.769728729963009</v>
      </c>
    </row>
    <row r="9" s="70" customFormat="true" ht="15" hidden="false" customHeight="false" outlineLevel="0" collapsed="false">
      <c r="A9" s="74" t="s">
        <v>320</v>
      </c>
      <c r="B9" s="67" t="n">
        <v>292</v>
      </c>
      <c r="C9" s="67" t="n">
        <v>38</v>
      </c>
      <c r="D9" s="84" t="n">
        <v>-0.86986301369863</v>
      </c>
    </row>
    <row r="10" s="70" customFormat="true" ht="15" hidden="false" customHeight="false" outlineLevel="0" collapsed="false">
      <c r="A10" s="74" t="s">
        <v>321</v>
      </c>
      <c r="B10" s="67" t="n">
        <v>331</v>
      </c>
      <c r="C10" s="67" t="n">
        <v>101</v>
      </c>
      <c r="D10" s="84" t="n">
        <v>-0.694864048338369</v>
      </c>
    </row>
    <row r="11" s="70" customFormat="true" ht="15" hidden="false" customHeight="false" outlineLevel="0" collapsed="false">
      <c r="A11" s="74" t="s">
        <v>322</v>
      </c>
      <c r="B11" s="67" t="n">
        <v>937</v>
      </c>
      <c r="C11" s="67" t="n">
        <v>170</v>
      </c>
      <c r="D11" s="84" t="n">
        <v>-0.818569903948773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8</v>
      </c>
      <c r="D12" s="84" t="n">
        <v>-0.906976744186047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31</v>
      </c>
      <c r="D13" s="84" t="n">
        <v>-0.680412371134021</v>
      </c>
    </row>
    <row r="14" s="70" customFormat="true" ht="15" hidden="false" customHeight="false" outlineLevel="0" collapsed="false">
      <c r="A14" s="74" t="s">
        <v>325</v>
      </c>
      <c r="B14" s="67" t="n">
        <v>944</v>
      </c>
      <c r="C14" s="67" t="n">
        <v>225</v>
      </c>
      <c r="D14" s="84" t="n">
        <v>-0.761652542372881</v>
      </c>
    </row>
    <row r="15" s="70" customFormat="true" ht="15" hidden="false" customHeight="false" outlineLevel="0" collapsed="false">
      <c r="A15" s="74" t="s">
        <v>326</v>
      </c>
      <c r="B15" s="67" t="n">
        <v>109</v>
      </c>
      <c r="C15" s="67" t="n">
        <v>91</v>
      </c>
      <c r="D15" s="84" t="n">
        <v>-0.165137614678899</v>
      </c>
    </row>
    <row r="16" s="70" customFormat="true" ht="15" hidden="false" customHeight="false" outlineLevel="0" collapsed="false">
      <c r="A16" s="73" t="s">
        <v>327</v>
      </c>
      <c r="B16" s="67" t="n">
        <v>386</v>
      </c>
      <c r="C16" s="67" t="n">
        <v>129</v>
      </c>
      <c r="D16" s="84" t="n">
        <v>-0.66580310880829</v>
      </c>
    </row>
    <row r="17" s="70" customFormat="true" ht="15" hidden="false" customHeight="false" outlineLevel="0" collapsed="false">
      <c r="A17" s="74" t="s">
        <v>328</v>
      </c>
      <c r="B17" s="67" t="n">
        <v>312</v>
      </c>
      <c r="C17" s="67" t="n">
        <v>115</v>
      </c>
      <c r="D17" s="84" t="n">
        <v>-0.631410256410256</v>
      </c>
    </row>
    <row r="18" s="70" customFormat="true" ht="15" hidden="false" customHeight="false" outlineLevel="0" collapsed="false">
      <c r="A18" s="75" t="s">
        <v>329</v>
      </c>
      <c r="B18" s="67" t="n">
        <v>68</v>
      </c>
      <c r="C18" s="67" t="n">
        <v>118</v>
      </c>
      <c r="D18" s="84" t="n">
        <v>0.735294117647059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13</v>
      </c>
      <c r="D19" s="84" t="n">
        <v>-0.55172413793103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2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54</v>
      </c>
      <c r="D21" s="84" t="n">
        <v>5.75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60</v>
      </c>
      <c r="D22" s="84" t="n">
        <v>0.2244897959183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101</v>
      </c>
      <c r="C5" s="67" t="n">
        <v>17995</v>
      </c>
      <c r="D5" s="84" t="n">
        <v>-0.0058560300535882</v>
      </c>
    </row>
    <row r="6" s="70" customFormat="true" ht="17.25" hidden="false" customHeight="false" outlineLevel="0" collapsed="false">
      <c r="A6" s="72" t="s">
        <v>317</v>
      </c>
      <c r="B6" s="67" t="n">
        <v>15879</v>
      </c>
      <c r="C6" s="67" t="n">
        <v>15088</v>
      </c>
      <c r="D6" s="84" t="n">
        <v>-0.0498142200390453</v>
      </c>
    </row>
    <row r="7" s="70" customFormat="true" ht="17.25" hidden="false" customHeight="false" outlineLevel="0" collapsed="false">
      <c r="A7" s="72" t="s">
        <v>318</v>
      </c>
      <c r="B7" s="67" t="n">
        <v>2222</v>
      </c>
      <c r="C7" s="67" t="n">
        <v>2907</v>
      </c>
      <c r="D7" s="84" t="n">
        <v>0.308280828082808</v>
      </c>
    </row>
    <row r="8" s="70" customFormat="true" ht="15" hidden="false" customHeight="false" outlineLevel="0" collapsed="false">
      <c r="A8" s="73" t="s">
        <v>319</v>
      </c>
      <c r="B8" s="67" t="n">
        <v>1760</v>
      </c>
      <c r="C8" s="67" t="n">
        <v>2367</v>
      </c>
      <c r="D8" s="84" t="n">
        <v>0.344886363636364</v>
      </c>
    </row>
    <row r="9" s="70" customFormat="true" ht="15" hidden="false" customHeight="false" outlineLevel="0" collapsed="false">
      <c r="A9" s="74" t="s">
        <v>320</v>
      </c>
      <c r="B9" s="67" t="n">
        <v>226</v>
      </c>
      <c r="C9" s="67" t="n">
        <v>244</v>
      </c>
      <c r="D9" s="84" t="n">
        <v>0.079646017699115</v>
      </c>
    </row>
    <row r="10" s="70" customFormat="true" ht="15" hidden="false" customHeight="false" outlineLevel="0" collapsed="false">
      <c r="A10" s="74" t="s">
        <v>321</v>
      </c>
      <c r="B10" s="67" t="n">
        <v>210</v>
      </c>
      <c r="C10" s="67" t="n">
        <v>142</v>
      </c>
      <c r="D10" s="84" t="n">
        <v>-0.323809523809524</v>
      </c>
    </row>
    <row r="11" s="70" customFormat="true" ht="15" hidden="false" customHeight="false" outlineLevel="0" collapsed="false">
      <c r="A11" s="74" t="s">
        <v>322</v>
      </c>
      <c r="B11" s="67" t="n">
        <v>187</v>
      </c>
      <c r="C11" s="67" t="n">
        <v>319</v>
      </c>
      <c r="D11" s="84" t="n">
        <v>0.705882352941177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n">
        <v>74</v>
      </c>
      <c r="D12" s="84" t="n">
        <v>0.897435897435898</v>
      </c>
    </row>
    <row r="13" s="70" customFormat="true" ht="15" hidden="false" customHeight="false" outlineLevel="0" collapsed="false">
      <c r="A13" s="74" t="s">
        <v>324</v>
      </c>
      <c r="B13" s="67" t="n">
        <v>223</v>
      </c>
      <c r="C13" s="67" t="n">
        <v>710</v>
      </c>
      <c r="D13" s="84" t="n">
        <v>2.18385650224215</v>
      </c>
    </row>
    <row r="14" s="70" customFormat="true" ht="15" hidden="false" customHeight="false" outlineLevel="0" collapsed="false">
      <c r="A14" s="74" t="s">
        <v>325</v>
      </c>
      <c r="B14" s="67" t="n">
        <v>645</v>
      </c>
      <c r="C14" s="67" t="n">
        <v>593</v>
      </c>
      <c r="D14" s="84" t="n">
        <v>-0.0806201550387597</v>
      </c>
    </row>
    <row r="15" s="70" customFormat="true" ht="15" hidden="false" customHeight="false" outlineLevel="0" collapsed="false">
      <c r="A15" s="74" t="s">
        <v>326</v>
      </c>
      <c r="B15" s="67" t="n">
        <v>72</v>
      </c>
      <c r="C15" s="67" t="n">
        <v>99</v>
      </c>
      <c r="D15" s="84" t="n">
        <v>0.375</v>
      </c>
    </row>
    <row r="16" s="70" customFormat="true" ht="15" hidden="false" customHeight="false" outlineLevel="0" collapsed="false">
      <c r="A16" s="73" t="s">
        <v>327</v>
      </c>
      <c r="B16" s="67" t="n">
        <v>344</v>
      </c>
      <c r="C16" s="67" t="n">
        <v>374</v>
      </c>
      <c r="D16" s="84" t="n">
        <v>0.0872093023255814</v>
      </c>
    </row>
    <row r="17" s="70" customFormat="true" ht="15" hidden="false" customHeight="false" outlineLevel="0" collapsed="false">
      <c r="A17" s="74" t="s">
        <v>328</v>
      </c>
      <c r="B17" s="67" t="n">
        <v>290</v>
      </c>
      <c r="C17" s="67" t="n">
        <v>296</v>
      </c>
      <c r="D17" s="84" t="n">
        <v>0.0206896551724138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115</v>
      </c>
      <c r="D18" s="84" t="n">
        <v>1.39583333333333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21</v>
      </c>
      <c r="D19" s="84" t="n">
        <v>-0.045454545454545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</v>
      </c>
      <c r="D21" s="84" t="n">
        <v>-0.875</v>
      </c>
    </row>
    <row r="22" s="70" customFormat="true" ht="15" hidden="false" customHeight="false" outlineLevel="0" collapsed="false">
      <c r="A22" s="73" t="s">
        <v>333</v>
      </c>
      <c r="B22" s="67" t="n">
        <v>70</v>
      </c>
      <c r="C22" s="67" t="n">
        <v>51</v>
      </c>
      <c r="D22" s="84" t="n">
        <v>-0.2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632</v>
      </c>
      <c r="C5" s="67" t="n">
        <v>32828</v>
      </c>
      <c r="D5" s="84" t="n">
        <v>-0.103843633981219</v>
      </c>
    </row>
    <row r="6" s="70" customFormat="true" ht="17.25" hidden="false" customHeight="false" outlineLevel="0" collapsed="false">
      <c r="A6" s="72" t="s">
        <v>317</v>
      </c>
      <c r="B6" s="67" t="n">
        <v>32302</v>
      </c>
      <c r="C6" s="67" t="n">
        <v>28402</v>
      </c>
      <c r="D6" s="84" t="n">
        <v>-0.120735558169773</v>
      </c>
    </row>
    <row r="7" s="70" customFormat="true" ht="17.25" hidden="false" customHeight="false" outlineLevel="0" collapsed="false">
      <c r="A7" s="72" t="s">
        <v>318</v>
      </c>
      <c r="B7" s="67" t="n">
        <v>4330</v>
      </c>
      <c r="C7" s="67" t="n">
        <v>4426</v>
      </c>
      <c r="D7" s="84" t="n">
        <v>0.0221709006928406</v>
      </c>
    </row>
    <row r="8" s="70" customFormat="true" ht="15" hidden="false" customHeight="false" outlineLevel="0" collapsed="false">
      <c r="A8" s="73" t="s">
        <v>319</v>
      </c>
      <c r="B8" s="67" t="n">
        <v>3163</v>
      </c>
      <c r="C8" s="67" t="n">
        <v>3070</v>
      </c>
      <c r="D8" s="84" t="n">
        <v>-0.0294024660132785</v>
      </c>
    </row>
    <row r="9" s="70" customFormat="true" ht="15" hidden="false" customHeight="false" outlineLevel="0" collapsed="false">
      <c r="A9" s="74" t="s">
        <v>320</v>
      </c>
      <c r="B9" s="67" t="n">
        <v>379</v>
      </c>
      <c r="C9" s="67" t="n">
        <v>278</v>
      </c>
      <c r="D9" s="84" t="n">
        <v>-0.266490765171504</v>
      </c>
    </row>
    <row r="10" s="70" customFormat="true" ht="15" hidden="false" customHeight="false" outlineLevel="0" collapsed="false">
      <c r="A10" s="74" t="s">
        <v>321</v>
      </c>
      <c r="B10" s="67" t="n">
        <v>307</v>
      </c>
      <c r="C10" s="67" t="n">
        <v>213</v>
      </c>
      <c r="D10" s="84" t="n">
        <v>-0.306188925081433</v>
      </c>
    </row>
    <row r="11" s="70" customFormat="true" ht="15" hidden="false" customHeight="false" outlineLevel="0" collapsed="false">
      <c r="A11" s="74" t="s">
        <v>322</v>
      </c>
      <c r="B11" s="67" t="n">
        <v>646</v>
      </c>
      <c r="C11" s="67" t="n">
        <v>552</v>
      </c>
      <c r="D11" s="84" t="n">
        <v>-0.145510835913313</v>
      </c>
    </row>
    <row r="12" s="70" customFormat="true" ht="15" hidden="false" customHeight="false" outlineLevel="0" collapsed="false">
      <c r="A12" s="74" t="s">
        <v>323</v>
      </c>
      <c r="B12" s="67" t="n">
        <v>96</v>
      </c>
      <c r="C12" s="67" t="n">
        <v>80</v>
      </c>
      <c r="D12" s="84" t="n">
        <v>-0.166666666666667</v>
      </c>
    </row>
    <row r="13" s="70" customFormat="true" ht="15" hidden="false" customHeight="false" outlineLevel="0" collapsed="false">
      <c r="A13" s="74" t="s">
        <v>324</v>
      </c>
      <c r="B13" s="67" t="n">
        <v>207</v>
      </c>
      <c r="C13" s="67" t="n">
        <v>254</v>
      </c>
      <c r="D13" s="84" t="n">
        <v>0.227053140096618</v>
      </c>
    </row>
    <row r="14" s="70" customFormat="true" ht="15" hidden="false" customHeight="false" outlineLevel="0" collapsed="false">
      <c r="A14" s="74" t="s">
        <v>325</v>
      </c>
      <c r="B14" s="67" t="n">
        <v>1176</v>
      </c>
      <c r="C14" s="67" t="n">
        <v>1119</v>
      </c>
      <c r="D14" s="84" t="n">
        <v>-0.048469387755102</v>
      </c>
    </row>
    <row r="15" s="70" customFormat="true" ht="15" hidden="false" customHeight="false" outlineLevel="0" collapsed="false">
      <c r="A15" s="74" t="s">
        <v>326</v>
      </c>
      <c r="B15" s="67" t="n">
        <v>94</v>
      </c>
      <c r="C15" s="67" t="n">
        <v>216</v>
      </c>
      <c r="D15" s="84" t="n">
        <v>1.29787234042553</v>
      </c>
    </row>
    <row r="16" s="70" customFormat="true" ht="15" hidden="false" customHeight="false" outlineLevel="0" collapsed="false">
      <c r="A16" s="73" t="s">
        <v>327</v>
      </c>
      <c r="B16" s="67" t="n">
        <v>941</v>
      </c>
      <c r="C16" s="67" t="n">
        <v>1015</v>
      </c>
      <c r="D16" s="84" t="n">
        <v>0.0786397449521785</v>
      </c>
    </row>
    <row r="17" s="70" customFormat="true" ht="15" hidden="false" customHeight="false" outlineLevel="0" collapsed="false">
      <c r="A17" s="74" t="s">
        <v>328</v>
      </c>
      <c r="B17" s="67" t="n">
        <v>889</v>
      </c>
      <c r="C17" s="67" t="n">
        <v>886</v>
      </c>
      <c r="D17" s="84" t="n">
        <v>-0.00337457817772778</v>
      </c>
    </row>
    <row r="18" s="70" customFormat="true" ht="15" hidden="false" customHeight="false" outlineLevel="0" collapsed="false">
      <c r="A18" s="75" t="s">
        <v>329</v>
      </c>
      <c r="B18" s="67" t="n">
        <v>104</v>
      </c>
      <c r="C18" s="67" t="n">
        <v>202</v>
      </c>
      <c r="D18" s="84" t="n">
        <v>0.942307692307692</v>
      </c>
    </row>
    <row r="19" s="70" customFormat="true" ht="15" hidden="false" customHeight="false" outlineLevel="0" collapsed="false">
      <c r="A19" s="74" t="s">
        <v>330</v>
      </c>
      <c r="B19" s="67" t="n">
        <v>52</v>
      </c>
      <c r="C19" s="67" t="n">
        <v>56</v>
      </c>
      <c r="D19" s="84" t="n">
        <v>0.076923076923076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121</v>
      </c>
      <c r="C22" s="67" t="n">
        <v>139</v>
      </c>
      <c r="D22" s="84" t="n">
        <v>0.1487603305785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449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8519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930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680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06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50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44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554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77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57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82</v>
      </c>
      <c r="C5" s="67" t="n">
        <v>14302</v>
      </c>
      <c r="D5" s="84" t="n">
        <v>-0.116178469904833</v>
      </c>
    </row>
    <row r="6" s="70" customFormat="true" ht="17.25" hidden="false" customHeight="false" outlineLevel="0" collapsed="false">
      <c r="A6" s="72" t="s">
        <v>317</v>
      </c>
      <c r="B6" s="67" t="n">
        <v>13783</v>
      </c>
      <c r="C6" s="67" t="n">
        <v>11985</v>
      </c>
      <c r="D6" s="84" t="n">
        <v>-0.130450555031561</v>
      </c>
    </row>
    <row r="7" s="70" customFormat="true" ht="17.25" hidden="false" customHeight="false" outlineLevel="0" collapsed="false">
      <c r="A7" s="72" t="s">
        <v>318</v>
      </c>
      <c r="B7" s="67" t="n">
        <v>2399</v>
      </c>
      <c r="C7" s="67" t="n">
        <v>2317</v>
      </c>
      <c r="D7" s="84" t="n">
        <v>-0.0341809087119633</v>
      </c>
    </row>
    <row r="8" s="70" customFormat="true" ht="15" hidden="false" customHeight="false" outlineLevel="0" collapsed="false">
      <c r="A8" s="73" t="s">
        <v>319</v>
      </c>
      <c r="B8" s="67" t="n">
        <v>1482</v>
      </c>
      <c r="C8" s="67" t="n">
        <v>1373</v>
      </c>
      <c r="D8" s="84" t="n">
        <v>-0.0735492577597841</v>
      </c>
    </row>
    <row r="9" s="70" customFormat="true" ht="15" hidden="false" customHeight="false" outlineLevel="0" collapsed="false">
      <c r="A9" s="74" t="s">
        <v>320</v>
      </c>
      <c r="B9" s="67" t="n">
        <v>174</v>
      </c>
      <c r="C9" s="67" t="n">
        <v>134</v>
      </c>
      <c r="D9" s="84" t="n">
        <v>-0.229885057471264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121</v>
      </c>
      <c r="D10" s="84" t="n">
        <v>-0.229299363057325</v>
      </c>
    </row>
    <row r="11" s="70" customFormat="true" ht="15" hidden="false" customHeight="false" outlineLevel="0" collapsed="false">
      <c r="A11" s="74" t="s">
        <v>322</v>
      </c>
      <c r="B11" s="67" t="n">
        <v>198</v>
      </c>
      <c r="C11" s="67" t="n">
        <v>175</v>
      </c>
      <c r="D11" s="84" t="n">
        <v>-0.116161616161616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45</v>
      </c>
      <c r="D12" s="84" t="n">
        <v>0.956521739130435</v>
      </c>
    </row>
    <row r="13" s="70" customFormat="true" ht="15" hidden="false" customHeight="false" outlineLevel="0" collapsed="false">
      <c r="A13" s="74" t="s">
        <v>324</v>
      </c>
      <c r="B13" s="67" t="n">
        <v>143</v>
      </c>
      <c r="C13" s="67" t="n">
        <v>151</v>
      </c>
      <c r="D13" s="84" t="n">
        <v>0.0559440559440559</v>
      </c>
    </row>
    <row r="14" s="70" customFormat="true" ht="15" hidden="false" customHeight="false" outlineLevel="0" collapsed="false">
      <c r="A14" s="74" t="s">
        <v>325</v>
      </c>
      <c r="B14" s="67" t="n">
        <v>623</v>
      </c>
      <c r="C14" s="67" t="n">
        <v>534</v>
      </c>
      <c r="D14" s="84" t="n">
        <v>-0.142857142857143</v>
      </c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79</v>
      </c>
      <c r="D15" s="84" t="n">
        <v>0.385964912280702</v>
      </c>
    </row>
    <row r="16" s="70" customFormat="true" ht="15" hidden="false" customHeight="false" outlineLevel="0" collapsed="false">
      <c r="A16" s="73" t="s">
        <v>327</v>
      </c>
      <c r="B16" s="67" t="n">
        <v>765</v>
      </c>
      <c r="C16" s="67" t="n">
        <v>798</v>
      </c>
      <c r="D16" s="84" t="n">
        <v>0.0431372549019608</v>
      </c>
    </row>
    <row r="17" s="70" customFormat="true" ht="15" hidden="false" customHeight="false" outlineLevel="0" collapsed="false">
      <c r="A17" s="74" t="s">
        <v>328</v>
      </c>
      <c r="B17" s="67" t="n">
        <v>732</v>
      </c>
      <c r="C17" s="67" t="n">
        <v>739</v>
      </c>
      <c r="D17" s="84" t="n">
        <v>0.00956284153005465</v>
      </c>
    </row>
    <row r="18" s="70" customFormat="true" ht="15" hidden="false" customHeight="false" outlineLevel="0" collapsed="false">
      <c r="A18" s="75" t="s">
        <v>329</v>
      </c>
      <c r="B18" s="67" t="n">
        <v>61</v>
      </c>
      <c r="C18" s="67" t="n">
        <v>101</v>
      </c>
      <c r="D18" s="84" t="n">
        <v>0.655737704918033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17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45</v>
      </c>
      <c r="D22" s="84" t="n">
        <v>-0.5054945054945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7836</v>
      </c>
      <c r="C5" s="67" t="n">
        <v>236030</v>
      </c>
      <c r="D5" s="84" t="n">
        <v>-0.0845731395150406</v>
      </c>
    </row>
    <row r="6" s="70" customFormat="true" ht="17.25" hidden="false" customHeight="false" outlineLevel="0" collapsed="false">
      <c r="A6" s="72" t="s">
        <v>317</v>
      </c>
      <c r="B6" s="67" t="n">
        <v>211462</v>
      </c>
      <c r="C6" s="67" t="n">
        <v>191204</v>
      </c>
      <c r="D6" s="84" t="n">
        <v>-0.0957997181526705</v>
      </c>
    </row>
    <row r="7" s="70" customFormat="true" ht="17.25" hidden="false" customHeight="false" outlineLevel="0" collapsed="false">
      <c r="A7" s="72" t="s">
        <v>318</v>
      </c>
      <c r="B7" s="67" t="n">
        <v>46374</v>
      </c>
      <c r="C7" s="67" t="n">
        <v>44826</v>
      </c>
      <c r="D7" s="84" t="n">
        <v>-0.0333807737094061</v>
      </c>
    </row>
    <row r="8" s="70" customFormat="true" ht="15" hidden="false" customHeight="false" outlineLevel="0" collapsed="false">
      <c r="A8" s="73" t="s">
        <v>319</v>
      </c>
      <c r="B8" s="67" t="n">
        <v>37324</v>
      </c>
      <c r="C8" s="67" t="n">
        <v>38224</v>
      </c>
      <c r="D8" s="84" t="n">
        <v>0.0241131711499303</v>
      </c>
    </row>
    <row r="9" s="70" customFormat="true" ht="15" hidden="false" customHeight="false" outlineLevel="0" collapsed="false">
      <c r="A9" s="74" t="s">
        <v>320</v>
      </c>
      <c r="B9" s="67" t="n">
        <v>4237</v>
      </c>
      <c r="C9" s="67" t="n">
        <v>4615</v>
      </c>
      <c r="D9" s="84" t="n">
        <v>0.0892140665565259</v>
      </c>
    </row>
    <row r="10" s="70" customFormat="true" ht="15" hidden="false" customHeight="false" outlineLevel="0" collapsed="false">
      <c r="A10" s="74" t="s">
        <v>321</v>
      </c>
      <c r="B10" s="67" t="n">
        <v>2597</v>
      </c>
      <c r="C10" s="67" t="n">
        <v>3333</v>
      </c>
      <c r="D10" s="84" t="n">
        <v>0.283403927608779</v>
      </c>
    </row>
    <row r="11" s="70" customFormat="true" ht="15" hidden="false" customHeight="false" outlineLevel="0" collapsed="false">
      <c r="A11" s="74" t="s">
        <v>322</v>
      </c>
      <c r="B11" s="67" t="n">
        <v>5071</v>
      </c>
      <c r="C11" s="67" t="n">
        <v>5282</v>
      </c>
      <c r="D11" s="84" t="n">
        <v>0.0416091500690199</v>
      </c>
    </row>
    <row r="12" s="70" customFormat="true" ht="15" hidden="false" customHeight="false" outlineLevel="0" collapsed="false">
      <c r="A12" s="74" t="s">
        <v>323</v>
      </c>
      <c r="B12" s="67" t="n">
        <v>1105</v>
      </c>
      <c r="C12" s="67" t="n">
        <v>2006</v>
      </c>
      <c r="D12" s="84" t="n">
        <v>0.815384615384615</v>
      </c>
    </row>
    <row r="13" s="70" customFormat="true" ht="15" hidden="false" customHeight="false" outlineLevel="0" collapsed="false">
      <c r="A13" s="74" t="s">
        <v>324</v>
      </c>
      <c r="B13" s="67" t="n">
        <v>1771</v>
      </c>
      <c r="C13" s="67" t="n">
        <v>2930</v>
      </c>
      <c r="D13" s="84" t="n">
        <v>0.654432523997741</v>
      </c>
    </row>
    <row r="14" s="70" customFormat="true" ht="15" hidden="false" customHeight="false" outlineLevel="0" collapsed="false">
      <c r="A14" s="74" t="s">
        <v>325</v>
      </c>
      <c r="B14" s="67" t="n">
        <v>14729</v>
      </c>
      <c r="C14" s="67" t="n">
        <v>12050</v>
      </c>
      <c r="D14" s="84" t="n">
        <v>-0.181886075089959</v>
      </c>
    </row>
    <row r="15" s="70" customFormat="true" ht="15" hidden="false" customHeight="false" outlineLevel="0" collapsed="false">
      <c r="A15" s="74" t="s">
        <v>326</v>
      </c>
      <c r="B15" s="67" t="n">
        <v>2675</v>
      </c>
      <c r="C15" s="67" t="n">
        <v>2506</v>
      </c>
      <c r="D15" s="84" t="n">
        <v>-0.0631775700934579</v>
      </c>
    </row>
    <row r="16" s="70" customFormat="true" ht="15" hidden="false" customHeight="false" outlineLevel="0" collapsed="false">
      <c r="A16" s="73" t="s">
        <v>327</v>
      </c>
      <c r="B16" s="67" t="n">
        <v>6485</v>
      </c>
      <c r="C16" s="67" t="n">
        <v>4221</v>
      </c>
      <c r="D16" s="84" t="n">
        <v>-0.3491133384734</v>
      </c>
    </row>
    <row r="17" s="70" customFormat="true" ht="15" hidden="false" customHeight="false" outlineLevel="0" collapsed="false">
      <c r="A17" s="74" t="s">
        <v>328</v>
      </c>
      <c r="B17" s="67" t="n">
        <v>5130</v>
      </c>
      <c r="C17" s="67" t="n">
        <v>3043</v>
      </c>
      <c r="D17" s="84" t="n">
        <v>-0.40682261208577</v>
      </c>
    </row>
    <row r="18" s="70" customFormat="true" ht="15" hidden="false" customHeight="false" outlineLevel="0" collapsed="false">
      <c r="A18" s="75" t="s">
        <v>329</v>
      </c>
      <c r="B18" s="67" t="n">
        <v>2338</v>
      </c>
      <c r="C18" s="67" t="n">
        <v>1965</v>
      </c>
      <c r="D18" s="84" t="n">
        <v>-0.159538066723695</v>
      </c>
    </row>
    <row r="19" s="70" customFormat="true" ht="15" hidden="false" customHeight="false" outlineLevel="0" collapsed="false">
      <c r="A19" s="74" t="s">
        <v>330</v>
      </c>
      <c r="B19" s="67" t="n">
        <v>642</v>
      </c>
      <c r="C19" s="67" t="n">
        <v>366</v>
      </c>
      <c r="D19" s="84" t="n">
        <v>-0.429906542056075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29</v>
      </c>
      <c r="D20" s="84" t="n">
        <v>-0.482142857142857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147</v>
      </c>
      <c r="D21" s="84" t="n">
        <v>0.633333333333333</v>
      </c>
    </row>
    <row r="22" s="70" customFormat="true" ht="15" hidden="false" customHeight="false" outlineLevel="0" collapsed="false">
      <c r="A22" s="73" t="s">
        <v>333</v>
      </c>
      <c r="B22" s="67" t="n">
        <v>228</v>
      </c>
      <c r="C22" s="67" t="n">
        <v>416</v>
      </c>
      <c r="D22" s="84" t="n">
        <v>0.8245614035087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913</v>
      </c>
      <c r="C5" s="67" t="n">
        <v>145693</v>
      </c>
      <c r="D5" s="84" t="n">
        <v>-0.100177255686696</v>
      </c>
    </row>
    <row r="6" s="70" customFormat="true" ht="17.25" hidden="false" customHeight="false" outlineLevel="0" collapsed="false">
      <c r="A6" s="72" t="s">
        <v>317</v>
      </c>
      <c r="B6" s="67" t="n">
        <v>132116</v>
      </c>
      <c r="C6" s="67" t="n">
        <v>117054</v>
      </c>
      <c r="D6" s="84" t="n">
        <v>-0.114005873626207</v>
      </c>
    </row>
    <row r="7" s="70" customFormat="true" ht="17.25" hidden="false" customHeight="false" outlineLevel="0" collapsed="false">
      <c r="A7" s="72" t="s">
        <v>318</v>
      </c>
      <c r="B7" s="67" t="n">
        <v>29797</v>
      </c>
      <c r="C7" s="67" t="n">
        <v>28639</v>
      </c>
      <c r="D7" s="84" t="n">
        <v>-0.0388629727824949</v>
      </c>
    </row>
    <row r="8" s="70" customFormat="true" ht="15" hidden="false" customHeight="false" outlineLevel="0" collapsed="false">
      <c r="A8" s="73" t="s">
        <v>319</v>
      </c>
      <c r="B8" s="67" t="n">
        <v>24254</v>
      </c>
      <c r="C8" s="67" t="n">
        <v>24784</v>
      </c>
      <c r="D8" s="84" t="n">
        <v>0.0218520656386575</v>
      </c>
    </row>
    <row r="9" s="70" customFormat="true" ht="15" hidden="false" customHeight="false" outlineLevel="0" collapsed="false">
      <c r="A9" s="74" t="s">
        <v>320</v>
      </c>
      <c r="B9" s="67" t="n">
        <v>2364</v>
      </c>
      <c r="C9" s="67" t="n">
        <v>2835</v>
      </c>
      <c r="D9" s="84" t="n">
        <v>0.199238578680203</v>
      </c>
    </row>
    <row r="10" s="70" customFormat="true" ht="15" hidden="false" customHeight="false" outlineLevel="0" collapsed="false">
      <c r="A10" s="74" t="s">
        <v>321</v>
      </c>
      <c r="B10" s="67" t="n">
        <v>1520</v>
      </c>
      <c r="C10" s="67" t="n">
        <v>2079</v>
      </c>
      <c r="D10" s="84" t="n">
        <v>0.367763157894737</v>
      </c>
    </row>
    <row r="11" s="70" customFormat="true" ht="15" hidden="false" customHeight="false" outlineLevel="0" collapsed="false">
      <c r="A11" s="74" t="s">
        <v>322</v>
      </c>
      <c r="B11" s="67" t="n">
        <v>3509</v>
      </c>
      <c r="C11" s="67" t="n">
        <v>3651</v>
      </c>
      <c r="D11" s="84" t="n">
        <v>0.0404673696209746</v>
      </c>
    </row>
    <row r="12" s="70" customFormat="true" ht="15" hidden="false" customHeight="false" outlineLevel="0" collapsed="false">
      <c r="A12" s="74" t="s">
        <v>323</v>
      </c>
      <c r="B12" s="67" t="n">
        <v>713</v>
      </c>
      <c r="C12" s="67" t="n">
        <v>1127</v>
      </c>
      <c r="D12" s="84" t="n">
        <v>0.580645161290323</v>
      </c>
    </row>
    <row r="13" s="70" customFormat="true" ht="15" hidden="false" customHeight="false" outlineLevel="0" collapsed="false">
      <c r="A13" s="74" t="s">
        <v>324</v>
      </c>
      <c r="B13" s="67" t="n">
        <v>664</v>
      </c>
      <c r="C13" s="67" t="n">
        <v>1764</v>
      </c>
      <c r="D13" s="84" t="n">
        <v>1.6566265060241</v>
      </c>
    </row>
    <row r="14" s="70" customFormat="true" ht="15" hidden="false" customHeight="false" outlineLevel="0" collapsed="false">
      <c r="A14" s="74" t="s">
        <v>325</v>
      </c>
      <c r="B14" s="67" t="n">
        <v>10089</v>
      </c>
      <c r="C14" s="67" t="n">
        <v>6861</v>
      </c>
      <c r="D14" s="84" t="n">
        <v>-0.31995242343146</v>
      </c>
    </row>
    <row r="15" s="70" customFormat="true" ht="15" hidden="false" customHeight="false" outlineLevel="0" collapsed="false">
      <c r="A15" s="74" t="s">
        <v>326</v>
      </c>
      <c r="B15" s="67" t="n">
        <v>1940</v>
      </c>
      <c r="C15" s="67" t="n">
        <v>2064</v>
      </c>
      <c r="D15" s="84" t="n">
        <v>0.0639175257731959</v>
      </c>
    </row>
    <row r="16" s="70" customFormat="true" ht="15" hidden="false" customHeight="false" outlineLevel="0" collapsed="false">
      <c r="A16" s="73" t="s">
        <v>327</v>
      </c>
      <c r="B16" s="67" t="n">
        <v>4058</v>
      </c>
      <c r="C16" s="67" t="n">
        <v>2531</v>
      </c>
      <c r="D16" s="84" t="n">
        <v>-0.376293740758995</v>
      </c>
    </row>
    <row r="17" s="70" customFormat="true" ht="15" hidden="false" customHeight="false" outlineLevel="0" collapsed="false">
      <c r="A17" s="74" t="s">
        <v>328</v>
      </c>
      <c r="B17" s="67" t="n">
        <v>3272</v>
      </c>
      <c r="C17" s="67" t="n">
        <v>1795</v>
      </c>
      <c r="D17" s="84" t="n">
        <v>-0.45140586797066</v>
      </c>
    </row>
    <row r="18" s="70" customFormat="true" ht="15" hidden="false" customHeight="false" outlineLevel="0" collapsed="false">
      <c r="A18" s="75" t="s">
        <v>329</v>
      </c>
      <c r="B18" s="67" t="n">
        <v>1332</v>
      </c>
      <c r="C18" s="67" t="n">
        <v>1126</v>
      </c>
      <c r="D18" s="84" t="n">
        <v>-0.154654654654655</v>
      </c>
    </row>
    <row r="19" s="70" customFormat="true" ht="15" hidden="false" customHeight="false" outlineLevel="0" collapsed="false">
      <c r="A19" s="74" t="s">
        <v>330</v>
      </c>
      <c r="B19" s="67" t="n">
        <v>430</v>
      </c>
      <c r="C19" s="67" t="n">
        <v>266</v>
      </c>
      <c r="D19" s="84" t="n">
        <v>-0.381395348837209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18</v>
      </c>
      <c r="D20" s="84" t="n">
        <v>-0.526315789473684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66</v>
      </c>
      <c r="D21" s="84" t="n">
        <v>0.885714285714286</v>
      </c>
    </row>
    <row r="22" s="70" customFormat="true" ht="15" hidden="false" customHeight="false" outlineLevel="0" collapsed="false">
      <c r="A22" s="73" t="s">
        <v>333</v>
      </c>
      <c r="B22" s="67" t="n">
        <v>153</v>
      </c>
      <c r="C22" s="67" t="n">
        <v>198</v>
      </c>
      <c r="D22" s="84" t="n">
        <v>0.2941176470588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59</v>
      </c>
      <c r="E6" s="13" t="s">
        <v>188</v>
      </c>
      <c r="F6" s="13" t="n">
        <v>361</v>
      </c>
      <c r="G6" s="13" t="n">
        <v>167821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2074</v>
      </c>
      <c r="D7" s="13" t="n">
        <v>64</v>
      </c>
      <c r="E7" s="13" t="n">
        <v>66032</v>
      </c>
      <c r="F7" s="13" t="n">
        <v>128</v>
      </c>
      <c r="G7" s="13" t="n">
        <v>22810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57</v>
      </c>
      <c r="E8" s="13" t="n">
        <v>62690</v>
      </c>
      <c r="F8" s="13" t="n">
        <v>61</v>
      </c>
      <c r="G8" s="13" t="n">
        <v>73385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6159</v>
      </c>
      <c r="D9" s="13" t="n">
        <v>103</v>
      </c>
      <c r="E9" s="13" t="n">
        <v>84801</v>
      </c>
      <c r="F9" s="13" t="n">
        <v>123</v>
      </c>
      <c r="G9" s="13" t="n">
        <v>13096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3</v>
      </c>
      <c r="E10" s="13" t="n">
        <v>28108</v>
      </c>
      <c r="F10" s="13" t="n">
        <v>63</v>
      </c>
      <c r="G10" s="13" t="n">
        <v>28108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7616</v>
      </c>
      <c r="D11" s="13" t="n">
        <v>200</v>
      </c>
      <c r="E11" s="13" t="n">
        <v>137350</v>
      </c>
      <c r="F11" s="13" t="n">
        <v>221</v>
      </c>
      <c r="G11" s="13" t="n">
        <v>184966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1758</v>
      </c>
      <c r="F12" s="13" t="n">
        <v>38</v>
      </c>
      <c r="G12" s="13" t="n">
        <v>21758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01</v>
      </c>
      <c r="D13" s="13" t="n">
        <v>42</v>
      </c>
      <c r="E13" s="13" t="n">
        <v>32385</v>
      </c>
      <c r="F13" s="13" t="n">
        <v>55</v>
      </c>
      <c r="G13" s="13" t="n">
        <v>5938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19</v>
      </c>
      <c r="D14" s="13" t="n">
        <v>56</v>
      </c>
      <c r="E14" s="13" t="n">
        <v>54614</v>
      </c>
      <c r="F14" s="13" t="n">
        <v>75</v>
      </c>
      <c r="G14" s="13" t="n">
        <v>99533</v>
      </c>
    </row>
    <row r="15" customFormat="false" ht="15" hidden="false" customHeight="false" outlineLevel="0" collapsed="false">
      <c r="A15" s="19" t="s">
        <v>220</v>
      </c>
      <c r="B15" s="13" t="n">
        <v>23</v>
      </c>
      <c r="C15" s="13" t="n">
        <v>81381</v>
      </c>
      <c r="D15" s="13" t="n">
        <v>36</v>
      </c>
      <c r="E15" s="13" t="n">
        <v>39463</v>
      </c>
      <c r="F15" s="13" t="n">
        <v>59</v>
      </c>
      <c r="G15" s="13" t="n">
        <v>120844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9391</v>
      </c>
      <c r="D16" s="13" t="n">
        <v>26</v>
      </c>
      <c r="E16" s="13" t="n">
        <v>25670</v>
      </c>
      <c r="F16" s="13" t="n">
        <v>66</v>
      </c>
      <c r="G16" s="13" t="n">
        <v>10506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816</v>
      </c>
      <c r="C5" s="67" t="n">
        <v>26635</v>
      </c>
      <c r="D5" s="84" t="n">
        <v>-0.106687684464717</v>
      </c>
    </row>
    <row r="6" s="70" customFormat="true" ht="17.25" hidden="false" customHeight="false" outlineLevel="0" collapsed="false">
      <c r="A6" s="72" t="s">
        <v>317</v>
      </c>
      <c r="B6" s="67" t="n">
        <v>25031</v>
      </c>
      <c r="C6" s="67" t="n">
        <v>22260</v>
      </c>
      <c r="D6" s="84" t="n">
        <v>-0.110702728616516</v>
      </c>
    </row>
    <row r="7" s="70" customFormat="true" ht="17.25" hidden="false" customHeight="false" outlineLevel="0" collapsed="false">
      <c r="A7" s="72" t="s">
        <v>318</v>
      </c>
      <c r="B7" s="67" t="n">
        <v>4785</v>
      </c>
      <c r="C7" s="67" t="n">
        <v>4375</v>
      </c>
      <c r="D7" s="84" t="n">
        <v>-0.0856844305120167</v>
      </c>
    </row>
    <row r="8" s="70" customFormat="true" ht="15" hidden="false" customHeight="false" outlineLevel="0" collapsed="false">
      <c r="A8" s="73" t="s">
        <v>319</v>
      </c>
      <c r="B8" s="67" t="n">
        <v>4008</v>
      </c>
      <c r="C8" s="67" t="n">
        <v>3560</v>
      </c>
      <c r="D8" s="84" t="n">
        <v>-0.111776447105788</v>
      </c>
    </row>
    <row r="9" s="70" customFormat="true" ht="15" hidden="false" customHeight="false" outlineLevel="0" collapsed="false">
      <c r="A9" s="74" t="s">
        <v>320</v>
      </c>
      <c r="B9" s="67" t="n">
        <v>837</v>
      </c>
      <c r="C9" s="67" t="n">
        <v>652</v>
      </c>
      <c r="D9" s="84" t="n">
        <v>-0.221027479091995</v>
      </c>
    </row>
    <row r="10" s="70" customFormat="true" ht="15" hidden="false" customHeight="false" outlineLevel="0" collapsed="false">
      <c r="A10" s="74" t="s">
        <v>321</v>
      </c>
      <c r="B10" s="67" t="n">
        <v>414</v>
      </c>
      <c r="C10" s="67" t="n">
        <v>482</v>
      </c>
      <c r="D10" s="84" t="n">
        <v>0.164251207729469</v>
      </c>
    </row>
    <row r="11" s="70" customFormat="true" ht="15" hidden="false" customHeight="false" outlineLevel="0" collapsed="false">
      <c r="A11" s="74" t="s">
        <v>322</v>
      </c>
      <c r="B11" s="67" t="n">
        <v>239</v>
      </c>
      <c r="C11" s="67" t="n">
        <v>276</v>
      </c>
      <c r="D11" s="84" t="n">
        <v>0.154811715481172</v>
      </c>
    </row>
    <row r="12" s="70" customFormat="true" ht="15" hidden="false" customHeight="false" outlineLevel="0" collapsed="false">
      <c r="A12" s="74" t="s">
        <v>323</v>
      </c>
      <c r="B12" s="67" t="n">
        <v>93</v>
      </c>
      <c r="C12" s="67" t="n">
        <v>44</v>
      </c>
      <c r="D12" s="84" t="n">
        <v>-0.526881720430108</v>
      </c>
    </row>
    <row r="13" s="70" customFormat="true" ht="15" hidden="false" customHeight="false" outlineLevel="0" collapsed="false">
      <c r="A13" s="74" t="s">
        <v>324</v>
      </c>
      <c r="B13" s="67" t="n">
        <v>370</v>
      </c>
      <c r="C13" s="67" t="n">
        <v>370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189</v>
      </c>
      <c r="C14" s="67" t="n">
        <v>1096</v>
      </c>
      <c r="D14" s="84" t="n">
        <v>-0.0782169890664424</v>
      </c>
    </row>
    <row r="15" s="70" customFormat="true" ht="15" hidden="false" customHeight="false" outlineLevel="0" collapsed="false">
      <c r="A15" s="74" t="s">
        <v>326</v>
      </c>
      <c r="B15" s="67" t="n">
        <v>303</v>
      </c>
      <c r="C15" s="67" t="n">
        <v>221</v>
      </c>
      <c r="D15" s="84" t="n">
        <v>-0.270627062706271</v>
      </c>
    </row>
    <row r="16" s="70" customFormat="true" ht="15" hidden="false" customHeight="false" outlineLevel="0" collapsed="false">
      <c r="A16" s="73" t="s">
        <v>327</v>
      </c>
      <c r="B16" s="67" t="n">
        <v>347</v>
      </c>
      <c r="C16" s="67" t="n">
        <v>568</v>
      </c>
      <c r="D16" s="84" t="n">
        <v>0.636887608069164</v>
      </c>
    </row>
    <row r="17" s="70" customFormat="true" ht="15" hidden="false" customHeight="false" outlineLevel="0" collapsed="false">
      <c r="A17" s="74" t="s">
        <v>328</v>
      </c>
      <c r="B17" s="67" t="n">
        <v>110</v>
      </c>
      <c r="C17" s="67" t="n">
        <v>429</v>
      </c>
      <c r="D17" s="84" t="n">
        <v>2.9</v>
      </c>
    </row>
    <row r="18" s="70" customFormat="true" ht="15" hidden="false" customHeight="false" outlineLevel="0" collapsed="false">
      <c r="A18" s="75" t="s">
        <v>329</v>
      </c>
      <c r="B18" s="67" t="n">
        <v>413</v>
      </c>
      <c r="C18" s="67" t="n">
        <v>199</v>
      </c>
      <c r="D18" s="84" t="n">
        <v>-0.5181598062954</v>
      </c>
    </row>
    <row r="19" s="70" customFormat="true" ht="15" hidden="false" customHeight="false" outlineLevel="0" collapsed="false">
      <c r="A19" s="74" t="s">
        <v>330</v>
      </c>
      <c r="B19" s="67" t="n">
        <v>111</v>
      </c>
      <c r="C19" s="67" t="n">
        <v>34</v>
      </c>
      <c r="D19" s="84" t="n">
        <v>-0.693693693693694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48</v>
      </c>
      <c r="D22" s="84" t="n">
        <v>1.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104</v>
      </c>
      <c r="C5" s="67" t="n">
        <v>63705</v>
      </c>
      <c r="D5" s="84" t="n">
        <v>-0.0362912985598451</v>
      </c>
    </row>
    <row r="6" s="70" customFormat="true" ht="17.25" hidden="false" customHeight="false" outlineLevel="0" collapsed="false">
      <c r="A6" s="72" t="s">
        <v>317</v>
      </c>
      <c r="B6" s="67" t="n">
        <v>54314</v>
      </c>
      <c r="C6" s="67" t="n">
        <v>51891</v>
      </c>
      <c r="D6" s="84" t="n">
        <v>-0.0446109658651545</v>
      </c>
    </row>
    <row r="7" s="70" customFormat="true" ht="17.25" hidden="false" customHeight="false" outlineLevel="0" collapsed="false">
      <c r="A7" s="72" t="s">
        <v>318</v>
      </c>
      <c r="B7" s="67" t="n">
        <v>11790</v>
      </c>
      <c r="C7" s="67" t="n">
        <v>11814</v>
      </c>
      <c r="D7" s="84" t="n">
        <v>0.00203562340966921</v>
      </c>
    </row>
    <row r="8" s="70" customFormat="true" ht="15" hidden="false" customHeight="false" outlineLevel="0" collapsed="false">
      <c r="A8" s="73" t="s">
        <v>319</v>
      </c>
      <c r="B8" s="67" t="n">
        <v>9061</v>
      </c>
      <c r="C8" s="67" t="n">
        <v>9880</v>
      </c>
      <c r="D8" s="84" t="n">
        <v>0.0903873744619799</v>
      </c>
    </row>
    <row r="9" s="70" customFormat="true" ht="15" hidden="false" customHeight="false" outlineLevel="0" collapsed="false">
      <c r="A9" s="74" t="s">
        <v>320</v>
      </c>
      <c r="B9" s="67" t="n">
        <v>1037</v>
      </c>
      <c r="C9" s="67" t="n">
        <v>1128</v>
      </c>
      <c r="D9" s="84" t="n">
        <v>0.0877531340405015</v>
      </c>
    </row>
    <row r="10" s="70" customFormat="true" ht="15" hidden="false" customHeight="false" outlineLevel="0" collapsed="false">
      <c r="A10" s="74" t="s">
        <v>321</v>
      </c>
      <c r="B10" s="67" t="n">
        <v>665</v>
      </c>
      <c r="C10" s="67" t="n">
        <v>774</v>
      </c>
      <c r="D10" s="84" t="n">
        <v>0.16390977443609</v>
      </c>
    </row>
    <row r="11" s="70" customFormat="true" ht="15" hidden="false" customHeight="false" outlineLevel="0" collapsed="false">
      <c r="A11" s="74" t="s">
        <v>322</v>
      </c>
      <c r="B11" s="67" t="n">
        <v>1323</v>
      </c>
      <c r="C11" s="67" t="n">
        <v>1355</v>
      </c>
      <c r="D11" s="84" t="n">
        <v>0.0241874527588813</v>
      </c>
    </row>
    <row r="12" s="70" customFormat="true" ht="15" hidden="false" customHeight="false" outlineLevel="0" collapsed="false">
      <c r="A12" s="74" t="s">
        <v>323</v>
      </c>
      <c r="B12" s="67" t="n">
        <v>298</v>
      </c>
      <c r="C12" s="67" t="n">
        <v>835</v>
      </c>
      <c r="D12" s="84" t="n">
        <v>1.80201342281879</v>
      </c>
    </row>
    <row r="13" s="70" customFormat="true" ht="15" hidden="false" customHeight="false" outlineLevel="0" collapsed="false">
      <c r="A13" s="74" t="s">
        <v>324</v>
      </c>
      <c r="B13" s="67" t="n">
        <v>738</v>
      </c>
      <c r="C13" s="67" t="n">
        <v>796</v>
      </c>
      <c r="D13" s="84" t="n">
        <v>0.0785907859078591</v>
      </c>
    </row>
    <row r="14" s="70" customFormat="true" ht="15" hidden="false" customHeight="false" outlineLevel="0" collapsed="false">
      <c r="A14" s="74" t="s">
        <v>325</v>
      </c>
      <c r="B14" s="67" t="n">
        <v>3452</v>
      </c>
      <c r="C14" s="67" t="n">
        <v>4094</v>
      </c>
      <c r="D14" s="84" t="n">
        <v>0.185979142526072</v>
      </c>
    </row>
    <row r="15" s="70" customFormat="true" ht="15" hidden="false" customHeight="false" outlineLevel="0" collapsed="false">
      <c r="A15" s="74" t="s">
        <v>326</v>
      </c>
      <c r="B15" s="67" t="n">
        <v>432</v>
      </c>
      <c r="C15" s="67" t="n">
        <v>221</v>
      </c>
      <c r="D15" s="84" t="n">
        <v>-0.488425925925926</v>
      </c>
    </row>
    <row r="16" s="70" customFormat="true" ht="15" hidden="false" customHeight="false" outlineLevel="0" collapsed="false">
      <c r="A16" s="73" t="s">
        <v>327</v>
      </c>
      <c r="B16" s="67" t="n">
        <v>2079</v>
      </c>
      <c r="C16" s="67" t="n">
        <v>1122</v>
      </c>
      <c r="D16" s="84" t="n">
        <v>-0.46031746031746</v>
      </c>
    </row>
    <row r="17" s="70" customFormat="true" ht="15" hidden="false" customHeight="false" outlineLevel="0" collapsed="false">
      <c r="A17" s="74" t="s">
        <v>328</v>
      </c>
      <c r="B17" s="67" t="n">
        <v>1748</v>
      </c>
      <c r="C17" s="67" t="n">
        <v>819</v>
      </c>
      <c r="D17" s="84" t="n">
        <v>-0.531464530892449</v>
      </c>
    </row>
    <row r="18" s="70" customFormat="true" ht="15" hidden="false" customHeight="false" outlineLevel="0" collapsed="false">
      <c r="A18" s="75" t="s">
        <v>329</v>
      </c>
      <c r="B18" s="67" t="n">
        <v>593</v>
      </c>
      <c r="C18" s="67" t="n">
        <v>640</v>
      </c>
      <c r="D18" s="84" t="n">
        <v>0.0792580101180438</v>
      </c>
    </row>
    <row r="19" s="70" customFormat="true" ht="15" hidden="false" customHeight="false" outlineLevel="0" collapsed="false">
      <c r="A19" s="74" t="s">
        <v>330</v>
      </c>
      <c r="B19" s="67" t="n">
        <v>103</v>
      </c>
      <c r="C19" s="67" t="n">
        <v>65</v>
      </c>
      <c r="D19" s="84" t="n">
        <v>-0.368932038834951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1</v>
      </c>
      <c r="D20" s="84" t="n">
        <v>-0.0833333333333333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80</v>
      </c>
      <c r="D21" s="84" t="n">
        <v>0.63265306122449</v>
      </c>
    </row>
    <row r="22" s="70" customFormat="true" ht="15" hidden="false" customHeight="false" outlineLevel="0" collapsed="false">
      <c r="A22" s="73" t="s">
        <v>333</v>
      </c>
      <c r="B22" s="67" t="n">
        <v>57</v>
      </c>
      <c r="C22" s="67" t="n">
        <v>172</v>
      </c>
      <c r="D22" s="84" t="n">
        <v>2.017543859649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7095</v>
      </c>
      <c r="C5" s="67" t="n">
        <v>750382</v>
      </c>
      <c r="D5" s="84" t="n">
        <v>-0.070268060141619</v>
      </c>
    </row>
    <row r="6" s="70" customFormat="true" ht="17.25" hidden="false" customHeight="false" outlineLevel="0" collapsed="false">
      <c r="A6" s="72" t="s">
        <v>317</v>
      </c>
      <c r="B6" s="67" t="n">
        <v>663308</v>
      </c>
      <c r="C6" s="67" t="n">
        <v>608647</v>
      </c>
      <c r="D6" s="84" t="n">
        <v>-0.0824066647771473</v>
      </c>
    </row>
    <row r="7" s="70" customFormat="true" ht="17.25" hidden="false" customHeight="false" outlineLevel="0" collapsed="false">
      <c r="A7" s="72" t="s">
        <v>318</v>
      </c>
      <c r="B7" s="67" t="n">
        <v>143787</v>
      </c>
      <c r="C7" s="67" t="n">
        <v>141735</v>
      </c>
      <c r="D7" s="84" t="n">
        <v>-0.0142711093492458</v>
      </c>
    </row>
    <row r="8" s="70" customFormat="true" ht="15" hidden="false" customHeight="false" outlineLevel="0" collapsed="false">
      <c r="A8" s="73" t="s">
        <v>319</v>
      </c>
      <c r="B8" s="67" t="n">
        <v>112257</v>
      </c>
      <c r="C8" s="67" t="n">
        <v>111842</v>
      </c>
      <c r="D8" s="84" t="n">
        <v>-0.00369687413702486</v>
      </c>
    </row>
    <row r="9" s="70" customFormat="true" ht="15" hidden="false" customHeight="false" outlineLevel="0" collapsed="false">
      <c r="A9" s="74" t="s">
        <v>320</v>
      </c>
      <c r="B9" s="67" t="n">
        <v>14133</v>
      </c>
      <c r="C9" s="67" t="n">
        <v>15149</v>
      </c>
      <c r="D9" s="84" t="n">
        <v>0.0718884879360362</v>
      </c>
    </row>
    <row r="10" s="70" customFormat="true" ht="15" hidden="false" customHeight="false" outlineLevel="0" collapsed="false">
      <c r="A10" s="74" t="s">
        <v>321</v>
      </c>
      <c r="B10" s="67" t="n">
        <v>9219</v>
      </c>
      <c r="C10" s="67" t="n">
        <v>9671</v>
      </c>
      <c r="D10" s="84" t="n">
        <v>0.0490291788697256</v>
      </c>
    </row>
    <row r="11" s="70" customFormat="true" ht="15" hidden="false" customHeight="false" outlineLevel="0" collapsed="false">
      <c r="A11" s="74" t="s">
        <v>322</v>
      </c>
      <c r="B11" s="67" t="n">
        <v>17969</v>
      </c>
      <c r="C11" s="67" t="n">
        <v>16897</v>
      </c>
      <c r="D11" s="84" t="n">
        <v>-0.0596583004062552</v>
      </c>
    </row>
    <row r="12" s="70" customFormat="true" ht="15" hidden="false" customHeight="false" outlineLevel="0" collapsed="false">
      <c r="A12" s="74" t="s">
        <v>323</v>
      </c>
      <c r="B12" s="67" t="n">
        <v>3139</v>
      </c>
      <c r="C12" s="67" t="n">
        <v>3605</v>
      </c>
      <c r="D12" s="84" t="n">
        <v>0.148454921949666</v>
      </c>
    </row>
    <row r="13" s="70" customFormat="true" ht="15" hidden="false" customHeight="false" outlineLevel="0" collapsed="false">
      <c r="A13" s="74" t="s">
        <v>324</v>
      </c>
      <c r="B13" s="67" t="n">
        <v>5258</v>
      </c>
      <c r="C13" s="67" t="n">
        <v>6852</v>
      </c>
      <c r="D13" s="84" t="n">
        <v>0.303157093952073</v>
      </c>
    </row>
    <row r="14" s="70" customFormat="true" ht="15" hidden="false" customHeight="false" outlineLevel="0" collapsed="false">
      <c r="A14" s="74" t="s">
        <v>325</v>
      </c>
      <c r="B14" s="67" t="n">
        <v>42694</v>
      </c>
      <c r="C14" s="67" t="n">
        <v>38681</v>
      </c>
      <c r="D14" s="84" t="n">
        <v>-0.0939944722911885</v>
      </c>
    </row>
    <row r="15" s="70" customFormat="true" ht="15" hidden="false" customHeight="false" outlineLevel="0" collapsed="false">
      <c r="A15" s="74" t="s">
        <v>326</v>
      </c>
      <c r="B15" s="67" t="n">
        <v>5628</v>
      </c>
      <c r="C15" s="67" t="n">
        <v>7199</v>
      </c>
      <c r="D15" s="84" t="n">
        <v>0.279140014214641</v>
      </c>
    </row>
    <row r="16" s="70" customFormat="true" ht="15" hidden="false" customHeight="false" outlineLevel="0" collapsed="false">
      <c r="A16" s="73" t="s">
        <v>327</v>
      </c>
      <c r="B16" s="67" t="n">
        <v>21983</v>
      </c>
      <c r="C16" s="67" t="n">
        <v>18587</v>
      </c>
      <c r="D16" s="84" t="n">
        <v>-0.154483009598326</v>
      </c>
    </row>
    <row r="17" s="70" customFormat="true" ht="15" hidden="false" customHeight="false" outlineLevel="0" collapsed="false">
      <c r="A17" s="74" t="s">
        <v>328</v>
      </c>
      <c r="B17" s="67" t="n">
        <v>17696</v>
      </c>
      <c r="C17" s="67" t="n">
        <v>14931</v>
      </c>
      <c r="D17" s="84" t="n">
        <v>-0.15625</v>
      </c>
    </row>
    <row r="18" s="70" customFormat="true" ht="15" hidden="false" customHeight="false" outlineLevel="0" collapsed="false">
      <c r="A18" s="75" t="s">
        <v>329</v>
      </c>
      <c r="B18" s="67" t="n">
        <v>8375</v>
      </c>
      <c r="C18" s="67" t="n">
        <v>9329</v>
      </c>
      <c r="D18" s="84" t="n">
        <v>0.113910447761194</v>
      </c>
    </row>
    <row r="19" s="70" customFormat="true" ht="15" hidden="false" customHeight="false" outlineLevel="0" collapsed="false">
      <c r="A19" s="74" t="s">
        <v>330</v>
      </c>
      <c r="B19" s="67" t="n">
        <v>2590</v>
      </c>
      <c r="C19" s="67" t="n">
        <v>2756</v>
      </c>
      <c r="D19" s="84" t="n">
        <v>0.0640926640926641</v>
      </c>
    </row>
    <row r="20" s="70" customFormat="true" ht="15" hidden="false" customHeight="false" outlineLevel="0" collapsed="false">
      <c r="A20" s="74" t="s">
        <v>331</v>
      </c>
      <c r="B20" s="67" t="n">
        <v>222</v>
      </c>
      <c r="C20" s="67" t="n">
        <v>226</v>
      </c>
      <c r="D20" s="84" t="n">
        <v>0.018018018018018</v>
      </c>
    </row>
    <row r="21" s="70" customFormat="true" ht="15" hidden="false" customHeight="false" outlineLevel="0" collapsed="false">
      <c r="A21" s="74" t="s">
        <v>332</v>
      </c>
      <c r="B21" s="67" t="n">
        <v>774</v>
      </c>
      <c r="C21" s="67" t="n">
        <v>1426</v>
      </c>
      <c r="D21" s="84" t="n">
        <v>0.842377260981912</v>
      </c>
    </row>
    <row r="22" s="70" customFormat="true" ht="15" hidden="false" customHeight="false" outlineLevel="0" collapsed="false">
      <c r="A22" s="73" t="s">
        <v>333</v>
      </c>
      <c r="B22" s="67" t="n">
        <v>1172</v>
      </c>
      <c r="C22" s="67" t="n">
        <v>1977</v>
      </c>
      <c r="D22" s="84" t="n">
        <v>0.6868600682593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009</v>
      </c>
      <c r="C5" s="67" t="n">
        <v>209559</v>
      </c>
      <c r="D5" s="84" t="n">
        <v>-0.104483160904068</v>
      </c>
    </row>
    <row r="6" s="70" customFormat="true" ht="17.25" hidden="false" customHeight="false" outlineLevel="0" collapsed="false">
      <c r="A6" s="72" t="s">
        <v>317</v>
      </c>
      <c r="B6" s="67" t="n">
        <v>192836</v>
      </c>
      <c r="C6" s="67" t="n">
        <v>171442</v>
      </c>
      <c r="D6" s="84" t="n">
        <v>-0.110944014603082</v>
      </c>
    </row>
    <row r="7" s="70" customFormat="true" ht="17.25" hidden="false" customHeight="false" outlineLevel="0" collapsed="false">
      <c r="A7" s="72" t="s">
        <v>318</v>
      </c>
      <c r="B7" s="67" t="n">
        <v>41173</v>
      </c>
      <c r="C7" s="67" t="n">
        <v>38117</v>
      </c>
      <c r="D7" s="84" t="n">
        <v>-0.0742233988293299</v>
      </c>
    </row>
    <row r="8" s="70" customFormat="true" ht="15" hidden="false" customHeight="false" outlineLevel="0" collapsed="false">
      <c r="A8" s="73" t="s">
        <v>319</v>
      </c>
      <c r="B8" s="67" t="n">
        <v>34435</v>
      </c>
      <c r="C8" s="67" t="n">
        <v>33312</v>
      </c>
      <c r="D8" s="84" t="n">
        <v>-0.0326121678524757</v>
      </c>
    </row>
    <row r="9" s="70" customFormat="true" ht="15" hidden="false" customHeight="false" outlineLevel="0" collapsed="false">
      <c r="A9" s="74" t="s">
        <v>320</v>
      </c>
      <c r="B9" s="67" t="n">
        <v>4524</v>
      </c>
      <c r="C9" s="67" t="n">
        <v>4443</v>
      </c>
      <c r="D9" s="84" t="n">
        <v>-0.0179045092838196</v>
      </c>
    </row>
    <row r="10" s="70" customFormat="true" ht="15" hidden="false" customHeight="false" outlineLevel="0" collapsed="false">
      <c r="A10" s="74" t="s">
        <v>321</v>
      </c>
      <c r="B10" s="67" t="n">
        <v>2742</v>
      </c>
      <c r="C10" s="67" t="n">
        <v>3010</v>
      </c>
      <c r="D10" s="84" t="n">
        <v>0.0977388767323122</v>
      </c>
    </row>
    <row r="11" s="70" customFormat="true" ht="15" hidden="false" customHeight="false" outlineLevel="0" collapsed="false">
      <c r="A11" s="74" t="s">
        <v>322</v>
      </c>
      <c r="B11" s="67" t="n">
        <v>4336</v>
      </c>
      <c r="C11" s="67" t="n">
        <v>4286</v>
      </c>
      <c r="D11" s="84" t="n">
        <v>-0.0115313653136531</v>
      </c>
    </row>
    <row r="12" s="70" customFormat="true" ht="15" hidden="false" customHeight="false" outlineLevel="0" collapsed="false">
      <c r="A12" s="74" t="s">
        <v>323</v>
      </c>
      <c r="B12" s="67" t="n">
        <v>931</v>
      </c>
      <c r="C12" s="67" t="n">
        <v>1264</v>
      </c>
      <c r="D12" s="84" t="n">
        <v>0.357679914070892</v>
      </c>
    </row>
    <row r="13" s="70" customFormat="true" ht="15" hidden="false" customHeight="false" outlineLevel="0" collapsed="false">
      <c r="A13" s="74" t="s">
        <v>324</v>
      </c>
      <c r="B13" s="67" t="n">
        <v>1091</v>
      </c>
      <c r="C13" s="67" t="n">
        <v>2082</v>
      </c>
      <c r="D13" s="84" t="n">
        <v>0.908340971585701</v>
      </c>
    </row>
    <row r="14" s="70" customFormat="true" ht="15" hidden="false" customHeight="false" outlineLevel="0" collapsed="false">
      <c r="A14" s="74" t="s">
        <v>325</v>
      </c>
      <c r="B14" s="67" t="n">
        <v>13521</v>
      </c>
      <c r="C14" s="67" t="n">
        <v>10052</v>
      </c>
      <c r="D14" s="84" t="n">
        <v>-0.256563863619555</v>
      </c>
    </row>
    <row r="15" s="70" customFormat="true" ht="15" hidden="false" customHeight="false" outlineLevel="0" collapsed="false">
      <c r="A15" s="74" t="s">
        <v>326</v>
      </c>
      <c r="B15" s="67" t="n">
        <v>2966</v>
      </c>
      <c r="C15" s="67" t="n">
        <v>2816</v>
      </c>
      <c r="D15" s="84" t="n">
        <v>-0.0505731625084289</v>
      </c>
    </row>
    <row r="16" s="70" customFormat="true" ht="15" hidden="false" customHeight="false" outlineLevel="0" collapsed="false">
      <c r="A16" s="73" t="s">
        <v>327</v>
      </c>
      <c r="B16" s="67" t="n">
        <v>4951</v>
      </c>
      <c r="C16" s="67" t="n">
        <v>3195</v>
      </c>
      <c r="D16" s="84" t="n">
        <v>-0.354675823066047</v>
      </c>
    </row>
    <row r="17" s="70" customFormat="true" ht="15" hidden="false" customHeight="false" outlineLevel="0" collapsed="false">
      <c r="A17" s="74" t="s">
        <v>328</v>
      </c>
      <c r="B17" s="67" t="n">
        <v>3823</v>
      </c>
      <c r="C17" s="67" t="n">
        <v>2253</v>
      </c>
      <c r="D17" s="84" t="n">
        <v>-0.410672246926498</v>
      </c>
    </row>
    <row r="18" s="70" customFormat="true" ht="15" hidden="false" customHeight="false" outlineLevel="0" collapsed="false">
      <c r="A18" s="75" t="s">
        <v>329</v>
      </c>
      <c r="B18" s="67" t="n">
        <v>1601</v>
      </c>
      <c r="C18" s="67" t="n">
        <v>1391</v>
      </c>
      <c r="D18" s="84" t="n">
        <v>-0.131168019987508</v>
      </c>
    </row>
    <row r="19" s="70" customFormat="true" ht="15" hidden="false" customHeight="false" outlineLevel="0" collapsed="false">
      <c r="A19" s="74" t="s">
        <v>330</v>
      </c>
      <c r="B19" s="67" t="n">
        <v>545</v>
      </c>
      <c r="C19" s="67" t="n">
        <v>288</v>
      </c>
      <c r="D19" s="84" t="n">
        <v>-0.471559633027523</v>
      </c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22</v>
      </c>
      <c r="D20" s="84" t="n">
        <v>-0.56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83</v>
      </c>
      <c r="D21" s="84" t="n">
        <v>0.844444444444444</v>
      </c>
    </row>
    <row r="22" s="70" customFormat="true" ht="15" hidden="false" customHeight="false" outlineLevel="0" collapsed="false">
      <c r="A22" s="73" t="s">
        <v>333</v>
      </c>
      <c r="B22" s="67" t="n">
        <v>186</v>
      </c>
      <c r="C22" s="67" t="n">
        <v>219</v>
      </c>
      <c r="D22" s="84" t="n">
        <v>0.17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2287</v>
      </c>
      <c r="C5" s="67" t="n">
        <v>540417</v>
      </c>
      <c r="D5" s="84" t="n">
        <v>-0.0556888414379498</v>
      </c>
    </row>
    <row r="6" s="70" customFormat="true" ht="17.25" hidden="false" customHeight="false" outlineLevel="0" collapsed="false">
      <c r="A6" s="72" t="s">
        <v>317</v>
      </c>
      <c r="B6" s="67" t="n">
        <v>469714</v>
      </c>
      <c r="C6" s="67" t="n">
        <v>436847</v>
      </c>
      <c r="D6" s="84" t="n">
        <v>-0.0699723661632398</v>
      </c>
    </row>
    <row r="7" s="70" customFormat="true" ht="17.25" hidden="false" customHeight="false" outlineLevel="0" collapsed="false">
      <c r="A7" s="72" t="s">
        <v>318</v>
      </c>
      <c r="B7" s="67" t="n">
        <v>102573</v>
      </c>
      <c r="C7" s="67" t="n">
        <v>103570</v>
      </c>
      <c r="D7" s="84" t="n">
        <v>0.00971990679808527</v>
      </c>
    </row>
    <row r="8" s="70" customFormat="true" ht="15" hidden="false" customHeight="false" outlineLevel="0" collapsed="false">
      <c r="A8" s="73" t="s">
        <v>319</v>
      </c>
      <c r="B8" s="67" t="n">
        <v>77784</v>
      </c>
      <c r="C8" s="67" t="n">
        <v>78491</v>
      </c>
      <c r="D8" s="84" t="n">
        <v>0.00908927285817135</v>
      </c>
    </row>
    <row r="9" s="70" customFormat="true" ht="15" hidden="false" customHeight="false" outlineLevel="0" collapsed="false">
      <c r="A9" s="74" t="s">
        <v>320</v>
      </c>
      <c r="B9" s="67" t="n">
        <v>9607</v>
      </c>
      <c r="C9" s="67" t="n">
        <v>10705</v>
      </c>
      <c r="D9" s="84" t="n">
        <v>0.114291662329551</v>
      </c>
    </row>
    <row r="10" s="70" customFormat="true" ht="15" hidden="false" customHeight="false" outlineLevel="0" collapsed="false">
      <c r="A10" s="74" t="s">
        <v>321</v>
      </c>
      <c r="B10" s="67" t="n">
        <v>6473</v>
      </c>
      <c r="C10" s="67" t="n">
        <v>6657</v>
      </c>
      <c r="D10" s="84" t="n">
        <v>0.0284257685771667</v>
      </c>
    </row>
    <row r="11" s="70" customFormat="true" ht="15" hidden="false" customHeight="false" outlineLevel="0" collapsed="false">
      <c r="A11" s="74" t="s">
        <v>322</v>
      </c>
      <c r="B11" s="67" t="n">
        <v>13620</v>
      </c>
      <c r="C11" s="67" t="n">
        <v>12607</v>
      </c>
      <c r="D11" s="84" t="n">
        <v>-0.0743759177679883</v>
      </c>
    </row>
    <row r="12" s="70" customFormat="true" ht="15" hidden="false" customHeight="false" outlineLevel="0" collapsed="false">
      <c r="A12" s="74" t="s">
        <v>323</v>
      </c>
      <c r="B12" s="67" t="n">
        <v>2205</v>
      </c>
      <c r="C12" s="67" t="n">
        <v>2320</v>
      </c>
      <c r="D12" s="84" t="n">
        <v>0.0521541950113379</v>
      </c>
    </row>
    <row r="13" s="70" customFormat="true" ht="15" hidden="false" customHeight="false" outlineLevel="0" collapsed="false">
      <c r="A13" s="74" t="s">
        <v>324</v>
      </c>
      <c r="B13" s="67" t="n">
        <v>4169</v>
      </c>
      <c r="C13" s="67" t="n">
        <v>4769</v>
      </c>
      <c r="D13" s="84" t="n">
        <v>0.143919405133125</v>
      </c>
    </row>
    <row r="14" s="70" customFormat="true" ht="15" hidden="false" customHeight="false" outlineLevel="0" collapsed="false">
      <c r="A14" s="74" t="s">
        <v>325</v>
      </c>
      <c r="B14" s="67" t="n">
        <v>29163</v>
      </c>
      <c r="C14" s="67" t="n">
        <v>28619</v>
      </c>
      <c r="D14" s="84" t="n">
        <v>-0.0186537736172547</v>
      </c>
    </row>
    <row r="15" s="70" customFormat="true" ht="15" hidden="false" customHeight="false" outlineLevel="0" collapsed="false">
      <c r="A15" s="74" t="s">
        <v>326</v>
      </c>
      <c r="B15" s="67" t="n">
        <v>2659</v>
      </c>
      <c r="C15" s="67" t="n">
        <v>4383</v>
      </c>
      <c r="D15" s="84" t="n">
        <v>0.648364046634073</v>
      </c>
    </row>
    <row r="16" s="70" customFormat="true" ht="15" hidden="false" customHeight="false" outlineLevel="0" collapsed="false">
      <c r="A16" s="73" t="s">
        <v>327</v>
      </c>
      <c r="B16" s="67" t="n">
        <v>17030</v>
      </c>
      <c r="C16" s="67" t="n">
        <v>15390</v>
      </c>
      <c r="D16" s="84" t="n">
        <v>-0.0963006459189665</v>
      </c>
    </row>
    <row r="17" s="70" customFormat="true" ht="15" hidden="false" customHeight="false" outlineLevel="0" collapsed="false">
      <c r="A17" s="74" t="s">
        <v>328</v>
      </c>
      <c r="B17" s="67" t="n">
        <v>13871</v>
      </c>
      <c r="C17" s="67" t="n">
        <v>12676</v>
      </c>
      <c r="D17" s="84" t="n">
        <v>-0.0861509624396222</v>
      </c>
    </row>
    <row r="18" s="70" customFormat="true" ht="15" hidden="false" customHeight="false" outlineLevel="0" collapsed="false">
      <c r="A18" s="75" t="s">
        <v>329</v>
      </c>
      <c r="B18" s="67" t="n">
        <v>6774</v>
      </c>
      <c r="C18" s="67" t="n">
        <v>7931</v>
      </c>
      <c r="D18" s="84" t="n">
        <v>0.170800118098612</v>
      </c>
    </row>
    <row r="19" s="70" customFormat="true" ht="15" hidden="false" customHeight="false" outlineLevel="0" collapsed="false">
      <c r="A19" s="74" t="s">
        <v>330</v>
      </c>
      <c r="B19" s="67" t="n">
        <v>2045</v>
      </c>
      <c r="C19" s="67" t="n">
        <v>2468</v>
      </c>
      <c r="D19" s="84" t="n">
        <v>0.206845965770171</v>
      </c>
    </row>
    <row r="20" s="70" customFormat="true" ht="15" hidden="false" customHeight="false" outlineLevel="0" collapsed="false">
      <c r="A20" s="74" t="s">
        <v>331</v>
      </c>
      <c r="B20" s="67" t="n">
        <v>173</v>
      </c>
      <c r="C20" s="67" t="n">
        <v>203</v>
      </c>
      <c r="D20" s="84" t="n">
        <v>0.173410404624277</v>
      </c>
    </row>
    <row r="21" s="70" customFormat="true" ht="15" hidden="false" customHeight="false" outlineLevel="0" collapsed="false">
      <c r="A21" s="74" t="s">
        <v>332</v>
      </c>
      <c r="B21" s="67" t="n">
        <v>729</v>
      </c>
      <c r="C21" s="67" t="n">
        <v>1337</v>
      </c>
      <c r="D21" s="84" t="n">
        <v>0.834019204389575</v>
      </c>
    </row>
    <row r="22" s="70" customFormat="true" ht="15" hidden="false" customHeight="false" outlineLevel="0" collapsed="false">
      <c r="A22" s="73" t="s">
        <v>333</v>
      </c>
      <c r="B22" s="67" t="n">
        <v>985</v>
      </c>
      <c r="C22" s="67" t="n">
        <v>1758</v>
      </c>
      <c r="D22" s="84" t="n">
        <v>0.784771573604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5546</v>
      </c>
      <c r="C5" s="67" t="n">
        <v>392506</v>
      </c>
      <c r="D5" s="84" t="n">
        <v>-0.0554451252087615</v>
      </c>
    </row>
    <row r="6" s="70" customFormat="true" ht="17.25" hidden="false" customHeight="false" outlineLevel="0" collapsed="false">
      <c r="A6" s="72" t="s">
        <v>317</v>
      </c>
      <c r="B6" s="67" t="n">
        <v>340496</v>
      </c>
      <c r="C6" s="67" t="n">
        <v>315845</v>
      </c>
      <c r="D6" s="84" t="n">
        <v>-0.0723973262534655</v>
      </c>
    </row>
    <row r="7" s="70" customFormat="true" ht="17.25" hidden="false" customHeight="false" outlineLevel="0" collapsed="false">
      <c r="A7" s="72" t="s">
        <v>318</v>
      </c>
      <c r="B7" s="67" t="n">
        <v>75050</v>
      </c>
      <c r="C7" s="67" t="n">
        <v>76661</v>
      </c>
      <c r="D7" s="84" t="n">
        <v>0.0214656895403065</v>
      </c>
    </row>
    <row r="8" s="70" customFormat="true" ht="15" hidden="false" customHeight="false" outlineLevel="0" collapsed="false">
      <c r="A8" s="73" t="s">
        <v>319</v>
      </c>
      <c r="B8" s="67" t="n">
        <v>60682</v>
      </c>
      <c r="C8" s="67" t="n">
        <v>62727</v>
      </c>
      <c r="D8" s="84" t="n">
        <v>0.0337002735572328</v>
      </c>
    </row>
    <row r="9" s="70" customFormat="true" ht="15" hidden="false" customHeight="false" outlineLevel="0" collapsed="false">
      <c r="A9" s="74" t="s">
        <v>320</v>
      </c>
      <c r="B9" s="67" t="n">
        <v>6946</v>
      </c>
      <c r="C9" s="67" t="n">
        <v>7656</v>
      </c>
      <c r="D9" s="84" t="n">
        <v>0.102217103368845</v>
      </c>
    </row>
    <row r="10" s="70" customFormat="true" ht="15" hidden="false" customHeight="false" outlineLevel="0" collapsed="false">
      <c r="A10" s="74" t="s">
        <v>321</v>
      </c>
      <c r="B10" s="67" t="n">
        <v>3491</v>
      </c>
      <c r="C10" s="67" t="n">
        <v>3059</v>
      </c>
      <c r="D10" s="84" t="n">
        <v>-0.123746777427671</v>
      </c>
    </row>
    <row r="11" s="70" customFormat="true" ht="15" hidden="false" customHeight="false" outlineLevel="0" collapsed="false">
      <c r="A11" s="74" t="s">
        <v>322</v>
      </c>
      <c r="B11" s="67" t="n">
        <v>13355</v>
      </c>
      <c r="C11" s="67" t="n">
        <v>13211</v>
      </c>
      <c r="D11" s="84" t="n">
        <v>-0.0107824784724822</v>
      </c>
    </row>
    <row r="12" s="70" customFormat="true" ht="15" hidden="false" customHeight="false" outlineLevel="0" collapsed="false">
      <c r="A12" s="74" t="s">
        <v>323</v>
      </c>
      <c r="B12" s="67" t="n">
        <v>1981</v>
      </c>
      <c r="C12" s="67" t="n">
        <v>2575</v>
      </c>
      <c r="D12" s="84" t="n">
        <v>0.29984856133266</v>
      </c>
    </row>
    <row r="13" s="70" customFormat="true" ht="15" hidden="false" customHeight="false" outlineLevel="0" collapsed="false">
      <c r="A13" s="74" t="s">
        <v>324</v>
      </c>
      <c r="B13" s="67" t="n">
        <v>1764</v>
      </c>
      <c r="C13" s="67" t="n">
        <v>3129</v>
      </c>
      <c r="D13" s="84" t="n">
        <v>0.773809523809524</v>
      </c>
    </row>
    <row r="14" s="70" customFormat="true" ht="15" hidden="false" customHeight="false" outlineLevel="0" collapsed="false">
      <c r="A14" s="74" t="s">
        <v>325</v>
      </c>
      <c r="B14" s="67" t="n">
        <v>22252</v>
      </c>
      <c r="C14" s="67" t="n">
        <v>20411</v>
      </c>
      <c r="D14" s="84" t="n">
        <v>-0.0827341362574151</v>
      </c>
    </row>
    <row r="15" s="70" customFormat="true" ht="15" hidden="false" customHeight="false" outlineLevel="0" collapsed="false">
      <c r="A15" s="74" t="s">
        <v>326</v>
      </c>
      <c r="B15" s="67" t="n">
        <v>2003</v>
      </c>
      <c r="C15" s="67" t="n">
        <v>3513</v>
      </c>
      <c r="D15" s="84" t="n">
        <v>0.753869196205692</v>
      </c>
    </row>
    <row r="16" s="70" customFormat="true" ht="15" hidden="false" customHeight="false" outlineLevel="0" collapsed="false">
      <c r="A16" s="73" t="s">
        <v>327</v>
      </c>
      <c r="B16" s="67" t="n">
        <v>10009</v>
      </c>
      <c r="C16" s="67" t="n">
        <v>7632</v>
      </c>
      <c r="D16" s="84" t="n">
        <v>-0.237486262363873</v>
      </c>
    </row>
    <row r="17" s="70" customFormat="true" ht="15" hidden="false" customHeight="false" outlineLevel="0" collapsed="false">
      <c r="A17" s="74" t="s">
        <v>328</v>
      </c>
      <c r="B17" s="67" t="n">
        <v>7968</v>
      </c>
      <c r="C17" s="67" t="n">
        <v>6173</v>
      </c>
      <c r="D17" s="84" t="n">
        <v>-0.225276104417671</v>
      </c>
    </row>
    <row r="18" s="70" customFormat="true" ht="15" hidden="false" customHeight="false" outlineLevel="0" collapsed="false">
      <c r="A18" s="75" t="s">
        <v>329</v>
      </c>
      <c r="B18" s="67" t="n">
        <v>4030</v>
      </c>
      <c r="C18" s="67" t="n">
        <v>4854</v>
      </c>
      <c r="D18" s="84" t="n">
        <v>0.204466501240695</v>
      </c>
    </row>
    <row r="19" s="70" customFormat="true" ht="15" hidden="false" customHeight="false" outlineLevel="0" collapsed="false">
      <c r="A19" s="74" t="s">
        <v>330</v>
      </c>
      <c r="B19" s="67" t="n">
        <v>1625</v>
      </c>
      <c r="C19" s="67" t="n">
        <v>2177</v>
      </c>
      <c r="D19" s="84" t="n">
        <v>0.339692307692308</v>
      </c>
    </row>
    <row r="20" s="70" customFormat="true" ht="15" hidden="false" customHeight="false" outlineLevel="0" collapsed="false">
      <c r="A20" s="74" t="s">
        <v>331</v>
      </c>
      <c r="B20" s="67" t="n">
        <v>172</v>
      </c>
      <c r="C20" s="67" t="n">
        <v>182</v>
      </c>
      <c r="D20" s="84" t="n">
        <v>0.0581395348837209</v>
      </c>
    </row>
    <row r="21" s="70" customFormat="true" ht="15" hidden="false" customHeight="false" outlineLevel="0" collapsed="false">
      <c r="A21" s="74" t="s">
        <v>332</v>
      </c>
      <c r="B21" s="67" t="n">
        <v>264</v>
      </c>
      <c r="C21" s="67" t="n">
        <v>906</v>
      </c>
      <c r="D21" s="84" t="n">
        <v>2.43181818181818</v>
      </c>
    </row>
    <row r="22" s="70" customFormat="true" ht="15" hidden="false" customHeight="false" outlineLevel="0" collapsed="false">
      <c r="A22" s="73" t="s">
        <v>333</v>
      </c>
      <c r="B22" s="67" t="n">
        <v>328</v>
      </c>
      <c r="C22" s="67" t="n">
        <v>1448</v>
      </c>
      <c r="D22" s="84" t="n">
        <v>3.414634146341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1696</v>
      </c>
      <c r="C5" s="67" t="n">
        <v>110183</v>
      </c>
      <c r="D5" s="84" t="n">
        <v>-0.0946045884827768</v>
      </c>
    </row>
    <row r="6" s="70" customFormat="true" ht="17.25" hidden="false" customHeight="false" outlineLevel="0" collapsed="false">
      <c r="A6" s="72" t="s">
        <v>317</v>
      </c>
      <c r="B6" s="67" t="n">
        <v>93131</v>
      </c>
      <c r="C6" s="67" t="n">
        <v>83156</v>
      </c>
      <c r="D6" s="84" t="n">
        <v>-0.107107193093599</v>
      </c>
    </row>
    <row r="7" s="70" customFormat="true" ht="17.25" hidden="false" customHeight="false" outlineLevel="0" collapsed="false">
      <c r="A7" s="72" t="s">
        <v>318</v>
      </c>
      <c r="B7" s="67" t="n">
        <v>28565</v>
      </c>
      <c r="C7" s="67" t="n">
        <v>27027</v>
      </c>
      <c r="D7" s="84" t="n">
        <v>-0.0538421144757571</v>
      </c>
    </row>
    <row r="8" s="70" customFormat="true" ht="15" hidden="false" customHeight="false" outlineLevel="0" collapsed="false">
      <c r="A8" s="73" t="s">
        <v>319</v>
      </c>
      <c r="B8" s="67" t="n">
        <v>20574</v>
      </c>
      <c r="C8" s="67" t="n">
        <v>19889</v>
      </c>
      <c r="D8" s="84" t="n">
        <v>-0.033294449304948</v>
      </c>
    </row>
    <row r="9" s="70" customFormat="true" ht="15" hidden="false" customHeight="false" outlineLevel="0" collapsed="false">
      <c r="A9" s="74" t="s">
        <v>320</v>
      </c>
      <c r="B9" s="67" t="n">
        <v>2688</v>
      </c>
      <c r="C9" s="67" t="n">
        <v>3118</v>
      </c>
      <c r="D9" s="84" t="n">
        <v>0.159970238095238</v>
      </c>
    </row>
    <row r="10" s="70" customFormat="true" ht="15" hidden="false" customHeight="false" outlineLevel="0" collapsed="false">
      <c r="A10" s="74" t="s">
        <v>321</v>
      </c>
      <c r="B10" s="67" t="n">
        <v>2741</v>
      </c>
      <c r="C10" s="67" t="n">
        <v>3122</v>
      </c>
      <c r="D10" s="84" t="n">
        <v>0.139000364830354</v>
      </c>
    </row>
    <row r="11" s="70" customFormat="true" ht="15" hidden="false" customHeight="false" outlineLevel="0" collapsed="false">
      <c r="A11" s="74" t="s">
        <v>322</v>
      </c>
      <c r="B11" s="67" t="n">
        <v>1227</v>
      </c>
      <c r="C11" s="67" t="n">
        <v>1260</v>
      </c>
      <c r="D11" s="84" t="n">
        <v>0.0268948655256724</v>
      </c>
    </row>
    <row r="12" s="70" customFormat="true" ht="15" hidden="false" customHeight="false" outlineLevel="0" collapsed="false">
      <c r="A12" s="74" t="s">
        <v>323</v>
      </c>
      <c r="B12" s="67" t="n">
        <v>367</v>
      </c>
      <c r="C12" s="67" t="n">
        <v>292</v>
      </c>
      <c r="D12" s="84" t="n">
        <v>-0.204359673024523</v>
      </c>
    </row>
    <row r="13" s="70" customFormat="true" ht="15" hidden="false" customHeight="false" outlineLevel="0" collapsed="false">
      <c r="A13" s="74" t="s">
        <v>324</v>
      </c>
      <c r="B13" s="67" t="n">
        <v>1610</v>
      </c>
      <c r="C13" s="67" t="n">
        <v>2076</v>
      </c>
      <c r="D13" s="84" t="n">
        <v>0.28944099378882</v>
      </c>
    </row>
    <row r="14" s="70" customFormat="true" ht="15" hidden="false" customHeight="false" outlineLevel="0" collapsed="false">
      <c r="A14" s="74" t="s">
        <v>325</v>
      </c>
      <c r="B14" s="67" t="n">
        <v>8814</v>
      </c>
      <c r="C14" s="67" t="n">
        <v>7280</v>
      </c>
      <c r="D14" s="84" t="n">
        <v>-0.174041297935103</v>
      </c>
    </row>
    <row r="15" s="70" customFormat="true" ht="15" hidden="false" customHeight="false" outlineLevel="0" collapsed="false">
      <c r="A15" s="74" t="s">
        <v>326</v>
      </c>
      <c r="B15" s="67" t="n">
        <v>1160</v>
      </c>
      <c r="C15" s="67" t="n">
        <v>1233</v>
      </c>
      <c r="D15" s="84" t="n">
        <v>0.0629310344827586</v>
      </c>
    </row>
    <row r="16" s="70" customFormat="true" ht="15" hidden="false" customHeight="false" outlineLevel="0" collapsed="false">
      <c r="A16" s="73" t="s">
        <v>327</v>
      </c>
      <c r="B16" s="67" t="n">
        <v>5531</v>
      </c>
      <c r="C16" s="67" t="n">
        <v>4696</v>
      </c>
      <c r="D16" s="84" t="n">
        <v>-0.150967275357078</v>
      </c>
    </row>
    <row r="17" s="70" customFormat="true" ht="15" hidden="false" customHeight="false" outlineLevel="0" collapsed="false">
      <c r="A17" s="74" t="s">
        <v>328</v>
      </c>
      <c r="B17" s="67" t="n">
        <v>4709</v>
      </c>
      <c r="C17" s="67" t="n">
        <v>3587</v>
      </c>
      <c r="D17" s="84" t="n">
        <v>-0.23826714801444</v>
      </c>
    </row>
    <row r="18" s="70" customFormat="true" ht="15" hidden="false" customHeight="false" outlineLevel="0" collapsed="false">
      <c r="A18" s="75" t="s">
        <v>329</v>
      </c>
      <c r="B18" s="67" t="n">
        <v>2109</v>
      </c>
      <c r="C18" s="67" t="n">
        <v>2213</v>
      </c>
      <c r="D18" s="84" t="n">
        <v>0.0493124703651019</v>
      </c>
    </row>
    <row r="19" s="70" customFormat="true" ht="15" hidden="false" customHeight="false" outlineLevel="0" collapsed="false">
      <c r="A19" s="74" t="s">
        <v>330</v>
      </c>
      <c r="B19" s="67" t="n">
        <v>420</v>
      </c>
      <c r="C19" s="67" t="n">
        <v>208</v>
      </c>
      <c r="D19" s="84" t="n">
        <v>-0.50476190476190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9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299</v>
      </c>
      <c r="C21" s="67" t="n">
        <v>162</v>
      </c>
      <c r="D21" s="84" t="n">
        <v>-0.45819397993311</v>
      </c>
    </row>
    <row r="22" s="70" customFormat="true" ht="15" hidden="false" customHeight="false" outlineLevel="0" collapsed="false">
      <c r="A22" s="73" t="s">
        <v>333</v>
      </c>
      <c r="B22" s="67" t="n">
        <v>351</v>
      </c>
      <c r="C22" s="67" t="n">
        <v>229</v>
      </c>
      <c r="D22" s="84" t="n">
        <v>-0.347578347578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5035</v>
      </c>
      <c r="C5" s="67" t="n">
        <v>203059</v>
      </c>
      <c r="D5" s="84" t="n">
        <v>-0.0556932592368684</v>
      </c>
    </row>
    <row r="6" s="70" customFormat="true" ht="17.25" hidden="false" customHeight="false" outlineLevel="0" collapsed="false">
      <c r="A6" s="72" t="s">
        <v>317</v>
      </c>
      <c r="B6" s="67" t="n">
        <v>175329</v>
      </c>
      <c r="C6" s="67" t="n">
        <v>161723</v>
      </c>
      <c r="D6" s="84" t="n">
        <v>-0.0776026783931922</v>
      </c>
    </row>
    <row r="7" s="70" customFormat="true" ht="17.25" hidden="false" customHeight="false" outlineLevel="0" collapsed="false">
      <c r="A7" s="72" t="s">
        <v>318</v>
      </c>
      <c r="B7" s="67" t="n">
        <v>39706</v>
      </c>
      <c r="C7" s="67" t="n">
        <v>41336</v>
      </c>
      <c r="D7" s="84" t="n">
        <v>0.0410517302170957</v>
      </c>
    </row>
    <row r="8" s="70" customFormat="true" ht="15" hidden="false" customHeight="false" outlineLevel="0" collapsed="false">
      <c r="A8" s="73" t="s">
        <v>319</v>
      </c>
      <c r="B8" s="67" t="n">
        <v>32281</v>
      </c>
      <c r="C8" s="67" t="n">
        <v>32829</v>
      </c>
      <c r="D8" s="84" t="n">
        <v>0.0169759301136892</v>
      </c>
    </row>
    <row r="9" s="70" customFormat="true" ht="15" hidden="false" customHeight="false" outlineLevel="0" collapsed="false">
      <c r="A9" s="74" t="s">
        <v>320</v>
      </c>
      <c r="B9" s="67" t="n">
        <v>4135</v>
      </c>
      <c r="C9" s="67" t="n">
        <v>4548</v>
      </c>
      <c r="D9" s="84" t="n">
        <v>0.0998790810157195</v>
      </c>
    </row>
    <row r="10" s="70" customFormat="true" ht="15" hidden="false" customHeight="false" outlineLevel="0" collapsed="false">
      <c r="A10" s="74" t="s">
        <v>321</v>
      </c>
      <c r="B10" s="67" t="n">
        <v>1808</v>
      </c>
      <c r="C10" s="67" t="n">
        <v>1070</v>
      </c>
      <c r="D10" s="84" t="n">
        <v>-0.408185840707965</v>
      </c>
    </row>
    <row r="11" s="70" customFormat="true" ht="15" hidden="false" customHeight="false" outlineLevel="0" collapsed="false">
      <c r="A11" s="74" t="s">
        <v>322</v>
      </c>
      <c r="B11" s="67" t="n">
        <v>8233</v>
      </c>
      <c r="C11" s="67" t="n">
        <v>8268</v>
      </c>
      <c r="D11" s="84" t="n">
        <v>0.004251184258472</v>
      </c>
    </row>
    <row r="12" s="70" customFormat="true" ht="15" hidden="false" customHeight="false" outlineLevel="0" collapsed="false">
      <c r="A12" s="74" t="s">
        <v>323</v>
      </c>
      <c r="B12" s="67" t="n">
        <v>1099</v>
      </c>
      <c r="C12" s="67" t="n">
        <v>824</v>
      </c>
      <c r="D12" s="84" t="n">
        <v>-0.250227479526843</v>
      </c>
    </row>
    <row r="13" s="70" customFormat="true" ht="15" hidden="false" customHeight="false" outlineLevel="0" collapsed="false">
      <c r="A13" s="74" t="s">
        <v>324</v>
      </c>
      <c r="B13" s="67" t="n">
        <v>843</v>
      </c>
      <c r="C13" s="67" t="n">
        <v>925</v>
      </c>
      <c r="D13" s="84" t="n">
        <v>0.0972716488730724</v>
      </c>
    </row>
    <row r="14" s="70" customFormat="true" ht="15" hidden="false" customHeight="false" outlineLevel="0" collapsed="false">
      <c r="A14" s="74" t="s">
        <v>325</v>
      </c>
      <c r="B14" s="67" t="n">
        <v>10545</v>
      </c>
      <c r="C14" s="67" t="n">
        <v>10382</v>
      </c>
      <c r="D14" s="84" t="n">
        <v>-0.0154575628259839</v>
      </c>
    </row>
    <row r="15" s="70" customFormat="true" ht="15" hidden="false" customHeight="false" outlineLevel="0" collapsed="false">
      <c r="A15" s="74" t="s">
        <v>326</v>
      </c>
      <c r="B15" s="67" t="n">
        <v>565</v>
      </c>
      <c r="C15" s="67" t="n">
        <v>1811</v>
      </c>
      <c r="D15" s="84" t="n">
        <v>2.20530973451327</v>
      </c>
    </row>
    <row r="16" s="70" customFormat="true" ht="15" hidden="false" customHeight="false" outlineLevel="0" collapsed="false">
      <c r="A16" s="73" t="s">
        <v>327</v>
      </c>
      <c r="B16" s="67" t="n">
        <v>4654</v>
      </c>
      <c r="C16" s="67" t="n">
        <v>4805</v>
      </c>
      <c r="D16" s="84" t="n">
        <v>0.0324452084228621</v>
      </c>
    </row>
    <row r="17" s="70" customFormat="true" ht="15" hidden="false" customHeight="false" outlineLevel="0" collapsed="false">
      <c r="A17" s="74" t="s">
        <v>328</v>
      </c>
      <c r="B17" s="67" t="n">
        <v>3434</v>
      </c>
      <c r="C17" s="67" t="n">
        <v>4136</v>
      </c>
      <c r="D17" s="84" t="n">
        <v>0.20442632498544</v>
      </c>
    </row>
    <row r="18" s="70" customFormat="true" ht="15" hidden="false" customHeight="false" outlineLevel="0" collapsed="false">
      <c r="A18" s="75" t="s">
        <v>329</v>
      </c>
      <c r="B18" s="67" t="n">
        <v>2613</v>
      </c>
      <c r="C18" s="67" t="n">
        <v>2704</v>
      </c>
      <c r="D18" s="84" t="n">
        <v>0.0348258706467662</v>
      </c>
    </row>
    <row r="19" s="70" customFormat="true" ht="15" hidden="false" customHeight="false" outlineLevel="0" collapsed="false">
      <c r="A19" s="74" t="s">
        <v>330</v>
      </c>
      <c r="B19" s="67" t="n">
        <v>1156</v>
      </c>
      <c r="C19" s="67" t="n">
        <v>1839</v>
      </c>
      <c r="D19" s="84" t="n">
        <v>0.59083044982699</v>
      </c>
    </row>
    <row r="20" s="70" customFormat="true" ht="15" hidden="false" customHeight="false" outlineLevel="0" collapsed="false">
      <c r="A20" s="74" t="s">
        <v>331</v>
      </c>
      <c r="B20" s="67" t="n">
        <v>128</v>
      </c>
      <c r="C20" s="67" t="n">
        <v>150</v>
      </c>
      <c r="D20" s="84" t="n">
        <v>0.171875</v>
      </c>
    </row>
    <row r="21" s="70" customFormat="true" ht="15" hidden="false" customHeight="false" outlineLevel="0" collapsed="false">
      <c r="A21" s="74" t="s">
        <v>332</v>
      </c>
      <c r="B21" s="67" t="n">
        <v>191</v>
      </c>
      <c r="C21" s="67" t="n">
        <v>101</v>
      </c>
      <c r="D21" s="84" t="n">
        <v>-0.471204188481675</v>
      </c>
    </row>
    <row r="22" s="70" customFormat="true" ht="15" hidden="false" customHeight="false" outlineLevel="0" collapsed="false">
      <c r="A22" s="73" t="s">
        <v>333</v>
      </c>
      <c r="B22" s="67" t="n">
        <v>158</v>
      </c>
      <c r="C22" s="67" t="n">
        <v>998</v>
      </c>
      <c r="D22" s="84" t="n">
        <v>5.31645569620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178</v>
      </c>
      <c r="C5" s="67" t="n">
        <v>62785</v>
      </c>
      <c r="D5" s="84" t="n">
        <v>-0.105346404856223</v>
      </c>
    </row>
    <row r="6" s="70" customFormat="true" ht="17.25" hidden="false" customHeight="false" outlineLevel="0" collapsed="false">
      <c r="A6" s="72" t="s">
        <v>317</v>
      </c>
      <c r="B6" s="67" t="n">
        <v>65910</v>
      </c>
      <c r="C6" s="67" t="n">
        <v>61198</v>
      </c>
      <c r="D6" s="84" t="n">
        <v>-0.0714914277044455</v>
      </c>
    </row>
    <row r="7" s="70" customFormat="true" ht="17.25" hidden="false" customHeight="false" outlineLevel="0" collapsed="false">
      <c r="A7" s="72" t="s">
        <v>318</v>
      </c>
      <c r="B7" s="67" t="n">
        <v>4268</v>
      </c>
      <c r="C7" s="67" t="n">
        <v>1587</v>
      </c>
      <c r="D7" s="84" t="n">
        <v>-0.628163074039363</v>
      </c>
    </row>
    <row r="8" s="70" customFormat="true" ht="15" hidden="false" customHeight="false" outlineLevel="0" collapsed="false">
      <c r="A8" s="73" t="s">
        <v>319</v>
      </c>
      <c r="B8" s="67" t="n">
        <v>3733</v>
      </c>
      <c r="C8" s="67" t="n">
        <v>1236</v>
      </c>
      <c r="D8" s="84" t="n">
        <v>-0.668899008840075</v>
      </c>
    </row>
    <row r="9" s="70" customFormat="true" ht="15" hidden="false" customHeight="false" outlineLevel="0" collapsed="false">
      <c r="A9" s="74" t="s">
        <v>320</v>
      </c>
      <c r="B9" s="67" t="n">
        <v>384</v>
      </c>
      <c r="C9" s="67" t="n">
        <v>172</v>
      </c>
      <c r="D9" s="84" t="n">
        <v>-0.552083333333333</v>
      </c>
    </row>
    <row r="10" s="70" customFormat="true" ht="15" hidden="false" customHeight="false" outlineLevel="0" collapsed="false">
      <c r="A10" s="74" t="s">
        <v>321</v>
      </c>
      <c r="B10" s="67" t="n">
        <v>384</v>
      </c>
      <c r="C10" s="67" t="n">
        <v>132</v>
      </c>
      <c r="D10" s="84" t="n">
        <v>-0.65625</v>
      </c>
    </row>
    <row r="11" s="70" customFormat="true" ht="15" hidden="false" customHeight="false" outlineLevel="0" collapsed="false">
      <c r="A11" s="74" t="s">
        <v>322</v>
      </c>
      <c r="B11" s="67" t="n">
        <v>986</v>
      </c>
      <c r="C11" s="67" t="n">
        <v>221</v>
      </c>
      <c r="D11" s="84" t="n">
        <v>-0.775862068965517</v>
      </c>
    </row>
    <row r="12" s="70" customFormat="true" ht="15" hidden="false" customHeight="false" outlineLevel="0" collapsed="false">
      <c r="A12" s="74" t="s">
        <v>323</v>
      </c>
      <c r="B12" s="67" t="n">
        <v>94</v>
      </c>
      <c r="C12" s="67" t="n">
        <v>11</v>
      </c>
      <c r="D12" s="84" t="n">
        <v>-0.882978723404255</v>
      </c>
    </row>
    <row r="13" s="70" customFormat="true" ht="15" hidden="false" customHeight="false" outlineLevel="0" collapsed="false">
      <c r="A13" s="74" t="s">
        <v>324</v>
      </c>
      <c r="B13" s="67" t="n">
        <v>221</v>
      </c>
      <c r="C13" s="67" t="n">
        <v>100</v>
      </c>
      <c r="D13" s="84" t="n">
        <v>-0.547511312217195</v>
      </c>
    </row>
    <row r="14" s="70" customFormat="true" ht="15" hidden="false" customHeight="false" outlineLevel="0" collapsed="false">
      <c r="A14" s="74" t="s">
        <v>325</v>
      </c>
      <c r="B14" s="67" t="n">
        <v>1051</v>
      </c>
      <c r="C14" s="67" t="n">
        <v>354</v>
      </c>
      <c r="D14" s="84" t="n">
        <v>-0.663177925784967</v>
      </c>
    </row>
    <row r="15" s="70" customFormat="true" ht="15" hidden="false" customHeight="false" outlineLevel="0" collapsed="false">
      <c r="A15" s="74" t="s">
        <v>326</v>
      </c>
      <c r="B15" s="67" t="n">
        <v>139</v>
      </c>
      <c r="C15" s="67" t="n">
        <v>110</v>
      </c>
      <c r="D15" s="84" t="n">
        <v>-0.20863309352518</v>
      </c>
    </row>
    <row r="16" s="70" customFormat="true" ht="15" hidden="false" customHeight="false" outlineLevel="0" collapsed="false">
      <c r="A16" s="73" t="s">
        <v>327</v>
      </c>
      <c r="B16" s="67" t="n">
        <v>408</v>
      </c>
      <c r="C16" s="67" t="n">
        <v>161</v>
      </c>
      <c r="D16" s="84" t="n">
        <v>-0.605392156862745</v>
      </c>
    </row>
    <row r="17" s="70" customFormat="true" ht="15" hidden="false" customHeight="false" outlineLevel="0" collapsed="false">
      <c r="A17" s="74" t="s">
        <v>328</v>
      </c>
      <c r="B17" s="67" t="n">
        <v>317</v>
      </c>
      <c r="C17" s="67" t="n">
        <v>139</v>
      </c>
      <c r="D17" s="84" t="n">
        <v>-0.561514195583596</v>
      </c>
    </row>
    <row r="18" s="70" customFormat="true" ht="15" hidden="false" customHeight="false" outlineLevel="0" collapsed="false">
      <c r="A18" s="75" t="s">
        <v>329</v>
      </c>
      <c r="B18" s="67" t="n">
        <v>78</v>
      </c>
      <c r="C18" s="67" t="n">
        <v>128</v>
      </c>
      <c r="D18" s="84" t="n">
        <v>0.641025641025641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3</v>
      </c>
      <c r="D19" s="84" t="n">
        <v>-0.58064516129032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2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54</v>
      </c>
      <c r="D21" s="84" t="n">
        <v>5.75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62</v>
      </c>
      <c r="D22" s="84" t="n">
        <v>0.265306122448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503</v>
      </c>
      <c r="C5" s="67" t="n">
        <v>131250</v>
      </c>
      <c r="D5" s="84" t="n">
        <v>-0.0917143588714421</v>
      </c>
    </row>
    <row r="6" s="70" customFormat="true" ht="17.25" hidden="false" customHeight="false" outlineLevel="0" collapsed="false">
      <c r="A6" s="72" t="s">
        <v>317</v>
      </c>
      <c r="B6" s="67" t="n">
        <v>116062</v>
      </c>
      <c r="C6" s="67" t="n">
        <v>103719</v>
      </c>
      <c r="D6" s="84" t="n">
        <v>-0.106348331064431</v>
      </c>
    </row>
    <row r="7" s="70" customFormat="true" ht="17.25" hidden="false" customHeight="false" outlineLevel="0" collapsed="false">
      <c r="A7" s="72" t="s">
        <v>318</v>
      </c>
      <c r="B7" s="67" t="n">
        <v>28441</v>
      </c>
      <c r="C7" s="67" t="n">
        <v>27531</v>
      </c>
      <c r="D7" s="84" t="n">
        <v>-0.0319960620231356</v>
      </c>
    </row>
    <row r="8" s="70" customFormat="true" ht="15" hidden="false" customHeight="false" outlineLevel="0" collapsed="false">
      <c r="A8" s="73" t="s">
        <v>319</v>
      </c>
      <c r="B8" s="67" t="n">
        <v>23064</v>
      </c>
      <c r="C8" s="67" t="n">
        <v>23785</v>
      </c>
      <c r="D8" s="84" t="n">
        <v>0.0312608394033992</v>
      </c>
    </row>
    <row r="9" s="70" customFormat="true" ht="15" hidden="false" customHeight="false" outlineLevel="0" collapsed="false">
      <c r="A9" s="74" t="s">
        <v>320</v>
      </c>
      <c r="B9" s="67" t="n">
        <v>2274</v>
      </c>
      <c r="C9" s="67" t="n">
        <v>2710</v>
      </c>
      <c r="D9" s="84" t="n">
        <v>0.191732629727353</v>
      </c>
    </row>
    <row r="10" s="70" customFormat="true" ht="15" hidden="false" customHeight="false" outlineLevel="0" collapsed="false">
      <c r="A10" s="74" t="s">
        <v>321</v>
      </c>
      <c r="B10" s="67" t="n">
        <v>1457</v>
      </c>
      <c r="C10" s="67" t="n">
        <v>1935</v>
      </c>
      <c r="D10" s="84" t="n">
        <v>0.328071379547014</v>
      </c>
    </row>
    <row r="11" s="70" customFormat="true" ht="15" hidden="false" customHeight="false" outlineLevel="0" collapsed="false">
      <c r="A11" s="74" t="s">
        <v>322</v>
      </c>
      <c r="B11" s="67" t="n">
        <v>3317</v>
      </c>
      <c r="C11" s="67" t="n">
        <v>3454</v>
      </c>
      <c r="D11" s="84" t="n">
        <v>0.0413023816701839</v>
      </c>
    </row>
    <row r="12" s="70" customFormat="true" ht="15" hidden="false" customHeight="false" outlineLevel="0" collapsed="false">
      <c r="A12" s="74" t="s">
        <v>323</v>
      </c>
      <c r="B12" s="67" t="n">
        <v>649</v>
      </c>
      <c r="C12" s="67" t="n">
        <v>1045</v>
      </c>
      <c r="D12" s="84" t="n">
        <v>0.610169491525424</v>
      </c>
    </row>
    <row r="13" s="70" customFormat="true" ht="15" hidden="false" customHeight="false" outlineLevel="0" collapsed="false">
      <c r="A13" s="74" t="s">
        <v>324</v>
      </c>
      <c r="B13" s="67" t="n">
        <v>615</v>
      </c>
      <c r="C13" s="67" t="n">
        <v>1736</v>
      </c>
      <c r="D13" s="84" t="n">
        <v>1.82276422764228</v>
      </c>
    </row>
    <row r="14" s="70" customFormat="true" ht="15" hidden="false" customHeight="false" outlineLevel="0" collapsed="false">
      <c r="A14" s="74" t="s">
        <v>325</v>
      </c>
      <c r="B14" s="67" t="n">
        <v>9660</v>
      </c>
      <c r="C14" s="67" t="n">
        <v>6692</v>
      </c>
      <c r="D14" s="84" t="n">
        <v>-0.307246376811594</v>
      </c>
    </row>
    <row r="15" s="70" customFormat="true" ht="15" hidden="false" customHeight="false" outlineLevel="0" collapsed="false">
      <c r="A15" s="74" t="s">
        <v>326</v>
      </c>
      <c r="B15" s="67" t="n">
        <v>1783</v>
      </c>
      <c r="C15" s="67" t="n">
        <v>1960</v>
      </c>
      <c r="D15" s="84" t="n">
        <v>0.0992708917554683</v>
      </c>
    </row>
    <row r="16" s="70" customFormat="true" ht="15" hidden="false" customHeight="false" outlineLevel="0" collapsed="false">
      <c r="A16" s="73" t="s">
        <v>327</v>
      </c>
      <c r="B16" s="67" t="n">
        <v>3948</v>
      </c>
      <c r="C16" s="67" t="n">
        <v>2474</v>
      </c>
      <c r="D16" s="84" t="n">
        <v>-0.373353596757852</v>
      </c>
    </row>
    <row r="17" s="70" customFormat="true" ht="15" hidden="false" customHeight="false" outlineLevel="0" collapsed="false">
      <c r="A17" s="74" t="s">
        <v>328</v>
      </c>
      <c r="B17" s="67" t="n">
        <v>3201</v>
      </c>
      <c r="C17" s="67" t="n">
        <v>1764</v>
      </c>
      <c r="D17" s="84" t="n">
        <v>-0.44892221180881</v>
      </c>
    </row>
    <row r="18" s="70" customFormat="true" ht="15" hidden="false" customHeight="false" outlineLevel="0" collapsed="false">
      <c r="A18" s="75" t="s">
        <v>329</v>
      </c>
      <c r="B18" s="67" t="n">
        <v>1277</v>
      </c>
      <c r="C18" s="67" t="n">
        <v>1080</v>
      </c>
      <c r="D18" s="84" t="n">
        <v>-0.154267815191856</v>
      </c>
    </row>
    <row r="19" s="70" customFormat="true" ht="15" hidden="false" customHeight="false" outlineLevel="0" collapsed="false">
      <c r="A19" s="74" t="s">
        <v>330</v>
      </c>
      <c r="B19" s="67" t="n">
        <v>420</v>
      </c>
      <c r="C19" s="67" t="n">
        <v>261</v>
      </c>
      <c r="D19" s="84" t="n">
        <v>-0.378571428571429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18</v>
      </c>
      <c r="D20" s="84" t="n">
        <v>-0.513513513513514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66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52</v>
      </c>
      <c r="C22" s="67" t="n">
        <v>192</v>
      </c>
      <c r="D22" s="84" t="n">
        <v>0.2631578947368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17</v>
      </c>
      <c r="C5" s="67" t="n">
        <v>15160</v>
      </c>
      <c r="D5" s="84" t="n">
        <v>-0.158572459343953</v>
      </c>
    </row>
    <row r="6" s="70" customFormat="true" ht="17.25" hidden="false" customHeight="false" outlineLevel="0" collapsed="false">
      <c r="A6" s="72" t="s">
        <v>317</v>
      </c>
      <c r="B6" s="67" t="n">
        <v>15132</v>
      </c>
      <c r="C6" s="67" t="n">
        <v>12614</v>
      </c>
      <c r="D6" s="84" t="n">
        <v>-0.166402326196141</v>
      </c>
    </row>
    <row r="7" s="70" customFormat="true" ht="17.25" hidden="false" customHeight="false" outlineLevel="0" collapsed="false">
      <c r="A7" s="72" t="s">
        <v>318</v>
      </c>
      <c r="B7" s="67" t="n">
        <v>2885</v>
      </c>
      <c r="C7" s="67" t="n">
        <v>2546</v>
      </c>
      <c r="D7" s="84" t="n">
        <v>-0.117504332755633</v>
      </c>
    </row>
    <row r="8" s="70" customFormat="true" ht="15" hidden="false" customHeight="false" outlineLevel="0" collapsed="false">
      <c r="A8" s="73" t="s">
        <v>319</v>
      </c>
      <c r="B8" s="67" t="n">
        <v>2532</v>
      </c>
      <c r="C8" s="67" t="n">
        <v>2297</v>
      </c>
      <c r="D8" s="84" t="n">
        <v>-0.0928120063191153</v>
      </c>
    </row>
    <row r="9" s="70" customFormat="true" ht="15" hidden="false" customHeight="false" outlineLevel="0" collapsed="false">
      <c r="A9" s="74" t="s">
        <v>320</v>
      </c>
      <c r="B9" s="67" t="n">
        <v>553</v>
      </c>
      <c r="C9" s="67" t="n">
        <v>513</v>
      </c>
      <c r="D9" s="84" t="n">
        <v>-0.0723327305605787</v>
      </c>
    </row>
    <row r="10" s="70" customFormat="true" ht="15" hidden="false" customHeight="false" outlineLevel="0" collapsed="false">
      <c r="A10" s="74" t="s">
        <v>321</v>
      </c>
      <c r="B10" s="67" t="n">
        <v>385</v>
      </c>
      <c r="C10" s="67" t="n">
        <v>348</v>
      </c>
      <c r="D10" s="84" t="n">
        <v>-0.0961038961038961</v>
      </c>
    </row>
    <row r="11" s="70" customFormat="true" ht="15" hidden="false" customHeight="false" outlineLevel="0" collapsed="false">
      <c r="A11" s="74" t="s">
        <v>322</v>
      </c>
      <c r="B11" s="67" t="n">
        <v>181</v>
      </c>
      <c r="C11" s="67" t="n">
        <v>161</v>
      </c>
      <c r="D11" s="84" t="n">
        <v>-0.110497237569061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43</v>
      </c>
      <c r="D12" s="84" t="n">
        <v>-0.14</v>
      </c>
    </row>
    <row r="13" s="70" customFormat="true" ht="15" hidden="false" customHeight="false" outlineLevel="0" collapsed="false">
      <c r="A13" s="74" t="s">
        <v>324</v>
      </c>
      <c r="B13" s="67" t="n">
        <v>154</v>
      </c>
      <c r="C13" s="67" t="n">
        <v>207</v>
      </c>
      <c r="D13" s="84" t="n">
        <v>0.344155844155844</v>
      </c>
    </row>
    <row r="14" s="70" customFormat="true" ht="15" hidden="false" customHeight="false" outlineLevel="0" collapsed="false">
      <c r="A14" s="74" t="s">
        <v>325</v>
      </c>
      <c r="B14" s="67" t="n">
        <v>759</v>
      </c>
      <c r="C14" s="67" t="n">
        <v>645</v>
      </c>
      <c r="D14" s="84" t="n">
        <v>-0.150197628458498</v>
      </c>
    </row>
    <row r="15" s="70" customFormat="true" ht="15" hidden="false" customHeight="false" outlineLevel="0" collapsed="false">
      <c r="A15" s="74" t="s">
        <v>326</v>
      </c>
      <c r="B15" s="67" t="n">
        <v>280</v>
      </c>
      <c r="C15" s="67" t="n">
        <v>141</v>
      </c>
      <c r="D15" s="84" t="n">
        <v>-0.496428571428571</v>
      </c>
    </row>
    <row r="16" s="70" customFormat="true" ht="15" hidden="false" customHeight="false" outlineLevel="0" collapsed="false">
      <c r="A16" s="73" t="s">
        <v>327</v>
      </c>
      <c r="B16" s="67" t="n">
        <v>191</v>
      </c>
      <c r="C16" s="67" t="n">
        <v>181</v>
      </c>
      <c r="D16" s="84" t="n">
        <v>-0.0523560209424084</v>
      </c>
    </row>
    <row r="17" s="70" customFormat="true" ht="15" hidden="false" customHeight="false" outlineLevel="0" collapsed="false">
      <c r="A17" s="74" t="s">
        <v>328</v>
      </c>
      <c r="B17" s="67" t="n">
        <v>68</v>
      </c>
      <c r="C17" s="67" t="n">
        <v>114</v>
      </c>
      <c r="D17" s="84" t="n">
        <v>0.676470588235294</v>
      </c>
    </row>
    <row r="18" s="70" customFormat="true" ht="15" hidden="false" customHeight="false" outlineLevel="0" collapsed="false">
      <c r="A18" s="75" t="s">
        <v>329</v>
      </c>
      <c r="B18" s="67" t="n">
        <v>161</v>
      </c>
      <c r="C18" s="67" t="n">
        <v>68</v>
      </c>
      <c r="D18" s="84" t="n">
        <v>-0.577639751552795</v>
      </c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26</v>
      </c>
      <c r="D19" s="84" t="n">
        <v>-0.773913043478261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1728</v>
      </c>
      <c r="C5" s="67" t="n">
        <v>172326</v>
      </c>
      <c r="D5" s="84" t="n">
        <v>-0.101195443545022</v>
      </c>
    </row>
    <row r="6" s="70" customFormat="true" ht="17.25" hidden="false" customHeight="false" outlineLevel="0" collapsed="false">
      <c r="A6" s="72" t="s">
        <v>317</v>
      </c>
      <c r="B6" s="67" t="n">
        <v>157148</v>
      </c>
      <c r="C6" s="67" t="n">
        <v>139314</v>
      </c>
      <c r="D6" s="84" t="n">
        <v>-0.113485376842212</v>
      </c>
    </row>
    <row r="7" s="70" customFormat="true" ht="17.25" hidden="false" customHeight="false" outlineLevel="0" collapsed="false">
      <c r="A7" s="72" t="s">
        <v>318</v>
      </c>
      <c r="B7" s="67" t="n">
        <v>34580</v>
      </c>
      <c r="C7" s="67" t="n">
        <v>33012</v>
      </c>
      <c r="D7" s="84" t="n">
        <v>-0.0453441295546559</v>
      </c>
    </row>
    <row r="8" s="70" customFormat="true" ht="15" hidden="false" customHeight="false" outlineLevel="0" collapsed="false">
      <c r="A8" s="73" t="s">
        <v>319</v>
      </c>
      <c r="B8" s="67" t="n">
        <v>28262</v>
      </c>
      <c r="C8" s="67" t="n">
        <v>28343</v>
      </c>
      <c r="D8" s="84" t="n">
        <v>0.00286603920458566</v>
      </c>
    </row>
    <row r="9" s="70" customFormat="true" ht="15" hidden="false" customHeight="false" outlineLevel="0" collapsed="false">
      <c r="A9" s="74" t="s">
        <v>320</v>
      </c>
      <c r="B9" s="67" t="n">
        <v>3201</v>
      </c>
      <c r="C9" s="67" t="n">
        <v>3487</v>
      </c>
      <c r="D9" s="84" t="n">
        <v>0.0893470790378007</v>
      </c>
    </row>
    <row r="10" s="70" customFormat="true" ht="15" hidden="false" customHeight="false" outlineLevel="0" collapsed="false">
      <c r="A10" s="74" t="s">
        <v>321</v>
      </c>
      <c r="B10" s="67" t="n">
        <v>1933</v>
      </c>
      <c r="C10" s="67" t="n">
        <v>2560</v>
      </c>
      <c r="D10" s="84" t="n">
        <v>0.32436627004656</v>
      </c>
    </row>
    <row r="11" s="70" customFormat="true" ht="15" hidden="false" customHeight="false" outlineLevel="0" collapsed="false">
      <c r="A11" s="74" t="s">
        <v>322</v>
      </c>
      <c r="B11" s="67" t="n">
        <v>3748</v>
      </c>
      <c r="C11" s="67" t="n">
        <v>3928</v>
      </c>
      <c r="D11" s="84" t="n">
        <v>0.048025613660619</v>
      </c>
    </row>
    <row r="12" s="70" customFormat="true" ht="15" hidden="false" customHeight="false" outlineLevel="0" collapsed="false">
      <c r="A12" s="74" t="s">
        <v>323</v>
      </c>
      <c r="B12" s="67" t="n">
        <v>807</v>
      </c>
      <c r="C12" s="67" t="n">
        <v>1172</v>
      </c>
      <c r="D12" s="84" t="n">
        <v>0.452292441140025</v>
      </c>
    </row>
    <row r="13" s="70" customFormat="true" ht="15" hidden="false" customHeight="false" outlineLevel="0" collapsed="false">
      <c r="A13" s="74" t="s">
        <v>324</v>
      </c>
      <c r="B13" s="67" t="n">
        <v>1034</v>
      </c>
      <c r="C13" s="67" t="n">
        <v>2134</v>
      </c>
      <c r="D13" s="84" t="n">
        <v>1.06382978723404</v>
      </c>
    </row>
    <row r="14" s="70" customFormat="true" ht="15" hidden="false" customHeight="false" outlineLevel="0" collapsed="false">
      <c r="A14" s="74" t="s">
        <v>325</v>
      </c>
      <c r="B14" s="67" t="n">
        <v>11277</v>
      </c>
      <c r="C14" s="67" t="n">
        <v>7957</v>
      </c>
      <c r="D14" s="84" t="n">
        <v>-0.294404540214596</v>
      </c>
    </row>
    <row r="15" s="70" customFormat="true" ht="15" hidden="false" customHeight="false" outlineLevel="0" collapsed="false">
      <c r="A15" s="74" t="s">
        <v>326</v>
      </c>
      <c r="B15" s="67" t="n">
        <v>2241</v>
      </c>
      <c r="C15" s="67" t="n">
        <v>2284</v>
      </c>
      <c r="D15" s="84" t="n">
        <v>0.0191878625613565</v>
      </c>
    </row>
    <row r="16" s="70" customFormat="true" ht="15" hidden="false" customHeight="false" outlineLevel="0" collapsed="false">
      <c r="A16" s="73" t="s">
        <v>327</v>
      </c>
      <c r="B16" s="67" t="n">
        <v>4405</v>
      </c>
      <c r="C16" s="67" t="n">
        <v>3099</v>
      </c>
      <c r="D16" s="84" t="n">
        <v>-0.296481271282633</v>
      </c>
    </row>
    <row r="17" s="70" customFormat="true" ht="15" hidden="false" customHeight="false" outlineLevel="0" collapsed="false">
      <c r="A17" s="74" t="s">
        <v>328</v>
      </c>
      <c r="B17" s="67" t="n">
        <v>3382</v>
      </c>
      <c r="C17" s="67" t="n">
        <v>2223</v>
      </c>
      <c r="D17" s="84" t="n">
        <v>-0.342696629213483</v>
      </c>
    </row>
    <row r="18" s="70" customFormat="true" ht="15" hidden="false" customHeight="false" outlineLevel="0" collapsed="false">
      <c r="A18" s="75" t="s">
        <v>329</v>
      </c>
      <c r="B18" s="67" t="n">
        <v>1744</v>
      </c>
      <c r="C18" s="67" t="n">
        <v>1326</v>
      </c>
      <c r="D18" s="84" t="n">
        <v>-0.239678899082569</v>
      </c>
    </row>
    <row r="19" s="70" customFormat="true" ht="15" hidden="false" customHeight="false" outlineLevel="0" collapsed="false">
      <c r="A19" s="74" t="s">
        <v>330</v>
      </c>
      <c r="B19" s="67" t="n">
        <v>541</v>
      </c>
      <c r="C19" s="67" t="n">
        <v>300</v>
      </c>
      <c r="D19" s="84" t="n">
        <v>-0.44547134935305</v>
      </c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18</v>
      </c>
      <c r="D20" s="84" t="n">
        <v>-0.581395348837209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68</v>
      </c>
      <c r="D21" s="84" t="n">
        <v>0.658536585365854</v>
      </c>
    </row>
    <row r="22" s="70" customFormat="true" ht="15" hidden="false" customHeight="false" outlineLevel="0" collapsed="false">
      <c r="A22" s="73" t="s">
        <v>333</v>
      </c>
      <c r="B22" s="67" t="n">
        <v>169</v>
      </c>
      <c r="C22" s="67" t="n">
        <v>244</v>
      </c>
      <c r="D22" s="84" t="n">
        <v>0.4437869822485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166</v>
      </c>
      <c r="C5" s="67" t="n">
        <v>46715</v>
      </c>
      <c r="D5" s="84" t="n">
        <v>-0.0301249844288502</v>
      </c>
    </row>
    <row r="6" s="70" customFormat="true" ht="17.25" hidden="false" customHeight="false" outlineLevel="0" collapsed="false">
      <c r="A6" s="72" t="s">
        <v>317</v>
      </c>
      <c r="B6" s="67" t="n">
        <v>39802</v>
      </c>
      <c r="C6" s="67" t="n">
        <v>38212</v>
      </c>
      <c r="D6" s="84" t="n">
        <v>-0.0399477413195317</v>
      </c>
    </row>
    <row r="7" s="70" customFormat="true" ht="17.25" hidden="false" customHeight="false" outlineLevel="0" collapsed="false">
      <c r="A7" s="72" t="s">
        <v>318</v>
      </c>
      <c r="B7" s="67" t="n">
        <v>8364</v>
      </c>
      <c r="C7" s="67" t="n">
        <v>8503</v>
      </c>
      <c r="D7" s="84" t="n">
        <v>0.0166188426590148</v>
      </c>
    </row>
    <row r="8" s="70" customFormat="true" ht="15" hidden="false" customHeight="false" outlineLevel="0" collapsed="false">
      <c r="A8" s="73" t="s">
        <v>319</v>
      </c>
      <c r="B8" s="67" t="n">
        <v>6207</v>
      </c>
      <c r="C8" s="67" t="n">
        <v>7342</v>
      </c>
      <c r="D8" s="84" t="n">
        <v>0.18285806347672</v>
      </c>
    </row>
    <row r="9" s="70" customFormat="true" ht="15" hidden="false" customHeight="false" outlineLevel="0" collapsed="false">
      <c r="A9" s="74" t="s">
        <v>320</v>
      </c>
      <c r="B9" s="67" t="n">
        <v>509</v>
      </c>
      <c r="C9" s="67" t="n">
        <v>632</v>
      </c>
      <c r="D9" s="84" t="n">
        <v>0.241650294695481</v>
      </c>
    </row>
    <row r="10" s="70" customFormat="true" ht="15" hidden="false" customHeight="false" outlineLevel="0" collapsed="false">
      <c r="A10" s="74" t="s">
        <v>321</v>
      </c>
      <c r="B10" s="67" t="n">
        <v>288</v>
      </c>
      <c r="C10" s="67" t="n">
        <v>306</v>
      </c>
      <c r="D10" s="84" t="n">
        <v>0.0625</v>
      </c>
    </row>
    <row r="11" s="70" customFormat="true" ht="15" hidden="false" customHeight="false" outlineLevel="0" collapsed="false">
      <c r="A11" s="74" t="s">
        <v>322</v>
      </c>
      <c r="B11" s="67" t="n">
        <v>1152</v>
      </c>
      <c r="C11" s="67" t="n">
        <v>1186</v>
      </c>
      <c r="D11" s="84" t="n">
        <v>0.0295138888888889</v>
      </c>
    </row>
    <row r="12" s="70" customFormat="true" ht="15" hidden="false" customHeight="false" outlineLevel="0" collapsed="false">
      <c r="A12" s="74" t="s">
        <v>323</v>
      </c>
      <c r="B12" s="67" t="n">
        <v>217</v>
      </c>
      <c r="C12" s="67" t="n">
        <v>765</v>
      </c>
      <c r="D12" s="84" t="n">
        <v>2.52534562211982</v>
      </c>
    </row>
    <row r="13" s="70" customFormat="true" ht="15" hidden="false" customHeight="false" outlineLevel="0" collapsed="false">
      <c r="A13" s="74" t="s">
        <v>324</v>
      </c>
      <c r="B13" s="67" t="n">
        <v>372</v>
      </c>
      <c r="C13" s="67" t="n">
        <v>581</v>
      </c>
      <c r="D13" s="84" t="n">
        <v>0.561827956989247</v>
      </c>
    </row>
    <row r="14" s="70" customFormat="true" ht="15" hidden="false" customHeight="false" outlineLevel="0" collapsed="false">
      <c r="A14" s="74" t="s">
        <v>325</v>
      </c>
      <c r="B14" s="67" t="n">
        <v>2727</v>
      </c>
      <c r="C14" s="67" t="n">
        <v>3407</v>
      </c>
      <c r="D14" s="84" t="n">
        <v>0.249358269160249</v>
      </c>
    </row>
    <row r="15" s="70" customFormat="true" ht="15" hidden="false" customHeight="false" outlineLevel="0" collapsed="false">
      <c r="A15" s="74" t="s">
        <v>326</v>
      </c>
      <c r="B15" s="67" t="n">
        <v>278</v>
      </c>
      <c r="C15" s="67" t="n">
        <v>107</v>
      </c>
      <c r="D15" s="84" t="n">
        <v>-0.615107913669065</v>
      </c>
    </row>
    <row r="16" s="70" customFormat="true" ht="15" hidden="false" customHeight="false" outlineLevel="0" collapsed="false">
      <c r="A16" s="73" t="s">
        <v>327</v>
      </c>
      <c r="B16" s="67" t="n">
        <v>1848</v>
      </c>
      <c r="C16" s="67" t="n">
        <v>713</v>
      </c>
      <c r="D16" s="84" t="n">
        <v>-0.614177489177489</v>
      </c>
    </row>
    <row r="17" s="70" customFormat="true" ht="15" hidden="false" customHeight="false" outlineLevel="0" collapsed="false">
      <c r="A17" s="74" t="s">
        <v>328</v>
      </c>
      <c r="B17" s="67" t="n">
        <v>1675</v>
      </c>
      <c r="C17" s="67" t="n">
        <v>517</v>
      </c>
      <c r="D17" s="84" t="n">
        <v>-0.69134328358209</v>
      </c>
    </row>
    <row r="18" s="70" customFormat="true" ht="15" hidden="false" customHeight="false" outlineLevel="0" collapsed="false">
      <c r="A18" s="75" t="s">
        <v>329</v>
      </c>
      <c r="B18" s="67" t="n">
        <v>267</v>
      </c>
      <c r="C18" s="67" t="n">
        <v>338</v>
      </c>
      <c r="D18" s="84" t="n">
        <v>0.265917602996255</v>
      </c>
    </row>
    <row r="19" s="70" customFormat="true" ht="15" hidden="false" customHeight="false" outlineLevel="0" collapsed="false">
      <c r="A19" s="74" t="s">
        <v>330</v>
      </c>
      <c r="B19" s="67" t="n">
        <v>60</v>
      </c>
      <c r="C19" s="67" t="n">
        <v>52</v>
      </c>
      <c r="D19" s="84" t="n">
        <v>-0.133333333333333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1</v>
      </c>
      <c r="D20" s="84" t="n">
        <v>0.1</v>
      </c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71</v>
      </c>
      <c r="D21" s="84" t="n">
        <v>0.479166666666667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110</v>
      </c>
      <c r="D22" s="84" t="n">
        <v>1.619047619047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666</v>
      </c>
      <c r="C5" s="67" t="n">
        <v>100250</v>
      </c>
      <c r="D5" s="84" t="n">
        <v>-0.0601503759398496</v>
      </c>
    </row>
    <row r="6" s="70" customFormat="true" ht="17.25" hidden="false" customHeight="false" outlineLevel="0" collapsed="false">
      <c r="A6" s="72" t="s">
        <v>317</v>
      </c>
      <c r="B6" s="67" t="n">
        <v>83491</v>
      </c>
      <c r="C6" s="67" t="n">
        <v>78585</v>
      </c>
      <c r="D6" s="84" t="n">
        <v>-0.0587608245200081</v>
      </c>
    </row>
    <row r="7" s="70" customFormat="true" ht="17.25" hidden="false" customHeight="false" outlineLevel="0" collapsed="false">
      <c r="A7" s="72" t="s">
        <v>318</v>
      </c>
      <c r="B7" s="67" t="n">
        <v>23175</v>
      </c>
      <c r="C7" s="67" t="n">
        <v>21665</v>
      </c>
      <c r="D7" s="84" t="n">
        <v>-0.0651564185544768</v>
      </c>
    </row>
    <row r="8" s="70" customFormat="true" ht="15" hidden="false" customHeight="false" outlineLevel="0" collapsed="false">
      <c r="A8" s="73" t="s">
        <v>319</v>
      </c>
      <c r="B8" s="67" t="n">
        <v>18736</v>
      </c>
      <c r="C8" s="67" t="n">
        <v>18706</v>
      </c>
      <c r="D8" s="84" t="n">
        <v>-0.00160119555935098</v>
      </c>
    </row>
    <row r="9" s="70" customFormat="true" ht="15" hidden="false" customHeight="false" outlineLevel="0" collapsed="false">
      <c r="A9" s="74" t="s">
        <v>320</v>
      </c>
      <c r="B9" s="67" t="n">
        <v>1906</v>
      </c>
      <c r="C9" s="67" t="n">
        <v>2131</v>
      </c>
      <c r="D9" s="84" t="n">
        <v>0.118048268625394</v>
      </c>
    </row>
    <row r="10" s="70" customFormat="true" ht="15" hidden="false" customHeight="false" outlineLevel="0" collapsed="false">
      <c r="A10" s="74" t="s">
        <v>321</v>
      </c>
      <c r="B10" s="67" t="n">
        <v>1109</v>
      </c>
      <c r="C10" s="67" t="n">
        <v>1463</v>
      </c>
      <c r="D10" s="84" t="n">
        <v>0.319206492335437</v>
      </c>
    </row>
    <row r="11" s="70" customFormat="true" ht="15" hidden="false" customHeight="false" outlineLevel="0" collapsed="false">
      <c r="A11" s="74" t="s">
        <v>322</v>
      </c>
      <c r="B11" s="67" t="n">
        <v>2828</v>
      </c>
      <c r="C11" s="67" t="n">
        <v>2913</v>
      </c>
      <c r="D11" s="84" t="n">
        <v>0.0300565770862801</v>
      </c>
    </row>
    <row r="12" s="70" customFormat="true" ht="15" hidden="false" customHeight="false" outlineLevel="0" collapsed="false">
      <c r="A12" s="74" t="s">
        <v>323</v>
      </c>
      <c r="B12" s="67" t="n">
        <v>530</v>
      </c>
      <c r="C12" s="67" t="n">
        <v>837</v>
      </c>
      <c r="D12" s="84" t="n">
        <v>0.579245283018868</v>
      </c>
    </row>
    <row r="13" s="70" customFormat="true" ht="15" hidden="false" customHeight="false" outlineLevel="0" collapsed="false">
      <c r="A13" s="74" t="s">
        <v>324</v>
      </c>
      <c r="B13" s="67" t="n">
        <v>460</v>
      </c>
      <c r="C13" s="67" t="n">
        <v>1491</v>
      </c>
      <c r="D13" s="84" t="n">
        <v>2.24130434782609</v>
      </c>
    </row>
    <row r="14" s="70" customFormat="true" ht="15" hidden="false" customHeight="false" outlineLevel="0" collapsed="false">
      <c r="A14" s="74" t="s">
        <v>325</v>
      </c>
      <c r="B14" s="67" t="n">
        <v>7910</v>
      </c>
      <c r="C14" s="67" t="n">
        <v>5264</v>
      </c>
      <c r="D14" s="84" t="n">
        <v>-0.334513274336283</v>
      </c>
    </row>
    <row r="15" s="70" customFormat="true" ht="15" hidden="false" customHeight="false" outlineLevel="0" collapsed="false">
      <c r="A15" s="74" t="s">
        <v>326</v>
      </c>
      <c r="B15" s="67" t="n">
        <v>1094</v>
      </c>
      <c r="C15" s="67" t="n">
        <v>1223</v>
      </c>
      <c r="D15" s="84" t="n">
        <v>0.117915904936015</v>
      </c>
    </row>
    <row r="16" s="70" customFormat="true" ht="15" hidden="false" customHeight="false" outlineLevel="0" collapsed="false">
      <c r="A16" s="73" t="s">
        <v>327</v>
      </c>
      <c r="B16" s="67" t="n">
        <v>3214</v>
      </c>
      <c r="C16" s="67" t="n">
        <v>1922</v>
      </c>
      <c r="D16" s="84" t="n">
        <v>-0.401991288114499</v>
      </c>
    </row>
    <row r="17" s="70" customFormat="true" ht="15" hidden="false" customHeight="false" outlineLevel="0" collapsed="false">
      <c r="A17" s="74" t="s">
        <v>328</v>
      </c>
      <c r="B17" s="67" t="n">
        <v>2648</v>
      </c>
      <c r="C17" s="67" t="n">
        <v>1394</v>
      </c>
      <c r="D17" s="84" t="n">
        <v>-0.47356495468278</v>
      </c>
    </row>
    <row r="18" s="70" customFormat="true" ht="15" hidden="false" customHeight="false" outlineLevel="0" collapsed="false">
      <c r="A18" s="75" t="s">
        <v>329</v>
      </c>
      <c r="B18" s="67" t="n">
        <v>1119</v>
      </c>
      <c r="C18" s="67" t="n">
        <v>870</v>
      </c>
      <c r="D18" s="84" t="n">
        <v>-0.222520107238606</v>
      </c>
    </row>
    <row r="19" s="70" customFormat="true" ht="15" hidden="false" customHeight="false" outlineLevel="0" collapsed="false">
      <c r="A19" s="74" t="s">
        <v>330</v>
      </c>
      <c r="B19" s="67" t="n">
        <v>382</v>
      </c>
      <c r="C19" s="67" t="n">
        <v>217</v>
      </c>
      <c r="D19" s="84" t="n">
        <v>-0.431937172774869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16</v>
      </c>
      <c r="D20" s="84" t="n">
        <v>-0.515151515151515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52</v>
      </c>
      <c r="D21" s="84" t="n">
        <v>1.36363636363636</v>
      </c>
    </row>
    <row r="22" s="70" customFormat="true" ht="15" hidden="false" customHeight="false" outlineLevel="0" collapsed="false">
      <c r="A22" s="73" t="s">
        <v>333</v>
      </c>
      <c r="B22" s="67" t="n">
        <v>106</v>
      </c>
      <c r="C22" s="67" t="n">
        <v>167</v>
      </c>
      <c r="D22" s="84" t="n">
        <v>0.5754716981132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190</v>
      </c>
      <c r="C5" s="67" t="n">
        <v>112149</v>
      </c>
      <c r="D5" s="84" t="n">
        <v>-0.059073747797634</v>
      </c>
    </row>
    <row r="6" s="70" customFormat="true" ht="17.25" hidden="false" customHeight="false" outlineLevel="0" collapsed="false">
      <c r="A6" s="72" t="s">
        <v>317</v>
      </c>
      <c r="B6" s="67" t="n">
        <v>89899</v>
      </c>
      <c r="C6" s="67" t="n">
        <v>78235</v>
      </c>
      <c r="D6" s="84" t="n">
        <v>-0.12974560339937</v>
      </c>
    </row>
    <row r="7" s="70" customFormat="true" ht="17.25" hidden="false" customHeight="false" outlineLevel="0" collapsed="false">
      <c r="A7" s="72" t="s">
        <v>318</v>
      </c>
      <c r="B7" s="67" t="n">
        <v>29291</v>
      </c>
      <c r="C7" s="67" t="n">
        <v>33914</v>
      </c>
      <c r="D7" s="84" t="n">
        <v>0.157830050186064</v>
      </c>
    </row>
    <row r="8" s="70" customFormat="true" ht="15" hidden="false" customHeight="false" outlineLevel="0" collapsed="false">
      <c r="A8" s="73" t="s">
        <v>319</v>
      </c>
      <c r="B8" s="67" t="n">
        <v>23623</v>
      </c>
      <c r="C8" s="67" t="n">
        <v>27056</v>
      </c>
      <c r="D8" s="84" t="n">
        <v>0.145324471912966</v>
      </c>
    </row>
    <row r="9" s="70" customFormat="true" ht="15" hidden="false" customHeight="false" outlineLevel="0" collapsed="false">
      <c r="A9" s="74" t="s">
        <v>320</v>
      </c>
      <c r="B9" s="67" t="n">
        <v>3416</v>
      </c>
      <c r="C9" s="67" t="n">
        <v>3885</v>
      </c>
      <c r="D9" s="84" t="n">
        <v>0.137295081967213</v>
      </c>
    </row>
    <row r="10" s="70" customFormat="true" ht="15" hidden="false" customHeight="false" outlineLevel="0" collapsed="false">
      <c r="A10" s="74" t="s">
        <v>321</v>
      </c>
      <c r="B10" s="67" t="n">
        <v>889</v>
      </c>
      <c r="C10" s="67" t="n">
        <v>489</v>
      </c>
      <c r="D10" s="84" t="n">
        <v>-0.449943757030371</v>
      </c>
    </row>
    <row r="11" s="70" customFormat="true" ht="15" hidden="false" customHeight="false" outlineLevel="0" collapsed="false">
      <c r="A11" s="74" t="s">
        <v>322</v>
      </c>
      <c r="B11" s="67" t="n">
        <v>7129</v>
      </c>
      <c r="C11" s="67" t="n">
        <v>7390</v>
      </c>
      <c r="D11" s="84" t="n">
        <v>0.0366110253892552</v>
      </c>
    </row>
    <row r="12" s="70" customFormat="true" ht="15" hidden="false" customHeight="false" outlineLevel="0" collapsed="false">
      <c r="A12" s="74" t="s">
        <v>323</v>
      </c>
      <c r="B12" s="67" t="n">
        <v>564</v>
      </c>
      <c r="C12" s="67" t="n">
        <v>457</v>
      </c>
      <c r="D12" s="84" t="n">
        <v>-0.189716312056738</v>
      </c>
    </row>
    <row r="13" s="70" customFormat="true" ht="15" hidden="false" customHeight="false" outlineLevel="0" collapsed="false">
      <c r="A13" s="74" t="s">
        <v>324</v>
      </c>
      <c r="B13" s="67" t="n">
        <v>407</v>
      </c>
      <c r="C13" s="67" t="n">
        <v>754</v>
      </c>
      <c r="D13" s="84" t="n">
        <v>0.852579852579853</v>
      </c>
    </row>
    <row r="14" s="70" customFormat="true" ht="15" hidden="false" customHeight="false" outlineLevel="0" collapsed="false">
      <c r="A14" s="74" t="s">
        <v>325</v>
      </c>
      <c r="B14" s="67" t="n">
        <v>7648</v>
      </c>
      <c r="C14" s="67" t="n">
        <v>8906</v>
      </c>
      <c r="D14" s="84" t="n">
        <v>0.164487447698745</v>
      </c>
    </row>
    <row r="15" s="70" customFormat="true" ht="15" hidden="false" customHeight="false" outlineLevel="0" collapsed="false">
      <c r="A15" s="74" t="s">
        <v>326</v>
      </c>
      <c r="B15" s="67" t="n">
        <v>412</v>
      </c>
      <c r="C15" s="67" t="n">
        <v>1591</v>
      </c>
      <c r="D15" s="84" t="n">
        <v>2.86165048543689</v>
      </c>
    </row>
    <row r="16" s="70" customFormat="true" ht="15" hidden="false" customHeight="false" outlineLevel="0" collapsed="false">
      <c r="A16" s="73" t="s">
        <v>327</v>
      </c>
      <c r="B16" s="67" t="n">
        <v>3282</v>
      </c>
      <c r="C16" s="67" t="n">
        <v>3883</v>
      </c>
      <c r="D16" s="84" t="n">
        <v>0.183120048750762</v>
      </c>
    </row>
    <row r="17" s="70" customFormat="true" ht="15" hidden="false" customHeight="false" outlineLevel="0" collapsed="false">
      <c r="A17" s="74" t="s">
        <v>328</v>
      </c>
      <c r="B17" s="67" t="n">
        <v>2854</v>
      </c>
      <c r="C17" s="67" t="n">
        <v>3413</v>
      </c>
      <c r="D17" s="84" t="n">
        <v>0.195865451997197</v>
      </c>
    </row>
    <row r="18" s="70" customFormat="true" ht="15" hidden="false" customHeight="false" outlineLevel="0" collapsed="false">
      <c r="A18" s="75" t="s">
        <v>329</v>
      </c>
      <c r="B18" s="67" t="n">
        <v>2319</v>
      </c>
      <c r="C18" s="67" t="n">
        <v>2186</v>
      </c>
      <c r="D18" s="84" t="n">
        <v>-0.0573523070288918</v>
      </c>
    </row>
    <row r="19" s="70" customFormat="true" ht="15" hidden="false" customHeight="false" outlineLevel="0" collapsed="false">
      <c r="A19" s="74" t="s">
        <v>330</v>
      </c>
      <c r="B19" s="67" t="n">
        <v>1120</v>
      </c>
      <c r="C19" s="67" t="n">
        <v>1780</v>
      </c>
      <c r="D19" s="84" t="n">
        <v>0.589285714285714</v>
      </c>
    </row>
    <row r="20" s="70" customFormat="true" ht="15" hidden="false" customHeight="false" outlineLevel="0" collapsed="false">
      <c r="A20" s="74" t="s">
        <v>331</v>
      </c>
      <c r="B20" s="67" t="n">
        <v>125</v>
      </c>
      <c r="C20" s="67" t="n">
        <v>3</v>
      </c>
      <c r="D20" s="84" t="n">
        <v>-0.976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67</v>
      </c>
      <c r="C22" s="67" t="n">
        <v>789</v>
      </c>
      <c r="D22" s="84" t="n">
        <v>10.77611940298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034</v>
      </c>
      <c r="C5" s="67" t="n">
        <v>88799</v>
      </c>
      <c r="D5" s="84" t="n">
        <v>-0.0656080981543448</v>
      </c>
    </row>
    <row r="6" s="70" customFormat="true" ht="17.25" hidden="false" customHeight="false" outlineLevel="0" collapsed="false">
      <c r="A6" s="72" t="s">
        <v>317</v>
      </c>
      <c r="B6" s="67" t="n">
        <v>84666</v>
      </c>
      <c r="C6" s="67" t="n">
        <v>81603</v>
      </c>
      <c r="D6" s="84" t="n">
        <v>-0.0361774502161434</v>
      </c>
    </row>
    <row r="7" s="70" customFormat="true" ht="17.25" hidden="false" customHeight="false" outlineLevel="0" collapsed="false">
      <c r="A7" s="72" t="s">
        <v>318</v>
      </c>
      <c r="B7" s="67" t="n">
        <v>10368</v>
      </c>
      <c r="C7" s="67" t="n">
        <v>7196</v>
      </c>
      <c r="D7" s="84" t="n">
        <v>-0.305941358024691</v>
      </c>
    </row>
    <row r="8" s="70" customFormat="true" ht="15" hidden="false" customHeight="false" outlineLevel="0" collapsed="false">
      <c r="A8" s="73" t="s">
        <v>319</v>
      </c>
      <c r="B8" s="67" t="n">
        <v>8612</v>
      </c>
      <c r="C8" s="67" t="n">
        <v>5619</v>
      </c>
      <c r="D8" s="84" t="n">
        <v>-0.347538318625174</v>
      </c>
    </row>
    <row r="9" s="70" customFormat="true" ht="15" hidden="false" customHeight="false" outlineLevel="0" collapsed="false">
      <c r="A9" s="74" t="s">
        <v>320</v>
      </c>
      <c r="B9" s="67" t="n">
        <v>717</v>
      </c>
      <c r="C9" s="67" t="n">
        <v>639</v>
      </c>
      <c r="D9" s="84" t="n">
        <v>-0.108786610878661</v>
      </c>
    </row>
    <row r="10" s="70" customFormat="true" ht="15" hidden="false" customHeight="false" outlineLevel="0" collapsed="false">
      <c r="A10" s="74" t="s">
        <v>321</v>
      </c>
      <c r="B10" s="67" t="n">
        <v>917</v>
      </c>
      <c r="C10" s="67" t="n">
        <v>565</v>
      </c>
      <c r="D10" s="84" t="n">
        <v>-0.383860414394766</v>
      </c>
    </row>
    <row r="11" s="70" customFormat="true" ht="15" hidden="false" customHeight="false" outlineLevel="0" collapsed="false">
      <c r="A11" s="74" t="s">
        <v>322</v>
      </c>
      <c r="B11" s="67" t="n">
        <v>1102</v>
      </c>
      <c r="C11" s="67" t="n">
        <v>864</v>
      </c>
      <c r="D11" s="84" t="n">
        <v>-0.215970961887477</v>
      </c>
    </row>
    <row r="12" s="70" customFormat="true" ht="15" hidden="false" customHeight="false" outlineLevel="0" collapsed="false">
      <c r="A12" s="74" t="s">
        <v>323</v>
      </c>
      <c r="B12" s="67" t="n">
        <v>534</v>
      </c>
      <c r="C12" s="67" t="n">
        <v>364</v>
      </c>
      <c r="D12" s="84" t="n">
        <v>-0.318352059925094</v>
      </c>
    </row>
    <row r="13" s="70" customFormat="true" ht="15" hidden="false" customHeight="false" outlineLevel="0" collapsed="false">
      <c r="A13" s="74" t="s">
        <v>324</v>
      </c>
      <c r="B13" s="67" t="n">
        <v>436</v>
      </c>
      <c r="C13" s="67" t="n">
        <v>154</v>
      </c>
      <c r="D13" s="84" t="n">
        <v>-0.646788990825688</v>
      </c>
    </row>
    <row r="14" s="70" customFormat="true" ht="15" hidden="false" customHeight="false" outlineLevel="0" collapsed="false">
      <c r="A14" s="74" t="s">
        <v>325</v>
      </c>
      <c r="B14" s="67" t="n">
        <v>2865</v>
      </c>
      <c r="C14" s="67" t="n">
        <v>1422</v>
      </c>
      <c r="D14" s="84" t="n">
        <v>-0.503664921465969</v>
      </c>
    </row>
    <row r="15" s="70" customFormat="true" ht="15" hidden="false" customHeight="false" outlineLevel="0" collapsed="false">
      <c r="A15" s="74" t="s">
        <v>326</v>
      </c>
      <c r="B15" s="67" t="n">
        <v>151</v>
      </c>
      <c r="C15" s="67" t="n">
        <v>213</v>
      </c>
      <c r="D15" s="84" t="n">
        <v>0.410596026490066</v>
      </c>
    </row>
    <row r="16" s="70" customFormat="true" ht="15" hidden="false" customHeight="false" outlineLevel="0" collapsed="false">
      <c r="A16" s="73" t="s">
        <v>327</v>
      </c>
      <c r="B16" s="67" t="n">
        <v>1370</v>
      </c>
      <c r="C16" s="67" t="n">
        <v>873</v>
      </c>
      <c r="D16" s="84" t="n">
        <v>-0.362773722627737</v>
      </c>
    </row>
    <row r="17" s="70" customFormat="true" ht="15" hidden="false" customHeight="false" outlineLevel="0" collapsed="false">
      <c r="A17" s="74" t="s">
        <v>328</v>
      </c>
      <c r="B17" s="67" t="n">
        <v>578</v>
      </c>
      <c r="C17" s="67" t="n">
        <v>683</v>
      </c>
      <c r="D17" s="84" t="n">
        <v>0.181660899653979</v>
      </c>
    </row>
    <row r="18" s="70" customFormat="true" ht="15" hidden="false" customHeight="false" outlineLevel="0" collapsed="false">
      <c r="A18" s="75" t="s">
        <v>329</v>
      </c>
      <c r="B18" s="67" t="n">
        <v>294</v>
      </c>
      <c r="C18" s="67" t="n">
        <v>501</v>
      </c>
      <c r="D18" s="84" t="n">
        <v>0.704081632653061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58</v>
      </c>
      <c r="D19" s="84" t="n">
        <v>0.61111111111111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46</v>
      </c>
      <c r="D20" s="84" t="n">
        <v>47.6666666666667</v>
      </c>
    </row>
    <row r="21" s="70" customFormat="true" ht="15" hidden="false" customHeight="false" outlineLevel="0" collapsed="false">
      <c r="A21" s="74" t="s">
        <v>332</v>
      </c>
      <c r="B21" s="67" t="n">
        <v>179</v>
      </c>
      <c r="C21" s="67" t="n">
        <v>89</v>
      </c>
      <c r="D21" s="84" t="n">
        <v>-0.502793296089386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203</v>
      </c>
      <c r="D22" s="84" t="n">
        <v>1.206521739130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52323</v>
      </c>
      <c r="C5" s="48" t="n">
        <v>56135</v>
      </c>
      <c r="D5" s="50" t="n">
        <v>0.0728551497429429</v>
      </c>
      <c r="E5" s="48" t="n">
        <v>54407</v>
      </c>
      <c r="F5" s="50" t="n">
        <v>-0.030782933998396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4930</v>
      </c>
      <c r="C6" s="48" t="n">
        <v>27093</v>
      </c>
      <c r="D6" s="50" t="n">
        <v>0.08676293622142</v>
      </c>
      <c r="E6" s="48" t="n">
        <v>22399</v>
      </c>
      <c r="F6" s="50" t="n">
        <v>-0.1732550843391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7393</v>
      </c>
      <c r="C7" s="48" t="n">
        <v>29042</v>
      </c>
      <c r="D7" s="50" t="n">
        <v>0.0601978607673493</v>
      </c>
      <c r="E7" s="48" t="n">
        <v>32006</v>
      </c>
      <c r="F7" s="50" t="n">
        <v>0.10205908683974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71338</v>
      </c>
      <c r="C8" s="48" t="n">
        <v>182933</v>
      </c>
      <c r="D8" s="50" t="n">
        <v>0.0676732540358823</v>
      </c>
      <c r="E8" s="48" t="n">
        <v>179504</v>
      </c>
      <c r="F8" s="50" t="n">
        <v>-0.018744567683250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4133</v>
      </c>
      <c r="C9" s="48" t="n">
        <v>4725</v>
      </c>
      <c r="D9" s="50" t="n">
        <v>0.14323735785144</v>
      </c>
      <c r="E9" s="48" t="n">
        <v>3672</v>
      </c>
      <c r="F9" s="50" t="n">
        <v>-0.22285714285714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0910</v>
      </c>
      <c r="C10" s="48" t="n">
        <v>20362</v>
      </c>
      <c r="D10" s="50" t="n">
        <v>-0.026207556193209</v>
      </c>
      <c r="E10" s="48" t="n">
        <v>18217</v>
      </c>
      <c r="F10" s="50" t="n">
        <v>-0.1053432865140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35100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8487</v>
      </c>
      <c r="C12" s="48" t="n">
        <v>22723</v>
      </c>
      <c r="D12" s="50" t="n">
        <v>0.229133986044247</v>
      </c>
      <c r="E12" s="48" t="n">
        <v>22516</v>
      </c>
      <c r="F12" s="50" t="n">
        <v>-0.0091097126259736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7893</v>
      </c>
      <c r="C13" s="48" t="n">
        <v>40477</v>
      </c>
      <c r="D13" s="50" t="n">
        <v>0.0681920143562136</v>
      </c>
      <c r="E13" s="48" t="n">
        <v>31061</v>
      </c>
      <c r="F13" s="50" t="n">
        <v>-0.2326259357165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2732</v>
      </c>
      <c r="C14" s="48" t="n">
        <v>13112</v>
      </c>
      <c r="D14" s="50" t="n">
        <v>0.0298460571787622</v>
      </c>
      <c r="E14" s="48" t="n">
        <v>10835</v>
      </c>
      <c r="F14" s="50" t="n">
        <v>-0.17365771812080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1799</v>
      </c>
      <c r="C15" s="48" t="n">
        <v>15425</v>
      </c>
      <c r="D15" s="50" t="n">
        <v>0.307314179167726</v>
      </c>
      <c r="E15" s="48" t="n">
        <v>7775</v>
      </c>
      <c r="F15" s="50" t="n">
        <v>-0.49594813614262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362</v>
      </c>
      <c r="C16" s="48" t="n">
        <v>11940</v>
      </c>
      <c r="D16" s="50" t="n">
        <v>-0.106421194431971</v>
      </c>
      <c r="E16" s="48" t="n">
        <v>12449</v>
      </c>
      <c r="F16" s="50" t="n">
        <v>0.04262981574539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2307</v>
      </c>
      <c r="C17" s="48" t="n">
        <v>22048</v>
      </c>
      <c r="D17" s="50" t="n">
        <v>-0.0116107051598153</v>
      </c>
      <c r="E17" s="48" t="n">
        <v>22212</v>
      </c>
      <c r="F17" s="50" t="n">
        <v>0.00743831640058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2817</v>
      </c>
      <c r="C18" s="48" t="n">
        <v>11982</v>
      </c>
      <c r="D18" s="50" t="n">
        <v>-0.06514785051104</v>
      </c>
      <c r="E18" s="48" t="n">
        <v>13139</v>
      </c>
      <c r="F18" s="50" t="n">
        <v>0.09656150893006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490</v>
      </c>
      <c r="C19" s="48" t="n">
        <v>10068</v>
      </c>
      <c r="D19" s="50" t="n">
        <v>0.0609062170706006</v>
      </c>
      <c r="E19" s="48" t="n">
        <v>9069</v>
      </c>
      <c r="F19" s="50" t="n">
        <v>-0.099225268176400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4458</v>
      </c>
      <c r="C20" s="48" t="n">
        <v>136764</v>
      </c>
      <c r="D20" s="50" t="n">
        <v>0.0171503369081795</v>
      </c>
      <c r="E20" s="48" t="n">
        <v>126716</v>
      </c>
      <c r="F20" s="50" t="n">
        <v>-0.073469626509900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7700</v>
      </c>
      <c r="C21" s="48" t="n">
        <v>82077</v>
      </c>
      <c r="D21" s="50" t="n">
        <v>0.0563320463320463</v>
      </c>
      <c r="E21" s="48" t="n">
        <v>73438</v>
      </c>
      <c r="F21" s="50" t="n">
        <v>-0.1052548216918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6053</v>
      </c>
      <c r="C22" s="48" t="n">
        <v>16874</v>
      </c>
      <c r="D22" s="50" t="n">
        <v>0.0511430885192799</v>
      </c>
      <c r="E22" s="48" t="n">
        <v>14683</v>
      </c>
      <c r="F22" s="50" t="n">
        <v>-0.12984473153964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0269</v>
      </c>
      <c r="C23" s="48" t="n">
        <v>37813</v>
      </c>
      <c r="D23" s="50" t="n">
        <v>-0.0609898433037821</v>
      </c>
      <c r="E23" s="48" t="n">
        <v>38593</v>
      </c>
      <c r="F23" s="50" t="n">
        <v>0.02062782640890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18318</v>
      </c>
      <c r="C24" s="48" t="n">
        <v>438354</v>
      </c>
      <c r="D24" s="50" t="n">
        <v>0.047896576288852</v>
      </c>
      <c r="E24" s="48" t="n">
        <v>413900</v>
      </c>
      <c r="F24" s="50" t="n">
        <v>-0.05578596294319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120275</v>
      </c>
      <c r="D25" s="50" t="e">
        <f aca="false"/>
        <v>#VALUE!</v>
      </c>
      <c r="E25" s="48" t="n">
        <v>106165</v>
      </c>
      <c r="F25" s="50" t="n">
        <v>-0.11731448763250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317578</v>
      </c>
      <c r="D26" s="50" t="e">
        <f aca="false"/>
        <v>#VALUE!</v>
      </c>
      <c r="E26" s="48" t="n">
        <v>307429</v>
      </c>
      <c r="F26" s="50" t="n">
        <v>-0.031957503353506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246242</v>
      </c>
      <c r="D27" s="50" t="e">
        <f aca="false"/>
        <v>#VALUE!</v>
      </c>
      <c r="E27" s="48" t="n">
        <v>246653</v>
      </c>
      <c r="F27" s="50" t="n">
        <v>0.001669089757230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08:10:40Z</dcterms:modified>
  <cp:revision>0</cp:revision>
  <dc:subject/>
  <dc:title/>
</cp:coreProperties>
</file>