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par Cat - Z2" sheetId="5" state="visible" r:id="rId6"/>
    <sheet name="4 Hôt Cha par Cat Agr - Z2" sheetId="6" state="visible" r:id="rId7"/>
    <sheet name="5 Hôt Cha Typ - Z1" sheetId="7" state="visible" r:id="rId8"/>
    <sheet name="6 Hôt Cha Typ - Z2" sheetId="8" state="visible" r:id="rId9"/>
    <sheet name="7 2 par 12 mois - N-1 N-O Z1" sheetId="9" state="visible" r:id="rId10"/>
    <sheet name="8 2 par 12 mois - N-1 N-O Z1" sheetId="10" state="visible" r:id="rId11"/>
    <sheet name="Taux d'occupation" sheetId="11" state="visible" r:id="rId12"/>
    <sheet name="9 par 12 Mois - Z1" sheetId="12" state="visible" r:id="rId13"/>
    <sheet name="10 par 12 Mois - Z2" sheetId="13" state="visible" r:id="rId14"/>
    <sheet name="11 Mois N-2 N-1 N-0 - Z1" sheetId="14" state="visible" r:id="rId15"/>
    <sheet name="12 Mois N-2 N-1 N-0 - Z2" sheetId="15" state="visible" r:id="rId16"/>
    <sheet name="13 par Cat - Z1" sheetId="16" state="visible" r:id="rId17"/>
    <sheet name="14 par Cat Agr - Z1" sheetId="17" state="visible" r:id="rId18"/>
    <sheet name="15 par Cat - Z2" sheetId="18" state="visible" r:id="rId19"/>
    <sheet name="16 par Cat Agr - Z2" sheetId="19" state="visible" r:id="rId20"/>
    <sheet name="17 par Typ - Z1" sheetId="20" state="visible" r:id="rId21"/>
    <sheet name="18 par Typ - Z2" sheetId="21" state="visible" r:id="rId22"/>
    <sheet name="Evolutions mensuelles" sheetId="22" state="visible" r:id="rId23"/>
    <sheet name="19 par 12 Mois - N-1 N-0 Z1" sheetId="23" state="visible" r:id="rId24"/>
    <sheet name="20 par 12 Mois - N-1 N-0 Z1" sheetId="24" state="visible" r:id="rId25"/>
    <sheet name="21 par 12 Mois - N-1 N-0 Z1" sheetId="25" state="visible" r:id="rId26"/>
    <sheet name="22 par 12 Mois - N-1 N-0 Z1" sheetId="26" state="visible" r:id="rId27"/>
    <sheet name="23 par 12 Mois - N-1 N-0 Z1" sheetId="27" state="visible" r:id="rId28"/>
    <sheet name="24 par 12 Mois - N-1 N-0 Z1" sheetId="28" state="visible" r:id="rId29"/>
    <sheet name="25 par 12 Mois - N-1 N-0 Z1" sheetId="29" state="visible" r:id="rId30"/>
    <sheet name="Proportion d'étrangers" sheetId="30" state="visible" r:id="rId31"/>
    <sheet name="26 par 12 Mois - Z1" sheetId="31" state="visible" r:id="rId32"/>
    <sheet name="27 par 12 Mois - Z2" sheetId="32" state="visible" r:id="rId33"/>
    <sheet name="28 Mois N-2 N-1 N-0 - Z1" sheetId="33" state="visible" r:id="rId34"/>
    <sheet name="29 Mois N-2 N-1 N-0 - Z2" sheetId="34" state="visible" r:id="rId35"/>
    <sheet name="30 par Cat - Z1" sheetId="35" state="visible" r:id="rId36"/>
    <sheet name="31 par Cat Agr - Z1" sheetId="36" state="visible" r:id="rId37"/>
    <sheet name="32 par Cat - Z2" sheetId="37" state="visible" r:id="rId38"/>
    <sheet name="33 par Cat Agr - Z2" sheetId="38" state="visible" r:id="rId39"/>
    <sheet name="34 par Typ - Z1" sheetId="39" state="visible" r:id="rId40"/>
    <sheet name="35 par Typ - Z2" sheetId="40" state="visible" r:id="rId41"/>
    <sheet name="Nuitées par zone géographique" sheetId="41" state="visible" r:id="rId42"/>
    <sheet name="36 par 12 Mois - Z1" sheetId="42" state="visible" r:id="rId43"/>
    <sheet name="37 par 12 Mois - Z2" sheetId="43" state="visible" r:id="rId44"/>
    <sheet name="38 Mois N-2 N-1 N-0 - Z1" sheetId="44" state="visible" r:id="rId45"/>
    <sheet name="39 Mois N-2 N-1 N-0 - Z2" sheetId="45" state="visible" r:id="rId46"/>
    <sheet name="40 par Cat - Z1" sheetId="46" state="visible" r:id="rId47"/>
    <sheet name="41 par Cat Agr - Z1" sheetId="47" state="visible" r:id="rId48"/>
    <sheet name="42 par Cat - Z2" sheetId="48" state="visible" r:id="rId49"/>
    <sheet name="43 par Cat Agr - Z2" sheetId="49" state="visible" r:id="rId50"/>
    <sheet name="44 par Cat Fra Etr - Z1" sheetId="50" state="visible" r:id="rId51"/>
    <sheet name="45 par Cat Fra Etr - Z2" sheetId="51" state="visible" r:id="rId52"/>
    <sheet name="46 par Cat Agr Fra Etr Z1" sheetId="52" state="visible" r:id="rId53"/>
    <sheet name="47 par Cat Agr Fra Etr - Z2" sheetId="53" state="visible" r:id="rId54"/>
    <sheet name="48 par Typ - Z1" sheetId="54" state="visible" r:id="rId55"/>
    <sheet name="49 par Typ - Z2" sheetId="55" state="visible" r:id="rId56"/>
    <sheet name="50 Par Type Fra Etr z1" sheetId="56" state="visible" r:id="rId57"/>
    <sheet name="51 par Typ Fra Etr - Z2" sheetId="57" state="visible" r:id="rId58"/>
    <sheet name="Nuitées selon l'origine" sheetId="58" state="visible" r:id="rId59"/>
    <sheet name="52 par Cat - Pay" sheetId="59" state="visible" r:id="rId60"/>
    <sheet name="53 par Cat Agr - Pay" sheetId="60" state="visible" r:id="rId61"/>
    <sheet name="54 par Zon1 - Pay" sheetId="61" state="visible" r:id="rId62"/>
    <sheet name="55 par Zon2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59 Evol N-1 N-0 - Pay" sheetId="66" state="visible" r:id="rId67"/>
    <sheet name="60 Evol N-1 N-0 - Pay" sheetId="67" state="visible" r:id="rId68"/>
    <sheet name="61 Evol N-1 N-0 - Pay" sheetId="68" state="visible" r:id="rId69"/>
    <sheet name="62 Evol N-1 N-0 - Pay" sheetId="69" state="visible" r:id="rId70"/>
    <sheet name="63 Evol N-1 N-0 - Pay" sheetId="70" state="visible" r:id="rId71"/>
    <sheet name="64 Evol N-1 N-0 - Pay" sheetId="71" state="visible" r:id="rId72"/>
    <sheet name="65 Evol N-1 N-0 - Pay" sheetId="72" state="visible" r:id="rId73"/>
    <sheet name="66 Evol N-1 N-0 - Pay" sheetId="73" state="visible" r:id="rId74"/>
    <sheet name="67 Evol N-1 N-0 - Pay" sheetId="74" state="visible" r:id="rId75"/>
    <sheet name="68 Evol N-1 N-0 - Pay" sheetId="75" state="visible" r:id="rId76"/>
    <sheet name="69 Evol N-1 N-0 - Pay" sheetId="76" state="visible" r:id="rId77"/>
    <sheet name="70 Evol N-1 N-0 - Pay" sheetId="77" state="visible" r:id="rId78"/>
    <sheet name="71 Evol N-1 N-0 - Pay" sheetId="78" state="visible" r:id="rId79"/>
    <sheet name="72 Evol N-1 N-0 - Pay" sheetId="79" state="visible" r:id="rId80"/>
    <sheet name="73 Evol N-1 N-0 - Pay" sheetId="80" state="visible" r:id="rId81"/>
    <sheet name="74 Evol N-1 N-0 - Pay" sheetId="81" state="visible" r:id="rId82"/>
    <sheet name="75 Evol N-1 N-0 - Pay" sheetId="82" state="visible" r:id="rId83"/>
    <sheet name="76 Evol N-1 N-0 - Pay" sheetId="83" state="visible" r:id="rId84"/>
    <sheet name="77 Evol N-1 N-0 - Pay" sheetId="84" state="visible" r:id="rId85"/>
    <sheet name="78 Evol N-1 N-0 - Pay" sheetId="85" state="visible" r:id="rId86"/>
    <sheet name="79 Evol N-1 N-0 - Pay" sheetId="86" state="visible" r:id="rId87"/>
    <sheet name="80 Evol N-1 N-0 - Pay" sheetId="87" state="visible" r:id="rId88"/>
    <sheet name="81 Evol N-1 N-0 - Pay" sheetId="88" state="visible" r:id="rId89"/>
    <sheet name="82 Evol N-1 N-0 - Pay" sheetId="89" state="visible" r:id="rId90"/>
    <sheet name="83 Evol N-1 N-0 - Pay" sheetId="90" state="visible" r:id="rId91"/>
    <sheet name="84 Evol N-1 N-0 - Pay" sheetId="91" state="visible" r:id="rId92"/>
    <sheet name="85 Evol N-1 N-0 - Pay" sheetId="92" state="visible" r:id="rId93"/>
    <sheet name="86 Evol N-1 N-0 - Pay" sheetId="93" state="visible" r:id="rId94"/>
    <sheet name="87 Evol N-1 N-0 - Pay" sheetId="94" state="visible" r:id="rId95"/>
    <sheet name="88 Evol N-1 N-0 - Pay" sheetId="95" state="visible" r:id="rId96"/>
    <sheet name="Arrivées par zone géographique" sheetId="96" state="visible" r:id="rId97"/>
    <sheet name="89 par 12 Mois - Z1" sheetId="97" state="visible" r:id="rId98"/>
    <sheet name="90 par 12 Mois - Z2" sheetId="98" state="visible" r:id="rId99"/>
    <sheet name="91 Mois N-2 N-1 N-0 - Z1" sheetId="99" state="visible" r:id="rId100"/>
    <sheet name="92 Mois N-2 N-1 N-0 - Z2" sheetId="100" state="visible" r:id="rId101"/>
    <sheet name="93 par Cat - Z1" sheetId="101" state="visible" r:id="rId102"/>
    <sheet name="94 par Cat Agr - Z1" sheetId="102" state="visible" r:id="rId103"/>
    <sheet name="95 par Cat - Z2" sheetId="103" state="visible" r:id="rId104"/>
    <sheet name="96 par Cat Agr - Z2" sheetId="104" state="visible" r:id="rId105"/>
    <sheet name="97 par Cat Fra Etr - Z1" sheetId="105" state="visible" r:id="rId106"/>
    <sheet name="98 par Cat Fra Etr - Z2" sheetId="106" state="visible" r:id="rId107"/>
    <sheet name="99 par Cat Agr Fra Etr Z1" sheetId="107" state="visible" r:id="rId108"/>
    <sheet name="100 par Cat Agr Fra Etr - Z2" sheetId="108" state="visible" r:id="rId109"/>
    <sheet name="101 par Typ - Z1" sheetId="109" state="visible" r:id="rId110"/>
    <sheet name="102 par Typ - Z2" sheetId="110" state="visible" r:id="rId111"/>
    <sheet name="103 Par Type Fra Etr z1" sheetId="111" state="visible" r:id="rId112"/>
    <sheet name="104 par Typ Fra Etr - Z2" sheetId="112" state="visible" r:id="rId113"/>
    <sheet name="Arrivées selon l'origine" sheetId="113" state="visible" r:id="rId114"/>
    <sheet name="105 par Cat - Pay" sheetId="114" state="visible" r:id="rId115"/>
    <sheet name="106 par Cat Agr - Pay" sheetId="115" state="visible" r:id="rId116"/>
    <sheet name="107 par Typ - Pay" sheetId="116" state="visible" r:id="rId117"/>
    <sheet name="108 par Zon1 - Pay" sheetId="117" state="visible" r:id="rId118"/>
    <sheet name="109 par Zon2 - Pay" sheetId="118" state="visible" r:id="rId119"/>
    <sheet name="110 Evol N-1 N-0 - Pay" sheetId="119" state="visible" r:id="rId120"/>
    <sheet name="111 Evol N-1 N-0 - Pay" sheetId="120" state="visible" r:id="rId121"/>
    <sheet name="112 Evol N-1 N-0 - Pay" sheetId="121" state="visible" r:id="rId122"/>
    <sheet name="113 Evol N-1 N-0 - Pay" sheetId="122" state="visible" r:id="rId123"/>
    <sheet name="114 Evol N-1 N-0 - Pay" sheetId="123" state="visible" r:id="rId124"/>
    <sheet name="115 Evol N-1 N-0 - Pay" sheetId="124" state="visible" r:id="rId125"/>
    <sheet name="116 Evol N-1 N-0 - Pay" sheetId="125" state="visible" r:id="rId126"/>
    <sheet name="117 Evol N-1 N-0 - Pay" sheetId="126" state="visible" r:id="rId127"/>
    <sheet name="118 Evol N-1 N-0 - Pay" sheetId="127" state="visible" r:id="rId128"/>
    <sheet name="119 Evol N-1 N-0 - Pay" sheetId="128" state="visible" r:id="rId129"/>
    <sheet name="120 Evol N-1 N-0 - Pay" sheetId="129" state="visible" r:id="rId130"/>
    <sheet name="121 Evol N-1 N-0 - Pay" sheetId="130" state="visible" r:id="rId131"/>
    <sheet name="122 Evol N-1 N-0 - Pay" sheetId="131" state="visible" r:id="rId132"/>
    <sheet name="123 Evol N-1 N-0 - Pay" sheetId="132" state="visible" r:id="rId133"/>
    <sheet name="124 Evol N-1 N-0 - Pay" sheetId="133" state="visible" r:id="rId134"/>
    <sheet name="125 Evol N-1 N-0 - Pay" sheetId="134" state="visible" r:id="rId135"/>
    <sheet name="126 Evol N-1 N-0 - Pay" sheetId="135" state="visible" r:id="rId136"/>
    <sheet name="127 Evol N-1 N-0 - Pay" sheetId="136" state="visible" r:id="rId137"/>
    <sheet name="128 Evol N-1 N-0 - Pay" sheetId="137" state="visible" r:id="rId138"/>
    <sheet name="129 Evol N-1 N-0 - Pay" sheetId="138" state="visible" r:id="rId139"/>
    <sheet name="130 Evol N-1 N-0 - Pay" sheetId="139" state="visible" r:id="rId140"/>
    <sheet name="131 Evol N-1 N-0 - Pay" sheetId="140" state="visible" r:id="rId141"/>
    <sheet name="132 Evol N-1 N-0 - Pay" sheetId="141" state="visible" r:id="rId142"/>
    <sheet name="133 Evol N-1 N-0 - Pay" sheetId="142" state="visible" r:id="rId143"/>
    <sheet name="134 Evol N-1 N-0 - Pay" sheetId="143" state="visible" r:id="rId144"/>
    <sheet name="135 Evol N-1 N-0 - Pay" sheetId="144" state="visible" r:id="rId145"/>
    <sheet name="136 Evol N-1 N-0 - Pay" sheetId="145" state="visible" r:id="rId146"/>
    <sheet name="137 Evol N-1 N-0 - Pay" sheetId="146" state="visible" r:id="rId147"/>
    <sheet name="138 Evol N-1 N-0 - Pay" sheetId="147" state="visible" r:id="rId148"/>
    <sheet name="139 Evol N-1 N-0 - Pay" sheetId="148" state="visible" r:id="rId149"/>
    <sheet name="140 Evol N-1 N-0 - Pay" sheetId="149" state="visible" r:id="rId150"/>
    <sheet name="141 Evol N-1 N-0 - Pay" sheetId="150" state="visible" r:id="rId151"/>
    <sheet name="142 Evol N-1 N-0 - Pay" sheetId="151" state="visible" r:id="rId152"/>
    <sheet name="Durée moyenne des séjours" sheetId="152" state="visible" r:id="rId153"/>
    <sheet name="143 par Cat Fra Etr - Z1" sheetId="153" state="visible" r:id="rId154"/>
    <sheet name="144 par Cat Fra Etr - Z2" sheetId="154" state="visible" r:id="rId155"/>
    <sheet name="145 par Cat Agr Fra Etr Z1" sheetId="155" state="visible" r:id="rId156"/>
    <sheet name="146 par Cat Agr Fra Etr - Z2" sheetId="156" state="visible" r:id="rId157"/>
    <sheet name="147 par Typ Fra Etr - Z1" sheetId="157" state="visible" r:id="rId158"/>
    <sheet name="148 par Typ Fra Etr - Z2" sheetId="158" state="visible" r:id="rId159"/>
    <sheet name="Clientèle d’affaire" sheetId="159" state="visible" r:id="rId160"/>
    <sheet name="149 par Cat - Z1" sheetId="160" state="visible" r:id="rId161"/>
    <sheet name="150 par Cat Agr - Z1" sheetId="161" state="visible" r:id="rId162"/>
    <sheet name="151 par Cat - Z2" sheetId="162" state="visible" r:id="rId163"/>
    <sheet name="152 par Cat Agr - Z2" sheetId="163" state="visible" r:id="rId164"/>
    <sheet name="153 par Typ - Z1" sheetId="164" state="visible" r:id="rId165"/>
    <sheet name="154 par Typ - Z2" sheetId="165" state="visible" r:id="rId166"/>
    <sheet name="Taux de remplissage" sheetId="166" state="visible" r:id="rId167"/>
    <sheet name="155 par Cat - Z1" sheetId="167" state="visible" r:id="rId168"/>
    <sheet name="156 par Cat Agr - Z1" sheetId="168" state="visible" r:id="rId169"/>
    <sheet name="157 par Cat - Z2" sheetId="169" state="visible" r:id="rId170"/>
    <sheet name="158 par Cat Agr - Z2" sheetId="170" state="visible" r:id="rId171"/>
    <sheet name="159 par Typ - Z1" sheetId="171" state="visible" r:id="rId172"/>
    <sheet name="160 par Typ - Z2" sheetId="172" state="visible" r:id="rId17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0" uniqueCount="485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a catégorie et la zone</t>
  </si>
  <si>
    <t xml:space="preserve">4 - Nombre d'hôtels et de chambres selon la catégorie agrégée et la zone</t>
  </si>
  <si>
    <t xml:space="preserve">5 - Nombre d'hôtels et de chambres selon le type d'exploitation et le bassin touristique</t>
  </si>
  <si>
    <t xml:space="preserve">6 - Nombre d'hôtels et de chambres selon le type d'exploitation et la zone</t>
  </si>
  <si>
    <t xml:space="preserve">7 - Evolution par mois et par bassin touristique des établissements ouverts</t>
  </si>
  <si>
    <t xml:space="preserve">8 - Evolution par mois et par bassin touristique des chambres d'hôtels ouvertes</t>
  </si>
  <si>
    <t xml:space="preserve">Taux d'occupation</t>
  </si>
  <si>
    <t xml:space="preserve">9 - Taux d'occupation par bassin touristique sur un an</t>
  </si>
  <si>
    <t xml:space="preserve">10 - Taux d'occupation par zone sur un an</t>
  </si>
  <si>
    <t xml:space="preserve">11 - Evolution des taux d'occupation par bassin touristique</t>
  </si>
  <si>
    <t xml:space="preserve">12 - Evolution des taux d'occupation par zone</t>
  </si>
  <si>
    <t xml:space="preserve">13 - Taux d'occupation par catégorie et par bassin touristique</t>
  </si>
  <si>
    <t xml:space="preserve">14 - Taux d'occupation par catégorie agrégée et par bassin touristique</t>
  </si>
  <si>
    <t xml:space="preserve">15 - Taux d'occupation par catégorie et par zone</t>
  </si>
  <si>
    <t xml:space="preserve">16 - Taux d'occupation par catégorie agrégée et par zone</t>
  </si>
  <si>
    <t xml:space="preserve">17 - Taux d'occupation par type d'hôtel et par bassin touristique</t>
  </si>
  <si>
    <t xml:space="preserve">18 - Taux d'occupation par type d'hôtel et par zone</t>
  </si>
  <si>
    <t xml:space="preserve">Evolutions mensuelles</t>
  </si>
  <si>
    <t xml:space="preserve">19 - Evolution par mois et par bassin touristique des nuitées</t>
  </si>
  <si>
    <t xml:space="preserve">20 - Evolution par mois et par bassin touristique des arrivées</t>
  </si>
  <si>
    <t xml:space="preserve">21 - Evolution par mois et par bassin touristique des taux d'occupation</t>
  </si>
  <si>
    <t xml:space="preserve">22 - Evolution par mois des taux d'occupation pour les 0 et 1 étoile</t>
  </si>
  <si>
    <t xml:space="preserve">23 - Evolution par mois des taux d'occupation pour les 2 étoiles</t>
  </si>
  <si>
    <t xml:space="preserve">24 - Evolution par mois des taux d'occupation pour les 3 et 4 étoiles</t>
  </si>
  <si>
    <t xml:space="preserve">25 - Evolution par mois et par bassin touristique de la proportion d'étrangers</t>
  </si>
  <si>
    <t xml:space="preserve">Proportion d'étrangers</t>
  </si>
  <si>
    <t xml:space="preserve">26 - Proportion d'étrangers par bassin touristique sur un an</t>
  </si>
  <si>
    <t xml:space="preserve">27 - Proportion d'étrangers par zone sur un an</t>
  </si>
  <si>
    <t xml:space="preserve">28 - Evolution de la proportion d'étrangers par bassin touristique</t>
  </si>
  <si>
    <t xml:space="preserve">29 - Evolution de la proportion d'étrangers par zone</t>
  </si>
  <si>
    <t xml:space="preserve">30 - Proportion d'étrangers par catégorie et par bassin touristique</t>
  </si>
  <si>
    <t xml:space="preserve">31 - Proportion d'étrangers par catégorie agrégée et par bassin touristique</t>
  </si>
  <si>
    <t xml:space="preserve">32 - Proportion d'étrangers par catégorie et par zone</t>
  </si>
  <si>
    <t xml:space="preserve">33 - Proportion d'étrangers par catégorie agrégée et par zone</t>
  </si>
  <si>
    <t xml:space="preserve">34 - Proportion d'étrangers par type d'hôtel et par bassin touristique</t>
  </si>
  <si>
    <t xml:space="preserve">35 - Proportion d'étrangers par type d'hôtel et par zone</t>
  </si>
  <si>
    <t xml:space="preserve">Nuitées par zone géographique</t>
  </si>
  <si>
    <t xml:space="preserve">36 - Nuitées par bassin touristique sur un an</t>
  </si>
  <si>
    <t xml:space="preserve">37 - Nuitées par zone sur un an</t>
  </si>
  <si>
    <t xml:space="preserve">38 - Evolution des nuitées par bassin touristique</t>
  </si>
  <si>
    <t xml:space="preserve">39 - Evolution des nuitées par zone</t>
  </si>
  <si>
    <t xml:space="preserve">40 - Répartition des nuitées par catégorie et bassin touristique</t>
  </si>
  <si>
    <t xml:space="preserve">41 - Nombre de nuitées totales par catégorie agrégée et par bassin touristique</t>
  </si>
  <si>
    <t xml:space="preserve">42 - Répartition des nuitées par catégorie et zone</t>
  </si>
  <si>
    <t xml:space="preserve">43 - Nombre de nuitées totales par catégorie agrégée et par zone</t>
  </si>
  <si>
    <t xml:space="preserve">44 - Répartition des nuitées françaises et étrangères par catégorie et par bassin touristique</t>
  </si>
  <si>
    <t xml:space="preserve">45 - Répartition des nuitées françaises et etrangères par catégorie et par zone</t>
  </si>
  <si>
    <t xml:space="preserve">46 - Répartition des nuitées françaises et étrangères par catégorie agrégée et par bassin touristique</t>
  </si>
  <si>
    <t xml:space="preserve">47 - Répartition des nuitées françaises et etrangères par catégorie agrégée et par zone</t>
  </si>
  <si>
    <t xml:space="preserve">48 - Répartition des nuitées par type d'hôtel et par bassin touristique</t>
  </si>
  <si>
    <t xml:space="preserve">49 - Répartition des nuitées par type d'hôtel et par zone</t>
  </si>
  <si>
    <t xml:space="preserve">50 - Répartition des nuitées françaises et étrangères par type d'hôtel et par bassin touristique</t>
  </si>
  <si>
    <t xml:space="preserve">51 - Répartition des nuitées françaises et étrangères par type d'hôtel et par zone</t>
  </si>
  <si>
    <t xml:space="preserve">Nuitées selon l'origine</t>
  </si>
  <si>
    <t xml:space="preserve">52 - Nuitées par catégorie et par pays</t>
  </si>
  <si>
    <t xml:space="preserve">53 - Nuitées par catégorie agrégée et par pays</t>
  </si>
  <si>
    <t xml:space="preserve">54 - Nuitées par bassin touristique et par pays</t>
  </si>
  <si>
    <t xml:space="preserve">55 - Nuitées par zone et par pay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Bordeaux et agglomération</t>
  </si>
  <si>
    <t xml:space="preserve">63 - Evolution des nuitées par pays Gironde Intérieure et Vignoble</t>
  </si>
  <si>
    <t xml:space="preserve">64 - Evolution des nuitées par pays Landes</t>
  </si>
  <si>
    <t xml:space="preserve">65 - Evolution des nuitées par pays Côte landaise</t>
  </si>
  <si>
    <t xml:space="preserve">66 - Evolution des nuitées par pays Zone thermale des Landes</t>
  </si>
  <si>
    <t xml:space="preserve">67 - Evolution des nuitées par pays Intérieur des Landes</t>
  </si>
  <si>
    <t xml:space="preserve">68 - Evolution des nuitées par pays Lot-et-Garonne</t>
  </si>
  <si>
    <t xml:space="preserve">69 - Evolution des nuitées par pays Arrondissement d'Agen</t>
  </si>
  <si>
    <t xml:space="preserve">70 - Evolution des nuitées par pays Lot-et-Garonne hors arrondissement d'Agen</t>
  </si>
  <si>
    <t xml:space="preserve">71 - Evolution des nuitées par pays Pyrénées-Atlantiques</t>
  </si>
  <si>
    <t xml:space="preserve">72 - Evolution des nuitées par pays Côte basque</t>
  </si>
  <si>
    <t xml:space="preserve">73 - Evolution des nuitées par pays Intérieur Pays basque</t>
  </si>
  <si>
    <t xml:space="preserve">74 - Evolution des nuitées par pays Béarn</t>
  </si>
  <si>
    <t xml:space="preserve">75 - Evolution des nuitées par pays Aquitaine</t>
  </si>
  <si>
    <t xml:space="preserve">76 - Evolution des nuitées par pays Littoral aquitain</t>
  </si>
  <si>
    <t xml:space="preserve">77 - Evolution des nuitées par pays Intérieur aquitain</t>
  </si>
  <si>
    <t xml:space="preserve">78 - Evolution des nuitées par pays Grandes villes</t>
  </si>
  <si>
    <t xml:space="preserve">79 - Evolution des nuitées par pays Communes rurales</t>
  </si>
  <si>
    <t xml:space="preserve">80 - Evolution des nuitées par pays Unité urbaine de Bordeaux</t>
  </si>
  <si>
    <t xml:space="preserve">81 - Evolution des nuitées par pays Stations thermales de l'Aquitaine</t>
  </si>
  <si>
    <t xml:space="preserve">82 - Evolution des nuitées par pays Unité urbaine de Bayonne</t>
  </si>
  <si>
    <t xml:space="preserve">83 - Evolution des nuitées par pays Zone de montagne</t>
  </si>
  <si>
    <t xml:space="preserve">84 - Evolution des nuitées par pays Ensemble Pays Basque</t>
  </si>
  <si>
    <t xml:space="preserve">85 - Evolution des nuitées par pays Unité urbaine de Pau</t>
  </si>
  <si>
    <t xml:space="preserve">86 - Evolution des nuitées par pays Bayonne, Anglet, Biarritz</t>
  </si>
  <si>
    <t xml:space="preserve">87 - Evolution des nuitées par pays Bordeaux</t>
  </si>
  <si>
    <t xml:space="preserve">88 - Evolution des nuitées par pays Agglomération bordelaise sauf Bordeaux</t>
  </si>
  <si>
    <t xml:space="preserve">Arrivées par zone géographique</t>
  </si>
  <si>
    <t xml:space="preserve">89 - Arrivées par bassin touristique sur un an</t>
  </si>
  <si>
    <t xml:space="preserve">90 - Arrivées par zone sur un an</t>
  </si>
  <si>
    <t xml:space="preserve">91 - Evolution des arrivées par bassin touristique</t>
  </si>
  <si>
    <t xml:space="preserve">92 - Evolution des arrivées par zone</t>
  </si>
  <si>
    <t xml:space="preserve">93 - Répartition des arrivées par catégorie et bassin touristique</t>
  </si>
  <si>
    <t xml:space="preserve">94 - Nombre d'arrivées totales par catégorie agrégée et par bassin touristique</t>
  </si>
  <si>
    <t xml:space="preserve">95 - Répartition des arrivées par catégorie et zone</t>
  </si>
  <si>
    <t xml:space="preserve">96 - Nombre d'arrivées totales par catégorie agrégée et par zone</t>
  </si>
  <si>
    <t xml:space="preserve">97 - Répartition des arrivées françaises et étrangères par catégorie et par bassin touristique</t>
  </si>
  <si>
    <t xml:space="preserve">98 - Répartition des arrivées françaises et etrangères par catégorie et par zone</t>
  </si>
  <si>
    <t xml:space="preserve">99 - Répartition des arrivées françaises et étrangères par catégorie agrégée et par bassin touristique</t>
  </si>
  <si>
    <t xml:space="preserve">100 - Répartition des arrivées françaises et etrangères par catégorie agrégée et par zone</t>
  </si>
  <si>
    <t xml:space="preserve">101 - Répartition des arrivées par type d'hôtel et par bassin touristique</t>
  </si>
  <si>
    <t xml:space="preserve">102 - Répartition des arrivées par type d'hôtel et par zone</t>
  </si>
  <si>
    <t xml:space="preserve">103 - Répartition des arrivées françaises et étrangères par type d'hôtel et par bassin touristique</t>
  </si>
  <si>
    <t xml:space="preserve">104 - Répartition des arrivées françaises et etrangères par type d'hôtel et par zone</t>
  </si>
  <si>
    <t xml:space="preserve">Arrivées selon l'origine</t>
  </si>
  <si>
    <t xml:space="preserve">105 - Arrivées par catégorie et par pays</t>
  </si>
  <si>
    <t xml:space="preserve">106 - Arrivées par catégorie agrégée et par pays</t>
  </si>
  <si>
    <t xml:space="preserve">107 - Arrivées par type et par pays</t>
  </si>
  <si>
    <t xml:space="preserve">108 - Arrivées par bassin touristique et par pays</t>
  </si>
  <si>
    <t xml:space="preserve">109 - Arrivées par zone et par pays</t>
  </si>
  <si>
    <t xml:space="preserve">110 - Evolution des arrivées par pays Dordogne</t>
  </si>
  <si>
    <t xml:space="preserve">111 - Evolution des arrivées par pays Périgord Noir</t>
  </si>
  <si>
    <t xml:space="preserve">112 - Evolution des arrivées par pays Périgord Vert Pourpre et Blanc</t>
  </si>
  <si>
    <t xml:space="preserve">113 - Evolution des arrivées par pays Gironde</t>
  </si>
  <si>
    <t xml:space="preserve">114 - Evolution des arrivées par pays Côte médocaine</t>
  </si>
  <si>
    <t xml:space="preserve">115 - Evolution des arrivées par pays Bassin d'Arcachon</t>
  </si>
  <si>
    <t xml:space="preserve">116 - Evolution des arrivées par pays Bordeaux et agglomération</t>
  </si>
  <si>
    <t xml:space="preserve">117 - Evolution des arrivées par pays Gironde Intérieure et Vignoble</t>
  </si>
  <si>
    <t xml:space="preserve">118 - Evolution des arrivées par pays Landes</t>
  </si>
  <si>
    <t xml:space="preserve">119 - Evolution des arrivées par pays Côte landaise</t>
  </si>
  <si>
    <t xml:space="preserve">120 - Evolution des arrivées par pays Zone thermale des Landes</t>
  </si>
  <si>
    <t xml:space="preserve">121 - Evolution des arrivées par pays Intérieur des Landes</t>
  </si>
  <si>
    <t xml:space="preserve">122 - Evolution des arrivées par pays Lot-et-Garonne</t>
  </si>
  <si>
    <t xml:space="preserve">123 - Evolution des arrivées par pays Arrondissement d'Agen</t>
  </si>
  <si>
    <t xml:space="preserve">124 - Evolution des arrivées par pays Lot-et-Garonne hors arrondissement d'Agen</t>
  </si>
  <si>
    <t xml:space="preserve">125 - Evolution des arrivées par pays Pyrénées-Atlantiques</t>
  </si>
  <si>
    <t xml:space="preserve">126 - Evolution des arrivées par pays Côte basque</t>
  </si>
  <si>
    <t xml:space="preserve">127 - Evolution des arrivées par pays Intérieur Pays basque</t>
  </si>
  <si>
    <t xml:space="preserve">128 - Evolution des arrivées par pays Béarn</t>
  </si>
  <si>
    <t xml:space="preserve">129 - Evolution des arrivées par pays Aquitaine</t>
  </si>
  <si>
    <t xml:space="preserve">130 - Evolution des arrivées par pays Littoral aquitain</t>
  </si>
  <si>
    <t xml:space="preserve">131 - Evolution des arrivées par pays Intérieur aquitain</t>
  </si>
  <si>
    <t xml:space="preserve">132 - Evolution des arrivées par pays Grandes villes</t>
  </si>
  <si>
    <t xml:space="preserve">133 - Evolution des arrivées par pays Communes rurales</t>
  </si>
  <si>
    <t xml:space="preserve">134 - Evolution des arrivées par pays Unité urbaine de Bordeaux</t>
  </si>
  <si>
    <t xml:space="preserve">135 - Evolution des arrivées par pays Stations thermales de l'Aquitaine</t>
  </si>
  <si>
    <t xml:space="preserve">136 - Evolution des arrivées par pays Unité urbaine de Bayonne</t>
  </si>
  <si>
    <t xml:space="preserve">137 - Evolution des arrivées par pays Zone de montagne</t>
  </si>
  <si>
    <t xml:space="preserve">138 - Evolution des arrivées par pays Ensemble Pays Basque</t>
  </si>
  <si>
    <t xml:space="preserve">139 - Evolution des arrivées par pays Unité urbaine de Pau</t>
  </si>
  <si>
    <t xml:space="preserve">140 - Evolution des arrivées par pays Bayonne, Anglet, Biarritz</t>
  </si>
  <si>
    <t xml:space="preserve">141 - Evolution des arrivées par pays Bordeaux</t>
  </si>
  <si>
    <t xml:space="preserve">142 - Evolution des arrivées par pays Agglomération bordelaise sauf Bordeaux</t>
  </si>
  <si>
    <t xml:space="preserve">Durée moyenne des séjours</t>
  </si>
  <si>
    <t xml:space="preserve">143 - Durée moyenne des séjours français et étrangers par bassin touristique et par catégorie</t>
  </si>
  <si>
    <t xml:space="preserve">144 - Durée moyenne des séjours français et étrangers par zone et par catégorie</t>
  </si>
  <si>
    <t xml:space="preserve">145 - Durée moyenne des séjours par bassin touristique et par catégorie agrégée</t>
  </si>
  <si>
    <t xml:space="preserve">146 - Durée moyenne des séjours par zone et par catégorie agrégée</t>
  </si>
  <si>
    <t xml:space="preserve">147 - Durée moyenne des séjours français et étrangers par bassin touristique et par type</t>
  </si>
  <si>
    <t xml:space="preserve">148 - Durée moyenne des séjours français et étrangers par zone et par type</t>
  </si>
  <si>
    <t xml:space="preserve">Clientèle d’affaire</t>
  </si>
  <si>
    <t xml:space="preserve">149 - Part de la clientèle d'affaire par catégorie et par bassin touristique</t>
  </si>
  <si>
    <t xml:space="preserve">150 - Part de la clientèle d'affaire par catégorie agrégée et par bassin touristique</t>
  </si>
  <si>
    <t xml:space="preserve">151 - Part de la clientèle d'affaire par catégorie et par zone</t>
  </si>
  <si>
    <t xml:space="preserve">152 - Part de la clientèle d'affaire par catégorie agrégée et par zone</t>
  </si>
  <si>
    <t xml:space="preserve">153 - Part de la clientèle d'affaire par type d'hôtel et par bassin touristique</t>
  </si>
  <si>
    <t xml:space="preserve">154 - Part de la clientèle d'affaire par type d'hôtel et par zone</t>
  </si>
  <si>
    <t xml:space="preserve">Taux de remplissage</t>
  </si>
  <si>
    <t xml:space="preserve">155 - Taux de remplissage par catégorie et par bassin touristique</t>
  </si>
  <si>
    <t xml:space="preserve">156 - Taux de remplissage par catégorie agrégée et par bassin touristique</t>
  </si>
  <si>
    <t xml:space="preserve">157 - Taux de remplissage par catégorie et par zone</t>
  </si>
  <si>
    <t xml:space="preserve">158 - Taux de remplissage par catégorie agrégée et par zone</t>
  </si>
  <si>
    <t xml:space="preserve">159 - Taux de remplissage par type d'hôtel et par bassin touristique</t>
  </si>
  <si>
    <t xml:space="preserve">160 - Taux de remplissage par type d'hôtel et par zone</t>
  </si>
  <si>
    <t xml:space="preserve">Sommaire Parc</t>
  </si>
  <si>
    <t xml:space="preserve">Nombre d'hôtels et de chambres selon la catégorie et le bassin touristique</t>
  </si>
  <si>
    <t xml:space="preserve"> Année : 2007 Mois : Juin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-  </t>
  </si>
  <si>
    <t xml:space="preserve">Bassin d'Arcachon</t>
  </si>
  <si>
    <t xml:space="preserve">Bordeaux et agglomération</t>
  </si>
  <si>
    <t xml:space="preserve">Gironde Intérieure et Vignoble</t>
  </si>
  <si>
    <t xml:space="preserve">Landes</t>
  </si>
  <si>
    <t xml:space="preserve">Côte landaise</t>
  </si>
  <si>
    <t xml:space="preserve">Zone thermale des Landes</t>
  </si>
  <si>
    <t xml:space="preserve">Intérieur des Landes</t>
  </si>
  <si>
    <t xml:space="preserve">Lot-et-Garonne</t>
  </si>
  <si>
    <t xml:space="preserve">Arrondissement d'Agen</t>
  </si>
  <si>
    <t xml:space="preserve">Lot-et-Garonne hors arrondissement d'Agen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 </t>
  </si>
  <si>
    <t xml:space="preserve">Grandes villes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a catégorie et la zone</t>
  </si>
  <si>
    <t xml:space="preserve">Communes rurales </t>
  </si>
  <si>
    <t xml:space="preserve">Unité urbaine de Bordeaux</t>
  </si>
  <si>
    <t xml:space="preserve">Stations thermales de l'Aquitaine </t>
  </si>
  <si>
    <t xml:space="preserve">Unité urbaine de Bayonne</t>
  </si>
  <si>
    <t xml:space="preserve">Zone de montagne </t>
  </si>
  <si>
    <t xml:space="preserve">Ensemble Pays Basque </t>
  </si>
  <si>
    <t xml:space="preserve">Unité urbaine de Pau</t>
  </si>
  <si>
    <t xml:space="preserve">Retro littoral basque</t>
  </si>
  <si>
    <t xml:space="preserve">Bayonne, Anglet, Biarritz </t>
  </si>
  <si>
    <t xml:space="preserve">Bordeaux</t>
  </si>
  <si>
    <t xml:space="preserve">Agglomération bordelaise sauf Bordeaux</t>
  </si>
  <si>
    <t xml:space="preserve">Nombre d'hôtels et de chambres selon la catégorie agrégée et la zone</t>
  </si>
  <si>
    <t xml:space="preserve">Nombre d'hôtels et de chambres selon le type d'exploitation et le bassin touristique</t>
  </si>
  <si>
    <t xml:space="preserve">Chaîne</t>
  </si>
  <si>
    <t xml:space="preserve">Indépendant</t>
  </si>
  <si>
    <t xml:space="preserve">Nombre d'hôtels et de chambres selon le type d'exploitation et la zone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Littoral aquitain </t>
  </si>
  <si>
    <t xml:space="preserve">Grandes villes </t>
  </si>
  <si>
    <t xml:space="preserve">Evolution par mois et par bassin touristique des chambres d'hôtels ouvertes</t>
  </si>
  <si>
    <t xml:space="preserve">Sommaire Taux d'occupation</t>
  </si>
  <si>
    <t xml:space="preserve">Taux d'occupation par bassin touristique sur un an</t>
  </si>
  <si>
    <t xml:space="preserve"> Année : 2007 Type : Tous types Pays : Tous pays Catégorie : Toutes catégories</t>
  </si>
  <si>
    <t xml:space="preserve">Taux d'occupation par zone sur un an</t>
  </si>
  <si>
    <t xml:space="preserve">Evolution des taux d'occupation par bassin touristique</t>
  </si>
  <si>
    <t xml:space="preserve"> Mois : Juin Type : Tous types Pays : Tous pays Catégorie : Toutes catégories</t>
  </si>
  <si>
    <t xml:space="preserve">Evolution</t>
  </si>
  <si>
    <t xml:space="preserve">Evolution des taux d'occupation par zone</t>
  </si>
  <si>
    <t xml:space="preserve">Taux d'occupation par catégorie et par bassin touristique</t>
  </si>
  <si>
    <t xml:space="preserve"> Année : 2007 Mois : Juin Type : Tous types Pays : Tous pays</t>
  </si>
  <si>
    <t xml:space="preserve">ensemble</t>
  </si>
  <si>
    <t xml:space="preserve">Taux d'occupation par catégorie agrégée et par bassin touristique</t>
  </si>
  <si>
    <t xml:space="preserve">Taux d'occupation par catégorie et par zone</t>
  </si>
  <si>
    <t xml:space="preserve">Taux d'occupation par catégorie agrégée et par zone</t>
  </si>
  <si>
    <t xml:space="preserve">Taux d'occupation par type d'hôtel et par bassin touristique</t>
  </si>
  <si>
    <t xml:space="preserve"> Année : 2007 Mois : Juin Pays : Tous pays Catégorie : Toutes catégories</t>
  </si>
  <si>
    <t xml:space="preserve">Taux d'occupation par type d'hôtel et par zone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taux d'occupation</t>
  </si>
  <si>
    <t xml:space="preserve">Evolution / N-1 en points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Evolution par mois et par bassin touristique de la proportion d'étrangers</t>
  </si>
  <si>
    <t xml:space="preserve">Sommaire Proportion d'étrangers</t>
  </si>
  <si>
    <t xml:space="preserve">Proportion d'étrangers par bassin touristique sur un an</t>
  </si>
  <si>
    <t xml:space="preserve"> Année : 2007 Type : Tous types Catégorie : Toutes catégories</t>
  </si>
  <si>
    <t xml:space="preserve">Cumul saison</t>
  </si>
  <si>
    <t xml:space="preserve">Proportion d'étrangers par zone sur un an</t>
  </si>
  <si>
    <t xml:space="preserve">Evolution de la proportion d'étrangers par bassin touristique</t>
  </si>
  <si>
    <t xml:space="preserve">Evolution de la proportion d'étrangers par zone</t>
  </si>
  <si>
    <t xml:space="preserve">Evolution en %</t>
  </si>
  <si>
    <t xml:space="preserve">Proportion d'étrangers par catégorie et par bassin touristique</t>
  </si>
  <si>
    <t xml:space="preserve"> Année : 2007 Mois : Juin Pays : Tous pays</t>
  </si>
  <si>
    <t xml:space="preserve">Proportion d'étrangers par catégorie agrégée et par bassin touristique</t>
  </si>
  <si>
    <t xml:space="preserve">Proportion d'étrangers par catégorie et par zone</t>
  </si>
  <si>
    <t xml:space="preserve">Proportion d'étrangers par catégorie agrégée et par zone</t>
  </si>
  <si>
    <t xml:space="preserve">Proportion d'étrangers par type d'hôtel et par bassin touristique</t>
  </si>
  <si>
    <t xml:space="preserve">Proportion d'étrangers par type d'hôtel et par zone</t>
  </si>
  <si>
    <t xml:space="preserve">Sommaire Nuitées par zone géographique</t>
  </si>
  <si>
    <t xml:space="preserve">Nuitées par bassin touristique sur un an</t>
  </si>
  <si>
    <t xml:space="preserve">Nuitées par zone sur un an</t>
  </si>
  <si>
    <t xml:space="preserve">Evolution des nuitées par bassin touristique</t>
  </si>
  <si>
    <t xml:space="preserve"> en %</t>
  </si>
  <si>
    <t xml:space="preserve">Evolution des nuitées par zone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par catégorie et zone</t>
  </si>
  <si>
    <t xml:space="preserve">Nombre de nuitées totales par catégorie agrégée et par zon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etrangères par catégorie et par zone</t>
  </si>
  <si>
    <t xml:space="preserve">Agglomération de Bordeaux sauf Bordeaux</t>
  </si>
  <si>
    <t xml:space="preserve">Répartition des nuitées françaises et étrangères par catégorie agrégée et par bassin touristique</t>
  </si>
  <si>
    <t xml:space="preserve">Répartition des nuitées françaises et etrangères par catégorie agrégée et par zone</t>
  </si>
  <si>
    <t xml:space="preserve">Répartition des nuitées par type d'hôtel et par bassin touristique</t>
  </si>
  <si>
    <t xml:space="preserve">Répartition des nuitées par type d'hôtel et par zone</t>
  </si>
  <si>
    <t xml:space="preserve">Répartition des nuitées françaises et étrangères par type d'hôtel et par bassin touristique</t>
  </si>
  <si>
    <t xml:space="preserve"> Année : 2007 Mois : Juin Catégorie : Toutes catégories</t>
  </si>
  <si>
    <t xml:space="preserve">Répartition des nuitées françaises et étrangères par type d'hôtel et par zone</t>
  </si>
  <si>
    <t xml:space="preserve">Sommaire Nuitées selon l'origine</t>
  </si>
  <si>
    <t xml:space="preserve">Nuitées par catégorie et par pays</t>
  </si>
  <si>
    <t xml:space="preserve"> Année : 2007 Mois : Juin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07 Mois : Juin Type : Tous types Catégorie : Toutes catégories</t>
  </si>
  <si>
    <t xml:space="preserve">Pyrénées-atlantiques</t>
  </si>
  <si>
    <t xml:space="preserve">Nuitées par zone et par pays</t>
  </si>
  <si>
    <t xml:space="preserve">Evolution des nuitées par pays Dordogne</t>
  </si>
  <si>
    <t xml:space="preserve"> Mois : Juin Type : Tous types Zone : Dordogne Catégorie : Toutes catégories</t>
  </si>
  <si>
    <t xml:space="preserve">Evolution des nuitées par pays Périgord Noir</t>
  </si>
  <si>
    <t xml:space="preserve"> Mois : Juin Type : Tous types Zone : Périgord Noir Catégorie : Toutes catégories</t>
  </si>
  <si>
    <t xml:space="preserve">Evolution des nuitées par pays Périgord Vert Pourpre et Blanc</t>
  </si>
  <si>
    <t xml:space="preserve"> Mois : Juin Type : Tous types Zone : Périgord Vert Pourpre et Blanc Catégorie : Toutes catégories</t>
  </si>
  <si>
    <t xml:space="preserve">Evolution des nuitées par pays Gironde</t>
  </si>
  <si>
    <t xml:space="preserve"> Mois : Juin Type : Tous types Zone : Gironde Catégorie : Toutes catégories</t>
  </si>
  <si>
    <t xml:space="preserve">Evolution des nuitées par pays Côte médocaine</t>
  </si>
  <si>
    <t xml:space="preserve"> Mois : Juin Type : Tous types Zone : Côte médocaine Catégorie : Toutes catégories</t>
  </si>
  <si>
    <t xml:space="preserve">Evolution des nuitées par pays Bassin d'Arcachon</t>
  </si>
  <si>
    <t xml:space="preserve"> Mois : Juin Type : Tous types Zone : Bassin d'Arcachon Catégorie : Toutes catégories</t>
  </si>
  <si>
    <t xml:space="preserve">Evolution des nuitées par pays Bordeaux et agglomération</t>
  </si>
  <si>
    <t xml:space="preserve"> Mois : Juin Type : Tous types Zone : Bordeaux et agglomération Catégorie : Toutes catégories</t>
  </si>
  <si>
    <t xml:space="preserve">Evolution des nuitées par pays Gironde Intérieure et Vignoble</t>
  </si>
  <si>
    <t xml:space="preserve"> Mois : Juin Type : Tous types Zone : Gironde Intérieure et Vignoble Catégorie : Toutes catégories</t>
  </si>
  <si>
    <t xml:space="preserve">Evolution des nuitées par pays Landes</t>
  </si>
  <si>
    <t xml:space="preserve"> Mois : Juin Type : Tous types Zone : Landes Catégorie : Toutes catégories</t>
  </si>
  <si>
    <t xml:space="preserve">Evolution des nuitées par pays Côte landaise</t>
  </si>
  <si>
    <t xml:space="preserve"> Mois : Juin Type : Tous types Zone : Côte landaise Catégorie : Toutes catégories</t>
  </si>
  <si>
    <t xml:space="preserve">Evolution des nuitées par pays Zone thermale des Landes</t>
  </si>
  <si>
    <t xml:space="preserve"> Mois : Juin Type : Tous types Zone : Zone thermale des Landes Catégorie : Toutes catégories</t>
  </si>
  <si>
    <t xml:space="preserve">Evolution des nuitées par pays Intérieur des Landes</t>
  </si>
  <si>
    <t xml:space="preserve"> Mois : Juin Type : Tous types Zone : Intérieur des Landes Catégorie : Toutes catégories</t>
  </si>
  <si>
    <t xml:space="preserve">Evolution des nuitées par pays Lot-et-Garonne</t>
  </si>
  <si>
    <t xml:space="preserve"> Mois : Juin Type : Tous types Zone : Lot-et-Garonne Catégorie : Toutes catégories</t>
  </si>
  <si>
    <t xml:space="preserve">Evolution des nuitées par pays Arrondissement d'Agen</t>
  </si>
  <si>
    <t xml:space="preserve"> Mois : Juin Type : Tous types Zone : Arrondissement d'Agen Catégorie : Toutes catégories</t>
  </si>
  <si>
    <t xml:space="preserve">Evolution des nuitées par pays Lot-et-Garonne hors arrondissement d'Agen</t>
  </si>
  <si>
    <t xml:space="preserve"> Mois : Juin Type : Tous types Zone : Lot-et-Garonne hors arrondissement d'Agen Catégorie : Toutes catégories</t>
  </si>
  <si>
    <t xml:space="preserve">Evolution des nuitées par pays Pyrénées-Atlantiques</t>
  </si>
  <si>
    <t xml:space="preserve"> Mois : Juin Type : Tous types Zone : Pyrénées-Atlantiques Catégorie : Toutes catégories</t>
  </si>
  <si>
    <t xml:space="preserve">Evolution des nuitées par pays Côte basque</t>
  </si>
  <si>
    <t xml:space="preserve"> Mois : Juin Type : Tous types Zone : Côte basque Catégorie : Toutes catégories</t>
  </si>
  <si>
    <t xml:space="preserve">Evolution des nuitées par pays Intérieur Pays basque</t>
  </si>
  <si>
    <t xml:space="preserve"> Mois : Juin Type : Tous types Zone : Intérieur Pays basque Catégorie : Toutes catégories</t>
  </si>
  <si>
    <t xml:space="preserve">Evolution des nuitées par pays Béarn</t>
  </si>
  <si>
    <t xml:space="preserve"> Mois : Juin Type : Tous types Zone : Béarn Catégorie : Toutes catégories</t>
  </si>
  <si>
    <t xml:space="preserve">Evolution des nuitées par pays Aquitaine</t>
  </si>
  <si>
    <t xml:space="preserve"> Mois : Juin Type : Tous types Zone : Aquitaine Catégorie : Toutes catégories</t>
  </si>
  <si>
    <t xml:space="preserve">Evolution des nuitées par pays Littoral aquitain</t>
  </si>
  <si>
    <t xml:space="preserve"> Mois : Juin Type : Tous types Zone : Littoral aquitain Catégorie : Toutes catégories</t>
  </si>
  <si>
    <t xml:space="preserve">Evolution des nuitées par pays Intérieur aquitain</t>
  </si>
  <si>
    <t xml:space="preserve"> Mois : Juin Type : Tous types Zone : Intérieur aquitain Catégorie : Toutes catégories</t>
  </si>
  <si>
    <t xml:space="preserve">Evolution des nuitées par pays Grandes villes</t>
  </si>
  <si>
    <t xml:space="preserve"> Mois : Juin Type : Tous types Zone : Grandes villes Catégorie : Toutes catégories</t>
  </si>
  <si>
    <t xml:space="preserve">Evolution des nuitées par pays Communes rurales</t>
  </si>
  <si>
    <t xml:space="preserve"> Mois : Juin Type : Tous types Zone : Communes rurales Catégorie : Toutes catégories</t>
  </si>
  <si>
    <t xml:space="preserve">Evolution des nuitées par pays Unité urbaine de Bordeaux</t>
  </si>
  <si>
    <t xml:space="preserve"> Mois : Juin Type : Tous types Zone : Unité urbaine de Bordeaux Catégorie : Toutes catégories</t>
  </si>
  <si>
    <t xml:space="preserve">Evolution des nuitées par pays Stations thermales de l'Aquitaine</t>
  </si>
  <si>
    <t xml:space="preserve"> Mois : Juin Type : Tous types Zone : Stations thermales de l'Aquitaine Catégorie : Toutes catégories</t>
  </si>
  <si>
    <t xml:space="preserve">Evolution des nuitées par pays Unité urbaine de Bayonne</t>
  </si>
  <si>
    <t xml:space="preserve"> Mois : Juin Type : Tous types Zone : Unité urbaine de Bayonne Catégorie : Toutes catégories</t>
  </si>
  <si>
    <t xml:space="preserve">Evolution des nuitées par pays Zone de montagne</t>
  </si>
  <si>
    <t xml:space="preserve"> Mois : Juin Type : Tous types Zone : Zone de montagne Catégorie : Toutes catégories</t>
  </si>
  <si>
    <t xml:space="preserve">Evolution des nuitées par pays Ensemble Pays Basque</t>
  </si>
  <si>
    <t xml:space="preserve"> Mois : Juin Type : Tous types Zone : Ensemble Pays Basque Catégorie : Toutes catégories</t>
  </si>
  <si>
    <t xml:space="preserve">Evolution des nuitées par pays Unité urbaine de Pau</t>
  </si>
  <si>
    <t xml:space="preserve"> Mois : Juin Type : Tous types Zone : Unité urbaine de Pau Catégorie : Toutes catégories</t>
  </si>
  <si>
    <t xml:space="preserve">Evolution des nuitées par pays Bayonne, Anglet, Biarritz</t>
  </si>
  <si>
    <t xml:space="preserve"> Mois : Juin Type : Tous types Zone : Bayonne, Anglet, Biarritz Catégorie : Toutes catégories</t>
  </si>
  <si>
    <t xml:space="preserve">Evolution des nuitées par pays Bordeaux</t>
  </si>
  <si>
    <t xml:space="preserve"> Mois : Juin Type : Tous types Zone : Bordeaux Catégorie : Toutes catégories</t>
  </si>
  <si>
    <t xml:space="preserve">Evolution des nuitées par pays Agglomération bordelaise sauf Bordeaux</t>
  </si>
  <si>
    <t xml:space="preserve"> Mois : Juin Type : Tous types Zone : Agglomération bordelaise sauf Bordeaux Catégorie : Toutes catégories</t>
  </si>
  <si>
    <t xml:space="preserve">Sommaire Arrivées par zone géographique</t>
  </si>
  <si>
    <t xml:space="preserve">Arrivées par bassin touristique sur un an</t>
  </si>
  <si>
    <t xml:space="preserve">Arrivées par zone sur un an</t>
  </si>
  <si>
    <t xml:space="preserve">Evolution des arrivées par bassin touristique</t>
  </si>
  <si>
    <t xml:space="preserve">Evolution des arrivées par zon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par catégorie et zone</t>
  </si>
  <si>
    <t xml:space="preserve">Nombre d'arrivées totales par catégorie agrégée et par zone</t>
  </si>
  <si>
    <t xml:space="preserve">Répartition des arrivées françaises et étrangères par catégorie et par bassin touristique</t>
  </si>
  <si>
    <t xml:space="preserve"> Année : 2007 Mois : Juin Type : Tous types</t>
  </si>
  <si>
    <t xml:space="preserve">Répartition des arrivées françaises et etrangères par catégorie et par zone</t>
  </si>
  <si>
    <t xml:space="preserve">Répartition des arrivées françaises et étrangères par catégorie agrégée et par bassin touristique</t>
  </si>
  <si>
    <t xml:space="preserve">Répartition des arrivées françaises et etrangères par catégorie agrégée et par zone</t>
  </si>
  <si>
    <t xml:space="preserve">Répartition des arrivées par type d'hôtel et par bassin touristique</t>
  </si>
  <si>
    <t xml:space="preserve">Répartition des arrivées par type d'hôtel et par zone</t>
  </si>
  <si>
    <t xml:space="preserve">Répartition des arrivées françaises et étrangères par type d'hôtel et par bassin touristique</t>
  </si>
  <si>
    <t xml:space="preserve">Répartition des arrivées françaises et etrangères par type d'hôtel et par zone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07 Mois : Juin Zone : Aquitaine Catégorie : Toutes catégories</t>
  </si>
  <si>
    <t xml:space="preserve">Arrivées par bassin touristique et par pays</t>
  </si>
  <si>
    <t xml:space="preserve">Arrivées par zon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Côte médocaine</t>
  </si>
  <si>
    <t xml:space="preserve">Evolution des arrivées par pays Bassin d'Arcachon</t>
  </si>
  <si>
    <t xml:space="preserve">Evolution des arrivées par pays Bordeaux et agglomération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Côte landaise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Arrondissement d'Agen</t>
  </si>
  <si>
    <t xml:space="preserve">Evolution des arrivées par pays Lot-et-Garonne hors arrondissement d'Agen</t>
  </si>
  <si>
    <t xml:space="preserve">Evolution des arrivées par pays Pyrénées-Atlantiques</t>
  </si>
  <si>
    <t xml:space="preserve">Evolution des arrivées par pays Côte basque</t>
  </si>
  <si>
    <t xml:space="preserve">Evolution des arrivées par pays Intérieur Pays basque</t>
  </si>
  <si>
    <t xml:space="preserve">Evolution des arrivées par pays Béarn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Grandes villes</t>
  </si>
  <si>
    <t xml:space="preserve">Evolution des arrivées par pays Communes rurales</t>
  </si>
  <si>
    <t xml:space="preserve">Evolution des arrivées par pays Unité urbaine de Bordeaux</t>
  </si>
  <si>
    <t xml:space="preserve">Evolution des arrivées par pays Stations thermales de l'Aquitaine</t>
  </si>
  <si>
    <t xml:space="preserve">Evolution des arrivées par pays Unité urbaine de Bayonne</t>
  </si>
  <si>
    <t xml:space="preserve">Evolution des arrivées par pays Zone de montagne</t>
  </si>
  <si>
    <t xml:space="preserve">Evolution des arrivées par pays Ensemble Pays Basque</t>
  </si>
  <si>
    <t xml:space="preserve">Evolution des arrivées par pays Unité urbaine de Pau</t>
  </si>
  <si>
    <t xml:space="preserve">Evolution des arrivées par pays Bayonne, Anglet, Biarritz</t>
  </si>
  <si>
    <t xml:space="preserve">Evolution des arrivées par pays Bordeaux</t>
  </si>
  <si>
    <t xml:space="preserve">Evolution des arrivées par pays Agglomération bordelaise sauf Bordeaux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zone et par catégorie</t>
  </si>
  <si>
    <t xml:space="preserve">Durée moyenne des séjours par bassin touristique et par catégorie agrégée</t>
  </si>
  <si>
    <t xml:space="preserve">Durée moyenne des séjours par zone et par catégorie agrégée</t>
  </si>
  <si>
    <t xml:space="preserve">Durée moyenne des séjours français et étrangers par bassin touristique et par type</t>
  </si>
  <si>
    <t xml:space="preserve">Durée moyenne des séjours français et étrangers par zon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catégorie et par zone</t>
  </si>
  <si>
    <t xml:space="preserve">Part de la clientèle d'affaire par catégorie agrégée et par zone</t>
  </si>
  <si>
    <t xml:space="preserve">Part de la clientèle d'affaire par type d'hôtel et par bassin touristique</t>
  </si>
  <si>
    <t xml:space="preserve">Part de la clientèle d'affaire par type d'hôtel et par zon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catégorie et par zone</t>
  </si>
  <si>
    <t xml:space="preserve">Taux de remplissage par catégorie agrégée et par zone</t>
  </si>
  <si>
    <t xml:space="preserve">Taux de remplissage par type d'hôtel et par bassin touristique</t>
  </si>
  <si>
    <t xml:space="preserve">Taux de remplissage par type d'hôtel et par z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\+0%;[RED]\-0%"/>
    <numFmt numFmtId="168" formatCode="0.0"/>
    <numFmt numFmtId="169" formatCode="_-* #,##0.00\ _F_-;\-* #,##0.00\ _F_-;_-* \-??\ _F_-;_-@_-"/>
    <numFmt numFmtId="170" formatCode="#,##0.0"/>
    <numFmt numFmtId="171" formatCode="0.0_ ;[RED]\-0.0\ "/>
    <numFmt numFmtId="172" formatCode="0.0%"/>
    <numFmt numFmtId="173" formatCode="0"/>
    <numFmt numFmtId="174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8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9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5" customFormat="false" ht="12.75" hidden="false" customHeight="false" outlineLevel="0" collapsed="false">
      <c r="A15" s="3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4" t="s">
        <v>17</v>
      </c>
    </row>
    <row r="24" customFormat="false" ht="12.75" hidden="false" customHeight="false" outlineLevel="0" collapsed="false">
      <c r="A24" s="4" t="s">
        <v>18</v>
      </c>
    </row>
    <row r="25" customFormat="false" ht="12.75" hidden="false" customHeight="false" outlineLevel="0" collapsed="false">
      <c r="A25" s="4" t="s">
        <v>19</v>
      </c>
    </row>
    <row r="26" customFormat="false" ht="12.75" hidden="false" customHeight="false" outlineLevel="0" collapsed="false">
      <c r="A26" s="4" t="s">
        <v>20</v>
      </c>
    </row>
    <row r="28" customFormat="false" ht="12.75" hidden="false" customHeight="false" outlineLevel="0" collapsed="false">
      <c r="A28" s="3" t="s">
        <v>21</v>
      </c>
    </row>
    <row r="30" customFormat="false" ht="12.75" hidden="false" customHeight="false" outlineLevel="0" collapsed="false">
      <c r="A30" s="4" t="s">
        <v>22</v>
      </c>
    </row>
    <row r="31" customFormat="false" ht="12.75" hidden="false" customHeight="false" outlineLevel="0" collapsed="false">
      <c r="A31" s="4" t="s">
        <v>23</v>
      </c>
    </row>
    <row r="32" customFormat="false" ht="12.75" hidden="false" customHeight="false" outlineLevel="0" collapsed="false">
      <c r="A32" s="4" t="s">
        <v>24</v>
      </c>
    </row>
    <row r="33" customFormat="false" ht="12.75" hidden="false" customHeight="false" outlineLevel="0" collapsed="false">
      <c r="A33" s="4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8" customFormat="false" ht="12.75" hidden="false" customHeight="false" outlineLevel="0" collapsed="false">
      <c r="A38" s="3" t="s">
        <v>29</v>
      </c>
    </row>
    <row r="40" customFormat="false" ht="12.75" hidden="false" customHeight="false" outlineLevel="0" collapsed="false">
      <c r="A40" s="4" t="s">
        <v>30</v>
      </c>
    </row>
    <row r="41" customFormat="false" ht="12.75" hidden="false" customHeight="false" outlineLevel="0" collapsed="false">
      <c r="A41" s="4" t="s">
        <v>31</v>
      </c>
    </row>
    <row r="42" customFormat="false" ht="12.75" hidden="false" customHeight="false" outlineLevel="0" collapsed="false">
      <c r="A42" s="4" t="s">
        <v>32</v>
      </c>
    </row>
    <row r="43" customFormat="false" ht="12.75" hidden="false" customHeight="false" outlineLevel="0" collapsed="false">
      <c r="A43" s="4" t="s">
        <v>33</v>
      </c>
    </row>
    <row r="44" customFormat="false" ht="12.75" hidden="false" customHeight="false" outlineLevel="0" collapsed="false">
      <c r="A44" s="4" t="s">
        <v>34</v>
      </c>
    </row>
    <row r="45" customFormat="false" ht="12.75" hidden="false" customHeight="false" outlineLevel="0" collapsed="false">
      <c r="A45" s="4" t="s">
        <v>35</v>
      </c>
    </row>
    <row r="46" customFormat="false" ht="12.75" hidden="false" customHeight="false" outlineLevel="0" collapsed="false">
      <c r="A46" s="4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49" customFormat="false" ht="12.75" hidden="false" customHeight="false" outlineLevel="0" collapsed="false">
      <c r="A49" s="4" t="s">
        <v>39</v>
      </c>
    </row>
    <row r="51" customFormat="false" ht="12.75" hidden="false" customHeight="false" outlineLevel="0" collapsed="false">
      <c r="A51" s="3" t="s">
        <v>40</v>
      </c>
    </row>
    <row r="53" customFormat="false" ht="12.75" hidden="false" customHeight="false" outlineLevel="0" collapsed="false">
      <c r="A53" s="4" t="s">
        <v>41</v>
      </c>
    </row>
    <row r="54" customFormat="false" ht="12.75" hidden="false" customHeight="false" outlineLevel="0" collapsed="false">
      <c r="A54" s="4" t="s">
        <v>42</v>
      </c>
    </row>
    <row r="55" customFormat="false" ht="12.75" hidden="false" customHeight="false" outlineLevel="0" collapsed="false">
      <c r="A55" s="4" t="s">
        <v>43</v>
      </c>
    </row>
    <row r="56" customFormat="false" ht="12.75" hidden="false" customHeight="false" outlineLevel="0" collapsed="false">
      <c r="A56" s="4" t="s">
        <v>44</v>
      </c>
    </row>
    <row r="57" customFormat="false" ht="12.75" hidden="false" customHeight="false" outlineLevel="0" collapsed="false">
      <c r="A57" s="4" t="s">
        <v>45</v>
      </c>
    </row>
    <row r="58" customFormat="false" ht="12.75" hidden="false" customHeight="false" outlineLevel="0" collapsed="false">
      <c r="A58" s="4" t="s">
        <v>46</v>
      </c>
    </row>
    <row r="59" customFormat="false" ht="12.75" hidden="false" customHeight="false" outlineLevel="0" collapsed="false">
      <c r="A59" s="4" t="s">
        <v>47</v>
      </c>
    </row>
    <row r="60" customFormat="false" ht="12.75" hidden="false" customHeight="false" outlineLevel="0" collapsed="false">
      <c r="A60" s="4" t="s">
        <v>48</v>
      </c>
    </row>
    <row r="61" customFormat="false" ht="12.75" hidden="false" customHeight="false" outlineLevel="0" collapsed="false">
      <c r="A61" s="4" t="s">
        <v>49</v>
      </c>
    </row>
    <row r="62" customFormat="false" ht="12.75" hidden="false" customHeight="false" outlineLevel="0" collapsed="false">
      <c r="A62" s="4" t="s">
        <v>50</v>
      </c>
    </row>
    <row r="63" customFormat="false" ht="12.75" hidden="false" customHeight="false" outlineLevel="0" collapsed="false">
      <c r="A63" s="4" t="s">
        <v>51</v>
      </c>
    </row>
    <row r="64" customFormat="false" ht="12.75" hidden="false" customHeight="false" outlineLevel="0" collapsed="false">
      <c r="A64" s="4" t="s">
        <v>52</v>
      </c>
    </row>
    <row r="65" customFormat="false" ht="12.75" hidden="false" customHeight="false" outlineLevel="0" collapsed="false">
      <c r="A65" s="4" t="s">
        <v>53</v>
      </c>
    </row>
    <row r="66" customFormat="false" ht="12.75" hidden="false" customHeight="false" outlineLevel="0" collapsed="false">
      <c r="A66" s="4" t="s">
        <v>54</v>
      </c>
    </row>
    <row r="67" customFormat="false" ht="12.75" hidden="false" customHeight="false" outlineLevel="0" collapsed="false">
      <c r="A67" s="4" t="s">
        <v>55</v>
      </c>
    </row>
    <row r="68" customFormat="false" ht="12.75" hidden="false" customHeight="false" outlineLevel="0" collapsed="false">
      <c r="A68" s="4" t="s">
        <v>56</v>
      </c>
    </row>
    <row r="70" customFormat="false" ht="12.75" hidden="false" customHeight="false" outlineLevel="0" collapsed="false">
      <c r="A70" s="3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4" customFormat="false" ht="12.75" hidden="false" customHeight="false" outlineLevel="0" collapsed="false">
      <c r="A84" s="4" t="s">
        <v>70</v>
      </c>
    </row>
    <row r="85" customFormat="false" ht="12.75" hidden="false" customHeight="false" outlineLevel="0" collapsed="false">
      <c r="A85" s="4" t="s">
        <v>71</v>
      </c>
    </row>
    <row r="86" customFormat="false" ht="12.75" hidden="false" customHeight="false" outlineLevel="0" collapsed="false">
      <c r="A86" s="4" t="s">
        <v>72</v>
      </c>
    </row>
    <row r="87" customFormat="false" ht="12.75" hidden="false" customHeight="false" outlineLevel="0" collapsed="false">
      <c r="A87" s="4" t="s">
        <v>73</v>
      </c>
    </row>
    <row r="88" customFormat="false" ht="12.75" hidden="false" customHeight="false" outlineLevel="0" collapsed="false">
      <c r="A88" s="4" t="s">
        <v>74</v>
      </c>
    </row>
    <row r="89" customFormat="false" ht="12.75" hidden="false" customHeight="false" outlineLevel="0" collapsed="false">
      <c r="A89" s="4" t="s">
        <v>75</v>
      </c>
    </row>
    <row r="90" customFormat="false" ht="12.75" hidden="false" customHeight="false" outlineLevel="0" collapsed="false">
      <c r="A90" s="4" t="s">
        <v>76</v>
      </c>
    </row>
    <row r="91" customFormat="false" ht="12.75" hidden="false" customHeight="false" outlineLevel="0" collapsed="false">
      <c r="A91" s="4" t="s">
        <v>77</v>
      </c>
    </row>
    <row r="92" customFormat="false" ht="12.75" hidden="false" customHeight="false" outlineLevel="0" collapsed="false">
      <c r="A92" s="4" t="s">
        <v>78</v>
      </c>
    </row>
    <row r="93" customFormat="false" ht="12.75" hidden="false" customHeight="false" outlineLevel="0" collapsed="false">
      <c r="A93" s="4" t="s">
        <v>79</v>
      </c>
    </row>
    <row r="94" customFormat="false" ht="12.75" hidden="false" customHeight="false" outlineLevel="0" collapsed="false">
      <c r="A94" s="4" t="s">
        <v>80</v>
      </c>
    </row>
    <row r="95" customFormat="false" ht="12.75" hidden="false" customHeight="false" outlineLevel="0" collapsed="false">
      <c r="A95" s="4" t="s">
        <v>81</v>
      </c>
    </row>
    <row r="96" customFormat="false" ht="12.75" hidden="false" customHeight="false" outlineLevel="0" collapsed="false">
      <c r="A96" s="4" t="s">
        <v>82</v>
      </c>
    </row>
    <row r="97" customFormat="false" ht="12.75" hidden="false" customHeight="false" outlineLevel="0" collapsed="false">
      <c r="A97" s="4" t="s">
        <v>83</v>
      </c>
    </row>
    <row r="98" customFormat="false" ht="12.75" hidden="false" customHeight="false" outlineLevel="0" collapsed="false">
      <c r="A98" s="4" t="s">
        <v>84</v>
      </c>
    </row>
    <row r="99" customFormat="false" ht="12.75" hidden="false" customHeight="false" outlineLevel="0" collapsed="false">
      <c r="A99" s="4" t="s">
        <v>85</v>
      </c>
    </row>
    <row r="100" customFormat="false" ht="12.75" hidden="false" customHeight="false" outlineLevel="0" collapsed="false">
      <c r="A100" s="4" t="s">
        <v>86</v>
      </c>
    </row>
    <row r="101" customFormat="false" ht="12.75" hidden="false" customHeight="false" outlineLevel="0" collapsed="false">
      <c r="A101" s="4" t="s">
        <v>87</v>
      </c>
    </row>
    <row r="102" customFormat="false" ht="12.75" hidden="false" customHeight="false" outlineLevel="0" collapsed="false">
      <c r="A102" s="4" t="s">
        <v>88</v>
      </c>
    </row>
    <row r="103" customFormat="false" ht="12.75" hidden="false" customHeight="false" outlineLevel="0" collapsed="false">
      <c r="A103" s="4" t="s">
        <v>89</v>
      </c>
    </row>
    <row r="104" customFormat="false" ht="12.75" hidden="false" customHeight="false" outlineLevel="0" collapsed="false">
      <c r="A104" s="4" t="s">
        <v>90</v>
      </c>
    </row>
    <row r="105" customFormat="false" ht="12.75" hidden="false" customHeight="false" outlineLevel="0" collapsed="false">
      <c r="A105" s="4" t="s">
        <v>91</v>
      </c>
    </row>
    <row r="106" customFormat="false" ht="12.75" hidden="false" customHeight="false" outlineLevel="0" collapsed="false">
      <c r="A106" s="4" t="s">
        <v>92</v>
      </c>
    </row>
    <row r="107" customFormat="false" ht="12.75" hidden="false" customHeight="false" outlineLevel="0" collapsed="false">
      <c r="A107" s="4" t="s">
        <v>93</v>
      </c>
    </row>
    <row r="108" customFormat="false" ht="12.75" hidden="false" customHeight="false" outlineLevel="0" collapsed="false">
      <c r="A108" s="4" t="s">
        <v>94</v>
      </c>
    </row>
    <row r="110" customFormat="false" ht="12.75" hidden="false" customHeight="false" outlineLevel="0" collapsed="false">
      <c r="A110" s="3" t="s">
        <v>95</v>
      </c>
    </row>
    <row r="112" customFormat="false" ht="12.75" hidden="false" customHeight="false" outlineLevel="0" collapsed="false">
      <c r="A112" s="4" t="s">
        <v>96</v>
      </c>
    </row>
    <row r="113" customFormat="false" ht="12.75" hidden="false" customHeight="false" outlineLevel="0" collapsed="false">
      <c r="A113" s="4" t="s">
        <v>97</v>
      </c>
    </row>
    <row r="114" customFormat="false" ht="12.75" hidden="false" customHeight="false" outlineLevel="0" collapsed="false">
      <c r="A114" s="4" t="s">
        <v>98</v>
      </c>
    </row>
    <row r="115" customFormat="false" ht="12.75" hidden="false" customHeight="false" outlineLevel="0" collapsed="false">
      <c r="A115" s="4" t="s">
        <v>99</v>
      </c>
    </row>
    <row r="116" customFormat="false" ht="12.75" hidden="false" customHeight="false" outlineLevel="0" collapsed="false">
      <c r="A116" s="4" t="s">
        <v>100</v>
      </c>
    </row>
    <row r="117" customFormat="false" ht="12.75" hidden="false" customHeight="false" outlineLevel="0" collapsed="false">
      <c r="A117" s="4" t="s">
        <v>101</v>
      </c>
    </row>
    <row r="118" customFormat="false" ht="12.75" hidden="false" customHeight="false" outlineLevel="0" collapsed="false">
      <c r="A118" s="4" t="s">
        <v>102</v>
      </c>
    </row>
    <row r="119" customFormat="false" ht="12.75" hidden="false" customHeight="false" outlineLevel="0" collapsed="false">
      <c r="A119" s="4" t="s">
        <v>103</v>
      </c>
    </row>
    <row r="120" customFormat="false" ht="12.75" hidden="false" customHeight="false" outlineLevel="0" collapsed="false">
      <c r="A120" s="4" t="s">
        <v>104</v>
      </c>
    </row>
    <row r="121" customFormat="false" ht="12.75" hidden="false" customHeight="false" outlineLevel="0" collapsed="false">
      <c r="A121" s="4" t="s">
        <v>105</v>
      </c>
    </row>
    <row r="122" customFormat="false" ht="12.75" hidden="false" customHeight="false" outlineLevel="0" collapsed="false">
      <c r="A122" s="4" t="s">
        <v>106</v>
      </c>
    </row>
    <row r="123" customFormat="false" ht="12.75" hidden="false" customHeight="false" outlineLevel="0" collapsed="false">
      <c r="A123" s="4" t="s">
        <v>107</v>
      </c>
    </row>
    <row r="124" customFormat="false" ht="12.75" hidden="false" customHeight="false" outlineLevel="0" collapsed="false">
      <c r="A124" s="4" t="s">
        <v>108</v>
      </c>
    </row>
    <row r="125" customFormat="false" ht="12.75" hidden="false" customHeight="false" outlineLevel="0" collapsed="false">
      <c r="A125" s="4" t="s">
        <v>109</v>
      </c>
    </row>
    <row r="126" customFormat="false" ht="12.75" hidden="false" customHeight="false" outlineLevel="0" collapsed="false">
      <c r="A126" s="4" t="s">
        <v>110</v>
      </c>
    </row>
    <row r="127" customFormat="false" ht="12.75" hidden="false" customHeight="false" outlineLevel="0" collapsed="false">
      <c r="A127" s="4" t="s">
        <v>111</v>
      </c>
    </row>
    <row r="129" customFormat="false" ht="12.75" hidden="false" customHeight="false" outlineLevel="0" collapsed="false">
      <c r="A129" s="3" t="s">
        <v>112</v>
      </c>
    </row>
    <row r="131" customFormat="false" ht="12.75" hidden="false" customHeight="false" outlineLevel="0" collapsed="false">
      <c r="A131" s="4" t="s">
        <v>113</v>
      </c>
    </row>
    <row r="132" customFormat="false" ht="12.75" hidden="false" customHeight="false" outlineLevel="0" collapsed="false">
      <c r="A132" s="4" t="s">
        <v>114</v>
      </c>
    </row>
    <row r="133" customFormat="false" ht="12.75" hidden="false" customHeight="false" outlineLevel="0" collapsed="false">
      <c r="A133" s="4" t="s">
        <v>115</v>
      </c>
    </row>
    <row r="134" customFormat="false" ht="12.75" hidden="false" customHeight="false" outlineLevel="0" collapsed="false">
      <c r="A134" s="4" t="s">
        <v>116</v>
      </c>
    </row>
    <row r="135" customFormat="false" ht="12.75" hidden="false" customHeight="false" outlineLevel="0" collapsed="false">
      <c r="A135" s="4" t="s">
        <v>117</v>
      </c>
    </row>
    <row r="136" customFormat="false" ht="12.75" hidden="false" customHeight="false" outlineLevel="0" collapsed="false">
      <c r="A136" s="4" t="s">
        <v>118</v>
      </c>
    </row>
    <row r="137" customFormat="false" ht="12.75" hidden="false" customHeight="false" outlineLevel="0" collapsed="false">
      <c r="A137" s="4" t="s">
        <v>119</v>
      </c>
    </row>
    <row r="138" customFormat="false" ht="12.75" hidden="false" customHeight="false" outlineLevel="0" collapsed="false">
      <c r="A138" s="4" t="s">
        <v>120</v>
      </c>
    </row>
    <row r="139" customFormat="false" ht="12.75" hidden="false" customHeight="false" outlineLevel="0" collapsed="false">
      <c r="A139" s="4" t="s">
        <v>121</v>
      </c>
    </row>
    <row r="140" customFormat="false" ht="12.75" hidden="false" customHeight="false" outlineLevel="0" collapsed="false">
      <c r="A140" s="4" t="s">
        <v>122</v>
      </c>
    </row>
    <row r="141" customFormat="false" ht="12.75" hidden="false" customHeight="false" outlineLevel="0" collapsed="false">
      <c r="A141" s="4" t="s">
        <v>123</v>
      </c>
    </row>
    <row r="142" customFormat="false" ht="12.75" hidden="false" customHeight="false" outlineLevel="0" collapsed="false">
      <c r="A142" s="4" t="s">
        <v>124</v>
      </c>
    </row>
    <row r="143" customFormat="false" ht="12.75" hidden="false" customHeight="false" outlineLevel="0" collapsed="false">
      <c r="A143" s="4" t="s">
        <v>125</v>
      </c>
    </row>
    <row r="144" customFormat="false" ht="12.75" hidden="false" customHeight="false" outlineLevel="0" collapsed="false">
      <c r="A144" s="4" t="s">
        <v>126</v>
      </c>
    </row>
    <row r="145" customFormat="false" ht="12.75" hidden="false" customHeight="false" outlineLevel="0" collapsed="false">
      <c r="A145" s="4" t="s">
        <v>127</v>
      </c>
    </row>
    <row r="146" customFormat="false" ht="12.75" hidden="false" customHeight="false" outlineLevel="0" collapsed="false">
      <c r="A146" s="4" t="s">
        <v>128</v>
      </c>
    </row>
    <row r="147" customFormat="false" ht="12.75" hidden="false" customHeight="false" outlineLevel="0" collapsed="false">
      <c r="A147" s="4" t="s">
        <v>129</v>
      </c>
    </row>
    <row r="148" customFormat="false" ht="12.75" hidden="false" customHeight="false" outlineLevel="0" collapsed="false">
      <c r="A148" s="4" t="s">
        <v>130</v>
      </c>
    </row>
    <row r="149" customFormat="false" ht="12.75" hidden="false" customHeight="false" outlineLevel="0" collapsed="false">
      <c r="A149" s="4" t="s">
        <v>131</v>
      </c>
    </row>
    <row r="150" customFormat="false" ht="12.75" hidden="false" customHeight="false" outlineLevel="0" collapsed="false">
      <c r="A150" s="4" t="s">
        <v>132</v>
      </c>
    </row>
    <row r="151" customFormat="false" ht="12.75" hidden="false" customHeight="false" outlineLevel="0" collapsed="false">
      <c r="A151" s="4" t="s">
        <v>133</v>
      </c>
    </row>
    <row r="152" customFormat="false" ht="12.75" hidden="false" customHeight="false" outlineLevel="0" collapsed="false">
      <c r="A152" s="4" t="s">
        <v>134</v>
      </c>
    </row>
    <row r="153" customFormat="false" ht="12.75" hidden="false" customHeight="false" outlineLevel="0" collapsed="false">
      <c r="A153" s="4" t="s">
        <v>135</v>
      </c>
    </row>
    <row r="154" customFormat="false" ht="12.75" hidden="false" customHeight="false" outlineLevel="0" collapsed="false">
      <c r="A154" s="4" t="s">
        <v>136</v>
      </c>
    </row>
    <row r="155" customFormat="false" ht="12.75" hidden="false" customHeight="false" outlineLevel="0" collapsed="false">
      <c r="A155" s="4" t="s">
        <v>137</v>
      </c>
    </row>
    <row r="156" customFormat="false" ht="12.75" hidden="false" customHeight="false" outlineLevel="0" collapsed="false">
      <c r="A156" s="4" t="s">
        <v>138</v>
      </c>
    </row>
    <row r="157" customFormat="false" ht="12.75" hidden="false" customHeight="false" outlineLevel="0" collapsed="false">
      <c r="A157" s="4" t="s">
        <v>139</v>
      </c>
    </row>
    <row r="158" customFormat="false" ht="12.75" hidden="false" customHeight="false" outlineLevel="0" collapsed="false">
      <c r="A158" s="4" t="s">
        <v>140</v>
      </c>
    </row>
    <row r="159" customFormat="false" ht="12.75" hidden="false" customHeight="false" outlineLevel="0" collapsed="false">
      <c r="A159" s="4" t="s">
        <v>141</v>
      </c>
    </row>
    <row r="160" customFormat="false" ht="12.75" hidden="false" customHeight="false" outlineLevel="0" collapsed="false">
      <c r="A160" s="4" t="s">
        <v>142</v>
      </c>
    </row>
    <row r="161" customFormat="false" ht="12.75" hidden="false" customHeight="false" outlineLevel="0" collapsed="false">
      <c r="A161" s="4" t="s">
        <v>143</v>
      </c>
    </row>
    <row r="162" customFormat="false" ht="12.75" hidden="false" customHeight="false" outlineLevel="0" collapsed="false">
      <c r="A162" s="4" t="s">
        <v>144</v>
      </c>
    </row>
    <row r="163" customFormat="false" ht="12.75" hidden="false" customHeight="false" outlineLevel="0" collapsed="false">
      <c r="A163" s="4" t="s">
        <v>145</v>
      </c>
    </row>
    <row r="164" customFormat="false" ht="12.75" hidden="false" customHeight="false" outlineLevel="0" collapsed="false">
      <c r="A164" s="4" t="s">
        <v>146</v>
      </c>
    </row>
    <row r="165" customFormat="false" ht="12.75" hidden="false" customHeight="false" outlineLevel="0" collapsed="false">
      <c r="A165" s="4" t="s">
        <v>147</v>
      </c>
    </row>
    <row r="166" customFormat="false" ht="12.75" hidden="false" customHeight="false" outlineLevel="0" collapsed="false">
      <c r="A166" s="4" t="s">
        <v>148</v>
      </c>
    </row>
    <row r="167" customFormat="false" ht="12.75" hidden="false" customHeight="false" outlineLevel="0" collapsed="false">
      <c r="A167" s="4" t="s">
        <v>149</v>
      </c>
    </row>
    <row r="168" customFormat="false" ht="12.75" hidden="false" customHeight="false" outlineLevel="0" collapsed="false">
      <c r="A168" s="4" t="s">
        <v>150</v>
      </c>
    </row>
    <row r="170" customFormat="false" ht="12.75" hidden="false" customHeight="false" outlineLevel="0" collapsed="false">
      <c r="A170" s="3" t="s">
        <v>151</v>
      </c>
    </row>
    <row r="172" customFormat="false" ht="12.75" hidden="false" customHeight="false" outlineLevel="0" collapsed="false">
      <c r="A172" s="4" t="s">
        <v>152</v>
      </c>
    </row>
    <row r="173" customFormat="false" ht="12.75" hidden="false" customHeight="false" outlineLevel="0" collapsed="false">
      <c r="A173" s="4" t="s">
        <v>153</v>
      </c>
    </row>
    <row r="174" customFormat="false" ht="12.75" hidden="false" customHeight="false" outlineLevel="0" collapsed="false">
      <c r="A174" s="4" t="s">
        <v>154</v>
      </c>
    </row>
    <row r="175" customFormat="false" ht="12.75" hidden="false" customHeight="false" outlineLevel="0" collapsed="false">
      <c r="A175" s="4" t="s">
        <v>155</v>
      </c>
    </row>
    <row r="176" customFormat="false" ht="12.75" hidden="false" customHeight="false" outlineLevel="0" collapsed="false">
      <c r="A176" s="4" t="s">
        <v>156</v>
      </c>
    </row>
    <row r="177" customFormat="false" ht="12.75" hidden="false" customHeight="false" outlineLevel="0" collapsed="false">
      <c r="A177" s="4" t="s">
        <v>157</v>
      </c>
    </row>
    <row r="179" customFormat="false" ht="12.75" hidden="false" customHeight="false" outlineLevel="0" collapsed="false">
      <c r="A179" s="3" t="s">
        <v>158</v>
      </c>
    </row>
    <row r="181" customFormat="false" ht="12.75" hidden="false" customHeight="false" outlineLevel="0" collapsed="false">
      <c r="A181" s="4" t="s">
        <v>159</v>
      </c>
    </row>
    <row r="182" customFormat="false" ht="12.75" hidden="false" customHeight="false" outlineLevel="0" collapsed="false">
      <c r="A182" s="4" t="s">
        <v>160</v>
      </c>
    </row>
    <row r="183" customFormat="false" ht="12.75" hidden="false" customHeight="false" outlineLevel="0" collapsed="false">
      <c r="A183" s="4" t="s">
        <v>161</v>
      </c>
    </row>
    <row r="184" customFormat="false" ht="12.75" hidden="false" customHeight="false" outlineLevel="0" collapsed="false">
      <c r="A184" s="4" t="s">
        <v>162</v>
      </c>
    </row>
    <row r="185" customFormat="false" ht="12.75" hidden="false" customHeight="false" outlineLevel="0" collapsed="false">
      <c r="A185" s="4" t="s">
        <v>163</v>
      </c>
    </row>
    <row r="186" customFormat="false" ht="12.75" hidden="false" customHeight="false" outlineLevel="0" collapsed="false">
      <c r="A186" s="4" t="s">
        <v>164</v>
      </c>
    </row>
    <row r="188" customFormat="false" ht="12.75" hidden="false" customHeight="false" outlineLevel="0" collapsed="false">
      <c r="A188" s="3" t="s">
        <v>165</v>
      </c>
    </row>
    <row r="190" customFormat="false" ht="12.75" hidden="false" customHeight="false" outlineLevel="0" collapsed="false">
      <c r="A190" s="4" t="s">
        <v>166</v>
      </c>
    </row>
    <row r="191" customFormat="false" ht="12.75" hidden="false" customHeight="false" outlineLevel="0" collapsed="false">
      <c r="A191" s="4" t="s">
        <v>167</v>
      </c>
    </row>
    <row r="192" customFormat="false" ht="12.75" hidden="false" customHeight="false" outlineLevel="0" collapsed="false">
      <c r="A192" s="4" t="s">
        <v>168</v>
      </c>
    </row>
    <row r="193" customFormat="false" ht="12.75" hidden="false" customHeight="false" outlineLevel="0" collapsed="false">
      <c r="A193" s="4" t="s">
        <v>169</v>
      </c>
    </row>
    <row r="194" customFormat="false" ht="12.75" hidden="false" customHeight="false" outlineLevel="0" collapsed="false">
      <c r="A194" s="4" t="s">
        <v>170</v>
      </c>
    </row>
    <row r="195" customFormat="false" ht="12.75" hidden="false" customHeight="false" outlineLevel="0" collapsed="false">
      <c r="A195" s="4" t="s">
        <v>171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par Cat - Z2'!A1" display="3 - Nombre d'hôtels et de chambres selon la catégorie et la zone"/>
    <hyperlink ref="A9" location="'4 Hôt Cha par Cat Agr - Z2'!A1" display="4 - Nombre d'hôtels et de chambres selon la catégorie agrégée et la zone"/>
    <hyperlink ref="A10" location="'5 Hôt Cha Typ - Z1'!A1" display="5 - Nombre d'hôtels et de chambres selon le type d'exploitation et le bassin touristique"/>
    <hyperlink ref="A11" location="'6 Hôt Cha Typ - Z2'!A1" display="6 - Nombre d'hôtels et de chambres selon le type d'exploitation et la zone"/>
    <hyperlink ref="A12" location="'7 2 par 12 mois - N-1 N-O Z1'!A1" display="7 - Evolution par mois et par bassin touristique des établissements ouverts"/>
    <hyperlink ref="A13" location="'8 2 par 12 mois - N-1 N-O Z1'!A1" display="8 - Evolution par mois et par bassin touristique des chambres d'hôtels ouvertes"/>
    <hyperlink ref="A15" location="'Taux d''occupation'!A1" display="Taux d'occupation"/>
    <hyperlink ref="A17" location="'9 par 12 Mois - Z1'!A1" display="9 - Taux d'occupation par bassin touristique sur un an"/>
    <hyperlink ref="A18" location="'10 par 12 Mois - Z2'!A1" display="10 - Taux d'occupation par zone sur un an"/>
    <hyperlink ref="A19" location="'11 Mois N-2 N-1 N-0 - Z1'!A1" display="11 - Evolution des taux d'occupation par bassin touristique"/>
    <hyperlink ref="A20" location="'12 Mois N-2 N-1 N-0 - Z2'!A1" display="12 - Evolution des taux d'occupation par zone"/>
    <hyperlink ref="A21" location="'13 par Cat - Z1'!A1" display="13 - Taux d'occupation par catégorie et par bassin touristique"/>
    <hyperlink ref="A22" location="'14 par Cat Agr - Z1'!A1" display="14 - Taux d'occupation par catégorie agrégée et par bassin touristique"/>
    <hyperlink ref="A23" location="'15 par Cat - Z2'!A1" display="15 - Taux d'occupation par catégorie et par zone"/>
    <hyperlink ref="A24" location="'16 par Cat Agr - Z2'!A1" display="16 - Taux d'occupation par catégorie agrégée et par zone"/>
    <hyperlink ref="A25" location="'17 par Typ - Z1'!A1" display="17 - Taux d'occupation par type d'hôtel et par bassin touristique"/>
    <hyperlink ref="A26" location="'18 par Typ - Z2'!A1" display="18 - Taux d'occupation par type d'hôtel et par zone"/>
    <hyperlink ref="A28" location="'Evolutions mensuelles'!A1" display="Evolutions mensuelles"/>
    <hyperlink ref="A30" location="'19 par 12 Mois - N-1 N-0 Z1'!A1" display="19 - Evolution par mois et par bassin touristique des nuitées"/>
    <hyperlink ref="A31" location="'20 par 12 Mois - N-1 N-0 Z1'!A1" display="20 - Evolution par mois et par bassin touristique des arrivées"/>
    <hyperlink ref="A32" location="'21 par 12 Mois - N-1 N-0 Z1'!A1" display="21 - Evolution par mois et par bassin touristique des taux d'occupation"/>
    <hyperlink ref="A33" location="'22 par 12 Mois - N-1 N-0 Z1'!A1" display="22 - Evolution par mois des taux d'occupation pour les 0 et 1 étoile"/>
    <hyperlink ref="A34" location="'23 par 12 Mois - N-1 N-0 Z1'!A1" display="23 - Evolution par mois des taux d'occupation pour les 2 étoiles"/>
    <hyperlink ref="A35" location="'24 par 12 Mois - N-1 N-0 Z1'!A1" display="24 - Evolution par mois des taux d'occupation pour les 3 et 4 étoiles"/>
    <hyperlink ref="A36" location="'25 par 12 Mois - N-1 N-0 Z1'!A1" display="25 - Evolution par mois et par bassin touristique de la proportion d'étrangers"/>
    <hyperlink ref="A38" location="'Proportion d''étrangers'!A1" display="Proportion d'étrangers"/>
    <hyperlink ref="A40" location="'26 par 12 Mois - Z1'!A1" display="26 - Proportion d'étrangers par bassin touristique sur un an"/>
    <hyperlink ref="A41" location="'27 par 12 Mois - Z2'!A1" display="27 - Proportion d'étrangers par zone sur un an"/>
    <hyperlink ref="A42" location="'28 Mois N-2 N-1 N-0 - Z1'!A1" display="28 - Evolution de la proportion d'étrangers par bassin touristique"/>
    <hyperlink ref="A43" location="'29 Mois N-2 N-1 N-0 - Z2'!A1" display="29 - Evolution de la proportion d'étrangers par zone"/>
    <hyperlink ref="A44" location="'30 par Cat - Z1'!A1" display="30 - Proportion d'étrangers par catégorie et par bassin touristique"/>
    <hyperlink ref="A45" location="'31 par Cat Agr - Z1'!A1" display="31 - Proportion d'étrangers par catégorie agrégée et par bassin touristique"/>
    <hyperlink ref="A46" location="'32 par Cat - Z2'!A1" display="32 - Proportion d'étrangers par catégorie et par zone"/>
    <hyperlink ref="A47" location="'33 par Cat Agr - Z2'!A1" display="33 - Proportion d'étrangers par catégorie agrégée et par zone"/>
    <hyperlink ref="A48" location="'34 par Typ - Z1'!A1" display="34 - Proportion d'étrangers par type d'hôtel et par bassin touristique"/>
    <hyperlink ref="A49" location="'35 par Typ - Z2'!A1" display="35 - Proportion d'étrangers par type d'hôtel et par zone"/>
    <hyperlink ref="A51" location="'Nuitées par zone géographique'!A1" display="Nuitées par zone géographique"/>
    <hyperlink ref="A53" location="'36 par 12 Mois - Z1'!A1" display="36 - Nuitées par bassin touristique sur un an"/>
    <hyperlink ref="A54" location="'37 par 12 Mois - Z2'!A1" display="37 - Nuitées par zone sur un an"/>
    <hyperlink ref="A55" location="'38 Mois N-2 N-1 N-0 - Z1'!A1" display="38 - Evolution des nuitées par bassin touristique"/>
    <hyperlink ref="A56" location="'39 Mois N-2 N-1 N-0 - Z2'!A1" display="39 - Evolution des nuitées par zone"/>
    <hyperlink ref="A57" location="'40 par Cat - Z1'!A1" display="40 - Répartition des nuitées par catégorie et bassin touristique"/>
    <hyperlink ref="A58" location="'41 par Cat Agr - Z1'!A1" display="41 - Nombre de nuitées totales par catégorie agrégée et par bassin touristique"/>
    <hyperlink ref="A59" location="'42 par Cat - Z2'!A1" display="42 - Répartition des nuitées par catégorie et zone"/>
    <hyperlink ref="A60" location="'43 par Cat Agr - Z2'!A1" display="43 - Nombre de nuitées totales par catégorie agrégée et par zone"/>
    <hyperlink ref="A61" location="'44 par Cat Fra Etr - Z1'!A1" display="44 - Répartition des nuitées françaises et étrangères par catégorie et par bassin touristique"/>
    <hyperlink ref="A62" location="'45 par Cat Fra Etr - Z2'!A1" display="45 - Répartition des nuitées françaises et etrangères par catégorie et par zone"/>
    <hyperlink ref="A63" location="'46 par Cat Agr Fra Etr Z1'!A1" display="46 - Répartition des nuitées françaises et étrangères par catégorie agrégée et par bassin touristique"/>
    <hyperlink ref="A64" location="'47 par Cat Agr Fra Etr - Z2'!A1" display="47 - Répartition des nuitées françaises et etrangères par catégorie agrégée et par zone"/>
    <hyperlink ref="A65" location="'48 par Typ - Z1'!A1" display="48 - Répartition des nuitées par type d'hôtel et par bassin touristique"/>
    <hyperlink ref="A66" location="'49 par Typ - Z2'!A1" display="49 - Répartition des nuitées par type d'hôtel et par zone"/>
    <hyperlink ref="A67" location="'50 Par Type Fra Etr z1'!A1" display="50 - Répartition des nuitées françaises et étrangères par type d'hôtel et par bassin touristique"/>
    <hyperlink ref="A68" location="'51 par Typ Fra Etr - Z2'!A1" display="51 - Répartition des nuitées françaises et étrangères par type d'hôtel et par zone"/>
    <hyperlink ref="A70" location="'Nuitées selon l''origine'!A1" display="Nuitées selon l'origine"/>
    <hyperlink ref="A72" location="'52 par Cat - Pay'!A1" display="52 - Nuitées par catégorie et par pays"/>
    <hyperlink ref="A73" location="'53 par Cat Agr - Pay'!A1" display="53 - Nuitées par catégorie agrégée et par pays"/>
    <hyperlink ref="A74" location="'54 par Zon1 - Pay'!A1" display="54 - Nuitées par bassin touristique et par pays"/>
    <hyperlink ref="A75" location="'55 par Zon2 - Pay'!A1" display="55 - Nuitées par zone et par pays"/>
    <hyperlink ref="A76" location="'56 Evol N-1 N-0 - Pay'!A1" display="56 - Evolution des nuitées par pays Dordogne"/>
    <hyperlink ref="A77" location="'57 Evol N-1 N-0 - Pay'!A1" display="57 - Evolution des nuitées par pays Périgord Noir"/>
    <hyperlink ref="A78" location="'58 Evol N-1 N-0 - Pay'!A1" display="58 - Evolution des nuitées par pays Périgord Vert Pourpre et Blanc"/>
    <hyperlink ref="A79" location="'59 Evol N-1 N-0 - Pay'!A1" display="59 - Evolution des nuitées par pays Gironde"/>
    <hyperlink ref="A80" location="'60 Evol N-1 N-0 - Pay'!A1" display="60 - Evolution des nuitées par pays Côte médocaine"/>
    <hyperlink ref="A81" location="'61 Evol N-1 N-0 - Pay'!A1" display="61 - Evolution des nuitées par pays Bassin d'Arcachon"/>
    <hyperlink ref="A82" location="'62 Evol N-1 N-0 - Pay'!A1" display="62 - Evolution des nuitées par pays Bordeaux et agglomération"/>
    <hyperlink ref="A83" location="'63 Evol N-1 N-0 - Pay'!A1" display="63 - Evolution des nuitées par pays Gironde Intérieure et Vignoble"/>
    <hyperlink ref="A84" location="'64 Evol N-1 N-0 - Pay'!A1" display="64 - Evolution des nuitées par pays Landes"/>
    <hyperlink ref="A85" location="'65 Evol N-1 N-0 - Pay'!A1" display="65 - Evolution des nuitées par pays Côte landaise"/>
    <hyperlink ref="A86" location="'66 Evol N-1 N-0 - Pay'!A1" display="66 - Evolution des nuitées par pays Zone thermale des Landes"/>
    <hyperlink ref="A87" location="'67 Evol N-1 N-0 - Pay'!A1" display="67 - Evolution des nuitées par pays Intérieur des Landes"/>
    <hyperlink ref="A88" location="'68 Evol N-1 N-0 - Pay'!A1" display="68 - Evolution des nuitées par pays Lot-et-Garonne"/>
    <hyperlink ref="A89" location="'69 Evol N-1 N-0 - Pay'!A1" display="69 - Evolution des nuitées par pays Arrondissement d'Agen"/>
    <hyperlink ref="A90" location="'70 Evol N-1 N-0 - Pay'!A1" display="70 - Evolution des nuitées par pays Lot-et-Garonne hors arrondissement d'Agen"/>
    <hyperlink ref="A91" location="'71 Evol N-1 N-0 - Pay'!A1" display="71 - Evolution des nuitées par pays Pyrénées-Atlantiques"/>
    <hyperlink ref="A92" location="'72 Evol N-1 N-0 - Pay'!A1" display="72 - Evolution des nuitées par pays Côte basque"/>
    <hyperlink ref="A93" location="'73 Evol N-1 N-0 - Pay'!A1" display="73 - Evolution des nuitées par pays Intérieur Pays basque"/>
    <hyperlink ref="A94" location="'74 Evol N-1 N-0 - Pay'!A1" display="74 - Evolution des nuitées par pays Béarn"/>
    <hyperlink ref="A95" location="'75 Evol N-1 N-0 - Pay'!A1" display="75 - Evolution des nuitées par pays Aquitaine"/>
    <hyperlink ref="A96" location="'76 Evol N-1 N-0 - Pay'!A1" display="76 - Evolution des nuitées par pays Littoral aquitain"/>
    <hyperlink ref="A97" location="'77 Evol N-1 N-0 - Pay'!A1" display="77 - Evolution des nuitées par pays Intérieur aquitain"/>
    <hyperlink ref="A98" location="'78 Evol N-1 N-0 - Pay'!A1" display="78 - Evolution des nuitées par pays Grandes villes"/>
    <hyperlink ref="A99" location="'79 Evol N-1 N-0 - Pay'!A1" display="79 - Evolution des nuitées par pays Communes rurales"/>
    <hyperlink ref="A100" location="'80 Evol N-1 N-0 - Pay'!A1" display="80 - Evolution des nuitées par pays Unité urbaine de Bordeaux"/>
    <hyperlink ref="A101" location="'81 Evol N-1 N-0 - Pay'!A1" display="81 - Evolution des nuitées par pays Stations thermales de l'Aquitaine"/>
    <hyperlink ref="A102" location="'82 Evol N-1 N-0 - Pay'!A1" display="82 - Evolution des nuitées par pays Unité urbaine de Bayonne"/>
    <hyperlink ref="A103" location="'83 Evol N-1 N-0 - Pay'!A1" display="83 - Evolution des nuitées par pays Zone de montagne"/>
    <hyperlink ref="A104" location="'84 Evol N-1 N-0 - Pay'!A1" display="84 - Evolution des nuitées par pays Ensemble Pays Basque"/>
    <hyperlink ref="A105" location="'85 Evol N-1 N-0 - Pay'!A1" display="85 - Evolution des nuitées par pays Unité urbaine de Pau"/>
    <hyperlink ref="A106" location="'86 Evol N-1 N-0 - Pay'!A1" display="86 - Evolution des nuitées par pays Bayonne, Anglet, Biarritz"/>
    <hyperlink ref="A107" location="'87 Evol N-1 N-0 - Pay'!A1" display="87 - Evolution des nuitées par pays Bordeaux"/>
    <hyperlink ref="A108" location="'88 Evol N-1 N-0 - Pay'!A1" display="88 - Evolution des nuitées par pays Agglomération bordelaise sauf Bordeaux"/>
    <hyperlink ref="A110" location="'Arrivées par zone géographique'!A1" display="Arrivées par zone géographique"/>
    <hyperlink ref="A112" location="'89 par 12 Mois - Z1'!A1" display="89 - Arrivées par bassin touristique sur un an"/>
    <hyperlink ref="A113" location="'90 par 12 Mois - Z2'!A1" display="90 - Arrivées par zone sur un an"/>
    <hyperlink ref="A114" location="'91 Mois N-2 N-1 N-0 - Z1'!A1" display="91 - Evolution des arrivées par bassin touristique"/>
    <hyperlink ref="A115" location="'92 Mois N-2 N-1 N-0 - Z2'!A1" display="92 - Evolution des arrivées par zone"/>
    <hyperlink ref="A116" location="'93 par Cat - Z1'!A1" display="93 - Répartition des arrivées par catégorie et bassin touristique"/>
    <hyperlink ref="A117" location="'94 par Cat Agr - Z1'!A1" display="94 - Nombre d'arrivées totales par catégorie agrégée et par bassin touristique"/>
    <hyperlink ref="A118" location="'95 par Cat - Z2'!A1" display="95 - Répartition des arrivées par catégorie et zone"/>
    <hyperlink ref="A119" location="'96 par Cat Agr - Z2'!A1" display="96 - Nombre d'arrivées totales par catégorie agrégée et par zone"/>
    <hyperlink ref="A120" location="'97 par Cat Fra Etr - Z1'!A1" display="97 - Répartition des arrivées françaises et étrangères par catégorie et par bassin touristique"/>
    <hyperlink ref="A121" location="'98 par Cat Fra Etr - Z2'!A1" display="98 - Répartition des arrivées françaises et etrangères par catégorie et par zone"/>
    <hyperlink ref="A122" location="'99 par Cat Agr Fra Etr Z1'!A1" display="99 - Répartition des arrivées françaises et étrangères par catégorie agrégée et par bassin touristique"/>
    <hyperlink ref="A123" location="'100 par Cat Agr Fra Etr - Z2'!A1" display="100 - Répartition des arrivées françaises et etrangères par catégorie agrégée et par zone"/>
    <hyperlink ref="A124" location="'101 par Typ - Z1'!A1" display="101 - Répartition des arrivées par type d'hôtel et par bassin touristique"/>
    <hyperlink ref="A125" location="'102 par Typ - Z2'!A1" display="102 - Répartition des arrivées par type d'hôtel et par zone"/>
    <hyperlink ref="A126" location="'103 Par Type Fra Etr z1'!A1" display="103 - Répartition des arrivées françaises et étrangères par type d'hôtel et par bassin touristique"/>
    <hyperlink ref="A127" location="'104 par Typ Fra Etr - Z2'!A1" display="104 - Répartition des arrivées françaises et etrangères par type d'hôtel et par zone"/>
    <hyperlink ref="A129" location="'Arrivées selon l''origine'!A1" display="Arrivées selon l'origine"/>
    <hyperlink ref="A131" location="'105 par Cat - Pay'!A1" display="105 - Arrivées par catégorie et par pays"/>
    <hyperlink ref="A132" location="'106 par Cat Agr - Pay'!A1" display="106 - Arrivées par catégorie agrégée et par pays"/>
    <hyperlink ref="A133" location="'107 par Typ - Pay'!A1" display="107 - Arrivées par type et par pays"/>
    <hyperlink ref="A134" location="'108 par Zon1 - Pay'!A1" display="108 - Arrivées par bassin touristique et par pays"/>
    <hyperlink ref="A135" location="'109 par Zon2 - Pay'!A1" display="109 - Arrivées par zone et par pays"/>
    <hyperlink ref="A136" location="'110 Evol N-1 N-0 - Pay'!A1" display="110 - Evolution des arrivées par pays Dordogne"/>
    <hyperlink ref="A137" location="'111 Evol N-1 N-0 - Pay'!A1" display="111 - Evolution des arrivées par pays Périgord Noir"/>
    <hyperlink ref="A138" location="'112 Evol N-1 N-0 - Pay'!A1" display="112 - Evolution des arrivées par pays Périgord Vert Pourpre et Blanc"/>
    <hyperlink ref="A139" location="'113 Evol N-1 N-0 - Pay'!A1" display="113 - Evolution des arrivées par pays Gironde"/>
    <hyperlink ref="A140" location="'114 Evol N-1 N-0 - Pay'!A1" display="114 - Evolution des arrivées par pays Côte médocaine"/>
    <hyperlink ref="A141" location="'115 Evol N-1 N-0 - Pay'!A1" display="115 - Evolution des arrivées par pays Bassin d'Arcachon"/>
    <hyperlink ref="A142" location="'116 Evol N-1 N-0 - Pay'!A1" display="116 - Evolution des arrivées par pays Bordeaux et agglomération"/>
    <hyperlink ref="A143" location="'117 Evol N-1 N-0 - Pay'!A1" display="117 - Evolution des arrivées par pays Gironde Intérieure et Vignoble"/>
    <hyperlink ref="A144" location="'118 Evol N-1 N-0 - Pay'!A1" display="118 - Evolution des arrivées par pays Landes"/>
    <hyperlink ref="A145" location="'119 Evol N-1 N-0 - Pay'!A1" display="119 - Evolution des arrivées par pays Côte landaise"/>
    <hyperlink ref="A146" location="'120 Evol N-1 N-0 - Pay'!A1" display="120 - Evolution des arrivées par pays Zone thermale des Landes"/>
    <hyperlink ref="A147" location="'121 Evol N-1 N-0 - Pay'!A1" display="121 - Evolution des arrivées par pays Intérieur des Landes"/>
    <hyperlink ref="A148" location="'122 Evol N-1 N-0 - Pay'!A1" display="122 - Evolution des arrivées par pays Lot-et-Garonne"/>
    <hyperlink ref="A149" location="'123 Evol N-1 N-0 - Pay'!A1" display="123 - Evolution des arrivées par pays Arrondissement d'Agen"/>
    <hyperlink ref="A150" location="'124 Evol N-1 N-0 - Pay'!A1" display="124 - Evolution des arrivées par pays Lot-et-Garonne hors arrondissement d'Agen"/>
    <hyperlink ref="A151" location="'125 Evol N-1 N-0 - Pay'!A1" display="125 - Evolution des arrivées par pays Pyrénées-Atlantiques"/>
    <hyperlink ref="A152" location="'126 Evol N-1 N-0 - Pay'!A1" display="126 - Evolution des arrivées par pays Côte basque"/>
    <hyperlink ref="A153" location="'127 Evol N-1 N-0 - Pay'!A1" display="127 - Evolution des arrivées par pays Intérieur Pays basque"/>
    <hyperlink ref="A154" location="'128 Evol N-1 N-0 - Pay'!A1" display="128 - Evolution des arrivées par pays Béarn"/>
    <hyperlink ref="A155" location="'129 Evol N-1 N-0 - Pay'!A1" display="129 - Evolution des arrivées par pays Aquitaine"/>
    <hyperlink ref="A156" location="'130 Evol N-1 N-0 - Pay'!A1" display="130 - Evolution des arrivées par pays Littoral aquitain"/>
    <hyperlink ref="A157" location="'131 Evol N-1 N-0 - Pay'!A1" display="131 - Evolution des arrivées par pays Intérieur aquitain"/>
    <hyperlink ref="A158" location="'132 Evol N-1 N-0 - Pay'!A1" display="132 - Evolution des arrivées par pays Grandes villes"/>
    <hyperlink ref="A159" location="'133 Evol N-1 N-0 - Pay'!A1" display="133 - Evolution des arrivées par pays Communes rurales"/>
    <hyperlink ref="A160" location="'134 Evol N-1 N-0 - Pay'!A1" display="134 - Evolution des arrivées par pays Unité urbaine de Bordeaux"/>
    <hyperlink ref="A161" location="'135 Evol N-1 N-0 - Pay'!A1" display="135 - Evolution des arrivées par pays Stations thermales de l'Aquitaine"/>
    <hyperlink ref="A162" location="'136 Evol N-1 N-0 - Pay'!A1" display="136 - Evolution des arrivées par pays Unité urbaine de Bayonne"/>
    <hyperlink ref="A163" location="'137 Evol N-1 N-0 - Pay'!A1" display="137 - Evolution des arrivées par pays Zone de montagne"/>
    <hyperlink ref="A164" location="'138 Evol N-1 N-0 - Pay'!A1" display="138 - Evolution des arrivées par pays Ensemble Pays Basque"/>
    <hyperlink ref="A165" location="'139 Evol N-1 N-0 - Pay'!A1" display="139 - Evolution des arrivées par pays Unité urbaine de Pau"/>
    <hyperlink ref="A166" location="'140 Evol N-1 N-0 - Pay'!A1" display="140 - Evolution des arrivées par pays Bayonne, Anglet, Biarritz"/>
    <hyperlink ref="A167" location="'141 Evol N-1 N-0 - Pay'!A1" display="141 - Evolution des arrivées par pays Bordeaux"/>
    <hyperlink ref="A168" location="'142 Evol N-1 N-0 - Pay'!A1" display="142 - Evolution des arrivées par pays Agglomération bordelaise sauf Bordeaux"/>
    <hyperlink ref="A170" location="'Durée moyenne des séjours'!A1" display="Durée moyenne des séjours"/>
    <hyperlink ref="A172" location="'143 par Cat Fra Etr - Z1'!A1" display="143 - Durée moyenne des séjours français et étrangers par bassin touristique et par catégorie"/>
    <hyperlink ref="A173" location="'144 par Cat Fra Etr - Z2'!A1" display="144 - Durée moyenne des séjours français et étrangers par zone et par catégorie"/>
    <hyperlink ref="A174" location="'145 par Cat Agr Fra Etr Z1'!A1" display="145 - Durée moyenne des séjours par bassin touristique et par catégorie agrégée"/>
    <hyperlink ref="A175" location="'146 par Cat Agr Fra Etr - Z2'!A1" display="146 - Durée moyenne des séjours par zone et par catégorie agrégée"/>
    <hyperlink ref="A176" location="'147 par Typ Fra Etr - Z1'!A1" display="147 - Durée moyenne des séjours français et étrangers par bassin touristique et par type"/>
    <hyperlink ref="A177" location="'148 par Typ Fra Etr - Z2'!A1" display="148 - Durée moyenne des séjours français et étrangers par zone et par type"/>
    <hyperlink ref="A179" location="'Clientèle d’affaire'!A1" display="Clientèle d’affaire"/>
    <hyperlink ref="A181" location="'149 par Cat - Z1'!A1" display="149 - Part de la clientèle d'affaire par catégorie et par bassin touristique"/>
    <hyperlink ref="A182" location="'150 par Cat Agr - Z1'!A1" display="150 - Part de la clientèle d'affaire par catégorie agrégée et par bassin touristique"/>
    <hyperlink ref="A183" location="'151 par Cat - Z2'!A1" display="151 - Part de la clientèle d'affaire par catégorie et par zone"/>
    <hyperlink ref="A184" location="'152 par Cat Agr - Z2'!A1" display="152 - Part de la clientèle d'affaire par catégorie agrégée et par zone"/>
    <hyperlink ref="A185" location="'153 par Typ - Z1'!A1" display="153 - Part de la clientèle d'affaire par type d'hôtel et par bassin touristique"/>
    <hyperlink ref="A186" location="'154 par Typ - Z2'!A1" display="154 - Part de la clientèle d'affaire par type d'hôtel et par zone"/>
    <hyperlink ref="A188" location="'Taux de remplissage'!A1" display="Taux de remplissage"/>
    <hyperlink ref="A190" location="'155 par Cat - Z1'!A1" display="155 - Taux de remplissage par catégorie et par bassin touristique"/>
    <hyperlink ref="A191" location="'156 par Cat Agr - Z1'!A1" display="156 - Taux de remplissage par catégorie agrégée et par bassin touristique"/>
    <hyperlink ref="A192" location="'157 par Cat - Z2'!A1" display="157 - Taux de remplissage par catégorie et par zone"/>
    <hyperlink ref="A193" location="'158 par Cat Agr - Z2'!A1" display="158 - Taux de remplissage par catégorie agrégée et par zone"/>
    <hyperlink ref="A194" location="'159 par Typ - Z1'!A1" display="159 - Taux de remplissage par type d'hôtel et par bassin touristique"/>
    <hyperlink ref="A195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66746</v>
      </c>
      <c r="C5" s="26" t="n">
        <v>67132</v>
      </c>
      <c r="D5" s="26" t="n">
        <v>91693</v>
      </c>
      <c r="E5" s="26" t="n">
        <v>119128</v>
      </c>
      <c r="F5" s="26" t="n">
        <v>127990</v>
      </c>
      <c r="G5" s="26" t="n">
        <v>123896</v>
      </c>
      <c r="H5" s="26" t="n">
        <v>128154</v>
      </c>
      <c r="I5" s="26" t="n">
        <v>128565</v>
      </c>
      <c r="J5" s="26" t="n">
        <v>122430</v>
      </c>
      <c r="K5" s="26" t="n">
        <v>113461</v>
      </c>
      <c r="L5" s="26" t="n">
        <v>82355</v>
      </c>
      <c r="M5" s="26" t="n">
        <v>75469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0.0582844458538132</v>
      </c>
      <c r="C6" s="30" t="n">
        <v>0.0824599309877777</v>
      </c>
      <c r="D6" s="30" t="n">
        <v>0.0312317243240812</v>
      </c>
      <c r="E6" s="30" t="n">
        <v>0.054948947512907</v>
      </c>
      <c r="F6" s="30" t="n">
        <v>0.02086557021392</v>
      </c>
      <c r="G6" s="30" t="n">
        <v>0.014601230008271</v>
      </c>
      <c r="H6" s="30" t="n">
        <v>0.000351263377280285</v>
      </c>
      <c r="I6" s="30" t="n">
        <v>0.00994508990644074</v>
      </c>
      <c r="J6" s="30" t="n">
        <v>0.00204616140121133</v>
      </c>
      <c r="K6" s="30" t="n">
        <v>-0.00682767132640646</v>
      </c>
      <c r="L6" s="30" t="n">
        <v>-0.00756781509465794</v>
      </c>
      <c r="M6" s="30" t="n">
        <v>-0.0144562264939407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16094</v>
      </c>
      <c r="C7" s="26" t="n">
        <v>18959</v>
      </c>
      <c r="D7" s="26" t="n">
        <v>32202</v>
      </c>
      <c r="E7" s="26" t="n">
        <v>56666</v>
      </c>
      <c r="F7" s="26" t="n">
        <v>62072</v>
      </c>
      <c r="G7" s="26" t="n">
        <v>59667</v>
      </c>
      <c r="H7" s="26" t="n">
        <v>61317</v>
      </c>
      <c r="I7" s="26" t="n">
        <v>61578</v>
      </c>
      <c r="J7" s="26" t="n">
        <v>59342</v>
      </c>
      <c r="K7" s="26" t="n">
        <v>52224</v>
      </c>
      <c r="L7" s="26" t="n">
        <v>28870</v>
      </c>
      <c r="M7" s="26" t="n">
        <v>23219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-0.0535724786827404</v>
      </c>
      <c r="C8" s="30" t="n">
        <v>0.0237593822560613</v>
      </c>
      <c r="D8" s="30" t="n">
        <v>0.0129919154424486</v>
      </c>
      <c r="E8" s="30" t="n">
        <v>0.0491760785039807</v>
      </c>
      <c r="F8" s="30" t="n">
        <v>0.00887429704515164</v>
      </c>
      <c r="G8" s="30" t="n">
        <v>0.00201521487228576</v>
      </c>
      <c r="H8" s="30" t="n">
        <v>-0.0166623901468985</v>
      </c>
      <c r="I8" s="30" t="n">
        <v>-0.00188024767400396</v>
      </c>
      <c r="J8" s="30" t="n">
        <v>-0.00469625306095066</v>
      </c>
      <c r="K8" s="30" t="n">
        <v>0.00409528753532907</v>
      </c>
      <c r="L8" s="30" t="n">
        <v>0.062021777516186</v>
      </c>
      <c r="M8" s="30" t="n">
        <v>0.015837598984993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26" t="n">
        <v>50652</v>
      </c>
      <c r="C9" s="26" t="n">
        <v>48173</v>
      </c>
      <c r="D9" s="26" t="n">
        <v>59491</v>
      </c>
      <c r="E9" s="26" t="n">
        <v>62462</v>
      </c>
      <c r="F9" s="26" t="n">
        <v>65918</v>
      </c>
      <c r="G9" s="26" t="n">
        <v>64229</v>
      </c>
      <c r="H9" s="26" t="n">
        <v>66837</v>
      </c>
      <c r="I9" s="26" t="n">
        <v>66987</v>
      </c>
      <c r="J9" s="26" t="n">
        <v>63088</v>
      </c>
      <c r="K9" s="26" t="n">
        <v>61237</v>
      </c>
      <c r="L9" s="26" t="n">
        <v>53485</v>
      </c>
      <c r="M9" s="26" t="n">
        <v>52250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0.0995766851188538</v>
      </c>
      <c r="C10" s="30" t="n">
        <v>0.107450745994161</v>
      </c>
      <c r="D10" s="30" t="n">
        <v>0.0413814833616329</v>
      </c>
      <c r="E10" s="30" t="n">
        <v>0.0602413728718619</v>
      </c>
      <c r="F10" s="30" t="n">
        <v>0.0324207492795389</v>
      </c>
      <c r="G10" s="30" t="n">
        <v>0.0265799315922386</v>
      </c>
      <c r="H10" s="30" t="n">
        <v>0.0164859398050279</v>
      </c>
      <c r="I10" s="30" t="n">
        <v>0.0210654675710693</v>
      </c>
      <c r="J10" s="30" t="n">
        <v>0.00847213785606957</v>
      </c>
      <c r="K10" s="30" t="n">
        <v>-0.0159569339546842</v>
      </c>
      <c r="L10" s="30" t="n">
        <v>-0.0414702772451119</v>
      </c>
      <c r="M10" s="30" t="n">
        <v>-0.0273460042070776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6</v>
      </c>
      <c r="B11" s="26" t="n">
        <v>282679</v>
      </c>
      <c r="C11" s="26" t="n">
        <v>264765</v>
      </c>
      <c r="D11" s="26" t="n">
        <v>300449</v>
      </c>
      <c r="E11" s="26" t="n">
        <v>304389</v>
      </c>
      <c r="F11" s="26" t="n">
        <v>319276</v>
      </c>
      <c r="G11" s="26" t="n">
        <v>318044</v>
      </c>
      <c r="H11" s="26" t="n">
        <v>326890</v>
      </c>
      <c r="I11" s="26" t="n">
        <v>326207</v>
      </c>
      <c r="J11" s="26" t="n">
        <v>316986</v>
      </c>
      <c r="K11" s="26" t="n">
        <v>317760</v>
      </c>
      <c r="L11" s="26" t="n">
        <v>298121</v>
      </c>
      <c r="M11" s="26" t="n">
        <v>287904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0.0195742501406663</v>
      </c>
      <c r="C12" s="30" t="n">
        <v>0.0255173776130329</v>
      </c>
      <c r="D12" s="30" t="n">
        <v>0.0247761652199123</v>
      </c>
      <c r="E12" s="30" t="n">
        <v>0.0118978757355141</v>
      </c>
      <c r="F12" s="30" t="n">
        <v>0.0136357431083145</v>
      </c>
      <c r="G12" s="30" t="n">
        <v>0.046255876150969</v>
      </c>
      <c r="H12" s="30" t="n">
        <v>0.0242679659715803</v>
      </c>
      <c r="I12" s="30" t="n">
        <v>0.0281036275962054</v>
      </c>
      <c r="J12" s="30" t="n">
        <v>0.0368439301064366</v>
      </c>
      <c r="K12" s="30" t="n">
        <v>0.0277873913620059</v>
      </c>
      <c r="L12" s="30" t="n">
        <v>0.0282481004100976</v>
      </c>
      <c r="M12" s="30" t="n">
        <v>0.0259385300668151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7</v>
      </c>
      <c r="B13" s="26" t="n">
        <v>2819</v>
      </c>
      <c r="C13" s="26" t="n">
        <v>4990</v>
      </c>
      <c r="D13" s="26" t="n">
        <v>8150</v>
      </c>
      <c r="E13" s="26" t="n">
        <v>11225</v>
      </c>
      <c r="F13" s="26" t="n">
        <v>13064</v>
      </c>
      <c r="G13" s="26" t="n">
        <v>12919</v>
      </c>
      <c r="H13" s="26" t="n">
        <v>13330</v>
      </c>
      <c r="I13" s="26" t="n">
        <v>13299</v>
      </c>
      <c r="J13" s="26" t="n">
        <v>12734</v>
      </c>
      <c r="K13" s="26" t="n">
        <v>11563</v>
      </c>
      <c r="L13" s="26" t="n">
        <v>7074</v>
      </c>
      <c r="M13" s="26" t="n">
        <v>489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0.0195298372513562</v>
      </c>
      <c r="C14" s="30" t="n">
        <v>-0.13187195546277</v>
      </c>
      <c r="D14" s="30" t="n">
        <v>0.0396734277331292</v>
      </c>
      <c r="E14" s="30" t="n">
        <v>-0.124824575081865</v>
      </c>
      <c r="F14" s="30" t="n">
        <v>0.023664002507444</v>
      </c>
      <c r="G14" s="30" t="n">
        <v>0.0151658022945152</v>
      </c>
      <c r="H14" s="30" t="n">
        <v>0.0106141015921152</v>
      </c>
      <c r="I14" s="30" t="n">
        <v>0.00445619335347432</v>
      </c>
      <c r="J14" s="30" t="n">
        <v>0.0205161083506972</v>
      </c>
      <c r="K14" s="30" t="n">
        <v>0.00951632617426227</v>
      </c>
      <c r="L14" s="30" t="n">
        <v>-0.050852005903663</v>
      </c>
      <c r="M14" s="30" t="n">
        <v>-0.139869970128273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25496</v>
      </c>
      <c r="C15" s="26" t="n">
        <v>25648</v>
      </c>
      <c r="D15" s="26" t="n">
        <v>31095</v>
      </c>
      <c r="E15" s="26" t="n">
        <v>38161</v>
      </c>
      <c r="F15" s="26" t="n">
        <v>41229</v>
      </c>
      <c r="G15" s="26" t="n">
        <v>39928</v>
      </c>
      <c r="H15" s="26" t="n">
        <v>41252</v>
      </c>
      <c r="I15" s="26" t="n">
        <v>41384</v>
      </c>
      <c r="J15" s="26" t="n">
        <v>38024</v>
      </c>
      <c r="K15" s="26" t="n">
        <v>33803</v>
      </c>
      <c r="L15" s="26" t="n">
        <v>27233</v>
      </c>
      <c r="M15" s="26" t="n">
        <v>2561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0.0201664532650448</v>
      </c>
      <c r="C16" s="30" t="n">
        <v>0.00627746390458255</v>
      </c>
      <c r="D16" s="30" t="n">
        <v>-0.0396553321597332</v>
      </c>
      <c r="E16" s="30" t="n">
        <v>0.0413130679182471</v>
      </c>
      <c r="F16" s="30" t="n">
        <v>-0.00355278422273782</v>
      </c>
      <c r="G16" s="30" t="n">
        <v>-0.0027972027972028</v>
      </c>
      <c r="H16" s="30" t="n">
        <v>0.012418396897855</v>
      </c>
      <c r="I16" s="30" t="n">
        <v>0.0144131777625257</v>
      </c>
      <c r="J16" s="30" t="n">
        <v>-0.0197726276713671</v>
      </c>
      <c r="K16" s="30" t="n">
        <v>-0.0105666783748976</v>
      </c>
      <c r="L16" s="30" t="n">
        <v>-0.0170721143434635</v>
      </c>
      <c r="M16" s="30" t="n">
        <v>0.0271874248135376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225809</v>
      </c>
      <c r="C17" s="26" t="n">
        <v>206744</v>
      </c>
      <c r="D17" s="26" t="n">
        <v>227602</v>
      </c>
      <c r="E17" s="26" t="n">
        <v>219590</v>
      </c>
      <c r="F17" s="26" t="n">
        <v>225905</v>
      </c>
      <c r="G17" s="26" t="s">
        <v>188</v>
      </c>
      <c r="H17" s="26" t="n">
        <v>231412</v>
      </c>
      <c r="I17" s="26" t="n">
        <v>230771</v>
      </c>
      <c r="J17" s="26" t="n">
        <v>227326</v>
      </c>
      <c r="K17" s="26" t="n">
        <v>231589</v>
      </c>
      <c r="L17" s="26" t="n">
        <v>225322</v>
      </c>
      <c r="M17" s="2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e">
        <f aca="false"/>
        <v>#VALUE!</v>
      </c>
      <c r="C18" s="30" t="e">
        <f aca="false"/>
        <v>#VALUE!</v>
      </c>
      <c r="D18" s="30" t="e">
        <f aca="false"/>
        <v>#VALUE!</v>
      </c>
      <c r="E18" s="30" t="e">
        <f aca="false"/>
        <v>#VALUE!</v>
      </c>
      <c r="F18" s="30" t="e">
        <f aca="false"/>
        <v>#VALUE!</v>
      </c>
      <c r="G18" s="30" t="e">
        <f aca="false"/>
        <v>#VALUE!</v>
      </c>
      <c r="H18" s="30" t="e">
        <f aca="false"/>
        <v>#VALUE!</v>
      </c>
      <c r="I18" s="30" t="e">
        <f aca="false"/>
        <v>#VALUE!</v>
      </c>
      <c r="J18" s="30" t="e">
        <f aca="false"/>
        <v>#VALUE!</v>
      </c>
      <c r="K18" s="30" t="e">
        <f aca="false"/>
        <v>#VALUE!</v>
      </c>
      <c r="L18" s="30" t="e">
        <f aca="false"/>
        <v>#VALUE!</v>
      </c>
      <c r="M18" s="30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28555</v>
      </c>
      <c r="C19" s="26" t="n">
        <v>27383</v>
      </c>
      <c r="D19" s="26" t="n">
        <v>33602</v>
      </c>
      <c r="E19" s="26" t="n">
        <v>35413</v>
      </c>
      <c r="F19" s="26" t="n">
        <v>39078</v>
      </c>
      <c r="G19" s="26" t="n">
        <v>39213</v>
      </c>
      <c r="H19" s="26" t="n">
        <v>40896</v>
      </c>
      <c r="I19" s="26" t="n">
        <v>40753</v>
      </c>
      <c r="J19" s="26" t="n">
        <v>38902</v>
      </c>
      <c r="K19" s="26" t="n">
        <v>40805</v>
      </c>
      <c r="L19" s="26" t="n">
        <v>38492</v>
      </c>
      <c r="M19" s="26" t="n">
        <v>3400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-0.0463547406739472</v>
      </c>
      <c r="C20" s="30" t="n">
        <v>-0.0028403918284112</v>
      </c>
      <c r="D20" s="30" t="n">
        <v>-0.00978369776625214</v>
      </c>
      <c r="E20" s="30" t="n">
        <v>0.0157760376330207</v>
      </c>
      <c r="F20" s="30" t="n">
        <v>0.0617579133269936</v>
      </c>
      <c r="G20" s="30" t="n">
        <v>0.0891592367302725</v>
      </c>
      <c r="H20" s="30" t="n">
        <v>0.0761822057314281</v>
      </c>
      <c r="I20" s="30" t="n">
        <v>0.0770958875145364</v>
      </c>
      <c r="J20" s="30" t="n">
        <v>0.101135044863993</v>
      </c>
      <c r="K20" s="30" t="n">
        <v>0.134259902710215</v>
      </c>
      <c r="L20" s="30" t="n">
        <v>0.157306073361395</v>
      </c>
      <c r="M20" s="30" t="n">
        <v>0.20072734976343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61046</v>
      </c>
      <c r="C21" s="26" t="n">
        <v>64395</v>
      </c>
      <c r="D21" s="26" t="n">
        <v>108889</v>
      </c>
      <c r="E21" s="26" t="n">
        <v>125804</v>
      </c>
      <c r="F21" s="26" t="n">
        <v>133842</v>
      </c>
      <c r="G21" s="26" t="n">
        <v>131602</v>
      </c>
      <c r="H21" s="26" t="n">
        <v>139435</v>
      </c>
      <c r="I21" s="26" t="n">
        <v>139264</v>
      </c>
      <c r="J21" s="26" t="n">
        <v>131751</v>
      </c>
      <c r="K21" s="26" t="n">
        <v>123916</v>
      </c>
      <c r="L21" s="26" t="n">
        <v>104725</v>
      </c>
      <c r="M21" s="26" t="n">
        <v>7021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-0.0438255748386693</v>
      </c>
      <c r="C22" s="30" t="n">
        <v>-0.0822608918722476</v>
      </c>
      <c r="D22" s="30" t="n">
        <v>-0.0820505471160493</v>
      </c>
      <c r="E22" s="30" t="n">
        <v>-0.0560216102648758</v>
      </c>
      <c r="F22" s="30" t="n">
        <v>-0.0413768899648329</v>
      </c>
      <c r="G22" s="30" t="n">
        <v>-0.0318755287453562</v>
      </c>
      <c r="H22" s="30" t="n">
        <v>-0.0333795493934142</v>
      </c>
      <c r="I22" s="30" t="n">
        <v>-0.0312541302336582</v>
      </c>
      <c r="J22" s="30" t="n">
        <v>-0.0283132974408142</v>
      </c>
      <c r="K22" s="30" t="n">
        <v>-0.0280869353788717</v>
      </c>
      <c r="L22" s="30" t="n">
        <v>-0.0228051022217246</v>
      </c>
      <c r="M22" s="30" t="n">
        <v>0.0360188874133097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15969</v>
      </c>
      <c r="C23" s="26" t="n">
        <v>17568</v>
      </c>
      <c r="D23" s="26" t="n">
        <v>23019</v>
      </c>
      <c r="E23" s="26" t="n">
        <v>35573</v>
      </c>
      <c r="F23" s="26" t="n">
        <v>39539</v>
      </c>
      <c r="G23" s="26" t="n">
        <v>40310</v>
      </c>
      <c r="H23" s="26" t="n">
        <v>43214</v>
      </c>
      <c r="I23" s="26" t="n">
        <v>43183</v>
      </c>
      <c r="J23" s="26" t="n">
        <v>39796</v>
      </c>
      <c r="K23" s="26" t="n">
        <v>31346</v>
      </c>
      <c r="L23" s="26" t="n">
        <v>21989</v>
      </c>
      <c r="M23" s="26" t="n">
        <v>1995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-0.0838735586024898</v>
      </c>
      <c r="C24" s="30" t="n">
        <v>-0.0870446396092085</v>
      </c>
      <c r="D24" s="30" t="n">
        <v>-0.133059656523049</v>
      </c>
      <c r="E24" s="30" t="n">
        <v>-0.0562689022125537</v>
      </c>
      <c r="F24" s="30" t="n">
        <v>-0.0365505982114574</v>
      </c>
      <c r="G24" s="30" t="n">
        <v>-0.0250568374207904</v>
      </c>
      <c r="H24" s="30" t="n">
        <v>-0.000254482359745518</v>
      </c>
      <c r="I24" s="30" t="n">
        <v>-0.00552702484858255</v>
      </c>
      <c r="J24" s="30" t="n">
        <v>-0.0302173701140462</v>
      </c>
      <c r="K24" s="30" t="n">
        <v>0.00927297314701526</v>
      </c>
      <c r="L24" s="30" t="n">
        <v>0.14454507599417</v>
      </c>
      <c r="M24" s="30" t="n">
        <v>0.190797326330867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20755</v>
      </c>
      <c r="C25" s="26" t="n">
        <v>23773</v>
      </c>
      <c r="D25" s="26" t="n">
        <v>59361</v>
      </c>
      <c r="E25" s="26" t="n">
        <v>63345</v>
      </c>
      <c r="F25" s="26" t="n">
        <v>65533</v>
      </c>
      <c r="G25" s="26" t="n">
        <v>63411</v>
      </c>
      <c r="H25" s="26" t="n">
        <v>65614</v>
      </c>
      <c r="I25" s="26" t="n">
        <v>65635</v>
      </c>
      <c r="J25" s="26" t="n">
        <v>63502</v>
      </c>
      <c r="K25" s="26" t="n">
        <v>65612</v>
      </c>
      <c r="L25" s="26" t="n">
        <v>57169</v>
      </c>
      <c r="M25" s="26" t="n">
        <v>26552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-0.0340671103457905</v>
      </c>
      <c r="C26" s="30" t="n">
        <v>-0.114203740964304</v>
      </c>
      <c r="D26" s="30" t="n">
        <v>-0.0681600552564244</v>
      </c>
      <c r="E26" s="30" t="n">
        <v>-0.0484452456061289</v>
      </c>
      <c r="F26" s="30" t="n">
        <v>-0.0464598550766813</v>
      </c>
      <c r="G26" s="30" t="n">
        <v>-0.0467378232110643</v>
      </c>
      <c r="H26" s="30" t="n">
        <v>-0.046682261321865</v>
      </c>
      <c r="I26" s="30" t="n">
        <v>-0.0494982115186885</v>
      </c>
      <c r="J26" s="30" t="n">
        <v>-0.0490865528601378</v>
      </c>
      <c r="K26" s="30" t="n">
        <v>-0.0483428820073972</v>
      </c>
      <c r="L26" s="30" t="n">
        <v>-0.0715097771714416</v>
      </c>
      <c r="M26" s="30" t="n">
        <v>-0.0003764776748738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24322</v>
      </c>
      <c r="C27" s="26" t="n">
        <v>23054</v>
      </c>
      <c r="D27" s="26" t="n">
        <v>26509</v>
      </c>
      <c r="E27" s="26" t="n">
        <v>26886</v>
      </c>
      <c r="F27" s="26" t="n">
        <v>28770</v>
      </c>
      <c r="G27" s="26" t="n">
        <v>27881</v>
      </c>
      <c r="H27" s="26" t="n">
        <v>30607</v>
      </c>
      <c r="I27" s="26" t="n">
        <v>30446</v>
      </c>
      <c r="J27" s="26" t="n">
        <v>28453</v>
      </c>
      <c r="K27" s="26" t="n">
        <v>26958</v>
      </c>
      <c r="L27" s="26" t="n">
        <v>25567</v>
      </c>
      <c r="M27" s="26" t="n">
        <v>237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-0.0242317259086897</v>
      </c>
      <c r="C28" s="30" t="n">
        <v>-0.0428464668272025</v>
      </c>
      <c r="D28" s="30" t="n">
        <v>-0.0654986427891564</v>
      </c>
      <c r="E28" s="30" t="n">
        <v>-0.0730883265531269</v>
      </c>
      <c r="F28" s="30" t="n">
        <v>-0.0363100422053996</v>
      </c>
      <c r="G28" s="30" t="n">
        <v>-0.00669778046955716</v>
      </c>
      <c r="H28" s="30" t="n">
        <v>-0.0494130070190695</v>
      </c>
      <c r="I28" s="30" t="n">
        <v>-0.0266935200281321</v>
      </c>
      <c r="J28" s="30" t="n">
        <v>0.0244473248361777</v>
      </c>
      <c r="K28" s="30" t="n">
        <v>-0.0194951625809267</v>
      </c>
      <c r="L28" s="30" t="n">
        <v>-0.0310024635209399</v>
      </c>
      <c r="M28" s="30" t="n">
        <v>-0.0305087518403403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43890</v>
      </c>
      <c r="C29" s="26" t="n">
        <v>42187</v>
      </c>
      <c r="D29" s="26" t="n">
        <v>46989</v>
      </c>
      <c r="E29" s="26" t="n">
        <v>45869</v>
      </c>
      <c r="F29" s="26" t="n">
        <v>49666</v>
      </c>
      <c r="G29" s="26" t="n">
        <v>48376</v>
      </c>
      <c r="H29" s="26" t="n">
        <v>50194</v>
      </c>
      <c r="I29" s="26" t="n">
        <v>49861</v>
      </c>
      <c r="J29" s="26" t="n">
        <v>48212</v>
      </c>
      <c r="K29" s="26" t="n">
        <v>47205</v>
      </c>
      <c r="L29" s="26" t="n">
        <v>45187</v>
      </c>
      <c r="M29" s="26" t="n">
        <v>43165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-0.0236686390532544</v>
      </c>
      <c r="C30" s="30" t="n">
        <v>0.0058893657606104</v>
      </c>
      <c r="D30" s="30" t="n">
        <v>-0.0240918814513282</v>
      </c>
      <c r="E30" s="30" t="n">
        <v>-0.0208973702185792</v>
      </c>
      <c r="F30" s="30" t="n">
        <v>-0.0128594995329239</v>
      </c>
      <c r="G30" s="30" t="n">
        <v>-0.00689768434882575</v>
      </c>
      <c r="H30" s="30" t="n">
        <v>-0.00810212631412537</v>
      </c>
      <c r="I30" s="30" t="n">
        <v>0.00342114266164899</v>
      </c>
      <c r="J30" s="30" t="n">
        <v>-0.00283356429295332</v>
      </c>
      <c r="K30" s="30" t="n">
        <v>-0.00171298058622002</v>
      </c>
      <c r="L30" s="30" t="n">
        <v>-0.00988211578070906</v>
      </c>
      <c r="M30" s="30" t="n">
        <v>-0.0152171929184158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25089</v>
      </c>
      <c r="C31" s="26" t="n">
        <v>23647</v>
      </c>
      <c r="D31" s="26" t="n">
        <v>25631</v>
      </c>
      <c r="E31" s="26" t="n">
        <v>25076</v>
      </c>
      <c r="F31" s="26" t="n">
        <v>26240</v>
      </c>
      <c r="G31" s="26" t="n">
        <v>25415</v>
      </c>
      <c r="H31" s="26" t="n">
        <v>26310</v>
      </c>
      <c r="I31" s="26" t="n">
        <v>26177</v>
      </c>
      <c r="J31" s="26" t="n">
        <v>25436</v>
      </c>
      <c r="K31" s="26" t="n">
        <v>25977</v>
      </c>
      <c r="L31" s="26" t="n">
        <v>24970</v>
      </c>
      <c r="M31" s="26" t="n">
        <v>23353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-0.00916235535721338</v>
      </c>
      <c r="C32" s="30" t="n">
        <v>-0.00219418540866703</v>
      </c>
      <c r="D32" s="30" t="n">
        <v>-0.0508443193600948</v>
      </c>
      <c r="E32" s="30" t="n">
        <v>-0.0488544985586406</v>
      </c>
      <c r="F32" s="30" t="n">
        <v>-0.0367107195301028</v>
      </c>
      <c r="G32" s="30" t="n">
        <v>-0.041124316166761</v>
      </c>
      <c r="H32" s="30" t="n">
        <v>-0.0384474819092172</v>
      </c>
      <c r="I32" s="30" t="n">
        <v>-0.0230640044784475</v>
      </c>
      <c r="J32" s="30" t="n">
        <v>-0.0364786544944884</v>
      </c>
      <c r="K32" s="30" t="n">
        <v>-0.0328381548084441</v>
      </c>
      <c r="L32" s="30" t="n">
        <v>-0.0267763183536657</v>
      </c>
      <c r="M32" s="30" t="n">
        <v>-0.035398595621644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18801</v>
      </c>
      <c r="C33" s="26" t="n">
        <v>18540</v>
      </c>
      <c r="D33" s="26" t="n">
        <v>21358</v>
      </c>
      <c r="E33" s="26" t="n">
        <v>20793</v>
      </c>
      <c r="F33" s="26" t="n">
        <v>23426</v>
      </c>
      <c r="G33" s="26" t="n">
        <v>22961</v>
      </c>
      <c r="H33" s="26" t="n">
        <v>23884</v>
      </c>
      <c r="I33" s="26" t="n">
        <v>23684</v>
      </c>
      <c r="J33" s="26" t="n">
        <v>22776</v>
      </c>
      <c r="K33" s="26" t="n">
        <v>21228</v>
      </c>
      <c r="L33" s="26" t="n">
        <v>20217</v>
      </c>
      <c r="M33" s="26" t="n">
        <v>1981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-0.0423776295013498</v>
      </c>
      <c r="C34" s="30" t="n">
        <v>0.0163916451948906</v>
      </c>
      <c r="D34" s="30" t="n">
        <v>0.010073303381414</v>
      </c>
      <c r="E34" s="30" t="n">
        <v>0.0150849443468073</v>
      </c>
      <c r="F34" s="30" t="n">
        <v>0.0152992675421488</v>
      </c>
      <c r="G34" s="30" t="n">
        <v>0.0339532579817175</v>
      </c>
      <c r="H34" s="30" t="n">
        <v>0.0276224077101798</v>
      </c>
      <c r="I34" s="30" t="n">
        <v>0.0344164919636618</v>
      </c>
      <c r="J34" s="30" t="n">
        <v>0.037630979498861</v>
      </c>
      <c r="K34" s="30" t="n">
        <v>0.0392128065795271</v>
      </c>
      <c r="L34" s="30" t="n">
        <v>0.0118112206596266</v>
      </c>
      <c r="M34" s="30" t="n">
        <v>0.0096830088675975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11069</v>
      </c>
      <c r="C35" s="26" t="n">
        <v>203605</v>
      </c>
      <c r="D35" s="26" t="n">
        <v>248317</v>
      </c>
      <c r="E35" s="26" t="n">
        <v>260596</v>
      </c>
      <c r="F35" s="26" t="n">
        <v>273201</v>
      </c>
      <c r="G35" s="26" t="n">
        <v>271748</v>
      </c>
      <c r="H35" s="26" t="n">
        <v>283631</v>
      </c>
      <c r="I35" s="26" t="n">
        <v>279757</v>
      </c>
      <c r="J35" s="26" t="n">
        <v>270495</v>
      </c>
      <c r="K35" s="26" t="n">
        <v>267198</v>
      </c>
      <c r="L35" s="26" t="n">
        <v>224915</v>
      </c>
      <c r="M35" s="26" t="n">
        <v>217229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-0.0331861447273194</v>
      </c>
      <c r="C36" s="30" t="n">
        <v>-0.0277810937671602</v>
      </c>
      <c r="D36" s="30" t="n">
        <v>-0.0125539817237567</v>
      </c>
      <c r="E36" s="30" t="n">
        <v>-0.0313244592469789</v>
      </c>
      <c r="F36" s="30" t="n">
        <v>-0.0326223204232085</v>
      </c>
      <c r="G36" s="30" t="n">
        <v>-0.0138622771874819</v>
      </c>
      <c r="H36" s="30" t="n">
        <v>-0.0130282731622445</v>
      </c>
      <c r="I36" s="30" t="n">
        <v>-0.0185376840524696</v>
      </c>
      <c r="J36" s="30" t="n">
        <v>-0.0159595753814364</v>
      </c>
      <c r="K36" s="30" t="n">
        <v>-0.0125063751469056</v>
      </c>
      <c r="L36" s="30" t="n">
        <v>-0.00568081343943413</v>
      </c>
      <c r="M36" s="30" t="n">
        <v>-0.00585788228402492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114549</v>
      </c>
      <c r="C37" s="26" t="n">
        <v>109825</v>
      </c>
      <c r="D37" s="26" t="n">
        <v>131745</v>
      </c>
      <c r="E37" s="26" t="n">
        <v>136354</v>
      </c>
      <c r="F37" s="26" t="n">
        <v>143524</v>
      </c>
      <c r="G37" s="26" t="n">
        <v>140160</v>
      </c>
      <c r="H37" s="26" t="n">
        <v>144268</v>
      </c>
      <c r="I37" s="26" t="n">
        <v>145103</v>
      </c>
      <c r="J37" s="26" t="n">
        <v>140149</v>
      </c>
      <c r="K37" s="26" t="n">
        <v>141273</v>
      </c>
      <c r="L37" s="26" t="n">
        <v>121086</v>
      </c>
      <c r="M37" s="26" t="n">
        <v>11700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-0.0610275915208945</v>
      </c>
      <c r="C38" s="30" t="n">
        <v>-0.0471211910876657</v>
      </c>
      <c r="D38" s="30" t="n">
        <v>0.00204600079101889</v>
      </c>
      <c r="E38" s="30" t="n">
        <v>-0.0504529975835486</v>
      </c>
      <c r="F38" s="30" t="n">
        <v>-0.0527406527406527</v>
      </c>
      <c r="G38" s="30" t="n">
        <v>-0.0259090403647281</v>
      </c>
      <c r="H38" s="30" t="n">
        <v>-0.032654320159852</v>
      </c>
      <c r="I38" s="30" t="n">
        <v>-0.0263438659589744</v>
      </c>
      <c r="J38" s="30" t="n">
        <v>-0.0238484951905999</v>
      </c>
      <c r="K38" s="30" t="n">
        <v>-0.0148051549555078</v>
      </c>
      <c r="L38" s="30" t="n">
        <v>-0.0034648209568173</v>
      </c>
      <c r="M38" s="30" t="n">
        <v>0.029304125978710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11667</v>
      </c>
      <c r="C39" s="26" t="n">
        <v>16303</v>
      </c>
      <c r="D39" s="26" t="n">
        <v>27074</v>
      </c>
      <c r="E39" s="26" t="n">
        <v>38762</v>
      </c>
      <c r="F39" s="26" t="n">
        <v>41442</v>
      </c>
      <c r="G39" s="26" t="n">
        <v>42324</v>
      </c>
      <c r="H39" s="26" t="n">
        <v>45657</v>
      </c>
      <c r="I39" s="26" t="n">
        <v>45701</v>
      </c>
      <c r="J39" s="26" t="n">
        <v>43610</v>
      </c>
      <c r="K39" s="26" t="n">
        <v>40975</v>
      </c>
      <c r="L39" s="26" t="n">
        <v>24769</v>
      </c>
      <c r="M39" s="26" t="n">
        <v>20096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-0.15413615602117</v>
      </c>
      <c r="C40" s="30" t="n">
        <v>-0.133740701381509</v>
      </c>
      <c r="D40" s="30" t="n">
        <v>-0.141679611958279</v>
      </c>
      <c r="E40" s="30" t="n">
        <v>-0.0827950119495516</v>
      </c>
      <c r="F40" s="30" t="n">
        <v>-0.0724086218859816</v>
      </c>
      <c r="G40" s="30" t="n">
        <v>-0.0717810382261991</v>
      </c>
      <c r="H40" s="30" t="n">
        <v>-0.0510070462056494</v>
      </c>
      <c r="I40" s="30" t="n">
        <v>-0.0636192271442036</v>
      </c>
      <c r="J40" s="30" t="n">
        <v>-0.0411591398795128</v>
      </c>
      <c r="K40" s="30" t="n">
        <v>-0.027299703264095</v>
      </c>
      <c r="L40" s="30" t="n">
        <v>-0.0580696683906298</v>
      </c>
      <c r="M40" s="30" t="n">
        <v>-0.165205832260209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84853</v>
      </c>
      <c r="C41" s="26" t="n">
        <v>77477</v>
      </c>
      <c r="D41" s="26" t="n">
        <v>89498</v>
      </c>
      <c r="E41" s="26" t="n">
        <v>85480</v>
      </c>
      <c r="F41" s="26" t="n">
        <v>88235</v>
      </c>
      <c r="G41" s="26" t="n">
        <v>89264</v>
      </c>
      <c r="H41" s="26" t="n">
        <v>93706</v>
      </c>
      <c r="I41" s="26" t="n">
        <v>88953</v>
      </c>
      <c r="J41" s="26" t="n">
        <v>86736</v>
      </c>
      <c r="K41" s="26" t="n">
        <v>84950</v>
      </c>
      <c r="L41" s="26" t="n">
        <v>79060</v>
      </c>
      <c r="M41" s="26" t="n">
        <v>80132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0.0395085019846131</v>
      </c>
      <c r="C42" s="30" t="n">
        <v>0.0387745525239659</v>
      </c>
      <c r="D42" s="30" t="n">
        <v>0.0221800904563936</v>
      </c>
      <c r="E42" s="30" t="n">
        <v>0.0387274737827033</v>
      </c>
      <c r="F42" s="30" t="n">
        <v>0.0233467096564682</v>
      </c>
      <c r="G42" s="30" t="n">
        <v>0.0501276425537922</v>
      </c>
      <c r="H42" s="30" t="n">
        <v>0.0397221667443357</v>
      </c>
      <c r="I42" s="30" t="n">
        <v>0.0200330252505562</v>
      </c>
      <c r="J42" s="30" t="n">
        <v>0.0105910727393478</v>
      </c>
      <c r="K42" s="30" t="n">
        <v>-0.00130494586238111</v>
      </c>
      <c r="L42" s="30" t="n">
        <v>0.00845695626108142</v>
      </c>
      <c r="M42" s="30" t="n">
        <v>-0.00784983780303593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665430</v>
      </c>
      <c r="C43" s="26" t="n">
        <v>642084</v>
      </c>
      <c r="D43" s="26" t="n">
        <v>796337</v>
      </c>
      <c r="E43" s="26" t="n">
        <v>855786</v>
      </c>
      <c r="F43" s="26" t="n">
        <v>903975</v>
      </c>
      <c r="G43" s="26" t="n">
        <v>893666</v>
      </c>
      <c r="H43" s="26" t="n">
        <v>928304</v>
      </c>
      <c r="I43" s="26" t="n">
        <v>923654</v>
      </c>
      <c r="J43" s="26" t="n">
        <v>889874</v>
      </c>
      <c r="K43" s="26" t="n">
        <v>869540</v>
      </c>
      <c r="L43" s="26" t="n">
        <v>755303</v>
      </c>
      <c r="M43" s="26" t="n">
        <v>693978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-0.00300254407177339</v>
      </c>
      <c r="C44" s="30" t="n">
        <v>0.000559429662238498</v>
      </c>
      <c r="D44" s="30" t="n">
        <v>-0.00500908357135539</v>
      </c>
      <c r="E44" s="30" t="n">
        <v>-0.00821440905624691</v>
      </c>
      <c r="F44" s="30" t="n">
        <v>-0.00956063376724689</v>
      </c>
      <c r="G44" s="30" t="n">
        <v>0.00829844151770654</v>
      </c>
      <c r="H44" s="30" t="n">
        <v>-0.00126844708294826</v>
      </c>
      <c r="I44" s="30" t="n">
        <v>0.000623999272000849</v>
      </c>
      <c r="J44" s="30" t="n">
        <v>0.00355353362887847</v>
      </c>
      <c r="K44" s="30" t="n">
        <v>0.000880550199994245</v>
      </c>
      <c r="L44" s="30" t="n">
        <v>0.00449781293513547</v>
      </c>
      <c r="M44" s="30" t="n">
        <v>0.00969865214051261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58833</v>
      </c>
      <c r="C45" s="26" t="n">
        <v>158031</v>
      </c>
      <c r="D45" s="26" t="n">
        <v>194009</v>
      </c>
      <c r="E45" s="26" t="n">
        <v>221313</v>
      </c>
      <c r="F45" s="26" t="n">
        <v>237356</v>
      </c>
      <c r="G45" s="26" t="n">
        <v>233317</v>
      </c>
      <c r="H45" s="26" t="n">
        <v>242064</v>
      </c>
      <c r="I45" s="26" t="n">
        <v>242969</v>
      </c>
      <c r="J45" s="26" t="n">
        <v>230703</v>
      </c>
      <c r="K45" s="26" t="n">
        <v>217985</v>
      </c>
      <c r="L45" s="26" t="n">
        <v>177382</v>
      </c>
      <c r="M45" s="26" t="n">
        <v>16746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e">
        <f aca="false"/>
        <v>#VALUE!</v>
      </c>
      <c r="C46" s="30" t="e">
        <f aca="false"/>
        <v>#VALUE!</v>
      </c>
      <c r="D46" s="30" t="n">
        <v>-0.0313305106748417</v>
      </c>
      <c r="E46" s="30" t="n">
        <v>-0.0370829635044118</v>
      </c>
      <c r="F46" s="30" t="n">
        <v>-0.0378447618893195</v>
      </c>
      <c r="G46" s="30" t="e">
        <f aca="false"/>
        <v>#VALUE!</v>
      </c>
      <c r="H46" s="30" t="n">
        <v>-0.0171945480899232</v>
      </c>
      <c r="I46" s="30" t="n">
        <v>-0.0142765570737724</v>
      </c>
      <c r="J46" s="30" t="n">
        <v>-0.0219393076081703</v>
      </c>
      <c r="K46" s="30" t="n">
        <v>-0.00948326002399215</v>
      </c>
      <c r="L46" s="30" t="n">
        <v>0.00855138220812154</v>
      </c>
      <c r="M46" s="30" t="n">
        <v>0.0398000682996492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05698</v>
      </c>
      <c r="C47" s="26" t="n">
        <v>483521</v>
      </c>
      <c r="D47" s="26" t="n">
        <v>601739</v>
      </c>
      <c r="E47" s="26" t="n">
        <v>633903</v>
      </c>
      <c r="F47" s="26" t="n">
        <v>666030</v>
      </c>
      <c r="G47" s="26" t="n">
        <v>659569</v>
      </c>
      <c r="H47" s="26" t="n">
        <v>685434</v>
      </c>
      <c r="I47" s="26" t="n">
        <v>679879</v>
      </c>
      <c r="J47" s="26" t="n">
        <v>658398</v>
      </c>
      <c r="K47" s="26" t="n">
        <v>650966</v>
      </c>
      <c r="L47" s="26" t="n">
        <v>577351</v>
      </c>
      <c r="M47" s="26" t="n">
        <v>525924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e">
        <f aca="false"/>
        <v>#VALUE!</v>
      </c>
      <c r="C48" s="30" t="e">
        <f aca="false"/>
        <v>#VALUE!</v>
      </c>
      <c r="D48" s="30" t="n">
        <v>-0.000433554817275748</v>
      </c>
      <c r="E48" s="30" t="n">
        <v>0.0119553522111575</v>
      </c>
      <c r="F48" s="30" t="n">
        <v>0.00171004958692602</v>
      </c>
      <c r="G48" s="30" t="e">
        <f aca="false"/>
        <v>#VALUE!</v>
      </c>
      <c r="H48" s="30" t="n">
        <v>0.00493499181899752</v>
      </c>
      <c r="I48" s="30" t="n">
        <v>0.00605962852035562</v>
      </c>
      <c r="J48" s="30" t="n">
        <v>0.0128078120577413</v>
      </c>
      <c r="K48" s="30" t="n">
        <v>0.00472600879142589</v>
      </c>
      <c r="L48" s="30" t="n">
        <v>0.00378668678814896</v>
      </c>
      <c r="M48" s="30" t="n">
        <v>0.000546004181593001</v>
      </c>
      <c r="N48" s="31"/>
    </row>
    <row r="49" s="28" customFormat="true" ht="15" hidden="false" customHeight="false" outlineLevel="0" collapsed="false">
      <c r="A49" s="34" t="s">
        <v>243</v>
      </c>
      <c r="B49" s="26" t="n">
        <v>425944</v>
      </c>
      <c r="C49" s="26" t="n">
        <v>388874</v>
      </c>
      <c r="D49" s="26" t="n">
        <v>435065</v>
      </c>
      <c r="E49" s="26" t="n">
        <v>425211</v>
      </c>
      <c r="F49" s="26" t="n">
        <v>439407</v>
      </c>
      <c r="G49" s="26" t="n">
        <v>433234</v>
      </c>
      <c r="H49" s="26" t="n">
        <v>446262</v>
      </c>
      <c r="I49" s="26" t="n">
        <v>442442</v>
      </c>
      <c r="J49" s="26" t="n">
        <v>431813</v>
      </c>
      <c r="K49" s="26" t="n">
        <v>440694</v>
      </c>
      <c r="L49" s="26" t="n">
        <v>419783</v>
      </c>
      <c r="M49" s="26" t="n">
        <v>419095</v>
      </c>
      <c r="N49" s="27"/>
    </row>
    <row r="50" customFormat="false" ht="15" hidden="false" customHeight="false" outlineLevel="0" collapsed="false">
      <c r="A50" s="33" t="s">
        <v>241</v>
      </c>
      <c r="B50" s="30" t="e">
        <f aca="false"/>
        <v>#VALUE!</v>
      </c>
      <c r="C50" s="30" t="e">
        <f aca="false"/>
        <v>#VALUE!</v>
      </c>
      <c r="D50" s="30" t="n">
        <v>0.020134684555827</v>
      </c>
      <c r="E50" s="30" t="n">
        <v>0.0199303433420804</v>
      </c>
      <c r="F50" s="30" t="n">
        <v>0.00471711055827907</v>
      </c>
      <c r="G50" s="30" t="e">
        <f aca="false"/>
        <v>#VALUE!</v>
      </c>
      <c r="H50" s="30" t="n">
        <v>0.0116773329162048</v>
      </c>
      <c r="I50" s="30" t="n">
        <v>0.0121635687732342</v>
      </c>
      <c r="J50" s="30" t="n">
        <v>0.0151110170786464</v>
      </c>
      <c r="K50" s="30" t="n">
        <v>-0.000936280766344674</v>
      </c>
      <c r="L50" s="30" t="n">
        <v>-0.00253534513484614</v>
      </c>
      <c r="M50" s="30" t="n">
        <v>-0.0052101877566521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410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s">
        <v>188</v>
      </c>
      <c r="C5" s="48" t="s">
        <v>188</v>
      </c>
      <c r="D5" s="50" t="e">
        <f aca="false"/>
        <v>#VALUE!</v>
      </c>
      <c r="E5" s="48" t="n">
        <v>71164</v>
      </c>
      <c r="F5" s="50" t="e">
        <f aca="false"/>
        <v>#VALUE!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s">
        <v>188</v>
      </c>
      <c r="C6" s="48" t="s">
        <v>188</v>
      </c>
      <c r="D6" s="50" t="e">
        <f aca="false"/>
        <v>#VALUE!</v>
      </c>
      <c r="E6" s="48" t="n">
        <v>166718</v>
      </c>
      <c r="F6" s="50" t="e">
        <f aca="false"/>
        <v>#VALUE!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s">
        <v>188</v>
      </c>
      <c r="C7" s="48" t="s">
        <v>188</v>
      </c>
      <c r="D7" s="50" t="e">
        <f aca="false"/>
        <v>#VALUE!</v>
      </c>
      <c r="E7" s="48" t="n">
        <v>11491</v>
      </c>
      <c r="F7" s="50" t="e">
        <f aca="false"/>
        <v>#VALUE!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s">
        <v>188</v>
      </c>
      <c r="C8" s="48" t="s">
        <v>188</v>
      </c>
      <c r="D8" s="50" t="e">
        <f aca="false"/>
        <v>#VALUE!</v>
      </c>
      <c r="E8" s="48" t="n">
        <v>74740</v>
      </c>
      <c r="F8" s="50" t="e">
        <f aca="false"/>
        <v>#VALUE!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s">
        <v>188</v>
      </c>
      <c r="C9" s="48" t="s">
        <v>188</v>
      </c>
      <c r="D9" s="50" t="e">
        <f aca="false"/>
        <v>#VALUE!</v>
      </c>
      <c r="E9" s="48" t="n">
        <v>10654</v>
      </c>
      <c r="F9" s="50" t="e">
        <f aca="false"/>
        <v>#VALUE!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s">
        <v>188</v>
      </c>
      <c r="C10" s="48" t="s">
        <v>188</v>
      </c>
      <c r="D10" s="50" t="e">
        <f aca="false"/>
        <v>#VALUE!</v>
      </c>
      <c r="E10" s="48" t="n">
        <v>101551</v>
      </c>
      <c r="F10" s="50" t="e">
        <f aca="false"/>
        <v>#VALUE!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s">
        <v>188</v>
      </c>
      <c r="C11" s="48" t="s">
        <v>188</v>
      </c>
      <c r="D11" s="50" t="e">
        <f aca="false"/>
        <v>#VALUE!</v>
      </c>
      <c r="E11" s="48" t="n">
        <v>31139</v>
      </c>
      <c r="F11" s="50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s">
        <v>188</v>
      </c>
      <c r="C12" s="48" t="s">
        <v>188</v>
      </c>
      <c r="D12" s="50" t="e">
        <f aca="false"/>
        <v>#VALUE!</v>
      </c>
      <c r="E12" s="48" t="n">
        <v>58115</v>
      </c>
      <c r="F12" s="50" t="e">
        <f aca="false"/>
        <v>#VALUE!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77168</v>
      </c>
      <c r="C13" s="48" t="n">
        <v>77635</v>
      </c>
      <c r="D13" s="50" t="n">
        <v>0.00605173128758034</v>
      </c>
      <c r="E13" s="48" t="n">
        <v>90284</v>
      </c>
      <c r="F13" s="50" t="n">
        <v>0.16292909126038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66117</v>
      </c>
      <c r="C14" s="48" t="n">
        <v>68444</v>
      </c>
      <c r="D14" s="50" t="n">
        <v>0.0351951842945082</v>
      </c>
      <c r="E14" s="48" t="n">
        <v>74838</v>
      </c>
      <c r="F14" s="50" t="n">
        <v>0.0934194377885571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5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1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s">
        <v>188</v>
      </c>
      <c r="C5" s="13" t="s">
        <v>188</v>
      </c>
      <c r="D5" s="13" t="n">
        <v>26874</v>
      </c>
      <c r="E5" s="13" t="n">
        <v>19051</v>
      </c>
      <c r="F5" s="13" t="n">
        <v>5098</v>
      </c>
      <c r="G5" s="13" t="n">
        <v>62181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s">
        <v>188</v>
      </c>
      <c r="C6" s="13" t="s">
        <v>188</v>
      </c>
      <c r="D6" s="13" t="n">
        <v>13043</v>
      </c>
      <c r="E6" s="13" t="n">
        <v>8248</v>
      </c>
      <c r="F6" s="13" t="n">
        <v>1285</v>
      </c>
      <c r="G6" s="13" t="n">
        <v>24824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n">
        <v>37358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13" t="n">
        <v>41216</v>
      </c>
      <c r="C8" s="13" t="n">
        <v>13729</v>
      </c>
      <c r="D8" s="13" t="n">
        <v>97827</v>
      </c>
      <c r="E8" s="13" t="n">
        <v>58292</v>
      </c>
      <c r="F8" s="13" t="n">
        <v>14608</v>
      </c>
      <c r="G8" s="13" t="n">
        <v>225668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n">
        <v>5379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n">
        <v>24796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n">
        <v>30369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s">
        <v>188</v>
      </c>
      <c r="C13" s="13" t="s">
        <v>188</v>
      </c>
      <c r="D13" s="13" t="n">
        <v>19360</v>
      </c>
      <c r="E13" s="13" t="s">
        <v>188</v>
      </c>
      <c r="F13" s="13" t="s">
        <v>188</v>
      </c>
      <c r="G13" s="13" t="n">
        <v>35676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n">
        <v>14134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n">
        <v>8140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n">
        <v>13402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n">
        <v>28021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n">
        <v>15107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8</v>
      </c>
      <c r="C19" s="13" t="s">
        <v>188</v>
      </c>
      <c r="D19" s="13" t="n">
        <v>10570</v>
      </c>
      <c r="E19" s="13" t="s">
        <v>188</v>
      </c>
      <c r="F19" s="13" t="s">
        <v>188</v>
      </c>
      <c r="G19" s="13" t="n">
        <v>12912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s">
        <v>188</v>
      </c>
      <c r="C20" s="13" t="s">
        <v>188</v>
      </c>
      <c r="D20" s="13" t="n">
        <v>72714</v>
      </c>
      <c r="E20" s="13" t="n">
        <v>38119</v>
      </c>
      <c r="F20" s="13" t="n">
        <v>12417</v>
      </c>
      <c r="G20" s="13" t="n">
        <v>144731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s">
        <v>188</v>
      </c>
      <c r="C21" s="13" t="s">
        <v>188</v>
      </c>
      <c r="D21" s="13" t="s">
        <v>188</v>
      </c>
      <c r="E21" s="13" t="s">
        <v>188</v>
      </c>
      <c r="F21" s="13" t="s">
        <v>188</v>
      </c>
      <c r="G21" s="13" t="n">
        <v>83021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n">
        <v>18529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n">
        <v>43180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69692</v>
      </c>
      <c r="C24" s="13" t="n">
        <v>27776</v>
      </c>
      <c r="D24" s="13" t="n">
        <v>235664</v>
      </c>
      <c r="E24" s="13" t="n">
        <v>129522</v>
      </c>
      <c r="F24" s="13" t="n">
        <v>33634</v>
      </c>
      <c r="G24" s="13" t="n">
        <v>496279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s">
        <v>188</v>
      </c>
      <c r="C25" s="13" t="s">
        <v>188</v>
      </c>
      <c r="D25" s="13" t="s">
        <v>188</v>
      </c>
      <c r="E25" s="13" t="s">
        <v>188</v>
      </c>
      <c r="F25" s="13" t="s">
        <v>188</v>
      </c>
      <c r="G25" s="13" t="n">
        <v>127334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60297</v>
      </c>
      <c r="C26" s="13" t="n">
        <v>21439</v>
      </c>
      <c r="D26" s="13" t="n">
        <v>176462</v>
      </c>
      <c r="E26" s="13" t="n">
        <v>88622</v>
      </c>
      <c r="F26" s="13" t="n">
        <v>21683</v>
      </c>
      <c r="G26" s="13" t="n">
        <v>368494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s">
        <v>188</v>
      </c>
      <c r="C27" s="13" t="s">
        <v>188</v>
      </c>
      <c r="D27" s="13" t="n">
        <v>118275</v>
      </c>
      <c r="E27" s="13" t="n">
        <v>71884</v>
      </c>
      <c r="F27" s="13" t="n">
        <v>20198</v>
      </c>
      <c r="G27" s="13" t="n">
        <v>287811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2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n">
        <v>11158</v>
      </c>
      <c r="C5" s="13" t="n">
        <v>26874</v>
      </c>
      <c r="D5" s="13" t="n">
        <v>24149</v>
      </c>
      <c r="E5" s="13" t="n">
        <v>62181</v>
      </c>
    </row>
    <row r="6" customFormat="false" ht="15" hidden="false" customHeight="false" outlineLevel="0" collapsed="false">
      <c r="A6" s="14" t="s">
        <v>184</v>
      </c>
      <c r="B6" s="13" t="n">
        <v>2249</v>
      </c>
      <c r="C6" s="13" t="n">
        <v>13043</v>
      </c>
      <c r="D6" s="13" t="n">
        <v>9532</v>
      </c>
      <c r="E6" s="13" t="n">
        <v>24824</v>
      </c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s">
        <v>188</v>
      </c>
      <c r="E7" s="13" t="n">
        <v>37358</v>
      </c>
    </row>
    <row r="8" customFormat="false" ht="15" hidden="false" customHeight="false" outlineLevel="0" collapsed="false">
      <c r="A8" s="12" t="s">
        <v>186</v>
      </c>
      <c r="B8" s="13" t="n">
        <v>54941</v>
      </c>
      <c r="C8" s="13" t="n">
        <v>97827</v>
      </c>
      <c r="D8" s="13" t="n">
        <v>72900</v>
      </c>
      <c r="E8" s="13" t="n">
        <v>225668</v>
      </c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n">
        <v>5379</v>
      </c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n">
        <v>24796</v>
      </c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s">
        <v>188</v>
      </c>
      <c r="E11" s="13" t="s">
        <v>188</v>
      </c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n">
        <v>30369</v>
      </c>
    </row>
    <row r="13" customFormat="false" ht="15" hidden="false" customHeight="false" outlineLevel="0" collapsed="false">
      <c r="A13" s="12" t="s">
        <v>192</v>
      </c>
      <c r="B13" s="13" t="n">
        <v>3646</v>
      </c>
      <c r="C13" s="13" t="n">
        <v>19360</v>
      </c>
      <c r="D13" s="13" t="n">
        <v>12670</v>
      </c>
      <c r="E13" s="13" t="n">
        <v>35676</v>
      </c>
    </row>
    <row r="14" customFormat="false" ht="15" hidden="false" customHeight="false" outlineLevel="0" collapsed="false">
      <c r="A14" s="15" t="s">
        <v>193</v>
      </c>
      <c r="B14" s="13" t="s">
        <v>188</v>
      </c>
      <c r="C14" s="13" t="s">
        <v>188</v>
      </c>
      <c r="D14" s="13" t="s">
        <v>188</v>
      </c>
      <c r="E14" s="13" t="n">
        <v>14134</v>
      </c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n">
        <v>8140</v>
      </c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s">
        <v>188</v>
      </c>
      <c r="E16" s="13" t="n">
        <v>13402</v>
      </c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n">
        <v>28021</v>
      </c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n">
        <v>15107</v>
      </c>
    </row>
    <row r="19" customFormat="false" ht="15" hidden="false" customHeight="false" outlineLevel="0" collapsed="false">
      <c r="A19" s="15" t="s">
        <v>198</v>
      </c>
      <c r="B19" s="13" t="n">
        <v>748</v>
      </c>
      <c r="C19" s="13" t="n">
        <v>10570</v>
      </c>
      <c r="D19" s="13" t="n">
        <v>1596</v>
      </c>
      <c r="E19" s="13" t="n">
        <v>12912</v>
      </c>
    </row>
    <row r="20" customFormat="false" ht="15" hidden="false" customHeight="false" outlineLevel="0" collapsed="false">
      <c r="A20" s="12" t="s">
        <v>199</v>
      </c>
      <c r="B20" s="13" t="n">
        <v>21479</v>
      </c>
      <c r="C20" s="13" t="n">
        <v>72714</v>
      </c>
      <c r="D20" s="13" t="n">
        <v>50538</v>
      </c>
      <c r="E20" s="13" t="n">
        <v>144731</v>
      </c>
    </row>
    <row r="21" customFormat="false" ht="15" hidden="false" customHeight="false" outlineLevel="0" collapsed="false">
      <c r="A21" s="15" t="s">
        <v>200</v>
      </c>
      <c r="B21" s="13" t="s">
        <v>188</v>
      </c>
      <c r="C21" s="13" t="s">
        <v>188</v>
      </c>
      <c r="D21" s="13" t="s">
        <v>188</v>
      </c>
      <c r="E21" s="13" t="n">
        <v>83021</v>
      </c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n">
        <v>18529</v>
      </c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s">
        <v>188</v>
      </c>
      <c r="E23" s="13" t="n">
        <v>43180</v>
      </c>
    </row>
    <row r="24" customFormat="false" ht="15" hidden="false" customHeight="false" outlineLevel="0" collapsed="false">
      <c r="A24" s="12" t="s">
        <v>203</v>
      </c>
      <c r="B24" s="13" t="n">
        <v>97459</v>
      </c>
      <c r="C24" s="13" t="n">
        <v>235664</v>
      </c>
      <c r="D24" s="13" t="n">
        <v>163156</v>
      </c>
      <c r="E24" s="13" t="n">
        <v>496279</v>
      </c>
    </row>
    <row r="25" customFormat="false" ht="15" hidden="false" customHeight="false" outlineLevel="0" collapsed="false">
      <c r="A25" s="15" t="s">
        <v>204</v>
      </c>
      <c r="B25" s="13" t="s">
        <v>188</v>
      </c>
      <c r="C25" s="13" t="s">
        <v>188</v>
      </c>
      <c r="D25" s="13" t="s">
        <v>188</v>
      </c>
      <c r="E25" s="13" t="n">
        <v>127334</v>
      </c>
    </row>
    <row r="26" customFormat="false" ht="15" hidden="false" customHeight="false" outlineLevel="0" collapsed="false">
      <c r="A26" s="15" t="s">
        <v>205</v>
      </c>
      <c r="B26" s="13" t="n">
        <v>81728</v>
      </c>
      <c r="C26" s="13" t="n">
        <v>176462</v>
      </c>
      <c r="D26" s="13" t="n">
        <v>110304</v>
      </c>
      <c r="E26" s="13" t="n">
        <v>368494</v>
      </c>
    </row>
    <row r="27" customFormat="false" ht="15" hidden="false" customHeight="false" outlineLevel="0" collapsed="false">
      <c r="A27" s="15" t="s">
        <v>206</v>
      </c>
      <c r="B27" s="13" t="n">
        <v>77454</v>
      </c>
      <c r="C27" s="13" t="n">
        <v>118275</v>
      </c>
      <c r="D27" s="13" t="n">
        <v>92082</v>
      </c>
      <c r="E27" s="13" t="n">
        <v>28781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n">
        <v>2861</v>
      </c>
      <c r="C5" s="51" t="n">
        <v>2742</v>
      </c>
      <c r="D5" s="51" t="n">
        <v>39645</v>
      </c>
      <c r="E5" s="51" t="n">
        <v>16531</v>
      </c>
      <c r="F5" s="51" t="n">
        <v>9385</v>
      </c>
      <c r="G5" s="51" t="n">
        <v>71164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n">
        <v>36487</v>
      </c>
      <c r="C6" s="51" t="n">
        <v>10796</v>
      </c>
      <c r="D6" s="51" t="n">
        <v>68204</v>
      </c>
      <c r="E6" s="51" t="n">
        <v>42644</v>
      </c>
      <c r="F6" s="51" t="n">
        <v>8590</v>
      </c>
      <c r="G6" s="51" t="n">
        <v>166718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n">
        <v>6298</v>
      </c>
      <c r="E7" s="51" t="s">
        <v>188</v>
      </c>
      <c r="F7" s="51" t="s">
        <v>188</v>
      </c>
      <c r="G7" s="51" t="n">
        <v>11491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s">
        <v>188</v>
      </c>
      <c r="E8" s="51" t="s">
        <v>188</v>
      </c>
      <c r="F8" s="51" t="s">
        <v>188</v>
      </c>
      <c r="G8" s="51" t="n">
        <v>74740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51" t="s">
        <v>188</v>
      </c>
      <c r="F9" s="51" t="s">
        <v>188</v>
      </c>
      <c r="G9" s="51" t="n">
        <v>10654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s">
        <v>188</v>
      </c>
      <c r="C10" s="51" t="s">
        <v>188</v>
      </c>
      <c r="D10" s="51" t="s">
        <v>188</v>
      </c>
      <c r="E10" s="51" t="s">
        <v>188</v>
      </c>
      <c r="F10" s="51" t="s">
        <v>188</v>
      </c>
      <c r="G10" s="51" t="n">
        <v>101551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51" t="s">
        <v>188</v>
      </c>
      <c r="F11" s="51" t="s">
        <v>188</v>
      </c>
      <c r="G11" s="51" t="n">
        <v>31139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51" t="s">
        <v>188</v>
      </c>
      <c r="F12" s="51" t="s">
        <v>188</v>
      </c>
      <c r="G12" s="51" t="n">
        <v>58115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n">
        <v>11789</v>
      </c>
      <c r="C13" s="51" t="n">
        <v>2816</v>
      </c>
      <c r="D13" s="51" t="n">
        <v>37188</v>
      </c>
      <c r="E13" s="51" t="n">
        <v>30073</v>
      </c>
      <c r="F13" s="51" t="n">
        <v>8422</v>
      </c>
      <c r="G13" s="51" t="n">
        <v>90284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n">
        <v>29702</v>
      </c>
      <c r="E14" s="51" t="s">
        <v>188</v>
      </c>
      <c r="F14" s="51" t="s">
        <v>188</v>
      </c>
      <c r="G14" s="51" t="n">
        <v>7483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4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5603</v>
      </c>
      <c r="C5" s="51" t="n">
        <v>39645</v>
      </c>
      <c r="D5" s="51" t="n">
        <v>25916</v>
      </c>
      <c r="E5" s="13" t="n">
        <v>71164</v>
      </c>
    </row>
    <row r="6" customFormat="false" ht="15" hidden="false" customHeight="false" outlineLevel="0" collapsed="false">
      <c r="A6" s="19" t="s">
        <v>212</v>
      </c>
      <c r="B6" s="51" t="n">
        <v>47280</v>
      </c>
      <c r="C6" s="51" t="n">
        <v>68204</v>
      </c>
      <c r="D6" s="51" t="n">
        <v>51234</v>
      </c>
      <c r="E6" s="13" t="n">
        <v>166718</v>
      </c>
    </row>
    <row r="7" customFormat="false" ht="15" hidden="false" customHeight="false" outlineLevel="0" collapsed="false">
      <c r="A7" s="19" t="s">
        <v>213</v>
      </c>
      <c r="B7" s="51" t="n">
        <v>1003</v>
      </c>
      <c r="C7" s="51" t="n">
        <v>6298</v>
      </c>
      <c r="D7" s="51" t="n">
        <v>4190</v>
      </c>
      <c r="E7" s="13" t="n">
        <v>11491</v>
      </c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s">
        <v>188</v>
      </c>
      <c r="E8" s="13" t="n">
        <v>74740</v>
      </c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13" t="n">
        <v>10654</v>
      </c>
    </row>
    <row r="10" customFormat="false" ht="15" hidden="false" customHeight="false" outlineLevel="0" collapsed="false">
      <c r="A10" s="19" t="s">
        <v>216</v>
      </c>
      <c r="B10" s="51" t="s">
        <v>188</v>
      </c>
      <c r="C10" s="51" t="s">
        <v>188</v>
      </c>
      <c r="D10" s="51" t="s">
        <v>188</v>
      </c>
      <c r="E10" s="13" t="n">
        <v>101551</v>
      </c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13" t="n">
        <v>31139</v>
      </c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13" t="n">
        <v>58115</v>
      </c>
    </row>
    <row r="13" customFormat="false" ht="15" hidden="false" customHeight="false" outlineLevel="0" collapsed="false">
      <c r="A13" s="19" t="s">
        <v>220</v>
      </c>
      <c r="B13" s="51" t="n">
        <v>14601</v>
      </c>
      <c r="C13" s="51" t="n">
        <v>37188</v>
      </c>
      <c r="D13" s="51" t="n">
        <v>38495</v>
      </c>
      <c r="E13" s="13" t="n">
        <v>90284</v>
      </c>
    </row>
    <row r="14" customFormat="false" ht="15" hidden="false" customHeight="false" outlineLevel="0" collapsed="false">
      <c r="A14" s="19" t="s">
        <v>221</v>
      </c>
      <c r="B14" s="51" t="n">
        <v>32678</v>
      </c>
      <c r="C14" s="51" t="n">
        <v>29702</v>
      </c>
      <c r="D14" s="51" t="n">
        <v>12458</v>
      </c>
      <c r="E14" s="13" t="n">
        <v>7483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21253</v>
      </c>
      <c r="G6" s="13" t="n">
        <v>5621</v>
      </c>
      <c r="H6" s="13" t="n">
        <v>12110</v>
      </c>
      <c r="I6" s="13" t="n">
        <v>6941</v>
      </c>
      <c r="J6" s="13" t="n">
        <v>2423</v>
      </c>
      <c r="K6" s="13" t="n">
        <v>2675</v>
      </c>
      <c r="L6" s="13" t="n">
        <v>44868</v>
      </c>
      <c r="M6" s="13" t="n">
        <v>17313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9793</v>
      </c>
      <c r="G7" s="13" t="n">
        <v>3250</v>
      </c>
      <c r="H7" s="13" t="n">
        <v>4514</v>
      </c>
      <c r="I7" s="13" t="n">
        <v>3734</v>
      </c>
      <c r="J7" s="13" t="n">
        <v>743</v>
      </c>
      <c r="K7" s="13" t="n">
        <v>542</v>
      </c>
      <c r="L7" s="13" t="n">
        <v>16748</v>
      </c>
      <c r="M7" s="13" t="n">
        <v>8076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28120</v>
      </c>
      <c r="M8" s="13" t="n">
        <v>9238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6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n">
        <v>82733</v>
      </c>
      <c r="G9" s="13" t="n">
        <v>15094</v>
      </c>
      <c r="H9" s="13" t="n">
        <v>40598</v>
      </c>
      <c r="I9" s="13" t="n">
        <v>17694</v>
      </c>
      <c r="J9" s="13" t="n">
        <v>9112</v>
      </c>
      <c r="K9" s="13" t="n">
        <v>5497</v>
      </c>
      <c r="L9" s="13" t="n">
        <v>180479</v>
      </c>
      <c r="M9" s="13" t="n">
        <v>45189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4455</v>
      </c>
      <c r="M10" s="13" t="n">
        <v>924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21064</v>
      </c>
      <c r="M11" s="13" t="n">
        <v>3732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s">
        <v>188</v>
      </c>
      <c r="M12" s="13" t="s">
        <v>188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25112</v>
      </c>
      <c r="M13" s="13" t="n">
        <v>5257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16139</v>
      </c>
      <c r="G14" s="13" t="n">
        <v>3221</v>
      </c>
      <c r="H14" s="13" t="s">
        <v>188</v>
      </c>
      <c r="I14" s="13" t="s">
        <v>188</v>
      </c>
      <c r="J14" s="13" t="s">
        <v>188</v>
      </c>
      <c r="K14" s="13" t="s">
        <v>188</v>
      </c>
      <c r="L14" s="13" t="n">
        <v>29237</v>
      </c>
      <c r="M14" s="13" t="n">
        <v>6439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n">
        <v>11349</v>
      </c>
      <c r="M15" s="13" t="n">
        <v>2785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s">
        <v>188</v>
      </c>
      <c r="I16" s="13" t="s">
        <v>188</v>
      </c>
      <c r="J16" s="13" t="s">
        <v>188</v>
      </c>
      <c r="K16" s="13" t="s">
        <v>188</v>
      </c>
      <c r="L16" s="13" t="n">
        <v>7515</v>
      </c>
      <c r="M16" s="13" t="n">
        <v>625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s">
        <v>188</v>
      </c>
      <c r="H17" s="13" t="s">
        <v>188</v>
      </c>
      <c r="I17" s="13" t="s">
        <v>188</v>
      </c>
      <c r="J17" s="13" t="s">
        <v>188</v>
      </c>
      <c r="K17" s="13" t="s">
        <v>188</v>
      </c>
      <c r="L17" s="13" t="n">
        <v>10374</v>
      </c>
      <c r="M17" s="13" t="n">
        <v>3028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s">
        <v>188</v>
      </c>
      <c r="I18" s="13" t="s">
        <v>188</v>
      </c>
      <c r="J18" s="13" t="s">
        <v>188</v>
      </c>
      <c r="K18" s="13" t="s">
        <v>188</v>
      </c>
      <c r="L18" s="13" t="n">
        <v>23981</v>
      </c>
      <c r="M18" s="13" t="n">
        <v>4040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s">
        <v>188</v>
      </c>
      <c r="I19" s="13" t="s">
        <v>188</v>
      </c>
      <c r="J19" s="13" t="s">
        <v>188</v>
      </c>
      <c r="K19" s="13" t="s">
        <v>188</v>
      </c>
      <c r="L19" s="13" t="s">
        <v>188</v>
      </c>
      <c r="M19" s="13" t="s">
        <v>188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n">
        <v>9475</v>
      </c>
      <c r="G20" s="13" t="n">
        <v>1095</v>
      </c>
      <c r="H20" s="13" t="s">
        <v>188</v>
      </c>
      <c r="I20" s="13" t="s">
        <v>188</v>
      </c>
      <c r="J20" s="13" t="s">
        <v>188</v>
      </c>
      <c r="K20" s="13" t="s">
        <v>188</v>
      </c>
      <c r="L20" s="13" t="n">
        <v>11425</v>
      </c>
      <c r="M20" s="13" t="n">
        <v>1487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s">
        <v>188</v>
      </c>
      <c r="C21" s="13" t="s">
        <v>188</v>
      </c>
      <c r="D21" s="13" t="s">
        <v>188</v>
      </c>
      <c r="E21" s="13" t="s">
        <v>188</v>
      </c>
      <c r="F21" s="13" t="n">
        <v>61340</v>
      </c>
      <c r="G21" s="13" t="n">
        <v>11374</v>
      </c>
      <c r="H21" s="13" t="n">
        <v>27224</v>
      </c>
      <c r="I21" s="13" t="n">
        <v>10896</v>
      </c>
      <c r="J21" s="13" t="n">
        <v>8522</v>
      </c>
      <c r="K21" s="13" t="n">
        <v>3895</v>
      </c>
      <c r="L21" s="13" t="n">
        <v>115700</v>
      </c>
      <c r="M21" s="13" t="n">
        <v>29031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s">
        <v>188</v>
      </c>
      <c r="H22" s="13" t="s">
        <v>188</v>
      </c>
      <c r="I22" s="13" t="s">
        <v>188</v>
      </c>
      <c r="J22" s="13" t="s">
        <v>188</v>
      </c>
      <c r="K22" s="13" t="s">
        <v>188</v>
      </c>
      <c r="L22" s="13" t="n">
        <v>65259</v>
      </c>
      <c r="M22" s="13" t="n">
        <v>17762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s">
        <v>188</v>
      </c>
      <c r="I23" s="13" t="s">
        <v>188</v>
      </c>
      <c r="J23" s="13" t="s">
        <v>188</v>
      </c>
      <c r="K23" s="13" t="s">
        <v>188</v>
      </c>
      <c r="L23" s="13" t="n">
        <v>14189</v>
      </c>
      <c r="M23" s="13" t="n">
        <v>4340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s">
        <v>188</v>
      </c>
      <c r="G24" s="13" t="s">
        <v>188</v>
      </c>
      <c r="H24" s="13" t="s">
        <v>188</v>
      </c>
      <c r="I24" s="13" t="s">
        <v>188</v>
      </c>
      <c r="J24" s="13" t="s">
        <v>188</v>
      </c>
      <c r="K24" s="13" t="s">
        <v>188</v>
      </c>
      <c r="L24" s="13" t="n">
        <v>36251</v>
      </c>
      <c r="M24" s="13" t="n">
        <v>6929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60251</v>
      </c>
      <c r="C25" s="13" t="n">
        <v>9441</v>
      </c>
      <c r="D25" s="13" t="n">
        <v>23630</v>
      </c>
      <c r="E25" s="13" t="n">
        <v>4146</v>
      </c>
      <c r="F25" s="13" t="n">
        <v>198102</v>
      </c>
      <c r="G25" s="13" t="n">
        <v>37562</v>
      </c>
      <c r="H25" s="13" t="n">
        <v>91254</v>
      </c>
      <c r="I25" s="13" t="n">
        <v>38268</v>
      </c>
      <c r="J25" s="13" t="n">
        <v>21029</v>
      </c>
      <c r="K25" s="13" t="n">
        <v>12605</v>
      </c>
      <c r="L25" s="13" t="n">
        <v>394266</v>
      </c>
      <c r="M25" s="13" t="n">
        <v>102013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s">
        <v>188</v>
      </c>
      <c r="C26" s="13" t="s">
        <v>188</v>
      </c>
      <c r="D26" s="13" t="s">
        <v>188</v>
      </c>
      <c r="E26" s="13" t="s">
        <v>188</v>
      </c>
      <c r="F26" s="13" t="s">
        <v>188</v>
      </c>
      <c r="G26" s="13" t="s">
        <v>188</v>
      </c>
      <c r="H26" s="13" t="s">
        <v>188</v>
      </c>
      <c r="I26" s="13" t="s">
        <v>188</v>
      </c>
      <c r="J26" s="13" t="s">
        <v>188</v>
      </c>
      <c r="K26" s="13" t="s">
        <v>188</v>
      </c>
      <c r="L26" s="13" t="n">
        <v>102128</v>
      </c>
      <c r="M26" s="13" t="n">
        <v>25206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52206</v>
      </c>
      <c r="C27" s="13" t="n">
        <v>8091</v>
      </c>
      <c r="D27" s="13" t="n">
        <v>18227</v>
      </c>
      <c r="E27" s="13" t="n">
        <v>3213</v>
      </c>
      <c r="F27" s="13" t="n">
        <v>147541</v>
      </c>
      <c r="G27" s="13" t="n">
        <v>28921</v>
      </c>
      <c r="H27" s="13" t="n">
        <v>60615</v>
      </c>
      <c r="I27" s="13" t="n">
        <v>28007</v>
      </c>
      <c r="J27" s="13" t="n">
        <v>13131</v>
      </c>
      <c r="K27" s="13" t="n">
        <v>8552</v>
      </c>
      <c r="L27" s="13" t="n">
        <v>291720</v>
      </c>
      <c r="M27" s="13" t="n">
        <v>76774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8</v>
      </c>
      <c r="C28" s="13" t="s">
        <v>188</v>
      </c>
      <c r="D28" s="13" t="s">
        <v>188</v>
      </c>
      <c r="E28" s="13" t="s">
        <v>188</v>
      </c>
      <c r="F28" s="13" t="n">
        <v>99156</v>
      </c>
      <c r="G28" s="13" t="n">
        <v>19119</v>
      </c>
      <c r="H28" s="13" t="n">
        <v>49192</v>
      </c>
      <c r="I28" s="13" t="n">
        <v>22691</v>
      </c>
      <c r="J28" s="13" t="n">
        <v>13822</v>
      </c>
      <c r="K28" s="13" t="n">
        <v>6376</v>
      </c>
      <c r="L28" s="13" t="n">
        <v>228851</v>
      </c>
      <c r="M28" s="13" t="n">
        <v>58960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1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n">
        <v>2278</v>
      </c>
      <c r="C6" s="13" t="n">
        <v>583</v>
      </c>
      <c r="D6" s="13" t="n">
        <v>2275</v>
      </c>
      <c r="E6" s="13" t="n">
        <v>467</v>
      </c>
      <c r="F6" s="13" t="n">
        <v>31692</v>
      </c>
      <c r="G6" s="13" t="n">
        <v>7953</v>
      </c>
      <c r="H6" s="13" t="n">
        <v>10540</v>
      </c>
      <c r="I6" s="13" t="n">
        <v>5992</v>
      </c>
      <c r="J6" s="13" t="n">
        <v>4713</v>
      </c>
      <c r="K6" s="13" t="n">
        <v>4672</v>
      </c>
      <c r="L6" s="13" t="n">
        <v>51498</v>
      </c>
      <c r="M6" s="13" t="n">
        <v>19666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56494</v>
      </c>
      <c r="G7" s="13" t="n">
        <v>11710</v>
      </c>
      <c r="H7" s="13" t="s">
        <v>188</v>
      </c>
      <c r="I7" s="13" t="s">
        <v>188</v>
      </c>
      <c r="J7" s="13" t="s">
        <v>188</v>
      </c>
      <c r="K7" s="13" t="s">
        <v>188</v>
      </c>
      <c r="L7" s="13" t="n">
        <v>131334</v>
      </c>
      <c r="M7" s="13" t="n">
        <v>35384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5742</v>
      </c>
      <c r="G8" s="13" t="n">
        <v>556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10308</v>
      </c>
      <c r="M8" s="13" t="n">
        <v>1183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s">
        <v>188</v>
      </c>
      <c r="I9" s="13" t="s">
        <v>188</v>
      </c>
      <c r="J9" s="13" t="s">
        <v>188</v>
      </c>
      <c r="K9" s="13" t="s">
        <v>188</v>
      </c>
      <c r="L9" s="13" t="n">
        <v>57842</v>
      </c>
      <c r="M9" s="13" t="n">
        <v>16898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7430</v>
      </c>
      <c r="M10" s="13" t="n">
        <v>3224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79449</v>
      </c>
      <c r="M11" s="13" t="n">
        <v>22102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26806</v>
      </c>
      <c r="M12" s="13" t="n">
        <v>4333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44315</v>
      </c>
      <c r="M13" s="13" t="n">
        <v>13800</v>
      </c>
    </row>
    <row r="14" customFormat="false" ht="15" hidden="false" customHeight="false" outlineLevel="0" collapsed="false">
      <c r="A14" s="19" t="s">
        <v>220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s">
        <v>188</v>
      </c>
      <c r="H14" s="13" t="s">
        <v>188</v>
      </c>
      <c r="I14" s="13" t="s">
        <v>188</v>
      </c>
      <c r="J14" s="13" t="s">
        <v>188</v>
      </c>
      <c r="K14" s="13" t="s">
        <v>188</v>
      </c>
      <c r="L14" s="13" t="n">
        <v>64346</v>
      </c>
      <c r="M14" s="13" t="n">
        <v>25938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s">
        <v>188</v>
      </c>
      <c r="M15" s="13" t="s">
        <v>188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418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416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n">
        <v>9082</v>
      </c>
      <c r="C6" s="13" t="n">
        <v>2076</v>
      </c>
      <c r="D6" s="13" t="n">
        <v>21253</v>
      </c>
      <c r="E6" s="13" t="n">
        <v>5621</v>
      </c>
      <c r="F6" s="13" t="n">
        <v>14533</v>
      </c>
      <c r="G6" s="13" t="n">
        <v>9616</v>
      </c>
      <c r="H6" s="13" t="n">
        <v>44868</v>
      </c>
      <c r="I6" s="13" t="n">
        <v>17313</v>
      </c>
      <c r="J6" s="59"/>
    </row>
    <row r="7" customFormat="false" ht="15" hidden="false" customHeight="false" outlineLevel="0" collapsed="false">
      <c r="A7" s="14" t="s">
        <v>184</v>
      </c>
      <c r="B7" s="13" t="n">
        <v>1698</v>
      </c>
      <c r="C7" s="13" t="n">
        <v>551</v>
      </c>
      <c r="D7" s="13" t="n">
        <v>9793</v>
      </c>
      <c r="E7" s="13" t="n">
        <v>3250</v>
      </c>
      <c r="F7" s="13" t="n">
        <v>5257</v>
      </c>
      <c r="G7" s="13" t="n">
        <v>4275</v>
      </c>
      <c r="H7" s="13" t="n">
        <v>16748</v>
      </c>
      <c r="I7" s="13" t="n">
        <v>8076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n">
        <v>28120</v>
      </c>
      <c r="I8" s="13" t="n">
        <v>9238</v>
      </c>
    </row>
    <row r="9" customFormat="false" ht="15" hidden="false" customHeight="false" outlineLevel="0" collapsed="false">
      <c r="A9" s="12" t="s">
        <v>186</v>
      </c>
      <c r="B9" s="13" t="n">
        <v>48036</v>
      </c>
      <c r="C9" s="13" t="n">
        <v>6905</v>
      </c>
      <c r="D9" s="13" t="n">
        <v>82733</v>
      </c>
      <c r="E9" s="13" t="n">
        <v>15094</v>
      </c>
      <c r="F9" s="13" t="n">
        <v>49710</v>
      </c>
      <c r="G9" s="13" t="n">
        <v>23190</v>
      </c>
      <c r="H9" s="13" t="n">
        <v>180479</v>
      </c>
      <c r="I9" s="13" t="n">
        <v>45189</v>
      </c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4455</v>
      </c>
      <c r="I10" s="13" t="n">
        <v>924</v>
      </c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21064</v>
      </c>
      <c r="I11" s="13" t="n">
        <v>3732</v>
      </c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25112</v>
      </c>
      <c r="I13" s="13" t="n">
        <v>5257</v>
      </c>
    </row>
    <row r="14" customFormat="false" ht="15" hidden="false" customHeight="false" outlineLevel="0" collapsed="false">
      <c r="A14" s="12" t="s">
        <v>192</v>
      </c>
      <c r="B14" s="13" t="n">
        <v>2980</v>
      </c>
      <c r="C14" s="13" t="n">
        <v>666</v>
      </c>
      <c r="D14" s="13" t="n">
        <v>16139</v>
      </c>
      <c r="E14" s="13" t="n">
        <v>3221</v>
      </c>
      <c r="F14" s="13" t="n">
        <v>10118</v>
      </c>
      <c r="G14" s="13" t="n">
        <v>2552</v>
      </c>
      <c r="H14" s="13" t="n">
        <v>29237</v>
      </c>
      <c r="I14" s="13" t="n">
        <v>6439</v>
      </c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n">
        <v>11349</v>
      </c>
      <c r="I15" s="13" t="n">
        <v>2785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n">
        <v>7515</v>
      </c>
      <c r="I16" s="13" t="n">
        <v>625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s">
        <v>188</v>
      </c>
      <c r="H17" s="13" t="n">
        <v>10374</v>
      </c>
      <c r="I17" s="13" t="n">
        <v>3028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n">
        <v>23981</v>
      </c>
      <c r="I18" s="13" t="n">
        <v>4040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s">
        <v>188</v>
      </c>
      <c r="I19" s="13" t="s">
        <v>188</v>
      </c>
    </row>
    <row r="20" customFormat="false" ht="15" hidden="false" customHeight="false" outlineLevel="0" collapsed="false">
      <c r="A20" s="15" t="s">
        <v>198</v>
      </c>
      <c r="B20" s="13" t="n">
        <v>687</v>
      </c>
      <c r="C20" s="13" t="n">
        <v>61</v>
      </c>
      <c r="D20" s="13" t="n">
        <v>9475</v>
      </c>
      <c r="E20" s="13" t="n">
        <v>1095</v>
      </c>
      <c r="F20" s="13" t="n">
        <v>1263</v>
      </c>
      <c r="G20" s="13" t="n">
        <v>333</v>
      </c>
      <c r="H20" s="13" t="n">
        <v>11425</v>
      </c>
      <c r="I20" s="13" t="n">
        <v>1487</v>
      </c>
    </row>
    <row r="21" customFormat="false" ht="15" hidden="false" customHeight="false" outlineLevel="0" collapsed="false">
      <c r="A21" s="12" t="s">
        <v>199</v>
      </c>
      <c r="B21" s="13" t="n">
        <v>18614</v>
      </c>
      <c r="C21" s="13" t="n">
        <v>2865</v>
      </c>
      <c r="D21" s="13" t="n">
        <v>61340</v>
      </c>
      <c r="E21" s="13" t="n">
        <v>11374</v>
      </c>
      <c r="F21" s="13" t="n">
        <v>35746</v>
      </c>
      <c r="G21" s="13" t="n">
        <v>14792</v>
      </c>
      <c r="H21" s="13" t="n">
        <v>115700</v>
      </c>
      <c r="I21" s="13" t="n">
        <v>29031</v>
      </c>
    </row>
    <row r="22" customFormat="false" ht="15" hidden="false" customHeight="false" outlineLevel="0" collapsed="false">
      <c r="A22" s="15" t="s">
        <v>200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s">
        <v>188</v>
      </c>
      <c r="H22" s="13" t="n">
        <v>65259</v>
      </c>
      <c r="I22" s="13" t="n">
        <v>17762</v>
      </c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n">
        <v>14189</v>
      </c>
      <c r="I23" s="13" t="n">
        <v>4340</v>
      </c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s">
        <v>188</v>
      </c>
      <c r="G24" s="13" t="s">
        <v>188</v>
      </c>
      <c r="H24" s="13" t="n">
        <v>36251</v>
      </c>
      <c r="I24" s="13" t="n">
        <v>6929</v>
      </c>
    </row>
    <row r="25" customFormat="false" ht="15" hidden="false" customHeight="false" outlineLevel="0" collapsed="false">
      <c r="A25" s="12" t="s">
        <v>203</v>
      </c>
      <c r="B25" s="13" t="n">
        <v>83881</v>
      </c>
      <c r="C25" s="13" t="n">
        <v>13578</v>
      </c>
      <c r="D25" s="13" t="n">
        <v>198102</v>
      </c>
      <c r="E25" s="13" t="n">
        <v>37562</v>
      </c>
      <c r="F25" s="13" t="n">
        <v>112283</v>
      </c>
      <c r="G25" s="13" t="n">
        <v>50873</v>
      </c>
      <c r="H25" s="13" t="n">
        <v>394266</v>
      </c>
      <c r="I25" s="13" t="n">
        <v>102013</v>
      </c>
    </row>
    <row r="26" customFormat="false" ht="15" hidden="false" customHeight="false" outlineLevel="0" collapsed="false">
      <c r="A26" s="15" t="s">
        <v>204</v>
      </c>
      <c r="B26" s="13" t="s">
        <v>188</v>
      </c>
      <c r="C26" s="13" t="s">
        <v>188</v>
      </c>
      <c r="D26" s="13" t="s">
        <v>188</v>
      </c>
      <c r="E26" s="13" t="s">
        <v>188</v>
      </c>
      <c r="F26" s="13" t="s">
        <v>188</v>
      </c>
      <c r="G26" s="13" t="s">
        <v>188</v>
      </c>
      <c r="H26" s="13" t="n">
        <v>102128</v>
      </c>
      <c r="I26" s="13" t="n">
        <v>25206</v>
      </c>
    </row>
    <row r="27" customFormat="false" ht="15" hidden="false" customHeight="false" outlineLevel="0" collapsed="false">
      <c r="A27" s="15" t="s">
        <v>205</v>
      </c>
      <c r="B27" s="13" t="n">
        <v>70433</v>
      </c>
      <c r="C27" s="13" t="n">
        <v>11295</v>
      </c>
      <c r="D27" s="13" t="n">
        <v>147541</v>
      </c>
      <c r="E27" s="13" t="n">
        <v>28921</v>
      </c>
      <c r="F27" s="13" t="n">
        <v>73746</v>
      </c>
      <c r="G27" s="13" t="n">
        <v>36558</v>
      </c>
      <c r="H27" s="13" t="n">
        <v>291720</v>
      </c>
      <c r="I27" s="13" t="n">
        <v>76774</v>
      </c>
    </row>
    <row r="28" customFormat="false" ht="15" hidden="false" customHeight="false" outlineLevel="0" collapsed="false">
      <c r="A28" s="15" t="s">
        <v>206</v>
      </c>
      <c r="B28" s="13" t="n">
        <v>66681</v>
      </c>
      <c r="C28" s="13" t="n">
        <v>10773</v>
      </c>
      <c r="D28" s="13" t="n">
        <v>99156</v>
      </c>
      <c r="E28" s="13" t="n">
        <v>19119</v>
      </c>
      <c r="F28" s="13" t="n">
        <v>63014</v>
      </c>
      <c r="G28" s="13" t="n">
        <v>29068</v>
      </c>
      <c r="H28" s="13" t="n">
        <v>228851</v>
      </c>
      <c r="I28" s="13" t="n">
        <v>58960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4553</v>
      </c>
      <c r="C6" s="13" t="n">
        <v>1050</v>
      </c>
      <c r="D6" s="13" t="n">
        <v>31692</v>
      </c>
      <c r="E6" s="13" t="n">
        <v>7953</v>
      </c>
      <c r="F6" s="13" t="n">
        <v>15253</v>
      </c>
      <c r="G6" s="13" t="n">
        <v>10663</v>
      </c>
      <c r="H6" s="13" t="n">
        <v>51498</v>
      </c>
      <c r="I6" s="13" t="n">
        <v>19666</v>
      </c>
    </row>
    <row r="7" customFormat="false" ht="15" hidden="false" customHeight="false" outlineLevel="0" collapsed="false">
      <c r="A7" s="19" t="s">
        <v>212</v>
      </c>
      <c r="B7" s="13" t="n">
        <v>41015</v>
      </c>
      <c r="C7" s="13" t="n">
        <v>6265</v>
      </c>
      <c r="D7" s="13" t="n">
        <v>56494</v>
      </c>
      <c r="E7" s="13" t="n">
        <v>11710</v>
      </c>
      <c r="F7" s="13" t="n">
        <v>33825</v>
      </c>
      <c r="G7" s="13" t="n">
        <v>17409</v>
      </c>
      <c r="H7" s="13" t="n">
        <v>131334</v>
      </c>
      <c r="I7" s="13" t="n">
        <v>35384</v>
      </c>
    </row>
    <row r="8" customFormat="false" ht="15" hidden="false" customHeight="false" outlineLevel="0" collapsed="false">
      <c r="A8" s="19" t="s">
        <v>213</v>
      </c>
      <c r="B8" s="13" t="n">
        <v>890</v>
      </c>
      <c r="C8" s="13" t="n">
        <v>113</v>
      </c>
      <c r="D8" s="13" t="n">
        <v>5742</v>
      </c>
      <c r="E8" s="13" t="n">
        <v>556</v>
      </c>
      <c r="F8" s="13" t="n">
        <v>3676</v>
      </c>
      <c r="G8" s="13" t="n">
        <v>514</v>
      </c>
      <c r="H8" s="13" t="n">
        <v>10308</v>
      </c>
      <c r="I8" s="13" t="n">
        <v>1183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n">
        <v>57842</v>
      </c>
      <c r="I9" s="13" t="n">
        <v>16898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7430</v>
      </c>
      <c r="I10" s="13" t="n">
        <v>3224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79449</v>
      </c>
      <c r="I11" s="13" t="n">
        <v>22102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26806</v>
      </c>
      <c r="I12" s="13" t="n">
        <v>4333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44315</v>
      </c>
      <c r="I13" s="13" t="n">
        <v>13800</v>
      </c>
    </row>
    <row r="14" customFormat="false" ht="15" hidden="false" customHeight="false" outlineLevel="0" collapsed="false">
      <c r="A14" s="19" t="s">
        <v>220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s">
        <v>188</v>
      </c>
      <c r="H14" s="13" t="n">
        <v>64346</v>
      </c>
      <c r="I14" s="13" t="n">
        <v>25938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s">
        <v>188</v>
      </c>
      <c r="C5" s="49" t="s">
        <v>188</v>
      </c>
      <c r="D5" s="49" t="n">
        <v>62181</v>
      </c>
    </row>
    <row r="6" customFormat="false" ht="15" hidden="false" customHeight="false" outlineLevel="0" collapsed="false">
      <c r="A6" s="14" t="s">
        <v>184</v>
      </c>
      <c r="B6" s="49" t="s">
        <v>188</v>
      </c>
      <c r="C6" s="49" t="s">
        <v>188</v>
      </c>
      <c r="D6" s="49" t="n">
        <v>24824</v>
      </c>
    </row>
    <row r="7" customFormat="false" ht="15" hidden="false" customHeight="false" outlineLevel="0" collapsed="false">
      <c r="A7" s="15" t="s">
        <v>185</v>
      </c>
      <c r="B7" s="49" t="s">
        <v>188</v>
      </c>
      <c r="C7" s="49" t="s">
        <v>188</v>
      </c>
      <c r="D7" s="49" t="n">
        <v>37358</v>
      </c>
    </row>
    <row r="8" customFormat="false" ht="15" hidden="false" customHeight="false" outlineLevel="0" collapsed="false">
      <c r="A8" s="12" t="s">
        <v>186</v>
      </c>
      <c r="B8" s="49" t="n">
        <v>139557</v>
      </c>
      <c r="C8" s="49" t="n">
        <v>86124</v>
      </c>
      <c r="D8" s="49" t="n">
        <v>225668</v>
      </c>
    </row>
    <row r="9" customFormat="false" ht="15" hidden="false" customHeight="false" outlineLevel="0" collapsed="false">
      <c r="A9" s="15" t="s">
        <v>187</v>
      </c>
      <c r="B9" s="49" t="n">
        <v>0</v>
      </c>
      <c r="C9" s="49" t="n">
        <v>5380</v>
      </c>
      <c r="D9" s="49" t="n">
        <v>5379</v>
      </c>
    </row>
    <row r="10" customFormat="false" ht="15" hidden="false" customHeight="false" outlineLevel="0" collapsed="false">
      <c r="A10" s="15" t="s">
        <v>189</v>
      </c>
      <c r="B10" s="49" t="n">
        <v>8543</v>
      </c>
      <c r="C10" s="49" t="n">
        <v>16253</v>
      </c>
      <c r="D10" s="49" t="n">
        <v>24796</v>
      </c>
    </row>
    <row r="11" customFormat="false" ht="15" hidden="false" customHeight="false" outlineLevel="0" collapsed="false">
      <c r="A11" s="15" t="s">
        <v>190</v>
      </c>
      <c r="B11" s="49" t="s">
        <v>188</v>
      </c>
      <c r="C11" s="49" t="s">
        <v>188</v>
      </c>
      <c r="D11" s="49" t="s">
        <v>188</v>
      </c>
    </row>
    <row r="12" customFormat="false" ht="15" hidden="false" customHeight="false" outlineLevel="0" collapsed="false">
      <c r="A12" s="15" t="s">
        <v>191</v>
      </c>
      <c r="B12" s="49" t="s">
        <v>188</v>
      </c>
      <c r="C12" s="49" t="s">
        <v>188</v>
      </c>
      <c r="D12" s="49" t="n">
        <v>30369</v>
      </c>
    </row>
    <row r="13" customFormat="false" ht="15" hidden="false" customHeight="false" outlineLevel="0" collapsed="false">
      <c r="A13" s="12" t="s">
        <v>192</v>
      </c>
      <c r="B13" s="49" t="s">
        <v>188</v>
      </c>
      <c r="C13" s="49" t="s">
        <v>188</v>
      </c>
      <c r="D13" s="49" t="n">
        <v>35676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14134</v>
      </c>
      <c r="D14" s="49" t="n">
        <v>14134</v>
      </c>
    </row>
    <row r="15" customFormat="false" ht="15" hidden="false" customHeight="false" outlineLevel="0" collapsed="false">
      <c r="A15" s="15" t="s">
        <v>194</v>
      </c>
      <c r="B15" s="49" t="s">
        <v>188</v>
      </c>
      <c r="C15" s="49" t="s">
        <v>188</v>
      </c>
      <c r="D15" s="49" t="n">
        <v>8140</v>
      </c>
    </row>
    <row r="16" customFormat="false" ht="15" hidden="false" customHeight="false" outlineLevel="0" collapsed="false">
      <c r="A16" s="15" t="s">
        <v>195</v>
      </c>
      <c r="B16" s="49" t="s">
        <v>188</v>
      </c>
      <c r="C16" s="49" t="s">
        <v>188</v>
      </c>
      <c r="D16" s="49" t="n">
        <v>13402</v>
      </c>
    </row>
    <row r="17" customFormat="false" ht="15" hidden="false" customHeight="false" outlineLevel="0" collapsed="false">
      <c r="A17" s="12" t="s">
        <v>196</v>
      </c>
      <c r="B17" s="49" t="s">
        <v>188</v>
      </c>
      <c r="C17" s="49" t="s">
        <v>188</v>
      </c>
      <c r="D17" s="49" t="n">
        <v>28021</v>
      </c>
    </row>
    <row r="18" customFormat="false" ht="15" hidden="false" customHeight="false" outlineLevel="0" collapsed="false">
      <c r="A18" s="15" t="s">
        <v>197</v>
      </c>
      <c r="B18" s="49" t="s">
        <v>188</v>
      </c>
      <c r="C18" s="49" t="s">
        <v>188</v>
      </c>
      <c r="D18" s="49" t="n">
        <v>15107</v>
      </c>
    </row>
    <row r="19" customFormat="false" ht="15" hidden="false" customHeight="false" outlineLevel="0" collapsed="false">
      <c r="A19" s="15" t="s">
        <v>198</v>
      </c>
      <c r="B19" s="49" t="s">
        <v>188</v>
      </c>
      <c r="C19" s="49" t="s">
        <v>188</v>
      </c>
      <c r="D19" s="49" t="n">
        <v>12912</v>
      </c>
    </row>
    <row r="20" customFormat="false" ht="15" hidden="false" customHeight="false" outlineLevel="0" collapsed="false">
      <c r="A20" s="12" t="s">
        <v>199</v>
      </c>
      <c r="B20" s="49" t="n">
        <v>45002</v>
      </c>
      <c r="C20" s="49" t="n">
        <v>99730</v>
      </c>
      <c r="D20" s="49" t="n">
        <v>144731</v>
      </c>
    </row>
    <row r="21" customFormat="false" ht="15" hidden="false" customHeight="false" outlineLevel="0" collapsed="false">
      <c r="A21" s="15" t="s">
        <v>200</v>
      </c>
      <c r="B21" s="49" t="n">
        <v>30055</v>
      </c>
      <c r="C21" s="49" t="n">
        <v>52967</v>
      </c>
      <c r="D21" s="49" t="n">
        <v>83021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18528</v>
      </c>
      <c r="D22" s="49" t="n">
        <v>18529</v>
      </c>
    </row>
    <row r="23" customFormat="false" ht="15" hidden="false" customHeight="false" outlineLevel="0" collapsed="false">
      <c r="A23" s="15" t="s">
        <v>202</v>
      </c>
      <c r="B23" s="49" t="n">
        <v>14947</v>
      </c>
      <c r="C23" s="49" t="n">
        <v>28235</v>
      </c>
      <c r="D23" s="49" t="n">
        <v>43180</v>
      </c>
    </row>
    <row r="24" customFormat="false" ht="15" hidden="false" customHeight="false" outlineLevel="0" collapsed="false">
      <c r="A24" s="12" t="s">
        <v>203</v>
      </c>
      <c r="B24" s="49" t="n">
        <v>213402</v>
      </c>
      <c r="C24" s="49" t="n">
        <v>282899</v>
      </c>
      <c r="D24" s="49" t="n">
        <v>496279</v>
      </c>
    </row>
    <row r="25" customFormat="false" ht="15" hidden="false" customHeight="false" outlineLevel="0" collapsed="false">
      <c r="A25" s="15" t="s">
        <v>204</v>
      </c>
      <c r="B25" s="49" t="n">
        <v>38599</v>
      </c>
      <c r="C25" s="49" t="n">
        <v>88734</v>
      </c>
      <c r="D25" s="49" t="n">
        <v>127334</v>
      </c>
    </row>
    <row r="26" customFormat="false" ht="15" hidden="false" customHeight="false" outlineLevel="0" collapsed="false">
      <c r="A26" s="15" t="s">
        <v>205</v>
      </c>
      <c r="B26" s="49" t="n">
        <v>174804</v>
      </c>
      <c r="C26" s="49" t="n">
        <v>193713</v>
      </c>
      <c r="D26" s="49" t="n">
        <v>368494</v>
      </c>
    </row>
    <row r="27" customFormat="false" ht="15" hidden="false" customHeight="false" outlineLevel="0" collapsed="false">
      <c r="A27" s="15" t="s">
        <v>206</v>
      </c>
      <c r="B27" s="49" t="n">
        <v>188030</v>
      </c>
      <c r="C27" s="49" t="n">
        <v>99802</v>
      </c>
      <c r="D27" s="49" t="n">
        <v>28781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4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</v>
      </c>
    </row>
    <row r="5" customFormat="false" ht="12.75" hidden="false" customHeight="false" outlineLevel="0" collapsed="false">
      <c r="A5" s="4" t="s">
        <v>12</v>
      </c>
    </row>
    <row r="6" customFormat="false" ht="12.75" hidden="false" customHeight="false" outlineLevel="0" collapsed="false">
      <c r="A6" s="4" t="s">
        <v>13</v>
      </c>
    </row>
    <row r="7" customFormat="false" ht="12.75" hidden="false" customHeight="false" outlineLevel="0" collapsed="false">
      <c r="A7" s="4" t="s">
        <v>14</v>
      </c>
    </row>
    <row r="8" customFormat="false" ht="12.75" hidden="false" customHeight="false" outlineLevel="0" collapsed="false">
      <c r="A8" s="4" t="s">
        <v>15</v>
      </c>
    </row>
    <row r="9" customFormat="false" ht="12.75" hidden="false" customHeight="false" outlineLevel="0" collapsed="false">
      <c r="A9" s="4" t="s">
        <v>16</v>
      </c>
    </row>
    <row r="10" customFormat="false" ht="12.75" hidden="false" customHeight="false" outlineLevel="0" collapsed="false">
      <c r="A10" s="4" t="s">
        <v>17</v>
      </c>
    </row>
    <row r="11" customFormat="false" ht="12.75" hidden="false" customHeight="false" outlineLevel="0" collapsed="false">
      <c r="A11" s="4" t="s">
        <v>18</v>
      </c>
    </row>
    <row r="12" customFormat="false" ht="12.75" hidden="false" customHeight="false" outlineLevel="0" collapsed="false">
      <c r="A12" s="4" t="s">
        <v>19</v>
      </c>
    </row>
    <row r="13" customFormat="false" ht="12.75" hidden="false" customHeight="false" outlineLevel="0" collapsed="false">
      <c r="A13" s="4" t="s">
        <v>20</v>
      </c>
    </row>
  </sheetData>
  <hyperlinks>
    <hyperlink ref="A4" location="'9 par 12 Mois - Z1'!A1" display="9 - Taux d'occupation par bassin touristique sur un an"/>
    <hyperlink ref="A5" location="'10 par 12 Mois - Z2'!A1" display="10 - Taux d'occupation par zone sur un an"/>
    <hyperlink ref="A6" location="'11 Mois N-2 N-1 N-0 - Z1'!A1" display="11 - Evolution des taux d'occupation par bassin touristique"/>
    <hyperlink ref="A7" location="'12 Mois N-2 N-1 N-0 - Z2'!A1" display="12 - Evolution des taux d'occupation par zone"/>
    <hyperlink ref="A8" location="'13 par Cat - Z1'!A1" display="13 - Taux d'occupation par catégorie et par bassin touristique"/>
    <hyperlink ref="A9" location="'14 par Cat Agr - Z1'!A1" display="14 - Taux d'occupation par catégorie agrégée et par bassin touristique"/>
    <hyperlink ref="A10" location="'15 par Cat - Z2'!A1" display="15 - Taux d'occupation par catégorie et par zone"/>
    <hyperlink ref="A11" location="'16 par Cat Agr - Z2'!A1" display="16 - Taux d'occupation par catégorie agrégée et par zone"/>
    <hyperlink ref="A12" location="'17 par Typ - Z1'!A1" display="17 - Taux d'occupation par type d'hôtel et par bassin touristique"/>
    <hyperlink ref="A13" location="'18 par Typ - Z2'!A1" display="18 - Taux d'occupation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s">
        <v>188</v>
      </c>
      <c r="C5" s="49" t="s">
        <v>188</v>
      </c>
      <c r="D5" s="49" t="n">
        <v>71164</v>
      </c>
    </row>
    <row r="6" customFormat="false" ht="15" hidden="false" customHeight="false" outlineLevel="0" collapsed="false">
      <c r="A6" s="19" t="s">
        <v>212</v>
      </c>
      <c r="B6" s="49" t="n">
        <v>125429</v>
      </c>
      <c r="C6" s="49" t="n">
        <v>41299</v>
      </c>
      <c r="D6" s="49" t="n">
        <v>166718</v>
      </c>
    </row>
    <row r="7" customFormat="false" ht="15" hidden="false" customHeight="false" outlineLevel="0" collapsed="false">
      <c r="A7" s="19" t="s">
        <v>213</v>
      </c>
      <c r="B7" s="49" t="s">
        <v>188</v>
      </c>
      <c r="C7" s="49" t="s">
        <v>188</v>
      </c>
      <c r="D7" s="49" t="n">
        <v>11491</v>
      </c>
    </row>
    <row r="8" customFormat="false" ht="15" hidden="false" customHeight="false" outlineLevel="0" collapsed="false">
      <c r="A8" s="19" t="s">
        <v>214</v>
      </c>
      <c r="B8" s="49" t="n">
        <v>29046</v>
      </c>
      <c r="C8" s="49" t="n">
        <v>45696</v>
      </c>
      <c r="D8" s="49" t="n">
        <v>74740</v>
      </c>
    </row>
    <row r="9" customFormat="false" ht="15" hidden="false" customHeight="false" outlineLevel="0" collapsed="false">
      <c r="A9" s="19" t="s">
        <v>215</v>
      </c>
      <c r="B9" s="49" t="n">
        <v>0</v>
      </c>
      <c r="C9" s="49" t="n">
        <v>10652</v>
      </c>
      <c r="D9" s="49" t="n">
        <v>10654</v>
      </c>
    </row>
    <row r="10" customFormat="false" ht="15" hidden="false" customHeight="false" outlineLevel="0" collapsed="false">
      <c r="A10" s="19" t="s">
        <v>216</v>
      </c>
      <c r="B10" s="49" t="n">
        <v>30055</v>
      </c>
      <c r="C10" s="49" t="n">
        <v>71495</v>
      </c>
      <c r="D10" s="49" t="n">
        <v>101551</v>
      </c>
    </row>
    <row r="11" customFormat="false" ht="15" hidden="false" customHeight="false" outlineLevel="0" collapsed="false">
      <c r="A11" s="19" t="s">
        <v>217</v>
      </c>
      <c r="B11" s="49" t="n">
        <v>14546</v>
      </c>
      <c r="C11" s="49" t="n">
        <v>16596</v>
      </c>
      <c r="D11" s="49" t="n">
        <v>31139</v>
      </c>
    </row>
    <row r="12" customFormat="false" ht="15" hidden="false" customHeight="false" outlineLevel="0" collapsed="false">
      <c r="A12" s="19" t="s">
        <v>219</v>
      </c>
      <c r="B12" s="49" t="n">
        <v>28069</v>
      </c>
      <c r="C12" s="49" t="n">
        <v>30047</v>
      </c>
      <c r="D12" s="49" t="n">
        <v>58115</v>
      </c>
    </row>
    <row r="13" customFormat="false" ht="15" hidden="false" customHeight="false" outlineLevel="0" collapsed="false">
      <c r="A13" s="19" t="s">
        <v>220</v>
      </c>
      <c r="B13" s="49" t="n">
        <v>63976</v>
      </c>
      <c r="C13" s="49" t="n">
        <v>26319</v>
      </c>
      <c r="D13" s="49" t="n">
        <v>90284</v>
      </c>
    </row>
    <row r="14" customFormat="false" ht="15" hidden="false" customHeight="false" outlineLevel="0" collapsed="false">
      <c r="A14" s="19" t="s">
        <v>306</v>
      </c>
      <c r="B14" s="49" t="s">
        <v>188</v>
      </c>
      <c r="C14" s="49" t="s">
        <v>188</v>
      </c>
      <c r="D14" s="49" t="s">
        <v>18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2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44868</v>
      </c>
      <c r="G6" s="13" t="n">
        <v>17313</v>
      </c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16748</v>
      </c>
      <c r="G7" s="13" t="n">
        <v>8076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28120</v>
      </c>
      <c r="G8" s="13" t="n">
        <v>9238</v>
      </c>
    </row>
    <row r="9" customFormat="false" ht="15" hidden="false" customHeight="false" outlineLevel="0" collapsed="false">
      <c r="A9" s="12" t="s">
        <v>186</v>
      </c>
      <c r="B9" s="13" t="n">
        <v>113400</v>
      </c>
      <c r="C9" s="13" t="n">
        <v>26157</v>
      </c>
      <c r="D9" s="13" t="n">
        <v>67080</v>
      </c>
      <c r="E9" s="13" t="n">
        <v>19044</v>
      </c>
      <c r="F9" s="13" t="n">
        <v>180479</v>
      </c>
      <c r="G9" s="13" t="n">
        <v>45189</v>
      </c>
    </row>
    <row r="10" customFormat="false" ht="15" hidden="false" customHeight="false" outlineLevel="0" collapsed="false">
      <c r="A10" s="15" t="s">
        <v>187</v>
      </c>
      <c r="B10" s="13" t="n">
        <v>0</v>
      </c>
      <c r="C10" s="13" t="n">
        <v>0</v>
      </c>
      <c r="D10" s="13" t="n">
        <v>4455</v>
      </c>
      <c r="E10" s="13" t="n">
        <v>925</v>
      </c>
      <c r="F10" s="13" t="n">
        <v>4455</v>
      </c>
      <c r="G10" s="13" t="n">
        <v>924</v>
      </c>
    </row>
    <row r="11" customFormat="false" ht="15" hidden="false" customHeight="false" outlineLevel="0" collapsed="false">
      <c r="A11" s="15" t="s">
        <v>189</v>
      </c>
      <c r="B11" s="13" t="n">
        <v>7516</v>
      </c>
      <c r="C11" s="13" t="n">
        <v>1027</v>
      </c>
      <c r="D11" s="13" t="n">
        <v>13548</v>
      </c>
      <c r="E11" s="13" t="n">
        <v>2705</v>
      </c>
      <c r="F11" s="13" t="n">
        <v>21064</v>
      </c>
      <c r="G11" s="13" t="n">
        <v>3732</v>
      </c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n">
        <v>25112</v>
      </c>
      <c r="G13" s="13" t="n">
        <v>5257</v>
      </c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29237</v>
      </c>
      <c r="G14" s="13" t="n">
        <v>6439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11349</v>
      </c>
      <c r="E15" s="13" t="n">
        <v>2784</v>
      </c>
      <c r="F15" s="13" t="n">
        <v>11349</v>
      </c>
      <c r="G15" s="13" t="n">
        <v>2785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n">
        <v>7515</v>
      </c>
      <c r="G16" s="13" t="n">
        <v>625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n">
        <v>10374</v>
      </c>
      <c r="G17" s="13" t="n">
        <v>3028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n">
        <v>23981</v>
      </c>
      <c r="G18" s="13" t="n">
        <v>4040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n">
        <v>11425</v>
      </c>
      <c r="G20" s="13" t="n">
        <v>1487</v>
      </c>
    </row>
    <row r="21" customFormat="false" ht="15" hidden="false" customHeight="false" outlineLevel="0" collapsed="false">
      <c r="A21" s="12" t="s">
        <v>199</v>
      </c>
      <c r="B21" s="13" t="n">
        <v>36560</v>
      </c>
      <c r="C21" s="13" t="n">
        <v>8442</v>
      </c>
      <c r="D21" s="13" t="n">
        <v>79139</v>
      </c>
      <c r="E21" s="13" t="n">
        <v>20591</v>
      </c>
      <c r="F21" s="13" t="n">
        <v>115700</v>
      </c>
      <c r="G21" s="13" t="n">
        <v>29031</v>
      </c>
    </row>
    <row r="22" customFormat="false" ht="15" hidden="false" customHeight="false" outlineLevel="0" collapsed="false">
      <c r="A22" s="15" t="s">
        <v>200</v>
      </c>
      <c r="B22" s="13" t="n">
        <v>23640</v>
      </c>
      <c r="C22" s="13" t="n">
        <v>6416</v>
      </c>
      <c r="D22" s="13" t="n">
        <v>41620</v>
      </c>
      <c r="E22" s="13" t="n">
        <v>11348</v>
      </c>
      <c r="F22" s="13" t="n">
        <v>65259</v>
      </c>
      <c r="G22" s="13" t="n">
        <v>17762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14189</v>
      </c>
      <c r="E23" s="13" t="n">
        <v>4339</v>
      </c>
      <c r="F23" s="13" t="n">
        <v>14189</v>
      </c>
      <c r="G23" s="13" t="n">
        <v>4340</v>
      </c>
    </row>
    <row r="24" customFormat="false" ht="15" hidden="false" customHeight="false" outlineLevel="0" collapsed="false">
      <c r="A24" s="15" t="s">
        <v>202</v>
      </c>
      <c r="B24" s="13" t="n">
        <v>12920</v>
      </c>
      <c r="C24" s="13" t="n">
        <v>2027</v>
      </c>
      <c r="D24" s="13" t="n">
        <v>23331</v>
      </c>
      <c r="E24" s="13" t="n">
        <v>4904</v>
      </c>
      <c r="F24" s="13" t="n">
        <v>36251</v>
      </c>
      <c r="G24" s="13" t="n">
        <v>6929</v>
      </c>
    </row>
    <row r="25" customFormat="false" ht="15" hidden="false" customHeight="false" outlineLevel="0" collapsed="false">
      <c r="A25" s="12" t="s">
        <v>203</v>
      </c>
      <c r="B25" s="13" t="n">
        <v>173753</v>
      </c>
      <c r="C25" s="13" t="n">
        <v>39650</v>
      </c>
      <c r="D25" s="13" t="n">
        <v>220513</v>
      </c>
      <c r="E25" s="13" t="n">
        <v>62386</v>
      </c>
      <c r="F25" s="13" t="n">
        <v>394266</v>
      </c>
      <c r="G25" s="13" t="n">
        <v>102013</v>
      </c>
    </row>
    <row r="26" customFormat="false" ht="15" hidden="false" customHeight="false" outlineLevel="0" collapsed="false">
      <c r="A26" s="15" t="s">
        <v>204</v>
      </c>
      <c r="B26" s="13" t="n">
        <v>31156</v>
      </c>
      <c r="C26" s="13" t="n">
        <v>7443</v>
      </c>
      <c r="D26" s="13" t="n">
        <v>70972</v>
      </c>
      <c r="E26" s="13" t="n">
        <v>17763</v>
      </c>
      <c r="F26" s="13" t="n">
        <v>102128</v>
      </c>
      <c r="G26" s="13" t="n">
        <v>25206</v>
      </c>
    </row>
    <row r="27" customFormat="false" ht="15" hidden="false" customHeight="false" outlineLevel="0" collapsed="false">
      <c r="A27" s="15" t="s">
        <v>205</v>
      </c>
      <c r="B27" s="13" t="n">
        <v>142597</v>
      </c>
      <c r="C27" s="13" t="n">
        <v>32207</v>
      </c>
      <c r="D27" s="13" t="n">
        <v>149123</v>
      </c>
      <c r="E27" s="13" t="n">
        <v>44590</v>
      </c>
      <c r="F27" s="13" t="n">
        <v>291720</v>
      </c>
      <c r="G27" s="13" t="n">
        <v>76774</v>
      </c>
    </row>
    <row r="28" customFormat="false" ht="15" hidden="false" customHeight="false" outlineLevel="0" collapsed="false">
      <c r="A28" s="15" t="s">
        <v>206</v>
      </c>
      <c r="B28" s="13" t="n">
        <v>151356</v>
      </c>
      <c r="C28" s="13" t="n">
        <v>36674</v>
      </c>
      <c r="D28" s="13" t="n">
        <v>77495</v>
      </c>
      <c r="E28" s="13" t="n">
        <v>22307</v>
      </c>
      <c r="F28" s="13" t="n">
        <v>228851</v>
      </c>
      <c r="G28" s="13" t="n">
        <v>58960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51498</v>
      </c>
      <c r="G6" s="13" t="n">
        <v>19666</v>
      </c>
    </row>
    <row r="7" customFormat="false" ht="15" hidden="false" customHeight="false" outlineLevel="0" collapsed="false">
      <c r="A7" s="19" t="s">
        <v>212</v>
      </c>
      <c r="B7" s="13" t="n">
        <v>100617</v>
      </c>
      <c r="C7" s="13" t="n">
        <v>24812</v>
      </c>
      <c r="D7" s="13" t="n">
        <v>30716</v>
      </c>
      <c r="E7" s="13" t="n">
        <v>10582</v>
      </c>
      <c r="F7" s="13" t="n">
        <v>131334</v>
      </c>
      <c r="G7" s="13" t="n">
        <v>35384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10308</v>
      </c>
      <c r="G8" s="13" t="n">
        <v>1183</v>
      </c>
    </row>
    <row r="9" customFormat="false" ht="15" hidden="false" customHeight="false" outlineLevel="0" collapsed="false">
      <c r="A9" s="19" t="s">
        <v>214</v>
      </c>
      <c r="B9" s="13" t="n">
        <v>22783</v>
      </c>
      <c r="C9" s="13" t="n">
        <v>6262</v>
      </c>
      <c r="D9" s="13" t="n">
        <v>35059</v>
      </c>
      <c r="E9" s="13" t="n">
        <v>10637</v>
      </c>
      <c r="F9" s="13" t="n">
        <v>57842</v>
      </c>
      <c r="G9" s="13" t="n">
        <v>16898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7429</v>
      </c>
      <c r="E10" s="13" t="n">
        <v>3223</v>
      </c>
      <c r="F10" s="13" t="n">
        <v>7430</v>
      </c>
      <c r="G10" s="13" t="n">
        <v>3224</v>
      </c>
    </row>
    <row r="11" customFormat="false" ht="15" hidden="false" customHeight="false" outlineLevel="0" collapsed="false">
      <c r="A11" s="19" t="s">
        <v>216</v>
      </c>
      <c r="B11" s="13" t="n">
        <v>23640</v>
      </c>
      <c r="C11" s="13" t="n">
        <v>6416</v>
      </c>
      <c r="D11" s="13" t="n">
        <v>55808</v>
      </c>
      <c r="E11" s="13" t="n">
        <v>15687</v>
      </c>
      <c r="F11" s="13" t="n">
        <v>79449</v>
      </c>
      <c r="G11" s="13" t="n">
        <v>22102</v>
      </c>
    </row>
    <row r="12" customFormat="false" ht="15" hidden="false" customHeight="false" outlineLevel="0" collapsed="false">
      <c r="A12" s="19" t="s">
        <v>217</v>
      </c>
      <c r="B12" s="13" t="n">
        <v>12583</v>
      </c>
      <c r="C12" s="13" t="n">
        <v>1963</v>
      </c>
      <c r="D12" s="13" t="n">
        <v>14222</v>
      </c>
      <c r="E12" s="13" t="n">
        <v>2374</v>
      </c>
      <c r="F12" s="13" t="n">
        <v>26806</v>
      </c>
      <c r="G12" s="13" t="n">
        <v>4333</v>
      </c>
    </row>
    <row r="13" customFormat="false" ht="15" hidden="false" customHeight="false" outlineLevel="0" collapsed="false">
      <c r="A13" s="19" t="s">
        <v>219</v>
      </c>
      <c r="B13" s="13" t="n">
        <v>21806</v>
      </c>
      <c r="C13" s="13" t="n">
        <v>6262</v>
      </c>
      <c r="D13" s="13" t="n">
        <v>22509</v>
      </c>
      <c r="E13" s="13" t="n">
        <v>7538</v>
      </c>
      <c r="F13" s="13" t="n">
        <v>44315</v>
      </c>
      <c r="G13" s="13" t="n">
        <v>13800</v>
      </c>
    </row>
    <row r="14" customFormat="false" ht="15" hidden="false" customHeight="false" outlineLevel="0" collapsed="false">
      <c r="A14" s="19" t="s">
        <v>220</v>
      </c>
      <c r="B14" s="13" t="n">
        <v>46741</v>
      </c>
      <c r="C14" s="13" t="n">
        <v>17234</v>
      </c>
      <c r="D14" s="13" t="n">
        <v>17604</v>
      </c>
      <c r="E14" s="13" t="n">
        <v>8715</v>
      </c>
      <c r="F14" s="13" t="n">
        <v>64346</v>
      </c>
      <c r="G14" s="13" t="n">
        <v>25938</v>
      </c>
    </row>
    <row r="15" customFormat="false" ht="15" hidden="false" customHeight="false" outlineLevel="0" collapsed="false">
      <c r="A15" s="19" t="s">
        <v>221</v>
      </c>
      <c r="B15" s="13" t="n">
        <v>52863</v>
      </c>
      <c r="C15" s="13" t="n">
        <v>7494</v>
      </c>
      <c r="D15" s="13" t="n">
        <v>12641</v>
      </c>
      <c r="E15" s="13" t="n">
        <v>1842</v>
      </c>
      <c r="F15" s="13" t="n">
        <v>65503</v>
      </c>
      <c r="G15" s="13" t="n">
        <v>9335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2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3</v>
      </c>
    </row>
    <row r="5" customFormat="false" ht="12.75" hidden="false" customHeight="false" outlineLevel="0" collapsed="false">
      <c r="A5" s="4" t="s">
        <v>114</v>
      </c>
    </row>
    <row r="6" customFormat="false" ht="12.75" hidden="false" customHeight="false" outlineLevel="0" collapsed="false">
      <c r="A6" s="4" t="s">
        <v>115</v>
      </c>
    </row>
    <row r="7" customFormat="false" ht="12.75" hidden="false" customHeight="false" outlineLevel="0" collapsed="false">
      <c r="A7" s="4" t="s">
        <v>116</v>
      </c>
    </row>
    <row r="8" customFormat="false" ht="12.75" hidden="false" customHeight="false" outlineLevel="0" collapsed="false">
      <c r="A8" s="4" t="s">
        <v>117</v>
      </c>
    </row>
    <row r="9" customFormat="false" ht="12.75" hidden="false" customHeight="false" outlineLevel="0" collapsed="false">
      <c r="A9" s="4" t="s">
        <v>118</v>
      </c>
    </row>
    <row r="10" customFormat="false" ht="12.75" hidden="false" customHeight="false" outlineLevel="0" collapsed="false">
      <c r="A10" s="4" t="s">
        <v>119</v>
      </c>
    </row>
    <row r="11" customFormat="false" ht="12.75" hidden="false" customHeight="false" outlineLevel="0" collapsed="false">
      <c r="A11" s="4" t="s">
        <v>120</v>
      </c>
    </row>
    <row r="12" customFormat="false" ht="12.75" hidden="false" customHeight="false" outlineLevel="0" collapsed="false">
      <c r="A12" s="4" t="s">
        <v>121</v>
      </c>
    </row>
    <row r="13" customFormat="false" ht="12.75" hidden="false" customHeight="false" outlineLevel="0" collapsed="false">
      <c r="A13" s="4" t="s">
        <v>122</v>
      </c>
    </row>
    <row r="14" customFormat="false" ht="12.75" hidden="false" customHeight="false" outlineLevel="0" collapsed="false">
      <c r="A14" s="4" t="s">
        <v>123</v>
      </c>
    </row>
    <row r="15" customFormat="false" ht="12.75" hidden="false" customHeight="false" outlineLevel="0" collapsed="false">
      <c r="A15" s="4" t="s">
        <v>124</v>
      </c>
    </row>
    <row r="16" customFormat="false" ht="12.75" hidden="false" customHeight="false" outlineLevel="0" collapsed="false">
      <c r="A16" s="4" t="s">
        <v>125</v>
      </c>
    </row>
    <row r="17" customFormat="false" ht="12.75" hidden="false" customHeight="false" outlineLevel="0" collapsed="false">
      <c r="A17" s="4" t="s">
        <v>126</v>
      </c>
    </row>
    <row r="18" customFormat="false" ht="12.75" hidden="false" customHeight="false" outlineLevel="0" collapsed="false">
      <c r="A18" s="4" t="s">
        <v>127</v>
      </c>
    </row>
    <row r="19" customFormat="false" ht="12.75" hidden="false" customHeight="false" outlineLevel="0" collapsed="false">
      <c r="A19" s="4" t="s">
        <v>128</v>
      </c>
    </row>
    <row r="20" customFormat="false" ht="12.75" hidden="false" customHeight="false" outlineLevel="0" collapsed="false">
      <c r="A20" s="4" t="s">
        <v>129</v>
      </c>
    </row>
    <row r="21" customFormat="false" ht="12.75" hidden="false" customHeight="false" outlineLevel="0" collapsed="false">
      <c r="A21" s="4" t="s">
        <v>130</v>
      </c>
    </row>
    <row r="22" customFormat="false" ht="12.75" hidden="false" customHeight="false" outlineLevel="0" collapsed="false">
      <c r="A22" s="4" t="s">
        <v>131</v>
      </c>
    </row>
    <row r="23" customFormat="false" ht="12.75" hidden="false" customHeight="false" outlineLevel="0" collapsed="false">
      <c r="A23" s="4" t="s">
        <v>132</v>
      </c>
    </row>
    <row r="24" customFormat="false" ht="12.75" hidden="false" customHeight="false" outlineLevel="0" collapsed="false">
      <c r="A24" s="4" t="s">
        <v>133</v>
      </c>
    </row>
    <row r="25" customFormat="false" ht="12.75" hidden="false" customHeight="false" outlineLevel="0" collapsed="false">
      <c r="A25" s="4" t="s">
        <v>134</v>
      </c>
    </row>
    <row r="26" customFormat="false" ht="12.75" hidden="false" customHeight="false" outlineLevel="0" collapsed="false">
      <c r="A26" s="4" t="s">
        <v>135</v>
      </c>
    </row>
    <row r="27" customFormat="false" ht="12.75" hidden="false" customHeight="false" outlineLevel="0" collapsed="false">
      <c r="A27" s="4" t="s">
        <v>136</v>
      </c>
    </row>
    <row r="28" customFormat="false" ht="12.75" hidden="false" customHeight="false" outlineLevel="0" collapsed="false">
      <c r="A28" s="4" t="s">
        <v>137</v>
      </c>
    </row>
    <row r="29" customFormat="false" ht="12.75" hidden="false" customHeight="false" outlineLevel="0" collapsed="false">
      <c r="A29" s="4" t="s">
        <v>138</v>
      </c>
    </row>
    <row r="30" customFormat="false" ht="12.75" hidden="false" customHeight="false" outlineLevel="0" collapsed="false">
      <c r="A30" s="4" t="s">
        <v>139</v>
      </c>
    </row>
    <row r="31" customFormat="false" ht="12.75" hidden="false" customHeight="false" outlineLevel="0" collapsed="false">
      <c r="A31" s="4" t="s">
        <v>140</v>
      </c>
    </row>
    <row r="32" customFormat="false" ht="12.75" hidden="false" customHeight="false" outlineLevel="0" collapsed="false">
      <c r="A32" s="4" t="s">
        <v>141</v>
      </c>
    </row>
    <row r="33" customFormat="false" ht="12.75" hidden="false" customHeight="false" outlineLevel="0" collapsed="false">
      <c r="A33" s="4" t="s">
        <v>142</v>
      </c>
    </row>
    <row r="34" customFormat="false" ht="12.75" hidden="false" customHeight="false" outlineLevel="0" collapsed="false">
      <c r="A34" s="4" t="s">
        <v>143</v>
      </c>
    </row>
    <row r="35" customFormat="false" ht="12.75" hidden="false" customHeight="false" outlineLevel="0" collapsed="false">
      <c r="A35" s="4" t="s">
        <v>144</v>
      </c>
    </row>
    <row r="36" customFormat="false" ht="12.75" hidden="false" customHeight="false" outlineLevel="0" collapsed="false">
      <c r="A36" s="4" t="s">
        <v>145</v>
      </c>
    </row>
    <row r="37" customFormat="false" ht="12.75" hidden="false" customHeight="false" outlineLevel="0" collapsed="false">
      <c r="A37" s="4" t="s">
        <v>146</v>
      </c>
    </row>
    <row r="38" customFormat="false" ht="12.75" hidden="false" customHeight="false" outlineLevel="0" collapsed="false">
      <c r="A38" s="4" t="s">
        <v>147</v>
      </c>
    </row>
    <row r="39" customFormat="false" ht="12.75" hidden="false" customHeight="false" outlineLevel="0" collapsed="false">
      <c r="A39" s="4" t="s">
        <v>148</v>
      </c>
    </row>
    <row r="40" customFormat="false" ht="12.75" hidden="false" customHeight="false" outlineLevel="0" collapsed="false">
      <c r="A40" s="4" t="s">
        <v>149</v>
      </c>
    </row>
    <row r="41" customFormat="false" ht="12.75" hidden="false" customHeight="false" outlineLevel="0" collapsed="false">
      <c r="A41" s="4" t="s">
        <v>150</v>
      </c>
    </row>
  </sheetData>
  <hyperlinks>
    <hyperlink ref="A4" location="'105 par Cat - Pay'!A1" display="105 - Arrivées par catégorie et par pays"/>
    <hyperlink ref="A5" location="'106 par Cat Agr - Pay'!A1" display="106 - Arrivées par catégorie agrégée et par pays"/>
    <hyperlink ref="A6" location="'107 par Typ - Pay'!A1" display="107 - Arrivées par type et par pays"/>
    <hyperlink ref="A7" location="'108 par Zon1 - Pay'!A1" display="108 - Arrivées par bassin touristique et par pays"/>
    <hyperlink ref="A8" location="'109 par Zon2 - Pay'!A1" display="109 - Arrivées par zone et par pays"/>
    <hyperlink ref="A9" location="'110 Evol N-1 N-0 - Pay'!A1" display="110 - Evolution des arrivées par pays Dordogne"/>
    <hyperlink ref="A10" location="'111 Evol N-1 N-0 - Pay'!A1" display="111 - Evolution des arrivées par pays Périgord Noir"/>
    <hyperlink ref="A11" location="'112 Evol N-1 N-0 - Pay'!A1" display="112 - Evolution des arrivées par pays Périgord Vert Pourpre et Blanc"/>
    <hyperlink ref="A12" location="'113 Evol N-1 N-0 - Pay'!A1" display="113 - Evolution des arrivées par pays Gironde"/>
    <hyperlink ref="A13" location="'114 Evol N-1 N-0 - Pay'!A1" display="114 - Evolution des arrivées par pays Côte médocaine"/>
    <hyperlink ref="A14" location="'115 Evol N-1 N-0 - Pay'!A1" display="115 - Evolution des arrivées par pays Bassin d'Arcachon"/>
    <hyperlink ref="A15" location="'116 Evol N-1 N-0 - Pay'!A1" display="116 - Evolution des arrivées par pays Bordeaux et agglomération"/>
    <hyperlink ref="A16" location="'117 Evol N-1 N-0 - Pay'!A1" display="117 - Evolution des arrivées par pays Gironde Intérieure et Vignoble"/>
    <hyperlink ref="A17" location="'118 Evol N-1 N-0 - Pay'!A1" display="118 - Evolution des arrivées par pays Landes"/>
    <hyperlink ref="A18" location="'119 Evol N-1 N-0 - Pay'!A1" display="119 - Evolution des arrivées par pays Côte landaise"/>
    <hyperlink ref="A19" location="'120 Evol N-1 N-0 - Pay'!A1" display="120 - Evolution des arrivées par pays Zone thermale des Landes"/>
    <hyperlink ref="A20" location="'121 Evol N-1 N-0 - Pay'!A1" display="121 - Evolution des arrivées par pays Intérieur des Landes"/>
    <hyperlink ref="A21" location="'122 Evol N-1 N-0 - Pay'!A1" display="122 - Evolution des arrivées par pays Lot-et-Garonne"/>
    <hyperlink ref="A22" location="'123 Evol N-1 N-0 - Pay'!A1" display="123 - Evolution des arrivées par pays Arrondissement d'Agen"/>
    <hyperlink ref="A23" location="'124 Evol N-1 N-0 - Pay'!A1" display="124 - Evolution des arrivées par pays Lot-et-Garonne hors arrondissement d'Agen"/>
    <hyperlink ref="A24" location="'125 Evol N-1 N-0 - Pay'!A1" display="125 - Evolution des arrivées par pays Pyrénées-Atlantiques"/>
    <hyperlink ref="A25" location="'126 Evol N-1 N-0 - Pay'!A1" display="126 - Evolution des arrivées par pays Côte basque"/>
    <hyperlink ref="A26" location="'127 Evol N-1 N-0 - Pay'!A1" display="127 - Evolution des arrivées par pays Intérieur Pays basque"/>
    <hyperlink ref="A27" location="'128 Evol N-1 N-0 - Pay'!A1" display="128 - Evolution des arrivées par pays Béarn"/>
    <hyperlink ref="A28" location="'129 Evol N-1 N-0 - Pay'!A1" display="129 - Evolution des arrivées par pays Aquitaine"/>
    <hyperlink ref="A29" location="'130 Evol N-1 N-0 - Pay'!A1" display="130 - Evolution des arrivées par pays Littoral aquitain"/>
    <hyperlink ref="A30" location="'131 Evol N-1 N-0 - Pay'!A1" display="131 - Evolution des arrivées par pays Intérieur aquitain"/>
    <hyperlink ref="A31" location="'132 Evol N-1 N-0 - Pay'!A1" display="132 - Evolution des arrivées par pays Grandes villes"/>
    <hyperlink ref="A32" location="'133 Evol N-1 N-0 - Pay'!A1" display="133 - Evolution des arrivées par pays Communes rurales"/>
    <hyperlink ref="A33" location="'134 Evol N-1 N-0 - Pay'!A1" display="134 - Evolution des arrivées par pays Unité urbaine de Bordeaux"/>
    <hyperlink ref="A34" location="'135 Evol N-1 N-0 - Pay'!A1" display="135 - Evolution des arrivées par pays Stations thermales de l'Aquitaine"/>
    <hyperlink ref="A35" location="'136 Evol N-1 N-0 - Pay'!A1" display="136 - Evolution des arrivées par pays Unité urbaine de Bayonne"/>
    <hyperlink ref="A36" location="'137 Evol N-1 N-0 - Pay'!A1" display="137 - Evolution des arrivées par pays Zone de montagne"/>
    <hyperlink ref="A37" location="'138 Evol N-1 N-0 - Pay'!A1" display="138 - Evolution des arrivées par pays Ensemble Pays Basque"/>
    <hyperlink ref="A38" location="'139 Evol N-1 N-0 - Pay'!A1" display="139 - Evolution des arrivées par pays Unité urbaine de Pau"/>
    <hyperlink ref="A39" location="'140 Evol N-1 N-0 - Pay'!A1" display="140 - Evolution des arrivées par pays Bayonne, Anglet, Biarritz"/>
    <hyperlink ref="A40" location="'141 Evol N-1 N-0 - Pay'!A1" display="141 - Evolution des arrivées par pays Bordeaux"/>
    <hyperlink ref="A41" location="'142 Evol N-1 N-0 - Pay'!A1" display="142 - Evolution des arriv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42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69692</v>
      </c>
      <c r="C5" s="67" t="n">
        <v>27776</v>
      </c>
      <c r="D5" s="67" t="n">
        <v>235664</v>
      </c>
      <c r="E5" s="67" t="n">
        <v>129522</v>
      </c>
      <c r="F5" s="67" t="n">
        <v>33634</v>
      </c>
      <c r="G5" s="67" t="n">
        <v>496279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60251</v>
      </c>
      <c r="C6" s="67" t="n">
        <v>23630</v>
      </c>
      <c r="D6" s="67" t="n">
        <v>198102</v>
      </c>
      <c r="E6" s="67" t="n">
        <v>91254</v>
      </c>
      <c r="F6" s="67" t="n">
        <v>21029</v>
      </c>
      <c r="G6" s="67" t="n">
        <v>394266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9441</v>
      </c>
      <c r="C7" s="67" t="n">
        <v>4146</v>
      </c>
      <c r="D7" s="67" t="n">
        <v>37562</v>
      </c>
      <c r="E7" s="67" t="n">
        <v>38268</v>
      </c>
      <c r="F7" s="67" t="n">
        <v>12605</v>
      </c>
      <c r="G7" s="67" t="n">
        <v>102013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7" t="n">
        <v>32945</v>
      </c>
      <c r="E8" s="67" t="s">
        <v>188</v>
      </c>
      <c r="F8" s="67" t="s">
        <v>188</v>
      </c>
      <c r="G8" s="67" t="n">
        <v>84967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67" t="n">
        <v>3902</v>
      </c>
      <c r="E9" s="67" t="s">
        <v>188</v>
      </c>
      <c r="F9" s="67" t="s">
        <v>188</v>
      </c>
      <c r="G9" s="67" t="n">
        <v>8936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67" t="n">
        <v>2840</v>
      </c>
      <c r="E10" s="67" t="s">
        <v>188</v>
      </c>
      <c r="F10" s="67" t="s">
        <v>188</v>
      </c>
      <c r="G10" s="67" t="n">
        <v>6544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67" t="n">
        <v>6176</v>
      </c>
      <c r="E11" s="67" t="s">
        <v>188</v>
      </c>
      <c r="F11" s="67" t="s">
        <v>188</v>
      </c>
      <c r="G11" s="67" t="n">
        <v>17235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67" t="n">
        <v>1487</v>
      </c>
      <c r="E12" s="67" t="s">
        <v>188</v>
      </c>
      <c r="F12" s="67" t="s">
        <v>188</v>
      </c>
      <c r="G12" s="67" t="n">
        <v>3531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67" t="n">
        <v>1932</v>
      </c>
      <c r="E13" s="67" t="s">
        <v>188</v>
      </c>
      <c r="F13" s="67" t="s">
        <v>188</v>
      </c>
      <c r="G13" s="67" t="n">
        <v>5360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67" t="n">
        <v>10846</v>
      </c>
      <c r="E14" s="67" t="s">
        <v>188</v>
      </c>
      <c r="F14" s="67" t="s">
        <v>188</v>
      </c>
      <c r="G14" s="67" t="n">
        <v>30203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67" t="n">
        <v>2128</v>
      </c>
      <c r="E15" s="67" t="s">
        <v>188</v>
      </c>
      <c r="F15" s="67" t="s">
        <v>188</v>
      </c>
      <c r="G15" s="67" t="n">
        <v>4192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7" t="n">
        <v>2813</v>
      </c>
      <c r="E16" s="67" t="s">
        <v>188</v>
      </c>
      <c r="F16" s="67" t="s">
        <v>188</v>
      </c>
      <c r="G16" s="67" t="n">
        <v>11047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67" t="n">
        <v>1800</v>
      </c>
      <c r="E17" s="67" t="s">
        <v>188</v>
      </c>
      <c r="F17" s="67" t="s">
        <v>188</v>
      </c>
      <c r="G17" s="67" t="n">
        <v>8274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67" t="n">
        <v>1359</v>
      </c>
      <c r="E18" s="67" t="s">
        <v>188</v>
      </c>
      <c r="F18" s="67" t="s">
        <v>188</v>
      </c>
      <c r="G18" s="67" t="n">
        <v>4798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67" t="n">
        <v>506</v>
      </c>
      <c r="E19" s="67" t="s">
        <v>188</v>
      </c>
      <c r="F19" s="67" t="s">
        <v>188</v>
      </c>
      <c r="G19" s="67" t="n">
        <v>2254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67" t="n">
        <v>54</v>
      </c>
      <c r="E20" s="67" t="s">
        <v>188</v>
      </c>
      <c r="F20" s="67" t="s">
        <v>188</v>
      </c>
      <c r="G20" s="67" t="n">
        <v>236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67" t="n">
        <v>110</v>
      </c>
      <c r="E21" s="67" t="s">
        <v>188</v>
      </c>
      <c r="F21" s="67" t="s">
        <v>188</v>
      </c>
      <c r="G21" s="67" t="n">
        <v>295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7" t="n">
        <v>445</v>
      </c>
      <c r="E22" s="67" t="s">
        <v>188</v>
      </c>
      <c r="F22" s="67" t="s">
        <v>188</v>
      </c>
      <c r="G22" s="67" t="n">
        <v>1201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6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97459</v>
      </c>
      <c r="C5" s="67" t="n">
        <v>235664</v>
      </c>
      <c r="D5" s="67" t="n">
        <v>163156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83881</v>
      </c>
      <c r="C6" s="67" t="n">
        <v>198102</v>
      </c>
      <c r="D6" s="67" t="n">
        <v>112283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13578</v>
      </c>
      <c r="C7" s="67" t="n">
        <v>37562</v>
      </c>
      <c r="D7" s="67" t="n">
        <v>50873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n">
        <v>11167</v>
      </c>
      <c r="C8" s="67" t="n">
        <v>32945</v>
      </c>
      <c r="D8" s="67" t="n">
        <v>40855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993</v>
      </c>
      <c r="C9" s="67" t="n">
        <v>3902</v>
      </c>
      <c r="D9" s="67" t="n">
        <v>4041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781</v>
      </c>
      <c r="C10" s="67" t="n">
        <v>2840</v>
      </c>
      <c r="D10" s="67" t="n">
        <v>2923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2590</v>
      </c>
      <c r="C11" s="67" t="n">
        <v>6176</v>
      </c>
      <c r="D11" s="67" t="n">
        <v>8469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647</v>
      </c>
      <c r="C12" s="67" t="n">
        <v>1487</v>
      </c>
      <c r="D12" s="67" t="n">
        <v>1397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637</v>
      </c>
      <c r="C13" s="67" t="n">
        <v>1932</v>
      </c>
      <c r="D13" s="67" t="n">
        <v>2791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3385</v>
      </c>
      <c r="C14" s="67" t="n">
        <v>10846</v>
      </c>
      <c r="D14" s="67" t="n">
        <v>15972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546</v>
      </c>
      <c r="C15" s="67" t="n">
        <v>2128</v>
      </c>
      <c r="D15" s="67" t="n">
        <v>1518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n">
        <v>1386</v>
      </c>
      <c r="C16" s="67" t="n">
        <v>2813</v>
      </c>
      <c r="D16" s="67" t="n">
        <v>6848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757</v>
      </c>
      <c r="C17" s="67" t="n">
        <v>1800</v>
      </c>
      <c r="D17" s="67" t="n">
        <v>5717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n">
        <v>609</v>
      </c>
      <c r="C18" s="67" t="n">
        <v>1359</v>
      </c>
      <c r="D18" s="67" t="n">
        <v>2830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244</v>
      </c>
      <c r="C19" s="67" t="n">
        <v>506</v>
      </c>
      <c r="D19" s="67" t="n">
        <v>1504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52</v>
      </c>
      <c r="C20" s="67" t="n">
        <v>54</v>
      </c>
      <c r="D20" s="67" t="n">
        <v>130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33</v>
      </c>
      <c r="C21" s="67" t="n">
        <v>110</v>
      </c>
      <c r="D21" s="67" t="n">
        <v>152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n">
        <v>416</v>
      </c>
      <c r="C22" s="67" t="n">
        <v>445</v>
      </c>
      <c r="D22" s="67" t="n">
        <v>340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7</v>
      </c>
      <c r="B1" s="61"/>
      <c r="C1" s="61"/>
    </row>
    <row r="2" customFormat="false" ht="17.25" hidden="false" customHeight="false" outlineLevel="0" collapsed="false">
      <c r="A2" s="61" t="s">
        <v>428</v>
      </c>
      <c r="B2" s="61"/>
      <c r="C2" s="61"/>
    </row>
    <row r="4" s="65" customFormat="true" ht="15" hidden="false" customHeight="false" outlineLevel="0" collapsed="false">
      <c r="A4" s="11"/>
      <c r="B4" s="62" t="s">
        <v>224</v>
      </c>
      <c r="C4" s="62" t="s">
        <v>225</v>
      </c>
      <c r="D4" s="63"/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213402</v>
      </c>
      <c r="C5" s="67" t="n">
        <v>282899</v>
      </c>
      <c r="D5" s="68"/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173753</v>
      </c>
      <c r="C6" s="67" t="n">
        <v>220513</v>
      </c>
      <c r="D6" s="68"/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39650</v>
      </c>
      <c r="C7" s="67" t="n">
        <v>62386</v>
      </c>
      <c r="D7" s="68"/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8"/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68"/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68"/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68"/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68"/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68"/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68"/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68"/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8"/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68"/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68"/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68"/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68"/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68"/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8"/>
      <c r="E22" s="68"/>
      <c r="F22" s="68"/>
      <c r="G22" s="68"/>
      <c r="H22" s="68"/>
      <c r="I22" s="6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66.5" hidden="false" customHeight="false" outlineLevel="0" collapsed="false">
      <c r="A4" s="11"/>
      <c r="B4" s="78" t="s">
        <v>183</v>
      </c>
      <c r="C4" s="79" t="s">
        <v>184</v>
      </c>
      <c r="D4" s="80" t="s">
        <v>185</v>
      </c>
      <c r="E4" s="78" t="s">
        <v>186</v>
      </c>
      <c r="F4" s="80" t="s">
        <v>187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62181</v>
      </c>
      <c r="C5" s="67" t="n">
        <v>24824</v>
      </c>
      <c r="D5" s="67" t="n">
        <v>37358</v>
      </c>
      <c r="E5" s="82" t="n">
        <v>225668</v>
      </c>
      <c r="F5" s="67" t="n">
        <v>5379</v>
      </c>
      <c r="G5" s="67" t="n">
        <v>24796</v>
      </c>
      <c r="H5" s="67" t="s">
        <v>188</v>
      </c>
      <c r="I5" s="67" t="n">
        <v>30369</v>
      </c>
      <c r="J5" s="82" t="n">
        <v>35676</v>
      </c>
      <c r="K5" s="67" t="n">
        <v>14134</v>
      </c>
      <c r="L5" s="67" t="n">
        <v>8140</v>
      </c>
      <c r="M5" s="67" t="n">
        <v>13402</v>
      </c>
      <c r="N5" s="82" t="n">
        <v>28021</v>
      </c>
      <c r="O5" s="67" t="n">
        <v>15107</v>
      </c>
      <c r="P5" s="67" t="n">
        <v>12912</v>
      </c>
      <c r="Q5" s="82" t="n">
        <v>144731</v>
      </c>
      <c r="R5" s="67" t="n">
        <v>83021</v>
      </c>
      <c r="S5" s="67" t="n">
        <v>18529</v>
      </c>
      <c r="T5" s="67" t="n">
        <v>43180</v>
      </c>
      <c r="U5" s="82" t="n">
        <v>496279</v>
      </c>
      <c r="V5" s="67" t="n">
        <v>127334</v>
      </c>
      <c r="W5" s="67" t="n">
        <v>368494</v>
      </c>
      <c r="X5" s="67" t="n">
        <v>287811</v>
      </c>
    </row>
    <row r="6" customFormat="false" ht="17.25" hidden="false" customHeight="false" outlineLevel="0" collapsed="false">
      <c r="A6" s="71" t="s">
        <v>317</v>
      </c>
      <c r="B6" s="82" t="n">
        <v>44868</v>
      </c>
      <c r="C6" s="67" t="n">
        <v>16748</v>
      </c>
      <c r="D6" s="67" t="n">
        <v>28120</v>
      </c>
      <c r="E6" s="82" t="n">
        <v>180479</v>
      </c>
      <c r="F6" s="67" t="n">
        <v>4455</v>
      </c>
      <c r="G6" s="67" t="n">
        <v>21064</v>
      </c>
      <c r="H6" s="67" t="s">
        <v>188</v>
      </c>
      <c r="I6" s="67" t="n">
        <v>25112</v>
      </c>
      <c r="J6" s="82" t="n">
        <v>29237</v>
      </c>
      <c r="K6" s="67" t="n">
        <v>11349</v>
      </c>
      <c r="L6" s="67" t="n">
        <v>7515</v>
      </c>
      <c r="M6" s="67" t="n">
        <v>10374</v>
      </c>
      <c r="N6" s="82" t="n">
        <v>23981</v>
      </c>
      <c r="O6" s="67" t="s">
        <v>188</v>
      </c>
      <c r="P6" s="67" t="n">
        <v>11425</v>
      </c>
      <c r="Q6" s="82" t="n">
        <v>115700</v>
      </c>
      <c r="R6" s="67" t="n">
        <v>65259</v>
      </c>
      <c r="S6" s="67" t="n">
        <v>14189</v>
      </c>
      <c r="T6" s="67" t="n">
        <v>36251</v>
      </c>
      <c r="U6" s="82" t="n">
        <v>394266</v>
      </c>
      <c r="V6" s="67" t="n">
        <v>102128</v>
      </c>
      <c r="W6" s="67" t="n">
        <v>291720</v>
      </c>
      <c r="X6" s="67" t="n">
        <v>228851</v>
      </c>
    </row>
    <row r="7" customFormat="false" ht="17.25" hidden="false" customHeight="false" outlineLevel="0" collapsed="false">
      <c r="A7" s="72" t="s">
        <v>318</v>
      </c>
      <c r="B7" s="82" t="n">
        <v>17313</v>
      </c>
      <c r="C7" s="67" t="n">
        <v>8076</v>
      </c>
      <c r="D7" s="67" t="n">
        <v>9238</v>
      </c>
      <c r="E7" s="82" t="n">
        <v>45189</v>
      </c>
      <c r="F7" s="67" t="n">
        <v>924</v>
      </c>
      <c r="G7" s="67" t="n">
        <v>3732</v>
      </c>
      <c r="H7" s="67" t="s">
        <v>188</v>
      </c>
      <c r="I7" s="67" t="n">
        <v>5257</v>
      </c>
      <c r="J7" s="82" t="n">
        <v>6439</v>
      </c>
      <c r="K7" s="67" t="n">
        <v>2785</v>
      </c>
      <c r="L7" s="67" t="n">
        <v>625</v>
      </c>
      <c r="M7" s="67" t="n">
        <v>3028</v>
      </c>
      <c r="N7" s="82" t="n">
        <v>4040</v>
      </c>
      <c r="O7" s="67" t="s">
        <v>188</v>
      </c>
      <c r="P7" s="67" t="n">
        <v>1487</v>
      </c>
      <c r="Q7" s="82" t="n">
        <v>29031</v>
      </c>
      <c r="R7" s="67" t="n">
        <v>17762</v>
      </c>
      <c r="S7" s="67" t="n">
        <v>4340</v>
      </c>
      <c r="T7" s="67" t="n">
        <v>6929</v>
      </c>
      <c r="U7" s="82" t="n">
        <v>102013</v>
      </c>
      <c r="V7" s="67" t="n">
        <v>25206</v>
      </c>
      <c r="W7" s="67" t="n">
        <v>76774</v>
      </c>
      <c r="X7" s="67" t="n">
        <v>58960</v>
      </c>
    </row>
    <row r="8" customFormat="false" ht="15" hidden="false" customHeight="false" outlineLevel="0" collapsed="false">
      <c r="A8" s="73" t="s">
        <v>319</v>
      </c>
      <c r="B8" s="82" t="n">
        <v>13977</v>
      </c>
      <c r="C8" s="67" t="n">
        <v>5860</v>
      </c>
      <c r="D8" s="67" t="n">
        <v>8117</v>
      </c>
      <c r="E8" s="82" t="n">
        <v>36984</v>
      </c>
      <c r="F8" s="67" t="n">
        <v>875</v>
      </c>
      <c r="G8" s="67" t="n">
        <v>3328</v>
      </c>
      <c r="H8" s="67" t="s">
        <v>188</v>
      </c>
      <c r="I8" s="67" t="n">
        <v>3686</v>
      </c>
      <c r="J8" s="82" t="n">
        <v>5817</v>
      </c>
      <c r="K8" s="67" t="n">
        <v>2633</v>
      </c>
      <c r="L8" s="67" t="n">
        <v>464</v>
      </c>
      <c r="M8" s="67" t="n">
        <v>2720</v>
      </c>
      <c r="N8" s="82" t="n">
        <v>3464</v>
      </c>
      <c r="O8" s="67" t="s">
        <v>188</v>
      </c>
      <c r="P8" s="67" t="n">
        <v>1292</v>
      </c>
      <c r="Q8" s="82" t="n">
        <v>24724</v>
      </c>
      <c r="R8" s="67" t="n">
        <v>14918</v>
      </c>
      <c r="S8" s="67" t="n">
        <v>3923</v>
      </c>
      <c r="T8" s="67" t="n">
        <v>5883</v>
      </c>
      <c r="U8" s="82" t="n">
        <v>84967</v>
      </c>
      <c r="V8" s="67" t="n">
        <v>21753</v>
      </c>
      <c r="W8" s="67" t="n">
        <v>63184</v>
      </c>
      <c r="X8" s="67" t="n">
        <v>48844</v>
      </c>
    </row>
    <row r="9" customFormat="false" ht="15" hidden="false" customHeight="false" outlineLevel="0" collapsed="false">
      <c r="A9" s="74" t="s">
        <v>320</v>
      </c>
      <c r="B9" s="82" t="n">
        <v>1493</v>
      </c>
      <c r="C9" s="67" t="n">
        <v>783</v>
      </c>
      <c r="D9" s="67" t="n">
        <v>711</v>
      </c>
      <c r="E9" s="82" t="n">
        <v>3321</v>
      </c>
      <c r="F9" s="67" t="n">
        <v>203</v>
      </c>
      <c r="G9" s="67" t="n">
        <v>576</v>
      </c>
      <c r="H9" s="67" t="s">
        <v>188</v>
      </c>
      <c r="I9" s="67" t="n">
        <v>433</v>
      </c>
      <c r="J9" s="82" t="n">
        <v>996</v>
      </c>
      <c r="K9" s="67" t="n">
        <v>522</v>
      </c>
      <c r="L9" s="67" t="n">
        <v>48</v>
      </c>
      <c r="M9" s="67" t="n">
        <v>426</v>
      </c>
      <c r="N9" s="82" t="n">
        <v>220</v>
      </c>
      <c r="O9" s="67" t="s">
        <v>188</v>
      </c>
      <c r="P9" s="67" t="n">
        <v>106</v>
      </c>
      <c r="Q9" s="82" t="n">
        <v>2903</v>
      </c>
      <c r="R9" s="67" t="n">
        <v>1370</v>
      </c>
      <c r="S9" s="67" t="n">
        <v>807</v>
      </c>
      <c r="T9" s="67" t="n">
        <v>725</v>
      </c>
      <c r="U9" s="82" t="n">
        <v>8936</v>
      </c>
      <c r="V9" s="67" t="n">
        <v>2672</v>
      </c>
      <c r="W9" s="67" t="n">
        <v>6263</v>
      </c>
      <c r="X9" s="67" t="n">
        <v>3706</v>
      </c>
    </row>
    <row r="10" customFormat="false" ht="15" hidden="false" customHeight="false" outlineLevel="0" collapsed="false">
      <c r="A10" s="74" t="s">
        <v>321</v>
      </c>
      <c r="B10" s="82" t="n">
        <v>1306</v>
      </c>
      <c r="C10" s="67" t="n">
        <v>871</v>
      </c>
      <c r="D10" s="67" t="n">
        <v>435</v>
      </c>
      <c r="E10" s="82" t="n">
        <v>2325</v>
      </c>
      <c r="F10" s="67" t="n">
        <v>159</v>
      </c>
      <c r="G10" s="67" t="n">
        <v>344</v>
      </c>
      <c r="H10" s="67" t="s">
        <v>188</v>
      </c>
      <c r="I10" s="67" t="n">
        <v>414</v>
      </c>
      <c r="J10" s="82" t="n">
        <v>715</v>
      </c>
      <c r="K10" s="67" t="n">
        <v>334</v>
      </c>
      <c r="L10" s="67" t="n">
        <v>54</v>
      </c>
      <c r="M10" s="67" t="n">
        <v>327</v>
      </c>
      <c r="N10" s="82" t="n">
        <v>241</v>
      </c>
      <c r="O10" s="67" t="s">
        <v>188</v>
      </c>
      <c r="P10" s="67" t="n">
        <v>148</v>
      </c>
      <c r="Q10" s="82" t="n">
        <v>1956</v>
      </c>
      <c r="R10" s="67" t="n">
        <v>901</v>
      </c>
      <c r="S10" s="67" t="n">
        <v>524</v>
      </c>
      <c r="T10" s="67" t="n">
        <v>529</v>
      </c>
      <c r="U10" s="82" t="n">
        <v>6544</v>
      </c>
      <c r="V10" s="67" t="n">
        <v>1739</v>
      </c>
      <c r="W10" s="67" t="n">
        <v>4800</v>
      </c>
      <c r="X10" s="67" t="n">
        <v>2333</v>
      </c>
    </row>
    <row r="11" customFormat="false" ht="15" hidden="false" customHeight="false" outlineLevel="0" collapsed="false">
      <c r="A11" s="74" t="s">
        <v>322</v>
      </c>
      <c r="B11" s="82" t="n">
        <v>1445</v>
      </c>
      <c r="C11" s="67" t="n">
        <v>453</v>
      </c>
      <c r="D11" s="67" t="n">
        <v>991</v>
      </c>
      <c r="E11" s="82" t="n">
        <v>9835</v>
      </c>
      <c r="F11" s="67" t="n">
        <v>24</v>
      </c>
      <c r="G11" s="67" t="n">
        <v>397</v>
      </c>
      <c r="H11" s="67" t="s">
        <v>188</v>
      </c>
      <c r="I11" s="67" t="n">
        <v>265</v>
      </c>
      <c r="J11" s="82" t="n">
        <v>839</v>
      </c>
      <c r="K11" s="67" t="n">
        <v>287</v>
      </c>
      <c r="L11" s="67" t="n">
        <v>189</v>
      </c>
      <c r="M11" s="67" t="n">
        <v>364</v>
      </c>
      <c r="N11" s="82" t="n">
        <v>843</v>
      </c>
      <c r="O11" s="67" t="s">
        <v>188</v>
      </c>
      <c r="P11" s="67" t="n">
        <v>251</v>
      </c>
      <c r="Q11" s="82" t="n">
        <v>4273</v>
      </c>
      <c r="R11" s="67" t="n">
        <v>2887</v>
      </c>
      <c r="S11" s="67" t="n">
        <v>346</v>
      </c>
      <c r="T11" s="67" t="n">
        <v>1040</v>
      </c>
      <c r="U11" s="82" t="n">
        <v>17235</v>
      </c>
      <c r="V11" s="67" t="n">
        <v>3595</v>
      </c>
      <c r="W11" s="67" t="n">
        <v>13631</v>
      </c>
      <c r="X11" s="67" t="n">
        <v>13771</v>
      </c>
    </row>
    <row r="12" customFormat="false" ht="15" hidden="false" customHeight="false" outlineLevel="0" collapsed="false">
      <c r="A12" s="74" t="s">
        <v>323</v>
      </c>
      <c r="B12" s="82" t="n">
        <v>502</v>
      </c>
      <c r="C12" s="67" t="n">
        <v>266</v>
      </c>
      <c r="D12" s="67" t="n">
        <v>236</v>
      </c>
      <c r="E12" s="82" t="n">
        <v>1898</v>
      </c>
      <c r="F12" s="67" t="n">
        <v>40</v>
      </c>
      <c r="G12" s="67" t="n">
        <v>332</v>
      </c>
      <c r="H12" s="67" t="s">
        <v>188</v>
      </c>
      <c r="I12" s="67" t="n">
        <v>138</v>
      </c>
      <c r="J12" s="82" t="n">
        <v>136</v>
      </c>
      <c r="K12" s="67" t="n">
        <v>40</v>
      </c>
      <c r="L12" s="67" t="n">
        <v>15</v>
      </c>
      <c r="M12" s="67" t="n">
        <v>80</v>
      </c>
      <c r="N12" s="82" t="n">
        <v>166</v>
      </c>
      <c r="O12" s="67" t="s">
        <v>188</v>
      </c>
      <c r="P12" s="67" t="n">
        <v>50</v>
      </c>
      <c r="Q12" s="82" t="n">
        <v>829</v>
      </c>
      <c r="R12" s="67" t="n">
        <v>512</v>
      </c>
      <c r="S12" s="67" t="n">
        <v>92</v>
      </c>
      <c r="T12" s="67" t="n">
        <v>225</v>
      </c>
      <c r="U12" s="82" t="n">
        <v>3531</v>
      </c>
      <c r="V12" s="67" t="n">
        <v>925</v>
      </c>
      <c r="W12" s="67" t="n">
        <v>2602</v>
      </c>
      <c r="X12" s="67" t="n">
        <v>2191</v>
      </c>
    </row>
    <row r="13" customFormat="false" ht="15" hidden="false" customHeight="false" outlineLevel="0" collapsed="false">
      <c r="A13" s="74" t="s">
        <v>324</v>
      </c>
      <c r="B13" s="82" t="n">
        <v>1484</v>
      </c>
      <c r="C13" s="67" t="n">
        <v>661</v>
      </c>
      <c r="D13" s="67" t="n">
        <v>823</v>
      </c>
      <c r="E13" s="82" t="n">
        <v>1726</v>
      </c>
      <c r="F13" s="67" t="n">
        <v>50</v>
      </c>
      <c r="G13" s="67" t="n">
        <v>111</v>
      </c>
      <c r="H13" s="67" t="s">
        <v>188</v>
      </c>
      <c r="I13" s="67" t="n">
        <v>314</v>
      </c>
      <c r="J13" s="82" t="n">
        <v>558</v>
      </c>
      <c r="K13" s="67" t="n">
        <v>163</v>
      </c>
      <c r="L13" s="67" t="n">
        <v>24</v>
      </c>
      <c r="M13" s="67" t="n">
        <v>371</v>
      </c>
      <c r="N13" s="82" t="n">
        <v>250</v>
      </c>
      <c r="O13" s="67" t="s">
        <v>188</v>
      </c>
      <c r="P13" s="67" t="n">
        <v>113</v>
      </c>
      <c r="Q13" s="82" t="n">
        <v>1342</v>
      </c>
      <c r="R13" s="67" t="n">
        <v>670</v>
      </c>
      <c r="S13" s="67" t="n">
        <v>290</v>
      </c>
      <c r="T13" s="67" t="n">
        <v>383</v>
      </c>
      <c r="U13" s="82" t="n">
        <v>5360</v>
      </c>
      <c r="V13" s="67" t="n">
        <v>993</v>
      </c>
      <c r="W13" s="67" t="n">
        <v>4363</v>
      </c>
      <c r="X13" s="67" t="n">
        <v>2189</v>
      </c>
    </row>
    <row r="14" customFormat="false" ht="15" hidden="false" customHeight="false" outlineLevel="0" collapsed="false">
      <c r="A14" s="74" t="s">
        <v>325</v>
      </c>
      <c r="B14" s="82" t="n">
        <v>6425</v>
      </c>
      <c r="C14" s="67" t="n">
        <v>2235</v>
      </c>
      <c r="D14" s="67" t="n">
        <v>4189</v>
      </c>
      <c r="E14" s="82" t="n">
        <v>12291</v>
      </c>
      <c r="F14" s="67" t="n">
        <v>164</v>
      </c>
      <c r="G14" s="67" t="n">
        <v>796</v>
      </c>
      <c r="H14" s="67" t="s">
        <v>188</v>
      </c>
      <c r="I14" s="67" t="n">
        <v>1184</v>
      </c>
      <c r="J14" s="82" t="n">
        <v>1691</v>
      </c>
      <c r="K14" s="67" t="n">
        <v>929</v>
      </c>
      <c r="L14" s="67" t="n">
        <v>93</v>
      </c>
      <c r="M14" s="67" t="n">
        <v>669</v>
      </c>
      <c r="N14" s="82" t="n">
        <v>1301</v>
      </c>
      <c r="O14" s="67" t="s">
        <v>188</v>
      </c>
      <c r="P14" s="67" t="n">
        <v>455</v>
      </c>
      <c r="Q14" s="82" t="n">
        <v>8494</v>
      </c>
      <c r="R14" s="67" t="n">
        <v>5251</v>
      </c>
      <c r="S14" s="67" t="n">
        <v>1065</v>
      </c>
      <c r="T14" s="67" t="n">
        <v>2179</v>
      </c>
      <c r="U14" s="82" t="n">
        <v>30203</v>
      </c>
      <c r="V14" s="67" t="n">
        <v>7140</v>
      </c>
      <c r="W14" s="67" t="n">
        <v>23055</v>
      </c>
      <c r="X14" s="67" t="n">
        <v>17545</v>
      </c>
    </row>
    <row r="15" customFormat="false" ht="15" hidden="false" customHeight="false" outlineLevel="0" collapsed="false">
      <c r="A15" s="74" t="s">
        <v>326</v>
      </c>
      <c r="B15" s="82" t="n">
        <v>540</v>
      </c>
      <c r="C15" s="67" t="n">
        <v>256</v>
      </c>
      <c r="D15" s="67" t="n">
        <v>282</v>
      </c>
      <c r="E15" s="82" t="n">
        <v>1447</v>
      </c>
      <c r="F15" s="67" t="n">
        <v>78</v>
      </c>
      <c r="G15" s="67" t="n">
        <v>235</v>
      </c>
      <c r="H15" s="67" t="s">
        <v>188</v>
      </c>
      <c r="I15" s="67" t="n">
        <v>216</v>
      </c>
      <c r="J15" s="82" t="n">
        <v>388</v>
      </c>
      <c r="K15" s="67" t="n">
        <v>159</v>
      </c>
      <c r="L15" s="67" t="n">
        <v>21</v>
      </c>
      <c r="M15" s="67" t="n">
        <v>208</v>
      </c>
      <c r="N15" s="82" t="n">
        <v>175</v>
      </c>
      <c r="O15" s="67" t="s">
        <v>188</v>
      </c>
      <c r="P15" s="67" t="n">
        <v>67</v>
      </c>
      <c r="Q15" s="82" t="n">
        <v>1643</v>
      </c>
      <c r="R15" s="67" t="n">
        <v>930</v>
      </c>
      <c r="S15" s="67" t="n">
        <v>367</v>
      </c>
      <c r="T15" s="67" t="n">
        <v>347</v>
      </c>
      <c r="U15" s="82" t="n">
        <v>4192</v>
      </c>
      <c r="V15" s="67" t="n">
        <v>1402</v>
      </c>
      <c r="W15" s="67" t="n">
        <v>2790</v>
      </c>
      <c r="X15" s="67" t="n">
        <v>1883</v>
      </c>
    </row>
    <row r="16" customFormat="false" ht="15" hidden="false" customHeight="false" outlineLevel="0" collapsed="false">
      <c r="A16" s="73" t="s">
        <v>327</v>
      </c>
      <c r="B16" s="82" t="n">
        <v>2350</v>
      </c>
      <c r="C16" s="67" t="n">
        <v>1661</v>
      </c>
      <c r="D16" s="67" t="n">
        <v>689</v>
      </c>
      <c r="E16" s="82" t="n">
        <v>4925</v>
      </c>
      <c r="F16" s="67" t="n">
        <v>40</v>
      </c>
      <c r="G16" s="67" t="n">
        <v>280</v>
      </c>
      <c r="H16" s="67" t="s">
        <v>188</v>
      </c>
      <c r="I16" s="67" t="n">
        <v>1145</v>
      </c>
      <c r="J16" s="82" t="n">
        <v>415</v>
      </c>
      <c r="K16" s="67" t="n">
        <v>94</v>
      </c>
      <c r="L16" s="67" t="n">
        <v>135</v>
      </c>
      <c r="M16" s="67" t="n">
        <v>185</v>
      </c>
      <c r="N16" s="82" t="n">
        <v>362</v>
      </c>
      <c r="O16" s="67" t="s">
        <v>188</v>
      </c>
      <c r="P16" s="67" t="n">
        <v>124</v>
      </c>
      <c r="Q16" s="82" t="n">
        <v>2997</v>
      </c>
      <c r="R16" s="67" t="n">
        <v>2172</v>
      </c>
      <c r="S16" s="67" t="n">
        <v>288</v>
      </c>
      <c r="T16" s="67" t="n">
        <v>538</v>
      </c>
      <c r="U16" s="82" t="n">
        <v>11047</v>
      </c>
      <c r="V16" s="67" t="n">
        <v>2588</v>
      </c>
      <c r="W16" s="67" t="n">
        <v>8456</v>
      </c>
      <c r="X16" s="67" t="n">
        <v>6027</v>
      </c>
    </row>
    <row r="17" customFormat="false" ht="15" hidden="false" customHeight="false" outlineLevel="0" collapsed="false">
      <c r="A17" s="74" t="s">
        <v>328</v>
      </c>
      <c r="B17" s="82" t="n">
        <v>1942</v>
      </c>
      <c r="C17" s="67" t="n">
        <v>1419</v>
      </c>
      <c r="D17" s="67" t="n">
        <v>522</v>
      </c>
      <c r="E17" s="82" t="n">
        <v>3541</v>
      </c>
      <c r="F17" s="67" t="n">
        <v>27</v>
      </c>
      <c r="G17" s="67" t="n">
        <v>194</v>
      </c>
      <c r="H17" s="67" t="s">
        <v>188</v>
      </c>
      <c r="I17" s="67" t="n">
        <v>931</v>
      </c>
      <c r="J17" s="82" t="n">
        <v>274</v>
      </c>
      <c r="K17" s="67" t="n">
        <v>61</v>
      </c>
      <c r="L17" s="67" t="n">
        <v>92</v>
      </c>
      <c r="M17" s="67" t="n">
        <v>120</v>
      </c>
      <c r="N17" s="82" t="n">
        <v>243</v>
      </c>
      <c r="O17" s="67" t="s">
        <v>188</v>
      </c>
      <c r="P17" s="67" t="n">
        <v>90</v>
      </c>
      <c r="Q17" s="82" t="n">
        <v>2278</v>
      </c>
      <c r="R17" s="67" t="n">
        <v>1676</v>
      </c>
      <c r="S17" s="67" t="n">
        <v>221</v>
      </c>
      <c r="T17" s="67" t="n">
        <v>380</v>
      </c>
      <c r="U17" s="82" t="n">
        <v>8274</v>
      </c>
      <c r="V17" s="67" t="n">
        <v>1958</v>
      </c>
      <c r="W17" s="67" t="n">
        <v>6316</v>
      </c>
      <c r="X17" s="67" t="n">
        <v>4251</v>
      </c>
    </row>
    <row r="18" customFormat="false" ht="15" hidden="false" customHeight="false" outlineLevel="0" collapsed="false">
      <c r="A18" s="75" t="s">
        <v>329</v>
      </c>
      <c r="B18" s="82" t="n">
        <v>873</v>
      </c>
      <c r="C18" s="67" t="n">
        <v>526</v>
      </c>
      <c r="D18" s="67" t="n">
        <v>348</v>
      </c>
      <c r="E18" s="82" t="n">
        <v>2665</v>
      </c>
      <c r="F18" s="67" t="n">
        <v>9</v>
      </c>
      <c r="G18" s="67" t="n">
        <v>91</v>
      </c>
      <c r="H18" s="67" t="s">
        <v>188</v>
      </c>
      <c r="I18" s="67" t="n">
        <v>383</v>
      </c>
      <c r="J18" s="82" t="n">
        <v>148</v>
      </c>
      <c r="K18" s="67" t="n">
        <v>50</v>
      </c>
      <c r="L18" s="67" t="n">
        <v>16</v>
      </c>
      <c r="M18" s="67" t="n">
        <v>82</v>
      </c>
      <c r="N18" s="82" t="n">
        <v>125</v>
      </c>
      <c r="O18" s="67" t="s">
        <v>188</v>
      </c>
      <c r="P18" s="67" t="n">
        <v>47</v>
      </c>
      <c r="Q18" s="82" t="n">
        <v>985</v>
      </c>
      <c r="R18" s="67" t="n">
        <v>589</v>
      </c>
      <c r="S18" s="67" t="n">
        <v>104</v>
      </c>
      <c r="T18" s="67" t="n">
        <v>291</v>
      </c>
      <c r="U18" s="82" t="n">
        <v>4798</v>
      </c>
      <c r="V18" s="67" t="n">
        <v>740</v>
      </c>
      <c r="W18" s="67" t="n">
        <v>4058</v>
      </c>
      <c r="X18" s="67" t="n">
        <v>3148</v>
      </c>
    </row>
    <row r="19" customFormat="false" ht="15" hidden="false" customHeight="false" outlineLevel="0" collapsed="false">
      <c r="A19" s="74" t="s">
        <v>330</v>
      </c>
      <c r="B19" s="82" t="n">
        <v>148</v>
      </c>
      <c r="C19" s="67" t="n">
        <v>78</v>
      </c>
      <c r="D19" s="67" t="n">
        <v>70</v>
      </c>
      <c r="E19" s="82" t="n">
        <v>1662</v>
      </c>
      <c r="F19" s="67" t="n">
        <v>1</v>
      </c>
      <c r="G19" s="67" t="n">
        <v>14</v>
      </c>
      <c r="H19" s="67" t="s">
        <v>188</v>
      </c>
      <c r="I19" s="67" t="n">
        <v>152</v>
      </c>
      <c r="J19" s="82" t="n">
        <v>43</v>
      </c>
      <c r="K19" s="67" t="n">
        <v>12</v>
      </c>
      <c r="L19" s="67" t="n">
        <v>2</v>
      </c>
      <c r="M19" s="67" t="n">
        <v>28</v>
      </c>
      <c r="N19" s="82" t="n">
        <v>73</v>
      </c>
      <c r="O19" s="67" t="s">
        <v>188</v>
      </c>
      <c r="P19" s="67" t="n">
        <v>23</v>
      </c>
      <c r="Q19" s="82" t="n">
        <v>328</v>
      </c>
      <c r="R19" s="67" t="n">
        <v>196</v>
      </c>
      <c r="S19" s="67" t="n">
        <v>22</v>
      </c>
      <c r="T19" s="67" t="n">
        <v>110</v>
      </c>
      <c r="U19" s="82" t="n">
        <v>2254</v>
      </c>
      <c r="V19" s="67" t="n">
        <v>223</v>
      </c>
      <c r="W19" s="67" t="n">
        <v>2030</v>
      </c>
      <c r="X19" s="67" t="n">
        <v>1857</v>
      </c>
    </row>
    <row r="20" customFormat="false" ht="15" hidden="false" customHeight="false" outlineLevel="0" collapsed="false">
      <c r="A20" s="74" t="s">
        <v>331</v>
      </c>
      <c r="B20" s="82" t="n">
        <v>16</v>
      </c>
      <c r="C20" s="67" t="n">
        <v>0</v>
      </c>
      <c r="D20" s="67" t="n">
        <v>16</v>
      </c>
      <c r="E20" s="82" t="n">
        <v>173</v>
      </c>
      <c r="F20" s="67" t="n">
        <v>1</v>
      </c>
      <c r="G20" s="67" t="n">
        <v>8</v>
      </c>
      <c r="H20" s="67" t="s">
        <v>188</v>
      </c>
      <c r="I20" s="67" t="n">
        <v>42</v>
      </c>
      <c r="J20" s="82" t="n">
        <v>6</v>
      </c>
      <c r="K20" s="67" t="n">
        <v>4</v>
      </c>
      <c r="L20" s="67" t="n">
        <v>2</v>
      </c>
      <c r="M20" s="67" t="n">
        <v>0</v>
      </c>
      <c r="N20" s="82" t="n">
        <v>1</v>
      </c>
      <c r="O20" s="67" t="s">
        <v>188</v>
      </c>
      <c r="P20" s="67" t="n">
        <v>1</v>
      </c>
      <c r="Q20" s="82" t="n">
        <v>39</v>
      </c>
      <c r="R20" s="67" t="n">
        <v>21</v>
      </c>
      <c r="S20" s="67" t="n">
        <v>4</v>
      </c>
      <c r="T20" s="67" t="n">
        <v>15</v>
      </c>
      <c r="U20" s="82" t="n">
        <v>236</v>
      </c>
      <c r="V20" s="67" t="n">
        <v>33</v>
      </c>
      <c r="W20" s="67" t="n">
        <v>203</v>
      </c>
      <c r="X20" s="67" t="n">
        <v>160</v>
      </c>
    </row>
    <row r="21" customFormat="false" ht="15" hidden="false" customHeight="false" outlineLevel="0" collapsed="false">
      <c r="A21" s="74" t="s">
        <v>332</v>
      </c>
      <c r="B21" s="82" t="n">
        <v>113</v>
      </c>
      <c r="C21" s="67" t="n">
        <v>94</v>
      </c>
      <c r="D21" s="67" t="n">
        <v>19</v>
      </c>
      <c r="E21" s="82" t="n">
        <v>93</v>
      </c>
      <c r="F21" s="67" t="n">
        <v>4</v>
      </c>
      <c r="G21" s="67" t="n">
        <v>2</v>
      </c>
      <c r="H21" s="67" t="s">
        <v>188</v>
      </c>
      <c r="I21" s="67" t="n">
        <v>6</v>
      </c>
      <c r="J21" s="82" t="n">
        <v>5</v>
      </c>
      <c r="K21" s="67" t="n">
        <v>2</v>
      </c>
      <c r="L21" s="67" t="n">
        <v>2</v>
      </c>
      <c r="M21" s="67" t="n">
        <v>1</v>
      </c>
      <c r="N21" s="82" t="n">
        <v>5</v>
      </c>
      <c r="O21" s="67" t="s">
        <v>188</v>
      </c>
      <c r="P21" s="67" t="n">
        <v>1</v>
      </c>
      <c r="Q21" s="82" t="n">
        <v>79</v>
      </c>
      <c r="R21" s="67" t="n">
        <v>16</v>
      </c>
      <c r="S21" s="67" t="n">
        <v>0</v>
      </c>
      <c r="T21" s="67" t="n">
        <v>62</v>
      </c>
      <c r="U21" s="82" t="n">
        <v>295</v>
      </c>
      <c r="V21" s="67" t="n">
        <v>25</v>
      </c>
      <c r="W21" s="67" t="n">
        <v>272</v>
      </c>
      <c r="X21" s="67" t="n">
        <v>170</v>
      </c>
    </row>
    <row r="22" customFormat="false" ht="15" hidden="false" customHeight="false" outlineLevel="0" collapsed="false">
      <c r="A22" s="73" t="s">
        <v>333</v>
      </c>
      <c r="B22" s="82" t="n">
        <v>113</v>
      </c>
      <c r="C22" s="67" t="n">
        <v>29</v>
      </c>
      <c r="D22" s="67" t="n">
        <v>84</v>
      </c>
      <c r="E22" s="82" t="n">
        <v>615</v>
      </c>
      <c r="F22" s="67" t="n">
        <v>0</v>
      </c>
      <c r="G22" s="67" t="n">
        <v>33</v>
      </c>
      <c r="H22" s="67" t="s">
        <v>188</v>
      </c>
      <c r="I22" s="67" t="n">
        <v>43</v>
      </c>
      <c r="J22" s="82" t="n">
        <v>59</v>
      </c>
      <c r="K22" s="67" t="n">
        <v>8</v>
      </c>
      <c r="L22" s="67" t="n">
        <v>10</v>
      </c>
      <c r="M22" s="67" t="n">
        <v>41</v>
      </c>
      <c r="N22" s="82" t="n">
        <v>89</v>
      </c>
      <c r="O22" s="67" t="s">
        <v>188</v>
      </c>
      <c r="P22" s="67" t="n">
        <v>24</v>
      </c>
      <c r="Q22" s="82" t="n">
        <v>325</v>
      </c>
      <c r="R22" s="67" t="n">
        <v>83</v>
      </c>
      <c r="S22" s="67" t="n">
        <v>25</v>
      </c>
      <c r="T22" s="67" t="n">
        <v>217</v>
      </c>
      <c r="U22" s="82" t="n">
        <v>1201</v>
      </c>
      <c r="V22" s="67" t="n">
        <v>125</v>
      </c>
      <c r="W22" s="67" t="n">
        <v>1076</v>
      </c>
      <c r="X22" s="67" t="n">
        <v>941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430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53.75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71164</v>
      </c>
      <c r="C5" s="67" t="n">
        <v>166718</v>
      </c>
      <c r="D5" s="67" t="n">
        <v>11491</v>
      </c>
      <c r="E5" s="67" t="n">
        <v>74740</v>
      </c>
      <c r="F5" s="67" t="n">
        <v>10654</v>
      </c>
      <c r="G5" s="67" t="n">
        <v>101551</v>
      </c>
      <c r="H5" s="67" t="n">
        <v>31139</v>
      </c>
      <c r="I5" s="67" t="n">
        <v>58115</v>
      </c>
      <c r="J5" s="67" t="n">
        <v>90284</v>
      </c>
      <c r="K5" s="67" t="n">
        <v>74838</v>
      </c>
    </row>
    <row r="6" customFormat="false" ht="17.25" hidden="false" customHeight="false" outlineLevel="0" collapsed="false">
      <c r="A6" s="71" t="s">
        <v>317</v>
      </c>
      <c r="B6" s="67" t="n">
        <v>51498</v>
      </c>
      <c r="C6" s="67" t="n">
        <v>131334</v>
      </c>
      <c r="D6" s="67" t="n">
        <v>10308</v>
      </c>
      <c r="E6" s="67" t="n">
        <v>57842</v>
      </c>
      <c r="F6" s="67" t="n">
        <v>7430</v>
      </c>
      <c r="G6" s="67" t="n">
        <v>79449</v>
      </c>
      <c r="H6" s="67" t="n">
        <v>26806</v>
      </c>
      <c r="I6" s="67" t="n">
        <v>44315</v>
      </c>
      <c r="J6" s="67" t="n">
        <v>64346</v>
      </c>
      <c r="K6" s="67" t="n">
        <v>65503</v>
      </c>
    </row>
    <row r="7" customFormat="false" ht="17.25" hidden="false" customHeight="false" outlineLevel="0" collapsed="false">
      <c r="A7" s="72" t="s">
        <v>318</v>
      </c>
      <c r="B7" s="67" t="n">
        <v>19666</v>
      </c>
      <c r="C7" s="67" t="n">
        <v>35384</v>
      </c>
      <c r="D7" s="67" t="n">
        <v>1183</v>
      </c>
      <c r="E7" s="67" t="n">
        <v>16898</v>
      </c>
      <c r="F7" s="67" t="n">
        <v>3224</v>
      </c>
      <c r="G7" s="67" t="n">
        <v>22102</v>
      </c>
      <c r="H7" s="67" t="n">
        <v>4333</v>
      </c>
      <c r="I7" s="67" t="n">
        <v>13800</v>
      </c>
      <c r="J7" s="67" t="n">
        <v>25938</v>
      </c>
      <c r="K7" s="67" t="n">
        <v>9335</v>
      </c>
    </row>
    <row r="8" customFormat="false" ht="15" hidden="false" customHeight="false" outlineLevel="0" collapsed="false">
      <c r="A8" s="73" t="s">
        <v>319</v>
      </c>
      <c r="B8" s="67" t="n">
        <v>16312</v>
      </c>
      <c r="C8" s="67" t="n">
        <v>29188</v>
      </c>
      <c r="D8" s="67" t="n">
        <v>972</v>
      </c>
      <c r="E8" s="67" t="n">
        <v>14135</v>
      </c>
      <c r="F8" s="67" t="n">
        <v>2962</v>
      </c>
      <c r="G8" s="67" t="n">
        <v>18840</v>
      </c>
      <c r="H8" s="67" t="n">
        <v>3554</v>
      </c>
      <c r="I8" s="67" t="n">
        <v>11463</v>
      </c>
      <c r="J8" s="67" t="n">
        <v>21818</v>
      </c>
      <c r="K8" s="67" t="n">
        <v>7277</v>
      </c>
    </row>
    <row r="9" customFormat="false" ht="15" hidden="false" customHeight="false" outlineLevel="0" collapsed="false">
      <c r="A9" s="74" t="s">
        <v>320</v>
      </c>
      <c r="B9" s="67" t="n">
        <v>2415</v>
      </c>
      <c r="C9" s="67" t="n">
        <v>2122</v>
      </c>
      <c r="D9" s="67" t="n">
        <v>177</v>
      </c>
      <c r="E9" s="67" t="n">
        <v>1299</v>
      </c>
      <c r="F9" s="67" t="n">
        <v>677</v>
      </c>
      <c r="G9" s="67" t="n">
        <v>2177</v>
      </c>
      <c r="H9" s="67" t="n">
        <v>267</v>
      </c>
      <c r="I9" s="67" t="n">
        <v>1050</v>
      </c>
      <c r="J9" s="67" t="n">
        <v>1490</v>
      </c>
      <c r="K9" s="67" t="n">
        <v>618</v>
      </c>
    </row>
    <row r="10" customFormat="false" ht="15" hidden="false" customHeight="false" outlineLevel="0" collapsed="false">
      <c r="A10" s="74" t="s">
        <v>321</v>
      </c>
      <c r="B10" s="67" t="n">
        <v>2055</v>
      </c>
      <c r="C10" s="67" t="n">
        <v>1423</v>
      </c>
      <c r="D10" s="67" t="n">
        <v>118</v>
      </c>
      <c r="E10" s="67" t="n">
        <v>837</v>
      </c>
      <c r="F10" s="67" t="n">
        <v>368</v>
      </c>
      <c r="G10" s="67" t="n">
        <v>1425</v>
      </c>
      <c r="H10" s="67" t="n">
        <v>157</v>
      </c>
      <c r="I10" s="67" t="n">
        <v>613</v>
      </c>
      <c r="J10" s="67" t="n">
        <v>878</v>
      </c>
      <c r="K10" s="67" t="n">
        <v>531</v>
      </c>
    </row>
    <row r="11" customFormat="false" ht="15" hidden="false" customHeight="false" outlineLevel="0" collapsed="false">
      <c r="A11" s="74" t="s">
        <v>322</v>
      </c>
      <c r="B11" s="67" t="n">
        <v>1073</v>
      </c>
      <c r="C11" s="67" t="n">
        <v>9161</v>
      </c>
      <c r="D11" s="67" t="n">
        <v>239</v>
      </c>
      <c r="E11" s="67" t="n">
        <v>2749</v>
      </c>
      <c r="F11" s="67" t="n">
        <v>242</v>
      </c>
      <c r="G11" s="67" t="n">
        <v>3234</v>
      </c>
      <c r="H11" s="67" t="n">
        <v>818</v>
      </c>
      <c r="I11" s="67" t="n">
        <v>2386</v>
      </c>
      <c r="J11" s="67" t="n">
        <v>7137</v>
      </c>
      <c r="K11" s="67" t="n">
        <v>2011</v>
      </c>
    </row>
    <row r="12" customFormat="false" ht="15" hidden="false" customHeight="false" outlineLevel="0" collapsed="false">
      <c r="A12" s="74" t="s">
        <v>323</v>
      </c>
      <c r="B12" s="67" t="n">
        <v>431</v>
      </c>
      <c r="C12" s="67" t="n">
        <v>1389</v>
      </c>
      <c r="D12" s="67" t="n">
        <v>31</v>
      </c>
      <c r="E12" s="67" t="n">
        <v>476</v>
      </c>
      <c r="F12" s="67" t="n">
        <v>71</v>
      </c>
      <c r="G12" s="67" t="n">
        <v>604</v>
      </c>
      <c r="H12" s="67" t="n">
        <v>169</v>
      </c>
      <c r="I12" s="67" t="n">
        <v>362</v>
      </c>
      <c r="J12" s="67" t="n">
        <v>880</v>
      </c>
      <c r="K12" s="67" t="n">
        <v>507</v>
      </c>
    </row>
    <row r="13" customFormat="false" ht="15" hidden="false" customHeight="false" outlineLevel="0" collapsed="false">
      <c r="A13" s="74" t="s">
        <v>324</v>
      </c>
      <c r="B13" s="67" t="n">
        <v>1951</v>
      </c>
      <c r="C13" s="67" t="n">
        <v>1258</v>
      </c>
      <c r="D13" s="67" t="n">
        <v>73</v>
      </c>
      <c r="E13" s="67" t="n">
        <v>643</v>
      </c>
      <c r="F13" s="67" t="n">
        <v>166</v>
      </c>
      <c r="G13" s="67" t="n">
        <v>960</v>
      </c>
      <c r="H13" s="67" t="n">
        <v>208</v>
      </c>
      <c r="I13" s="67" t="n">
        <v>532</v>
      </c>
      <c r="J13" s="67" t="n">
        <v>866</v>
      </c>
      <c r="K13" s="67" t="n">
        <v>383</v>
      </c>
    </row>
    <row r="14" customFormat="false" ht="15" hidden="false" customHeight="false" outlineLevel="0" collapsed="false">
      <c r="A14" s="74" t="s">
        <v>325</v>
      </c>
      <c r="B14" s="67" t="n">
        <v>5959</v>
      </c>
      <c r="C14" s="67" t="n">
        <v>10168</v>
      </c>
      <c r="D14" s="67" t="n">
        <v>201</v>
      </c>
      <c r="E14" s="67" t="n">
        <v>4990</v>
      </c>
      <c r="F14" s="67" t="n">
        <v>837</v>
      </c>
      <c r="G14" s="67" t="n">
        <v>6315</v>
      </c>
      <c r="H14" s="67" t="n">
        <v>1536</v>
      </c>
      <c r="I14" s="67" t="n">
        <v>4035</v>
      </c>
      <c r="J14" s="67" t="n">
        <v>8594</v>
      </c>
      <c r="K14" s="67" t="n">
        <v>1555</v>
      </c>
    </row>
    <row r="15" customFormat="false" ht="15" hidden="false" customHeight="false" outlineLevel="0" collapsed="false">
      <c r="A15" s="74" t="s">
        <v>326</v>
      </c>
      <c r="B15" s="67" t="n">
        <v>931</v>
      </c>
      <c r="C15" s="67" t="n">
        <v>925</v>
      </c>
      <c r="D15" s="67" t="n">
        <v>72</v>
      </c>
      <c r="E15" s="67" t="n">
        <v>855</v>
      </c>
      <c r="F15" s="67" t="n">
        <v>272</v>
      </c>
      <c r="G15" s="67" t="n">
        <v>1297</v>
      </c>
      <c r="H15" s="67" t="n">
        <v>135</v>
      </c>
      <c r="I15" s="67" t="n">
        <v>569</v>
      </c>
      <c r="J15" s="67" t="n">
        <v>724</v>
      </c>
      <c r="K15" s="67" t="n">
        <v>196</v>
      </c>
    </row>
    <row r="16" customFormat="false" ht="15" hidden="false" customHeight="false" outlineLevel="0" collapsed="false">
      <c r="A16" s="73" t="s">
        <v>327</v>
      </c>
      <c r="B16" s="67" t="n">
        <v>2476</v>
      </c>
      <c r="C16" s="67" t="n">
        <v>3466</v>
      </c>
      <c r="D16" s="67" t="n">
        <v>173</v>
      </c>
      <c r="E16" s="67" t="n">
        <v>2118</v>
      </c>
      <c r="F16" s="67" t="n">
        <v>199</v>
      </c>
      <c r="G16" s="67" t="n">
        <v>2461</v>
      </c>
      <c r="H16" s="67" t="n">
        <v>365</v>
      </c>
      <c r="I16" s="67" t="n">
        <v>1813</v>
      </c>
      <c r="J16" s="67" t="n">
        <v>2230</v>
      </c>
      <c r="K16" s="67" t="n">
        <v>1227</v>
      </c>
    </row>
    <row r="17" customFormat="false" ht="15" hidden="false" customHeight="false" outlineLevel="0" collapsed="false">
      <c r="A17" s="74" t="s">
        <v>328</v>
      </c>
      <c r="B17" s="67" t="n">
        <v>2090</v>
      </c>
      <c r="C17" s="67" t="n">
        <v>2396</v>
      </c>
      <c r="D17" s="67" t="n">
        <v>120</v>
      </c>
      <c r="E17" s="67" t="n">
        <v>1647</v>
      </c>
      <c r="F17" s="67" t="n">
        <v>156</v>
      </c>
      <c r="G17" s="67" t="n">
        <v>1899</v>
      </c>
      <c r="H17" s="67" t="n">
        <v>257</v>
      </c>
      <c r="I17" s="67" t="n">
        <v>1415</v>
      </c>
      <c r="J17" s="67" t="n">
        <v>1598</v>
      </c>
      <c r="K17" s="67" t="n">
        <v>790</v>
      </c>
    </row>
    <row r="18" customFormat="false" ht="15" hidden="false" customHeight="false" outlineLevel="0" collapsed="false">
      <c r="A18" s="75" t="s">
        <v>329</v>
      </c>
      <c r="B18" s="67" t="n">
        <v>773</v>
      </c>
      <c r="C18" s="67" t="n">
        <v>2189</v>
      </c>
      <c r="D18" s="67" t="n">
        <v>25</v>
      </c>
      <c r="E18" s="67" t="n">
        <v>563</v>
      </c>
      <c r="F18" s="67" t="n">
        <v>58</v>
      </c>
      <c r="G18" s="67" t="n">
        <v>694</v>
      </c>
      <c r="H18" s="67" t="n">
        <v>214</v>
      </c>
      <c r="I18" s="67" t="n">
        <v>457</v>
      </c>
      <c r="J18" s="67" t="n">
        <v>1529</v>
      </c>
      <c r="K18" s="67" t="n">
        <v>654</v>
      </c>
    </row>
    <row r="19" customFormat="false" ht="15" hidden="false" customHeight="false" outlineLevel="0" collapsed="false">
      <c r="A19" s="74" t="s">
        <v>330</v>
      </c>
      <c r="B19" s="67" t="n">
        <v>175</v>
      </c>
      <c r="C19" s="67" t="n">
        <v>1495</v>
      </c>
      <c r="D19" s="67" t="n">
        <v>3</v>
      </c>
      <c r="E19" s="67" t="n">
        <v>191</v>
      </c>
      <c r="F19" s="67" t="n">
        <v>14</v>
      </c>
      <c r="G19" s="67" t="n">
        <v>218</v>
      </c>
      <c r="H19" s="67" t="n">
        <v>85</v>
      </c>
      <c r="I19" s="67" t="n">
        <v>175</v>
      </c>
      <c r="J19" s="67" t="n">
        <v>1272</v>
      </c>
      <c r="K19" s="67" t="n">
        <v>224</v>
      </c>
    </row>
    <row r="20" customFormat="false" ht="15" hidden="false" customHeight="false" outlineLevel="0" collapsed="false">
      <c r="A20" s="74" t="s">
        <v>331</v>
      </c>
      <c r="B20" s="67" t="n">
        <v>39</v>
      </c>
      <c r="C20" s="67" t="n">
        <v>123</v>
      </c>
      <c r="D20" s="67" t="n">
        <v>2</v>
      </c>
      <c r="E20" s="67" t="n">
        <v>16</v>
      </c>
      <c r="F20" s="67" t="n">
        <v>5</v>
      </c>
      <c r="G20" s="67" t="n">
        <v>25</v>
      </c>
      <c r="H20" s="67" t="n">
        <v>12</v>
      </c>
      <c r="I20" s="67" t="n">
        <v>15</v>
      </c>
      <c r="J20" s="67" t="n">
        <v>14</v>
      </c>
      <c r="K20" s="67" t="n">
        <v>108</v>
      </c>
    </row>
    <row r="21" customFormat="false" ht="15" hidden="false" customHeight="false" outlineLevel="0" collapsed="false">
      <c r="A21" s="74" t="s">
        <v>332</v>
      </c>
      <c r="B21" s="67" t="n">
        <v>53</v>
      </c>
      <c r="C21" s="67" t="n">
        <v>80</v>
      </c>
      <c r="D21" s="67" t="n">
        <v>2</v>
      </c>
      <c r="E21" s="67" t="n">
        <v>16</v>
      </c>
      <c r="F21" s="67" t="n">
        <v>0</v>
      </c>
      <c r="G21" s="67" t="n">
        <v>16</v>
      </c>
      <c r="H21" s="67" t="n">
        <v>62</v>
      </c>
      <c r="I21" s="67" t="n">
        <v>8</v>
      </c>
      <c r="J21" s="67" t="n">
        <v>39</v>
      </c>
      <c r="K21" s="67" t="n">
        <v>41</v>
      </c>
    </row>
    <row r="22" customFormat="false" ht="15" hidden="false" customHeight="false" outlineLevel="0" collapsed="false">
      <c r="A22" s="73" t="s">
        <v>333</v>
      </c>
      <c r="B22" s="67" t="n">
        <v>105</v>
      </c>
      <c r="C22" s="67" t="n">
        <v>541</v>
      </c>
      <c r="D22" s="67" t="n">
        <v>13</v>
      </c>
      <c r="E22" s="67" t="n">
        <v>82</v>
      </c>
      <c r="F22" s="67" t="n">
        <v>5</v>
      </c>
      <c r="G22" s="67" t="n">
        <v>107</v>
      </c>
      <c r="H22" s="67" t="n">
        <v>200</v>
      </c>
      <c r="I22" s="67" t="n">
        <v>67</v>
      </c>
      <c r="J22" s="67" t="n">
        <v>361</v>
      </c>
      <c r="K22" s="67" t="n">
        <v>177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1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3364</v>
      </c>
      <c r="C5" s="67" t="n">
        <v>62181</v>
      </c>
      <c r="D5" s="84" t="n">
        <v>-0.0186699072028281</v>
      </c>
    </row>
    <row r="6" s="70" customFormat="true" ht="17.25" hidden="false" customHeight="false" outlineLevel="0" collapsed="false">
      <c r="A6" s="72" t="s">
        <v>317</v>
      </c>
      <c r="B6" s="67" t="n">
        <v>45472</v>
      </c>
      <c r="C6" s="67" t="n">
        <v>44868</v>
      </c>
      <c r="D6" s="84" t="n">
        <v>-0.0132828993666432</v>
      </c>
    </row>
    <row r="7" s="70" customFormat="true" ht="17.25" hidden="false" customHeight="false" outlineLevel="0" collapsed="false">
      <c r="A7" s="72" t="s">
        <v>318</v>
      </c>
      <c r="B7" s="67" t="n">
        <v>17892</v>
      </c>
      <c r="C7" s="67" t="n">
        <v>17313</v>
      </c>
      <c r="D7" s="84" t="n">
        <v>-0.0323608316566063</v>
      </c>
    </row>
    <row r="8" s="70" customFormat="true" ht="15" hidden="false" customHeight="false" outlineLevel="0" collapsed="false">
      <c r="A8" s="73" t="s">
        <v>319</v>
      </c>
      <c r="B8" s="67" t="n">
        <v>13153</v>
      </c>
      <c r="C8" s="67" t="n">
        <v>13977</v>
      </c>
      <c r="D8" s="84" t="n">
        <v>0.0626473047973846</v>
      </c>
    </row>
    <row r="9" s="70" customFormat="true" ht="15" hidden="false" customHeight="false" outlineLevel="0" collapsed="false">
      <c r="A9" s="74" t="s">
        <v>320</v>
      </c>
      <c r="B9" s="67" t="n">
        <v>1480</v>
      </c>
      <c r="C9" s="67" t="n">
        <v>1493</v>
      </c>
      <c r="D9" s="84" t="n">
        <v>0.00878378378378378</v>
      </c>
    </row>
    <row r="10" s="70" customFormat="true" ht="15" hidden="false" customHeight="false" outlineLevel="0" collapsed="false">
      <c r="A10" s="74" t="s">
        <v>321</v>
      </c>
      <c r="B10" s="67" t="n">
        <v>1569</v>
      </c>
      <c r="C10" s="67" t="n">
        <v>1306</v>
      </c>
      <c r="D10" s="84" t="n">
        <v>-0.167622689611217</v>
      </c>
    </row>
    <row r="11" s="70" customFormat="true" ht="15" hidden="false" customHeight="false" outlineLevel="0" collapsed="false">
      <c r="A11" s="74" t="s">
        <v>322</v>
      </c>
      <c r="B11" s="67" t="n">
        <v>1637</v>
      </c>
      <c r="C11" s="67" t="n">
        <v>1445</v>
      </c>
      <c r="D11" s="84" t="n">
        <v>-0.117287721441662</v>
      </c>
    </row>
    <row r="12" s="70" customFormat="true" ht="15" hidden="false" customHeight="false" outlineLevel="0" collapsed="false">
      <c r="A12" s="74" t="s">
        <v>323</v>
      </c>
      <c r="B12" s="67" t="n">
        <v>227</v>
      </c>
      <c r="C12" s="67" t="n">
        <v>502</v>
      </c>
      <c r="D12" s="84" t="n">
        <v>1.21145374449339</v>
      </c>
    </row>
    <row r="13" s="70" customFormat="true" ht="15" hidden="false" customHeight="false" outlineLevel="0" collapsed="false">
      <c r="A13" s="74" t="s">
        <v>324</v>
      </c>
      <c r="B13" s="67" t="n">
        <v>922</v>
      </c>
      <c r="C13" s="67" t="n">
        <v>1484</v>
      </c>
      <c r="D13" s="84" t="n">
        <v>0.609544468546638</v>
      </c>
    </row>
    <row r="14" s="70" customFormat="true" ht="15" hidden="false" customHeight="false" outlineLevel="0" collapsed="false">
      <c r="A14" s="74" t="s">
        <v>325</v>
      </c>
      <c r="B14" s="67" t="n">
        <v>5872</v>
      </c>
      <c r="C14" s="67" t="n">
        <v>6425</v>
      </c>
      <c r="D14" s="84" t="n">
        <v>0.0941757493188011</v>
      </c>
    </row>
    <row r="15" s="70" customFormat="true" ht="15" hidden="false" customHeight="false" outlineLevel="0" collapsed="false">
      <c r="A15" s="74" t="s">
        <v>326</v>
      </c>
      <c r="B15" s="67" t="n">
        <v>620</v>
      </c>
      <c r="C15" s="67" t="n">
        <v>540</v>
      </c>
      <c r="D15" s="84" t="n">
        <v>-0.129032258064516</v>
      </c>
    </row>
    <row r="16" s="70" customFormat="true" ht="15" hidden="false" customHeight="false" outlineLevel="0" collapsed="false">
      <c r="A16" s="73" t="s">
        <v>327</v>
      </c>
      <c r="B16" s="67" t="n">
        <v>3632</v>
      </c>
      <c r="C16" s="67" t="n">
        <v>2350</v>
      </c>
      <c r="D16" s="84" t="n">
        <v>-0.352973568281938</v>
      </c>
    </row>
    <row r="17" s="70" customFormat="true" ht="15" hidden="false" customHeight="false" outlineLevel="0" collapsed="false">
      <c r="A17" s="74" t="s">
        <v>328</v>
      </c>
      <c r="B17" s="67" t="n">
        <v>3005</v>
      </c>
      <c r="C17" s="67" t="n">
        <v>1942</v>
      </c>
      <c r="D17" s="84" t="n">
        <v>-0.353743760399334</v>
      </c>
    </row>
    <row r="18" s="70" customFormat="true" ht="15" hidden="false" customHeight="false" outlineLevel="0" collapsed="false">
      <c r="A18" s="75" t="s">
        <v>329</v>
      </c>
      <c r="B18" s="67" t="n">
        <v>1069</v>
      </c>
      <c r="C18" s="67" t="n">
        <v>873</v>
      </c>
      <c r="D18" s="84" t="n">
        <v>-0.183348924228251</v>
      </c>
    </row>
    <row r="19" s="70" customFormat="true" ht="15" hidden="false" customHeight="false" outlineLevel="0" collapsed="false">
      <c r="A19" s="74" t="s">
        <v>330</v>
      </c>
      <c r="B19" s="67" t="n">
        <v>298</v>
      </c>
      <c r="C19" s="67" t="n">
        <v>148</v>
      </c>
      <c r="D19" s="84" t="n">
        <v>-0.503355704697987</v>
      </c>
    </row>
    <row r="20" s="70" customFormat="true" ht="15" hidden="false" customHeight="false" outlineLevel="0" collapsed="false">
      <c r="A20" s="74" t="s">
        <v>331</v>
      </c>
      <c r="B20" s="67" t="n">
        <v>54</v>
      </c>
      <c r="C20" s="67" t="n">
        <v>16</v>
      </c>
      <c r="D20" s="84" t="n">
        <v>-0.703703703703704</v>
      </c>
    </row>
    <row r="21" s="70" customFormat="true" ht="15" hidden="false" customHeight="false" outlineLevel="0" collapsed="false">
      <c r="A21" s="74" t="s">
        <v>332</v>
      </c>
      <c r="B21" s="67" t="n">
        <v>166</v>
      </c>
      <c r="C21" s="67" t="n">
        <v>113</v>
      </c>
      <c r="D21" s="84" t="n">
        <v>-0.319277108433735</v>
      </c>
    </row>
    <row r="22" s="70" customFormat="true" ht="15" hidden="false" customHeight="false" outlineLevel="0" collapsed="false">
      <c r="A22" s="73" t="s">
        <v>333</v>
      </c>
      <c r="B22" s="67" t="n">
        <v>38</v>
      </c>
      <c r="C22" s="67" t="n">
        <v>113</v>
      </c>
      <c r="D22" s="84" t="n">
        <v>1.9736842105263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257" min="3" style="16" width="11.42"/>
  </cols>
  <sheetData>
    <row r="1" customFormat="false" ht="17.25" hidden="false" customHeight="false" outlineLevel="0" collapsed="false">
      <c r="A1" s="17" t="s">
        <v>24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2" t="s">
        <v>183</v>
      </c>
      <c r="B5" s="37" t="n">
        <v>33.5</v>
      </c>
      <c r="C5" s="37" t="n">
        <v>36.5999984741211</v>
      </c>
      <c r="D5" s="37" t="n">
        <v>35.7000007629395</v>
      </c>
      <c r="E5" s="37" t="n">
        <v>43.5</v>
      </c>
      <c r="F5" s="37" t="n">
        <v>50</v>
      </c>
      <c r="G5" s="37" t="n">
        <v>56.7000007629395</v>
      </c>
      <c r="H5" s="37" t="n">
        <v>60.9000015258789</v>
      </c>
      <c r="I5" s="37" t="n">
        <v>76.8000030517578</v>
      </c>
      <c r="J5" s="37" t="n">
        <v>63.2000007629395</v>
      </c>
      <c r="K5" s="37" t="n">
        <v>45.9000015258789</v>
      </c>
      <c r="L5" s="37" t="n">
        <v>42</v>
      </c>
      <c r="M5" s="37" t="n">
        <v>34.2999992370606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24.8999996185303</v>
      </c>
      <c r="C6" s="37" t="n">
        <v>25.2000007629395</v>
      </c>
      <c r="D6" s="37" t="n">
        <v>24.8999996185303</v>
      </c>
      <c r="E6" s="37" t="n">
        <v>39.5999984741211</v>
      </c>
      <c r="F6" s="37" t="n">
        <v>48.9000015258789</v>
      </c>
      <c r="G6" s="37" t="n">
        <v>55.5999984741211</v>
      </c>
      <c r="H6" s="37" t="n">
        <v>61.5999984741211</v>
      </c>
      <c r="I6" s="37" t="n">
        <v>82</v>
      </c>
      <c r="J6" s="37" t="n">
        <v>63.4000015258789</v>
      </c>
      <c r="K6" s="37" t="n">
        <v>41.2999992370606</v>
      </c>
      <c r="L6" s="37" t="n">
        <v>37.7999992370606</v>
      </c>
      <c r="M6" s="37" t="n">
        <v>27.3999996185303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37" t="n">
        <v>36.2000007629395</v>
      </c>
      <c r="C7" s="37" t="n">
        <v>41.0999984741211</v>
      </c>
      <c r="D7" s="37" t="n">
        <v>41.5999984741211</v>
      </c>
      <c r="E7" s="37" t="n">
        <v>47.0999984741211</v>
      </c>
      <c r="F7" s="37" t="n">
        <v>51.0999984741211</v>
      </c>
      <c r="G7" s="37" t="n">
        <v>57.7000007629395</v>
      </c>
      <c r="H7" s="37" t="n">
        <v>60.2999992370606</v>
      </c>
      <c r="I7" s="37" t="n">
        <v>72</v>
      </c>
      <c r="J7" s="37" t="n">
        <v>63</v>
      </c>
      <c r="K7" s="37" t="n">
        <v>49.9000015258789</v>
      </c>
      <c r="L7" s="37" t="n">
        <v>44.2999992370606</v>
      </c>
      <c r="M7" s="37" t="n">
        <v>37.2999992370606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37" t="n">
        <v>46.0999984741211</v>
      </c>
      <c r="C8" s="37" t="n">
        <v>49</v>
      </c>
      <c r="D8" s="37" t="n">
        <v>56.2000007629395</v>
      </c>
      <c r="E8" s="37" t="n">
        <v>56.9000015258789</v>
      </c>
      <c r="F8" s="37" t="n">
        <v>60.2000007629395</v>
      </c>
      <c r="G8" s="37" t="n">
        <v>77.5</v>
      </c>
      <c r="H8" s="37" t="n">
        <v>65.1999969482422</v>
      </c>
      <c r="I8" s="37" t="n">
        <v>70.6999969482422</v>
      </c>
      <c r="J8" s="37" t="n">
        <v>75.4000015258789</v>
      </c>
      <c r="K8" s="37" t="n">
        <v>64.9000015258789</v>
      </c>
      <c r="L8" s="37" t="n">
        <v>57.9000015258789</v>
      </c>
      <c r="M8" s="37" t="n">
        <v>46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37" t="n">
        <v>27.5</v>
      </c>
      <c r="C9" s="37" t="n">
        <v>27.3999996185303</v>
      </c>
      <c r="D9" s="37" t="n">
        <v>32.4000015258789</v>
      </c>
      <c r="E9" s="37" t="n">
        <v>36.9000015258789</v>
      </c>
      <c r="F9" s="37" t="n">
        <v>33.0999984741211</v>
      </c>
      <c r="G9" s="37" t="n">
        <v>54.9000015258789</v>
      </c>
      <c r="H9" s="37" t="n">
        <v>67.5999984741211</v>
      </c>
      <c r="I9" s="37" t="n">
        <v>80.5999984741211</v>
      </c>
      <c r="J9" s="37" t="n">
        <v>53.4000015258789</v>
      </c>
      <c r="K9" s="37" t="n">
        <v>34</v>
      </c>
      <c r="L9" s="37" t="n">
        <v>26.5</v>
      </c>
      <c r="M9" s="37" t="n">
        <v>18.7000007629395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31.1000003814697</v>
      </c>
      <c r="C10" s="37" t="n">
        <v>31</v>
      </c>
      <c r="D10" s="37" t="n">
        <v>40.7999992370606</v>
      </c>
      <c r="E10" s="37" t="n">
        <v>53.0999984741211</v>
      </c>
      <c r="F10" s="37" t="n">
        <v>50.7000007629395</v>
      </c>
      <c r="G10" s="37" t="n">
        <v>68.6999969482422</v>
      </c>
      <c r="H10" s="37" t="n">
        <v>70.0999984741211</v>
      </c>
      <c r="I10" s="37" t="n">
        <v>90.5</v>
      </c>
      <c r="J10" s="37" t="n">
        <v>70.9000015258789</v>
      </c>
      <c r="K10" s="37" t="n">
        <v>50.2999992370606</v>
      </c>
      <c r="L10" s="37" t="n">
        <v>40.5999984741211</v>
      </c>
      <c r="M10" s="37" t="n">
        <v>32.7999992370606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n">
        <v>49.4000015258789</v>
      </c>
      <c r="C11" s="37" t="n">
        <v>52.9000015258789</v>
      </c>
      <c r="D11" s="37" t="n">
        <v>60.4000015258789</v>
      </c>
      <c r="E11" s="37" t="n">
        <v>59.5</v>
      </c>
      <c r="F11" s="37" t="n">
        <v>64.1999969482422</v>
      </c>
      <c r="G11" s="37" t="s">
        <v>188</v>
      </c>
      <c r="H11" s="37" t="n">
        <v>63.9000015258789</v>
      </c>
      <c r="I11" s="37" t="n">
        <v>66.0999984741211</v>
      </c>
      <c r="J11" s="37" t="n">
        <v>77.5999984741211</v>
      </c>
      <c r="K11" s="37" t="n">
        <v>69.4000015258789</v>
      </c>
      <c r="L11" s="37" t="n">
        <v>63</v>
      </c>
      <c r="M11" s="37" t="s">
        <v>188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35.5</v>
      </c>
      <c r="C12" s="37" t="n">
        <v>40.4000015258789</v>
      </c>
      <c r="D12" s="37" t="n">
        <v>47.2999992370606</v>
      </c>
      <c r="E12" s="37" t="n">
        <v>51.5</v>
      </c>
      <c r="F12" s="37" t="n">
        <v>56.7000007629395</v>
      </c>
      <c r="G12" s="37" t="n">
        <v>74.9000015258789</v>
      </c>
      <c r="H12" s="37" t="n">
        <v>66.8000030517578</v>
      </c>
      <c r="I12" s="37" t="n">
        <v>73.3000030517578</v>
      </c>
      <c r="J12" s="37" t="n">
        <v>74</v>
      </c>
      <c r="K12" s="37" t="n">
        <v>60</v>
      </c>
      <c r="L12" s="37" t="n">
        <v>45.5999984741211</v>
      </c>
      <c r="M12" s="37" t="n">
        <v>35.7000007629395</v>
      </c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32.9000015258789</v>
      </c>
      <c r="C13" s="37" t="n">
        <v>37.9000015258789</v>
      </c>
      <c r="D13" s="37" t="n">
        <v>44.9000015258789</v>
      </c>
      <c r="E13" s="37" t="n">
        <v>48.7999992370606</v>
      </c>
      <c r="F13" s="37" t="n">
        <v>48.7000007629395</v>
      </c>
      <c r="G13" s="37" t="n">
        <v>55.0999984741211</v>
      </c>
      <c r="H13" s="37" t="n">
        <v>62.9000015258789</v>
      </c>
      <c r="I13" s="37" t="n">
        <v>77</v>
      </c>
      <c r="J13" s="37" t="n">
        <v>64.6999969482422</v>
      </c>
      <c r="K13" s="37" t="n">
        <v>56</v>
      </c>
      <c r="L13" s="37" t="n">
        <v>51.4000015258789</v>
      </c>
      <c r="M13" s="37" t="n">
        <v>31.3999996185303</v>
      </c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27.1000003814697</v>
      </c>
      <c r="C14" s="37" t="n">
        <v>32.7000007629395</v>
      </c>
      <c r="D14" s="37" t="n">
        <v>32.2999992370606</v>
      </c>
      <c r="E14" s="37" t="n">
        <v>38.5</v>
      </c>
      <c r="F14" s="37" t="n">
        <v>33.4000015258789</v>
      </c>
      <c r="G14" s="37" t="n">
        <v>44</v>
      </c>
      <c r="H14" s="37" t="n">
        <v>70.8000030517578</v>
      </c>
      <c r="I14" s="37" t="n">
        <v>87.5999984741211</v>
      </c>
      <c r="J14" s="37" t="n">
        <v>57.9000015258789</v>
      </c>
      <c r="K14" s="37" t="n">
        <v>32.7000007629395</v>
      </c>
      <c r="L14" s="37" t="n">
        <v>28.1000003814697</v>
      </c>
      <c r="M14" s="37" t="n">
        <v>23.7000007629395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37.7000007629395</v>
      </c>
      <c r="C15" s="37" t="n">
        <v>42.7000007629395</v>
      </c>
      <c r="D15" s="37" t="n">
        <v>52.4000015258789</v>
      </c>
      <c r="E15" s="37" t="n">
        <v>57.7999992370606</v>
      </c>
      <c r="F15" s="37" t="n">
        <v>60.9000015258789</v>
      </c>
      <c r="G15" s="37" t="n">
        <v>63.7999992370606</v>
      </c>
      <c r="H15" s="37" t="n">
        <v>62.2000007629395</v>
      </c>
      <c r="I15" s="37" t="n">
        <v>76.5999984741211</v>
      </c>
      <c r="J15" s="37" t="n">
        <v>76.4000015258789</v>
      </c>
      <c r="K15" s="37" t="n">
        <v>72.3000030517578</v>
      </c>
      <c r="L15" s="37" t="n">
        <v>65.6999969482422</v>
      </c>
      <c r="M15" s="37" t="n">
        <v>34.2000007629395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32.5999984741211</v>
      </c>
      <c r="C16" s="37" t="n">
        <v>37</v>
      </c>
      <c r="D16" s="37" t="n">
        <v>38.7999992370606</v>
      </c>
      <c r="E16" s="37" t="n">
        <v>41.2999992370606</v>
      </c>
      <c r="F16" s="37" t="n">
        <v>42.0999984741211</v>
      </c>
      <c r="G16" s="37" t="n">
        <v>51.0999984741211</v>
      </c>
      <c r="H16" s="37" t="n">
        <v>53.2000007629395</v>
      </c>
      <c r="I16" s="37" t="n">
        <v>63</v>
      </c>
      <c r="J16" s="37" t="n">
        <v>47.9000015258789</v>
      </c>
      <c r="K16" s="37" t="n">
        <v>43.5</v>
      </c>
      <c r="L16" s="37" t="n">
        <v>39.5999984741211</v>
      </c>
      <c r="M16" s="37" t="n">
        <v>34.7999992370606</v>
      </c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41.2000007629395</v>
      </c>
      <c r="C17" s="37" t="n">
        <v>39.0999984741211</v>
      </c>
      <c r="D17" s="37" t="n">
        <v>43.5</v>
      </c>
      <c r="E17" s="37" t="n">
        <v>46.2000007629395</v>
      </c>
      <c r="F17" s="37" t="n">
        <v>46</v>
      </c>
      <c r="G17" s="37" t="n">
        <v>57</v>
      </c>
      <c r="H17" s="37" t="n">
        <v>56.7999992370606</v>
      </c>
      <c r="I17" s="37" t="n">
        <v>61.5999984741211</v>
      </c>
      <c r="J17" s="37" t="n">
        <v>57.9000015258789</v>
      </c>
      <c r="K17" s="37" t="n">
        <v>49</v>
      </c>
      <c r="L17" s="37" t="n">
        <v>44.5999984741211</v>
      </c>
      <c r="M17" s="37" t="n">
        <v>36.9000015258789</v>
      </c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45.9000015258789</v>
      </c>
      <c r="C18" s="37" t="n">
        <v>40.7000007629395</v>
      </c>
      <c r="D18" s="37" t="n">
        <v>47.0999984741211</v>
      </c>
      <c r="E18" s="37" t="n">
        <v>48.0999984741211</v>
      </c>
      <c r="F18" s="37" t="n">
        <v>50.0999984741211</v>
      </c>
      <c r="G18" s="37" t="n">
        <v>60.2000007629395</v>
      </c>
      <c r="H18" s="37" t="n">
        <v>57.5999984741211</v>
      </c>
      <c r="I18" s="37" t="n">
        <v>60.5999984741211</v>
      </c>
      <c r="J18" s="37" t="n">
        <v>59.2000007629395</v>
      </c>
      <c r="K18" s="37" t="n">
        <v>50.7999992370606</v>
      </c>
      <c r="L18" s="37" t="n">
        <v>47.2000007629395</v>
      </c>
      <c r="M18" s="37" t="n">
        <v>41.7000007629395</v>
      </c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34.9000015258789</v>
      </c>
      <c r="C19" s="37" t="n">
        <v>37</v>
      </c>
      <c r="D19" s="37" t="n">
        <v>39.2000007629395</v>
      </c>
      <c r="E19" s="37" t="n">
        <v>43.7999992370606</v>
      </c>
      <c r="F19" s="37" t="n">
        <v>41.5</v>
      </c>
      <c r="G19" s="37" t="n">
        <v>53.5</v>
      </c>
      <c r="H19" s="37" t="n">
        <v>55.9000015258789</v>
      </c>
      <c r="I19" s="37" t="n">
        <v>62.7999992370606</v>
      </c>
      <c r="J19" s="37" t="n">
        <v>56.5</v>
      </c>
      <c r="K19" s="37" t="n">
        <v>46.7000007629395</v>
      </c>
      <c r="L19" s="37" t="n">
        <v>41.5</v>
      </c>
      <c r="M19" s="37" t="n">
        <v>31.2999992370605</v>
      </c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43.5</v>
      </c>
      <c r="C20" s="37" t="n">
        <v>44.0999984741211</v>
      </c>
      <c r="D20" s="37" t="n">
        <v>46</v>
      </c>
      <c r="E20" s="37" t="n">
        <v>54.4000015258789</v>
      </c>
      <c r="F20" s="37" t="n">
        <v>55.2999992370606</v>
      </c>
      <c r="G20" s="37" t="n">
        <v>64.3000030517578</v>
      </c>
      <c r="H20" s="37" t="n">
        <v>70.4000015258789</v>
      </c>
      <c r="I20" s="37" t="n">
        <v>82</v>
      </c>
      <c r="J20" s="37" t="n">
        <v>71.3000030517578</v>
      </c>
      <c r="K20" s="37" t="n">
        <v>55.2999992370606</v>
      </c>
      <c r="L20" s="37" t="n">
        <v>46.5999984741211</v>
      </c>
      <c r="M20" s="37" t="n">
        <v>39.0999984741211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45.4000015258789</v>
      </c>
      <c r="C21" s="37" t="n">
        <v>45.2000007629395</v>
      </c>
      <c r="D21" s="37" t="n">
        <v>51.7999992370606</v>
      </c>
      <c r="E21" s="37" t="n">
        <v>63.5999984741211</v>
      </c>
      <c r="F21" s="37" t="n">
        <v>62.7000007629395</v>
      </c>
      <c r="G21" s="37" t="n">
        <v>74.6999969482422</v>
      </c>
      <c r="H21" s="37" t="n">
        <v>84.6999969482422</v>
      </c>
      <c r="I21" s="37" t="n">
        <v>95.5999984741211</v>
      </c>
      <c r="J21" s="37" t="n">
        <v>82.4000015258789</v>
      </c>
      <c r="K21" s="37" t="n">
        <v>61.2000007629395</v>
      </c>
      <c r="L21" s="37" t="n">
        <v>49.4000015258789</v>
      </c>
      <c r="M21" s="37" t="n">
        <v>42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15.8000001907349</v>
      </c>
      <c r="C22" s="37" t="n">
        <v>19.2999992370605</v>
      </c>
      <c r="D22" s="37" t="n">
        <v>20.2999992370605</v>
      </c>
      <c r="E22" s="37" t="n">
        <v>32.2000007629395</v>
      </c>
      <c r="F22" s="37" t="n">
        <v>38</v>
      </c>
      <c r="G22" s="37" t="n">
        <v>43.5</v>
      </c>
      <c r="H22" s="37" t="n">
        <v>52.4000015258789</v>
      </c>
      <c r="I22" s="37" t="n">
        <v>75.5999984741211</v>
      </c>
      <c r="J22" s="37" t="n">
        <v>57.2000007629395</v>
      </c>
      <c r="K22" s="37" t="n">
        <v>36.2000007629395</v>
      </c>
      <c r="L22" s="37" t="n">
        <v>22.1000003814697</v>
      </c>
      <c r="M22" s="37" t="n">
        <v>16.1000003814697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44.7999992370606</v>
      </c>
      <c r="C23" s="37" t="n">
        <v>47.7999992370606</v>
      </c>
      <c r="D23" s="37" t="n">
        <v>45.2000007629395</v>
      </c>
      <c r="E23" s="37" t="n">
        <v>49.7000007629395</v>
      </c>
      <c r="F23" s="37" t="n">
        <v>51.2000007629395</v>
      </c>
      <c r="G23" s="37" t="n">
        <v>57.7999992370606</v>
      </c>
      <c r="H23" s="37" t="n">
        <v>57</v>
      </c>
      <c r="I23" s="37" t="n">
        <v>63</v>
      </c>
      <c r="J23" s="37" t="n">
        <v>60.5999984741211</v>
      </c>
      <c r="K23" s="37" t="n">
        <v>54.7999992370606</v>
      </c>
      <c r="L23" s="37" t="n">
        <v>49.7999992370606</v>
      </c>
      <c r="M23" s="37" t="n">
        <v>40.5999984741211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42.5</v>
      </c>
      <c r="C24" s="37" t="n">
        <v>44.4000015258789</v>
      </c>
      <c r="D24" s="37" t="n">
        <v>48.2999992370606</v>
      </c>
      <c r="E24" s="37" t="n">
        <v>52.5</v>
      </c>
      <c r="F24" s="37" t="n">
        <v>54.7999992370606</v>
      </c>
      <c r="G24" s="37" t="n">
        <v>66.1999969482422</v>
      </c>
      <c r="H24" s="37" t="n">
        <v>65.4000015258789</v>
      </c>
      <c r="I24" s="37" t="n">
        <v>75.4000015258789</v>
      </c>
      <c r="J24" s="37" t="n">
        <v>69.9000015258789</v>
      </c>
      <c r="K24" s="37" t="n">
        <v>57.4000015258789</v>
      </c>
      <c r="L24" s="37" t="n">
        <v>51.0999984741211</v>
      </c>
      <c r="M24" s="37" t="n">
        <v>40.5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41</v>
      </c>
      <c r="C25" s="37" t="n">
        <v>41</v>
      </c>
      <c r="D25" s="37" t="n">
        <v>46.9000015258789</v>
      </c>
      <c r="E25" s="37" t="n">
        <v>56.4000015258789</v>
      </c>
      <c r="F25" s="37" t="n">
        <v>54.0999984741211</v>
      </c>
      <c r="G25" s="37" t="n">
        <v>67.1999969482422</v>
      </c>
      <c r="H25" s="37" t="n">
        <v>78.8000030517578</v>
      </c>
      <c r="I25" s="37" t="n">
        <v>92.5</v>
      </c>
      <c r="J25" s="37" t="n">
        <v>74.6999969482422</v>
      </c>
      <c r="K25" s="37" t="n">
        <v>54</v>
      </c>
      <c r="L25" s="37" t="n">
        <v>44.5</v>
      </c>
      <c r="M25" s="37" t="n">
        <v>37.7000007629395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43</v>
      </c>
      <c r="C26" s="37" t="n">
        <v>45.5</v>
      </c>
      <c r="D26" s="37" t="n">
        <v>48.7999992370606</v>
      </c>
      <c r="E26" s="37" t="n">
        <v>51.0999984741211</v>
      </c>
      <c r="F26" s="37" t="n">
        <v>55.0999984741211</v>
      </c>
      <c r="G26" s="37" t="n">
        <v>65.8000030517578</v>
      </c>
      <c r="H26" s="37" t="n">
        <v>60.5999984741211</v>
      </c>
      <c r="I26" s="37" t="n">
        <v>69.4000015258789</v>
      </c>
      <c r="J26" s="37" t="n">
        <v>68.3000030517578</v>
      </c>
      <c r="K26" s="37" t="n">
        <v>58.5</v>
      </c>
      <c r="L26" s="37" t="n">
        <v>53.0999984741211</v>
      </c>
      <c r="M26" s="37" t="n">
        <v>41.4000015258789</v>
      </c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48.7999992370606</v>
      </c>
      <c r="C27" s="37" t="n">
        <v>51.2000007629395</v>
      </c>
      <c r="D27" s="37" t="n">
        <v>57</v>
      </c>
      <c r="E27" s="37" t="n">
        <v>60</v>
      </c>
      <c r="F27" s="37" t="n">
        <v>62.7000007629395</v>
      </c>
      <c r="G27" s="37" t="n">
        <v>76.4000015258789</v>
      </c>
      <c r="H27" s="37" t="n">
        <v>68.6999969482422</v>
      </c>
      <c r="I27" s="37" t="n">
        <v>73.4000015258789</v>
      </c>
      <c r="J27" s="37" t="n">
        <v>76.0999984741211</v>
      </c>
      <c r="K27" s="37" t="n">
        <v>65.6999969482422</v>
      </c>
      <c r="L27" s="37" t="n">
        <v>58.9000015258789</v>
      </c>
      <c r="M27" s="37" t="n">
        <v>47.7000007629395</v>
      </c>
      <c r="N27" s="31"/>
      <c r="O27" s="31"/>
      <c r="P27" s="31"/>
      <c r="Q27" s="31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8603</v>
      </c>
      <c r="C5" s="67" t="n">
        <v>24824</v>
      </c>
      <c r="D5" s="84" t="n">
        <v>-0.132119008495612</v>
      </c>
    </row>
    <row r="6" s="70" customFormat="true" ht="17.25" hidden="false" customHeight="false" outlineLevel="0" collapsed="false">
      <c r="A6" s="72" t="s">
        <v>317</v>
      </c>
      <c r="B6" s="67" t="n">
        <v>18416</v>
      </c>
      <c r="C6" s="67" t="n">
        <v>16748</v>
      </c>
      <c r="D6" s="84" t="n">
        <v>-0.0905734144222415</v>
      </c>
    </row>
    <row r="7" s="70" customFormat="true" ht="17.25" hidden="false" customHeight="false" outlineLevel="0" collapsed="false">
      <c r="A7" s="72" t="s">
        <v>318</v>
      </c>
      <c r="B7" s="67" t="n">
        <v>10187</v>
      </c>
      <c r="C7" s="67" t="n">
        <v>8076</v>
      </c>
      <c r="D7" s="84" t="n">
        <v>-0.207224894473348</v>
      </c>
    </row>
    <row r="8" s="70" customFormat="true" ht="15" hidden="false" customHeight="false" outlineLevel="0" collapsed="false">
      <c r="A8" s="73" t="s">
        <v>319</v>
      </c>
      <c r="B8" s="67" t="n">
        <v>6560</v>
      </c>
      <c r="C8" s="67" t="n">
        <v>5860</v>
      </c>
      <c r="D8" s="84" t="n">
        <v>-0.106707317073171</v>
      </c>
    </row>
    <row r="9" s="70" customFormat="true" ht="15" hidden="false" customHeight="false" outlineLevel="0" collapsed="false">
      <c r="A9" s="74" t="s">
        <v>320</v>
      </c>
      <c r="B9" s="67" t="n">
        <v>892</v>
      </c>
      <c r="C9" s="67" t="n">
        <v>783</v>
      </c>
      <c r="D9" s="84" t="n">
        <v>-0.12219730941704</v>
      </c>
    </row>
    <row r="10" s="70" customFormat="true" ht="15" hidden="false" customHeight="false" outlineLevel="0" collapsed="false">
      <c r="A10" s="74" t="s">
        <v>321</v>
      </c>
      <c r="B10" s="67" t="n">
        <v>1000</v>
      </c>
      <c r="C10" s="67" t="n">
        <v>871</v>
      </c>
      <c r="D10" s="84" t="n">
        <v>-0.129</v>
      </c>
    </row>
    <row r="11" s="70" customFormat="true" ht="15" hidden="false" customHeight="false" outlineLevel="0" collapsed="false">
      <c r="A11" s="74" t="s">
        <v>322</v>
      </c>
      <c r="B11" s="67" t="n">
        <v>407</v>
      </c>
      <c r="C11" s="67" t="n">
        <v>453</v>
      </c>
      <c r="D11" s="84" t="n">
        <v>0.113022113022113</v>
      </c>
    </row>
    <row r="12" s="70" customFormat="true" ht="15" hidden="false" customHeight="false" outlineLevel="0" collapsed="false">
      <c r="A12" s="74" t="s">
        <v>323</v>
      </c>
      <c r="B12" s="67" t="n">
        <v>125</v>
      </c>
      <c r="C12" s="67" t="n">
        <v>266</v>
      </c>
      <c r="D12" s="84" t="n">
        <v>1.128</v>
      </c>
    </row>
    <row r="13" s="70" customFormat="true" ht="15" hidden="false" customHeight="false" outlineLevel="0" collapsed="false">
      <c r="A13" s="74" t="s">
        <v>324</v>
      </c>
      <c r="B13" s="67" t="n">
        <v>360</v>
      </c>
      <c r="C13" s="67" t="n">
        <v>661</v>
      </c>
      <c r="D13" s="84" t="n">
        <v>0.836111111111111</v>
      </c>
    </row>
    <row r="14" s="70" customFormat="true" ht="15" hidden="false" customHeight="false" outlineLevel="0" collapsed="false">
      <c r="A14" s="74" t="s">
        <v>325</v>
      </c>
      <c r="B14" s="67" t="n">
        <v>3019</v>
      </c>
      <c r="C14" s="67" t="n">
        <v>2235</v>
      </c>
      <c r="D14" s="84" t="n">
        <v>-0.25968863862206</v>
      </c>
    </row>
    <row r="15" s="70" customFormat="true" ht="15" hidden="false" customHeight="false" outlineLevel="0" collapsed="false">
      <c r="A15" s="74" t="s">
        <v>326</v>
      </c>
      <c r="B15" s="67" t="n">
        <v>336</v>
      </c>
      <c r="C15" s="67" t="n">
        <v>256</v>
      </c>
      <c r="D15" s="84" t="n">
        <v>-0.238095238095238</v>
      </c>
    </row>
    <row r="16" s="70" customFormat="true" ht="15" hidden="false" customHeight="false" outlineLevel="0" collapsed="false">
      <c r="A16" s="73" t="s">
        <v>327</v>
      </c>
      <c r="B16" s="67" t="n">
        <v>2776</v>
      </c>
      <c r="C16" s="67" t="n">
        <v>1661</v>
      </c>
      <c r="D16" s="84" t="n">
        <v>-0.401657060518732</v>
      </c>
    </row>
    <row r="17" s="70" customFormat="true" ht="15" hidden="false" customHeight="false" outlineLevel="0" collapsed="false">
      <c r="A17" s="74" t="s">
        <v>328</v>
      </c>
      <c r="B17" s="67" t="n">
        <v>2301</v>
      </c>
      <c r="C17" s="67" t="n">
        <v>1419</v>
      </c>
      <c r="D17" s="84" t="n">
        <v>-0.383311603650587</v>
      </c>
    </row>
    <row r="18" s="70" customFormat="true" ht="15" hidden="false" customHeight="false" outlineLevel="0" collapsed="false">
      <c r="A18" s="75" t="s">
        <v>329</v>
      </c>
      <c r="B18" s="67" t="n">
        <v>837</v>
      </c>
      <c r="C18" s="67" t="n">
        <v>526</v>
      </c>
      <c r="D18" s="84" t="n">
        <v>-0.371565113500597</v>
      </c>
    </row>
    <row r="19" s="70" customFormat="true" ht="15" hidden="false" customHeight="false" outlineLevel="0" collapsed="false">
      <c r="A19" s="74" t="s">
        <v>330</v>
      </c>
      <c r="B19" s="67" t="n">
        <v>240</v>
      </c>
      <c r="C19" s="67" t="n">
        <v>78</v>
      </c>
      <c r="D19" s="84" t="n">
        <v>-0.675</v>
      </c>
    </row>
    <row r="20" s="70" customFormat="true" ht="15" hidden="false" customHeight="false" outlineLevel="0" collapsed="false">
      <c r="A20" s="74" t="s">
        <v>331</v>
      </c>
      <c r="B20" s="67" t="n">
        <v>45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17</v>
      </c>
      <c r="C21" s="67" t="n">
        <v>94</v>
      </c>
      <c r="D21" s="84" t="n">
        <v>-0.196581196581197</v>
      </c>
    </row>
    <row r="22" s="70" customFormat="true" ht="15" hidden="false" customHeight="false" outlineLevel="0" collapsed="false">
      <c r="A22" s="73" t="s">
        <v>333</v>
      </c>
      <c r="B22" s="67" t="n">
        <v>14</v>
      </c>
      <c r="C22" s="67" t="n">
        <v>29</v>
      </c>
      <c r="D22" s="84" t="n">
        <v>1.0714285714285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3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4761</v>
      </c>
      <c r="C5" s="67" t="n">
        <v>37358</v>
      </c>
      <c r="D5" s="84" t="n">
        <v>0.0747101636891919</v>
      </c>
    </row>
    <row r="6" s="70" customFormat="true" ht="17.25" hidden="false" customHeight="false" outlineLevel="0" collapsed="false">
      <c r="A6" s="72" t="s">
        <v>317</v>
      </c>
      <c r="B6" s="67" t="n">
        <v>27056</v>
      </c>
      <c r="C6" s="67" t="n">
        <v>28120</v>
      </c>
      <c r="D6" s="84" t="n">
        <v>0.0393258426966292</v>
      </c>
    </row>
    <row r="7" s="70" customFormat="true" ht="17.25" hidden="false" customHeight="false" outlineLevel="0" collapsed="false">
      <c r="A7" s="72" t="s">
        <v>318</v>
      </c>
      <c r="B7" s="67" t="n">
        <v>7705</v>
      </c>
      <c r="C7" s="67" t="n">
        <v>9238</v>
      </c>
      <c r="D7" s="84" t="n">
        <v>0.198961713173264</v>
      </c>
    </row>
    <row r="8" s="70" customFormat="true" ht="15" hidden="false" customHeight="false" outlineLevel="0" collapsed="false">
      <c r="A8" s="73" t="s">
        <v>319</v>
      </c>
      <c r="B8" s="67" t="n">
        <v>6594</v>
      </c>
      <c r="C8" s="67" t="n">
        <v>8117</v>
      </c>
      <c r="D8" s="84" t="n">
        <v>0.23096754625417</v>
      </c>
    </row>
    <row r="9" s="70" customFormat="true" ht="15" hidden="false" customHeight="false" outlineLevel="0" collapsed="false">
      <c r="A9" s="74" t="s">
        <v>320</v>
      </c>
      <c r="B9" s="67" t="n">
        <v>588</v>
      </c>
      <c r="C9" s="67" t="n">
        <v>711</v>
      </c>
      <c r="D9" s="84" t="n">
        <v>0.209183673469388</v>
      </c>
    </row>
    <row r="10" s="70" customFormat="true" ht="15" hidden="false" customHeight="false" outlineLevel="0" collapsed="false">
      <c r="A10" s="74" t="s">
        <v>321</v>
      </c>
      <c r="B10" s="67" t="n">
        <v>570</v>
      </c>
      <c r="C10" s="67" t="n">
        <v>435</v>
      </c>
      <c r="D10" s="84" t="n">
        <v>-0.236842105263158</v>
      </c>
    </row>
    <row r="11" s="70" customFormat="true" ht="15" hidden="false" customHeight="false" outlineLevel="0" collapsed="false">
      <c r="A11" s="74" t="s">
        <v>322</v>
      </c>
      <c r="B11" s="67" t="n">
        <v>1230</v>
      </c>
      <c r="C11" s="67" t="n">
        <v>991</v>
      </c>
      <c r="D11" s="84" t="n">
        <v>-0.194308943089431</v>
      </c>
    </row>
    <row r="12" s="70" customFormat="true" ht="15" hidden="false" customHeight="false" outlineLevel="0" collapsed="false">
      <c r="A12" s="74" t="s">
        <v>323</v>
      </c>
      <c r="B12" s="67" t="n">
        <v>101</v>
      </c>
      <c r="C12" s="67" t="n">
        <v>236</v>
      </c>
      <c r="D12" s="84" t="n">
        <v>1.33663366336634</v>
      </c>
    </row>
    <row r="13" s="70" customFormat="true" ht="15" hidden="false" customHeight="false" outlineLevel="0" collapsed="false">
      <c r="A13" s="74" t="s">
        <v>324</v>
      </c>
      <c r="B13" s="67" t="n">
        <v>561</v>
      </c>
      <c r="C13" s="67" t="n">
        <v>823</v>
      </c>
      <c r="D13" s="84" t="n">
        <v>0.467023172905526</v>
      </c>
    </row>
    <row r="14" s="70" customFormat="true" ht="15" hidden="false" customHeight="false" outlineLevel="0" collapsed="false">
      <c r="A14" s="74" t="s">
        <v>325</v>
      </c>
      <c r="B14" s="67" t="n">
        <v>2853</v>
      </c>
      <c r="C14" s="67" t="n">
        <v>4189</v>
      </c>
      <c r="D14" s="84" t="n">
        <v>0.468279004556607</v>
      </c>
    </row>
    <row r="15" s="70" customFormat="true" ht="15" hidden="false" customHeight="false" outlineLevel="0" collapsed="false">
      <c r="A15" s="74" t="s">
        <v>326</v>
      </c>
      <c r="B15" s="67" t="n">
        <v>283</v>
      </c>
      <c r="C15" s="67" t="n">
        <v>282</v>
      </c>
      <c r="D15" s="84" t="n">
        <v>-0.00353356890459364</v>
      </c>
    </row>
    <row r="16" s="70" customFormat="true" ht="15" hidden="false" customHeight="false" outlineLevel="0" collapsed="false">
      <c r="A16" s="73" t="s">
        <v>327</v>
      </c>
      <c r="B16" s="67" t="n">
        <v>857</v>
      </c>
      <c r="C16" s="67" t="n">
        <v>689</v>
      </c>
      <c r="D16" s="84" t="n">
        <v>-0.196032672112019</v>
      </c>
    </row>
    <row r="17" s="70" customFormat="true" ht="15" hidden="false" customHeight="false" outlineLevel="0" collapsed="false">
      <c r="A17" s="74" t="s">
        <v>328</v>
      </c>
      <c r="B17" s="67" t="n">
        <v>704</v>
      </c>
      <c r="C17" s="67" t="n">
        <v>522</v>
      </c>
      <c r="D17" s="84" t="n">
        <v>-0.258522727272727</v>
      </c>
    </row>
    <row r="18" s="70" customFormat="true" ht="15" hidden="false" customHeight="false" outlineLevel="0" collapsed="false">
      <c r="A18" s="75" t="s">
        <v>329</v>
      </c>
      <c r="B18" s="67" t="n">
        <v>231</v>
      </c>
      <c r="C18" s="67" t="n">
        <v>348</v>
      </c>
      <c r="D18" s="84" t="n">
        <v>0.506493506493506</v>
      </c>
    </row>
    <row r="19" s="70" customFormat="true" ht="15" hidden="false" customHeight="false" outlineLevel="0" collapsed="false">
      <c r="A19" s="74" t="s">
        <v>330</v>
      </c>
      <c r="B19" s="67" t="n">
        <v>58</v>
      </c>
      <c r="C19" s="67" t="n">
        <v>70</v>
      </c>
      <c r="D19" s="84" t="n">
        <v>0.206896551724138</v>
      </c>
    </row>
    <row r="20" s="70" customFormat="true" ht="15" hidden="false" customHeight="false" outlineLevel="0" collapsed="false">
      <c r="A20" s="74" t="s">
        <v>331</v>
      </c>
      <c r="B20" s="67" t="n">
        <v>9</v>
      </c>
      <c r="C20" s="67" t="n">
        <v>16</v>
      </c>
      <c r="D20" s="84" t="n">
        <v>0.777777777777778</v>
      </c>
    </row>
    <row r="21" s="70" customFormat="true" ht="15" hidden="false" customHeight="false" outlineLevel="0" collapsed="false">
      <c r="A21" s="74" t="s">
        <v>332</v>
      </c>
      <c r="B21" s="67" t="n">
        <v>49</v>
      </c>
      <c r="C21" s="67" t="n">
        <v>19</v>
      </c>
      <c r="D21" s="84" t="n">
        <v>-0.612244897959184</v>
      </c>
    </row>
    <row r="22" s="70" customFormat="true" ht="15" hidden="false" customHeight="false" outlineLevel="0" collapsed="false">
      <c r="A22" s="73" t="s">
        <v>333</v>
      </c>
      <c r="B22" s="67" t="n">
        <v>23</v>
      </c>
      <c r="C22" s="67" t="n">
        <v>84</v>
      </c>
      <c r="D22" s="84" t="n">
        <v>2.6521739130434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4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97918</v>
      </c>
      <c r="C5" s="67" t="n">
        <v>225668</v>
      </c>
      <c r="D5" s="84" t="n">
        <v>0.140209581745976</v>
      </c>
    </row>
    <row r="6" s="70" customFormat="true" ht="17.25" hidden="false" customHeight="false" outlineLevel="0" collapsed="false">
      <c r="A6" s="72" t="s">
        <v>317</v>
      </c>
      <c r="B6" s="67" t="n">
        <v>161704</v>
      </c>
      <c r="C6" s="67" t="n">
        <v>180479</v>
      </c>
      <c r="D6" s="84" t="n">
        <v>0.116107208232326</v>
      </c>
    </row>
    <row r="7" s="70" customFormat="true" ht="17.25" hidden="false" customHeight="false" outlineLevel="0" collapsed="false">
      <c r="A7" s="72" t="s">
        <v>318</v>
      </c>
      <c r="B7" s="67" t="n">
        <v>36214</v>
      </c>
      <c r="C7" s="67" t="n">
        <v>45189</v>
      </c>
      <c r="D7" s="84" t="n">
        <v>0.247832330038107</v>
      </c>
    </row>
    <row r="8" s="70" customFormat="true" ht="15" hidden="false" customHeight="false" outlineLevel="0" collapsed="false">
      <c r="A8" s="73" t="s">
        <v>319</v>
      </c>
      <c r="B8" s="67" t="n">
        <v>28965</v>
      </c>
      <c r="C8" s="67" t="n">
        <v>36984</v>
      </c>
      <c r="D8" s="84" t="n">
        <v>0.276851372345935</v>
      </c>
    </row>
    <row r="9" s="70" customFormat="true" ht="15" hidden="false" customHeight="false" outlineLevel="0" collapsed="false">
      <c r="A9" s="74" t="s">
        <v>320</v>
      </c>
      <c r="B9" s="67" t="n">
        <v>3548</v>
      </c>
      <c r="C9" s="67" t="n">
        <v>3321</v>
      </c>
      <c r="D9" s="84" t="n">
        <v>-0.0639797068771139</v>
      </c>
    </row>
    <row r="10" s="70" customFormat="true" ht="15" hidden="false" customHeight="false" outlineLevel="0" collapsed="false">
      <c r="A10" s="74" t="s">
        <v>321</v>
      </c>
      <c r="B10" s="67" t="n">
        <v>2290</v>
      </c>
      <c r="C10" s="67" t="n">
        <v>2325</v>
      </c>
      <c r="D10" s="84" t="n">
        <v>0.0152838427947598</v>
      </c>
    </row>
    <row r="11" s="70" customFormat="true" ht="15" hidden="false" customHeight="false" outlineLevel="0" collapsed="false">
      <c r="A11" s="74" t="s">
        <v>322</v>
      </c>
      <c r="B11" s="67" t="n">
        <v>8335</v>
      </c>
      <c r="C11" s="67" t="n">
        <v>9835</v>
      </c>
      <c r="D11" s="84" t="n">
        <v>0.17996400719856</v>
      </c>
    </row>
    <row r="12" s="70" customFormat="true" ht="15" hidden="false" customHeight="false" outlineLevel="0" collapsed="false">
      <c r="A12" s="74" t="s">
        <v>323</v>
      </c>
      <c r="B12" s="67" t="n">
        <v>728</v>
      </c>
      <c r="C12" s="67" t="n">
        <v>1898</v>
      </c>
      <c r="D12" s="84" t="n">
        <v>1.60714285714286</v>
      </c>
    </row>
    <row r="13" s="70" customFormat="true" ht="15" hidden="false" customHeight="false" outlineLevel="0" collapsed="false">
      <c r="A13" s="74" t="s">
        <v>324</v>
      </c>
      <c r="B13" s="67" t="n">
        <v>1181</v>
      </c>
      <c r="C13" s="67" t="n">
        <v>1726</v>
      </c>
      <c r="D13" s="84" t="n">
        <v>0.4614733276884</v>
      </c>
    </row>
    <row r="14" s="70" customFormat="true" ht="15" hidden="false" customHeight="false" outlineLevel="0" collapsed="false">
      <c r="A14" s="74" t="s">
        <v>325</v>
      </c>
      <c r="B14" s="67" t="n">
        <v>9480</v>
      </c>
      <c r="C14" s="67" t="n">
        <v>12291</v>
      </c>
      <c r="D14" s="84" t="n">
        <v>0.296518987341772</v>
      </c>
    </row>
    <row r="15" s="70" customFormat="true" ht="15" hidden="false" customHeight="false" outlineLevel="0" collapsed="false">
      <c r="A15" s="74" t="s">
        <v>326</v>
      </c>
      <c r="B15" s="67" t="n">
        <v>1060</v>
      </c>
      <c r="C15" s="67" t="n">
        <v>1447</v>
      </c>
      <c r="D15" s="84" t="n">
        <v>0.365094339622642</v>
      </c>
    </row>
    <row r="16" s="70" customFormat="true" ht="15" hidden="false" customHeight="false" outlineLevel="0" collapsed="false">
      <c r="A16" s="73" t="s">
        <v>327</v>
      </c>
      <c r="B16" s="67" t="n">
        <v>4618</v>
      </c>
      <c r="C16" s="67" t="n">
        <v>4925</v>
      </c>
      <c r="D16" s="84" t="n">
        <v>0.0664789952360329</v>
      </c>
    </row>
    <row r="17" s="70" customFormat="true" ht="15" hidden="false" customHeight="false" outlineLevel="0" collapsed="false">
      <c r="A17" s="74" t="s">
        <v>328</v>
      </c>
      <c r="B17" s="67" t="n">
        <v>3820</v>
      </c>
      <c r="C17" s="67" t="n">
        <v>3541</v>
      </c>
      <c r="D17" s="84" t="n">
        <v>-0.0730366492146597</v>
      </c>
    </row>
    <row r="18" s="70" customFormat="true" ht="15" hidden="false" customHeight="false" outlineLevel="0" collapsed="false">
      <c r="A18" s="75" t="s">
        <v>329</v>
      </c>
      <c r="B18" s="67" t="n">
        <v>2546</v>
      </c>
      <c r="C18" s="67" t="n">
        <v>2665</v>
      </c>
      <c r="D18" s="84" t="n">
        <v>0.0467399842890809</v>
      </c>
    </row>
    <row r="19" s="70" customFormat="true" ht="15" hidden="false" customHeight="false" outlineLevel="0" collapsed="false">
      <c r="A19" s="74" t="s">
        <v>330</v>
      </c>
      <c r="B19" s="67" t="n">
        <v>1306</v>
      </c>
      <c r="C19" s="67" t="n">
        <v>1662</v>
      </c>
      <c r="D19" s="84" t="n">
        <v>0.272588055130168</v>
      </c>
    </row>
    <row r="20" s="70" customFormat="true" ht="15" hidden="false" customHeight="false" outlineLevel="0" collapsed="false">
      <c r="A20" s="74" t="s">
        <v>331</v>
      </c>
      <c r="B20" s="67" t="n">
        <v>230</v>
      </c>
      <c r="C20" s="67" t="n">
        <v>173</v>
      </c>
      <c r="D20" s="84" t="n">
        <v>-0.247826086956522</v>
      </c>
    </row>
    <row r="21" s="70" customFormat="true" ht="15" hidden="false" customHeight="false" outlineLevel="0" collapsed="false">
      <c r="A21" s="74" t="s">
        <v>332</v>
      </c>
      <c r="B21" s="67" t="n">
        <v>174</v>
      </c>
      <c r="C21" s="67" t="n">
        <v>93</v>
      </c>
      <c r="D21" s="84" t="n">
        <v>-0.46551724137931</v>
      </c>
    </row>
    <row r="22" s="70" customFormat="true" ht="15" hidden="false" customHeight="false" outlineLevel="0" collapsed="false">
      <c r="A22" s="73" t="s">
        <v>333</v>
      </c>
      <c r="B22" s="67" t="n">
        <v>85</v>
      </c>
      <c r="C22" s="67" t="n">
        <v>615</v>
      </c>
      <c r="D22" s="84" t="n">
        <v>6.2352941176470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5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219</v>
      </c>
      <c r="C5" s="67" t="n">
        <v>5379</v>
      </c>
      <c r="D5" s="84" t="n">
        <v>0.0306572140256754</v>
      </c>
    </row>
    <row r="6" s="70" customFormat="true" ht="17.25" hidden="false" customHeight="false" outlineLevel="0" collapsed="false">
      <c r="A6" s="72" t="s">
        <v>317</v>
      </c>
      <c r="B6" s="67" t="n">
        <v>4165</v>
      </c>
      <c r="C6" s="67" t="n">
        <v>4455</v>
      </c>
      <c r="D6" s="84" t="n">
        <v>0.0696278511404562</v>
      </c>
    </row>
    <row r="7" s="70" customFormat="true" ht="17.25" hidden="false" customHeight="false" outlineLevel="0" collapsed="false">
      <c r="A7" s="72" t="s">
        <v>318</v>
      </c>
      <c r="B7" s="67" t="n">
        <v>1054</v>
      </c>
      <c r="C7" s="67" t="n">
        <v>924</v>
      </c>
      <c r="D7" s="84" t="n">
        <v>-0.123339658444023</v>
      </c>
    </row>
    <row r="8" s="70" customFormat="true" ht="15" hidden="false" customHeight="false" outlineLevel="0" collapsed="false">
      <c r="A8" s="73" t="s">
        <v>319</v>
      </c>
      <c r="B8" s="67" t="n">
        <v>1004</v>
      </c>
      <c r="C8" s="67" t="n">
        <v>875</v>
      </c>
      <c r="D8" s="84" t="n">
        <v>-0.128486055776892</v>
      </c>
    </row>
    <row r="9" s="70" customFormat="true" ht="15" hidden="false" customHeight="false" outlineLevel="0" collapsed="false">
      <c r="A9" s="74" t="s">
        <v>320</v>
      </c>
      <c r="B9" s="67" t="n">
        <v>229</v>
      </c>
      <c r="C9" s="67" t="n">
        <v>203</v>
      </c>
      <c r="D9" s="84" t="n">
        <v>-0.11353711790393</v>
      </c>
    </row>
    <row r="10" s="70" customFormat="true" ht="15" hidden="false" customHeight="false" outlineLevel="0" collapsed="false">
      <c r="A10" s="74" t="s">
        <v>321</v>
      </c>
      <c r="B10" s="67" t="n">
        <v>194</v>
      </c>
      <c r="C10" s="67" t="n">
        <v>159</v>
      </c>
      <c r="D10" s="84" t="n">
        <v>-0.180412371134021</v>
      </c>
    </row>
    <row r="11" s="70" customFormat="true" ht="15" hidden="false" customHeight="false" outlineLevel="0" collapsed="false">
      <c r="A11" s="74" t="s">
        <v>322</v>
      </c>
      <c r="B11" s="67" t="n">
        <v>37</v>
      </c>
      <c r="C11" s="67" t="n">
        <v>24</v>
      </c>
      <c r="D11" s="84" t="n">
        <v>-0.351351351351351</v>
      </c>
    </row>
    <row r="12" s="70" customFormat="true" ht="15" hidden="false" customHeight="false" outlineLevel="0" collapsed="false">
      <c r="A12" s="74" t="s">
        <v>323</v>
      </c>
      <c r="B12" s="67" t="n">
        <v>5</v>
      </c>
      <c r="C12" s="67" t="n">
        <v>40</v>
      </c>
      <c r="D12" s="84" t="n">
        <v>7</v>
      </c>
    </row>
    <row r="13" s="70" customFormat="true" ht="15" hidden="false" customHeight="false" outlineLevel="0" collapsed="false">
      <c r="A13" s="74" t="s">
        <v>324</v>
      </c>
      <c r="B13" s="67" t="n">
        <v>60</v>
      </c>
      <c r="C13" s="67" t="n">
        <v>50</v>
      </c>
      <c r="D13" s="84" t="n">
        <v>-0.166666666666667</v>
      </c>
    </row>
    <row r="14" s="70" customFormat="true" ht="15" hidden="false" customHeight="false" outlineLevel="0" collapsed="false">
      <c r="A14" s="74" t="s">
        <v>325</v>
      </c>
      <c r="B14" s="67" t="n">
        <v>248</v>
      </c>
      <c r="C14" s="67" t="n">
        <v>164</v>
      </c>
      <c r="D14" s="84" t="n">
        <v>-0.338709677419355</v>
      </c>
    </row>
    <row r="15" s="70" customFormat="true" ht="15" hidden="false" customHeight="false" outlineLevel="0" collapsed="false">
      <c r="A15" s="74" t="s">
        <v>326</v>
      </c>
      <c r="B15" s="67" t="n">
        <v>97</v>
      </c>
      <c r="C15" s="67" t="n">
        <v>78</v>
      </c>
      <c r="D15" s="84" t="n">
        <v>-0.195876288659794</v>
      </c>
    </row>
    <row r="16" s="70" customFormat="true" ht="15" hidden="false" customHeight="false" outlineLevel="0" collapsed="false">
      <c r="A16" s="73" t="s">
        <v>327</v>
      </c>
      <c r="B16" s="67" t="n">
        <v>34</v>
      </c>
      <c r="C16" s="67" t="n">
        <v>40</v>
      </c>
      <c r="D16" s="84" t="n">
        <v>0.176470588235294</v>
      </c>
    </row>
    <row r="17" s="70" customFormat="true" ht="15" hidden="false" customHeight="false" outlineLevel="0" collapsed="false">
      <c r="A17" s="74" t="s">
        <v>328</v>
      </c>
      <c r="B17" s="67" t="n">
        <v>20</v>
      </c>
      <c r="C17" s="67" t="n">
        <v>27</v>
      </c>
      <c r="D17" s="84" t="n">
        <v>0.35</v>
      </c>
    </row>
    <row r="18" s="70" customFormat="true" ht="15" hidden="false" customHeight="false" outlineLevel="0" collapsed="false">
      <c r="A18" s="75" t="s">
        <v>329</v>
      </c>
      <c r="B18" s="67" t="n">
        <v>15</v>
      </c>
      <c r="C18" s="67" t="n">
        <v>9</v>
      </c>
      <c r="D18" s="84" t="n">
        <v>-0.4</v>
      </c>
    </row>
    <row r="19" s="70" customFormat="true" ht="15" hidden="false" customHeight="false" outlineLevel="0" collapsed="false">
      <c r="A19" s="74" t="s">
        <v>330</v>
      </c>
      <c r="B19" s="67" t="n">
        <v>1</v>
      </c>
      <c r="C19" s="67" t="n">
        <v>1</v>
      </c>
      <c r="D19" s="84" t="n">
        <v>0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4</v>
      </c>
      <c r="D21" s="84" t="n">
        <v>3</v>
      </c>
    </row>
    <row r="22" s="70" customFormat="true" ht="15" hidden="false" customHeight="false" outlineLevel="0" collapsed="false">
      <c r="A22" s="73" t="s">
        <v>333</v>
      </c>
      <c r="B22" s="67" t="n">
        <v>1</v>
      </c>
      <c r="C22" s="67" t="n">
        <v>0</v>
      </c>
      <c r="D22" s="84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6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4533</v>
      </c>
      <c r="C5" s="67" t="n">
        <v>24796</v>
      </c>
      <c r="D5" s="84" t="n">
        <v>0.0107202543512819</v>
      </c>
    </row>
    <row r="6" s="70" customFormat="true" ht="17.25" hidden="false" customHeight="false" outlineLevel="0" collapsed="false">
      <c r="A6" s="72" t="s">
        <v>317</v>
      </c>
      <c r="B6" s="67" t="n">
        <v>21813</v>
      </c>
      <c r="C6" s="67" t="n">
        <v>21064</v>
      </c>
      <c r="D6" s="84" t="n">
        <v>-0.0343373217805896</v>
      </c>
    </row>
    <row r="7" s="70" customFormat="true" ht="17.25" hidden="false" customHeight="false" outlineLevel="0" collapsed="false">
      <c r="A7" s="72" t="s">
        <v>318</v>
      </c>
      <c r="B7" s="67" t="n">
        <v>2720</v>
      </c>
      <c r="C7" s="67" t="n">
        <v>3732</v>
      </c>
      <c r="D7" s="84" t="n">
        <v>0.372058823529412</v>
      </c>
    </row>
    <row r="8" s="70" customFormat="true" ht="15" hidden="false" customHeight="false" outlineLevel="0" collapsed="false">
      <c r="A8" s="73" t="s">
        <v>319</v>
      </c>
      <c r="B8" s="67" t="n">
        <v>2403</v>
      </c>
      <c r="C8" s="67" t="n">
        <v>3328</v>
      </c>
      <c r="D8" s="84" t="n">
        <v>0.384935497295048</v>
      </c>
    </row>
    <row r="9" s="70" customFormat="true" ht="15" hidden="false" customHeight="false" outlineLevel="0" collapsed="false">
      <c r="A9" s="74" t="s">
        <v>320</v>
      </c>
      <c r="B9" s="67" t="n">
        <v>563</v>
      </c>
      <c r="C9" s="67" t="n">
        <v>576</v>
      </c>
      <c r="D9" s="84" t="n">
        <v>0.0230905861456483</v>
      </c>
    </row>
    <row r="10" s="70" customFormat="true" ht="15" hidden="false" customHeight="false" outlineLevel="0" collapsed="false">
      <c r="A10" s="74" t="s">
        <v>321</v>
      </c>
      <c r="B10" s="67" t="n">
        <v>344</v>
      </c>
      <c r="C10" s="67" t="n">
        <v>344</v>
      </c>
      <c r="D10" s="84" t="n">
        <v>0</v>
      </c>
    </row>
    <row r="11" s="70" customFormat="true" ht="15" hidden="false" customHeight="false" outlineLevel="0" collapsed="false">
      <c r="A11" s="74" t="s">
        <v>322</v>
      </c>
      <c r="B11" s="67" t="n">
        <v>262</v>
      </c>
      <c r="C11" s="67" t="n">
        <v>397</v>
      </c>
      <c r="D11" s="84" t="n">
        <v>0.515267175572519</v>
      </c>
    </row>
    <row r="12" s="70" customFormat="true" ht="15" hidden="false" customHeight="false" outlineLevel="0" collapsed="false">
      <c r="A12" s="74" t="s">
        <v>323</v>
      </c>
      <c r="B12" s="67" t="n">
        <v>103</v>
      </c>
      <c r="C12" s="67" t="n">
        <v>332</v>
      </c>
      <c r="D12" s="84" t="n">
        <v>2.22330097087379</v>
      </c>
    </row>
    <row r="13" s="70" customFormat="true" ht="15" hidden="false" customHeight="false" outlineLevel="0" collapsed="false">
      <c r="A13" s="74" t="s">
        <v>324</v>
      </c>
      <c r="B13" s="67" t="n">
        <v>83</v>
      </c>
      <c r="C13" s="67" t="n">
        <v>111</v>
      </c>
      <c r="D13" s="84" t="n">
        <v>0.337349397590361</v>
      </c>
    </row>
    <row r="14" s="70" customFormat="true" ht="15" hidden="false" customHeight="false" outlineLevel="0" collapsed="false">
      <c r="A14" s="74" t="s">
        <v>325</v>
      </c>
      <c r="B14" s="67" t="n">
        <v>633</v>
      </c>
      <c r="C14" s="67" t="n">
        <v>796</v>
      </c>
      <c r="D14" s="84" t="n">
        <v>0.257503949447077</v>
      </c>
    </row>
    <row r="15" s="70" customFormat="true" ht="15" hidden="false" customHeight="false" outlineLevel="0" collapsed="false">
      <c r="A15" s="74" t="s">
        <v>326</v>
      </c>
      <c r="B15" s="67" t="n">
        <v>229</v>
      </c>
      <c r="C15" s="67" t="n">
        <v>235</v>
      </c>
      <c r="D15" s="84" t="n">
        <v>0.0262008733624454</v>
      </c>
    </row>
    <row r="16" s="70" customFormat="true" ht="15" hidden="false" customHeight="false" outlineLevel="0" collapsed="false">
      <c r="A16" s="73" t="s">
        <v>327</v>
      </c>
      <c r="B16" s="67" t="n">
        <v>253</v>
      </c>
      <c r="C16" s="67" t="n">
        <v>280</v>
      </c>
      <c r="D16" s="84" t="n">
        <v>0.106719367588933</v>
      </c>
    </row>
    <row r="17" s="70" customFormat="true" ht="15" hidden="false" customHeight="false" outlineLevel="0" collapsed="false">
      <c r="A17" s="74" t="s">
        <v>328</v>
      </c>
      <c r="B17" s="67" t="n">
        <v>179</v>
      </c>
      <c r="C17" s="67" t="n">
        <v>194</v>
      </c>
      <c r="D17" s="84" t="n">
        <v>0.0837988826815642</v>
      </c>
    </row>
    <row r="18" s="70" customFormat="true" ht="15" hidden="false" customHeight="false" outlineLevel="0" collapsed="false">
      <c r="A18" s="75" t="s">
        <v>329</v>
      </c>
      <c r="B18" s="67" t="n">
        <v>58</v>
      </c>
      <c r="C18" s="67" t="n">
        <v>91</v>
      </c>
      <c r="D18" s="84" t="n">
        <v>0.568965517241379</v>
      </c>
    </row>
    <row r="19" s="70" customFormat="true" ht="15" hidden="false" customHeight="false" outlineLevel="0" collapsed="false">
      <c r="A19" s="74" t="s">
        <v>330</v>
      </c>
      <c r="B19" s="67" t="n">
        <v>18</v>
      </c>
      <c r="C19" s="67" t="n">
        <v>14</v>
      </c>
      <c r="D19" s="84" t="n">
        <v>-0.222222222222222</v>
      </c>
    </row>
    <row r="20" s="70" customFormat="true" ht="15" hidden="false" customHeight="false" outlineLevel="0" collapsed="false">
      <c r="A20" s="74" t="s">
        <v>331</v>
      </c>
      <c r="B20" s="67" t="n">
        <v>9</v>
      </c>
      <c r="C20" s="67" t="n">
        <v>8</v>
      </c>
      <c r="D20" s="84" t="n">
        <v>-0.111111111111111</v>
      </c>
    </row>
    <row r="21" s="70" customFormat="true" ht="15" hidden="false" customHeight="false" outlineLevel="0" collapsed="false">
      <c r="A21" s="74" t="s">
        <v>332</v>
      </c>
      <c r="B21" s="67" t="n">
        <v>6</v>
      </c>
      <c r="C21" s="67" t="n">
        <v>2</v>
      </c>
      <c r="D21" s="84" t="n">
        <v>-0.666666666666667</v>
      </c>
    </row>
    <row r="22" s="70" customFormat="true" ht="15" hidden="false" customHeight="false" outlineLevel="0" collapsed="false">
      <c r="A22" s="73" t="s">
        <v>333</v>
      </c>
      <c r="B22" s="67" t="n">
        <v>6</v>
      </c>
      <c r="C22" s="67" t="n">
        <v>33</v>
      </c>
      <c r="D22" s="84" t="n">
        <v>4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7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8</v>
      </c>
      <c r="C5" s="67" t="s">
        <v>188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8</v>
      </c>
      <c r="C6" s="67" t="s">
        <v>188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8</v>
      </c>
      <c r="C7" s="67" t="s">
        <v>188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8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2089</v>
      </c>
      <c r="C5" s="67" t="n">
        <v>30369</v>
      </c>
      <c r="D5" s="84" t="n">
        <v>0.374847209018063</v>
      </c>
    </row>
    <row r="6" s="70" customFormat="true" ht="17.25" hidden="false" customHeight="false" outlineLevel="0" collapsed="false">
      <c r="A6" s="72" t="s">
        <v>317</v>
      </c>
      <c r="B6" s="67" t="n">
        <v>17723</v>
      </c>
      <c r="C6" s="67" t="n">
        <v>25112</v>
      </c>
      <c r="D6" s="84" t="n">
        <v>0.416915872030695</v>
      </c>
    </row>
    <row r="7" s="70" customFormat="true" ht="17.25" hidden="false" customHeight="false" outlineLevel="0" collapsed="false">
      <c r="A7" s="72" t="s">
        <v>318</v>
      </c>
      <c r="B7" s="67" t="n">
        <v>4366</v>
      </c>
      <c r="C7" s="67" t="n">
        <v>5257</v>
      </c>
      <c r="D7" s="84" t="n">
        <v>0.204076958314246</v>
      </c>
    </row>
    <row r="8" s="70" customFormat="true" ht="15" hidden="false" customHeight="false" outlineLevel="0" collapsed="false">
      <c r="A8" s="73" t="s">
        <v>319</v>
      </c>
      <c r="B8" s="67" t="n">
        <v>3072</v>
      </c>
      <c r="C8" s="67" t="n">
        <v>3686</v>
      </c>
      <c r="D8" s="84" t="n">
        <v>0.199869791666667</v>
      </c>
    </row>
    <row r="9" s="70" customFormat="true" ht="15" hidden="false" customHeight="false" outlineLevel="0" collapsed="false">
      <c r="A9" s="74" t="s">
        <v>320</v>
      </c>
      <c r="B9" s="67" t="n">
        <v>320</v>
      </c>
      <c r="C9" s="67" t="n">
        <v>433</v>
      </c>
      <c r="D9" s="84" t="n">
        <v>0.353125</v>
      </c>
    </row>
    <row r="10" s="70" customFormat="true" ht="15" hidden="false" customHeight="false" outlineLevel="0" collapsed="false">
      <c r="A10" s="74" t="s">
        <v>321</v>
      </c>
      <c r="B10" s="67" t="n">
        <v>465</v>
      </c>
      <c r="C10" s="67" t="n">
        <v>414</v>
      </c>
      <c r="D10" s="84" t="n">
        <v>-0.109677419354839</v>
      </c>
    </row>
    <row r="11" s="70" customFormat="true" ht="15" hidden="false" customHeight="false" outlineLevel="0" collapsed="false">
      <c r="A11" s="74" t="s">
        <v>322</v>
      </c>
      <c r="B11" s="67" t="n">
        <v>299</v>
      </c>
      <c r="C11" s="67" t="n">
        <v>265</v>
      </c>
      <c r="D11" s="84" t="n">
        <v>-0.11371237458194</v>
      </c>
    </row>
    <row r="12" s="70" customFormat="true" ht="15" hidden="false" customHeight="false" outlineLevel="0" collapsed="false">
      <c r="A12" s="74" t="s">
        <v>323</v>
      </c>
      <c r="B12" s="67" t="n">
        <v>78</v>
      </c>
      <c r="C12" s="67" t="n">
        <v>138</v>
      </c>
      <c r="D12" s="84" t="n">
        <v>0.769230769230769</v>
      </c>
    </row>
    <row r="13" s="70" customFormat="true" ht="15" hidden="false" customHeight="false" outlineLevel="0" collapsed="false">
      <c r="A13" s="74" t="s">
        <v>324</v>
      </c>
      <c r="B13" s="67" t="n">
        <v>153</v>
      </c>
      <c r="C13" s="67" t="n">
        <v>314</v>
      </c>
      <c r="D13" s="84" t="n">
        <v>1.05228758169935</v>
      </c>
    </row>
    <row r="14" s="70" customFormat="true" ht="15" hidden="false" customHeight="false" outlineLevel="0" collapsed="false">
      <c r="A14" s="74" t="s">
        <v>325</v>
      </c>
      <c r="B14" s="67" t="n">
        <v>1271</v>
      </c>
      <c r="C14" s="67" t="n">
        <v>1184</v>
      </c>
      <c r="D14" s="84" t="n">
        <v>-0.0684500393391031</v>
      </c>
    </row>
    <row r="15" s="70" customFormat="true" ht="15" hidden="false" customHeight="false" outlineLevel="0" collapsed="false">
      <c r="A15" s="74" t="s">
        <v>326</v>
      </c>
      <c r="B15" s="67" t="n">
        <v>177</v>
      </c>
      <c r="C15" s="67" t="n">
        <v>216</v>
      </c>
      <c r="D15" s="84" t="n">
        <v>0.220338983050847</v>
      </c>
    </row>
    <row r="16" s="70" customFormat="true" ht="15" hidden="false" customHeight="false" outlineLevel="0" collapsed="false">
      <c r="A16" s="73" t="s">
        <v>327</v>
      </c>
      <c r="B16" s="67" t="n">
        <v>1015</v>
      </c>
      <c r="C16" s="67" t="n">
        <v>1145</v>
      </c>
      <c r="D16" s="84" t="n">
        <v>0.12807881773399</v>
      </c>
    </row>
    <row r="17" s="70" customFormat="true" ht="15" hidden="false" customHeight="false" outlineLevel="0" collapsed="false">
      <c r="A17" s="74" t="s">
        <v>328</v>
      </c>
      <c r="B17" s="67" t="n">
        <v>869</v>
      </c>
      <c r="C17" s="67" t="n">
        <v>931</v>
      </c>
      <c r="D17" s="84" t="n">
        <v>0.0713463751438435</v>
      </c>
    </row>
    <row r="18" s="70" customFormat="true" ht="15" hidden="false" customHeight="false" outlineLevel="0" collapsed="false">
      <c r="A18" s="75" t="s">
        <v>329</v>
      </c>
      <c r="B18" s="67" t="n">
        <v>270</v>
      </c>
      <c r="C18" s="67" t="n">
        <v>383</v>
      </c>
      <c r="D18" s="84" t="n">
        <v>0.418518518518519</v>
      </c>
    </row>
    <row r="19" s="70" customFormat="true" ht="15" hidden="false" customHeight="false" outlineLevel="0" collapsed="false">
      <c r="A19" s="74" t="s">
        <v>330</v>
      </c>
      <c r="B19" s="67" t="n">
        <v>149</v>
      </c>
      <c r="C19" s="67" t="n">
        <v>152</v>
      </c>
      <c r="D19" s="84" t="n">
        <v>0.0201342281879195</v>
      </c>
    </row>
    <row r="20" s="70" customFormat="true" ht="15" hidden="false" customHeight="false" outlineLevel="0" collapsed="false">
      <c r="A20" s="74" t="s">
        <v>331</v>
      </c>
      <c r="B20" s="67" t="n">
        <v>4</v>
      </c>
      <c r="C20" s="67" t="n">
        <v>42</v>
      </c>
      <c r="D20" s="84" t="n">
        <v>9.5</v>
      </c>
    </row>
    <row r="21" s="70" customFormat="true" ht="15" hidden="false" customHeight="false" outlineLevel="0" collapsed="false">
      <c r="A21" s="74" t="s">
        <v>332</v>
      </c>
      <c r="B21" s="67" t="n">
        <v>30</v>
      </c>
      <c r="C21" s="67" t="n">
        <v>6</v>
      </c>
      <c r="D21" s="84" t="n">
        <v>-0.8</v>
      </c>
    </row>
    <row r="22" s="70" customFormat="true" ht="15" hidden="false" customHeight="false" outlineLevel="0" collapsed="false">
      <c r="A22" s="73" t="s">
        <v>333</v>
      </c>
      <c r="B22" s="67" t="n">
        <v>9</v>
      </c>
      <c r="C22" s="67" t="n">
        <v>43</v>
      </c>
      <c r="D22" s="84" t="n">
        <v>3.7777777777777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9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6133</v>
      </c>
      <c r="C5" s="67" t="n">
        <v>35676</v>
      </c>
      <c r="D5" s="84" t="n">
        <v>-0.0126477181523815</v>
      </c>
    </row>
    <row r="6" s="70" customFormat="true" ht="17.25" hidden="false" customHeight="false" outlineLevel="0" collapsed="false">
      <c r="A6" s="72" t="s">
        <v>317</v>
      </c>
      <c r="B6" s="67" t="n">
        <v>30860</v>
      </c>
      <c r="C6" s="67" t="n">
        <v>29237</v>
      </c>
      <c r="D6" s="84" t="n">
        <v>-0.0525923525599482</v>
      </c>
    </row>
    <row r="7" s="70" customFormat="true" ht="17.25" hidden="false" customHeight="false" outlineLevel="0" collapsed="false">
      <c r="A7" s="72" t="s">
        <v>318</v>
      </c>
      <c r="B7" s="67" t="n">
        <v>5273</v>
      </c>
      <c r="C7" s="67" t="n">
        <v>6439</v>
      </c>
      <c r="D7" s="84" t="n">
        <v>0.221126493457235</v>
      </c>
    </row>
    <row r="8" s="70" customFormat="true" ht="15" hidden="false" customHeight="false" outlineLevel="0" collapsed="false">
      <c r="A8" s="73" t="s">
        <v>319</v>
      </c>
      <c r="B8" s="67" t="n">
        <v>4841</v>
      </c>
      <c r="C8" s="67" t="n">
        <v>5817</v>
      </c>
      <c r="D8" s="84" t="n">
        <v>0.201611237347655</v>
      </c>
    </row>
    <row r="9" s="70" customFormat="true" ht="15" hidden="false" customHeight="false" outlineLevel="0" collapsed="false">
      <c r="A9" s="74" t="s">
        <v>320</v>
      </c>
      <c r="B9" s="67" t="n">
        <v>830</v>
      </c>
      <c r="C9" s="67" t="n">
        <v>996</v>
      </c>
      <c r="D9" s="84" t="n">
        <v>0.2</v>
      </c>
    </row>
    <row r="10" s="70" customFormat="true" ht="15" hidden="false" customHeight="false" outlineLevel="0" collapsed="false">
      <c r="A10" s="74" t="s">
        <v>321</v>
      </c>
      <c r="B10" s="67" t="n">
        <v>651</v>
      </c>
      <c r="C10" s="67" t="n">
        <v>715</v>
      </c>
      <c r="D10" s="84" t="n">
        <v>0.098310291858679</v>
      </c>
    </row>
    <row r="11" s="70" customFormat="true" ht="15" hidden="false" customHeight="false" outlineLevel="0" collapsed="false">
      <c r="A11" s="74" t="s">
        <v>322</v>
      </c>
      <c r="B11" s="67" t="n">
        <v>613</v>
      </c>
      <c r="C11" s="67" t="n">
        <v>839</v>
      </c>
      <c r="D11" s="84" t="n">
        <v>0.368678629690049</v>
      </c>
    </row>
    <row r="12" s="70" customFormat="true" ht="15" hidden="false" customHeight="false" outlineLevel="0" collapsed="false">
      <c r="A12" s="74" t="s">
        <v>323</v>
      </c>
      <c r="B12" s="67" t="n">
        <v>81</v>
      </c>
      <c r="C12" s="67" t="n">
        <v>136</v>
      </c>
      <c r="D12" s="84" t="n">
        <v>0.679012345679012</v>
      </c>
    </row>
    <row r="13" s="70" customFormat="true" ht="15" hidden="false" customHeight="false" outlineLevel="0" collapsed="false">
      <c r="A13" s="74" t="s">
        <v>324</v>
      </c>
      <c r="B13" s="67" t="n">
        <v>579</v>
      </c>
      <c r="C13" s="67" t="n">
        <v>558</v>
      </c>
      <c r="D13" s="84" t="n">
        <v>-0.0362694300518135</v>
      </c>
    </row>
    <row r="14" s="70" customFormat="true" ht="15" hidden="false" customHeight="false" outlineLevel="0" collapsed="false">
      <c r="A14" s="74" t="s">
        <v>325</v>
      </c>
      <c r="B14" s="67" t="n">
        <v>1479</v>
      </c>
      <c r="C14" s="67" t="n">
        <v>1691</v>
      </c>
      <c r="D14" s="84" t="n">
        <v>0.143340094658553</v>
      </c>
    </row>
    <row r="15" s="70" customFormat="true" ht="15" hidden="false" customHeight="false" outlineLevel="0" collapsed="false">
      <c r="A15" s="74" t="s">
        <v>326</v>
      </c>
      <c r="B15" s="67" t="n">
        <v>319</v>
      </c>
      <c r="C15" s="67" t="n">
        <v>388</v>
      </c>
      <c r="D15" s="84" t="n">
        <v>0.216300940438871</v>
      </c>
    </row>
    <row r="16" s="70" customFormat="true" ht="15" hidden="false" customHeight="false" outlineLevel="0" collapsed="false">
      <c r="A16" s="73" t="s">
        <v>327</v>
      </c>
      <c r="B16" s="67" t="n">
        <v>299</v>
      </c>
      <c r="C16" s="67" t="n">
        <v>415</v>
      </c>
      <c r="D16" s="84" t="n">
        <v>0.387959866220736</v>
      </c>
    </row>
    <row r="17" s="70" customFormat="true" ht="15" hidden="false" customHeight="false" outlineLevel="0" collapsed="false">
      <c r="A17" s="74" t="s">
        <v>328</v>
      </c>
      <c r="B17" s="67" t="n">
        <v>201</v>
      </c>
      <c r="C17" s="67" t="n">
        <v>274</v>
      </c>
      <c r="D17" s="84" t="n">
        <v>0.36318407960199</v>
      </c>
    </row>
    <row r="18" s="70" customFormat="true" ht="15" hidden="false" customHeight="false" outlineLevel="0" collapsed="false">
      <c r="A18" s="75" t="s">
        <v>329</v>
      </c>
      <c r="B18" s="67" t="n">
        <v>120</v>
      </c>
      <c r="C18" s="67" t="n">
        <v>148</v>
      </c>
      <c r="D18" s="84" t="n">
        <v>0.233333333333333</v>
      </c>
    </row>
    <row r="19" s="70" customFormat="true" ht="15" hidden="false" customHeight="false" outlineLevel="0" collapsed="false">
      <c r="A19" s="74" t="s">
        <v>330</v>
      </c>
      <c r="B19" s="67" t="n">
        <v>25</v>
      </c>
      <c r="C19" s="67" t="n">
        <v>43</v>
      </c>
      <c r="D19" s="84" t="n">
        <v>0.72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6</v>
      </c>
      <c r="D20" s="84" t="n">
        <v>5</v>
      </c>
    </row>
    <row r="21" s="70" customFormat="true" ht="15" hidden="false" customHeight="false" outlineLevel="0" collapsed="false">
      <c r="A21" s="74" t="s">
        <v>332</v>
      </c>
      <c r="B21" s="67" t="n">
        <v>14</v>
      </c>
      <c r="C21" s="67" t="n">
        <v>5</v>
      </c>
      <c r="D21" s="84" t="n">
        <v>-0.642857142857143</v>
      </c>
    </row>
    <row r="22" s="70" customFormat="true" ht="15" hidden="false" customHeight="false" outlineLevel="0" collapsed="false">
      <c r="A22" s="73" t="s">
        <v>333</v>
      </c>
      <c r="B22" s="67" t="n">
        <v>13</v>
      </c>
      <c r="C22" s="67" t="n">
        <v>59</v>
      </c>
      <c r="D22" s="84" t="n">
        <v>3.5384615384615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0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6075</v>
      </c>
      <c r="C5" s="67" t="n">
        <v>14134</v>
      </c>
      <c r="D5" s="84" t="n">
        <v>-0.120746500777605</v>
      </c>
    </row>
    <row r="6" s="70" customFormat="true" ht="17.25" hidden="false" customHeight="false" outlineLevel="0" collapsed="false">
      <c r="A6" s="72" t="s">
        <v>317</v>
      </c>
      <c r="B6" s="67" t="n">
        <v>13010</v>
      </c>
      <c r="C6" s="67" t="n">
        <v>11349</v>
      </c>
      <c r="D6" s="84" t="n">
        <v>-0.127671022290546</v>
      </c>
    </row>
    <row r="7" s="70" customFormat="true" ht="17.25" hidden="false" customHeight="false" outlineLevel="0" collapsed="false">
      <c r="A7" s="72" t="s">
        <v>318</v>
      </c>
      <c r="B7" s="67" t="n">
        <v>3065</v>
      </c>
      <c r="C7" s="67" t="n">
        <v>2785</v>
      </c>
      <c r="D7" s="84" t="n">
        <v>-0.0913539967373573</v>
      </c>
    </row>
    <row r="8" s="70" customFormat="true" ht="15" hidden="false" customHeight="false" outlineLevel="0" collapsed="false">
      <c r="A8" s="73" t="s">
        <v>319</v>
      </c>
      <c r="B8" s="67" t="n">
        <v>2826</v>
      </c>
      <c r="C8" s="67" t="n">
        <v>2633</v>
      </c>
      <c r="D8" s="84" t="n">
        <v>-0.0682944090587403</v>
      </c>
    </row>
    <row r="9" s="70" customFormat="true" ht="15" hidden="false" customHeight="false" outlineLevel="0" collapsed="false">
      <c r="A9" s="74" t="s">
        <v>320</v>
      </c>
      <c r="B9" s="67" t="n">
        <v>611</v>
      </c>
      <c r="C9" s="67" t="n">
        <v>522</v>
      </c>
      <c r="D9" s="84" t="n">
        <v>-0.145662847790507</v>
      </c>
    </row>
    <row r="10" s="70" customFormat="true" ht="15" hidden="false" customHeight="false" outlineLevel="0" collapsed="false">
      <c r="A10" s="74" t="s">
        <v>321</v>
      </c>
      <c r="B10" s="67" t="n">
        <v>468</v>
      </c>
      <c r="C10" s="67" t="n">
        <v>334</v>
      </c>
      <c r="D10" s="84" t="n">
        <v>-0.286324786324786</v>
      </c>
    </row>
    <row r="11" s="70" customFormat="true" ht="15" hidden="false" customHeight="false" outlineLevel="0" collapsed="false">
      <c r="A11" s="74" t="s">
        <v>322</v>
      </c>
      <c r="B11" s="67" t="n">
        <v>227</v>
      </c>
      <c r="C11" s="67" t="n">
        <v>287</v>
      </c>
      <c r="D11" s="84" t="n">
        <v>0.26431718061674</v>
      </c>
    </row>
    <row r="12" s="70" customFormat="true" ht="15" hidden="false" customHeight="false" outlineLevel="0" collapsed="false">
      <c r="A12" s="74" t="s">
        <v>323</v>
      </c>
      <c r="B12" s="67" t="n">
        <v>40</v>
      </c>
      <c r="C12" s="67" t="n">
        <v>40</v>
      </c>
      <c r="D12" s="84" t="n">
        <v>0</v>
      </c>
    </row>
    <row r="13" s="70" customFormat="true" ht="15" hidden="false" customHeight="false" outlineLevel="0" collapsed="false">
      <c r="A13" s="74" t="s">
        <v>324</v>
      </c>
      <c r="B13" s="67" t="n">
        <v>199</v>
      </c>
      <c r="C13" s="67" t="n">
        <v>163</v>
      </c>
      <c r="D13" s="84" t="n">
        <v>-0.180904522613065</v>
      </c>
    </row>
    <row r="14" s="70" customFormat="true" ht="15" hidden="false" customHeight="false" outlineLevel="0" collapsed="false">
      <c r="A14" s="74" t="s">
        <v>325</v>
      </c>
      <c r="B14" s="67" t="n">
        <v>898</v>
      </c>
      <c r="C14" s="67" t="n">
        <v>929</v>
      </c>
      <c r="D14" s="84" t="n">
        <v>0.0345211581291759</v>
      </c>
    </row>
    <row r="15" s="70" customFormat="true" ht="15" hidden="false" customHeight="false" outlineLevel="0" collapsed="false">
      <c r="A15" s="74" t="s">
        <v>326</v>
      </c>
      <c r="B15" s="67" t="n">
        <v>235</v>
      </c>
      <c r="C15" s="67" t="n">
        <v>159</v>
      </c>
      <c r="D15" s="84" t="n">
        <v>-0.323404255319149</v>
      </c>
    </row>
    <row r="16" s="70" customFormat="true" ht="15" hidden="false" customHeight="false" outlineLevel="0" collapsed="false">
      <c r="A16" s="73" t="s">
        <v>327</v>
      </c>
      <c r="B16" s="67" t="n">
        <v>166</v>
      </c>
      <c r="C16" s="67" t="n">
        <v>94</v>
      </c>
      <c r="D16" s="84" t="n">
        <v>-0.433734939759036</v>
      </c>
    </row>
    <row r="17" s="70" customFormat="true" ht="15" hidden="false" customHeight="false" outlineLevel="0" collapsed="false">
      <c r="A17" s="74" t="s">
        <v>328</v>
      </c>
      <c r="B17" s="67" t="n">
        <v>107</v>
      </c>
      <c r="C17" s="67" t="n">
        <v>61</v>
      </c>
      <c r="D17" s="84" t="n">
        <v>-0.429906542056075</v>
      </c>
    </row>
    <row r="18" s="70" customFormat="true" ht="15" hidden="false" customHeight="false" outlineLevel="0" collapsed="false">
      <c r="A18" s="75" t="s">
        <v>329</v>
      </c>
      <c r="B18" s="67" t="n">
        <v>68</v>
      </c>
      <c r="C18" s="67" t="n">
        <v>50</v>
      </c>
      <c r="D18" s="84" t="n">
        <v>-0.264705882352941</v>
      </c>
    </row>
    <row r="19" s="70" customFormat="true" ht="15" hidden="false" customHeight="false" outlineLevel="0" collapsed="false">
      <c r="A19" s="74" t="s">
        <v>330</v>
      </c>
      <c r="B19" s="67" t="n">
        <v>7</v>
      </c>
      <c r="C19" s="67" t="n">
        <v>12</v>
      </c>
      <c r="D19" s="84" t="n">
        <v>0.714285714285714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4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3</v>
      </c>
      <c r="C21" s="67" t="n">
        <v>2</v>
      </c>
      <c r="D21" s="84" t="n">
        <v>-0.333333333333333</v>
      </c>
    </row>
    <row r="22" s="70" customFormat="true" ht="15" hidden="false" customHeight="false" outlineLevel="0" collapsed="false">
      <c r="A22" s="73" t="s">
        <v>333</v>
      </c>
      <c r="B22" s="67" t="n">
        <v>5</v>
      </c>
      <c r="C22" s="67" t="n">
        <v>8</v>
      </c>
      <c r="D22" s="84" t="n">
        <v>0.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1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332</v>
      </c>
      <c r="C5" s="67" t="n">
        <v>8140</v>
      </c>
      <c r="D5" s="84" t="n">
        <v>0.110201854882706</v>
      </c>
    </row>
    <row r="6" s="70" customFormat="true" ht="17.25" hidden="false" customHeight="false" outlineLevel="0" collapsed="false">
      <c r="A6" s="72" t="s">
        <v>317</v>
      </c>
      <c r="B6" s="67" t="n">
        <v>6845</v>
      </c>
      <c r="C6" s="67" t="n">
        <v>7515</v>
      </c>
      <c r="D6" s="84" t="n">
        <v>0.097881665449233</v>
      </c>
    </row>
    <row r="7" s="70" customFormat="true" ht="17.25" hidden="false" customHeight="false" outlineLevel="0" collapsed="false">
      <c r="A7" s="72" t="s">
        <v>318</v>
      </c>
      <c r="B7" s="67" t="n">
        <v>487</v>
      </c>
      <c r="C7" s="67" t="n">
        <v>625</v>
      </c>
      <c r="D7" s="84" t="n">
        <v>0.283367556468172</v>
      </c>
    </row>
    <row r="8" s="70" customFormat="true" ht="15" hidden="false" customHeight="false" outlineLevel="0" collapsed="false">
      <c r="A8" s="73" t="s">
        <v>319</v>
      </c>
      <c r="B8" s="67" t="n">
        <v>394</v>
      </c>
      <c r="C8" s="67" t="n">
        <v>464</v>
      </c>
      <c r="D8" s="84" t="n">
        <v>0.177664974619289</v>
      </c>
    </row>
    <row r="9" s="70" customFormat="true" ht="15" hidden="false" customHeight="false" outlineLevel="0" collapsed="false">
      <c r="A9" s="74" t="s">
        <v>320</v>
      </c>
      <c r="B9" s="67" t="n">
        <v>83</v>
      </c>
      <c r="C9" s="67" t="n">
        <v>48</v>
      </c>
      <c r="D9" s="84" t="n">
        <v>-0.421686746987952</v>
      </c>
    </row>
    <row r="10" s="70" customFormat="true" ht="15" hidden="false" customHeight="false" outlineLevel="0" collapsed="false">
      <c r="A10" s="74" t="s">
        <v>321</v>
      </c>
      <c r="B10" s="67" t="n">
        <v>20</v>
      </c>
      <c r="C10" s="67" t="n">
        <v>54</v>
      </c>
      <c r="D10" s="84" t="n">
        <v>1.7</v>
      </c>
    </row>
    <row r="11" s="70" customFormat="true" ht="15" hidden="false" customHeight="false" outlineLevel="0" collapsed="false">
      <c r="A11" s="74" t="s">
        <v>322</v>
      </c>
      <c r="B11" s="67" t="n">
        <v>78</v>
      </c>
      <c r="C11" s="67" t="n">
        <v>189</v>
      </c>
      <c r="D11" s="84" t="n">
        <v>1.42307692307692</v>
      </c>
    </row>
    <row r="12" s="70" customFormat="true" ht="15" hidden="false" customHeight="false" outlineLevel="0" collapsed="false">
      <c r="A12" s="74" t="s">
        <v>323</v>
      </c>
      <c r="B12" s="67" t="n">
        <v>10</v>
      </c>
      <c r="C12" s="67" t="n">
        <v>15</v>
      </c>
      <c r="D12" s="84" t="n">
        <v>0.5</v>
      </c>
    </row>
    <row r="13" s="70" customFormat="true" ht="15" hidden="false" customHeight="false" outlineLevel="0" collapsed="false">
      <c r="A13" s="74" t="s">
        <v>324</v>
      </c>
      <c r="B13" s="67" t="n">
        <v>12</v>
      </c>
      <c r="C13" s="67" t="n">
        <v>24</v>
      </c>
      <c r="D13" s="84" t="n">
        <v>1</v>
      </c>
    </row>
    <row r="14" s="70" customFormat="true" ht="15" hidden="false" customHeight="false" outlineLevel="0" collapsed="false">
      <c r="A14" s="74" t="s">
        <v>325</v>
      </c>
      <c r="B14" s="67" t="n">
        <v>135</v>
      </c>
      <c r="C14" s="67" t="n">
        <v>93</v>
      </c>
      <c r="D14" s="84" t="n">
        <v>-0.311111111111111</v>
      </c>
    </row>
    <row r="15" s="70" customFormat="true" ht="15" hidden="false" customHeight="false" outlineLevel="0" collapsed="false">
      <c r="A15" s="74" t="s">
        <v>326</v>
      </c>
      <c r="B15" s="67" t="n">
        <v>31</v>
      </c>
      <c r="C15" s="67" t="n">
        <v>21</v>
      </c>
      <c r="D15" s="84" t="n">
        <v>-0.32258064516129</v>
      </c>
    </row>
    <row r="16" s="70" customFormat="true" ht="15" hidden="false" customHeight="false" outlineLevel="0" collapsed="false">
      <c r="A16" s="73" t="s">
        <v>327</v>
      </c>
      <c r="B16" s="67" t="n">
        <v>59</v>
      </c>
      <c r="C16" s="67" t="n">
        <v>135</v>
      </c>
      <c r="D16" s="84" t="n">
        <v>1.28813559322034</v>
      </c>
    </row>
    <row r="17" s="70" customFormat="true" ht="15" hidden="false" customHeight="false" outlineLevel="0" collapsed="false">
      <c r="A17" s="74" t="s">
        <v>328</v>
      </c>
      <c r="B17" s="67" t="n">
        <v>45</v>
      </c>
      <c r="C17" s="67" t="n">
        <v>92</v>
      </c>
      <c r="D17" s="84" t="n">
        <v>1.04444444444444</v>
      </c>
    </row>
    <row r="18" s="70" customFormat="true" ht="15" hidden="false" customHeight="false" outlineLevel="0" collapsed="false">
      <c r="A18" s="75" t="s">
        <v>329</v>
      </c>
      <c r="B18" s="67" t="n">
        <v>30</v>
      </c>
      <c r="C18" s="67" t="n">
        <v>16</v>
      </c>
      <c r="D18" s="84" t="n">
        <v>-0.466666666666667</v>
      </c>
    </row>
    <row r="19" s="70" customFormat="true" ht="15" hidden="false" customHeight="false" outlineLevel="0" collapsed="false">
      <c r="A19" s="74" t="s">
        <v>330</v>
      </c>
      <c r="B19" s="67" t="n">
        <v>9</v>
      </c>
      <c r="C19" s="67" t="n">
        <v>2</v>
      </c>
      <c r="D19" s="84" t="n">
        <v>-0.777777777777778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2</v>
      </c>
      <c r="D20" s="84" t="n">
        <v>1</v>
      </c>
    </row>
    <row r="21" s="70" customFormat="true" ht="15" hidden="false" customHeight="false" outlineLevel="0" collapsed="false">
      <c r="A21" s="74" t="s">
        <v>332</v>
      </c>
      <c r="B21" s="67" t="n">
        <v>8</v>
      </c>
      <c r="C21" s="67" t="n">
        <v>2</v>
      </c>
      <c r="D21" s="84" t="n">
        <v>-0.75</v>
      </c>
    </row>
    <row r="22" s="70" customFormat="true" ht="15" hidden="false" customHeight="false" outlineLevel="0" collapsed="false">
      <c r="A22" s="73" t="s">
        <v>333</v>
      </c>
      <c r="B22" s="67" t="n">
        <v>4</v>
      </c>
      <c r="C22" s="67" t="n">
        <v>10</v>
      </c>
      <c r="D22" s="84" t="n">
        <v>1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9" t="s">
        <v>211</v>
      </c>
      <c r="B5" s="37" t="n">
        <v>21.6000003814697</v>
      </c>
      <c r="C5" s="37" t="n">
        <v>25.7000007629395</v>
      </c>
      <c r="D5" s="37" t="n">
        <v>27.3999996185303</v>
      </c>
      <c r="E5" s="37" t="n">
        <v>34.0999984741211</v>
      </c>
      <c r="F5" s="37" t="n">
        <v>39.5999984741211</v>
      </c>
      <c r="G5" s="37" t="n">
        <v>49</v>
      </c>
      <c r="H5" s="37" t="n">
        <v>55.4000015258789</v>
      </c>
      <c r="I5" s="37" t="n">
        <v>71.0999984741211</v>
      </c>
      <c r="J5" s="37" t="n">
        <v>54.7999992370606</v>
      </c>
      <c r="K5" s="37" t="n">
        <v>38.7999992370606</v>
      </c>
      <c r="L5" s="37" t="n">
        <v>29.1000003814697</v>
      </c>
      <c r="M5" s="37" t="n">
        <v>22.6000003814697</v>
      </c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49.2999992370606</v>
      </c>
      <c r="C6" s="37" t="n">
        <v>52.7999992370606</v>
      </c>
      <c r="D6" s="37" t="n">
        <v>60.4000015258789</v>
      </c>
      <c r="E6" s="37" t="n">
        <v>59.5</v>
      </c>
      <c r="F6" s="37" t="n">
        <v>64.1999969482422</v>
      </c>
      <c r="G6" s="37" t="n">
        <v>80.8000030517578</v>
      </c>
      <c r="H6" s="37" t="n">
        <v>64</v>
      </c>
      <c r="I6" s="37" t="n">
        <v>66.3000030517578</v>
      </c>
      <c r="J6" s="37" t="n">
        <v>77.5999984741211</v>
      </c>
      <c r="K6" s="37" t="n">
        <v>69.4000015258789</v>
      </c>
      <c r="L6" s="37" t="n">
        <v>62.9000015258789</v>
      </c>
      <c r="M6" s="37" t="n">
        <v>49.5999984741211</v>
      </c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34.5</v>
      </c>
      <c r="C7" s="37" t="n">
        <v>42.5</v>
      </c>
      <c r="D7" s="37" t="n">
        <v>49.5</v>
      </c>
      <c r="E7" s="37" t="n">
        <v>55.5999984741211</v>
      </c>
      <c r="F7" s="37" t="n">
        <v>57.9000015258789</v>
      </c>
      <c r="G7" s="37" t="n">
        <v>59.2999992370606</v>
      </c>
      <c r="H7" s="37" t="n">
        <v>59.7000007629395</v>
      </c>
      <c r="I7" s="37" t="n">
        <v>74.5999984741211</v>
      </c>
      <c r="J7" s="37" t="n">
        <v>72.1999969482422</v>
      </c>
      <c r="K7" s="37" t="n">
        <v>67.4000015258789</v>
      </c>
      <c r="L7" s="37" t="n">
        <v>62.9000015258789</v>
      </c>
      <c r="M7" s="37" t="n">
        <v>33.2999992370606</v>
      </c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44.7000007629395</v>
      </c>
      <c r="C8" s="37" t="n">
        <v>44.9000015258789</v>
      </c>
      <c r="D8" s="37" t="n">
        <v>50.7999992370606</v>
      </c>
      <c r="E8" s="37" t="n">
        <v>63.2999992370606</v>
      </c>
      <c r="F8" s="37" t="n">
        <v>62.5999984741211</v>
      </c>
      <c r="G8" s="37" t="n">
        <v>74.8000030517578</v>
      </c>
      <c r="H8" s="37" t="n">
        <v>85.3000030517578</v>
      </c>
      <c r="I8" s="37" t="n">
        <v>95.8000030517578</v>
      </c>
      <c r="J8" s="37" t="n">
        <v>82.3000030517578</v>
      </c>
      <c r="K8" s="37" t="n">
        <v>61.0999984741211</v>
      </c>
      <c r="L8" s="37" t="n">
        <v>48.9000015258789</v>
      </c>
      <c r="M8" s="37" t="n">
        <v>41.7000007629395</v>
      </c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20.5</v>
      </c>
      <c r="C9" s="37" t="n">
        <v>31.3999996185303</v>
      </c>
      <c r="D9" s="37" t="n">
        <v>21.7000007629395</v>
      </c>
      <c r="E9" s="37" t="n">
        <v>26.8999996185303</v>
      </c>
      <c r="F9" s="37" t="n">
        <v>31.6000003814697</v>
      </c>
      <c r="G9" s="37" t="n">
        <v>38.2000007629395</v>
      </c>
      <c r="H9" s="37" t="n">
        <v>47.7999992370606</v>
      </c>
      <c r="I9" s="37" t="n">
        <v>69.0999984741211</v>
      </c>
      <c r="J9" s="37" t="n">
        <v>50.5</v>
      </c>
      <c r="K9" s="37" t="n">
        <v>35.0999984741211</v>
      </c>
      <c r="L9" s="37" t="n">
        <v>21.1000003814697</v>
      </c>
      <c r="M9" s="37" t="n">
        <v>22</v>
      </c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42.7000007629395</v>
      </c>
      <c r="C10" s="37" t="n">
        <v>41.9000015258789</v>
      </c>
      <c r="D10" s="37" t="n">
        <v>46.4000015258789</v>
      </c>
      <c r="E10" s="37" t="n">
        <v>56.5999984741211</v>
      </c>
      <c r="F10" s="37" t="n">
        <v>57.2000007629395</v>
      </c>
      <c r="G10" s="37" t="n">
        <v>67.4000015258789</v>
      </c>
      <c r="H10" s="37" t="n">
        <v>77</v>
      </c>
      <c r="I10" s="37" t="n">
        <v>90.8000030517578</v>
      </c>
      <c r="J10" s="37" t="n">
        <v>76.4000015258789</v>
      </c>
      <c r="K10" s="37" t="n">
        <v>55.5999984741211</v>
      </c>
      <c r="L10" s="37" t="n">
        <v>44.7999992370606</v>
      </c>
      <c r="M10" s="37" t="n">
        <v>38.2000007629395</v>
      </c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52.7999992370606</v>
      </c>
      <c r="C11" s="37" t="n">
        <v>53.7000007629395</v>
      </c>
      <c r="D11" s="37" t="n">
        <v>54.4000015258789</v>
      </c>
      <c r="E11" s="37" t="n">
        <v>58</v>
      </c>
      <c r="F11" s="37" t="n">
        <v>57.9000015258789</v>
      </c>
      <c r="G11" s="37" t="n">
        <v>67.1999969482422</v>
      </c>
      <c r="H11" s="37" t="n">
        <v>61.7999992370606</v>
      </c>
      <c r="I11" s="37" t="n">
        <v>64.1999969482422</v>
      </c>
      <c r="J11" s="37" t="n">
        <v>66.9000015258789</v>
      </c>
      <c r="K11" s="37" t="n">
        <v>64.0999984741211</v>
      </c>
      <c r="L11" s="37" t="n">
        <v>59.5</v>
      </c>
      <c r="M11" s="37" t="n">
        <v>47.4000015258789</v>
      </c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46.2000007629395</v>
      </c>
      <c r="C12" s="37" t="n">
        <v>46.7000007629395</v>
      </c>
      <c r="D12" s="37" t="n">
        <v>52.7999992370606</v>
      </c>
      <c r="E12" s="37" t="n">
        <v>65.0999984741211</v>
      </c>
      <c r="F12" s="37" t="n">
        <v>64.5999984741211</v>
      </c>
      <c r="G12" s="37" t="n">
        <v>77.4000015258789</v>
      </c>
      <c r="H12" s="37" t="n">
        <v>86.1999969482422</v>
      </c>
      <c r="I12" s="37" t="n">
        <v>96.5999984741211</v>
      </c>
      <c r="J12" s="37" t="n">
        <v>83.6999969482422</v>
      </c>
      <c r="K12" s="37" t="n">
        <v>62.9000015258789</v>
      </c>
      <c r="L12" s="37" t="n">
        <v>50.9000015258789</v>
      </c>
      <c r="M12" s="37" t="n">
        <v>43.7000007629395</v>
      </c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45.7000007629395</v>
      </c>
      <c r="C13" s="37" t="n">
        <v>49.9000015258789</v>
      </c>
      <c r="D13" s="37" t="n">
        <v>60</v>
      </c>
      <c r="E13" s="37" t="n">
        <v>59.5999984741211</v>
      </c>
      <c r="F13" s="37" t="n">
        <v>66.0999984741211</v>
      </c>
      <c r="G13" s="37" t="n">
        <v>81.6999969482422</v>
      </c>
      <c r="H13" s="37" t="n">
        <v>62.2000007629395</v>
      </c>
      <c r="I13" s="37" t="n">
        <v>63.2000007629395</v>
      </c>
      <c r="J13" s="37" t="n">
        <v>81.9000015258789</v>
      </c>
      <c r="K13" s="37" t="n">
        <v>72.5</v>
      </c>
      <c r="L13" s="37" t="n">
        <v>63.7999992370606</v>
      </c>
      <c r="M13" s="37" t="n">
        <v>50.7000007629395</v>
      </c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53.7000007629395</v>
      </c>
      <c r="C14" s="37" t="n">
        <v>56.2999992370606</v>
      </c>
      <c r="D14" s="37" t="n">
        <v>61</v>
      </c>
      <c r="E14" s="37" t="n">
        <v>59.2999992370606</v>
      </c>
      <c r="F14" s="37" t="n">
        <v>62</v>
      </c>
      <c r="G14" s="37" t="n">
        <v>79.5999984741211</v>
      </c>
      <c r="H14" s="37" t="n">
        <v>66</v>
      </c>
      <c r="I14" s="37" t="n">
        <v>69.6999969482422</v>
      </c>
      <c r="J14" s="37" t="n">
        <v>72.5999984741211</v>
      </c>
      <c r="K14" s="37" t="n">
        <v>65.9000015258789</v>
      </c>
      <c r="L14" s="37" t="n">
        <v>62.0999984741211</v>
      </c>
      <c r="M14" s="37" t="n">
        <v>48.5999984741211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725</v>
      </c>
      <c r="C5" s="67" t="n">
        <v>13402</v>
      </c>
      <c r="D5" s="84" t="n">
        <v>0.0532023575638507</v>
      </c>
    </row>
    <row r="6" s="70" customFormat="true" ht="17.25" hidden="false" customHeight="false" outlineLevel="0" collapsed="false">
      <c r="A6" s="72" t="s">
        <v>317</v>
      </c>
      <c r="B6" s="67" t="n">
        <v>11006</v>
      </c>
      <c r="C6" s="67" t="n">
        <v>10374</v>
      </c>
      <c r="D6" s="84" t="n">
        <v>-0.0574232236961657</v>
      </c>
    </row>
    <row r="7" s="70" customFormat="true" ht="17.25" hidden="false" customHeight="false" outlineLevel="0" collapsed="false">
      <c r="A7" s="72" t="s">
        <v>318</v>
      </c>
      <c r="B7" s="67" t="n">
        <v>1719</v>
      </c>
      <c r="C7" s="67" t="n">
        <v>3028</v>
      </c>
      <c r="D7" s="84" t="n">
        <v>0.761489237929029</v>
      </c>
    </row>
    <row r="8" s="70" customFormat="true" ht="15" hidden="false" customHeight="false" outlineLevel="0" collapsed="false">
      <c r="A8" s="73" t="s">
        <v>319</v>
      </c>
      <c r="B8" s="67" t="n">
        <v>1620</v>
      </c>
      <c r="C8" s="67" t="n">
        <v>2720</v>
      </c>
      <c r="D8" s="84" t="n">
        <v>0.679012345679012</v>
      </c>
    </row>
    <row r="9" s="70" customFormat="true" ht="15" hidden="false" customHeight="false" outlineLevel="0" collapsed="false">
      <c r="A9" s="74" t="s">
        <v>320</v>
      </c>
      <c r="B9" s="67" t="n">
        <v>136</v>
      </c>
      <c r="C9" s="67" t="n">
        <v>426</v>
      </c>
      <c r="D9" s="84" t="n">
        <v>2.13235294117647</v>
      </c>
    </row>
    <row r="10" s="70" customFormat="true" ht="15" hidden="false" customHeight="false" outlineLevel="0" collapsed="false">
      <c r="A10" s="74" t="s">
        <v>321</v>
      </c>
      <c r="B10" s="67" t="n">
        <v>164</v>
      </c>
      <c r="C10" s="67" t="n">
        <v>327</v>
      </c>
      <c r="D10" s="84" t="n">
        <v>0.99390243902439</v>
      </c>
    </row>
    <row r="11" s="70" customFormat="true" ht="15" hidden="false" customHeight="false" outlineLevel="0" collapsed="false">
      <c r="A11" s="74" t="s">
        <v>322</v>
      </c>
      <c r="B11" s="67" t="n">
        <v>307</v>
      </c>
      <c r="C11" s="67" t="n">
        <v>364</v>
      </c>
      <c r="D11" s="84" t="n">
        <v>0.185667752442997</v>
      </c>
    </row>
    <row r="12" s="70" customFormat="true" ht="15" hidden="false" customHeight="false" outlineLevel="0" collapsed="false">
      <c r="A12" s="74" t="s">
        <v>323</v>
      </c>
      <c r="B12" s="67" t="n">
        <v>32</v>
      </c>
      <c r="C12" s="67" t="n">
        <v>80</v>
      </c>
      <c r="D12" s="84" t="n">
        <v>1.5</v>
      </c>
    </row>
    <row r="13" s="70" customFormat="true" ht="15" hidden="false" customHeight="false" outlineLevel="0" collapsed="false">
      <c r="A13" s="74" t="s">
        <v>324</v>
      </c>
      <c r="B13" s="67" t="n">
        <v>367</v>
      </c>
      <c r="C13" s="67" t="n">
        <v>371</v>
      </c>
      <c r="D13" s="84" t="n">
        <v>0.0108991825613079</v>
      </c>
    </row>
    <row r="14" s="70" customFormat="true" ht="15" hidden="false" customHeight="false" outlineLevel="0" collapsed="false">
      <c r="A14" s="74" t="s">
        <v>325</v>
      </c>
      <c r="B14" s="67" t="n">
        <v>447</v>
      </c>
      <c r="C14" s="67" t="n">
        <v>669</v>
      </c>
      <c r="D14" s="84" t="n">
        <v>0.496644295302013</v>
      </c>
    </row>
    <row r="15" s="70" customFormat="true" ht="15" hidden="false" customHeight="false" outlineLevel="0" collapsed="false">
      <c r="A15" s="74" t="s">
        <v>326</v>
      </c>
      <c r="B15" s="67" t="n">
        <v>52</v>
      </c>
      <c r="C15" s="67" t="n">
        <v>208</v>
      </c>
      <c r="D15" s="84" t="n">
        <v>3</v>
      </c>
    </row>
    <row r="16" s="70" customFormat="true" ht="15" hidden="false" customHeight="false" outlineLevel="0" collapsed="false">
      <c r="A16" s="73" t="s">
        <v>327</v>
      </c>
      <c r="B16" s="67" t="n">
        <v>74</v>
      </c>
      <c r="C16" s="67" t="n">
        <v>185</v>
      </c>
      <c r="D16" s="84" t="n">
        <v>1.5</v>
      </c>
    </row>
    <row r="17" s="70" customFormat="true" ht="15" hidden="false" customHeight="false" outlineLevel="0" collapsed="false">
      <c r="A17" s="74" t="s">
        <v>328</v>
      </c>
      <c r="B17" s="67" t="n">
        <v>49</v>
      </c>
      <c r="C17" s="67" t="n">
        <v>120</v>
      </c>
      <c r="D17" s="84" t="n">
        <v>1.44897959183673</v>
      </c>
    </row>
    <row r="18" s="70" customFormat="true" ht="15" hidden="false" customHeight="false" outlineLevel="0" collapsed="false">
      <c r="A18" s="75" t="s">
        <v>329</v>
      </c>
      <c r="B18" s="67" t="n">
        <v>20</v>
      </c>
      <c r="C18" s="67" t="n">
        <v>82</v>
      </c>
      <c r="D18" s="84" t="n">
        <v>3.1</v>
      </c>
    </row>
    <row r="19" s="70" customFormat="true" ht="15" hidden="false" customHeight="false" outlineLevel="0" collapsed="false">
      <c r="A19" s="74" t="s">
        <v>330</v>
      </c>
      <c r="B19" s="67" t="n">
        <v>8</v>
      </c>
      <c r="C19" s="67" t="n">
        <v>28</v>
      </c>
      <c r="D19" s="84" t="n">
        <v>2.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2</v>
      </c>
      <c r="C21" s="67" t="n">
        <v>1</v>
      </c>
      <c r="D21" s="84" t="n">
        <v>-0.5</v>
      </c>
    </row>
    <row r="22" s="70" customFormat="true" ht="15" hidden="false" customHeight="false" outlineLevel="0" collapsed="false">
      <c r="A22" s="73" t="s">
        <v>333</v>
      </c>
      <c r="B22" s="67" t="n">
        <v>5</v>
      </c>
      <c r="C22" s="67" t="n">
        <v>41</v>
      </c>
      <c r="D22" s="84" t="n">
        <v>7.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3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8100</v>
      </c>
      <c r="C5" s="67" t="n">
        <v>28021</v>
      </c>
      <c r="D5" s="84" t="n">
        <v>-0.00281138790035587</v>
      </c>
    </row>
    <row r="6" s="70" customFormat="true" ht="17.25" hidden="false" customHeight="false" outlineLevel="0" collapsed="false">
      <c r="A6" s="72" t="s">
        <v>317</v>
      </c>
      <c r="B6" s="67" t="n">
        <v>24074</v>
      </c>
      <c r="C6" s="67" t="n">
        <v>23981</v>
      </c>
      <c r="D6" s="84" t="n">
        <v>-0.00386308880950403</v>
      </c>
    </row>
    <row r="7" s="70" customFormat="true" ht="17.25" hidden="false" customHeight="false" outlineLevel="0" collapsed="false">
      <c r="A7" s="72" t="s">
        <v>318</v>
      </c>
      <c r="B7" s="67" t="n">
        <v>4026</v>
      </c>
      <c r="C7" s="67" t="n">
        <v>4040</v>
      </c>
      <c r="D7" s="84" t="n">
        <v>0.00347739692001987</v>
      </c>
    </row>
    <row r="8" s="70" customFormat="true" ht="15" hidden="false" customHeight="false" outlineLevel="0" collapsed="false">
      <c r="A8" s="73" t="s">
        <v>319</v>
      </c>
      <c r="B8" s="67" t="n">
        <v>3575</v>
      </c>
      <c r="C8" s="67" t="n">
        <v>3464</v>
      </c>
      <c r="D8" s="84" t="n">
        <v>-0.0310489510489511</v>
      </c>
    </row>
    <row r="9" s="70" customFormat="true" ht="15" hidden="false" customHeight="false" outlineLevel="0" collapsed="false">
      <c r="A9" s="74" t="s">
        <v>320</v>
      </c>
      <c r="B9" s="67" t="n">
        <v>251</v>
      </c>
      <c r="C9" s="67" t="n">
        <v>220</v>
      </c>
      <c r="D9" s="84" t="n">
        <v>-0.123505976095618</v>
      </c>
    </row>
    <row r="10" s="70" customFormat="true" ht="15" hidden="false" customHeight="false" outlineLevel="0" collapsed="false">
      <c r="A10" s="74" t="s">
        <v>321</v>
      </c>
      <c r="B10" s="67" t="n">
        <v>336</v>
      </c>
      <c r="C10" s="67" t="n">
        <v>241</v>
      </c>
      <c r="D10" s="84" t="n">
        <v>-0.282738095238095</v>
      </c>
    </row>
    <row r="11" s="70" customFormat="true" ht="15" hidden="false" customHeight="false" outlineLevel="0" collapsed="false">
      <c r="A11" s="74" t="s">
        <v>322</v>
      </c>
      <c r="B11" s="67" t="n">
        <v>1068</v>
      </c>
      <c r="C11" s="67" t="n">
        <v>843</v>
      </c>
      <c r="D11" s="84" t="n">
        <v>-0.210674157303371</v>
      </c>
    </row>
    <row r="12" s="70" customFormat="true" ht="15" hidden="false" customHeight="false" outlineLevel="0" collapsed="false">
      <c r="A12" s="74" t="s">
        <v>323</v>
      </c>
      <c r="B12" s="67" t="n">
        <v>96</v>
      </c>
      <c r="C12" s="67" t="n">
        <v>166</v>
      </c>
      <c r="D12" s="84" t="n">
        <v>0.729166666666667</v>
      </c>
    </row>
    <row r="13" s="70" customFormat="true" ht="15" hidden="false" customHeight="false" outlineLevel="0" collapsed="false">
      <c r="A13" s="74" t="s">
        <v>324</v>
      </c>
      <c r="B13" s="67" t="n">
        <v>413</v>
      </c>
      <c r="C13" s="67" t="n">
        <v>250</v>
      </c>
      <c r="D13" s="84" t="n">
        <v>-0.394673123486683</v>
      </c>
    </row>
    <row r="14" s="70" customFormat="true" ht="15" hidden="false" customHeight="false" outlineLevel="0" collapsed="false">
      <c r="A14" s="74" t="s">
        <v>325</v>
      </c>
      <c r="B14" s="67" t="n">
        <v>1036</v>
      </c>
      <c r="C14" s="67" t="n">
        <v>1301</v>
      </c>
      <c r="D14" s="84" t="n">
        <v>0.255791505791506</v>
      </c>
    </row>
    <row r="15" s="70" customFormat="true" ht="15" hidden="false" customHeight="false" outlineLevel="0" collapsed="false">
      <c r="A15" s="74" t="s">
        <v>326</v>
      </c>
      <c r="B15" s="67" t="n">
        <v>118</v>
      </c>
      <c r="C15" s="67" t="n">
        <v>175</v>
      </c>
      <c r="D15" s="84" t="n">
        <v>0.483050847457627</v>
      </c>
    </row>
    <row r="16" s="70" customFormat="true" ht="15" hidden="false" customHeight="false" outlineLevel="0" collapsed="false">
      <c r="A16" s="73" t="s">
        <v>327</v>
      </c>
      <c r="B16" s="67" t="n">
        <v>291</v>
      </c>
      <c r="C16" s="67" t="n">
        <v>362</v>
      </c>
      <c r="D16" s="84" t="n">
        <v>0.243986254295533</v>
      </c>
    </row>
    <row r="17" s="70" customFormat="true" ht="15" hidden="false" customHeight="false" outlineLevel="0" collapsed="false">
      <c r="A17" s="74" t="s">
        <v>328</v>
      </c>
      <c r="B17" s="67" t="n">
        <v>196</v>
      </c>
      <c r="C17" s="67" t="n">
        <v>243</v>
      </c>
      <c r="D17" s="84" t="n">
        <v>0.239795918367347</v>
      </c>
    </row>
    <row r="18" s="70" customFormat="true" ht="15" hidden="false" customHeight="false" outlineLevel="0" collapsed="false">
      <c r="A18" s="75" t="s">
        <v>329</v>
      </c>
      <c r="B18" s="67" t="n">
        <v>138</v>
      </c>
      <c r="C18" s="67" t="n">
        <v>125</v>
      </c>
      <c r="D18" s="84" t="n">
        <v>-0.0942028985507246</v>
      </c>
    </row>
    <row r="19" s="70" customFormat="true" ht="15" hidden="false" customHeight="false" outlineLevel="0" collapsed="false">
      <c r="A19" s="74" t="s">
        <v>330</v>
      </c>
      <c r="B19" s="67" t="n">
        <v>47</v>
      </c>
      <c r="C19" s="67" t="n">
        <v>73</v>
      </c>
      <c r="D19" s="84" t="n">
        <v>0.553191489361702</v>
      </c>
    </row>
    <row r="20" s="70" customFormat="true" ht="15" hidden="false" customHeight="false" outlineLevel="0" collapsed="false">
      <c r="A20" s="74" t="s">
        <v>331</v>
      </c>
      <c r="B20" s="67" t="n">
        <v>33</v>
      </c>
      <c r="C20" s="67" t="n">
        <v>1</v>
      </c>
      <c r="D20" s="84" t="n">
        <v>-0.96969696969697</v>
      </c>
    </row>
    <row r="21" s="70" customFormat="true" ht="15" hidden="false" customHeight="false" outlineLevel="0" collapsed="false">
      <c r="A21" s="74" t="s">
        <v>332</v>
      </c>
      <c r="B21" s="67" t="n">
        <v>7</v>
      </c>
      <c r="C21" s="67" t="n">
        <v>5</v>
      </c>
      <c r="D21" s="84" t="n">
        <v>-0.285714285714286</v>
      </c>
    </row>
    <row r="22" s="70" customFormat="true" ht="15" hidden="false" customHeight="false" outlineLevel="0" collapsed="false">
      <c r="A22" s="73" t="s">
        <v>333</v>
      </c>
      <c r="B22" s="67" t="n">
        <v>22</v>
      </c>
      <c r="C22" s="67" t="n">
        <v>89</v>
      </c>
      <c r="D22" s="84" t="n">
        <v>3.0454545454545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4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5511</v>
      </c>
      <c r="C5" s="67" t="n">
        <v>15107</v>
      </c>
      <c r="D5" s="84" t="n">
        <v>-0.0260460318483657</v>
      </c>
    </row>
    <row r="6" s="70" customFormat="true" ht="17.25" hidden="false" customHeight="false" outlineLevel="0" collapsed="false">
      <c r="A6" s="72" t="s">
        <v>317</v>
      </c>
      <c r="B6" s="67" t="n">
        <v>13123</v>
      </c>
      <c r="C6" s="67" t="s">
        <v>188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n">
        <v>2388</v>
      </c>
      <c r="C7" s="67" t="s">
        <v>188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n">
        <v>2108</v>
      </c>
      <c r="C8" s="67" t="s">
        <v>188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n">
        <v>152</v>
      </c>
      <c r="C9" s="67" t="s">
        <v>188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n">
        <v>134</v>
      </c>
      <c r="C10" s="67" t="s">
        <v>188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n">
        <v>818</v>
      </c>
      <c r="C11" s="67" t="s">
        <v>188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n">
        <v>60</v>
      </c>
      <c r="C12" s="67" t="s">
        <v>188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n">
        <v>198</v>
      </c>
      <c r="C13" s="67" t="s">
        <v>188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n">
        <v>520</v>
      </c>
      <c r="C14" s="67" t="s">
        <v>188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n">
        <v>73</v>
      </c>
      <c r="C15" s="67" t="s">
        <v>188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n">
        <v>189</v>
      </c>
      <c r="C16" s="67" t="s">
        <v>188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n">
        <v>121</v>
      </c>
      <c r="C17" s="67" t="s">
        <v>188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n">
        <v>76</v>
      </c>
      <c r="C18" s="67" t="s">
        <v>188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n">
        <v>39</v>
      </c>
      <c r="C19" s="67" t="s">
        <v>188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s">
        <v>188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n">
        <v>4</v>
      </c>
      <c r="C21" s="67" t="s">
        <v>188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n">
        <v>15</v>
      </c>
      <c r="C22" s="67" t="s">
        <v>188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5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587</v>
      </c>
      <c r="C5" s="67" t="n">
        <v>12912</v>
      </c>
      <c r="D5" s="84" t="n">
        <v>0.0258202907761977</v>
      </c>
    </row>
    <row r="6" s="70" customFormat="true" ht="17.25" hidden="false" customHeight="false" outlineLevel="0" collapsed="false">
      <c r="A6" s="72" t="s">
        <v>317</v>
      </c>
      <c r="B6" s="67" t="n">
        <v>10951</v>
      </c>
      <c r="C6" s="67" t="n">
        <v>11425</v>
      </c>
      <c r="D6" s="84" t="n">
        <v>0.0432837183818829</v>
      </c>
    </row>
    <row r="7" s="70" customFormat="true" ht="17.25" hidden="false" customHeight="false" outlineLevel="0" collapsed="false">
      <c r="A7" s="72" t="s">
        <v>318</v>
      </c>
      <c r="B7" s="67" t="n">
        <v>1636</v>
      </c>
      <c r="C7" s="67" t="n">
        <v>1487</v>
      </c>
      <c r="D7" s="84" t="n">
        <v>-0.0910757946210269</v>
      </c>
    </row>
    <row r="8" s="70" customFormat="true" ht="15" hidden="false" customHeight="false" outlineLevel="0" collapsed="false">
      <c r="A8" s="73" t="s">
        <v>319</v>
      </c>
      <c r="B8" s="67" t="n">
        <v>1467</v>
      </c>
      <c r="C8" s="67" t="n">
        <v>1292</v>
      </c>
      <c r="D8" s="84" t="n">
        <v>-0.119291070211316</v>
      </c>
    </row>
    <row r="9" s="70" customFormat="true" ht="15" hidden="false" customHeight="false" outlineLevel="0" collapsed="false">
      <c r="A9" s="74" t="s">
        <v>320</v>
      </c>
      <c r="B9" s="67" t="n">
        <v>99</v>
      </c>
      <c r="C9" s="67" t="n">
        <v>106</v>
      </c>
      <c r="D9" s="84" t="n">
        <v>0.0707070707070707</v>
      </c>
    </row>
    <row r="10" s="70" customFormat="true" ht="15" hidden="false" customHeight="false" outlineLevel="0" collapsed="false">
      <c r="A10" s="74" t="s">
        <v>321</v>
      </c>
      <c r="B10" s="67" t="n">
        <v>203</v>
      </c>
      <c r="C10" s="67" t="n">
        <v>148</v>
      </c>
      <c r="D10" s="84" t="n">
        <v>-0.270935960591133</v>
      </c>
    </row>
    <row r="11" s="70" customFormat="true" ht="15" hidden="false" customHeight="false" outlineLevel="0" collapsed="false">
      <c r="A11" s="74" t="s">
        <v>322</v>
      </c>
      <c r="B11" s="67" t="n">
        <v>250</v>
      </c>
      <c r="C11" s="67" t="n">
        <v>251</v>
      </c>
      <c r="D11" s="84" t="n">
        <v>0.004</v>
      </c>
    </row>
    <row r="12" s="70" customFormat="true" ht="15" hidden="false" customHeight="false" outlineLevel="0" collapsed="false">
      <c r="A12" s="74" t="s">
        <v>323</v>
      </c>
      <c r="B12" s="67" t="n">
        <v>37</v>
      </c>
      <c r="C12" s="67" t="n">
        <v>50</v>
      </c>
      <c r="D12" s="84" t="n">
        <v>0.351351351351351</v>
      </c>
    </row>
    <row r="13" s="70" customFormat="true" ht="15" hidden="false" customHeight="false" outlineLevel="0" collapsed="false">
      <c r="A13" s="74" t="s">
        <v>324</v>
      </c>
      <c r="B13" s="67" t="n">
        <v>215</v>
      </c>
      <c r="C13" s="67" t="n">
        <v>113</v>
      </c>
      <c r="D13" s="84" t="n">
        <v>-0.474418604651163</v>
      </c>
    </row>
    <row r="14" s="70" customFormat="true" ht="15" hidden="false" customHeight="false" outlineLevel="0" collapsed="false">
      <c r="A14" s="74" t="s">
        <v>325</v>
      </c>
      <c r="B14" s="67" t="n">
        <v>517</v>
      </c>
      <c r="C14" s="67" t="n">
        <v>455</v>
      </c>
      <c r="D14" s="84" t="n">
        <v>-0.119922630560928</v>
      </c>
    </row>
    <row r="15" s="70" customFormat="true" ht="15" hidden="false" customHeight="false" outlineLevel="0" collapsed="false">
      <c r="A15" s="74" t="s">
        <v>326</v>
      </c>
      <c r="B15" s="67" t="n">
        <v>45</v>
      </c>
      <c r="C15" s="67" t="n">
        <v>67</v>
      </c>
      <c r="D15" s="84" t="n">
        <v>0.488888888888889</v>
      </c>
    </row>
    <row r="16" s="70" customFormat="true" ht="15" hidden="false" customHeight="false" outlineLevel="0" collapsed="false">
      <c r="A16" s="73" t="s">
        <v>327</v>
      </c>
      <c r="B16" s="67" t="n">
        <v>101</v>
      </c>
      <c r="C16" s="67" t="n">
        <v>124</v>
      </c>
      <c r="D16" s="84" t="n">
        <v>0.227722772277228</v>
      </c>
    </row>
    <row r="17" s="70" customFormat="true" ht="15" hidden="false" customHeight="false" outlineLevel="0" collapsed="false">
      <c r="A17" s="74" t="s">
        <v>328</v>
      </c>
      <c r="B17" s="67" t="n">
        <v>76</v>
      </c>
      <c r="C17" s="67" t="n">
        <v>90</v>
      </c>
      <c r="D17" s="84" t="n">
        <v>0.184210526315789</v>
      </c>
    </row>
    <row r="18" s="70" customFormat="true" ht="15" hidden="false" customHeight="false" outlineLevel="0" collapsed="false">
      <c r="A18" s="75" t="s">
        <v>329</v>
      </c>
      <c r="B18" s="67" t="n">
        <v>62</v>
      </c>
      <c r="C18" s="67" t="n">
        <v>47</v>
      </c>
      <c r="D18" s="84" t="n">
        <v>-0.241935483870968</v>
      </c>
    </row>
    <row r="19" s="70" customFormat="true" ht="15" hidden="false" customHeight="false" outlineLevel="0" collapsed="false">
      <c r="A19" s="74" t="s">
        <v>330</v>
      </c>
      <c r="B19" s="67" t="n">
        <v>10</v>
      </c>
      <c r="C19" s="67" t="n">
        <v>23</v>
      </c>
      <c r="D19" s="84" t="n">
        <v>1.3</v>
      </c>
    </row>
    <row r="20" s="70" customFormat="true" ht="15" hidden="false" customHeight="false" outlineLevel="0" collapsed="false">
      <c r="A20" s="74" t="s">
        <v>331</v>
      </c>
      <c r="B20" s="67" t="n">
        <v>32</v>
      </c>
      <c r="C20" s="67" t="n">
        <v>1</v>
      </c>
      <c r="D20" s="84" t="n">
        <v>-0.96875</v>
      </c>
    </row>
    <row r="21" s="70" customFormat="true" ht="15" hidden="false" customHeight="false" outlineLevel="0" collapsed="false">
      <c r="A21" s="74" t="s">
        <v>332</v>
      </c>
      <c r="B21" s="67" t="n">
        <v>3</v>
      </c>
      <c r="C21" s="67" t="n">
        <v>1</v>
      </c>
      <c r="D21" s="84" t="n">
        <v>-0.666666666666667</v>
      </c>
    </row>
    <row r="22" s="70" customFormat="true" ht="15" hidden="false" customHeight="false" outlineLevel="0" collapsed="false">
      <c r="A22" s="73" t="s">
        <v>333</v>
      </c>
      <c r="B22" s="67" t="n">
        <v>6</v>
      </c>
      <c r="C22" s="67" t="n">
        <v>24</v>
      </c>
      <c r="D22" s="84" t="n">
        <v>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6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43968</v>
      </c>
      <c r="C5" s="67" t="n">
        <v>144731</v>
      </c>
      <c r="D5" s="84" t="n">
        <v>0.00529978884196488</v>
      </c>
    </row>
    <row r="6" s="70" customFormat="true" ht="17.25" hidden="false" customHeight="false" outlineLevel="0" collapsed="false">
      <c r="A6" s="72" t="s">
        <v>317</v>
      </c>
      <c r="B6" s="67" t="n">
        <v>117198</v>
      </c>
      <c r="C6" s="67" t="n">
        <v>115700</v>
      </c>
      <c r="D6" s="84" t="n">
        <v>-0.0127817880851209</v>
      </c>
    </row>
    <row r="7" s="70" customFormat="true" ht="17.25" hidden="false" customHeight="false" outlineLevel="0" collapsed="false">
      <c r="A7" s="72" t="s">
        <v>318</v>
      </c>
      <c r="B7" s="67" t="n">
        <v>26770</v>
      </c>
      <c r="C7" s="67" t="n">
        <v>29031</v>
      </c>
      <c r="D7" s="84" t="n">
        <v>0.0844602166604408</v>
      </c>
    </row>
    <row r="8" s="70" customFormat="true" ht="15" hidden="false" customHeight="false" outlineLevel="0" collapsed="false">
      <c r="A8" s="73" t="s">
        <v>319</v>
      </c>
      <c r="B8" s="67" t="n">
        <v>21382</v>
      </c>
      <c r="C8" s="67" t="n">
        <v>24724</v>
      </c>
      <c r="D8" s="84" t="n">
        <v>0.156299691329155</v>
      </c>
    </row>
    <row r="9" s="70" customFormat="true" ht="15" hidden="false" customHeight="false" outlineLevel="0" collapsed="false">
      <c r="A9" s="74" t="s">
        <v>320</v>
      </c>
      <c r="B9" s="67" t="n">
        <v>2354</v>
      </c>
      <c r="C9" s="67" t="n">
        <v>2903</v>
      </c>
      <c r="D9" s="84" t="n">
        <v>0.23322005097706</v>
      </c>
    </row>
    <row r="10" s="70" customFormat="true" ht="15" hidden="false" customHeight="false" outlineLevel="0" collapsed="false">
      <c r="A10" s="74" t="s">
        <v>321</v>
      </c>
      <c r="B10" s="67" t="n">
        <v>2305</v>
      </c>
      <c r="C10" s="67" t="n">
        <v>1956</v>
      </c>
      <c r="D10" s="84" t="n">
        <v>-0.151409978308026</v>
      </c>
    </row>
    <row r="11" s="70" customFormat="true" ht="15" hidden="false" customHeight="false" outlineLevel="0" collapsed="false">
      <c r="A11" s="74" t="s">
        <v>322</v>
      </c>
      <c r="B11" s="67" t="n">
        <v>3142</v>
      </c>
      <c r="C11" s="67" t="n">
        <v>4273</v>
      </c>
      <c r="D11" s="84" t="n">
        <v>0.359961807765754</v>
      </c>
    </row>
    <row r="12" s="70" customFormat="true" ht="15" hidden="false" customHeight="false" outlineLevel="0" collapsed="false">
      <c r="A12" s="74" t="s">
        <v>323</v>
      </c>
      <c r="B12" s="67" t="n">
        <v>646</v>
      </c>
      <c r="C12" s="67" t="n">
        <v>829</v>
      </c>
      <c r="D12" s="84" t="n">
        <v>0.28328173374613</v>
      </c>
    </row>
    <row r="13" s="70" customFormat="true" ht="15" hidden="false" customHeight="false" outlineLevel="0" collapsed="false">
      <c r="A13" s="74" t="s">
        <v>324</v>
      </c>
      <c r="B13" s="67" t="n">
        <v>1330</v>
      </c>
      <c r="C13" s="67" t="n">
        <v>1342</v>
      </c>
      <c r="D13" s="84" t="n">
        <v>0.00902255639097744</v>
      </c>
    </row>
    <row r="14" s="70" customFormat="true" ht="15" hidden="false" customHeight="false" outlineLevel="0" collapsed="false">
      <c r="A14" s="74" t="s">
        <v>325</v>
      </c>
      <c r="B14" s="67" t="n">
        <v>7630</v>
      </c>
      <c r="C14" s="67" t="n">
        <v>8494</v>
      </c>
      <c r="D14" s="84" t="n">
        <v>0.113237221494102</v>
      </c>
    </row>
    <row r="15" s="70" customFormat="true" ht="15" hidden="false" customHeight="false" outlineLevel="0" collapsed="false">
      <c r="A15" s="74" t="s">
        <v>326</v>
      </c>
      <c r="B15" s="67" t="n">
        <v>1067</v>
      </c>
      <c r="C15" s="67" t="n">
        <v>1643</v>
      </c>
      <c r="D15" s="84" t="n">
        <v>0.539831302717901</v>
      </c>
    </row>
    <row r="16" s="70" customFormat="true" ht="15" hidden="false" customHeight="false" outlineLevel="0" collapsed="false">
      <c r="A16" s="73" t="s">
        <v>327</v>
      </c>
      <c r="B16" s="67" t="n">
        <v>4073</v>
      </c>
      <c r="C16" s="67" t="n">
        <v>2997</v>
      </c>
      <c r="D16" s="84" t="n">
        <v>-0.264178738030935</v>
      </c>
    </row>
    <row r="17" s="70" customFormat="true" ht="15" hidden="false" customHeight="false" outlineLevel="0" collapsed="false">
      <c r="A17" s="74" t="s">
        <v>328</v>
      </c>
      <c r="B17" s="67" t="n">
        <v>3350</v>
      </c>
      <c r="C17" s="67" t="n">
        <v>2278</v>
      </c>
      <c r="D17" s="84" t="n">
        <v>-0.32</v>
      </c>
    </row>
    <row r="18" s="70" customFormat="true" ht="15" hidden="false" customHeight="false" outlineLevel="0" collapsed="false">
      <c r="A18" s="75" t="s">
        <v>329</v>
      </c>
      <c r="B18" s="67" t="n">
        <v>1172</v>
      </c>
      <c r="C18" s="67" t="n">
        <v>985</v>
      </c>
      <c r="D18" s="84" t="n">
        <v>-0.159556313993174</v>
      </c>
    </row>
    <row r="19" s="70" customFormat="true" ht="15" hidden="false" customHeight="false" outlineLevel="0" collapsed="false">
      <c r="A19" s="74" t="s">
        <v>330</v>
      </c>
      <c r="B19" s="67" t="n">
        <v>434</v>
      </c>
      <c r="C19" s="67" t="n">
        <v>328</v>
      </c>
      <c r="D19" s="84" t="n">
        <v>-0.244239631336406</v>
      </c>
    </row>
    <row r="20" s="70" customFormat="true" ht="15" hidden="false" customHeight="false" outlineLevel="0" collapsed="false">
      <c r="A20" s="74" t="s">
        <v>331</v>
      </c>
      <c r="B20" s="67" t="n">
        <v>44</v>
      </c>
      <c r="C20" s="67" t="n">
        <v>39</v>
      </c>
      <c r="D20" s="84" t="n">
        <v>-0.113636363636364</v>
      </c>
    </row>
    <row r="21" s="70" customFormat="true" ht="15" hidden="false" customHeight="false" outlineLevel="0" collapsed="false">
      <c r="A21" s="74" t="s">
        <v>332</v>
      </c>
      <c r="B21" s="67" t="n">
        <v>80</v>
      </c>
      <c r="C21" s="67" t="n">
        <v>79</v>
      </c>
      <c r="D21" s="84" t="n">
        <v>-0.0125</v>
      </c>
    </row>
    <row r="22" s="70" customFormat="true" ht="15" hidden="false" customHeight="false" outlineLevel="0" collapsed="false">
      <c r="A22" s="73" t="s">
        <v>333</v>
      </c>
      <c r="B22" s="67" t="n">
        <v>143</v>
      </c>
      <c r="C22" s="67" t="n">
        <v>325</v>
      </c>
      <c r="D22" s="84" t="n">
        <v>1.2727272727272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7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1319</v>
      </c>
      <c r="C5" s="67" t="n">
        <v>83021</v>
      </c>
      <c r="D5" s="84" t="n">
        <v>0.0209299179773485</v>
      </c>
    </row>
    <row r="6" s="70" customFormat="true" ht="17.25" hidden="false" customHeight="false" outlineLevel="0" collapsed="false">
      <c r="A6" s="72" t="s">
        <v>317</v>
      </c>
      <c r="B6" s="67" t="n">
        <v>64934</v>
      </c>
      <c r="C6" s="67" t="n">
        <v>65259</v>
      </c>
      <c r="D6" s="84" t="n">
        <v>0.00500508208334617</v>
      </c>
    </row>
    <row r="7" s="70" customFormat="true" ht="17.25" hidden="false" customHeight="false" outlineLevel="0" collapsed="false">
      <c r="A7" s="72" t="s">
        <v>318</v>
      </c>
      <c r="B7" s="67" t="n">
        <v>16385</v>
      </c>
      <c r="C7" s="67" t="n">
        <v>17762</v>
      </c>
      <c r="D7" s="84" t="n">
        <v>0.0840402807445835</v>
      </c>
    </row>
    <row r="8" s="70" customFormat="true" ht="15" hidden="false" customHeight="false" outlineLevel="0" collapsed="false">
      <c r="A8" s="73" t="s">
        <v>319</v>
      </c>
      <c r="B8" s="67" t="n">
        <v>12885</v>
      </c>
      <c r="C8" s="67" t="n">
        <v>14918</v>
      </c>
      <c r="D8" s="84" t="n">
        <v>0.157780364765231</v>
      </c>
    </row>
    <row r="9" s="70" customFormat="true" ht="15" hidden="false" customHeight="false" outlineLevel="0" collapsed="false">
      <c r="A9" s="74" t="s">
        <v>320</v>
      </c>
      <c r="B9" s="67" t="n">
        <v>1045</v>
      </c>
      <c r="C9" s="67" t="n">
        <v>1370</v>
      </c>
      <c r="D9" s="84" t="n">
        <v>0.311004784688995</v>
      </c>
    </row>
    <row r="10" s="70" customFormat="true" ht="15" hidden="false" customHeight="false" outlineLevel="0" collapsed="false">
      <c r="A10" s="74" t="s">
        <v>321</v>
      </c>
      <c r="B10" s="67" t="n">
        <v>1185</v>
      </c>
      <c r="C10" s="67" t="n">
        <v>901</v>
      </c>
      <c r="D10" s="84" t="n">
        <v>-0.239662447257384</v>
      </c>
    </row>
    <row r="11" s="70" customFormat="true" ht="15" hidden="false" customHeight="false" outlineLevel="0" collapsed="false">
      <c r="A11" s="74" t="s">
        <v>322</v>
      </c>
      <c r="B11" s="67" t="n">
        <v>2319</v>
      </c>
      <c r="C11" s="67" t="n">
        <v>2887</v>
      </c>
      <c r="D11" s="84" t="n">
        <v>0.244933160845192</v>
      </c>
    </row>
    <row r="12" s="70" customFormat="true" ht="15" hidden="false" customHeight="false" outlineLevel="0" collapsed="false">
      <c r="A12" s="74" t="s">
        <v>323</v>
      </c>
      <c r="B12" s="67" t="n">
        <v>447</v>
      </c>
      <c r="C12" s="67" t="n">
        <v>512</v>
      </c>
      <c r="D12" s="84" t="n">
        <v>0.145413870246085</v>
      </c>
    </row>
    <row r="13" s="70" customFormat="true" ht="15" hidden="false" customHeight="false" outlineLevel="0" collapsed="false">
      <c r="A13" s="74" t="s">
        <v>324</v>
      </c>
      <c r="B13" s="67" t="n">
        <v>327</v>
      </c>
      <c r="C13" s="67" t="n">
        <v>670</v>
      </c>
      <c r="D13" s="84" t="n">
        <v>1.04892966360856</v>
      </c>
    </row>
    <row r="14" s="70" customFormat="true" ht="15" hidden="false" customHeight="false" outlineLevel="0" collapsed="false">
      <c r="A14" s="74" t="s">
        <v>325</v>
      </c>
      <c r="B14" s="67" t="n">
        <v>4669</v>
      </c>
      <c r="C14" s="67" t="n">
        <v>5251</v>
      </c>
      <c r="D14" s="84" t="n">
        <v>0.124651959734419</v>
      </c>
    </row>
    <row r="15" s="70" customFormat="true" ht="15" hidden="false" customHeight="false" outlineLevel="0" collapsed="false">
      <c r="A15" s="74" t="s">
        <v>326</v>
      </c>
      <c r="B15" s="67" t="n">
        <v>741</v>
      </c>
      <c r="C15" s="67" t="n">
        <v>930</v>
      </c>
      <c r="D15" s="84" t="n">
        <v>0.255060728744939</v>
      </c>
    </row>
    <row r="16" s="70" customFormat="true" ht="15" hidden="false" customHeight="false" outlineLevel="0" collapsed="false">
      <c r="A16" s="73" t="s">
        <v>327</v>
      </c>
      <c r="B16" s="67" t="n">
        <v>2572</v>
      </c>
      <c r="C16" s="67" t="n">
        <v>2172</v>
      </c>
      <c r="D16" s="84" t="n">
        <v>-0.15552099533437</v>
      </c>
    </row>
    <row r="17" s="70" customFormat="true" ht="15" hidden="false" customHeight="false" outlineLevel="0" collapsed="false">
      <c r="A17" s="74" t="s">
        <v>328</v>
      </c>
      <c r="B17" s="67" t="n">
        <v>2208</v>
      </c>
      <c r="C17" s="67" t="n">
        <v>1676</v>
      </c>
      <c r="D17" s="84" t="n">
        <v>-0.240942028985507</v>
      </c>
    </row>
    <row r="18" s="70" customFormat="true" ht="15" hidden="false" customHeight="false" outlineLevel="0" collapsed="false">
      <c r="A18" s="75" t="s">
        <v>329</v>
      </c>
      <c r="B18" s="67" t="n">
        <v>878</v>
      </c>
      <c r="C18" s="67" t="n">
        <v>589</v>
      </c>
      <c r="D18" s="84" t="n">
        <v>-0.329157175398633</v>
      </c>
    </row>
    <row r="19" s="70" customFormat="true" ht="15" hidden="false" customHeight="false" outlineLevel="0" collapsed="false">
      <c r="A19" s="74" t="s">
        <v>330</v>
      </c>
      <c r="B19" s="67" t="n">
        <v>329</v>
      </c>
      <c r="C19" s="67" t="n">
        <v>196</v>
      </c>
      <c r="D19" s="84" t="n">
        <v>-0.404255319148936</v>
      </c>
    </row>
    <row r="20" s="70" customFormat="true" ht="15" hidden="false" customHeight="false" outlineLevel="0" collapsed="false">
      <c r="A20" s="74" t="s">
        <v>331</v>
      </c>
      <c r="B20" s="67" t="n">
        <v>21</v>
      </c>
      <c r="C20" s="67" t="n">
        <v>21</v>
      </c>
      <c r="D20" s="84" t="n">
        <v>0</v>
      </c>
    </row>
    <row r="21" s="70" customFormat="true" ht="15" hidden="false" customHeight="false" outlineLevel="0" collapsed="false">
      <c r="A21" s="74" t="s">
        <v>332</v>
      </c>
      <c r="B21" s="67" t="n">
        <v>50</v>
      </c>
      <c r="C21" s="67" t="n">
        <v>16</v>
      </c>
      <c r="D21" s="84" t="n">
        <v>-0.68</v>
      </c>
    </row>
    <row r="22" s="70" customFormat="true" ht="15" hidden="false" customHeight="false" outlineLevel="0" collapsed="false">
      <c r="A22" s="73" t="s">
        <v>333</v>
      </c>
      <c r="B22" s="67" t="n">
        <v>50</v>
      </c>
      <c r="C22" s="67" t="n">
        <v>83</v>
      </c>
      <c r="D22" s="84" t="n">
        <v>0.6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8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1167</v>
      </c>
      <c r="C5" s="67" t="n">
        <v>18529</v>
      </c>
      <c r="D5" s="84" t="n">
        <v>-0.124627958614825</v>
      </c>
    </row>
    <row r="6" s="70" customFormat="true" ht="17.25" hidden="false" customHeight="false" outlineLevel="0" collapsed="false">
      <c r="A6" s="72" t="s">
        <v>317</v>
      </c>
      <c r="B6" s="67" t="n">
        <v>16947</v>
      </c>
      <c r="C6" s="67" t="n">
        <v>14189</v>
      </c>
      <c r="D6" s="84" t="n">
        <v>-0.162742668318877</v>
      </c>
    </row>
    <row r="7" s="70" customFormat="true" ht="17.25" hidden="false" customHeight="false" outlineLevel="0" collapsed="false">
      <c r="A7" s="72" t="s">
        <v>318</v>
      </c>
      <c r="B7" s="67" t="n">
        <v>4220</v>
      </c>
      <c r="C7" s="67" t="n">
        <v>4340</v>
      </c>
      <c r="D7" s="84" t="n">
        <v>0.028436018957346</v>
      </c>
    </row>
    <row r="8" s="70" customFormat="true" ht="15" hidden="false" customHeight="false" outlineLevel="0" collapsed="false">
      <c r="A8" s="73" t="s">
        <v>319</v>
      </c>
      <c r="B8" s="67" t="n">
        <v>3736</v>
      </c>
      <c r="C8" s="67" t="n">
        <v>3923</v>
      </c>
      <c r="D8" s="84" t="n">
        <v>0.0500535331905782</v>
      </c>
    </row>
    <row r="9" s="70" customFormat="true" ht="15" hidden="false" customHeight="false" outlineLevel="0" collapsed="false">
      <c r="A9" s="74" t="s">
        <v>320</v>
      </c>
      <c r="B9" s="67" t="n">
        <v>631</v>
      </c>
      <c r="C9" s="67" t="n">
        <v>807</v>
      </c>
      <c r="D9" s="84" t="n">
        <v>0.27892234548336</v>
      </c>
    </row>
    <row r="10" s="70" customFormat="true" ht="15" hidden="false" customHeight="false" outlineLevel="0" collapsed="false">
      <c r="A10" s="74" t="s">
        <v>321</v>
      </c>
      <c r="B10" s="67" t="n">
        <v>570</v>
      </c>
      <c r="C10" s="67" t="n">
        <v>524</v>
      </c>
      <c r="D10" s="84" t="n">
        <v>-0.0807017543859649</v>
      </c>
    </row>
    <row r="11" s="70" customFormat="true" ht="15" hidden="false" customHeight="false" outlineLevel="0" collapsed="false">
      <c r="A11" s="74" t="s">
        <v>322</v>
      </c>
      <c r="B11" s="67" t="n">
        <v>319</v>
      </c>
      <c r="C11" s="67" t="n">
        <v>346</v>
      </c>
      <c r="D11" s="84" t="n">
        <v>0.0846394984326019</v>
      </c>
    </row>
    <row r="12" s="70" customFormat="true" ht="15" hidden="false" customHeight="false" outlineLevel="0" collapsed="false">
      <c r="A12" s="74" t="s">
        <v>323</v>
      </c>
      <c r="B12" s="67" t="n">
        <v>61</v>
      </c>
      <c r="C12" s="67" t="n">
        <v>92</v>
      </c>
      <c r="D12" s="84" t="n">
        <v>0.508196721311475</v>
      </c>
    </row>
    <row r="13" s="70" customFormat="true" ht="15" hidden="false" customHeight="false" outlineLevel="0" collapsed="false">
      <c r="A13" s="74" t="s">
        <v>324</v>
      </c>
      <c r="B13" s="67" t="n">
        <v>549</v>
      </c>
      <c r="C13" s="67" t="n">
        <v>290</v>
      </c>
      <c r="D13" s="84" t="n">
        <v>-0.471766848816029</v>
      </c>
    </row>
    <row r="14" s="70" customFormat="true" ht="15" hidden="false" customHeight="false" outlineLevel="0" collapsed="false">
      <c r="A14" s="74" t="s">
        <v>325</v>
      </c>
      <c r="B14" s="67" t="n">
        <v>1144</v>
      </c>
      <c r="C14" s="67" t="n">
        <v>1065</v>
      </c>
      <c r="D14" s="84" t="n">
        <v>-0.0690559440559441</v>
      </c>
    </row>
    <row r="15" s="70" customFormat="true" ht="15" hidden="false" customHeight="false" outlineLevel="0" collapsed="false">
      <c r="A15" s="74" t="s">
        <v>326</v>
      </c>
      <c r="B15" s="67" t="n">
        <v>138</v>
      </c>
      <c r="C15" s="67" t="n">
        <v>367</v>
      </c>
      <c r="D15" s="84" t="n">
        <v>1.65942028985507</v>
      </c>
    </row>
    <row r="16" s="70" customFormat="true" ht="15" hidden="false" customHeight="false" outlineLevel="0" collapsed="false">
      <c r="A16" s="73" t="s">
        <v>327</v>
      </c>
      <c r="B16" s="67" t="n">
        <v>396</v>
      </c>
      <c r="C16" s="67" t="n">
        <v>288</v>
      </c>
      <c r="D16" s="84" t="n">
        <v>-0.272727272727273</v>
      </c>
    </row>
    <row r="17" s="70" customFormat="true" ht="15" hidden="false" customHeight="false" outlineLevel="0" collapsed="false">
      <c r="A17" s="74" t="s">
        <v>328</v>
      </c>
      <c r="B17" s="67" t="n">
        <v>272</v>
      </c>
      <c r="C17" s="67" t="n">
        <v>221</v>
      </c>
      <c r="D17" s="84" t="n">
        <v>-0.1875</v>
      </c>
    </row>
    <row r="18" s="70" customFormat="true" ht="15" hidden="false" customHeight="false" outlineLevel="0" collapsed="false">
      <c r="A18" s="75" t="s">
        <v>329</v>
      </c>
      <c r="B18" s="67" t="n">
        <v>72</v>
      </c>
      <c r="C18" s="67" t="n">
        <v>104</v>
      </c>
      <c r="D18" s="84" t="n">
        <v>0.444444444444444</v>
      </c>
    </row>
    <row r="19" s="70" customFormat="true" ht="15" hidden="false" customHeight="false" outlineLevel="0" collapsed="false">
      <c r="A19" s="74" t="s">
        <v>330</v>
      </c>
      <c r="B19" s="67" t="n">
        <v>7</v>
      </c>
      <c r="C19" s="67" t="n">
        <v>22</v>
      </c>
      <c r="D19" s="84" t="n">
        <v>2.14285714285714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4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3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16</v>
      </c>
      <c r="C22" s="67" t="n">
        <v>25</v>
      </c>
      <c r="D22" s="84" t="n">
        <v>0.56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9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0904</v>
      </c>
      <c r="C5" s="67" t="n">
        <v>43180</v>
      </c>
      <c r="D5" s="84" t="n">
        <v>0.0556424799530608</v>
      </c>
    </row>
    <row r="6" s="70" customFormat="true" ht="17.25" hidden="false" customHeight="false" outlineLevel="0" collapsed="false">
      <c r="A6" s="72" t="s">
        <v>317</v>
      </c>
      <c r="B6" s="67" t="n">
        <v>34782</v>
      </c>
      <c r="C6" s="67" t="n">
        <v>36251</v>
      </c>
      <c r="D6" s="84" t="n">
        <v>0.0422344891035593</v>
      </c>
    </row>
    <row r="7" s="70" customFormat="true" ht="17.25" hidden="false" customHeight="false" outlineLevel="0" collapsed="false">
      <c r="A7" s="72" t="s">
        <v>318</v>
      </c>
      <c r="B7" s="67" t="n">
        <v>6122</v>
      </c>
      <c r="C7" s="67" t="n">
        <v>6929</v>
      </c>
      <c r="D7" s="84" t="n">
        <v>0.131819666775564</v>
      </c>
    </row>
    <row r="8" s="70" customFormat="true" ht="15" hidden="false" customHeight="false" outlineLevel="0" collapsed="false">
      <c r="A8" s="73" t="s">
        <v>319</v>
      </c>
      <c r="B8" s="67" t="n">
        <v>4728</v>
      </c>
      <c r="C8" s="67" t="n">
        <v>5883</v>
      </c>
      <c r="D8" s="84" t="n">
        <v>0.244289340101523</v>
      </c>
    </row>
    <row r="9" s="70" customFormat="true" ht="15" hidden="false" customHeight="false" outlineLevel="0" collapsed="false">
      <c r="A9" s="74" t="s">
        <v>320</v>
      </c>
      <c r="B9" s="67" t="n">
        <v>662</v>
      </c>
      <c r="C9" s="67" t="n">
        <v>725</v>
      </c>
      <c r="D9" s="84" t="n">
        <v>0.095166163141994</v>
      </c>
    </row>
    <row r="10" s="70" customFormat="true" ht="15" hidden="false" customHeight="false" outlineLevel="0" collapsed="false">
      <c r="A10" s="74" t="s">
        <v>321</v>
      </c>
      <c r="B10" s="67" t="n">
        <v>549</v>
      </c>
      <c r="C10" s="67" t="n">
        <v>529</v>
      </c>
      <c r="D10" s="84" t="n">
        <v>-0.0364298724954463</v>
      </c>
    </row>
    <row r="11" s="70" customFormat="true" ht="15" hidden="false" customHeight="false" outlineLevel="0" collapsed="false">
      <c r="A11" s="74" t="s">
        <v>322</v>
      </c>
      <c r="B11" s="67" t="n">
        <v>502</v>
      </c>
      <c r="C11" s="67" t="n">
        <v>1040</v>
      </c>
      <c r="D11" s="84" t="n">
        <v>1.07171314741036</v>
      </c>
    </row>
    <row r="12" s="70" customFormat="true" ht="15" hidden="false" customHeight="false" outlineLevel="0" collapsed="false">
      <c r="A12" s="74" t="s">
        <v>323</v>
      </c>
      <c r="B12" s="67" t="n">
        <v>136</v>
      </c>
      <c r="C12" s="67" t="n">
        <v>225</v>
      </c>
      <c r="D12" s="84" t="n">
        <v>0.654411764705882</v>
      </c>
    </row>
    <row r="13" s="70" customFormat="true" ht="15" hidden="false" customHeight="false" outlineLevel="0" collapsed="false">
      <c r="A13" s="74" t="s">
        <v>324</v>
      </c>
      <c r="B13" s="67" t="n">
        <v>449</v>
      </c>
      <c r="C13" s="67" t="n">
        <v>383</v>
      </c>
      <c r="D13" s="84" t="n">
        <v>-0.146993318485523</v>
      </c>
    </row>
    <row r="14" s="70" customFormat="true" ht="15" hidden="false" customHeight="false" outlineLevel="0" collapsed="false">
      <c r="A14" s="74" t="s">
        <v>325</v>
      </c>
      <c r="B14" s="67" t="n">
        <v>1811</v>
      </c>
      <c r="C14" s="67" t="n">
        <v>2179</v>
      </c>
      <c r="D14" s="84" t="n">
        <v>0.203202650469354</v>
      </c>
    </row>
    <row r="15" s="70" customFormat="true" ht="15" hidden="false" customHeight="false" outlineLevel="0" collapsed="false">
      <c r="A15" s="74" t="s">
        <v>326</v>
      </c>
      <c r="B15" s="67" t="n">
        <v>188</v>
      </c>
      <c r="C15" s="67" t="n">
        <v>347</v>
      </c>
      <c r="D15" s="84" t="n">
        <v>0.845744680851064</v>
      </c>
    </row>
    <row r="16" s="70" customFormat="true" ht="15" hidden="false" customHeight="false" outlineLevel="0" collapsed="false">
      <c r="A16" s="73" t="s">
        <v>327</v>
      </c>
      <c r="B16" s="67" t="n">
        <v>1096</v>
      </c>
      <c r="C16" s="67" t="n">
        <v>538</v>
      </c>
      <c r="D16" s="84" t="n">
        <v>-0.509124087591241</v>
      </c>
    </row>
    <row r="17" s="70" customFormat="true" ht="15" hidden="false" customHeight="false" outlineLevel="0" collapsed="false">
      <c r="A17" s="74" t="s">
        <v>328</v>
      </c>
      <c r="B17" s="67" t="n">
        <v>863</v>
      </c>
      <c r="C17" s="67" t="n">
        <v>380</v>
      </c>
      <c r="D17" s="84" t="n">
        <v>-0.559675550405562</v>
      </c>
    </row>
    <row r="18" s="70" customFormat="true" ht="15" hidden="false" customHeight="false" outlineLevel="0" collapsed="false">
      <c r="A18" s="75" t="s">
        <v>329</v>
      </c>
      <c r="B18" s="67" t="n">
        <v>220</v>
      </c>
      <c r="C18" s="67" t="n">
        <v>291</v>
      </c>
      <c r="D18" s="84" t="n">
        <v>0.322727272727273</v>
      </c>
    </row>
    <row r="19" s="70" customFormat="true" ht="15" hidden="false" customHeight="false" outlineLevel="0" collapsed="false">
      <c r="A19" s="74" t="s">
        <v>330</v>
      </c>
      <c r="B19" s="67" t="n">
        <v>98</v>
      </c>
      <c r="C19" s="67" t="n">
        <v>110</v>
      </c>
      <c r="D19" s="84" t="n">
        <v>0.122448979591837</v>
      </c>
    </row>
    <row r="20" s="70" customFormat="true" ht="15" hidden="false" customHeight="false" outlineLevel="0" collapsed="false">
      <c r="A20" s="74" t="s">
        <v>331</v>
      </c>
      <c r="B20" s="67" t="n">
        <v>23</v>
      </c>
      <c r="C20" s="67" t="n">
        <v>15</v>
      </c>
      <c r="D20" s="84" t="n">
        <v>-0.347826086956522</v>
      </c>
    </row>
    <row r="21" s="70" customFormat="true" ht="15" hidden="false" customHeight="false" outlineLevel="0" collapsed="false">
      <c r="A21" s="74" t="s">
        <v>332</v>
      </c>
      <c r="B21" s="67" t="n">
        <v>18</v>
      </c>
      <c r="C21" s="67" t="n">
        <v>62</v>
      </c>
      <c r="D21" s="84" t="n">
        <v>2.44444444444444</v>
      </c>
    </row>
    <row r="22" s="70" customFormat="true" ht="15" hidden="false" customHeight="false" outlineLevel="0" collapsed="false">
      <c r="A22" s="73" t="s">
        <v>333</v>
      </c>
      <c r="B22" s="67" t="n">
        <v>78</v>
      </c>
      <c r="C22" s="67" t="n">
        <v>217</v>
      </c>
      <c r="D22" s="84" t="n">
        <v>1.7820512820512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0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69484</v>
      </c>
      <c r="C5" s="67" t="n">
        <v>496279</v>
      </c>
      <c r="D5" s="84" t="n">
        <v>0.0570732974925663</v>
      </c>
    </row>
    <row r="6" s="70" customFormat="true" ht="17.25" hidden="false" customHeight="false" outlineLevel="0" collapsed="false">
      <c r="A6" s="72" t="s">
        <v>317</v>
      </c>
      <c r="B6" s="67" t="n">
        <v>379308</v>
      </c>
      <c r="C6" s="67" t="n">
        <v>394266</v>
      </c>
      <c r="D6" s="84" t="n">
        <v>0.0394349710525483</v>
      </c>
    </row>
    <row r="7" s="70" customFormat="true" ht="17.25" hidden="false" customHeight="false" outlineLevel="0" collapsed="false">
      <c r="A7" s="72" t="s">
        <v>318</v>
      </c>
      <c r="B7" s="67" t="n">
        <v>90176</v>
      </c>
      <c r="C7" s="67" t="n">
        <v>102013</v>
      </c>
      <c r="D7" s="84" t="n">
        <v>0.131265525195174</v>
      </c>
    </row>
    <row r="8" s="70" customFormat="true" ht="15" hidden="false" customHeight="false" outlineLevel="0" collapsed="false">
      <c r="A8" s="73" t="s">
        <v>319</v>
      </c>
      <c r="B8" s="67" t="n">
        <v>71915</v>
      </c>
      <c r="C8" s="67" t="n">
        <v>84967</v>
      </c>
      <c r="D8" s="84" t="n">
        <v>0.18149203921296</v>
      </c>
    </row>
    <row r="9" s="70" customFormat="true" ht="15" hidden="false" customHeight="false" outlineLevel="0" collapsed="false">
      <c r="A9" s="74" t="s">
        <v>320</v>
      </c>
      <c r="B9" s="67" t="n">
        <v>8464</v>
      </c>
      <c r="C9" s="67" t="n">
        <v>8936</v>
      </c>
      <c r="D9" s="84" t="n">
        <v>0.055765595463138</v>
      </c>
    </row>
    <row r="10" s="70" customFormat="true" ht="15" hidden="false" customHeight="false" outlineLevel="0" collapsed="false">
      <c r="A10" s="74" t="s">
        <v>321</v>
      </c>
      <c r="B10" s="67" t="n">
        <v>7152</v>
      </c>
      <c r="C10" s="67" t="n">
        <v>6544</v>
      </c>
      <c r="D10" s="84" t="n">
        <v>-0.0850111856823266</v>
      </c>
    </row>
    <row r="11" s="70" customFormat="true" ht="15" hidden="false" customHeight="false" outlineLevel="0" collapsed="false">
      <c r="A11" s="74" t="s">
        <v>322</v>
      </c>
      <c r="B11" s="67" t="n">
        <v>14795</v>
      </c>
      <c r="C11" s="67" t="n">
        <v>17235</v>
      </c>
      <c r="D11" s="84" t="n">
        <v>0.164920581277459</v>
      </c>
    </row>
    <row r="12" s="70" customFormat="true" ht="15" hidden="false" customHeight="false" outlineLevel="0" collapsed="false">
      <c r="A12" s="74" t="s">
        <v>323</v>
      </c>
      <c r="B12" s="67" t="n">
        <v>1778</v>
      </c>
      <c r="C12" s="67" t="n">
        <v>3531</v>
      </c>
      <c r="D12" s="84" t="n">
        <v>0.985939257592801</v>
      </c>
    </row>
    <row r="13" s="70" customFormat="true" ht="15" hidden="false" customHeight="false" outlineLevel="0" collapsed="false">
      <c r="A13" s="74" t="s">
        <v>324</v>
      </c>
      <c r="B13" s="67" t="n">
        <v>4426</v>
      </c>
      <c r="C13" s="67" t="n">
        <v>5360</v>
      </c>
      <c r="D13" s="84" t="n">
        <v>0.211025756891098</v>
      </c>
    </row>
    <row r="14" s="70" customFormat="true" ht="15" hidden="false" customHeight="false" outlineLevel="0" collapsed="false">
      <c r="A14" s="74" t="s">
        <v>325</v>
      </c>
      <c r="B14" s="67" t="n">
        <v>25499</v>
      </c>
      <c r="C14" s="67" t="n">
        <v>30203</v>
      </c>
      <c r="D14" s="84" t="n">
        <v>0.184477822659712</v>
      </c>
    </row>
    <row r="15" s="70" customFormat="true" ht="15" hidden="false" customHeight="false" outlineLevel="0" collapsed="false">
      <c r="A15" s="74" t="s">
        <v>326</v>
      </c>
      <c r="B15" s="67" t="n">
        <v>3184</v>
      </c>
      <c r="C15" s="67" t="n">
        <v>4192</v>
      </c>
      <c r="D15" s="84" t="n">
        <v>0.316582914572864</v>
      </c>
    </row>
    <row r="16" s="70" customFormat="true" ht="15" hidden="false" customHeight="false" outlineLevel="0" collapsed="false">
      <c r="A16" s="73" t="s">
        <v>327</v>
      </c>
      <c r="B16" s="67" t="n">
        <v>12914</v>
      </c>
      <c r="C16" s="67" t="n">
        <v>11047</v>
      </c>
      <c r="D16" s="84" t="n">
        <v>-0.144571782561561</v>
      </c>
    </row>
    <row r="17" s="70" customFormat="true" ht="15" hidden="false" customHeight="false" outlineLevel="0" collapsed="false">
      <c r="A17" s="74" t="s">
        <v>328</v>
      </c>
      <c r="B17" s="67" t="n">
        <v>10572</v>
      </c>
      <c r="C17" s="67" t="n">
        <v>8274</v>
      </c>
      <c r="D17" s="84" t="n">
        <v>-0.217366628830874</v>
      </c>
    </row>
    <row r="18" s="70" customFormat="true" ht="15" hidden="false" customHeight="false" outlineLevel="0" collapsed="false">
      <c r="A18" s="75" t="s">
        <v>329</v>
      </c>
      <c r="B18" s="67" t="n">
        <v>5045</v>
      </c>
      <c r="C18" s="67" t="n">
        <v>4798</v>
      </c>
      <c r="D18" s="84" t="n">
        <v>-0.0489593657086224</v>
      </c>
    </row>
    <row r="19" s="70" customFormat="true" ht="15" hidden="false" customHeight="false" outlineLevel="0" collapsed="false">
      <c r="A19" s="74" t="s">
        <v>330</v>
      </c>
      <c r="B19" s="67" t="n">
        <v>2109</v>
      </c>
      <c r="C19" s="67" t="n">
        <v>2254</v>
      </c>
      <c r="D19" s="84" t="n">
        <v>0.0687529634898056</v>
      </c>
    </row>
    <row r="20" s="70" customFormat="true" ht="15" hidden="false" customHeight="false" outlineLevel="0" collapsed="false">
      <c r="A20" s="74" t="s">
        <v>331</v>
      </c>
      <c r="B20" s="67" t="n">
        <v>363</v>
      </c>
      <c r="C20" s="67" t="n">
        <v>236</v>
      </c>
      <c r="D20" s="84" t="n">
        <v>-0.349862258953168</v>
      </c>
    </row>
    <row r="21" s="70" customFormat="true" ht="15" hidden="false" customHeight="false" outlineLevel="0" collapsed="false">
      <c r="A21" s="74" t="s">
        <v>332</v>
      </c>
      <c r="B21" s="67" t="n">
        <v>440</v>
      </c>
      <c r="C21" s="67" t="n">
        <v>295</v>
      </c>
      <c r="D21" s="84" t="n">
        <v>-0.329545454545455</v>
      </c>
    </row>
    <row r="22" s="70" customFormat="true" ht="15" hidden="false" customHeight="false" outlineLevel="0" collapsed="false">
      <c r="A22" s="73" t="s">
        <v>333</v>
      </c>
      <c r="B22" s="67" t="n">
        <v>302</v>
      </c>
      <c r="C22" s="67" t="n">
        <v>1201</v>
      </c>
      <c r="D22" s="84" t="n">
        <v>2.9768211920529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1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8</v>
      </c>
      <c r="C5" s="67" t="n">
        <v>127334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8</v>
      </c>
      <c r="C6" s="67" t="n">
        <v>102128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8</v>
      </c>
      <c r="C7" s="67" t="n">
        <v>25206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n">
        <v>21753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n">
        <v>2672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n">
        <v>1739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n">
        <v>3595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n">
        <v>925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n">
        <v>993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n">
        <v>7140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n">
        <v>1402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n">
        <v>2588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n">
        <v>1958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n">
        <v>740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n">
        <v>223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n">
        <v>33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n">
        <v>25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n">
        <v>125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4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7" t="n">
        <v>54.9000015258789</v>
      </c>
      <c r="C5" s="37" t="n">
        <v>58.5999984741211</v>
      </c>
      <c r="D5" s="39" t="n">
        <v>3.69999694824219</v>
      </c>
      <c r="E5" s="37" t="n">
        <v>56.7000007629395</v>
      </c>
      <c r="F5" s="39" t="n">
        <v>-1.89999771118164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54</v>
      </c>
      <c r="C6" s="37" t="n">
        <v>57.7999992370606</v>
      </c>
      <c r="D6" s="39" t="n">
        <v>3.79999923706055</v>
      </c>
      <c r="E6" s="37" t="n">
        <v>55.5999984741211</v>
      </c>
      <c r="F6" s="39" t="n">
        <v>-2.2000007629394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37" t="n">
        <v>55.9000015258789</v>
      </c>
      <c r="C7" s="37" t="n">
        <v>59.2999992370606</v>
      </c>
      <c r="D7" s="39" t="n">
        <v>3.39999771118164</v>
      </c>
      <c r="E7" s="37" t="n">
        <v>57.7000007629395</v>
      </c>
      <c r="F7" s="39" t="n">
        <v>-1.59999847412109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37" t="n">
        <v>74.5</v>
      </c>
      <c r="C8" s="37" t="n">
        <v>69.5</v>
      </c>
      <c r="D8" s="39" t="n">
        <v>-5</v>
      </c>
      <c r="E8" s="37" t="n">
        <v>77.5</v>
      </c>
      <c r="F8" s="39" t="n">
        <v>8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37" t="n">
        <v>54.4000015258789</v>
      </c>
      <c r="C9" s="37" t="n">
        <v>48.7000007629395</v>
      </c>
      <c r="D9" s="39" t="n">
        <v>-5.70000076293945</v>
      </c>
      <c r="E9" s="37" t="n">
        <v>54.9000015258789</v>
      </c>
      <c r="F9" s="39" t="n">
        <v>6.2000007629394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67.0999984741211</v>
      </c>
      <c r="C10" s="37" t="n">
        <v>67.3000030517578</v>
      </c>
      <c r="D10" s="39" t="n">
        <v>0.200004577636719</v>
      </c>
      <c r="E10" s="37" t="n">
        <v>68.6999969482422</v>
      </c>
      <c r="F10" s="39" t="n">
        <v>1.39999389648438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s">
        <v>188</v>
      </c>
      <c r="C11" s="37" t="s">
        <v>188</v>
      </c>
      <c r="D11" s="39" t="e">
        <f aca="false"/>
        <v>#VALUE!</v>
      </c>
      <c r="E11" s="37" t="s">
        <v>188</v>
      </c>
      <c r="F11" s="39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64.4000015258789</v>
      </c>
      <c r="C12" s="37" t="n">
        <v>66.6999969482422</v>
      </c>
      <c r="D12" s="39" t="n">
        <v>2.29999542236328</v>
      </c>
      <c r="E12" s="37" t="n">
        <v>74.9000015258789</v>
      </c>
      <c r="F12" s="39" t="n">
        <v>8.20000457763672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54.2000007629395</v>
      </c>
      <c r="C13" s="37" t="n">
        <v>55.5</v>
      </c>
      <c r="D13" s="39" t="n">
        <v>1.29999923706055</v>
      </c>
      <c r="E13" s="37" t="n">
        <v>55.0999984741211</v>
      </c>
      <c r="F13" s="39" t="n">
        <v>-0.400001525878906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43.9000015258789</v>
      </c>
      <c r="C14" s="37" t="n">
        <v>46.7999992370606</v>
      </c>
      <c r="D14" s="39" t="n">
        <v>2.89999771118164</v>
      </c>
      <c r="E14" s="37" t="n">
        <v>44</v>
      </c>
      <c r="F14" s="39" t="n">
        <v>-2.79999923706055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61.7999992370606</v>
      </c>
      <c r="C15" s="37" t="n">
        <v>65</v>
      </c>
      <c r="D15" s="39" t="n">
        <v>3.20000076293945</v>
      </c>
      <c r="E15" s="37" t="n">
        <v>63.7999992370606</v>
      </c>
      <c r="F15" s="39" t="n">
        <v>-1.20000076293945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51.2999992370606</v>
      </c>
      <c r="C16" s="37" t="n">
        <v>45.7000007629395</v>
      </c>
      <c r="D16" s="39" t="n">
        <v>-5.59999847412109</v>
      </c>
      <c r="E16" s="37" t="n">
        <v>51.0999984741211</v>
      </c>
      <c r="F16" s="39" t="n">
        <v>5.3999977111816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61.0999984741211</v>
      </c>
      <c r="C17" s="37" t="n">
        <v>58.4000015258789</v>
      </c>
      <c r="D17" s="39" t="n">
        <v>-2.69999694824219</v>
      </c>
      <c r="E17" s="37" t="n">
        <v>57</v>
      </c>
      <c r="F17" s="39" t="n">
        <v>-1.40000152587891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61.7999992370606</v>
      </c>
      <c r="C18" s="37" t="n">
        <v>59.4000015258789</v>
      </c>
      <c r="D18" s="39" t="n">
        <v>-2.39999771118164</v>
      </c>
      <c r="E18" s="37" t="n">
        <v>60.2000007629395</v>
      </c>
      <c r="F18" s="39" t="n">
        <v>0.799999237060547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60</v>
      </c>
      <c r="C19" s="37" t="n">
        <v>57.0999984741211</v>
      </c>
      <c r="D19" s="39" t="n">
        <v>-2.90000152587891</v>
      </c>
      <c r="E19" s="37" t="n">
        <v>53.5</v>
      </c>
      <c r="F19" s="39" t="n">
        <v>-3.59999847412109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61.2000007629395</v>
      </c>
      <c r="C20" s="37" t="n">
        <v>63.7999992370606</v>
      </c>
      <c r="D20" s="39" t="n">
        <v>2.59999847412109</v>
      </c>
      <c r="E20" s="37" t="n">
        <v>64.3000030517578</v>
      </c>
      <c r="F20" s="39" t="n">
        <v>0.500003814697266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70.6999969482422</v>
      </c>
      <c r="C21" s="37" t="n">
        <v>71.9000015258789</v>
      </c>
      <c r="D21" s="39" t="n">
        <v>1.20000457763672</v>
      </c>
      <c r="E21" s="37" t="n">
        <v>74.6999969482422</v>
      </c>
      <c r="F21" s="39" t="n">
        <v>2.79999542236328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40</v>
      </c>
      <c r="C22" s="37" t="n">
        <v>43.2999992370606</v>
      </c>
      <c r="D22" s="39" t="n">
        <v>3.29999923706055</v>
      </c>
      <c r="E22" s="37" t="n">
        <v>43.5</v>
      </c>
      <c r="F22" s="39" t="n">
        <v>0.200000762939453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57.2999992370606</v>
      </c>
      <c r="C23" s="37" t="n">
        <v>61.0999984741211</v>
      </c>
      <c r="D23" s="39" t="n">
        <v>3.79999923706055</v>
      </c>
      <c r="E23" s="37" t="n">
        <v>57.7999992370606</v>
      </c>
      <c r="F23" s="39" t="n">
        <v>-3.29999923706055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63.7999992370606</v>
      </c>
      <c r="C24" s="37" t="n">
        <v>63.5</v>
      </c>
      <c r="D24" s="39" t="n">
        <v>-0.299999237060547</v>
      </c>
      <c r="E24" s="37" t="n">
        <v>66.1999969482422</v>
      </c>
      <c r="F24" s="39" t="n">
        <v>2.69999694824219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s">
        <v>188</v>
      </c>
      <c r="C25" s="37" t="s">
        <v>188</v>
      </c>
      <c r="D25" s="39" t="e">
        <f aca="false"/>
        <v>#VALUE!</v>
      </c>
      <c r="E25" s="37" t="n">
        <v>67.1999969482422</v>
      </c>
      <c r="F25" s="39" t="e">
        <f aca="false"/>
        <v>#VALUE!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s">
        <v>188</v>
      </c>
      <c r="C26" s="37" t="s">
        <v>188</v>
      </c>
      <c r="D26" s="39" t="e">
        <f aca="false"/>
        <v>#VALUE!</v>
      </c>
      <c r="E26" s="37" t="n">
        <v>65.8000030517578</v>
      </c>
      <c r="F26" s="39" t="e">
        <f aca="false"/>
        <v>#VALUE!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s">
        <v>188</v>
      </c>
      <c r="C27" s="37" t="s">
        <v>188</v>
      </c>
      <c r="D27" s="39" t="e">
        <f aca="false"/>
        <v>#VALUE!</v>
      </c>
      <c r="E27" s="37" t="n">
        <v>76.4000015258789</v>
      </c>
      <c r="F27" s="39" t="e">
        <f aca="false"/>
        <v>#VALUE!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2">
      <formula>(#NAME?,"Année",B4)=1</formula>
    </cfRule>
    <cfRule type="expression" priority="3" aboveAverage="0" equalAverage="0" bottom="0" percent="0" rank="0" text="" dxfId="3">
      <formula>(#NAME?,"Année",B4)=0</formula>
    </cfRule>
  </conditionalFormatting>
  <conditionalFormatting sqref="D5:D27 F5:F27">
    <cfRule type="expression" priority="4" aboveAverage="0" equalAverage="0" bottom="0" percent="0" rank="0" text="" dxfId="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8</v>
      </c>
      <c r="C5" s="67" t="n">
        <v>368494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8</v>
      </c>
      <c r="C6" s="67" t="n">
        <v>291720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8</v>
      </c>
      <c r="C7" s="67" t="n">
        <v>76774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n">
        <v>63184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n">
        <v>6263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n">
        <v>4800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n">
        <v>13631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n">
        <v>2602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n">
        <v>4363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n">
        <v>23055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n">
        <v>2790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n">
        <v>8456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n">
        <v>6316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n">
        <v>4058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n">
        <v>2030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n">
        <v>203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n">
        <v>272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n">
        <v>1076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3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8</v>
      </c>
      <c r="C5" s="67" t="n">
        <v>287811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8</v>
      </c>
      <c r="C6" s="67" t="n">
        <v>228851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8</v>
      </c>
      <c r="C7" s="67" t="n">
        <v>58960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n">
        <v>48844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n">
        <v>3706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n">
        <v>2333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n">
        <v>13771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n">
        <v>2191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n">
        <v>2189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n">
        <v>17545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n">
        <v>1883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n">
        <v>6027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n">
        <v>4251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n">
        <v>3148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n">
        <v>1857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n">
        <v>160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n">
        <v>170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n">
        <v>941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4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8</v>
      </c>
      <c r="C5" s="67" t="n">
        <v>71164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8</v>
      </c>
      <c r="C6" s="67" t="n">
        <v>51498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8</v>
      </c>
      <c r="C7" s="67" t="n">
        <v>19666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n">
        <v>16312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n">
        <v>2415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n">
        <v>2055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n">
        <v>1073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n">
        <v>431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n">
        <v>1951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n">
        <v>5959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n">
        <v>931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n">
        <v>2476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n">
        <v>2090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n">
        <v>773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n">
        <v>175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n">
        <v>39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n">
        <v>53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n">
        <v>105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5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8</v>
      </c>
      <c r="C5" s="67" t="n">
        <v>166718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8</v>
      </c>
      <c r="C6" s="67" t="n">
        <v>131334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8</v>
      </c>
      <c r="C7" s="67" t="n">
        <v>35384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n">
        <v>29188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n">
        <v>2122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n">
        <v>1423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n">
        <v>9161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n">
        <v>1389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n">
        <v>1258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n">
        <v>10168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n">
        <v>925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n">
        <v>3466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n">
        <v>2396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n">
        <v>2189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n">
        <v>1495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n">
        <v>123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n">
        <v>80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n">
        <v>541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6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8</v>
      </c>
      <c r="C5" s="67" t="n">
        <v>11491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8</v>
      </c>
      <c r="C6" s="67" t="n">
        <v>10308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8</v>
      </c>
      <c r="C7" s="67" t="n">
        <v>1183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n">
        <v>972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n">
        <v>177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n">
        <v>118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n">
        <v>239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n">
        <v>31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n">
        <v>73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n">
        <v>201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n">
        <v>72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n">
        <v>173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n">
        <v>120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n">
        <v>25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n">
        <v>3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n">
        <v>2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n">
        <v>2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n">
        <v>13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7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8</v>
      </c>
      <c r="C5" s="67" t="n">
        <v>74740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8</v>
      </c>
      <c r="C6" s="67" t="n">
        <v>57842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8</v>
      </c>
      <c r="C7" s="67" t="n">
        <v>16898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n">
        <v>14135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n">
        <v>1299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n">
        <v>837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n">
        <v>2749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n">
        <v>476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n">
        <v>643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n">
        <v>4990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n">
        <v>855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n">
        <v>2118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n">
        <v>1647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n">
        <v>563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n">
        <v>191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n">
        <v>16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n">
        <v>16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n">
        <v>82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8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8</v>
      </c>
      <c r="C5" s="67" t="n">
        <v>10654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8</v>
      </c>
      <c r="C6" s="67" t="n">
        <v>7430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8</v>
      </c>
      <c r="C7" s="67" t="n">
        <v>3224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n">
        <v>2962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n">
        <v>677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n">
        <v>368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n">
        <v>242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n">
        <v>71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n">
        <v>166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n">
        <v>837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n">
        <v>272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n">
        <v>199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n">
        <v>156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n">
        <v>58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n">
        <v>14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n">
        <v>5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n">
        <v>0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n">
        <v>5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9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8</v>
      </c>
      <c r="C5" s="67" t="n">
        <v>101551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8</v>
      </c>
      <c r="C6" s="67" t="n">
        <v>79449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8</v>
      </c>
      <c r="C7" s="67" t="n">
        <v>22102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n">
        <v>18840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n">
        <v>2177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n">
        <v>1425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n">
        <v>3234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n">
        <v>604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n">
        <v>960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n">
        <v>6315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n">
        <v>1297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n">
        <v>2461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n">
        <v>1899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n">
        <v>694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n">
        <v>218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n">
        <v>25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n">
        <v>16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n">
        <v>107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0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8</v>
      </c>
      <c r="C5" s="67" t="n">
        <v>31139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8</v>
      </c>
      <c r="C6" s="67" t="n">
        <v>26806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8</v>
      </c>
      <c r="C7" s="67" t="n">
        <v>4333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n">
        <v>3554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n">
        <v>267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n">
        <v>157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n">
        <v>818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n">
        <v>169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n">
        <v>208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n">
        <v>1536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n">
        <v>135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n">
        <v>365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n">
        <v>257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n">
        <v>214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n">
        <v>85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n">
        <v>12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n">
        <v>62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n">
        <v>200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1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8</v>
      </c>
      <c r="C5" s="67" t="n">
        <v>58115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8</v>
      </c>
      <c r="C6" s="67" t="n">
        <v>44315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8</v>
      </c>
      <c r="C7" s="67" t="n">
        <v>13800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n">
        <v>11463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n">
        <v>1050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n">
        <v>613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n">
        <v>2386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n">
        <v>362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n">
        <v>532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n">
        <v>4035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n">
        <v>569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n">
        <v>1813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n">
        <v>1415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n">
        <v>457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n">
        <v>175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n">
        <v>15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n">
        <v>8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n">
        <v>67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52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s">
        <v>188</v>
      </c>
      <c r="C5" s="37" t="s">
        <v>188</v>
      </c>
      <c r="D5" s="39" t="e">
        <f aca="false"/>
        <v>#VALUE!</v>
      </c>
      <c r="E5" s="37" t="n">
        <v>49</v>
      </c>
      <c r="F5" s="39" t="e">
        <f aca="false"/>
        <v>#VALUE!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s">
        <v>188</v>
      </c>
      <c r="C6" s="37" t="s">
        <v>188</v>
      </c>
      <c r="D6" s="39" t="e">
        <f aca="false"/>
        <v>#VALUE!</v>
      </c>
      <c r="E6" s="37" t="n">
        <v>80.8000030517578</v>
      </c>
      <c r="F6" s="39" t="e">
        <f aca="false"/>
        <v>#VALUE!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s">
        <v>188</v>
      </c>
      <c r="C7" s="37" t="s">
        <v>188</v>
      </c>
      <c r="D7" s="39" t="e">
        <f aca="false"/>
        <v>#VALUE!</v>
      </c>
      <c r="E7" s="37" t="n">
        <v>59.2999992370606</v>
      </c>
      <c r="F7" s="39" t="e">
        <f aca="false"/>
        <v>#VALUE!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s">
        <v>188</v>
      </c>
      <c r="C8" s="37" t="s">
        <v>188</v>
      </c>
      <c r="D8" s="39" t="e">
        <f aca="false"/>
        <v>#VALUE!</v>
      </c>
      <c r="E8" s="37" t="n">
        <v>74.8000030517578</v>
      </c>
      <c r="F8" s="39" t="e">
        <f aca="false"/>
        <v>#VALUE!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s">
        <v>188</v>
      </c>
      <c r="C9" s="37" t="s">
        <v>188</v>
      </c>
      <c r="D9" s="39" t="e">
        <f aca="false"/>
        <v>#VALUE!</v>
      </c>
      <c r="E9" s="37" t="n">
        <v>38.2000007629395</v>
      </c>
      <c r="F9" s="39" t="e">
        <f aca="false"/>
        <v>#VALUE!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s">
        <v>188</v>
      </c>
      <c r="C10" s="37" t="s">
        <v>188</v>
      </c>
      <c r="D10" s="39" t="e">
        <f aca="false"/>
        <v>#VALUE!</v>
      </c>
      <c r="E10" s="37" t="n">
        <v>67.4000015258789</v>
      </c>
      <c r="F10" s="39" t="e">
        <f aca="false"/>
        <v>#VALUE!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s">
        <v>188</v>
      </c>
      <c r="C11" s="37" t="s">
        <v>188</v>
      </c>
      <c r="D11" s="39" t="e">
        <f aca="false"/>
        <v>#VALUE!</v>
      </c>
      <c r="E11" s="37" t="n">
        <v>67.1999969482422</v>
      </c>
      <c r="F11" s="39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s">
        <v>188</v>
      </c>
      <c r="C12" s="37" t="s">
        <v>188</v>
      </c>
      <c r="D12" s="39" t="e">
        <f aca="false"/>
        <v>#VALUE!</v>
      </c>
      <c r="E12" s="37" t="n">
        <v>77.4000015258789</v>
      </c>
      <c r="F12" s="39" t="e">
        <f aca="false"/>
        <v>#VALUE!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79.3000030517578</v>
      </c>
      <c r="C13" s="37" t="n">
        <v>72.1999969482422</v>
      </c>
      <c r="D13" s="39" t="n">
        <v>-7.10000610351563</v>
      </c>
      <c r="E13" s="37" t="n">
        <v>81.6999969482422</v>
      </c>
      <c r="F13" s="39" t="n">
        <v>9.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78.5</v>
      </c>
      <c r="C14" s="37" t="n">
        <v>71</v>
      </c>
      <c r="D14" s="39" t="n">
        <v>-7.5</v>
      </c>
      <c r="E14" s="37" t="n">
        <v>79.5999984741211</v>
      </c>
      <c r="F14" s="39" t="n">
        <v>8.59999847412109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5">
      <formula>(#NAME?,"Année",B4)=1</formula>
    </cfRule>
    <cfRule type="expression" priority="3" aboveAverage="0" equalAverage="0" bottom="0" percent="0" rank="0" text="" dxfId="6">
      <formula>(#NAME?,"Année",B4)=0</formula>
    </cfRule>
  </conditionalFormatting>
  <conditionalFormatting sqref="D5:D14 F5:F14">
    <cfRule type="expression" priority="4" aboveAverage="0" equalAverage="0" bottom="0" percent="0" rank="0" text="" dxfId="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7635</v>
      </c>
      <c r="C5" s="67" t="n">
        <v>90284</v>
      </c>
      <c r="D5" s="84" t="n">
        <v>0.162929091260385</v>
      </c>
    </row>
    <row r="6" s="70" customFormat="true" ht="17.25" hidden="false" customHeight="false" outlineLevel="0" collapsed="false">
      <c r="A6" s="72" t="s">
        <v>317</v>
      </c>
      <c r="B6" s="67" t="n">
        <v>57324</v>
      </c>
      <c r="C6" s="67" t="n">
        <v>64346</v>
      </c>
      <c r="D6" s="84" t="n">
        <v>0.122496685506943</v>
      </c>
    </row>
    <row r="7" s="70" customFormat="true" ht="17.25" hidden="false" customHeight="false" outlineLevel="0" collapsed="false">
      <c r="A7" s="72" t="s">
        <v>318</v>
      </c>
      <c r="B7" s="67" t="n">
        <v>20311</v>
      </c>
      <c r="C7" s="67" t="n">
        <v>25938</v>
      </c>
      <c r="D7" s="84" t="n">
        <v>0.277041996947467</v>
      </c>
    </row>
    <row r="8" s="70" customFormat="true" ht="15" hidden="false" customHeight="false" outlineLevel="0" collapsed="false">
      <c r="A8" s="73" t="s">
        <v>319</v>
      </c>
      <c r="B8" s="67" t="n">
        <v>16422</v>
      </c>
      <c r="C8" s="67" t="n">
        <v>21818</v>
      </c>
      <c r="D8" s="84" t="n">
        <v>0.328583607355986</v>
      </c>
    </row>
    <row r="9" s="70" customFormat="true" ht="15" hidden="false" customHeight="false" outlineLevel="0" collapsed="false">
      <c r="A9" s="74" t="s">
        <v>320</v>
      </c>
      <c r="B9" s="67" t="n">
        <v>1769</v>
      </c>
      <c r="C9" s="67" t="n">
        <v>1490</v>
      </c>
      <c r="D9" s="84" t="n">
        <v>-0.157716223855285</v>
      </c>
    </row>
    <row r="10" s="70" customFormat="true" ht="15" hidden="false" customHeight="false" outlineLevel="0" collapsed="false">
      <c r="A10" s="74" t="s">
        <v>321</v>
      </c>
      <c r="B10" s="67" t="n">
        <v>535</v>
      </c>
      <c r="C10" s="67" t="n">
        <v>878</v>
      </c>
      <c r="D10" s="84" t="n">
        <v>0.641121495327103</v>
      </c>
    </row>
    <row r="11" s="70" customFormat="true" ht="15" hidden="false" customHeight="false" outlineLevel="0" collapsed="false">
      <c r="A11" s="74" t="s">
        <v>322</v>
      </c>
      <c r="B11" s="67" t="n">
        <v>6106</v>
      </c>
      <c r="C11" s="67" t="n">
        <v>7137</v>
      </c>
      <c r="D11" s="84" t="n">
        <v>0.168850311169342</v>
      </c>
    </row>
    <row r="12" s="70" customFormat="true" ht="15" hidden="false" customHeight="false" outlineLevel="0" collapsed="false">
      <c r="A12" s="74" t="s">
        <v>323</v>
      </c>
      <c r="B12" s="67" t="n">
        <v>324</v>
      </c>
      <c r="C12" s="67" t="n">
        <v>880</v>
      </c>
      <c r="D12" s="84" t="n">
        <v>1.71604938271605</v>
      </c>
    </row>
    <row r="13" s="70" customFormat="true" ht="15" hidden="false" customHeight="false" outlineLevel="0" collapsed="false">
      <c r="A13" s="74" t="s">
        <v>324</v>
      </c>
      <c r="B13" s="67" t="n">
        <v>648</v>
      </c>
      <c r="C13" s="67" t="n">
        <v>866</v>
      </c>
      <c r="D13" s="84" t="n">
        <v>0.33641975308642</v>
      </c>
    </row>
    <row r="14" s="70" customFormat="true" ht="15" hidden="false" customHeight="false" outlineLevel="0" collapsed="false">
      <c r="A14" s="74" t="s">
        <v>325</v>
      </c>
      <c r="B14" s="67" t="n">
        <v>5515</v>
      </c>
      <c r="C14" s="67" t="n">
        <v>8594</v>
      </c>
      <c r="D14" s="84" t="n">
        <v>0.558295557570263</v>
      </c>
    </row>
    <row r="15" s="70" customFormat="true" ht="15" hidden="false" customHeight="false" outlineLevel="0" collapsed="false">
      <c r="A15" s="74" t="s">
        <v>326</v>
      </c>
      <c r="B15" s="67" t="n">
        <v>488</v>
      </c>
      <c r="C15" s="67" t="n">
        <v>724</v>
      </c>
      <c r="D15" s="84" t="n">
        <v>0.483606557377049</v>
      </c>
    </row>
    <row r="16" s="70" customFormat="true" ht="15" hidden="false" customHeight="false" outlineLevel="0" collapsed="false">
      <c r="A16" s="73" t="s">
        <v>327</v>
      </c>
      <c r="B16" s="67" t="n">
        <v>2349</v>
      </c>
      <c r="C16" s="67" t="n">
        <v>2230</v>
      </c>
      <c r="D16" s="84" t="n">
        <v>-0.0506598552575564</v>
      </c>
    </row>
    <row r="17" s="70" customFormat="true" ht="15" hidden="false" customHeight="false" outlineLevel="0" collapsed="false">
      <c r="A17" s="74" t="s">
        <v>328</v>
      </c>
      <c r="B17" s="67" t="n">
        <v>1962</v>
      </c>
      <c r="C17" s="67" t="n">
        <v>1598</v>
      </c>
      <c r="D17" s="84" t="n">
        <v>-0.1855249745158</v>
      </c>
    </row>
    <row r="18" s="70" customFormat="true" ht="15" hidden="false" customHeight="false" outlineLevel="0" collapsed="false">
      <c r="A18" s="75" t="s">
        <v>329</v>
      </c>
      <c r="B18" s="67" t="n">
        <v>1507</v>
      </c>
      <c r="C18" s="67" t="n">
        <v>1529</v>
      </c>
      <c r="D18" s="84" t="n">
        <v>0.0145985401459854</v>
      </c>
    </row>
    <row r="19" s="70" customFormat="true" ht="15" hidden="false" customHeight="false" outlineLevel="0" collapsed="false">
      <c r="A19" s="74" t="s">
        <v>330</v>
      </c>
      <c r="B19" s="67" t="n">
        <v>1029</v>
      </c>
      <c r="C19" s="67" t="n">
        <v>1272</v>
      </c>
      <c r="D19" s="84" t="n">
        <v>0.236151603498542</v>
      </c>
    </row>
    <row r="20" s="70" customFormat="true" ht="15" hidden="false" customHeight="false" outlineLevel="0" collapsed="false">
      <c r="A20" s="74" t="s">
        <v>331</v>
      </c>
      <c r="B20" s="67" t="n">
        <v>137</v>
      </c>
      <c r="C20" s="67" t="n">
        <v>14</v>
      </c>
      <c r="D20" s="84" t="n">
        <v>-0.897810218978102</v>
      </c>
    </row>
    <row r="21" s="70" customFormat="true" ht="15" hidden="false" customHeight="false" outlineLevel="0" collapsed="false">
      <c r="A21" s="74" t="s">
        <v>332</v>
      </c>
      <c r="B21" s="67" t="n">
        <v>34</v>
      </c>
      <c r="C21" s="67" t="n">
        <v>39</v>
      </c>
      <c r="D21" s="84" t="n">
        <v>0.147058823529412</v>
      </c>
    </row>
    <row r="22" s="70" customFormat="true" ht="15" hidden="false" customHeight="false" outlineLevel="0" collapsed="false">
      <c r="A22" s="73" t="s">
        <v>333</v>
      </c>
      <c r="B22" s="67" t="n">
        <v>33</v>
      </c>
      <c r="C22" s="67" t="n">
        <v>361</v>
      </c>
      <c r="D22" s="84" t="n">
        <v>9.9393939393939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3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8444</v>
      </c>
      <c r="C5" s="67" t="n">
        <v>74838</v>
      </c>
      <c r="D5" s="84" t="n">
        <v>0.0934194377885571</v>
      </c>
    </row>
    <row r="6" s="70" customFormat="true" ht="17.25" hidden="false" customHeight="false" outlineLevel="0" collapsed="false">
      <c r="A6" s="72" t="s">
        <v>317</v>
      </c>
      <c r="B6" s="67" t="n">
        <v>60680</v>
      </c>
      <c r="C6" s="67" t="n">
        <v>65503</v>
      </c>
      <c r="D6" s="84" t="n">
        <v>0.0794825313117996</v>
      </c>
    </row>
    <row r="7" s="70" customFormat="true" ht="17.25" hidden="false" customHeight="false" outlineLevel="0" collapsed="false">
      <c r="A7" s="72" t="s">
        <v>318</v>
      </c>
      <c r="B7" s="67" t="n">
        <v>7764</v>
      </c>
      <c r="C7" s="67" t="n">
        <v>9335</v>
      </c>
      <c r="D7" s="84" t="n">
        <v>0.202344152498712</v>
      </c>
    </row>
    <row r="8" s="70" customFormat="true" ht="15" hidden="false" customHeight="false" outlineLevel="0" collapsed="false">
      <c r="A8" s="73" t="s">
        <v>319</v>
      </c>
      <c r="B8" s="67" t="n">
        <v>6064</v>
      </c>
      <c r="C8" s="67" t="n">
        <v>7277</v>
      </c>
      <c r="D8" s="84" t="n">
        <v>0.200032981530343</v>
      </c>
    </row>
    <row r="9" s="70" customFormat="true" ht="15" hidden="false" customHeight="false" outlineLevel="0" collapsed="false">
      <c r="A9" s="74" t="s">
        <v>320</v>
      </c>
      <c r="B9" s="67" t="n">
        <v>667</v>
      </c>
      <c r="C9" s="67" t="n">
        <v>618</v>
      </c>
      <c r="D9" s="84" t="n">
        <v>-0.0734632683658171</v>
      </c>
    </row>
    <row r="10" s="70" customFormat="true" ht="15" hidden="false" customHeight="false" outlineLevel="0" collapsed="false">
      <c r="A10" s="74" t="s">
        <v>321</v>
      </c>
      <c r="B10" s="67" t="n">
        <v>751</v>
      </c>
      <c r="C10" s="67" t="n">
        <v>531</v>
      </c>
      <c r="D10" s="84" t="n">
        <v>-0.292942743009321</v>
      </c>
    </row>
    <row r="11" s="70" customFormat="true" ht="15" hidden="false" customHeight="false" outlineLevel="0" collapsed="false">
      <c r="A11" s="74" t="s">
        <v>322</v>
      </c>
      <c r="B11" s="67" t="n">
        <v>1629</v>
      </c>
      <c r="C11" s="67" t="n">
        <v>2011</v>
      </c>
      <c r="D11" s="84" t="n">
        <v>0.234499693063229</v>
      </c>
    </row>
    <row r="12" s="70" customFormat="true" ht="15" hidden="false" customHeight="false" outlineLevel="0" collapsed="false">
      <c r="A12" s="74" t="s">
        <v>323</v>
      </c>
      <c r="B12" s="67" t="n">
        <v>218</v>
      </c>
      <c r="C12" s="67" t="n">
        <v>507</v>
      </c>
      <c r="D12" s="84" t="n">
        <v>1.3256880733945</v>
      </c>
    </row>
    <row r="13" s="70" customFormat="true" ht="15" hidden="false" customHeight="false" outlineLevel="0" collapsed="false">
      <c r="A13" s="74" t="s">
        <v>324</v>
      </c>
      <c r="B13" s="67" t="n">
        <v>235</v>
      </c>
      <c r="C13" s="67" t="n">
        <v>383</v>
      </c>
      <c r="D13" s="84" t="n">
        <v>0.629787234042553</v>
      </c>
    </row>
    <row r="14" s="70" customFormat="true" ht="15" hidden="false" customHeight="false" outlineLevel="0" collapsed="false">
      <c r="A14" s="74" t="s">
        <v>325</v>
      </c>
      <c r="B14" s="67" t="n">
        <v>1813</v>
      </c>
      <c r="C14" s="67" t="n">
        <v>1555</v>
      </c>
      <c r="D14" s="84" t="n">
        <v>-0.142305570876999</v>
      </c>
    </row>
    <row r="15" s="70" customFormat="true" ht="15" hidden="false" customHeight="false" outlineLevel="0" collapsed="false">
      <c r="A15" s="74" t="s">
        <v>326</v>
      </c>
      <c r="B15" s="67" t="n">
        <v>71</v>
      </c>
      <c r="C15" s="67" t="n">
        <v>196</v>
      </c>
      <c r="D15" s="84" t="n">
        <v>1.76056338028169</v>
      </c>
    </row>
    <row r="16" s="70" customFormat="true" ht="15" hidden="false" customHeight="false" outlineLevel="0" collapsed="false">
      <c r="A16" s="73" t="s">
        <v>327</v>
      </c>
      <c r="B16" s="67" t="n">
        <v>966</v>
      </c>
      <c r="C16" s="67" t="n">
        <v>1227</v>
      </c>
      <c r="D16" s="84" t="n">
        <v>0.270186335403727</v>
      </c>
    </row>
    <row r="17" s="70" customFormat="true" ht="15" hidden="false" customHeight="false" outlineLevel="0" collapsed="false">
      <c r="A17" s="74" t="s">
        <v>328</v>
      </c>
      <c r="B17" s="67" t="n">
        <v>792</v>
      </c>
      <c r="C17" s="67" t="n">
        <v>790</v>
      </c>
      <c r="D17" s="84" t="n">
        <v>-0.00252525252525253</v>
      </c>
    </row>
    <row r="18" s="70" customFormat="true" ht="15" hidden="false" customHeight="false" outlineLevel="0" collapsed="false">
      <c r="A18" s="75" t="s">
        <v>329</v>
      </c>
      <c r="B18" s="67" t="n">
        <v>697</v>
      </c>
      <c r="C18" s="67" t="n">
        <v>654</v>
      </c>
      <c r="D18" s="84" t="n">
        <v>-0.0616929698708752</v>
      </c>
    </row>
    <row r="19" s="70" customFormat="true" ht="15" hidden="false" customHeight="false" outlineLevel="0" collapsed="false">
      <c r="A19" s="74" t="s">
        <v>330</v>
      </c>
      <c r="B19" s="67" t="n">
        <v>108</v>
      </c>
      <c r="C19" s="67" t="n">
        <v>224</v>
      </c>
      <c r="D19" s="84" t="n">
        <v>1.07407407407407</v>
      </c>
    </row>
    <row r="20" s="70" customFormat="true" ht="15" hidden="false" customHeight="false" outlineLevel="0" collapsed="false">
      <c r="A20" s="74" t="s">
        <v>331</v>
      </c>
      <c r="B20" s="67" t="n">
        <v>80</v>
      </c>
      <c r="C20" s="67" t="n">
        <v>108</v>
      </c>
      <c r="D20" s="84" t="n">
        <v>0.35</v>
      </c>
    </row>
    <row r="21" s="70" customFormat="true" ht="15" hidden="false" customHeight="false" outlineLevel="0" collapsed="false">
      <c r="A21" s="74" t="s">
        <v>332</v>
      </c>
      <c r="B21" s="67" t="n">
        <v>103</v>
      </c>
      <c r="C21" s="67" t="n">
        <v>41</v>
      </c>
      <c r="D21" s="84" t="n">
        <v>-0.601941747572816</v>
      </c>
    </row>
    <row r="22" s="70" customFormat="true" ht="15" hidden="false" customHeight="false" outlineLevel="0" collapsed="false">
      <c r="A22" s="73" t="s">
        <v>333</v>
      </c>
      <c r="B22" s="67" t="n">
        <v>37</v>
      </c>
      <c r="C22" s="67" t="n">
        <v>177</v>
      </c>
      <c r="D22" s="84" t="n">
        <v>3.7837837837837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6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2</v>
      </c>
    </row>
    <row r="5" customFormat="false" ht="12.75" hidden="false" customHeight="false" outlineLevel="0" collapsed="false">
      <c r="A5" s="4" t="s">
        <v>153</v>
      </c>
    </row>
    <row r="6" customFormat="false" ht="12.75" hidden="false" customHeight="false" outlineLevel="0" collapsed="false">
      <c r="A6" s="4" t="s">
        <v>154</v>
      </c>
    </row>
    <row r="7" customFormat="false" ht="12.75" hidden="false" customHeight="false" outlineLevel="0" collapsed="false">
      <c r="A7" s="4" t="s">
        <v>155</v>
      </c>
    </row>
    <row r="8" customFormat="false" ht="12.75" hidden="false" customHeight="false" outlineLevel="0" collapsed="false">
      <c r="A8" s="4" t="s">
        <v>156</v>
      </c>
    </row>
    <row r="9" customFormat="false" ht="12.75" hidden="false" customHeight="false" outlineLevel="0" collapsed="false">
      <c r="A9" s="4" t="s">
        <v>157</v>
      </c>
    </row>
  </sheetData>
  <hyperlinks>
    <hyperlink ref="A4" location="'143 par Cat Fra Etr - Z1'!A1" display="143 - Durée moyenne des séjours français et étrangers par bassin touristique et par catégorie"/>
    <hyperlink ref="A5" location="'144 par Cat Fra Etr - Z2'!A1" display="144 - Durée moyenne des séjours français et étrangers par zone et par catégorie"/>
    <hyperlink ref="A6" location="'145 par Cat Agr Fra Etr Z1'!A1" display="145 - Durée moyenne des séjours par bassin touristique et par catégorie agrégée"/>
    <hyperlink ref="A7" location="'146 par Cat Agr Fra Etr - Z2'!A1" display="146 - Durée moyenne des séjours par zone et par catégorie agrégée"/>
    <hyperlink ref="A8" location="'147 par Typ Fra Etr - Z1'!A1" display="147 - Durée moyenne des séjours français et étrangers par bassin touristique et par type"/>
    <hyperlink ref="A9" location="'148 par Typ Fra Etr - Z2'!A1" display="148 - Durée moyenne des séjours français et étrangers par zone et par typ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1" min="2" style="52" width="10.56"/>
    <col collapsed="false" customWidth="true" hidden="false" outlineLevel="0" max="12" min="12" style="52" width="12.56"/>
    <col collapsed="false" customWidth="true" hidden="false" outlineLevel="0" max="13" min="13" style="52" width="11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85" t="s">
        <v>188</v>
      </c>
      <c r="C6" s="85" t="s">
        <v>188</v>
      </c>
      <c r="D6" s="85" t="s">
        <v>188</v>
      </c>
      <c r="E6" s="85" t="s">
        <v>188</v>
      </c>
      <c r="F6" s="85" t="n">
        <v>1.74000000953674</v>
      </c>
      <c r="G6" s="85" t="n">
        <v>2.34999990463257</v>
      </c>
      <c r="H6" s="85" t="n">
        <v>1.60000002384186</v>
      </c>
      <c r="I6" s="85" t="n">
        <v>2.4300000667572</v>
      </c>
      <c r="J6" s="85" t="n">
        <v>1.53999996185303</v>
      </c>
      <c r="K6" s="85" t="n">
        <v>2.17000007629395</v>
      </c>
      <c r="L6" s="85" t="n">
        <v>1.6599999666214</v>
      </c>
      <c r="M6" s="85" t="n">
        <v>2.29999995231628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n">
        <v>2.10999989509583</v>
      </c>
      <c r="G7" s="85" t="n">
        <v>2.74000000953674</v>
      </c>
      <c r="H7" s="85" t="n">
        <v>1.75</v>
      </c>
      <c r="I7" s="85" t="n">
        <v>2.82999992370605</v>
      </c>
      <c r="J7" s="85" t="n">
        <v>1.62000000476837</v>
      </c>
      <c r="K7" s="85" t="n">
        <v>2.67000007629395</v>
      </c>
      <c r="L7" s="85" t="n">
        <v>2</v>
      </c>
      <c r="M7" s="85" t="n">
        <v>2.79999995231628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5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s">
        <v>188</v>
      </c>
      <c r="I8" s="85" t="s">
        <v>188</v>
      </c>
      <c r="J8" s="85" t="s">
        <v>188</v>
      </c>
      <c r="K8" s="85" t="s">
        <v>188</v>
      </c>
      <c r="L8" s="85" t="n">
        <v>1.45000004768372</v>
      </c>
      <c r="M8" s="85" t="n">
        <v>1.86000001430511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6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s">
        <v>188</v>
      </c>
      <c r="G9" s="85" t="s">
        <v>188</v>
      </c>
      <c r="H9" s="85" t="s">
        <v>188</v>
      </c>
      <c r="I9" s="85" t="s">
        <v>188</v>
      </c>
      <c r="J9" s="85" t="s">
        <v>188</v>
      </c>
      <c r="K9" s="85" t="s">
        <v>188</v>
      </c>
      <c r="L9" s="85" t="n">
        <v>1.54999995231628</v>
      </c>
      <c r="M9" s="85" t="n">
        <v>1.74000000953674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7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s">
        <v>188</v>
      </c>
      <c r="I10" s="85" t="s">
        <v>188</v>
      </c>
      <c r="J10" s="85" t="s">
        <v>188</v>
      </c>
      <c r="K10" s="85" t="s">
        <v>188</v>
      </c>
      <c r="L10" s="85" t="n">
        <v>1.73000001907349</v>
      </c>
      <c r="M10" s="85" t="n">
        <v>2.67000007629395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s">
        <v>188</v>
      </c>
      <c r="I11" s="85" t="s">
        <v>188</v>
      </c>
      <c r="J11" s="85" t="s">
        <v>188</v>
      </c>
      <c r="K11" s="85" t="s">
        <v>188</v>
      </c>
      <c r="L11" s="85" t="n">
        <v>1.76999998092651</v>
      </c>
      <c r="M11" s="85" t="n">
        <v>2.19000005722046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s">
        <v>188</v>
      </c>
      <c r="I12" s="85" t="s">
        <v>188</v>
      </c>
      <c r="J12" s="85" t="s">
        <v>188</v>
      </c>
      <c r="K12" s="85" t="s">
        <v>188</v>
      </c>
      <c r="L12" s="85" t="s">
        <v>188</v>
      </c>
      <c r="M12" s="85" t="s">
        <v>188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s">
        <v>188</v>
      </c>
      <c r="I13" s="85" t="s">
        <v>188</v>
      </c>
      <c r="J13" s="85" t="s">
        <v>188</v>
      </c>
      <c r="K13" s="85" t="s">
        <v>188</v>
      </c>
      <c r="L13" s="85" t="n">
        <v>1.52999997138977</v>
      </c>
      <c r="M13" s="85" t="n">
        <v>1.98000001907349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n">
        <v>3.73000001907349</v>
      </c>
      <c r="G14" s="85" t="n">
        <v>1.97000002861023</v>
      </c>
      <c r="H14" s="85" t="s">
        <v>188</v>
      </c>
      <c r="I14" s="85" t="s">
        <v>188</v>
      </c>
      <c r="J14" s="85" t="s">
        <v>188</v>
      </c>
      <c r="K14" s="85" t="s">
        <v>188</v>
      </c>
      <c r="L14" s="85" t="n">
        <v>3.21000003814697</v>
      </c>
      <c r="M14" s="85" t="n">
        <v>2.26999998092651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s">
        <v>188</v>
      </c>
      <c r="I15" s="85" t="s">
        <v>188</v>
      </c>
      <c r="J15" s="85" t="s">
        <v>188</v>
      </c>
      <c r="K15" s="85" t="s">
        <v>188</v>
      </c>
      <c r="L15" s="85" t="n">
        <v>1.99000000953674</v>
      </c>
      <c r="M15" s="85" t="n">
        <v>2.6800000667572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85" t="s">
        <v>188</v>
      </c>
      <c r="C16" s="85" t="s">
        <v>188</v>
      </c>
      <c r="D16" s="85" t="s">
        <v>188</v>
      </c>
      <c r="E16" s="85" t="s">
        <v>188</v>
      </c>
      <c r="F16" s="85" t="s">
        <v>188</v>
      </c>
      <c r="G16" s="85" t="s">
        <v>188</v>
      </c>
      <c r="H16" s="85" t="s">
        <v>188</v>
      </c>
      <c r="I16" s="85" t="s">
        <v>188</v>
      </c>
      <c r="J16" s="85" t="s">
        <v>188</v>
      </c>
      <c r="K16" s="85" t="s">
        <v>188</v>
      </c>
      <c r="L16" s="85" t="n">
        <v>7.3600001335144</v>
      </c>
      <c r="M16" s="85" t="n">
        <v>2.40000009536743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85" t="s">
        <v>188</v>
      </c>
      <c r="C17" s="85" t="s">
        <v>188</v>
      </c>
      <c r="D17" s="85" t="s">
        <v>188</v>
      </c>
      <c r="E17" s="85" t="s">
        <v>188</v>
      </c>
      <c r="F17" s="85" t="s">
        <v>188</v>
      </c>
      <c r="G17" s="85" t="s">
        <v>188</v>
      </c>
      <c r="H17" s="85" t="s">
        <v>188</v>
      </c>
      <c r="I17" s="85" t="s">
        <v>188</v>
      </c>
      <c r="J17" s="85" t="s">
        <v>188</v>
      </c>
      <c r="K17" s="85" t="s">
        <v>188</v>
      </c>
      <c r="L17" s="85" t="n">
        <v>1.53999996185303</v>
      </c>
      <c r="M17" s="85" t="n">
        <v>1.86000001430511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85" t="s">
        <v>188</v>
      </c>
      <c r="C18" s="85" t="s">
        <v>188</v>
      </c>
      <c r="D18" s="85" t="s">
        <v>188</v>
      </c>
      <c r="E18" s="85" t="s">
        <v>188</v>
      </c>
      <c r="F18" s="85" t="s">
        <v>188</v>
      </c>
      <c r="G18" s="85" t="s">
        <v>188</v>
      </c>
      <c r="H18" s="85" t="s">
        <v>188</v>
      </c>
      <c r="I18" s="85" t="s">
        <v>188</v>
      </c>
      <c r="J18" s="85" t="s">
        <v>188</v>
      </c>
      <c r="K18" s="85" t="s">
        <v>188</v>
      </c>
      <c r="L18" s="85" t="n">
        <v>1.39999997615814</v>
      </c>
      <c r="M18" s="85" t="n">
        <v>1.62999999523163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85" t="s">
        <v>188</v>
      </c>
      <c r="C19" s="85" t="s">
        <v>188</v>
      </c>
      <c r="D19" s="85" t="s">
        <v>188</v>
      </c>
      <c r="E19" s="85" t="s">
        <v>188</v>
      </c>
      <c r="F19" s="85" t="s">
        <v>188</v>
      </c>
      <c r="G19" s="85" t="s">
        <v>188</v>
      </c>
      <c r="H19" s="85" t="s">
        <v>188</v>
      </c>
      <c r="I19" s="85" t="s">
        <v>188</v>
      </c>
      <c r="J19" s="85" t="s">
        <v>188</v>
      </c>
      <c r="K19" s="85" t="s">
        <v>188</v>
      </c>
      <c r="L19" s="85" t="s">
        <v>188</v>
      </c>
      <c r="M19" s="85" t="s">
        <v>188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85" t="s">
        <v>188</v>
      </c>
      <c r="C20" s="85" t="s">
        <v>188</v>
      </c>
      <c r="D20" s="85" t="s">
        <v>188</v>
      </c>
      <c r="E20" s="85" t="s">
        <v>188</v>
      </c>
      <c r="F20" s="85" t="n">
        <v>1.39999997615814</v>
      </c>
      <c r="G20" s="85" t="n">
        <v>1.5</v>
      </c>
      <c r="H20" s="85" t="s">
        <v>188</v>
      </c>
      <c r="I20" s="85" t="s">
        <v>188</v>
      </c>
      <c r="J20" s="85" t="s">
        <v>188</v>
      </c>
      <c r="K20" s="85" t="s">
        <v>188</v>
      </c>
      <c r="L20" s="85" t="n">
        <v>1.38999998569489</v>
      </c>
      <c r="M20" s="85" t="n">
        <v>1.75999999046326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85" t="s">
        <v>188</v>
      </c>
      <c r="C21" s="85" t="s">
        <v>188</v>
      </c>
      <c r="D21" s="85" t="s">
        <v>188</v>
      </c>
      <c r="E21" s="85" t="s">
        <v>188</v>
      </c>
      <c r="F21" s="85" t="n">
        <v>1.67999994754791</v>
      </c>
      <c r="G21" s="85" t="n">
        <v>1.97000002861023</v>
      </c>
      <c r="H21" s="85" t="n">
        <v>2.01999998092651</v>
      </c>
      <c r="I21" s="85" t="n">
        <v>2.17000007629395</v>
      </c>
      <c r="J21" s="85" t="n">
        <v>2.22000002861023</v>
      </c>
      <c r="K21" s="85" t="n">
        <v>2.69000005722046</v>
      </c>
      <c r="L21" s="85" t="n">
        <v>1.80999994277954</v>
      </c>
      <c r="M21" s="85" t="n">
        <v>2.14000010490418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85" t="s">
        <v>188</v>
      </c>
      <c r="C22" s="85" t="s">
        <v>188</v>
      </c>
      <c r="D22" s="85" t="s">
        <v>188</v>
      </c>
      <c r="E22" s="85" t="s">
        <v>188</v>
      </c>
      <c r="F22" s="85" t="s">
        <v>188</v>
      </c>
      <c r="G22" s="85" t="s">
        <v>188</v>
      </c>
      <c r="H22" s="85" t="s">
        <v>188</v>
      </c>
      <c r="I22" s="85" t="s">
        <v>188</v>
      </c>
      <c r="J22" s="85" t="s">
        <v>188</v>
      </c>
      <c r="K22" s="85" t="s">
        <v>188</v>
      </c>
      <c r="L22" s="85" t="n">
        <v>1.91999995708466</v>
      </c>
      <c r="M22" s="85" t="n">
        <v>2.13000011444092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85" t="s">
        <v>188</v>
      </c>
      <c r="C23" s="85" t="s">
        <v>188</v>
      </c>
      <c r="D23" s="85" t="s">
        <v>188</v>
      </c>
      <c r="E23" s="85" t="s">
        <v>188</v>
      </c>
      <c r="F23" s="85" t="s">
        <v>188</v>
      </c>
      <c r="G23" s="85" t="s">
        <v>188</v>
      </c>
      <c r="H23" s="85" t="s">
        <v>188</v>
      </c>
      <c r="I23" s="85" t="s">
        <v>188</v>
      </c>
      <c r="J23" s="85" t="s">
        <v>188</v>
      </c>
      <c r="K23" s="85" t="s">
        <v>188</v>
      </c>
      <c r="L23" s="85" t="n">
        <v>1.69000005722046</v>
      </c>
      <c r="M23" s="85" t="n">
        <v>2.10999989509583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85" t="s">
        <v>188</v>
      </c>
      <c r="C24" s="85" t="s">
        <v>188</v>
      </c>
      <c r="D24" s="85" t="s">
        <v>188</v>
      </c>
      <c r="E24" s="85" t="s">
        <v>188</v>
      </c>
      <c r="F24" s="85" t="s">
        <v>188</v>
      </c>
      <c r="G24" s="85" t="s">
        <v>188</v>
      </c>
      <c r="H24" s="85" t="s">
        <v>188</v>
      </c>
      <c r="I24" s="85" t="s">
        <v>188</v>
      </c>
      <c r="J24" s="85" t="s">
        <v>188</v>
      </c>
      <c r="K24" s="85" t="s">
        <v>188</v>
      </c>
      <c r="L24" s="85" t="n">
        <v>1.6599999666214</v>
      </c>
      <c r="M24" s="85" t="n">
        <v>2.1800000667572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85" t="n">
        <v>1.58000004291534</v>
      </c>
      <c r="C25" s="85" t="n">
        <v>1.72000002861023</v>
      </c>
      <c r="D25" s="85" t="n">
        <v>1.64999997615814</v>
      </c>
      <c r="E25" s="85" t="n">
        <v>1.87999999523163</v>
      </c>
      <c r="F25" s="85" t="n">
        <v>1.75999999046326</v>
      </c>
      <c r="G25" s="85" t="n">
        <v>1.86000001430511</v>
      </c>
      <c r="H25" s="85" t="n">
        <v>1.86000001430511</v>
      </c>
      <c r="I25" s="85" t="n">
        <v>2.0699999332428</v>
      </c>
      <c r="J25" s="85" t="n">
        <v>1.8400000333786</v>
      </c>
      <c r="K25" s="85" t="n">
        <v>2.24000000953674</v>
      </c>
      <c r="L25" s="85" t="n">
        <v>1.75</v>
      </c>
      <c r="M25" s="85" t="n">
        <v>1.98000001907349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85" t="s">
        <v>188</v>
      </c>
      <c r="C26" s="85" t="s">
        <v>188</v>
      </c>
      <c r="D26" s="85" t="s">
        <v>188</v>
      </c>
      <c r="E26" s="85" t="s">
        <v>188</v>
      </c>
      <c r="F26" s="85" t="s">
        <v>188</v>
      </c>
      <c r="G26" s="85" t="s">
        <v>188</v>
      </c>
      <c r="H26" s="85" t="s">
        <v>188</v>
      </c>
      <c r="I26" s="85" t="s">
        <v>188</v>
      </c>
      <c r="J26" s="85" t="s">
        <v>188</v>
      </c>
      <c r="K26" s="85" t="s">
        <v>188</v>
      </c>
      <c r="L26" s="85" t="n">
        <v>1.88999998569489</v>
      </c>
      <c r="M26" s="85" t="n">
        <v>2.22000002861023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85" t="n">
        <v>1.52999997138977</v>
      </c>
      <c r="C27" s="85" t="n">
        <v>1.69000005722046</v>
      </c>
      <c r="D27" s="85" t="n">
        <v>1.62000000476837</v>
      </c>
      <c r="E27" s="85" t="n">
        <v>1.86000001430511</v>
      </c>
      <c r="F27" s="85" t="n">
        <v>1.75999999046326</v>
      </c>
      <c r="G27" s="85" t="n">
        <v>1.80999994277954</v>
      </c>
      <c r="H27" s="85" t="n">
        <v>1.76999998092651</v>
      </c>
      <c r="I27" s="85" t="n">
        <v>1.99000000953674</v>
      </c>
      <c r="J27" s="85" t="n">
        <v>1.61000001430511</v>
      </c>
      <c r="K27" s="85" t="n">
        <v>2.0699999332428</v>
      </c>
      <c r="L27" s="85" t="n">
        <v>1.71000003814697</v>
      </c>
      <c r="M27" s="85" t="n">
        <v>1.89999997615814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85" t="s">
        <v>188</v>
      </c>
      <c r="C28" s="85" t="s">
        <v>188</v>
      </c>
      <c r="D28" s="85" t="s">
        <v>188</v>
      </c>
      <c r="E28" s="85" t="s">
        <v>188</v>
      </c>
      <c r="F28" s="85" t="n">
        <v>1.54999995231628</v>
      </c>
      <c r="G28" s="85" t="n">
        <v>1.61000001430511</v>
      </c>
      <c r="H28" s="85" t="n">
        <v>1.67999994754791</v>
      </c>
      <c r="I28" s="85" t="n">
        <v>1.75999999046326</v>
      </c>
      <c r="J28" s="85" t="n">
        <v>1.92999994754791</v>
      </c>
      <c r="K28" s="85" t="n">
        <v>2.29999995231628</v>
      </c>
      <c r="L28" s="85" t="n">
        <v>1.60000002384186</v>
      </c>
      <c r="M28" s="85" t="n">
        <v>1.75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6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85" t="n">
        <v>1.97000002861023</v>
      </c>
      <c r="C6" s="85" t="n">
        <v>2.59999990463257</v>
      </c>
      <c r="D6" s="85" t="n">
        <v>1.80999994277954</v>
      </c>
      <c r="E6" s="85" t="n">
        <v>1.92999994754791</v>
      </c>
      <c r="F6" s="85" t="n">
        <v>1.8400000333786</v>
      </c>
      <c r="G6" s="85" t="n">
        <v>2.23000001907349</v>
      </c>
      <c r="H6" s="85" t="n">
        <v>1.67999994754791</v>
      </c>
      <c r="I6" s="85" t="n">
        <v>2.55999994277954</v>
      </c>
      <c r="J6" s="85" t="n">
        <v>1.55999994277954</v>
      </c>
      <c r="K6" s="85" t="n">
        <v>2.14000010490418</v>
      </c>
      <c r="L6" s="85" t="n">
        <v>1.77999997138977</v>
      </c>
      <c r="M6" s="85" t="n">
        <v>2.30999994277954</v>
      </c>
    </row>
    <row r="7" customFormat="false" ht="15" hidden="false" customHeight="false" outlineLevel="0" collapsed="false">
      <c r="A7" s="19" t="s">
        <v>212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s">
        <v>188</v>
      </c>
      <c r="G7" s="85" t="s">
        <v>188</v>
      </c>
      <c r="H7" s="85" t="s">
        <v>188</v>
      </c>
      <c r="I7" s="85" t="s">
        <v>188</v>
      </c>
      <c r="J7" s="85" t="s">
        <v>188</v>
      </c>
      <c r="K7" s="85" t="s">
        <v>188</v>
      </c>
      <c r="L7" s="85" t="n">
        <v>1.51999998092651</v>
      </c>
      <c r="M7" s="85" t="n">
        <v>1.62999999523163</v>
      </c>
    </row>
    <row r="8" customFormat="false" ht="15" hidden="false" customHeight="false" outlineLevel="0" collapsed="false">
      <c r="A8" s="19" t="s">
        <v>213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n">
        <v>7.15999984741211</v>
      </c>
      <c r="G8" s="85" t="n">
        <v>2.25999999046326</v>
      </c>
      <c r="H8" s="85" t="s">
        <v>188</v>
      </c>
      <c r="I8" s="85" t="s">
        <v>188</v>
      </c>
      <c r="J8" s="85" t="s">
        <v>188</v>
      </c>
      <c r="K8" s="85" t="s">
        <v>188</v>
      </c>
      <c r="L8" s="85" t="n">
        <v>5.84000015258789</v>
      </c>
      <c r="M8" s="85" t="n">
        <v>2.26999998092651</v>
      </c>
    </row>
    <row r="9" customFormat="false" ht="15" hidden="false" customHeight="false" outlineLevel="0" collapsed="false">
      <c r="A9" s="19" t="s">
        <v>214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s">
        <v>188</v>
      </c>
      <c r="G9" s="85" t="s">
        <v>188</v>
      </c>
      <c r="H9" s="85" t="s">
        <v>188</v>
      </c>
      <c r="I9" s="85" t="s">
        <v>188</v>
      </c>
      <c r="J9" s="85" t="s">
        <v>188</v>
      </c>
      <c r="K9" s="85" t="s">
        <v>188</v>
      </c>
      <c r="L9" s="85" t="n">
        <v>1.9099999666214</v>
      </c>
      <c r="M9" s="85" t="n">
        <v>2.13000011444092</v>
      </c>
    </row>
    <row r="10" customFormat="false" ht="15" hidden="false" customHeight="false" outlineLevel="0" collapsed="false">
      <c r="A10" s="19" t="s">
        <v>215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s">
        <v>188</v>
      </c>
      <c r="I10" s="85" t="s">
        <v>188</v>
      </c>
      <c r="J10" s="85" t="s">
        <v>188</v>
      </c>
      <c r="K10" s="85" t="s">
        <v>188</v>
      </c>
      <c r="L10" s="85" t="n">
        <v>1.87999999523163</v>
      </c>
      <c r="M10" s="85" t="n">
        <v>2.0699999332428</v>
      </c>
    </row>
    <row r="11" customFormat="false" ht="15" hidden="false" customHeight="false" outlineLevel="0" collapsed="false">
      <c r="A11" s="19" t="s">
        <v>216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s">
        <v>188</v>
      </c>
      <c r="I11" s="85" t="s">
        <v>188</v>
      </c>
      <c r="J11" s="85" t="s">
        <v>188</v>
      </c>
      <c r="K11" s="85" t="s">
        <v>188</v>
      </c>
      <c r="L11" s="85" t="n">
        <v>1.87999999523163</v>
      </c>
      <c r="M11" s="85" t="n">
        <v>2.11999988555908</v>
      </c>
    </row>
    <row r="12" customFormat="false" ht="15" hidden="false" customHeight="false" outlineLevel="0" collapsed="false">
      <c r="A12" s="19" t="s">
        <v>217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s">
        <v>188</v>
      </c>
      <c r="I12" s="85" t="s">
        <v>188</v>
      </c>
      <c r="J12" s="85" t="s">
        <v>188</v>
      </c>
      <c r="K12" s="85" t="s">
        <v>188</v>
      </c>
      <c r="L12" s="85" t="n">
        <v>1.67999994754791</v>
      </c>
      <c r="M12" s="85" t="n">
        <v>2.24000000953674</v>
      </c>
    </row>
    <row r="13" customFormat="false" ht="15" hidden="false" customHeight="false" outlineLevel="0" collapsed="false">
      <c r="A13" s="19" t="s">
        <v>219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s">
        <v>188</v>
      </c>
      <c r="I13" s="85" t="s">
        <v>188</v>
      </c>
      <c r="J13" s="85" t="s">
        <v>188</v>
      </c>
      <c r="K13" s="85" t="s">
        <v>188</v>
      </c>
      <c r="L13" s="85" t="n">
        <v>1.87999999523163</v>
      </c>
      <c r="M13" s="85" t="n">
        <v>2.04999995231628</v>
      </c>
    </row>
    <row r="14" customFormat="false" ht="15" hidden="false" customHeight="false" outlineLevel="0" collapsed="false">
      <c r="A14" s="19" t="s">
        <v>220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s">
        <v>188</v>
      </c>
      <c r="G14" s="85" t="s">
        <v>188</v>
      </c>
      <c r="H14" s="85" t="s">
        <v>188</v>
      </c>
      <c r="I14" s="85" t="s">
        <v>188</v>
      </c>
      <c r="J14" s="85" t="s">
        <v>188</v>
      </c>
      <c r="K14" s="85" t="s">
        <v>188</v>
      </c>
      <c r="L14" s="85" t="n">
        <v>1.51999998092651</v>
      </c>
      <c r="M14" s="85" t="n">
        <v>1.55999994277954</v>
      </c>
    </row>
    <row r="15" customFormat="false" ht="15" hidden="false" customHeight="false" outlineLevel="0" collapsed="false">
      <c r="A15" s="19" t="s">
        <v>221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s">
        <v>188</v>
      </c>
      <c r="I15" s="85" t="s">
        <v>188</v>
      </c>
      <c r="J15" s="85" t="s">
        <v>188</v>
      </c>
      <c r="K15" s="85" t="s">
        <v>188</v>
      </c>
      <c r="L15" s="85" t="n">
        <v>1.50999999046326</v>
      </c>
      <c r="M15" s="85" t="n">
        <v>1.82000005245209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7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85" t="n">
        <v>1.57000005245209</v>
      </c>
      <c r="C6" s="85" t="n">
        <v>1.9099999666214</v>
      </c>
      <c r="D6" s="85" t="n">
        <v>1.74000000953674</v>
      </c>
      <c r="E6" s="85" t="n">
        <v>2.34999990463257</v>
      </c>
      <c r="F6" s="85" t="n">
        <v>1.5900000333786</v>
      </c>
      <c r="G6" s="85" t="n">
        <v>2.34999990463257</v>
      </c>
      <c r="H6" s="85" t="n">
        <v>1.6599999666214</v>
      </c>
      <c r="I6" s="85" t="n">
        <v>2.29999995231628</v>
      </c>
      <c r="J6" s="59"/>
    </row>
    <row r="7" customFormat="false" ht="15" hidden="false" customHeight="false" outlineLevel="0" collapsed="false">
      <c r="A7" s="14" t="s">
        <v>184</v>
      </c>
      <c r="B7" s="85" t="n">
        <v>2.19000005722046</v>
      </c>
      <c r="C7" s="85" t="n">
        <v>3.14000010490418</v>
      </c>
      <c r="D7" s="85" t="n">
        <v>2.10999989509583</v>
      </c>
      <c r="E7" s="85" t="n">
        <v>2.74000000953674</v>
      </c>
      <c r="F7" s="85" t="n">
        <v>1.73000001907349</v>
      </c>
      <c r="G7" s="85" t="n">
        <v>2.80999994277954</v>
      </c>
      <c r="H7" s="85" t="n">
        <v>2</v>
      </c>
      <c r="I7" s="85" t="n">
        <v>2.79999995231628</v>
      </c>
    </row>
    <row r="8" customFormat="false" ht="15" hidden="false" customHeight="false" outlineLevel="0" collapsed="false">
      <c r="A8" s="15" t="s">
        <v>185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n">
        <v>1.45000004768372</v>
      </c>
      <c r="I8" s="85" t="n">
        <v>1.86000001430511</v>
      </c>
    </row>
    <row r="9" customFormat="false" ht="15" hidden="false" customHeight="false" outlineLevel="0" collapsed="false">
      <c r="A9" s="12" t="s">
        <v>186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s">
        <v>188</v>
      </c>
      <c r="G9" s="85" t="s">
        <v>188</v>
      </c>
      <c r="H9" s="85" t="n">
        <v>1.54999995231628</v>
      </c>
      <c r="I9" s="85" t="n">
        <v>1.74000000953674</v>
      </c>
    </row>
    <row r="10" customFormat="false" ht="15" hidden="false" customHeight="false" outlineLevel="0" collapsed="false">
      <c r="A10" s="15" t="s">
        <v>187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n">
        <v>1.73000001907349</v>
      </c>
      <c r="I10" s="85" t="n">
        <v>2.67000007629395</v>
      </c>
    </row>
    <row r="11" customFormat="false" ht="15" hidden="false" customHeight="false" outlineLevel="0" collapsed="false">
      <c r="A11" s="15" t="s">
        <v>189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n">
        <v>1.76999998092651</v>
      </c>
      <c r="I11" s="85" t="n">
        <v>2.19000005722046</v>
      </c>
    </row>
    <row r="12" customFormat="false" ht="15" hidden="false" customHeight="false" outlineLevel="0" collapsed="false">
      <c r="A12" s="15" t="s">
        <v>190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s">
        <v>188</v>
      </c>
      <c r="I12" s="85" t="s">
        <v>188</v>
      </c>
    </row>
    <row r="13" customFormat="false" ht="15" hidden="false" customHeight="false" outlineLevel="0" collapsed="false">
      <c r="A13" s="15" t="s">
        <v>191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n">
        <v>1.52999997138977</v>
      </c>
      <c r="I13" s="85" t="n">
        <v>1.98000001907349</v>
      </c>
    </row>
    <row r="14" customFormat="false" ht="15" hidden="false" customHeight="false" outlineLevel="0" collapsed="false">
      <c r="A14" s="12" t="s">
        <v>192</v>
      </c>
      <c r="B14" s="85" t="n">
        <v>2.78999996185303</v>
      </c>
      <c r="C14" s="85" t="n">
        <v>1.71000003814697</v>
      </c>
      <c r="D14" s="85" t="n">
        <v>3.73000001907349</v>
      </c>
      <c r="E14" s="85" t="n">
        <v>1.97000002861023</v>
      </c>
      <c r="F14" s="85" t="n">
        <v>2.50999999046326</v>
      </c>
      <c r="G14" s="85" t="n">
        <v>2.78999996185303</v>
      </c>
      <c r="H14" s="85" t="n">
        <v>3.21000003814697</v>
      </c>
      <c r="I14" s="85" t="n">
        <v>2.26999998092651</v>
      </c>
    </row>
    <row r="15" customFormat="false" ht="15" hidden="false" customHeight="false" outlineLevel="0" collapsed="false">
      <c r="A15" s="15" t="s">
        <v>193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n">
        <v>1.99000000953674</v>
      </c>
      <c r="I15" s="85" t="n">
        <v>2.6800000667572</v>
      </c>
    </row>
    <row r="16" customFormat="false" ht="15" hidden="false" customHeight="false" outlineLevel="0" collapsed="false">
      <c r="A16" s="15" t="s">
        <v>194</v>
      </c>
      <c r="B16" s="85" t="s">
        <v>188</v>
      </c>
      <c r="C16" s="85" t="s">
        <v>188</v>
      </c>
      <c r="D16" s="85" t="s">
        <v>188</v>
      </c>
      <c r="E16" s="85" t="s">
        <v>188</v>
      </c>
      <c r="F16" s="85" t="s">
        <v>188</v>
      </c>
      <c r="G16" s="85" t="s">
        <v>188</v>
      </c>
      <c r="H16" s="85" t="n">
        <v>7.3600001335144</v>
      </c>
      <c r="I16" s="85" t="n">
        <v>2.40000009536743</v>
      </c>
    </row>
    <row r="17" customFormat="false" ht="15" hidden="false" customHeight="false" outlineLevel="0" collapsed="false">
      <c r="A17" s="15" t="s">
        <v>195</v>
      </c>
      <c r="B17" s="85" t="s">
        <v>188</v>
      </c>
      <c r="C17" s="85" t="s">
        <v>188</v>
      </c>
      <c r="D17" s="85" t="s">
        <v>188</v>
      </c>
      <c r="E17" s="85" t="s">
        <v>188</v>
      </c>
      <c r="F17" s="85" t="s">
        <v>188</v>
      </c>
      <c r="G17" s="85" t="s">
        <v>188</v>
      </c>
      <c r="H17" s="85" t="n">
        <v>1.53999996185303</v>
      </c>
      <c r="I17" s="85" t="n">
        <v>1.86000001430511</v>
      </c>
    </row>
    <row r="18" customFormat="false" ht="15" hidden="false" customHeight="false" outlineLevel="0" collapsed="false">
      <c r="A18" s="12" t="s">
        <v>196</v>
      </c>
      <c r="B18" s="85" t="s">
        <v>188</v>
      </c>
      <c r="C18" s="85" t="s">
        <v>188</v>
      </c>
      <c r="D18" s="85" t="s">
        <v>188</v>
      </c>
      <c r="E18" s="85" t="s">
        <v>188</v>
      </c>
      <c r="F18" s="85" t="s">
        <v>188</v>
      </c>
      <c r="G18" s="85" t="s">
        <v>188</v>
      </c>
      <c r="H18" s="85" t="n">
        <v>1.39999997615814</v>
      </c>
      <c r="I18" s="85" t="n">
        <v>1.62999999523163</v>
      </c>
    </row>
    <row r="19" customFormat="false" ht="15" hidden="false" customHeight="false" outlineLevel="0" collapsed="false">
      <c r="A19" s="15" t="s">
        <v>197</v>
      </c>
      <c r="B19" s="85" t="s">
        <v>188</v>
      </c>
      <c r="C19" s="85" t="s">
        <v>188</v>
      </c>
      <c r="D19" s="85" t="s">
        <v>188</v>
      </c>
      <c r="E19" s="85" t="s">
        <v>188</v>
      </c>
      <c r="F19" s="85" t="s">
        <v>188</v>
      </c>
      <c r="G19" s="85" t="s">
        <v>188</v>
      </c>
      <c r="H19" s="85" t="s">
        <v>188</v>
      </c>
      <c r="I19" s="85" t="s">
        <v>188</v>
      </c>
    </row>
    <row r="20" customFormat="false" ht="15" hidden="false" customHeight="false" outlineLevel="0" collapsed="false">
      <c r="A20" s="15" t="s">
        <v>198</v>
      </c>
      <c r="B20" s="85" t="n">
        <v>1.3400000333786</v>
      </c>
      <c r="C20" s="85" t="n">
        <v>1.53999996185303</v>
      </c>
      <c r="D20" s="85" t="n">
        <v>1.39999997615814</v>
      </c>
      <c r="E20" s="85" t="n">
        <v>1.5</v>
      </c>
      <c r="F20" s="85" t="n">
        <v>1.33000004291534</v>
      </c>
      <c r="G20" s="85" t="n">
        <v>2.65000009536743</v>
      </c>
      <c r="H20" s="85" t="n">
        <v>1.38999998569489</v>
      </c>
      <c r="I20" s="85" t="n">
        <v>1.75999999046326</v>
      </c>
    </row>
    <row r="21" customFormat="false" ht="15" hidden="false" customHeight="false" outlineLevel="0" collapsed="false">
      <c r="A21" s="12" t="s">
        <v>199</v>
      </c>
      <c r="B21" s="85" t="n">
        <v>1.73000001907349</v>
      </c>
      <c r="C21" s="85" t="n">
        <v>1.9099999666214</v>
      </c>
      <c r="D21" s="85" t="n">
        <v>1.67999994754791</v>
      </c>
      <c r="E21" s="85" t="n">
        <v>1.97000002861023</v>
      </c>
      <c r="F21" s="85" t="n">
        <v>2.0699999332428</v>
      </c>
      <c r="G21" s="85" t="n">
        <v>2.30999994277954</v>
      </c>
      <c r="H21" s="85" t="n">
        <v>1.80999994277954</v>
      </c>
      <c r="I21" s="85" t="n">
        <v>2.14000010490418</v>
      </c>
    </row>
    <row r="22" customFormat="false" ht="15" hidden="false" customHeight="false" outlineLevel="0" collapsed="false">
      <c r="A22" s="15" t="s">
        <v>200</v>
      </c>
      <c r="B22" s="85" t="s">
        <v>188</v>
      </c>
      <c r="C22" s="85" t="s">
        <v>188</v>
      </c>
      <c r="D22" s="85" t="s">
        <v>188</v>
      </c>
      <c r="E22" s="85" t="s">
        <v>188</v>
      </c>
      <c r="F22" s="85" t="s">
        <v>188</v>
      </c>
      <c r="G22" s="85" t="s">
        <v>188</v>
      </c>
      <c r="H22" s="85" t="n">
        <v>1.91999995708466</v>
      </c>
      <c r="I22" s="85" t="n">
        <v>2.13000011444092</v>
      </c>
    </row>
    <row r="23" customFormat="false" ht="15" hidden="false" customHeight="false" outlineLevel="0" collapsed="false">
      <c r="A23" s="15" t="s">
        <v>201</v>
      </c>
      <c r="B23" s="85" t="s">
        <v>188</v>
      </c>
      <c r="C23" s="85" t="s">
        <v>188</v>
      </c>
      <c r="D23" s="85" t="s">
        <v>188</v>
      </c>
      <c r="E23" s="85" t="s">
        <v>188</v>
      </c>
      <c r="F23" s="85" t="s">
        <v>188</v>
      </c>
      <c r="G23" s="85" t="s">
        <v>188</v>
      </c>
      <c r="H23" s="85" t="n">
        <v>1.69000005722046</v>
      </c>
      <c r="I23" s="85" t="n">
        <v>2.10999989509583</v>
      </c>
    </row>
    <row r="24" customFormat="false" ht="15" hidden="false" customHeight="false" outlineLevel="0" collapsed="false">
      <c r="A24" s="15" t="s">
        <v>202</v>
      </c>
      <c r="B24" s="85" t="s">
        <v>188</v>
      </c>
      <c r="C24" s="85" t="s">
        <v>188</v>
      </c>
      <c r="D24" s="85" t="s">
        <v>188</v>
      </c>
      <c r="E24" s="85" t="s">
        <v>188</v>
      </c>
      <c r="F24" s="85" t="s">
        <v>188</v>
      </c>
      <c r="G24" s="85" t="s">
        <v>188</v>
      </c>
      <c r="H24" s="85" t="n">
        <v>1.6599999666214</v>
      </c>
      <c r="I24" s="85" t="n">
        <v>2.1800000667572</v>
      </c>
    </row>
    <row r="25" customFormat="false" ht="15" hidden="false" customHeight="false" outlineLevel="0" collapsed="false">
      <c r="A25" s="12" t="s">
        <v>203</v>
      </c>
      <c r="B25" s="85" t="n">
        <v>1.60000002384186</v>
      </c>
      <c r="C25" s="85" t="n">
        <v>1.76999998092651</v>
      </c>
      <c r="D25" s="85" t="n">
        <v>1.75999999046326</v>
      </c>
      <c r="E25" s="85" t="n">
        <v>1.86000001430511</v>
      </c>
      <c r="F25" s="85" t="n">
        <v>1.86000001430511</v>
      </c>
      <c r="G25" s="85" t="n">
        <v>2.10999989509583</v>
      </c>
      <c r="H25" s="85" t="n">
        <v>1.75</v>
      </c>
      <c r="I25" s="85" t="n">
        <v>1.98000001907349</v>
      </c>
    </row>
    <row r="26" customFormat="false" ht="15" hidden="false" customHeight="false" outlineLevel="0" collapsed="false">
      <c r="A26" s="15" t="s">
        <v>204</v>
      </c>
      <c r="B26" s="85" t="s">
        <v>188</v>
      </c>
      <c r="C26" s="85" t="s">
        <v>188</v>
      </c>
      <c r="D26" s="85" t="s">
        <v>188</v>
      </c>
      <c r="E26" s="85" t="s">
        <v>188</v>
      </c>
      <c r="F26" s="85" t="s">
        <v>188</v>
      </c>
      <c r="G26" s="85" t="s">
        <v>188</v>
      </c>
      <c r="H26" s="85" t="n">
        <v>1.88999998569489</v>
      </c>
      <c r="I26" s="85" t="n">
        <v>2.22000002861023</v>
      </c>
    </row>
    <row r="27" customFormat="false" ht="15" hidden="false" customHeight="false" outlineLevel="0" collapsed="false">
      <c r="A27" s="15" t="s">
        <v>205</v>
      </c>
      <c r="B27" s="85" t="n">
        <v>1.55999994277954</v>
      </c>
      <c r="C27" s="85" t="n">
        <v>1.74000000953674</v>
      </c>
      <c r="D27" s="85" t="n">
        <v>1.75999999046326</v>
      </c>
      <c r="E27" s="85" t="n">
        <v>1.80999994277954</v>
      </c>
      <c r="F27" s="85" t="n">
        <v>1.74000000953674</v>
      </c>
      <c r="G27" s="85" t="n">
        <v>2.00999999046326</v>
      </c>
      <c r="H27" s="85" t="n">
        <v>1.71000003814697</v>
      </c>
      <c r="I27" s="85" t="n">
        <v>1.89999997615814</v>
      </c>
    </row>
    <row r="28" customFormat="false" ht="15" hidden="false" customHeight="false" outlineLevel="0" collapsed="false">
      <c r="A28" s="15" t="s">
        <v>206</v>
      </c>
      <c r="B28" s="85" t="n">
        <v>1.52999997138977</v>
      </c>
      <c r="C28" s="85" t="n">
        <v>1.69000005722046</v>
      </c>
      <c r="D28" s="85" t="n">
        <v>1.54999995231628</v>
      </c>
      <c r="E28" s="85" t="n">
        <v>1.61000001430511</v>
      </c>
      <c r="F28" s="85" t="n">
        <v>1.73000001907349</v>
      </c>
      <c r="G28" s="85" t="n">
        <v>1.87999999523163</v>
      </c>
      <c r="H28" s="85" t="n">
        <v>1.60000002384186</v>
      </c>
      <c r="I28" s="85" t="n">
        <v>1.75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8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85" t="n">
        <v>1.88999998569489</v>
      </c>
      <c r="C6" s="85" t="n">
        <v>2.29999995231628</v>
      </c>
      <c r="D6" s="85" t="n">
        <v>1.8400000333786</v>
      </c>
      <c r="E6" s="85" t="n">
        <v>2.23000001907349</v>
      </c>
      <c r="F6" s="85" t="n">
        <v>1.63999998569489</v>
      </c>
      <c r="G6" s="85" t="n">
        <v>2.38000011444092</v>
      </c>
      <c r="H6" s="85" t="n">
        <v>1.77999997138977</v>
      </c>
      <c r="I6" s="85" t="n">
        <v>2.30999994277954</v>
      </c>
    </row>
    <row r="7" customFormat="false" ht="15" hidden="false" customHeight="false" outlineLevel="0" collapsed="false">
      <c r="A7" s="19" t="s">
        <v>212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s">
        <v>188</v>
      </c>
      <c r="G7" s="85" t="s">
        <v>188</v>
      </c>
      <c r="H7" s="85" t="n">
        <v>1.51999998092651</v>
      </c>
      <c r="I7" s="85" t="n">
        <v>1.62999999523163</v>
      </c>
    </row>
    <row r="8" customFormat="false" ht="15" hidden="false" customHeight="false" outlineLevel="0" collapsed="false">
      <c r="A8" s="19" t="s">
        <v>213</v>
      </c>
      <c r="B8" s="85" t="n">
        <v>4.53999996185303</v>
      </c>
      <c r="C8" s="85" t="n">
        <v>2.03999996185303</v>
      </c>
      <c r="D8" s="85" t="n">
        <v>7.15999984741211</v>
      </c>
      <c r="E8" s="85" t="n">
        <v>2.25999999046326</v>
      </c>
      <c r="F8" s="85" t="n">
        <v>4.09000015258789</v>
      </c>
      <c r="G8" s="85" t="n">
        <v>2.3199999332428</v>
      </c>
      <c r="H8" s="85" t="n">
        <v>5.84000015258789</v>
      </c>
      <c r="I8" s="85" t="n">
        <v>2.26999998092651</v>
      </c>
    </row>
    <row r="9" customFormat="false" ht="15" hidden="false" customHeight="false" outlineLevel="0" collapsed="false">
      <c r="A9" s="19" t="s">
        <v>214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s">
        <v>188</v>
      </c>
      <c r="G9" s="85" t="s">
        <v>188</v>
      </c>
      <c r="H9" s="85" t="n">
        <v>1.9099999666214</v>
      </c>
      <c r="I9" s="85" t="n">
        <v>2.13000011444092</v>
      </c>
    </row>
    <row r="10" customFormat="false" ht="15" hidden="false" customHeight="false" outlineLevel="0" collapsed="false">
      <c r="A10" s="19" t="s">
        <v>215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n">
        <v>1.87999999523163</v>
      </c>
      <c r="I10" s="85" t="n">
        <v>2.0699999332428</v>
      </c>
    </row>
    <row r="11" customFormat="false" ht="15" hidden="false" customHeight="false" outlineLevel="0" collapsed="false">
      <c r="A11" s="19" t="s">
        <v>216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n">
        <v>1.87999999523163</v>
      </c>
      <c r="I11" s="85" t="n">
        <v>2.11999988555908</v>
      </c>
    </row>
    <row r="12" customFormat="false" ht="15" hidden="false" customHeight="false" outlineLevel="0" collapsed="false">
      <c r="A12" s="19" t="s">
        <v>217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n">
        <v>1.67999994754791</v>
      </c>
      <c r="I12" s="85" t="n">
        <v>2.24000000953674</v>
      </c>
    </row>
    <row r="13" customFormat="false" ht="15" hidden="false" customHeight="false" outlineLevel="0" collapsed="false">
      <c r="A13" s="19" t="s">
        <v>219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n">
        <v>1.87999999523163</v>
      </c>
      <c r="I13" s="85" t="n">
        <v>2.04999995231628</v>
      </c>
    </row>
    <row r="14" customFormat="false" ht="15" hidden="false" customHeight="false" outlineLevel="0" collapsed="false">
      <c r="A14" s="19" t="s">
        <v>220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s">
        <v>188</v>
      </c>
      <c r="G14" s="85" t="s">
        <v>188</v>
      </c>
      <c r="H14" s="85" t="n">
        <v>1.51999998092651</v>
      </c>
      <c r="I14" s="85" t="n">
        <v>1.55999994277954</v>
      </c>
    </row>
    <row r="15" customFormat="false" ht="15" hidden="false" customHeight="false" outlineLevel="0" collapsed="false">
      <c r="A15" s="19" t="s">
        <v>221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n">
        <v>1.50999999046326</v>
      </c>
      <c r="I15" s="85" t="n">
        <v>1.82000005245209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85" t="s">
        <v>188</v>
      </c>
      <c r="C6" s="85" t="s">
        <v>188</v>
      </c>
      <c r="D6" s="85" t="s">
        <v>188</v>
      </c>
      <c r="E6" s="85" t="s">
        <v>188</v>
      </c>
      <c r="F6" s="85" t="n">
        <v>1.6599999666214</v>
      </c>
      <c r="G6" s="85" t="n">
        <v>2.29999995231628</v>
      </c>
    </row>
    <row r="7" customFormat="false" ht="15" hidden="false" customHeight="false" outlineLevel="0" collapsed="false">
      <c r="A7" s="14" t="s">
        <v>184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n">
        <v>2</v>
      </c>
      <c r="G7" s="85" t="n">
        <v>2.79999995231628</v>
      </c>
    </row>
    <row r="8" customFormat="false" ht="15" hidden="false" customHeight="false" outlineLevel="0" collapsed="false">
      <c r="A8" s="15" t="s">
        <v>185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n">
        <v>1.45000004768372</v>
      </c>
      <c r="G8" s="85" t="n">
        <v>1.86000001430511</v>
      </c>
    </row>
    <row r="9" customFormat="false" ht="15" hidden="false" customHeight="false" outlineLevel="0" collapsed="false">
      <c r="A9" s="12" t="s">
        <v>186</v>
      </c>
      <c r="B9" s="85" t="n">
        <v>1.50999999046326</v>
      </c>
      <c r="C9" s="85" t="n">
        <v>1.58000004291534</v>
      </c>
      <c r="D9" s="85" t="n">
        <v>1.62999999523163</v>
      </c>
      <c r="E9" s="85" t="n">
        <v>1.94000005722046</v>
      </c>
      <c r="F9" s="85" t="n">
        <v>1.54999995231628</v>
      </c>
      <c r="G9" s="85" t="n">
        <v>1.74000000953674</v>
      </c>
    </row>
    <row r="10" customFormat="false" ht="15" hidden="false" customHeight="false" outlineLevel="0" collapsed="false">
      <c r="A10" s="15" t="s">
        <v>187</v>
      </c>
      <c r="B10" s="85" t="n">
        <v>0</v>
      </c>
      <c r="C10" s="85" t="n">
        <v>0</v>
      </c>
      <c r="D10" s="85" t="n">
        <v>1.73000001907349</v>
      </c>
      <c r="E10" s="85" t="n">
        <v>2.67000007629395</v>
      </c>
      <c r="F10" s="85" t="n">
        <v>1.73000001907349</v>
      </c>
      <c r="G10" s="85" t="n">
        <v>2.67000007629395</v>
      </c>
    </row>
    <row r="11" customFormat="false" ht="15" hidden="false" customHeight="false" outlineLevel="0" collapsed="false">
      <c r="A11" s="15" t="s">
        <v>189</v>
      </c>
      <c r="B11" s="85" t="n">
        <v>1.71000003814697</v>
      </c>
      <c r="C11" s="85" t="n">
        <v>2.08999991416931</v>
      </c>
      <c r="D11" s="85" t="n">
        <v>1.79999995231628</v>
      </c>
      <c r="E11" s="85" t="n">
        <v>2.23000001907349</v>
      </c>
      <c r="F11" s="85" t="n">
        <v>1.76999998092651</v>
      </c>
      <c r="G11" s="85" t="n">
        <v>2.19000005722046</v>
      </c>
    </row>
    <row r="12" customFormat="false" ht="15" hidden="false" customHeight="false" outlineLevel="0" collapsed="false">
      <c r="A12" s="15" t="s">
        <v>190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</row>
    <row r="13" customFormat="false" ht="15" hidden="false" customHeight="false" outlineLevel="0" collapsed="false">
      <c r="A13" s="15" t="s">
        <v>191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n">
        <v>1.52999997138977</v>
      </c>
      <c r="G13" s="85" t="n">
        <v>1.98000001907349</v>
      </c>
    </row>
    <row r="14" customFormat="false" ht="15" hidden="false" customHeight="false" outlineLevel="0" collapsed="false">
      <c r="A14" s="12" t="s">
        <v>192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n">
        <v>3.21000003814697</v>
      </c>
      <c r="G14" s="85" t="n">
        <v>2.26999998092651</v>
      </c>
    </row>
    <row r="15" customFormat="false" ht="15" hidden="false" customHeight="false" outlineLevel="0" collapsed="false">
      <c r="A15" s="15" t="s">
        <v>193</v>
      </c>
      <c r="B15" s="85" t="n">
        <v>0</v>
      </c>
      <c r="C15" s="85" t="n">
        <v>0</v>
      </c>
      <c r="D15" s="85" t="n">
        <v>1.99000000953674</v>
      </c>
      <c r="E15" s="85" t="n">
        <v>2.6800000667572</v>
      </c>
      <c r="F15" s="85" t="n">
        <v>1.99000000953674</v>
      </c>
      <c r="G15" s="85" t="n">
        <v>2.6800000667572</v>
      </c>
    </row>
    <row r="16" customFormat="false" ht="15" hidden="false" customHeight="false" outlineLevel="0" collapsed="false">
      <c r="A16" s="15" t="s">
        <v>194</v>
      </c>
      <c r="B16" s="85" t="s">
        <v>188</v>
      </c>
      <c r="C16" s="85" t="s">
        <v>188</v>
      </c>
      <c r="D16" s="85" t="s">
        <v>188</v>
      </c>
      <c r="E16" s="85" t="s">
        <v>188</v>
      </c>
      <c r="F16" s="85" t="n">
        <v>7.3600001335144</v>
      </c>
      <c r="G16" s="85" t="n">
        <v>2.40000009536743</v>
      </c>
    </row>
    <row r="17" customFormat="false" ht="15" hidden="false" customHeight="false" outlineLevel="0" collapsed="false">
      <c r="A17" s="15" t="s">
        <v>195</v>
      </c>
      <c r="B17" s="85" t="s">
        <v>188</v>
      </c>
      <c r="C17" s="85" t="s">
        <v>188</v>
      </c>
      <c r="D17" s="85" t="s">
        <v>188</v>
      </c>
      <c r="E17" s="85" t="s">
        <v>188</v>
      </c>
      <c r="F17" s="85" t="n">
        <v>1.53999996185303</v>
      </c>
      <c r="G17" s="85" t="n">
        <v>1.86000001430511</v>
      </c>
    </row>
    <row r="18" customFormat="false" ht="15" hidden="false" customHeight="false" outlineLevel="0" collapsed="false">
      <c r="A18" s="12" t="s">
        <v>196</v>
      </c>
      <c r="B18" s="85" t="s">
        <v>188</v>
      </c>
      <c r="C18" s="85" t="s">
        <v>188</v>
      </c>
      <c r="D18" s="85" t="s">
        <v>188</v>
      </c>
      <c r="E18" s="85" t="s">
        <v>188</v>
      </c>
      <c r="F18" s="85" t="n">
        <v>1.39999997615814</v>
      </c>
      <c r="G18" s="85" t="n">
        <v>1.62999999523163</v>
      </c>
    </row>
    <row r="19" customFormat="false" ht="15" hidden="false" customHeight="false" outlineLevel="0" collapsed="false">
      <c r="A19" s="15" t="s">
        <v>197</v>
      </c>
      <c r="B19" s="85" t="s">
        <v>188</v>
      </c>
      <c r="C19" s="85" t="s">
        <v>188</v>
      </c>
      <c r="D19" s="85" t="s">
        <v>188</v>
      </c>
      <c r="E19" s="85" t="s">
        <v>188</v>
      </c>
      <c r="F19" s="85" t="s">
        <v>188</v>
      </c>
      <c r="G19" s="85" t="s">
        <v>188</v>
      </c>
    </row>
    <row r="20" customFormat="false" ht="15" hidden="false" customHeight="false" outlineLevel="0" collapsed="false">
      <c r="A20" s="15" t="s">
        <v>198</v>
      </c>
      <c r="B20" s="85" t="s">
        <v>188</v>
      </c>
      <c r="C20" s="85" t="s">
        <v>188</v>
      </c>
      <c r="D20" s="85" t="s">
        <v>188</v>
      </c>
      <c r="E20" s="85" t="s">
        <v>188</v>
      </c>
      <c r="F20" s="85" t="n">
        <v>1.38999998569489</v>
      </c>
      <c r="G20" s="85" t="n">
        <v>1.75999999046326</v>
      </c>
    </row>
    <row r="21" customFormat="false" ht="15" hidden="false" customHeight="false" outlineLevel="0" collapsed="false">
      <c r="A21" s="12" t="s">
        <v>199</v>
      </c>
      <c r="B21" s="85" t="n">
        <v>1.69000005722046</v>
      </c>
      <c r="C21" s="85" t="n">
        <v>2.10999989509583</v>
      </c>
      <c r="D21" s="85" t="n">
        <v>1.86000001430511</v>
      </c>
      <c r="E21" s="85" t="n">
        <v>2.15000009536743</v>
      </c>
      <c r="F21" s="85" t="n">
        <v>1.80999994277954</v>
      </c>
      <c r="G21" s="85" t="n">
        <v>2.14000010490418</v>
      </c>
    </row>
    <row r="22" customFormat="false" ht="15" hidden="false" customHeight="false" outlineLevel="0" collapsed="false">
      <c r="A22" s="15" t="s">
        <v>200</v>
      </c>
      <c r="B22" s="85" t="n">
        <v>1.73000001907349</v>
      </c>
      <c r="C22" s="85" t="n">
        <v>2.00999999046326</v>
      </c>
      <c r="D22" s="85" t="n">
        <v>2.02999997138977</v>
      </c>
      <c r="E22" s="85" t="n">
        <v>2.19000005722046</v>
      </c>
      <c r="F22" s="85" t="n">
        <v>1.91999995708466</v>
      </c>
      <c r="G22" s="85" t="n">
        <v>2.13000011444092</v>
      </c>
    </row>
    <row r="23" customFormat="false" ht="15" hidden="false" customHeight="false" outlineLevel="0" collapsed="false">
      <c r="A23" s="15" t="s">
        <v>201</v>
      </c>
      <c r="B23" s="85" t="n">
        <v>0</v>
      </c>
      <c r="C23" s="85" t="n">
        <v>0</v>
      </c>
      <c r="D23" s="85" t="n">
        <v>1.69000005722046</v>
      </c>
      <c r="E23" s="85" t="n">
        <v>2.10999989509583</v>
      </c>
      <c r="F23" s="85" t="n">
        <v>1.69000005722046</v>
      </c>
      <c r="G23" s="85" t="n">
        <v>2.10999989509583</v>
      </c>
    </row>
    <row r="24" customFormat="false" ht="15" hidden="false" customHeight="false" outlineLevel="0" collapsed="false">
      <c r="A24" s="15" t="s">
        <v>202</v>
      </c>
      <c r="B24" s="85" t="n">
        <v>1.62999999523163</v>
      </c>
      <c r="C24" s="85" t="n">
        <v>2.42000007629395</v>
      </c>
      <c r="D24" s="85" t="n">
        <v>1.67999994754791</v>
      </c>
      <c r="E24" s="85" t="n">
        <v>2.07999992370605</v>
      </c>
      <c r="F24" s="85" t="n">
        <v>1.6599999666214</v>
      </c>
      <c r="G24" s="85" t="n">
        <v>2.1800000667572</v>
      </c>
    </row>
    <row r="25" customFormat="false" ht="15" hidden="false" customHeight="false" outlineLevel="0" collapsed="false">
      <c r="A25" s="12" t="s">
        <v>203</v>
      </c>
      <c r="B25" s="85" t="n">
        <v>1.58000004291534</v>
      </c>
      <c r="C25" s="85" t="n">
        <v>1.69000005722046</v>
      </c>
      <c r="D25" s="85" t="n">
        <v>1.88999998569489</v>
      </c>
      <c r="E25" s="85" t="n">
        <v>2.16000008583069</v>
      </c>
      <c r="F25" s="85" t="n">
        <v>1.75</v>
      </c>
      <c r="G25" s="85" t="n">
        <v>1.98000001907349</v>
      </c>
    </row>
    <row r="26" customFormat="false" ht="15" hidden="false" customHeight="false" outlineLevel="0" collapsed="false">
      <c r="A26" s="15" t="s">
        <v>204</v>
      </c>
      <c r="B26" s="85" t="n">
        <v>1.73000001907349</v>
      </c>
      <c r="C26" s="85" t="n">
        <v>2.01999998092651</v>
      </c>
      <c r="D26" s="85" t="n">
        <v>1.96000003814697</v>
      </c>
      <c r="E26" s="85" t="n">
        <v>2.29999995231628</v>
      </c>
      <c r="F26" s="85" t="n">
        <v>1.88999998569489</v>
      </c>
      <c r="G26" s="85" t="n">
        <v>2.22000002861023</v>
      </c>
    </row>
    <row r="27" customFormat="false" ht="15" hidden="false" customHeight="false" outlineLevel="0" collapsed="false">
      <c r="A27" s="15" t="s">
        <v>205</v>
      </c>
      <c r="B27" s="85" t="n">
        <v>1.54999995231628</v>
      </c>
      <c r="C27" s="85" t="n">
        <v>1.61000001430511</v>
      </c>
      <c r="D27" s="85" t="n">
        <v>1.86000001430511</v>
      </c>
      <c r="E27" s="85" t="n">
        <v>2.09999990463257</v>
      </c>
      <c r="F27" s="85" t="n">
        <v>1.71000003814697</v>
      </c>
      <c r="G27" s="85" t="n">
        <v>1.89999997615814</v>
      </c>
    </row>
    <row r="28" customFormat="false" ht="15" hidden="false" customHeight="false" outlineLevel="0" collapsed="false">
      <c r="A28" s="15" t="s">
        <v>206</v>
      </c>
      <c r="B28" s="85" t="n">
        <v>1.53999996185303</v>
      </c>
      <c r="C28" s="85" t="n">
        <v>1.67999994754791</v>
      </c>
      <c r="D28" s="85" t="n">
        <v>1.71000003814697</v>
      </c>
      <c r="E28" s="85" t="n">
        <v>1.87999999523163</v>
      </c>
      <c r="F28" s="85" t="n">
        <v>1.60000002384186</v>
      </c>
      <c r="G28" s="85" t="n">
        <v>1.75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5" min="2" style="52" width="10.56"/>
    <col collapsed="false" customWidth="true" hidden="false" outlineLevel="0" max="6" min="6" style="52" width="12.42"/>
    <col collapsed="false" customWidth="true" hidden="false" outlineLevel="0" max="7" min="7" style="52" width="11.56"/>
    <col collapsed="false" customWidth="true" hidden="false" outlineLevel="0" max="13" min="8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70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85" t="s">
        <v>188</v>
      </c>
      <c r="C6" s="85" t="s">
        <v>188</v>
      </c>
      <c r="D6" s="85" t="s">
        <v>188</v>
      </c>
      <c r="E6" s="85" t="s">
        <v>188</v>
      </c>
      <c r="F6" s="85" t="n">
        <v>1.77999997138977</v>
      </c>
      <c r="G6" s="85" t="n">
        <v>2.30999994277954</v>
      </c>
    </row>
    <row r="7" customFormat="false" ht="15" hidden="false" customHeight="false" outlineLevel="0" collapsed="false">
      <c r="A7" s="19" t="s">
        <v>212</v>
      </c>
      <c r="B7" s="85" t="n">
        <v>1.5</v>
      </c>
      <c r="C7" s="85" t="n">
        <v>1.57000005245209</v>
      </c>
      <c r="D7" s="85" t="n">
        <v>1.58000004291534</v>
      </c>
      <c r="E7" s="85" t="n">
        <v>1.76999998092651</v>
      </c>
      <c r="F7" s="85" t="n">
        <v>1.51999998092651</v>
      </c>
      <c r="G7" s="85" t="n">
        <v>1.62999999523163</v>
      </c>
    </row>
    <row r="8" customFormat="false" ht="15" hidden="false" customHeight="false" outlineLevel="0" collapsed="false">
      <c r="A8" s="19" t="s">
        <v>213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n">
        <v>5.84000015258789</v>
      </c>
      <c r="G8" s="85" t="n">
        <v>2.26999998092651</v>
      </c>
    </row>
    <row r="9" customFormat="false" ht="15" hidden="false" customHeight="false" outlineLevel="0" collapsed="false">
      <c r="A9" s="19" t="s">
        <v>214</v>
      </c>
      <c r="B9" s="85" t="n">
        <v>1.73000001907349</v>
      </c>
      <c r="C9" s="85" t="n">
        <v>2.01999998092651</v>
      </c>
      <c r="D9" s="85" t="n">
        <v>2.02999997138977</v>
      </c>
      <c r="E9" s="85" t="n">
        <v>2.19000005722046</v>
      </c>
      <c r="F9" s="85" t="n">
        <v>1.9099999666214</v>
      </c>
      <c r="G9" s="85" t="n">
        <v>2.13000011444092</v>
      </c>
    </row>
    <row r="10" customFormat="false" ht="15" hidden="false" customHeight="false" outlineLevel="0" collapsed="false">
      <c r="A10" s="19" t="s">
        <v>215</v>
      </c>
      <c r="B10" s="85" t="n">
        <v>0</v>
      </c>
      <c r="C10" s="85" t="n">
        <v>0</v>
      </c>
      <c r="D10" s="85" t="n">
        <v>1.87999999523163</v>
      </c>
      <c r="E10" s="85" t="n">
        <v>2.0699999332428</v>
      </c>
      <c r="F10" s="85" t="n">
        <v>1.87999999523163</v>
      </c>
      <c r="G10" s="85" t="n">
        <v>2.0699999332428</v>
      </c>
    </row>
    <row r="11" customFormat="false" ht="15" hidden="false" customHeight="false" outlineLevel="0" collapsed="false">
      <c r="A11" s="19" t="s">
        <v>216</v>
      </c>
      <c r="B11" s="85" t="n">
        <v>1.73000001907349</v>
      </c>
      <c r="C11" s="85" t="n">
        <v>2.00999999046326</v>
      </c>
      <c r="D11" s="85" t="n">
        <v>1.94000005722046</v>
      </c>
      <c r="E11" s="85" t="n">
        <v>2.17000007629395</v>
      </c>
      <c r="F11" s="85" t="n">
        <v>1.87999999523163</v>
      </c>
      <c r="G11" s="85" t="n">
        <v>2.11999988555908</v>
      </c>
    </row>
    <row r="12" customFormat="false" ht="15" hidden="false" customHeight="false" outlineLevel="0" collapsed="false">
      <c r="A12" s="19" t="s">
        <v>217</v>
      </c>
      <c r="B12" s="85" t="n">
        <v>1.62999999523163</v>
      </c>
      <c r="C12" s="85" t="n">
        <v>2.44000005722046</v>
      </c>
      <c r="D12" s="85" t="n">
        <v>1.72000002861023</v>
      </c>
      <c r="E12" s="85" t="n">
        <v>2.0699999332428</v>
      </c>
      <c r="F12" s="85" t="n">
        <v>1.67999994754791</v>
      </c>
      <c r="G12" s="85" t="n">
        <v>2.24000000953674</v>
      </c>
    </row>
    <row r="13" customFormat="false" ht="15" hidden="false" customHeight="false" outlineLevel="0" collapsed="false">
      <c r="A13" s="19" t="s">
        <v>219</v>
      </c>
      <c r="B13" s="85" t="n">
        <v>1.74000000953674</v>
      </c>
      <c r="C13" s="85" t="n">
        <v>2.01999998092651</v>
      </c>
      <c r="D13" s="85" t="n">
        <v>2.01999998092651</v>
      </c>
      <c r="E13" s="85" t="n">
        <v>2.07999992370605</v>
      </c>
      <c r="F13" s="85" t="n">
        <v>1.87999999523163</v>
      </c>
      <c r="G13" s="85" t="n">
        <v>2.04999995231628</v>
      </c>
    </row>
    <row r="14" customFormat="false" ht="15" hidden="false" customHeight="false" outlineLevel="0" collapsed="false">
      <c r="A14" s="19" t="s">
        <v>220</v>
      </c>
      <c r="B14" s="85" t="n">
        <v>1.50999999046326</v>
      </c>
      <c r="C14" s="85" t="n">
        <v>1.46000003814697</v>
      </c>
      <c r="D14" s="85" t="n">
        <v>1.54999995231628</v>
      </c>
      <c r="E14" s="85" t="n">
        <v>1.75</v>
      </c>
      <c r="F14" s="85" t="n">
        <v>1.51999998092651</v>
      </c>
      <c r="G14" s="85" t="n">
        <v>1.55999994277954</v>
      </c>
    </row>
    <row r="15" customFormat="false" ht="15" hidden="false" customHeight="false" outlineLevel="0" collapsed="false">
      <c r="A15" s="19" t="s">
        <v>221</v>
      </c>
      <c r="B15" s="85" t="n">
        <v>1.49000000953674</v>
      </c>
      <c r="C15" s="85" t="n">
        <v>1.80999994277954</v>
      </c>
      <c r="D15" s="85" t="n">
        <v>1.60000002384186</v>
      </c>
      <c r="E15" s="85" t="n">
        <v>1.87000000476837</v>
      </c>
      <c r="F15" s="85" t="n">
        <v>1.50999999046326</v>
      </c>
      <c r="G15" s="85" t="n">
        <v>1.82000005245209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9</v>
      </c>
    </row>
    <row r="5" customFormat="false" ht="12.75" hidden="false" customHeight="false" outlineLevel="0" collapsed="false">
      <c r="A5" s="4" t="s">
        <v>160</v>
      </c>
    </row>
    <row r="6" customFormat="false" ht="12.75" hidden="false" customHeight="false" outlineLevel="0" collapsed="false">
      <c r="A6" s="4" t="s">
        <v>161</v>
      </c>
    </row>
    <row r="7" customFormat="false" ht="12.75" hidden="false" customHeight="false" outlineLevel="0" collapsed="false">
      <c r="A7" s="4" t="s">
        <v>162</v>
      </c>
    </row>
    <row r="8" customFormat="false" ht="12.75" hidden="false" customHeight="false" outlineLevel="0" collapsed="false">
      <c r="A8" s="4" t="s">
        <v>163</v>
      </c>
    </row>
    <row r="9" customFormat="false" ht="12.75" hidden="false" customHeight="false" outlineLevel="0" collapsed="false">
      <c r="A9" s="4" t="s">
        <v>164</v>
      </c>
    </row>
  </sheetData>
  <hyperlinks>
    <hyperlink ref="A4" location="'149 par Cat - Z1'!A1" display="149 - Part de la clientèle d'affaire par catégorie et par bassin touristique"/>
    <hyperlink ref="A5" location="'150 par Cat Agr - Z1'!A1" display="150 - Part de la clientèle d'affaire par catégorie agrégée et par bassin touristique"/>
    <hyperlink ref="A6" location="'151 par Cat - Z2'!A1" display="151 - Part de la clientèle d'affaire par catégorie et par zone"/>
    <hyperlink ref="A7" location="'152 par Cat Agr - Z2'!A1" display="152 - Part de la clientèle d'affaire par catégorie agrégée et par zone"/>
    <hyperlink ref="A8" location="'153 par Typ - Z1'!A1" display="153 - Part de la clientèle d'affaire par type d'hôtel et par bassin touristique"/>
    <hyperlink ref="A9" location="'154 par Typ - Z2'!A1" display="154 - Part de la clientèle d'affair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5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56.7999992370606</v>
      </c>
      <c r="C5" s="40" t="n">
        <v>55.7000007629395</v>
      </c>
      <c r="D5" s="40" t="n">
        <v>55.0999984741211</v>
      </c>
      <c r="E5" s="40" t="n">
        <v>58.5</v>
      </c>
      <c r="F5" s="40" t="n">
        <v>60.9000015258789</v>
      </c>
      <c r="G5" s="40" t="n">
        <v>56.7000007629395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n">
        <v>52.2000007629395</v>
      </c>
      <c r="C6" s="40" t="n">
        <v>73.1999969482422</v>
      </c>
      <c r="D6" s="40" t="n">
        <v>53.4000015258789</v>
      </c>
      <c r="E6" s="40" t="n">
        <v>58.4000015258789</v>
      </c>
      <c r="F6" s="40" t="n">
        <v>49.5</v>
      </c>
      <c r="G6" s="40" t="n">
        <v>55.5999984741211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n">
        <v>58.2000007629395</v>
      </c>
      <c r="C7" s="40" t="n">
        <v>47.9000015258789</v>
      </c>
      <c r="D7" s="40" t="n">
        <v>57.2999992370606</v>
      </c>
      <c r="E7" s="40" t="n">
        <v>58.5999984741211</v>
      </c>
      <c r="F7" s="40" t="n">
        <v>69</v>
      </c>
      <c r="G7" s="40" t="n">
        <v>57.7000007629395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n">
        <v>81.5999984741211</v>
      </c>
      <c r="C8" s="40" t="n">
        <v>78.9000015258789</v>
      </c>
      <c r="D8" s="40" t="n">
        <v>76.0999984741211</v>
      </c>
      <c r="E8" s="40" t="n">
        <v>77.3000030517578</v>
      </c>
      <c r="F8" s="40" t="n">
        <v>76.9000015258789</v>
      </c>
      <c r="G8" s="40" t="n">
        <v>77.5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n">
        <v>55.7999992370606</v>
      </c>
      <c r="E9" s="40" t="n">
        <v>68.9000015258789</v>
      </c>
      <c r="F9" s="40" t="n">
        <v>0</v>
      </c>
      <c r="G9" s="40" t="n">
        <v>54.9000015258789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n">
        <v>59.2000007629395</v>
      </c>
      <c r="C10" s="40" t="n">
        <v>78.8000030517578</v>
      </c>
      <c r="D10" s="40" t="n">
        <v>62.9000015258789</v>
      </c>
      <c r="E10" s="40" t="s">
        <v>188</v>
      </c>
      <c r="F10" s="40" t="s">
        <v>188</v>
      </c>
      <c r="G10" s="40" t="n">
        <v>68.6999969482422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s">
        <v>188</v>
      </c>
      <c r="F11" s="40" t="s">
        <v>188</v>
      </c>
      <c r="G11" s="40" t="s">
        <v>188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n">
        <v>82.0999984741211</v>
      </c>
      <c r="C12" s="40" t="n">
        <v>69.3000030517578</v>
      </c>
      <c r="D12" s="40" t="n">
        <v>75.4000015258789</v>
      </c>
      <c r="E12" s="40" t="n">
        <v>71.1999969482422</v>
      </c>
      <c r="F12" s="40" t="n">
        <v>76.9000015258789</v>
      </c>
      <c r="G12" s="40" t="n">
        <v>74.9000015258789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n">
        <v>45.2000007629395</v>
      </c>
      <c r="C13" s="40" t="n">
        <v>63.2000007629395</v>
      </c>
      <c r="D13" s="40" t="n">
        <v>53.5</v>
      </c>
      <c r="E13" s="40" t="n">
        <v>59.5</v>
      </c>
      <c r="F13" s="40" t="n">
        <v>45.5999984741211</v>
      </c>
      <c r="G13" s="40" t="n">
        <v>55.0999984741211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n">
        <v>38.4000015258789</v>
      </c>
      <c r="E14" s="40" t="s">
        <v>188</v>
      </c>
      <c r="F14" s="40" t="s">
        <v>188</v>
      </c>
      <c r="G14" s="40" t="n">
        <v>44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n">
        <v>66.3000030517578</v>
      </c>
      <c r="E15" s="40" t="s">
        <v>188</v>
      </c>
      <c r="F15" s="40" t="s">
        <v>188</v>
      </c>
      <c r="G15" s="40" t="n">
        <v>63.7999992370606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n">
        <v>47.2000007629395</v>
      </c>
      <c r="C16" s="40" t="n">
        <v>60.0999984741211</v>
      </c>
      <c r="D16" s="40" t="n">
        <v>46.0999984741211</v>
      </c>
      <c r="E16" s="40" t="s">
        <v>188</v>
      </c>
      <c r="F16" s="40" t="s">
        <v>188</v>
      </c>
      <c r="G16" s="40" t="n">
        <v>51.0999984741211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n">
        <v>60.0999984741211</v>
      </c>
      <c r="C17" s="40" t="n">
        <v>59.7999992370606</v>
      </c>
      <c r="D17" s="40" t="n">
        <v>56.5999984741211</v>
      </c>
      <c r="E17" s="40" t="n">
        <v>57.5999984741211</v>
      </c>
      <c r="F17" s="40" t="n">
        <v>44.2999992370606</v>
      </c>
      <c r="G17" s="40" t="n">
        <v>57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n">
        <v>69.8000030517578</v>
      </c>
      <c r="C18" s="40" t="n">
        <v>63.7999992370606</v>
      </c>
      <c r="D18" s="40" t="n">
        <v>58.7999992370606</v>
      </c>
      <c r="E18" s="40" t="s">
        <v>188</v>
      </c>
      <c r="F18" s="40" t="s">
        <v>188</v>
      </c>
      <c r="G18" s="40" t="n">
        <v>60.2000007629395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n">
        <v>22.7000007629395</v>
      </c>
      <c r="C19" s="40" t="n">
        <v>44.5999984741211</v>
      </c>
      <c r="D19" s="40" t="n">
        <v>54.7999992370606</v>
      </c>
      <c r="E19" s="40" t="s">
        <v>188</v>
      </c>
      <c r="F19" s="40" t="s">
        <v>188</v>
      </c>
      <c r="G19" s="40" t="n">
        <v>53.5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63.9000015258789</v>
      </c>
      <c r="C20" s="40" t="n">
        <v>56.7999992370606</v>
      </c>
      <c r="D20" s="40" t="n">
        <v>60.5999984741211</v>
      </c>
      <c r="E20" s="40" t="n">
        <v>68.1999969482422</v>
      </c>
      <c r="F20" s="40" t="n">
        <v>74.6999969482422</v>
      </c>
      <c r="G20" s="40" t="n">
        <v>64.3000030517578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n">
        <v>87.3000030517578</v>
      </c>
      <c r="C21" s="40" t="n">
        <v>72.9000015258789</v>
      </c>
      <c r="D21" s="40" t="n">
        <v>71.0999984741211</v>
      </c>
      <c r="E21" s="40" t="n">
        <v>73.5</v>
      </c>
      <c r="F21" s="40" t="n">
        <v>80.5</v>
      </c>
      <c r="G21" s="40" t="n">
        <v>74.6999969482422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n">
        <v>46.4000015258789</v>
      </c>
      <c r="E22" s="40" t="s">
        <v>188</v>
      </c>
      <c r="F22" s="40" t="s">
        <v>188</v>
      </c>
      <c r="G22" s="40" t="n">
        <v>43.5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n">
        <v>57</v>
      </c>
      <c r="C23" s="40" t="n">
        <v>36.7000007629395</v>
      </c>
      <c r="D23" s="40" t="n">
        <v>58.4000015258789</v>
      </c>
      <c r="E23" s="40" t="n">
        <v>63.5</v>
      </c>
      <c r="F23" s="40" t="n">
        <v>48.9000015258789</v>
      </c>
      <c r="G23" s="40" t="n">
        <v>57.7999992370606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69.5999984741211</v>
      </c>
      <c r="C24" s="40" t="n">
        <v>66.0999984741211</v>
      </c>
      <c r="D24" s="40" t="n">
        <v>63</v>
      </c>
      <c r="E24" s="40" t="n">
        <v>68.9000015258789</v>
      </c>
      <c r="F24" s="40" t="n">
        <v>72.3000030517578</v>
      </c>
      <c r="G24" s="40" t="n">
        <v>66.1999969482422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69.0999984741211</v>
      </c>
      <c r="C25" s="40" t="n">
        <v>68.5999984741211</v>
      </c>
      <c r="D25" s="40" t="n">
        <v>60.5</v>
      </c>
      <c r="E25" s="40" t="n">
        <v>72.5999984741211</v>
      </c>
      <c r="F25" s="40" t="n">
        <v>79.4000015258789</v>
      </c>
      <c r="G25" s="40" t="n">
        <v>67.1999969482422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69.6999969482422</v>
      </c>
      <c r="C26" s="40" t="n">
        <v>65.4000015258789</v>
      </c>
      <c r="D26" s="40" t="n">
        <v>63.7999992370606</v>
      </c>
      <c r="E26" s="40" t="n">
        <v>67.3000030517578</v>
      </c>
      <c r="F26" s="40" t="n">
        <v>67.6999969482422</v>
      </c>
      <c r="G26" s="40" t="n">
        <v>65.8000030517578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81.5</v>
      </c>
      <c r="C27" s="40" t="n">
        <v>75.0999984741211</v>
      </c>
      <c r="D27" s="40" t="n">
        <v>74.5999984741211</v>
      </c>
      <c r="E27" s="40" t="n">
        <v>76.0999984741211</v>
      </c>
      <c r="F27" s="40" t="n">
        <v>76.5</v>
      </c>
      <c r="G27" s="40" t="n">
        <v>76.4000015258789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56</v>
      </c>
      <c r="C5" s="40" t="n">
        <v>52</v>
      </c>
      <c r="D5" s="40" t="n">
        <v>30</v>
      </c>
      <c r="E5" s="40" t="n">
        <v>26</v>
      </c>
      <c r="F5" s="40" t="n">
        <v>20</v>
      </c>
      <c r="G5" s="40" t="n">
        <v>32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n">
        <v>9</v>
      </c>
      <c r="E6" s="40" t="s">
        <v>188</v>
      </c>
      <c r="F6" s="40" t="s">
        <v>188</v>
      </c>
      <c r="G6" s="40" t="n">
        <v>10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n">
        <v>61</v>
      </c>
      <c r="E7" s="40" t="n">
        <v>47</v>
      </c>
      <c r="F7" s="40" t="n">
        <v>24</v>
      </c>
      <c r="G7" s="40" t="n">
        <v>53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n">
        <v>64</v>
      </c>
      <c r="C8" s="40" t="n">
        <v>73</v>
      </c>
      <c r="D8" s="40" t="n">
        <v>65</v>
      </c>
      <c r="E8" s="40" t="n">
        <v>67</v>
      </c>
      <c r="F8" s="40" t="n">
        <v>60</v>
      </c>
      <c r="G8" s="40" t="n">
        <v>65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32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n">
        <v>31</v>
      </c>
      <c r="E10" s="40" t="s">
        <v>188</v>
      </c>
      <c r="F10" s="40" t="s">
        <v>188</v>
      </c>
      <c r="G10" s="40" t="n">
        <v>37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s">
        <v>188</v>
      </c>
      <c r="F11" s="40" t="s">
        <v>188</v>
      </c>
      <c r="G11" s="40" t="s">
        <v>188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n">
        <v>80</v>
      </c>
      <c r="C12" s="40" t="n">
        <v>55</v>
      </c>
      <c r="D12" s="40" t="n">
        <v>56</v>
      </c>
      <c r="E12" s="40" t="s">
        <v>188</v>
      </c>
      <c r="F12" s="40" t="s">
        <v>188</v>
      </c>
      <c r="G12" s="40" t="n">
        <v>58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8</v>
      </c>
      <c r="C13" s="40" t="s">
        <v>188</v>
      </c>
      <c r="D13" s="40" t="n">
        <v>24</v>
      </c>
      <c r="E13" s="40" t="s">
        <v>188</v>
      </c>
      <c r="F13" s="40" t="s">
        <v>188</v>
      </c>
      <c r="G13" s="40" t="n">
        <v>27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s">
        <v>188</v>
      </c>
      <c r="E14" s="40" t="s">
        <v>188</v>
      </c>
      <c r="F14" s="40" t="s">
        <v>188</v>
      </c>
      <c r="G14" s="40" t="n">
        <v>27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s">
        <v>188</v>
      </c>
      <c r="F15" s="40" t="s">
        <v>188</v>
      </c>
      <c r="G15" s="40" t="n">
        <v>15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s">
        <v>188</v>
      </c>
      <c r="F16" s="40" t="s">
        <v>188</v>
      </c>
      <c r="G16" s="40" t="n">
        <v>60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n">
        <v>65</v>
      </c>
      <c r="C17" s="40" t="n">
        <v>81</v>
      </c>
      <c r="D17" s="40" t="n">
        <v>62</v>
      </c>
      <c r="E17" s="40" t="n">
        <v>62</v>
      </c>
      <c r="F17" s="40" t="n">
        <v>46</v>
      </c>
      <c r="G17" s="40" t="n">
        <v>64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n">
        <v>67</v>
      </c>
      <c r="C18" s="40" t="n">
        <v>84</v>
      </c>
      <c r="D18" s="40" t="n">
        <v>67</v>
      </c>
      <c r="E18" s="40" t="s">
        <v>188</v>
      </c>
      <c r="F18" s="40" t="s">
        <v>188</v>
      </c>
      <c r="G18" s="40" t="n">
        <v>69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n">
        <v>59</v>
      </c>
      <c r="E19" s="40" t="s">
        <v>188</v>
      </c>
      <c r="F19" s="40" t="s">
        <v>188</v>
      </c>
      <c r="G19" s="40" t="n">
        <v>59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54</v>
      </c>
      <c r="C20" s="40" t="n">
        <v>32</v>
      </c>
      <c r="D20" s="40" t="n">
        <v>45</v>
      </c>
      <c r="E20" s="40" t="n">
        <v>39</v>
      </c>
      <c r="F20" s="40" t="n">
        <v>34</v>
      </c>
      <c r="G20" s="40" t="n">
        <v>43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n">
        <v>35</v>
      </c>
      <c r="C21" s="40" t="n">
        <v>29</v>
      </c>
      <c r="D21" s="40" t="n">
        <v>37</v>
      </c>
      <c r="E21" s="40" t="n">
        <v>33</v>
      </c>
      <c r="F21" s="40" t="n">
        <v>29</v>
      </c>
      <c r="G21" s="40" t="n">
        <v>34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n">
        <v>35</v>
      </c>
      <c r="E22" s="40" t="s">
        <v>188</v>
      </c>
      <c r="F22" s="40" t="s">
        <v>188</v>
      </c>
      <c r="G22" s="40" t="n">
        <v>33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n">
        <v>65</v>
      </c>
      <c r="E23" s="40" t="n">
        <v>65</v>
      </c>
      <c r="F23" s="40" t="n">
        <v>75</v>
      </c>
      <c r="G23" s="40" t="n">
        <v>66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60</v>
      </c>
      <c r="C24" s="40" t="n">
        <v>59</v>
      </c>
      <c r="D24" s="40" t="n">
        <v>48</v>
      </c>
      <c r="E24" s="40" t="n">
        <v>48</v>
      </c>
      <c r="F24" s="40" t="n">
        <v>42</v>
      </c>
      <c r="G24" s="40" t="n">
        <v>49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34</v>
      </c>
      <c r="C25" s="40" t="n">
        <v>40</v>
      </c>
      <c r="D25" s="40" t="n">
        <v>33</v>
      </c>
      <c r="E25" s="40" t="n">
        <v>36</v>
      </c>
      <c r="F25" s="40" t="n">
        <v>27</v>
      </c>
      <c r="G25" s="40" t="n">
        <v>34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65</v>
      </c>
      <c r="C26" s="40" t="n">
        <v>65</v>
      </c>
      <c r="D26" s="40" t="n">
        <v>53</v>
      </c>
      <c r="E26" s="40" t="n">
        <v>54</v>
      </c>
      <c r="F26" s="40" t="n">
        <v>52</v>
      </c>
      <c r="G26" s="40" t="n">
        <v>56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62</v>
      </c>
      <c r="C27" s="40" t="n">
        <v>66</v>
      </c>
      <c r="D27" s="40" t="n">
        <v>69</v>
      </c>
      <c r="E27" s="40" t="n">
        <v>63</v>
      </c>
      <c r="F27" s="40" t="n">
        <v>49</v>
      </c>
      <c r="G27" s="40" t="n">
        <v>64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3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54</v>
      </c>
      <c r="C5" s="40" t="n">
        <v>30</v>
      </c>
      <c r="D5" s="40" t="n">
        <v>25</v>
      </c>
      <c r="E5" s="40" t="n">
        <v>32</v>
      </c>
    </row>
    <row r="6" customFormat="false" ht="15" hidden="false" customHeight="false" outlineLevel="0" collapsed="false">
      <c r="A6" s="14" t="s">
        <v>184</v>
      </c>
      <c r="B6" s="40" t="n">
        <v>27</v>
      </c>
      <c r="C6" s="40" t="n">
        <v>9</v>
      </c>
      <c r="D6" s="40" t="n">
        <v>7</v>
      </c>
      <c r="E6" s="40" t="n">
        <v>10</v>
      </c>
    </row>
    <row r="7" customFormat="false" ht="15" hidden="false" customHeight="false" outlineLevel="0" collapsed="false">
      <c r="A7" s="15" t="s">
        <v>185</v>
      </c>
      <c r="B7" s="40" t="n">
        <v>66</v>
      </c>
      <c r="C7" s="40" t="n">
        <v>61</v>
      </c>
      <c r="D7" s="40" t="n">
        <v>40</v>
      </c>
      <c r="E7" s="40" t="n">
        <v>53</v>
      </c>
    </row>
    <row r="8" customFormat="false" ht="15" hidden="false" customHeight="false" outlineLevel="0" collapsed="false">
      <c r="A8" s="12" t="s">
        <v>186</v>
      </c>
      <c r="B8" s="40" t="n">
        <v>67</v>
      </c>
      <c r="C8" s="40" t="n">
        <v>65</v>
      </c>
      <c r="D8" s="40" t="n">
        <v>65</v>
      </c>
      <c r="E8" s="40" t="n">
        <v>65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32</v>
      </c>
    </row>
    <row r="10" customFormat="false" ht="15" hidden="false" customHeight="false" outlineLevel="0" collapsed="false">
      <c r="A10" s="15" t="s">
        <v>189</v>
      </c>
      <c r="B10" s="40" t="n">
        <v>52</v>
      </c>
      <c r="C10" s="40" t="n">
        <v>31</v>
      </c>
      <c r="D10" s="40" t="n">
        <v>41</v>
      </c>
      <c r="E10" s="40" t="n">
        <v>37</v>
      </c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s">
        <v>188</v>
      </c>
    </row>
    <row r="12" customFormat="false" ht="15" hidden="false" customHeight="false" outlineLevel="0" collapsed="false">
      <c r="A12" s="15" t="s">
        <v>191</v>
      </c>
      <c r="B12" s="40" t="n">
        <v>77</v>
      </c>
      <c r="C12" s="40" t="n">
        <v>56</v>
      </c>
      <c r="D12" s="40" t="n">
        <v>55</v>
      </c>
      <c r="E12" s="40" t="n">
        <v>58</v>
      </c>
    </row>
    <row r="13" customFormat="false" ht="15" hidden="false" customHeight="false" outlineLevel="0" collapsed="false">
      <c r="A13" s="12" t="s">
        <v>192</v>
      </c>
      <c r="B13" s="40" t="n">
        <v>38</v>
      </c>
      <c r="C13" s="40" t="n">
        <v>24</v>
      </c>
      <c r="D13" s="40" t="n">
        <v>31</v>
      </c>
      <c r="E13" s="40" t="n">
        <v>27</v>
      </c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s">
        <v>188</v>
      </c>
      <c r="E14" s="40" t="n">
        <v>27</v>
      </c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n">
        <v>15</v>
      </c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n">
        <v>60</v>
      </c>
    </row>
    <row r="17" customFormat="false" ht="15" hidden="false" customHeight="false" outlineLevel="0" collapsed="false">
      <c r="A17" s="12" t="s">
        <v>196</v>
      </c>
      <c r="B17" s="40" t="n">
        <v>72</v>
      </c>
      <c r="C17" s="40" t="n">
        <v>62</v>
      </c>
      <c r="D17" s="40" t="n">
        <v>59</v>
      </c>
      <c r="E17" s="40" t="n">
        <v>64</v>
      </c>
    </row>
    <row r="18" customFormat="false" ht="15" hidden="false" customHeight="false" outlineLevel="0" collapsed="false">
      <c r="A18" s="15" t="s">
        <v>197</v>
      </c>
      <c r="B18" s="40" t="n">
        <v>74</v>
      </c>
      <c r="C18" s="40" t="n">
        <v>67</v>
      </c>
      <c r="D18" s="40" t="n">
        <v>59</v>
      </c>
      <c r="E18" s="40" t="n">
        <v>69</v>
      </c>
    </row>
    <row r="19" customFormat="false" ht="15" hidden="false" customHeight="false" outlineLevel="0" collapsed="false">
      <c r="A19" s="15" t="s">
        <v>198</v>
      </c>
      <c r="B19" s="40" t="n">
        <v>58</v>
      </c>
      <c r="C19" s="40" t="n">
        <v>59</v>
      </c>
      <c r="D19" s="40" t="n">
        <v>58</v>
      </c>
      <c r="E19" s="40" t="n">
        <v>59</v>
      </c>
    </row>
    <row r="20" customFormat="false" ht="15" hidden="false" customHeight="false" outlineLevel="0" collapsed="false">
      <c r="A20" s="12" t="s">
        <v>199</v>
      </c>
      <c r="B20" s="40" t="n">
        <v>49</v>
      </c>
      <c r="C20" s="40" t="n">
        <v>45</v>
      </c>
      <c r="D20" s="40" t="n">
        <v>38</v>
      </c>
      <c r="E20" s="40" t="n">
        <v>43</v>
      </c>
    </row>
    <row r="21" customFormat="false" ht="15" hidden="false" customHeight="false" outlineLevel="0" collapsed="false">
      <c r="A21" s="15" t="s">
        <v>200</v>
      </c>
      <c r="B21" s="40" t="n">
        <v>33</v>
      </c>
      <c r="C21" s="40" t="n">
        <v>37</v>
      </c>
      <c r="D21" s="40" t="n">
        <v>32</v>
      </c>
      <c r="E21" s="40" t="n">
        <v>34</v>
      </c>
    </row>
    <row r="22" customFormat="false" ht="15" hidden="false" customHeight="false" outlineLevel="0" collapsed="false">
      <c r="A22" s="15" t="s">
        <v>201</v>
      </c>
      <c r="B22" s="40" t="n">
        <v>31</v>
      </c>
      <c r="C22" s="40" t="n">
        <v>35</v>
      </c>
      <c r="D22" s="40" t="n">
        <v>27</v>
      </c>
      <c r="E22" s="40" t="n">
        <v>33</v>
      </c>
    </row>
    <row r="23" customFormat="false" ht="15" hidden="false" customHeight="false" outlineLevel="0" collapsed="false">
      <c r="A23" s="15" t="s">
        <v>202</v>
      </c>
      <c r="B23" s="40" t="n">
        <v>67</v>
      </c>
      <c r="C23" s="40" t="n">
        <v>65</v>
      </c>
      <c r="D23" s="40" t="n">
        <v>67</v>
      </c>
      <c r="E23" s="40" t="n">
        <v>66</v>
      </c>
    </row>
    <row r="24" customFormat="false" ht="15" hidden="false" customHeight="false" outlineLevel="0" collapsed="false">
      <c r="A24" s="12" t="s">
        <v>203</v>
      </c>
      <c r="B24" s="40" t="n">
        <v>60</v>
      </c>
      <c r="C24" s="40" t="n">
        <v>48</v>
      </c>
      <c r="D24" s="40" t="n">
        <v>46</v>
      </c>
      <c r="E24" s="40" t="n">
        <v>49</v>
      </c>
    </row>
    <row r="25" customFormat="false" ht="15" hidden="false" customHeight="false" outlineLevel="0" collapsed="false">
      <c r="A25" s="15" t="s">
        <v>204</v>
      </c>
      <c r="B25" s="40" t="n">
        <v>36</v>
      </c>
      <c r="C25" s="40" t="n">
        <v>33</v>
      </c>
      <c r="D25" s="40" t="n">
        <v>33</v>
      </c>
      <c r="E25" s="40" t="n">
        <v>34</v>
      </c>
    </row>
    <row r="26" customFormat="false" ht="15" hidden="false" customHeight="false" outlineLevel="0" collapsed="false">
      <c r="A26" s="15" t="s">
        <v>205</v>
      </c>
      <c r="B26" s="40" t="n">
        <v>65</v>
      </c>
      <c r="C26" s="40" t="n">
        <v>53</v>
      </c>
      <c r="D26" s="40" t="n">
        <v>54</v>
      </c>
      <c r="E26" s="40" t="n">
        <v>56</v>
      </c>
    </row>
    <row r="27" customFormat="false" ht="15" hidden="false" customHeight="false" outlineLevel="0" collapsed="false">
      <c r="A27" s="15" t="s">
        <v>206</v>
      </c>
      <c r="B27" s="40" t="n">
        <v>63</v>
      </c>
      <c r="C27" s="40" t="n">
        <v>69</v>
      </c>
      <c r="D27" s="40" t="n">
        <v>60</v>
      </c>
      <c r="E27" s="40" t="n">
        <v>6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29</v>
      </c>
      <c r="C5" s="41" t="n">
        <v>42</v>
      </c>
      <c r="D5" s="41" t="n">
        <v>31</v>
      </c>
      <c r="E5" s="41" t="n">
        <v>30</v>
      </c>
      <c r="F5" s="41" t="n">
        <v>31</v>
      </c>
      <c r="G5" s="41" t="n">
        <v>31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64</v>
      </c>
      <c r="C6" s="41" t="n">
        <v>77</v>
      </c>
      <c r="D6" s="41" t="n">
        <v>77</v>
      </c>
      <c r="E6" s="41" t="n">
        <v>74</v>
      </c>
      <c r="F6" s="41" t="n">
        <v>72</v>
      </c>
      <c r="G6" s="41" t="n">
        <v>73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13</v>
      </c>
      <c r="E7" s="41" t="s">
        <v>188</v>
      </c>
      <c r="F7" s="41" t="s">
        <v>188</v>
      </c>
      <c r="G7" s="41" t="n">
        <v>16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n">
        <v>35</v>
      </c>
      <c r="C8" s="41" t="n">
        <v>29</v>
      </c>
      <c r="D8" s="41" t="n">
        <v>37</v>
      </c>
      <c r="E8" s="41" t="n">
        <v>34</v>
      </c>
      <c r="F8" s="41" t="n">
        <v>29</v>
      </c>
      <c r="G8" s="41" t="n">
        <v>34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n">
        <v>13</v>
      </c>
      <c r="C9" s="41" t="n">
        <v>7</v>
      </c>
      <c r="D9" s="41" t="n">
        <v>18</v>
      </c>
      <c r="E9" s="41" t="s">
        <v>188</v>
      </c>
      <c r="F9" s="41" t="s">
        <v>188</v>
      </c>
      <c r="G9" s="41" t="n">
        <v>22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n">
        <v>36</v>
      </c>
      <c r="C10" s="41" t="n">
        <v>28</v>
      </c>
      <c r="D10" s="41" t="n">
        <v>36</v>
      </c>
      <c r="E10" s="41" t="n">
        <v>32</v>
      </c>
      <c r="F10" s="41" t="n">
        <v>29</v>
      </c>
      <c r="G10" s="41" t="n">
        <v>34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n">
        <v>75</v>
      </c>
      <c r="E11" s="41" t="s">
        <v>188</v>
      </c>
      <c r="F11" s="41" t="s">
        <v>188</v>
      </c>
      <c r="G11" s="41" t="n">
        <v>73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n">
        <v>41</v>
      </c>
      <c r="E12" s="41" t="n">
        <v>38</v>
      </c>
      <c r="F12" s="41" t="n">
        <v>29</v>
      </c>
      <c r="G12" s="41" t="n">
        <v>36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n">
        <v>74</v>
      </c>
      <c r="C13" s="41" t="n">
        <v>70</v>
      </c>
      <c r="D13" s="41" t="n">
        <v>72</v>
      </c>
      <c r="E13" s="41" t="n">
        <v>71</v>
      </c>
      <c r="F13" s="41" t="n">
        <v>73</v>
      </c>
      <c r="G13" s="41" t="n">
        <v>72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n">
        <v>60</v>
      </c>
      <c r="C14" s="41" t="n">
        <v>79</v>
      </c>
      <c r="D14" s="41" t="n">
        <v>83</v>
      </c>
      <c r="E14" s="41" t="s">
        <v>188</v>
      </c>
      <c r="F14" s="41" t="s">
        <v>188</v>
      </c>
      <c r="G14" s="41" t="n">
        <v>7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5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35</v>
      </c>
      <c r="C5" s="41" t="n">
        <v>31</v>
      </c>
      <c r="D5" s="41" t="n">
        <v>30</v>
      </c>
      <c r="E5" s="40" t="n">
        <v>31</v>
      </c>
    </row>
    <row r="6" customFormat="false" ht="15" hidden="false" customHeight="false" outlineLevel="0" collapsed="false">
      <c r="A6" s="19" t="s">
        <v>212</v>
      </c>
      <c r="B6" s="41" t="n">
        <v>67</v>
      </c>
      <c r="C6" s="41" t="n">
        <v>77</v>
      </c>
      <c r="D6" s="41" t="n">
        <v>74</v>
      </c>
      <c r="E6" s="40" t="n">
        <v>73</v>
      </c>
    </row>
    <row r="7" customFormat="false" ht="15" hidden="false" customHeight="false" outlineLevel="0" collapsed="false">
      <c r="A7" s="19" t="s">
        <v>213</v>
      </c>
      <c r="B7" s="41" t="n">
        <v>20</v>
      </c>
      <c r="C7" s="41" t="n">
        <v>13</v>
      </c>
      <c r="D7" s="41" t="n">
        <v>20</v>
      </c>
      <c r="E7" s="40" t="n">
        <v>16</v>
      </c>
    </row>
    <row r="8" customFormat="false" ht="15" hidden="false" customHeight="false" outlineLevel="0" collapsed="false">
      <c r="A8" s="19" t="s">
        <v>214</v>
      </c>
      <c r="B8" s="41" t="n">
        <v>34</v>
      </c>
      <c r="C8" s="41" t="n">
        <v>37</v>
      </c>
      <c r="D8" s="41" t="n">
        <v>32</v>
      </c>
      <c r="E8" s="40" t="n">
        <v>34</v>
      </c>
    </row>
    <row r="9" customFormat="false" ht="15" hidden="false" customHeight="false" outlineLevel="0" collapsed="false">
      <c r="A9" s="19" t="s">
        <v>215</v>
      </c>
      <c r="B9" s="41" t="n">
        <v>11</v>
      </c>
      <c r="C9" s="41" t="n">
        <v>18</v>
      </c>
      <c r="D9" s="41" t="n">
        <v>39</v>
      </c>
      <c r="E9" s="40" t="n">
        <v>22</v>
      </c>
    </row>
    <row r="10" customFormat="false" ht="15" hidden="false" customHeight="false" outlineLevel="0" collapsed="false">
      <c r="A10" s="19" t="s">
        <v>216</v>
      </c>
      <c r="B10" s="41" t="n">
        <v>33</v>
      </c>
      <c r="C10" s="41" t="n">
        <v>36</v>
      </c>
      <c r="D10" s="41" t="n">
        <v>31</v>
      </c>
      <c r="E10" s="40" t="n">
        <v>34</v>
      </c>
    </row>
    <row r="11" customFormat="false" ht="15" hidden="false" customHeight="false" outlineLevel="0" collapsed="false">
      <c r="A11" s="19" t="s">
        <v>217</v>
      </c>
      <c r="B11" s="41" t="n">
        <v>73</v>
      </c>
      <c r="C11" s="41" t="n">
        <v>75</v>
      </c>
      <c r="D11" s="41" t="n">
        <v>72</v>
      </c>
      <c r="E11" s="40" t="n">
        <v>73</v>
      </c>
    </row>
    <row r="12" customFormat="false" ht="15" hidden="false" customHeight="false" outlineLevel="0" collapsed="false">
      <c r="A12" s="19" t="s">
        <v>219</v>
      </c>
      <c r="B12" s="41" t="n">
        <v>32</v>
      </c>
      <c r="C12" s="41" t="n">
        <v>41</v>
      </c>
      <c r="D12" s="41" t="n">
        <v>34</v>
      </c>
      <c r="E12" s="40" t="n">
        <v>36</v>
      </c>
    </row>
    <row r="13" customFormat="false" ht="15" hidden="false" customHeight="false" outlineLevel="0" collapsed="false">
      <c r="A13" s="19" t="s">
        <v>220</v>
      </c>
      <c r="B13" s="41" t="n">
        <v>73</v>
      </c>
      <c r="C13" s="41" t="n">
        <v>72</v>
      </c>
      <c r="D13" s="41" t="n">
        <v>71</v>
      </c>
      <c r="E13" s="40" t="n">
        <v>72</v>
      </c>
    </row>
    <row r="14" customFormat="false" ht="15" hidden="false" customHeight="false" outlineLevel="0" collapsed="false">
      <c r="A14" s="19" t="s">
        <v>221</v>
      </c>
      <c r="B14" s="41" t="n">
        <v>65</v>
      </c>
      <c r="C14" s="41" t="n">
        <v>83</v>
      </c>
      <c r="D14" s="41" t="n">
        <v>82</v>
      </c>
      <c r="E14" s="40" t="n">
        <v>7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76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65</v>
      </c>
      <c r="C5" s="41" t="n">
        <v>24</v>
      </c>
      <c r="D5" s="41" t="n">
        <v>32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10</v>
      </c>
    </row>
    <row r="7" customFormat="false" ht="15" hidden="false" customHeight="false" outlineLevel="0" collapsed="false">
      <c r="A7" s="15" t="s">
        <v>185</v>
      </c>
      <c r="B7" s="41" t="n">
        <v>64</v>
      </c>
      <c r="C7" s="41" t="n">
        <v>47</v>
      </c>
      <c r="D7" s="41" t="n">
        <v>53</v>
      </c>
    </row>
    <row r="8" customFormat="false" ht="15" hidden="false" customHeight="false" outlineLevel="0" collapsed="false">
      <c r="A8" s="12" t="s">
        <v>186</v>
      </c>
      <c r="B8" s="41" t="n">
        <v>72</v>
      </c>
      <c r="C8" s="41" t="n">
        <v>56</v>
      </c>
      <c r="D8" s="41" t="n">
        <v>65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32</v>
      </c>
      <c r="D9" s="41" t="n">
        <v>32</v>
      </c>
    </row>
    <row r="10" customFormat="false" ht="15" hidden="false" customHeight="false" outlineLevel="0" collapsed="false">
      <c r="A10" s="15" t="s">
        <v>189</v>
      </c>
      <c r="B10" s="41" t="n">
        <v>52</v>
      </c>
      <c r="C10" s="41" t="n">
        <v>30</v>
      </c>
      <c r="D10" s="41" t="n">
        <v>37</v>
      </c>
    </row>
    <row r="11" customFormat="false" ht="15" hidden="false" customHeight="false" outlineLevel="0" collapsed="false">
      <c r="A11" s="15" t="s">
        <v>190</v>
      </c>
      <c r="B11" s="41" t="s">
        <v>188</v>
      </c>
      <c r="C11" s="41" t="s">
        <v>188</v>
      </c>
      <c r="D11" s="41" t="s">
        <v>188</v>
      </c>
    </row>
    <row r="12" customFormat="false" ht="15" hidden="false" customHeight="false" outlineLevel="0" collapsed="false">
      <c r="A12" s="15" t="s">
        <v>191</v>
      </c>
      <c r="B12" s="41" t="n">
        <v>75</v>
      </c>
      <c r="C12" s="41" t="n">
        <v>54</v>
      </c>
      <c r="D12" s="41" t="n">
        <v>58</v>
      </c>
    </row>
    <row r="13" customFormat="false" ht="15" hidden="false" customHeight="false" outlineLevel="0" collapsed="false">
      <c r="A13" s="12" t="s">
        <v>192</v>
      </c>
      <c r="B13" s="41" t="n">
        <v>24</v>
      </c>
      <c r="C13" s="41" t="n">
        <v>28</v>
      </c>
      <c r="D13" s="41" t="n">
        <v>27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27</v>
      </c>
      <c r="D14" s="41" t="n">
        <v>27</v>
      </c>
    </row>
    <row r="15" customFormat="false" ht="15" hidden="false" customHeight="false" outlineLevel="0" collapsed="false">
      <c r="A15" s="15" t="s">
        <v>194</v>
      </c>
      <c r="B15" s="41" t="n">
        <v>17</v>
      </c>
      <c r="C15" s="41" t="n">
        <v>15</v>
      </c>
      <c r="D15" s="41" t="n">
        <v>15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60</v>
      </c>
    </row>
    <row r="17" customFormat="false" ht="15" hidden="false" customHeight="false" outlineLevel="0" collapsed="false">
      <c r="A17" s="12" t="s">
        <v>196</v>
      </c>
      <c r="B17" s="41" t="n">
        <v>71</v>
      </c>
      <c r="C17" s="41" t="n">
        <v>60</v>
      </c>
      <c r="D17" s="41" t="n">
        <v>64</v>
      </c>
    </row>
    <row r="18" customFormat="false" ht="15" hidden="false" customHeight="false" outlineLevel="0" collapsed="false">
      <c r="A18" s="15" t="s">
        <v>197</v>
      </c>
      <c r="B18" s="41" t="n">
        <v>71</v>
      </c>
      <c r="C18" s="41" t="n">
        <v>65</v>
      </c>
      <c r="D18" s="41" t="n">
        <v>69</v>
      </c>
    </row>
    <row r="19" customFormat="false" ht="15" hidden="false" customHeight="false" outlineLevel="0" collapsed="false">
      <c r="A19" s="15" t="s">
        <v>198</v>
      </c>
      <c r="B19" s="41" t="s">
        <v>188</v>
      </c>
      <c r="C19" s="41" t="s">
        <v>188</v>
      </c>
      <c r="D19" s="41" t="n">
        <v>59</v>
      </c>
    </row>
    <row r="20" customFormat="false" ht="15" hidden="false" customHeight="false" outlineLevel="0" collapsed="false">
      <c r="A20" s="12" t="s">
        <v>199</v>
      </c>
      <c r="B20" s="41" t="n">
        <v>52</v>
      </c>
      <c r="C20" s="41" t="n">
        <v>39</v>
      </c>
      <c r="D20" s="41" t="n">
        <v>43</v>
      </c>
    </row>
    <row r="21" customFormat="false" ht="15" hidden="false" customHeight="false" outlineLevel="0" collapsed="false">
      <c r="A21" s="15" t="s">
        <v>200</v>
      </c>
      <c r="B21" s="41" t="n">
        <v>41</v>
      </c>
      <c r="C21" s="41" t="n">
        <v>30</v>
      </c>
      <c r="D21" s="41" t="n">
        <v>34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33</v>
      </c>
      <c r="D22" s="41" t="n">
        <v>33</v>
      </c>
    </row>
    <row r="23" customFormat="false" ht="15" hidden="false" customHeight="false" outlineLevel="0" collapsed="false">
      <c r="A23" s="15" t="s">
        <v>202</v>
      </c>
      <c r="B23" s="41" t="n">
        <v>74</v>
      </c>
      <c r="C23" s="41" t="n">
        <v>61</v>
      </c>
      <c r="D23" s="41" t="n">
        <v>66</v>
      </c>
    </row>
    <row r="24" customFormat="false" ht="15" hidden="false" customHeight="false" outlineLevel="0" collapsed="false">
      <c r="A24" s="12" t="s">
        <v>203</v>
      </c>
      <c r="B24" s="41" t="n">
        <v>65</v>
      </c>
      <c r="C24" s="41" t="n">
        <v>40</v>
      </c>
      <c r="D24" s="41" t="n">
        <v>49</v>
      </c>
    </row>
    <row r="25" customFormat="false" ht="15" hidden="false" customHeight="false" outlineLevel="0" collapsed="false">
      <c r="A25" s="15" t="s">
        <v>204</v>
      </c>
      <c r="B25" s="41" t="n">
        <v>43</v>
      </c>
      <c r="C25" s="41" t="n">
        <v>30</v>
      </c>
      <c r="D25" s="41" t="n">
        <v>34</v>
      </c>
    </row>
    <row r="26" customFormat="false" ht="15" hidden="false" customHeight="false" outlineLevel="0" collapsed="false">
      <c r="A26" s="15" t="s">
        <v>205</v>
      </c>
      <c r="B26" s="41" t="n">
        <v>71</v>
      </c>
      <c r="C26" s="41" t="n">
        <v>45</v>
      </c>
      <c r="D26" s="41" t="n">
        <v>56</v>
      </c>
    </row>
    <row r="27" customFormat="false" ht="15" hidden="false" customHeight="false" outlineLevel="0" collapsed="false">
      <c r="A27" s="15" t="s">
        <v>206</v>
      </c>
      <c r="B27" s="41" t="n">
        <v>67</v>
      </c>
      <c r="C27" s="41" t="n">
        <v>59</v>
      </c>
      <c r="D27" s="41" t="n">
        <v>6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7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31</v>
      </c>
    </row>
    <row r="6" customFormat="false" ht="15" hidden="false" customHeight="false" outlineLevel="0" collapsed="false">
      <c r="A6" s="19" t="s">
        <v>212</v>
      </c>
      <c r="B6" s="41" t="n">
        <v>73</v>
      </c>
      <c r="C6" s="41" t="n">
        <v>73</v>
      </c>
      <c r="D6" s="41" t="n">
        <v>73</v>
      </c>
    </row>
    <row r="7" customFormat="false" ht="15" hidden="false" customHeight="false" outlineLevel="0" collapsed="false">
      <c r="A7" s="19" t="s">
        <v>213</v>
      </c>
      <c r="B7" s="41" t="n">
        <v>17</v>
      </c>
      <c r="C7" s="41" t="n">
        <v>15</v>
      </c>
      <c r="D7" s="41" t="n">
        <v>16</v>
      </c>
    </row>
    <row r="8" customFormat="false" ht="15" hidden="false" customHeight="false" outlineLevel="0" collapsed="false">
      <c r="A8" s="19" t="s">
        <v>214</v>
      </c>
      <c r="B8" s="41" t="n">
        <v>40</v>
      </c>
      <c r="C8" s="41" t="n">
        <v>31</v>
      </c>
      <c r="D8" s="41" t="n">
        <v>34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22</v>
      </c>
      <c r="D9" s="41" t="n">
        <v>22</v>
      </c>
    </row>
    <row r="10" customFormat="false" ht="15" hidden="false" customHeight="false" outlineLevel="0" collapsed="false">
      <c r="A10" s="19" t="s">
        <v>216</v>
      </c>
      <c r="B10" s="41" t="n">
        <v>41</v>
      </c>
      <c r="C10" s="41" t="n">
        <v>31</v>
      </c>
      <c r="D10" s="41" t="n">
        <v>34</v>
      </c>
    </row>
    <row r="11" customFormat="false" ht="15" hidden="false" customHeight="false" outlineLevel="0" collapsed="false">
      <c r="A11" s="19" t="s">
        <v>217</v>
      </c>
      <c r="B11" s="41" t="n">
        <v>74</v>
      </c>
      <c r="C11" s="41" t="n">
        <v>73</v>
      </c>
      <c r="D11" s="41" t="n">
        <v>73</v>
      </c>
    </row>
    <row r="12" customFormat="false" ht="15" hidden="false" customHeight="false" outlineLevel="0" collapsed="false">
      <c r="A12" s="19" t="s">
        <v>219</v>
      </c>
      <c r="B12" s="41" t="n">
        <v>40</v>
      </c>
      <c r="C12" s="41" t="n">
        <v>33</v>
      </c>
      <c r="D12" s="41" t="n">
        <v>36</v>
      </c>
    </row>
    <row r="13" customFormat="false" ht="15" hidden="false" customHeight="false" outlineLevel="0" collapsed="false">
      <c r="A13" s="19" t="s">
        <v>220</v>
      </c>
      <c r="B13" s="41" t="n">
        <v>73</v>
      </c>
      <c r="C13" s="41" t="n">
        <v>68</v>
      </c>
      <c r="D13" s="41" t="n">
        <v>72</v>
      </c>
    </row>
    <row r="14" customFormat="false" ht="15" hidden="false" customHeight="false" outlineLevel="0" collapsed="false">
      <c r="A14" s="19" t="s">
        <v>221</v>
      </c>
      <c r="B14" s="41" t="n">
        <v>73</v>
      </c>
      <c r="C14" s="41" t="n">
        <v>82</v>
      </c>
      <c r="D14" s="41" t="n">
        <v>7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6</v>
      </c>
    </row>
    <row r="5" customFormat="false" ht="12.75" hidden="false" customHeight="false" outlineLevel="0" collapsed="false">
      <c r="A5" s="4" t="s">
        <v>167</v>
      </c>
    </row>
    <row r="6" customFormat="false" ht="12.75" hidden="false" customHeight="false" outlineLevel="0" collapsed="false">
      <c r="A6" s="4" t="s">
        <v>168</v>
      </c>
    </row>
    <row r="7" customFormat="false" ht="12.75" hidden="false" customHeight="false" outlineLevel="0" collapsed="false">
      <c r="A7" s="4" t="s">
        <v>169</v>
      </c>
    </row>
    <row r="8" customFormat="false" ht="12.75" hidden="false" customHeight="false" outlineLevel="0" collapsed="false">
      <c r="A8" s="4" t="s">
        <v>170</v>
      </c>
    </row>
    <row r="9" customFormat="false" ht="12.75" hidden="false" customHeight="false" outlineLevel="0" collapsed="false">
      <c r="A9" s="4" t="s">
        <v>171</v>
      </c>
    </row>
  </sheetData>
  <hyperlinks>
    <hyperlink ref="A4" location="'155 par Cat - Z1'!A1" display="155 - Taux de remplissage par catégorie et par bassin touristique"/>
    <hyperlink ref="A5" location="'156 par Cat Agr - Z1'!A1" display="156 - Taux de remplissage par catégorie agrégée et par bassin touristique"/>
    <hyperlink ref="A6" location="'157 par Cat - Z2'!A1" display="157 - Taux de remplissage par catégorie et par zone"/>
    <hyperlink ref="A7" location="'158 par Cat Agr - Z2'!A1" display="158 - Taux de remplissage par catégorie agrégée et par zone"/>
    <hyperlink ref="A8" location="'159 par Typ - Z1'!A1" display="159 - Taux de remplissage par type d'hôtel et par bassin touristique"/>
    <hyperlink ref="A9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9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s">
        <v>188</v>
      </c>
      <c r="C5" s="40" t="s">
        <v>188</v>
      </c>
      <c r="D5" s="40" t="n">
        <v>1.61000001430511</v>
      </c>
      <c r="E5" s="40" t="n">
        <v>1.63999998569489</v>
      </c>
      <c r="F5" s="40" t="n">
        <v>2.24000000953674</v>
      </c>
      <c r="G5" s="40" t="n">
        <v>1.62999999523163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n">
        <v>1.73000001907349</v>
      </c>
      <c r="E6" s="40" t="n">
        <v>1.70000004768372</v>
      </c>
      <c r="F6" s="40" t="n">
        <v>1.8400000333786</v>
      </c>
      <c r="G6" s="40" t="n">
        <v>1.69000005722046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s">
        <v>188</v>
      </c>
      <c r="F7" s="40" t="s">
        <v>188</v>
      </c>
      <c r="G7" s="40" t="n">
        <v>1.55999994277954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s">
        <v>188</v>
      </c>
      <c r="C8" s="40" t="s">
        <v>188</v>
      </c>
      <c r="D8" s="40" t="n">
        <v>1.47000002861023</v>
      </c>
      <c r="E8" s="40" t="n">
        <v>1.35000002384186</v>
      </c>
      <c r="F8" s="40" t="n">
        <v>1.41999995708466</v>
      </c>
      <c r="G8" s="40" t="n">
        <v>1.46000003814697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1.44000005722046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s">
        <v>188</v>
      </c>
      <c r="F10" s="40" t="s">
        <v>188</v>
      </c>
      <c r="G10" s="40" t="n">
        <v>1.64999997615814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s">
        <v>188</v>
      </c>
      <c r="F11" s="40" t="s">
        <v>188</v>
      </c>
      <c r="G11" s="40" t="s">
        <v>188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s">
        <v>188</v>
      </c>
      <c r="F12" s="40" t="s">
        <v>188</v>
      </c>
      <c r="G12" s="40" t="n">
        <v>1.6599999666214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8</v>
      </c>
      <c r="C13" s="40" t="s">
        <v>188</v>
      </c>
      <c r="D13" s="40" t="n">
        <v>1.48000001907349</v>
      </c>
      <c r="E13" s="40" t="n">
        <v>1.53999996185303</v>
      </c>
      <c r="F13" s="40" t="n">
        <v>1.8400000333786</v>
      </c>
      <c r="G13" s="40" t="n">
        <v>1.5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s">
        <v>188</v>
      </c>
      <c r="E14" s="40" t="s">
        <v>188</v>
      </c>
      <c r="F14" s="40" t="s">
        <v>188</v>
      </c>
      <c r="G14" s="40" t="n">
        <v>1.69000005722046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s">
        <v>188</v>
      </c>
      <c r="F15" s="40" t="s">
        <v>188</v>
      </c>
      <c r="G15" s="40" t="n">
        <v>1.39999997615814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n">
        <v>1.4099999666214</v>
      </c>
      <c r="C16" s="40" t="n">
        <v>1.32000005245209</v>
      </c>
      <c r="D16" s="40" t="n">
        <v>1.57000005245209</v>
      </c>
      <c r="E16" s="40" t="s">
        <v>188</v>
      </c>
      <c r="F16" s="40" t="s">
        <v>188</v>
      </c>
      <c r="G16" s="40" t="n">
        <v>1.51999998092651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s">
        <v>188</v>
      </c>
      <c r="F17" s="40" t="s">
        <v>188</v>
      </c>
      <c r="G17" s="40" t="n">
        <v>1.46000003814697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s">
        <v>188</v>
      </c>
      <c r="F18" s="40" t="s">
        <v>188</v>
      </c>
      <c r="G18" s="40" t="s">
        <v>188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n">
        <v>1.51999998092651</v>
      </c>
      <c r="E19" s="40" t="s">
        <v>188</v>
      </c>
      <c r="F19" s="40" t="s">
        <v>188</v>
      </c>
      <c r="G19" s="40" t="n">
        <v>1.50999999046326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s">
        <v>188</v>
      </c>
      <c r="C20" s="40" t="s">
        <v>188</v>
      </c>
      <c r="D20" s="40" t="n">
        <v>1.61000001430511</v>
      </c>
      <c r="E20" s="40" t="n">
        <v>1.52999997138977</v>
      </c>
      <c r="F20" s="40" t="n">
        <v>1.55999994277954</v>
      </c>
      <c r="G20" s="40" t="n">
        <v>1.54999995231628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s">
        <v>188</v>
      </c>
      <c r="E21" s="40" t="s">
        <v>188</v>
      </c>
      <c r="F21" s="40" t="s">
        <v>188</v>
      </c>
      <c r="G21" s="40" t="n">
        <v>1.55999994277954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s">
        <v>188</v>
      </c>
      <c r="F22" s="40" t="s">
        <v>188</v>
      </c>
      <c r="G22" s="40" t="n">
        <v>1.79999995231628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s">
        <v>188</v>
      </c>
      <c r="E23" s="40" t="s">
        <v>188</v>
      </c>
      <c r="F23" s="40" t="s">
        <v>188</v>
      </c>
      <c r="G23" s="40" t="n">
        <v>1.46000003814697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1.53999996185303</v>
      </c>
      <c r="C24" s="40" t="n">
        <v>1.44000005722046</v>
      </c>
      <c r="D24" s="40" t="n">
        <v>1.52999997138977</v>
      </c>
      <c r="E24" s="40" t="n">
        <v>1.47000002861023</v>
      </c>
      <c r="F24" s="40" t="n">
        <v>1.57000005245209</v>
      </c>
      <c r="G24" s="40" t="n">
        <v>1.50999999046326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s">
        <v>188</v>
      </c>
      <c r="C25" s="40" t="s">
        <v>188</v>
      </c>
      <c r="D25" s="40" t="n">
        <v>1.62999999523163</v>
      </c>
      <c r="E25" s="40" t="n">
        <v>1.5900000333786</v>
      </c>
      <c r="F25" s="40" t="n">
        <v>1.51999998092651</v>
      </c>
      <c r="G25" s="40" t="n">
        <v>1.58000004291534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1.54999995231628</v>
      </c>
      <c r="C26" s="40" t="n">
        <v>1.44000005722046</v>
      </c>
      <c r="D26" s="40" t="n">
        <v>1.49000000953674</v>
      </c>
      <c r="E26" s="40" t="n">
        <v>1.4099999666214</v>
      </c>
      <c r="F26" s="40" t="n">
        <v>1.61000001430511</v>
      </c>
      <c r="G26" s="40" t="n">
        <v>1.48000001907349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8</v>
      </c>
      <c r="C27" s="40" t="s">
        <v>188</v>
      </c>
      <c r="D27" s="40" t="n">
        <v>1.41999995708466</v>
      </c>
      <c r="E27" s="40" t="n">
        <v>1.33000004291534</v>
      </c>
      <c r="F27" s="40" t="n">
        <v>1.45000004768372</v>
      </c>
      <c r="G27" s="40" t="n">
        <v>1.41999995708466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0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1.44000005722046</v>
      </c>
      <c r="C5" s="40" t="n">
        <v>1.61000001430511</v>
      </c>
      <c r="D5" s="40" t="n">
        <v>1.73000001907349</v>
      </c>
      <c r="E5" s="40" t="n">
        <v>1.62999999523163</v>
      </c>
    </row>
    <row r="6" customFormat="false" ht="15" hidden="false" customHeight="false" outlineLevel="0" collapsed="false">
      <c r="A6" s="14" t="s">
        <v>184</v>
      </c>
      <c r="B6" s="40" t="n">
        <v>1.46000003814697</v>
      </c>
      <c r="C6" s="40" t="n">
        <v>1.73000001907349</v>
      </c>
      <c r="D6" s="40" t="n">
        <v>1.72000002861023</v>
      </c>
      <c r="E6" s="40" t="n">
        <v>1.69000005722046</v>
      </c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n">
        <v>1.55999994277954</v>
      </c>
    </row>
    <row r="8" customFormat="false" ht="15" hidden="false" customHeight="false" outlineLevel="0" collapsed="false">
      <c r="A8" s="12" t="s">
        <v>186</v>
      </c>
      <c r="B8" s="40" t="n">
        <v>1.5900000333786</v>
      </c>
      <c r="C8" s="40" t="n">
        <v>1.47000002861023</v>
      </c>
      <c r="D8" s="40" t="n">
        <v>1.37000000476837</v>
      </c>
      <c r="E8" s="40" t="n">
        <v>1.46000003814697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1.44000005722046</v>
      </c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n">
        <v>1.64999997615814</v>
      </c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s">
        <v>188</v>
      </c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n">
        <v>1.6599999666214</v>
      </c>
    </row>
    <row r="13" customFormat="false" ht="15" hidden="false" customHeight="false" outlineLevel="0" collapsed="false">
      <c r="A13" s="12" t="s">
        <v>192</v>
      </c>
      <c r="B13" s="40" t="n">
        <v>1.41999995708466</v>
      </c>
      <c r="C13" s="40" t="n">
        <v>1.48000001907349</v>
      </c>
      <c r="D13" s="40" t="n">
        <v>1.55999994277954</v>
      </c>
      <c r="E13" s="40" t="n">
        <v>1.5</v>
      </c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s">
        <v>188</v>
      </c>
      <c r="E14" s="40" t="n">
        <v>1.69000005722046</v>
      </c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n">
        <v>1.39999997615814</v>
      </c>
    </row>
    <row r="16" customFormat="false" ht="15" hidden="false" customHeight="false" outlineLevel="0" collapsed="false">
      <c r="A16" s="15" t="s">
        <v>195</v>
      </c>
      <c r="B16" s="40" t="n">
        <v>1.35000002384186</v>
      </c>
      <c r="C16" s="40" t="n">
        <v>1.57000005245209</v>
      </c>
      <c r="D16" s="40" t="n">
        <v>1.53999996185303</v>
      </c>
      <c r="E16" s="40" t="n">
        <v>1.51999998092651</v>
      </c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n">
        <v>1.46000003814697</v>
      </c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s">
        <v>188</v>
      </c>
    </row>
    <row r="19" customFormat="false" ht="15" hidden="false" customHeight="false" outlineLevel="0" collapsed="false">
      <c r="A19" s="15" t="s">
        <v>198</v>
      </c>
      <c r="B19" s="40" t="n">
        <v>1.42999994754791</v>
      </c>
      <c r="C19" s="40" t="n">
        <v>1.51999998092651</v>
      </c>
      <c r="D19" s="40" t="n">
        <v>1.47000002861023</v>
      </c>
      <c r="E19" s="40" t="n">
        <v>1.50999999046326</v>
      </c>
    </row>
    <row r="20" customFormat="false" ht="15" hidden="false" customHeight="false" outlineLevel="0" collapsed="false">
      <c r="A20" s="12" t="s">
        <v>199</v>
      </c>
      <c r="B20" s="40" t="n">
        <v>1.42999994754791</v>
      </c>
      <c r="C20" s="40" t="n">
        <v>1.61000001430511</v>
      </c>
      <c r="D20" s="40" t="n">
        <v>1.53999996185303</v>
      </c>
      <c r="E20" s="40" t="n">
        <v>1.54999995231628</v>
      </c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s">
        <v>188</v>
      </c>
      <c r="E21" s="40" t="n">
        <v>1.55999994277954</v>
      </c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n">
        <v>1.79999995231628</v>
      </c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s">
        <v>188</v>
      </c>
      <c r="E23" s="40" t="n">
        <v>1.46000003814697</v>
      </c>
    </row>
    <row r="24" customFormat="false" ht="15" hidden="false" customHeight="false" outlineLevel="0" collapsed="false">
      <c r="A24" s="12" t="s">
        <v>203</v>
      </c>
      <c r="B24" s="40" t="n">
        <v>1.50999999046326</v>
      </c>
      <c r="C24" s="40" t="n">
        <v>1.52999997138977</v>
      </c>
      <c r="D24" s="40" t="n">
        <v>1.49000000953674</v>
      </c>
      <c r="E24" s="40" t="n">
        <v>1.50999999046326</v>
      </c>
    </row>
    <row r="25" customFormat="false" ht="15" hidden="false" customHeight="false" outlineLevel="0" collapsed="false">
      <c r="A25" s="15" t="s">
        <v>204</v>
      </c>
      <c r="B25" s="40" t="n">
        <v>1.48000001907349</v>
      </c>
      <c r="C25" s="40" t="n">
        <v>1.62999999523163</v>
      </c>
      <c r="D25" s="40" t="n">
        <v>1.57000005245209</v>
      </c>
      <c r="E25" s="40" t="n">
        <v>1.58000004291534</v>
      </c>
    </row>
    <row r="26" customFormat="false" ht="15" hidden="false" customHeight="false" outlineLevel="0" collapsed="false">
      <c r="A26" s="15" t="s">
        <v>205</v>
      </c>
      <c r="B26" s="40" t="n">
        <v>1.51999998092651</v>
      </c>
      <c r="C26" s="40" t="n">
        <v>1.49000000953674</v>
      </c>
      <c r="D26" s="40" t="n">
        <v>1.45000004768372</v>
      </c>
      <c r="E26" s="40" t="n">
        <v>1.48000001907349</v>
      </c>
    </row>
    <row r="27" customFormat="false" ht="15" hidden="false" customHeight="false" outlineLevel="0" collapsed="false">
      <c r="A27" s="15" t="s">
        <v>206</v>
      </c>
      <c r="B27" s="40" t="n">
        <v>1.5</v>
      </c>
      <c r="C27" s="40" t="n">
        <v>1.41999995708466</v>
      </c>
      <c r="D27" s="40" t="n">
        <v>1.36000001430511</v>
      </c>
      <c r="E27" s="40" t="n">
        <v>1.4199999570846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1.5</v>
      </c>
      <c r="C5" s="41" t="n">
        <v>1.5</v>
      </c>
      <c r="D5" s="41" t="n">
        <v>1.6599999666214</v>
      </c>
      <c r="E5" s="41" t="n">
        <v>1.63999998569489</v>
      </c>
      <c r="F5" s="41" t="n">
        <v>1.89999997615814</v>
      </c>
      <c r="G5" s="41" t="n">
        <v>1.66999995708466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1" t="s">
        <v>188</v>
      </c>
      <c r="F6" s="41" t="s">
        <v>188</v>
      </c>
      <c r="G6" s="41" t="n">
        <v>1.38999998569489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1.41999995708466</v>
      </c>
      <c r="E7" s="41" t="s">
        <v>188</v>
      </c>
      <c r="F7" s="41" t="s">
        <v>188</v>
      </c>
      <c r="G7" s="41" t="n">
        <v>1.41999995708466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1" t="s">
        <v>188</v>
      </c>
      <c r="F8" s="41" t="s">
        <v>188</v>
      </c>
      <c r="G8" s="41" t="n">
        <v>1.53999996185303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1" t="s">
        <v>188</v>
      </c>
      <c r="F9" s="41" t="s">
        <v>188</v>
      </c>
      <c r="G9" s="41" t="n">
        <v>1.73000001907349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s">
        <v>188</v>
      </c>
      <c r="E10" s="41" t="s">
        <v>188</v>
      </c>
      <c r="F10" s="41" t="s">
        <v>188</v>
      </c>
      <c r="G10" s="41" t="n">
        <v>1.5900000333786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1" t="s">
        <v>188</v>
      </c>
      <c r="F11" s="41" t="s">
        <v>188</v>
      </c>
      <c r="G11" s="41" t="n">
        <v>1.4099999666214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1" t="s">
        <v>188</v>
      </c>
      <c r="F12" s="41" t="s">
        <v>188</v>
      </c>
      <c r="G12" s="41" t="n">
        <v>1.49000000953674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s">
        <v>188</v>
      </c>
      <c r="E13" s="41" t="s">
        <v>188</v>
      </c>
      <c r="F13" s="41" t="s">
        <v>188</v>
      </c>
      <c r="G13" s="41" t="n">
        <v>1.36000001430511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1" t="s">
        <v>188</v>
      </c>
      <c r="F14" s="41" t="s">
        <v>188</v>
      </c>
      <c r="G14" s="41" t="n">
        <v>1.4400000572204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6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56.2999992370606</v>
      </c>
      <c r="C5" s="40" t="n">
        <v>55.0999984741211</v>
      </c>
      <c r="D5" s="40" t="n">
        <v>58.9000015258789</v>
      </c>
      <c r="E5" s="40" t="n">
        <v>56.7000007629395</v>
      </c>
    </row>
    <row r="6" customFormat="false" ht="15" hidden="false" customHeight="false" outlineLevel="0" collapsed="false">
      <c r="A6" s="14" t="s">
        <v>184</v>
      </c>
      <c r="B6" s="40" t="n">
        <v>61.2999992370606</v>
      </c>
      <c r="C6" s="40" t="n">
        <v>53.4000015258789</v>
      </c>
      <c r="D6" s="40" t="n">
        <v>57.2000007629395</v>
      </c>
      <c r="E6" s="40" t="n">
        <v>55.5999984741211</v>
      </c>
    </row>
    <row r="7" customFormat="false" ht="15" hidden="false" customHeight="false" outlineLevel="0" collapsed="false">
      <c r="A7" s="15" t="s">
        <v>185</v>
      </c>
      <c r="B7" s="40" t="n">
        <v>54.5</v>
      </c>
      <c r="C7" s="40" t="n">
        <v>57.2999992370606</v>
      </c>
      <c r="D7" s="40" t="n">
        <v>60.4000015258789</v>
      </c>
      <c r="E7" s="40" t="n">
        <v>57.7000007629395</v>
      </c>
    </row>
    <row r="8" customFormat="false" ht="15" hidden="false" customHeight="false" outlineLevel="0" collapsed="false">
      <c r="A8" s="12" t="s">
        <v>186</v>
      </c>
      <c r="B8" s="40" t="n">
        <v>80.8000030517578</v>
      </c>
      <c r="C8" s="40" t="n">
        <v>76.0999984741211</v>
      </c>
      <c r="D8" s="40" t="n">
        <v>77.1999969482422</v>
      </c>
      <c r="E8" s="40" t="n">
        <v>77.5</v>
      </c>
    </row>
    <row r="9" customFormat="false" ht="15" hidden="false" customHeight="false" outlineLevel="0" collapsed="false">
      <c r="A9" s="15" t="s">
        <v>187</v>
      </c>
      <c r="B9" s="40" t="n">
        <v>14.3999996185303</v>
      </c>
      <c r="C9" s="40" t="n">
        <v>55.7999992370606</v>
      </c>
      <c r="D9" s="40" t="n">
        <v>68.9000015258789</v>
      </c>
      <c r="E9" s="40" t="n">
        <v>54.9000015258789</v>
      </c>
    </row>
    <row r="10" customFormat="false" ht="15" hidden="false" customHeight="false" outlineLevel="0" collapsed="false">
      <c r="A10" s="15" t="s">
        <v>189</v>
      </c>
      <c r="B10" s="40" t="n">
        <v>71.4000015258789</v>
      </c>
      <c r="C10" s="40" t="n">
        <v>62.9000015258789</v>
      </c>
      <c r="D10" s="40" t="n">
        <v>77.5999984741211</v>
      </c>
      <c r="E10" s="40" t="n">
        <v>68.6999969482422</v>
      </c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s">
        <v>188</v>
      </c>
    </row>
    <row r="12" customFormat="false" ht="15" hidden="false" customHeight="false" outlineLevel="0" collapsed="false">
      <c r="A12" s="15" t="s">
        <v>191</v>
      </c>
      <c r="B12" s="40" t="n">
        <v>79.4000015258789</v>
      </c>
      <c r="C12" s="40" t="n">
        <v>75.4000015258789</v>
      </c>
      <c r="D12" s="40" t="n">
        <v>73.5999984741211</v>
      </c>
      <c r="E12" s="40" t="n">
        <v>74.9000015258789</v>
      </c>
    </row>
    <row r="13" customFormat="false" ht="15" hidden="false" customHeight="false" outlineLevel="0" collapsed="false">
      <c r="A13" s="12" t="s">
        <v>192</v>
      </c>
      <c r="B13" s="40" t="n">
        <v>54.7999992370606</v>
      </c>
      <c r="C13" s="40" t="n">
        <v>53.5</v>
      </c>
      <c r="D13" s="40" t="n">
        <v>58.7999992370606</v>
      </c>
      <c r="E13" s="40" t="n">
        <v>55.0999984741211</v>
      </c>
    </row>
    <row r="14" customFormat="false" ht="15" hidden="false" customHeight="false" outlineLevel="0" collapsed="false">
      <c r="A14" s="15" t="s">
        <v>193</v>
      </c>
      <c r="B14" s="40" t="n">
        <v>37.0999984741211</v>
      </c>
      <c r="C14" s="40" t="n">
        <v>38.4000015258789</v>
      </c>
      <c r="D14" s="40" t="n">
        <v>62.2999992370606</v>
      </c>
      <c r="E14" s="40" t="n">
        <v>44</v>
      </c>
    </row>
    <row r="15" customFormat="false" ht="15" hidden="false" customHeight="false" outlineLevel="0" collapsed="false">
      <c r="A15" s="15" t="s">
        <v>194</v>
      </c>
      <c r="B15" s="40" t="n">
        <v>77.5</v>
      </c>
      <c r="C15" s="40" t="n">
        <v>66.3000030517578</v>
      </c>
      <c r="D15" s="40" t="n">
        <v>56.5</v>
      </c>
      <c r="E15" s="40" t="n">
        <v>63.7999992370606</v>
      </c>
    </row>
    <row r="16" customFormat="false" ht="15" hidden="false" customHeight="false" outlineLevel="0" collapsed="false">
      <c r="A16" s="15" t="s">
        <v>195</v>
      </c>
      <c r="B16" s="40" t="n">
        <v>55.5</v>
      </c>
      <c r="C16" s="40" t="n">
        <v>46.0999984741211</v>
      </c>
      <c r="D16" s="40" t="n">
        <v>60.7000007629395</v>
      </c>
      <c r="E16" s="40" t="n">
        <v>51.0999984741211</v>
      </c>
    </row>
    <row r="17" customFormat="false" ht="15" hidden="false" customHeight="false" outlineLevel="0" collapsed="false">
      <c r="A17" s="12" t="s">
        <v>196</v>
      </c>
      <c r="B17" s="40" t="n">
        <v>59.9000015258789</v>
      </c>
      <c r="C17" s="40" t="n">
        <v>56.5999984741211</v>
      </c>
      <c r="D17" s="40" t="n">
        <v>54.2999992370606</v>
      </c>
      <c r="E17" s="40" t="n">
        <v>57</v>
      </c>
    </row>
    <row r="18" customFormat="false" ht="15" hidden="false" customHeight="false" outlineLevel="0" collapsed="false">
      <c r="A18" s="15" t="s">
        <v>197</v>
      </c>
      <c r="B18" s="40" t="n">
        <v>67.0999984741211</v>
      </c>
      <c r="C18" s="40" t="n">
        <v>58.7999992370606</v>
      </c>
      <c r="D18" s="40" t="n">
        <v>46.9000015258789</v>
      </c>
      <c r="E18" s="40" t="n">
        <v>60.2000007629395</v>
      </c>
    </row>
    <row r="19" customFormat="false" ht="15" hidden="false" customHeight="false" outlineLevel="0" collapsed="false">
      <c r="A19" s="15" t="s">
        <v>198</v>
      </c>
      <c r="B19" s="40" t="n">
        <v>32.7000007629395</v>
      </c>
      <c r="C19" s="40" t="n">
        <v>54.7999992370606</v>
      </c>
      <c r="D19" s="40" t="n">
        <v>61.7999992370606</v>
      </c>
      <c r="E19" s="40" t="n">
        <v>53.5</v>
      </c>
    </row>
    <row r="20" customFormat="false" ht="15" hidden="false" customHeight="false" outlineLevel="0" collapsed="false">
      <c r="A20" s="12" t="s">
        <v>199</v>
      </c>
      <c r="B20" s="40" t="n">
        <v>62.0999984741211</v>
      </c>
      <c r="C20" s="40" t="n">
        <v>60.5999984741211</v>
      </c>
      <c r="D20" s="40" t="n">
        <v>69.9000015258789</v>
      </c>
      <c r="E20" s="40" t="n">
        <v>64.3000030517578</v>
      </c>
    </row>
    <row r="21" customFormat="false" ht="15" hidden="false" customHeight="false" outlineLevel="0" collapsed="false">
      <c r="A21" s="15" t="s">
        <v>200</v>
      </c>
      <c r="B21" s="40" t="n">
        <v>82</v>
      </c>
      <c r="C21" s="40" t="n">
        <v>71.0999984741211</v>
      </c>
      <c r="D21" s="40" t="n">
        <v>75.5999984741211</v>
      </c>
      <c r="E21" s="40" t="n">
        <v>74.6999969482422</v>
      </c>
    </row>
    <row r="22" customFormat="false" ht="15" hidden="false" customHeight="false" outlineLevel="0" collapsed="false">
      <c r="A22" s="15" t="s">
        <v>201</v>
      </c>
      <c r="B22" s="40" t="n">
        <v>19.7000007629395</v>
      </c>
      <c r="C22" s="40" t="n">
        <v>46.4000015258789</v>
      </c>
      <c r="D22" s="40" t="n">
        <v>40.7000007629395</v>
      </c>
      <c r="E22" s="40" t="n">
        <v>43.5</v>
      </c>
    </row>
    <row r="23" customFormat="false" ht="15" hidden="false" customHeight="false" outlineLevel="0" collapsed="false">
      <c r="A23" s="15" t="s">
        <v>202</v>
      </c>
      <c r="B23" s="40" t="n">
        <v>53.5</v>
      </c>
      <c r="C23" s="40" t="n">
        <v>58.4000015258789</v>
      </c>
      <c r="D23" s="40" t="n">
        <v>61.2000007629395</v>
      </c>
      <c r="E23" s="40" t="n">
        <v>57.7999992370606</v>
      </c>
    </row>
    <row r="24" customFormat="false" ht="15" hidden="false" customHeight="false" outlineLevel="0" collapsed="false">
      <c r="A24" s="12" t="s">
        <v>203</v>
      </c>
      <c r="B24" s="40" t="n">
        <v>68.5</v>
      </c>
      <c r="C24" s="40" t="n">
        <v>63</v>
      </c>
      <c r="D24" s="40" t="n">
        <v>69.5</v>
      </c>
      <c r="E24" s="40" t="n">
        <v>66.1999969482422</v>
      </c>
    </row>
    <row r="25" customFormat="false" ht="15" hidden="false" customHeight="false" outlineLevel="0" collapsed="false">
      <c r="A25" s="15" t="s">
        <v>204</v>
      </c>
      <c r="B25" s="40" t="n">
        <v>68.9000015258789</v>
      </c>
      <c r="C25" s="40" t="n">
        <v>60.5</v>
      </c>
      <c r="D25" s="40" t="n">
        <v>74.1999969482422</v>
      </c>
      <c r="E25" s="40" t="n">
        <v>67.1999969482422</v>
      </c>
    </row>
    <row r="26" customFormat="false" ht="15" hidden="false" customHeight="false" outlineLevel="0" collapsed="false">
      <c r="A26" s="15" t="s">
        <v>205</v>
      </c>
      <c r="B26" s="40" t="n">
        <v>68.4000015258789</v>
      </c>
      <c r="C26" s="40" t="n">
        <v>63.7999992370606</v>
      </c>
      <c r="D26" s="40" t="n">
        <v>67.3000030517578</v>
      </c>
      <c r="E26" s="40" t="n">
        <v>65.8000030517578</v>
      </c>
    </row>
    <row r="27" customFormat="false" ht="15" hidden="false" customHeight="false" outlineLevel="0" collapsed="false">
      <c r="A27" s="15" t="s">
        <v>206</v>
      </c>
      <c r="B27" s="40" t="n">
        <v>79.6999969482422</v>
      </c>
      <c r="C27" s="40" t="n">
        <v>74.5999984741211</v>
      </c>
      <c r="D27" s="40" t="n">
        <v>76.1999969482422</v>
      </c>
      <c r="E27" s="40" t="n">
        <v>76.400001525878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2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1.5</v>
      </c>
      <c r="C5" s="41" t="n">
        <v>1.6599999666214</v>
      </c>
      <c r="D5" s="41" t="n">
        <v>1.72000002861023</v>
      </c>
      <c r="E5" s="40" t="n">
        <v>1.66999995708466</v>
      </c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0" t="n">
        <v>1.38999998569489</v>
      </c>
    </row>
    <row r="7" customFormat="false" ht="15" hidden="false" customHeight="false" outlineLevel="0" collapsed="false">
      <c r="A7" s="19" t="s">
        <v>213</v>
      </c>
      <c r="B7" s="41" t="n">
        <v>1.36000001430511</v>
      </c>
      <c r="C7" s="41" t="n">
        <v>1.41999995708466</v>
      </c>
      <c r="D7" s="41" t="n">
        <v>1.45000004768372</v>
      </c>
      <c r="E7" s="40" t="n">
        <v>1.41999995708466</v>
      </c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0" t="n">
        <v>1.53999996185303</v>
      </c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0" t="n">
        <v>1.73000001907349</v>
      </c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s">
        <v>188</v>
      </c>
      <c r="E10" s="40" t="n">
        <v>1.5900000333786</v>
      </c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0" t="n">
        <v>1.4099999666214</v>
      </c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0" t="n">
        <v>1.49000000953674</v>
      </c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s">
        <v>188</v>
      </c>
      <c r="E13" s="40" t="n">
        <v>1.36000001430511</v>
      </c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0" t="n">
        <v>1.4400000572204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83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s">
        <v>188</v>
      </c>
      <c r="C5" s="41" t="s">
        <v>188</v>
      </c>
      <c r="D5" s="41" t="n">
        <v>1.62999999523163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1.69000005722046</v>
      </c>
    </row>
    <row r="7" customFormat="false" ht="15" hidden="false" customHeight="false" outlineLevel="0" collapsed="false">
      <c r="A7" s="15" t="s">
        <v>185</v>
      </c>
      <c r="B7" s="41" t="s">
        <v>188</v>
      </c>
      <c r="C7" s="41" t="s">
        <v>188</v>
      </c>
      <c r="D7" s="41" t="n">
        <v>1.55999994277954</v>
      </c>
    </row>
    <row r="8" customFormat="false" ht="15" hidden="false" customHeight="false" outlineLevel="0" collapsed="false">
      <c r="A8" s="12" t="s">
        <v>186</v>
      </c>
      <c r="B8" s="41" t="n">
        <v>1.44000005722046</v>
      </c>
      <c r="C8" s="41" t="n">
        <v>1.48000001907349</v>
      </c>
      <c r="D8" s="41" t="n">
        <v>1.46000003814697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1.44000005722046</v>
      </c>
      <c r="D9" s="41" t="n">
        <v>1.44000005722046</v>
      </c>
    </row>
    <row r="10" customFormat="false" ht="15" hidden="false" customHeight="false" outlineLevel="0" collapsed="false">
      <c r="A10" s="15" t="s">
        <v>189</v>
      </c>
      <c r="B10" s="41" t="n">
        <v>1.57000005245209</v>
      </c>
      <c r="C10" s="41" t="n">
        <v>1.70000004768372</v>
      </c>
      <c r="D10" s="41" t="n">
        <v>1.64999997615814</v>
      </c>
    </row>
    <row r="11" customFormat="false" ht="15" hidden="false" customHeight="false" outlineLevel="0" collapsed="false">
      <c r="A11" s="15" t="s">
        <v>190</v>
      </c>
      <c r="B11" s="41" t="s">
        <v>188</v>
      </c>
      <c r="C11" s="41" t="s">
        <v>188</v>
      </c>
      <c r="D11" s="41" t="s">
        <v>188</v>
      </c>
    </row>
    <row r="12" customFormat="false" ht="15" hidden="false" customHeight="false" outlineLevel="0" collapsed="false">
      <c r="A12" s="15" t="s">
        <v>191</v>
      </c>
      <c r="B12" s="41" t="s">
        <v>188</v>
      </c>
      <c r="C12" s="41" t="s">
        <v>188</v>
      </c>
      <c r="D12" s="41" t="n">
        <v>1.6599999666214</v>
      </c>
    </row>
    <row r="13" customFormat="false" ht="15" hidden="false" customHeight="false" outlineLevel="0" collapsed="false">
      <c r="A13" s="12" t="s">
        <v>192</v>
      </c>
      <c r="B13" s="41" t="s">
        <v>188</v>
      </c>
      <c r="C13" s="41" t="s">
        <v>188</v>
      </c>
      <c r="D13" s="41" t="n">
        <v>1.5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1.69000005722046</v>
      </c>
      <c r="D14" s="41" t="n">
        <v>1.69000005722046</v>
      </c>
    </row>
    <row r="15" customFormat="false" ht="15" hidden="false" customHeight="false" outlineLevel="0" collapsed="false">
      <c r="A15" s="15" t="s">
        <v>194</v>
      </c>
      <c r="B15" s="41" t="s">
        <v>188</v>
      </c>
      <c r="C15" s="41" t="s">
        <v>188</v>
      </c>
      <c r="D15" s="41" t="n">
        <v>1.39999997615814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1.51999998092651</v>
      </c>
    </row>
    <row r="17" customFormat="false" ht="15" hidden="false" customHeight="false" outlineLevel="0" collapsed="false">
      <c r="A17" s="12" t="s">
        <v>196</v>
      </c>
      <c r="B17" s="41" t="s">
        <v>188</v>
      </c>
      <c r="C17" s="41" t="s">
        <v>188</v>
      </c>
      <c r="D17" s="41" t="n">
        <v>1.46000003814697</v>
      </c>
    </row>
    <row r="18" customFormat="false" ht="15" hidden="false" customHeight="false" outlineLevel="0" collapsed="false">
      <c r="A18" s="15" t="s">
        <v>197</v>
      </c>
      <c r="B18" s="41" t="s">
        <v>188</v>
      </c>
      <c r="C18" s="41" t="s">
        <v>188</v>
      </c>
      <c r="D18" s="41" t="s">
        <v>188</v>
      </c>
    </row>
    <row r="19" customFormat="false" ht="15" hidden="false" customHeight="false" outlineLevel="0" collapsed="false">
      <c r="A19" s="15" t="s">
        <v>198</v>
      </c>
      <c r="B19" s="41" t="s">
        <v>188</v>
      </c>
      <c r="C19" s="41" t="s">
        <v>188</v>
      </c>
      <c r="D19" s="41" t="n">
        <v>1.50999999046326</v>
      </c>
    </row>
    <row r="20" customFormat="false" ht="15" hidden="false" customHeight="false" outlineLevel="0" collapsed="false">
      <c r="A20" s="12" t="s">
        <v>199</v>
      </c>
      <c r="B20" s="41" t="n">
        <v>1.4099999666214</v>
      </c>
      <c r="C20" s="41" t="n">
        <v>1.62000000476837</v>
      </c>
      <c r="D20" s="41" t="n">
        <v>1.54999995231628</v>
      </c>
    </row>
    <row r="21" customFormat="false" ht="15" hidden="false" customHeight="false" outlineLevel="0" collapsed="false">
      <c r="A21" s="15" t="s">
        <v>200</v>
      </c>
      <c r="B21" s="41" t="n">
        <v>1.45000004768372</v>
      </c>
      <c r="C21" s="41" t="n">
        <v>1.62000000476837</v>
      </c>
      <c r="D21" s="41" t="n">
        <v>1.55999994277954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1.79999995231628</v>
      </c>
      <c r="D22" s="41" t="n">
        <v>1.79999995231628</v>
      </c>
    </row>
    <row r="23" customFormat="false" ht="15" hidden="false" customHeight="false" outlineLevel="0" collapsed="false">
      <c r="A23" s="15" t="s">
        <v>202</v>
      </c>
      <c r="B23" s="41" t="n">
        <v>1.35000002384186</v>
      </c>
      <c r="C23" s="41" t="n">
        <v>1.52999997138977</v>
      </c>
      <c r="D23" s="41" t="n">
        <v>1.46000003814697</v>
      </c>
    </row>
    <row r="24" customFormat="false" ht="15" hidden="false" customHeight="false" outlineLevel="0" collapsed="false">
      <c r="A24" s="12" t="s">
        <v>203</v>
      </c>
      <c r="B24" s="41" t="n">
        <v>1.42999994754791</v>
      </c>
      <c r="C24" s="41" t="n">
        <v>1.55999994277954</v>
      </c>
      <c r="D24" s="41" t="n">
        <v>1.50999999046326</v>
      </c>
    </row>
    <row r="25" customFormat="false" ht="15" hidden="false" customHeight="false" outlineLevel="0" collapsed="false">
      <c r="A25" s="15" t="s">
        <v>204</v>
      </c>
      <c r="B25" s="41" t="n">
        <v>1.47000002861023</v>
      </c>
      <c r="C25" s="41" t="n">
        <v>1.62999999523163</v>
      </c>
      <c r="D25" s="41" t="n">
        <v>1.58000004291534</v>
      </c>
    </row>
    <row r="26" customFormat="false" ht="15" hidden="false" customHeight="false" outlineLevel="0" collapsed="false">
      <c r="A26" s="15" t="s">
        <v>205</v>
      </c>
      <c r="B26" s="41" t="n">
        <v>1.41999995708466</v>
      </c>
      <c r="C26" s="41" t="n">
        <v>1.52999997138977</v>
      </c>
      <c r="D26" s="41" t="n">
        <v>1.48000001907349</v>
      </c>
    </row>
    <row r="27" customFormat="false" ht="15" hidden="false" customHeight="false" outlineLevel="0" collapsed="false">
      <c r="A27" s="15" t="s">
        <v>206</v>
      </c>
      <c r="B27" s="41" t="n">
        <v>1.4099999666214</v>
      </c>
      <c r="C27" s="41" t="n">
        <v>1.41999995708466</v>
      </c>
      <c r="D27" s="41" t="n">
        <v>1.4199999570846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4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1.66999995708466</v>
      </c>
    </row>
    <row r="6" customFormat="false" ht="15" hidden="false" customHeight="false" outlineLevel="0" collapsed="false">
      <c r="A6" s="19" t="s">
        <v>212</v>
      </c>
      <c r="B6" s="41" t="n">
        <v>1.41999995708466</v>
      </c>
      <c r="C6" s="41" t="n">
        <v>1.3400000333786</v>
      </c>
      <c r="D6" s="41" t="n">
        <v>1.38999998569489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1.41999995708466</v>
      </c>
    </row>
    <row r="8" customFormat="false" ht="15" hidden="false" customHeight="false" outlineLevel="0" collapsed="false">
      <c r="A8" s="19" t="s">
        <v>214</v>
      </c>
      <c r="B8" s="41" t="n">
        <v>1.45000004768372</v>
      </c>
      <c r="C8" s="41" t="n">
        <v>1.5900000333786</v>
      </c>
      <c r="D8" s="41" t="n">
        <v>1.53999996185303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1.73000001907349</v>
      </c>
      <c r="D9" s="41" t="n">
        <v>1.73000001907349</v>
      </c>
    </row>
    <row r="10" customFormat="false" ht="15" hidden="false" customHeight="false" outlineLevel="0" collapsed="false">
      <c r="A10" s="19" t="s">
        <v>216</v>
      </c>
      <c r="B10" s="41" t="n">
        <v>1.45000004768372</v>
      </c>
      <c r="C10" s="41" t="n">
        <v>1.6599999666214</v>
      </c>
      <c r="D10" s="41" t="n">
        <v>1.5900000333786</v>
      </c>
    </row>
    <row r="11" customFormat="false" ht="15" hidden="false" customHeight="false" outlineLevel="0" collapsed="false">
      <c r="A11" s="19" t="s">
        <v>217</v>
      </c>
      <c r="B11" s="41" t="n">
        <v>1.35000002384186</v>
      </c>
      <c r="C11" s="41" t="n">
        <v>1.47000002861023</v>
      </c>
      <c r="D11" s="41" t="n">
        <v>1.4099999666214</v>
      </c>
    </row>
    <row r="12" customFormat="false" ht="15" hidden="false" customHeight="false" outlineLevel="0" collapsed="false">
      <c r="A12" s="19" t="s">
        <v>219</v>
      </c>
      <c r="B12" s="41" t="n">
        <v>1.45000004768372</v>
      </c>
      <c r="C12" s="41" t="n">
        <v>1.52999997138977</v>
      </c>
      <c r="D12" s="41" t="n">
        <v>1.49000000953674</v>
      </c>
    </row>
    <row r="13" customFormat="false" ht="15" hidden="false" customHeight="false" outlineLevel="0" collapsed="false">
      <c r="A13" s="19" t="s">
        <v>220</v>
      </c>
      <c r="B13" s="41" t="n">
        <v>1.37000000476837</v>
      </c>
      <c r="C13" s="41" t="n">
        <v>1.32000005245209</v>
      </c>
      <c r="D13" s="41" t="n">
        <v>1.36000001430511</v>
      </c>
    </row>
    <row r="14" customFormat="false" ht="15" hidden="false" customHeight="false" outlineLevel="0" collapsed="false">
      <c r="A14" s="19" t="s">
        <v>221</v>
      </c>
      <c r="B14" s="41" t="n">
        <v>1.46000003814697</v>
      </c>
      <c r="C14" s="41" t="n">
        <v>1.36000001430511</v>
      </c>
      <c r="D14" s="41" t="n">
        <v>1.4400000572204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7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28.2999992370605</v>
      </c>
      <c r="C5" s="41" t="n">
        <v>37.9000015258789</v>
      </c>
      <c r="D5" s="41" t="n">
        <v>47.5</v>
      </c>
      <c r="E5" s="41" t="n">
        <v>57.5999984741211</v>
      </c>
      <c r="F5" s="41" t="n">
        <v>65</v>
      </c>
      <c r="G5" s="41" t="n">
        <v>49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85.5</v>
      </c>
      <c r="C6" s="41" t="n">
        <v>80.3000030517578</v>
      </c>
      <c r="D6" s="41" t="n">
        <v>80.8000030517578</v>
      </c>
      <c r="E6" s="41" t="n">
        <v>79</v>
      </c>
      <c r="F6" s="41" t="n">
        <v>76.0999984741211</v>
      </c>
      <c r="G6" s="41" t="n">
        <v>80.8000030517578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n">
        <v>35.5999984741211</v>
      </c>
      <c r="C7" s="41" t="n">
        <v>72.5</v>
      </c>
      <c r="D7" s="41" t="n">
        <v>63</v>
      </c>
      <c r="E7" s="41" t="s">
        <v>188</v>
      </c>
      <c r="F7" s="41" t="s">
        <v>188</v>
      </c>
      <c r="G7" s="41" t="n">
        <v>59.2999992370606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n">
        <v>86.3000030517578</v>
      </c>
      <c r="C8" s="41" t="n">
        <v>78.0999984741211</v>
      </c>
      <c r="D8" s="41" t="n">
        <v>70.5</v>
      </c>
      <c r="E8" s="41" t="n">
        <v>73.5999984741211</v>
      </c>
      <c r="F8" s="41" t="n">
        <v>80.5</v>
      </c>
      <c r="G8" s="41" t="n">
        <v>74.8000030517578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n">
        <v>17.8999996185303</v>
      </c>
      <c r="C9" s="41" t="n">
        <v>27.5</v>
      </c>
      <c r="D9" s="41" t="n">
        <v>40.2000007629395</v>
      </c>
      <c r="E9" s="41" t="s">
        <v>188</v>
      </c>
      <c r="F9" s="41" t="s">
        <v>188</v>
      </c>
      <c r="G9" s="41" t="n">
        <v>38.2000007629395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n">
        <v>74</v>
      </c>
      <c r="C10" s="41" t="n">
        <v>68.6999969482422</v>
      </c>
      <c r="D10" s="41" t="n">
        <v>61.7999992370606</v>
      </c>
      <c r="E10" s="41" t="n">
        <v>69.8000030517578</v>
      </c>
      <c r="F10" s="41" t="n">
        <v>78.9000015258789</v>
      </c>
      <c r="G10" s="41" t="n">
        <v>67.4000015258789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n">
        <v>68.0999984741211</v>
      </c>
      <c r="C11" s="41" t="n">
        <v>49.2000007629395</v>
      </c>
      <c r="D11" s="41" t="n">
        <v>67.4000015258789</v>
      </c>
      <c r="E11" s="41" t="s">
        <v>188</v>
      </c>
      <c r="F11" s="41" t="s">
        <v>188</v>
      </c>
      <c r="G11" s="41" t="n">
        <v>67.1999969482422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n">
        <v>90.6999969482422</v>
      </c>
      <c r="C12" s="41" t="n">
        <v>78.0999984741211</v>
      </c>
      <c r="D12" s="41" t="n">
        <v>73.6999969482422</v>
      </c>
      <c r="E12" s="41" t="n">
        <v>73.6999969482422</v>
      </c>
      <c r="F12" s="41" t="n">
        <v>83.5</v>
      </c>
      <c r="G12" s="41" t="n">
        <v>77.4000015258789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n">
        <v>88</v>
      </c>
      <c r="C13" s="41" t="n">
        <v>82.3000030517578</v>
      </c>
      <c r="D13" s="41" t="n">
        <v>82.3000030517578</v>
      </c>
      <c r="E13" s="41" t="n">
        <v>81</v>
      </c>
      <c r="F13" s="41" t="n">
        <v>76.1999969482422</v>
      </c>
      <c r="G13" s="41" t="n">
        <v>81.6999969482422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n">
        <v>84.3000030517578</v>
      </c>
      <c r="C14" s="41" t="n">
        <v>79.6999969482422</v>
      </c>
      <c r="D14" s="41" t="n">
        <v>79.1999969482422</v>
      </c>
      <c r="E14" s="41" t="s">
        <v>188</v>
      </c>
      <c r="F14" s="41" t="s">
        <v>188</v>
      </c>
      <c r="G14" s="41" t="n">
        <v>79.599998474121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8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32</v>
      </c>
      <c r="C5" s="41" t="n">
        <v>47.5</v>
      </c>
      <c r="D5" s="41" t="n">
        <v>59.7000007629395</v>
      </c>
      <c r="E5" s="40" t="n">
        <v>49</v>
      </c>
    </row>
    <row r="6" customFormat="false" ht="15" hidden="false" customHeight="false" outlineLevel="0" collapsed="false">
      <c r="A6" s="19" t="s">
        <v>212</v>
      </c>
      <c r="B6" s="41" t="n">
        <v>84.0999984741211</v>
      </c>
      <c r="C6" s="41" t="n">
        <v>80.8000030517578</v>
      </c>
      <c r="D6" s="41" t="n">
        <v>78.5</v>
      </c>
      <c r="E6" s="40" t="n">
        <v>80.8000030517578</v>
      </c>
    </row>
    <row r="7" customFormat="false" ht="15" hidden="false" customHeight="false" outlineLevel="0" collapsed="false">
      <c r="A7" s="19" t="s">
        <v>213</v>
      </c>
      <c r="B7" s="41" t="n">
        <v>55.9000015258789</v>
      </c>
      <c r="C7" s="41" t="n">
        <v>63</v>
      </c>
      <c r="D7" s="41" t="n">
        <v>52.0999984741211</v>
      </c>
      <c r="E7" s="40" t="n">
        <v>59.2999992370606</v>
      </c>
    </row>
    <row r="8" customFormat="false" ht="15" hidden="false" customHeight="false" outlineLevel="0" collapsed="false">
      <c r="A8" s="19" t="s">
        <v>214</v>
      </c>
      <c r="B8" s="41" t="n">
        <v>83.6999969482422</v>
      </c>
      <c r="C8" s="41" t="n">
        <v>70.5</v>
      </c>
      <c r="D8" s="41" t="n">
        <v>75.9000015258789</v>
      </c>
      <c r="E8" s="40" t="n">
        <v>74.8000030517578</v>
      </c>
    </row>
    <row r="9" customFormat="false" ht="15" hidden="false" customHeight="false" outlineLevel="0" collapsed="false">
      <c r="A9" s="19" t="s">
        <v>215</v>
      </c>
      <c r="B9" s="41" t="n">
        <v>20.6000003814697</v>
      </c>
      <c r="C9" s="41" t="n">
        <v>40.2000007629395</v>
      </c>
      <c r="D9" s="41" t="n">
        <v>43.5999984741211</v>
      </c>
      <c r="E9" s="40" t="n">
        <v>38.2000007629395</v>
      </c>
    </row>
    <row r="10" customFormat="false" ht="15" hidden="false" customHeight="false" outlineLevel="0" collapsed="false">
      <c r="A10" s="19" t="s">
        <v>216</v>
      </c>
      <c r="B10" s="41" t="n">
        <v>72.1999969482422</v>
      </c>
      <c r="C10" s="41" t="n">
        <v>61.7999992370606</v>
      </c>
      <c r="D10" s="41" t="n">
        <v>72.3000030517578</v>
      </c>
      <c r="E10" s="40" t="n">
        <v>67.4000015258789</v>
      </c>
    </row>
    <row r="11" customFormat="false" ht="15" hidden="false" customHeight="false" outlineLevel="0" collapsed="false">
      <c r="A11" s="19" t="s">
        <v>217</v>
      </c>
      <c r="B11" s="41" t="n">
        <v>65.9000015258789</v>
      </c>
      <c r="C11" s="41" t="n">
        <v>67.4000015258789</v>
      </c>
      <c r="D11" s="41" t="n">
        <v>68</v>
      </c>
      <c r="E11" s="40" t="n">
        <v>67.1999969482422</v>
      </c>
    </row>
    <row r="12" customFormat="false" ht="15" hidden="false" customHeight="false" outlineLevel="0" collapsed="false">
      <c r="A12" s="19" t="s">
        <v>219</v>
      </c>
      <c r="B12" s="41" t="n">
        <v>86.3000030517578</v>
      </c>
      <c r="C12" s="41" t="n">
        <v>73.6999969482422</v>
      </c>
      <c r="D12" s="41" t="n">
        <v>77.3000030517578</v>
      </c>
      <c r="E12" s="40" t="n">
        <v>77.4000015258789</v>
      </c>
    </row>
    <row r="13" customFormat="false" ht="15" hidden="false" customHeight="false" outlineLevel="0" collapsed="false">
      <c r="A13" s="19" t="s">
        <v>220</v>
      </c>
      <c r="B13" s="41" t="n">
        <v>86.6999969482422</v>
      </c>
      <c r="C13" s="41" t="n">
        <v>82.3000030517578</v>
      </c>
      <c r="D13" s="41" t="n">
        <v>79.8000030517578</v>
      </c>
      <c r="E13" s="40" t="n">
        <v>81.6999969482422</v>
      </c>
    </row>
    <row r="14" customFormat="false" ht="15" hidden="false" customHeight="false" outlineLevel="0" collapsed="false">
      <c r="A14" s="19" t="s">
        <v>221</v>
      </c>
      <c r="B14" s="41" t="n">
        <v>83</v>
      </c>
      <c r="C14" s="41" t="n">
        <v>79.1999969482422</v>
      </c>
      <c r="D14" s="41" t="n">
        <v>74.8000030517578</v>
      </c>
      <c r="E14" s="40" t="n">
        <v>79.599998474121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4" t="s">
        <v>9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par Cat - Z2'!A1" display="3 - Nombre d'hôtels et de chambres selon la catégorie et la zone"/>
    <hyperlink ref="A7" location="'4 Hôt Cha par Cat Agr - Z2'!A1" display="4 - Nombre d'hôtels et de chambres selon la catégorie agrégée et la zone"/>
    <hyperlink ref="A8" location="'5 Hôt Cha Typ - Z1'!A1" display="5 - Nombre d'hôtels et de chambres selon le type d'exploitation et le bassin touristique"/>
    <hyperlink ref="A9" location="'6 Hôt Cha Typ - Z2'!A1" display="6 - Nombre d'hôtels et de chambres selon le type d'exploitation et la zone"/>
    <hyperlink ref="A10" location="'7 2 par 12 mois - N-1 N-O Z1'!A1" display="7 - Evolution par mois et par bassin touristique des établissements ouverts"/>
    <hyperlink ref="A11" location="'8 2 par 12 mois - N-1 N-O Z1'!A1" display="8 - Evolution par mois et par bassin touristique des chambres d'hôtels ouver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5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72</v>
      </c>
      <c r="C5" s="41" t="n">
        <v>53.4000015258789</v>
      </c>
      <c r="D5" s="41" t="n">
        <v>56.7000007629395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55.5999984741211</v>
      </c>
    </row>
    <row r="7" customFormat="false" ht="15" hidden="false" customHeight="false" outlineLevel="0" collapsed="false">
      <c r="A7" s="15" t="s">
        <v>185</v>
      </c>
      <c r="B7" s="41" t="n">
        <v>71.6999969482422</v>
      </c>
      <c r="C7" s="41" t="n">
        <v>51</v>
      </c>
      <c r="D7" s="41" t="n">
        <v>57.7000007629395</v>
      </c>
    </row>
    <row r="8" customFormat="false" ht="15" hidden="false" customHeight="false" outlineLevel="0" collapsed="false">
      <c r="A8" s="12" t="s">
        <v>186</v>
      </c>
      <c r="B8" s="41" t="n">
        <v>82.3000030517578</v>
      </c>
      <c r="C8" s="41" t="n">
        <v>71.3000030517578</v>
      </c>
      <c r="D8" s="41" t="n">
        <v>77.5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54.9000015258789</v>
      </c>
      <c r="D9" s="41" t="n">
        <v>54.9000015258789</v>
      </c>
    </row>
    <row r="10" customFormat="false" ht="15" hidden="false" customHeight="false" outlineLevel="0" collapsed="false">
      <c r="A10" s="15" t="s">
        <v>189</v>
      </c>
      <c r="B10" s="41" t="n">
        <v>86.1999969482422</v>
      </c>
      <c r="C10" s="41" t="n">
        <v>62</v>
      </c>
      <c r="D10" s="41" t="n">
        <v>68.6999969482422</v>
      </c>
    </row>
    <row r="11" customFormat="false" ht="15" hidden="false" customHeight="false" outlineLevel="0" collapsed="false">
      <c r="A11" s="15" t="s">
        <v>190</v>
      </c>
      <c r="B11" s="41" t="s">
        <v>188</v>
      </c>
      <c r="C11" s="41" t="s">
        <v>188</v>
      </c>
      <c r="D11" s="41" t="s">
        <v>188</v>
      </c>
    </row>
    <row r="12" customFormat="false" ht="15" hidden="false" customHeight="false" outlineLevel="0" collapsed="false">
      <c r="A12" s="15" t="s">
        <v>191</v>
      </c>
      <c r="B12" s="41" t="n">
        <v>80.5</v>
      </c>
      <c r="C12" s="41" t="n">
        <v>73.9000015258789</v>
      </c>
      <c r="D12" s="41" t="n">
        <v>74.9000015258789</v>
      </c>
    </row>
    <row r="13" customFormat="false" ht="15" hidden="false" customHeight="false" outlineLevel="0" collapsed="false">
      <c r="A13" s="12" t="s">
        <v>192</v>
      </c>
      <c r="B13" s="41" t="n">
        <v>63.4000015258789</v>
      </c>
      <c r="C13" s="41" t="n">
        <v>54.2000007629395</v>
      </c>
      <c r="D13" s="41" t="n">
        <v>55.0999984741211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44</v>
      </c>
      <c r="D14" s="41" t="n">
        <v>44</v>
      </c>
    </row>
    <row r="15" customFormat="false" ht="15" hidden="false" customHeight="false" outlineLevel="0" collapsed="false">
      <c r="A15" s="15" t="s">
        <v>194</v>
      </c>
      <c r="B15" s="41" t="n">
        <v>62</v>
      </c>
      <c r="C15" s="41" t="n">
        <v>64.1999969482422</v>
      </c>
      <c r="D15" s="41" t="n">
        <v>63.7999992370606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51.0999984741211</v>
      </c>
    </row>
    <row r="17" customFormat="false" ht="15" hidden="false" customHeight="false" outlineLevel="0" collapsed="false">
      <c r="A17" s="12" t="s">
        <v>196</v>
      </c>
      <c r="B17" s="41" t="n">
        <v>68</v>
      </c>
      <c r="C17" s="41" t="n">
        <v>51.0999984741211</v>
      </c>
      <c r="D17" s="41" t="n">
        <v>57</v>
      </c>
    </row>
    <row r="18" customFormat="false" ht="15" hidden="false" customHeight="false" outlineLevel="0" collapsed="false">
      <c r="A18" s="15" t="s">
        <v>197</v>
      </c>
      <c r="B18" s="41" t="n">
        <v>69.6999969482422</v>
      </c>
      <c r="C18" s="41" t="n">
        <v>50.2999992370606</v>
      </c>
      <c r="D18" s="41" t="n">
        <v>60.2000007629395</v>
      </c>
    </row>
    <row r="19" customFormat="false" ht="15" hidden="false" customHeight="false" outlineLevel="0" collapsed="false">
      <c r="A19" s="15" t="s">
        <v>198</v>
      </c>
      <c r="B19" s="41" t="n">
        <v>62.5999984741211</v>
      </c>
      <c r="C19" s="41" t="n">
        <v>51.5999984741211</v>
      </c>
      <c r="D19" s="41" t="n">
        <v>53.5</v>
      </c>
    </row>
    <row r="20" customFormat="false" ht="15" hidden="false" customHeight="false" outlineLevel="0" collapsed="false">
      <c r="A20" s="12" t="s">
        <v>199</v>
      </c>
      <c r="B20" s="41" t="n">
        <v>77.3000030517578</v>
      </c>
      <c r="C20" s="41" t="n">
        <v>59.5</v>
      </c>
      <c r="D20" s="41" t="n">
        <v>64.3000030517578</v>
      </c>
    </row>
    <row r="21" customFormat="false" ht="15" hidden="false" customHeight="false" outlineLevel="0" collapsed="false">
      <c r="A21" s="15" t="s">
        <v>200</v>
      </c>
      <c r="B21" s="41" t="n">
        <v>80.6999969482422</v>
      </c>
      <c r="C21" s="41" t="n">
        <v>71.6999969482422</v>
      </c>
      <c r="D21" s="41" t="n">
        <v>74.6999969482422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43.5</v>
      </c>
      <c r="D22" s="41" t="n">
        <v>43.5</v>
      </c>
    </row>
    <row r="23" customFormat="false" ht="15" hidden="false" customHeight="false" outlineLevel="0" collapsed="false">
      <c r="A23" s="15" t="s">
        <v>202</v>
      </c>
      <c r="B23" s="41" t="n">
        <v>71.5</v>
      </c>
      <c r="C23" s="41" t="n">
        <v>52</v>
      </c>
      <c r="D23" s="41" t="n">
        <v>57.7999992370606</v>
      </c>
    </row>
    <row r="24" customFormat="false" ht="15" hidden="false" customHeight="false" outlineLevel="0" collapsed="false">
      <c r="A24" s="12" t="s">
        <v>203</v>
      </c>
      <c r="B24" s="41" t="n">
        <v>78.8000030517578</v>
      </c>
      <c r="C24" s="41" t="n">
        <v>59.7000007629395</v>
      </c>
      <c r="D24" s="41" t="n">
        <v>66.1999969482422</v>
      </c>
    </row>
    <row r="25" customFormat="false" ht="15" hidden="false" customHeight="false" outlineLevel="0" collapsed="false">
      <c r="A25" s="15" t="s">
        <v>204</v>
      </c>
      <c r="B25" s="41" t="n">
        <v>81.6999969482422</v>
      </c>
      <c r="C25" s="41" t="n">
        <v>62.5</v>
      </c>
      <c r="D25" s="41" t="n">
        <v>67.1999969482422</v>
      </c>
    </row>
    <row r="26" customFormat="false" ht="15" hidden="false" customHeight="false" outlineLevel="0" collapsed="false">
      <c r="A26" s="15" t="s">
        <v>205</v>
      </c>
      <c r="B26" s="41" t="n">
        <v>78.0999984741211</v>
      </c>
      <c r="C26" s="41" t="n">
        <v>58.5</v>
      </c>
      <c r="D26" s="41" t="n">
        <v>65.8000030517578</v>
      </c>
    </row>
    <row r="27" customFormat="false" ht="15" hidden="false" customHeight="false" outlineLevel="0" collapsed="false">
      <c r="A27" s="15" t="s">
        <v>206</v>
      </c>
      <c r="B27" s="41" t="n">
        <v>79.5</v>
      </c>
      <c r="C27" s="41" t="n">
        <v>71.5</v>
      </c>
      <c r="D27" s="41" t="n">
        <v>76.400001525878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49</v>
      </c>
    </row>
    <row r="6" customFormat="false" ht="15" hidden="false" customHeight="false" outlineLevel="0" collapsed="false">
      <c r="A6" s="19" t="s">
        <v>212</v>
      </c>
      <c r="B6" s="41" t="n">
        <v>82.0999984741211</v>
      </c>
      <c r="C6" s="41" t="n">
        <v>77.4000015258789</v>
      </c>
      <c r="D6" s="41" t="n">
        <v>80.8000030517578</v>
      </c>
    </row>
    <row r="7" customFormat="false" ht="15" hidden="false" customHeight="false" outlineLevel="0" collapsed="false">
      <c r="A7" s="19" t="s">
        <v>213</v>
      </c>
      <c r="B7" s="41" t="n">
        <v>62</v>
      </c>
      <c r="C7" s="41" t="n">
        <v>58.9000015258789</v>
      </c>
      <c r="D7" s="41" t="n">
        <v>59.2999992370606</v>
      </c>
    </row>
    <row r="8" customFormat="false" ht="15" hidden="false" customHeight="false" outlineLevel="0" collapsed="false">
      <c r="A8" s="19" t="s">
        <v>214</v>
      </c>
      <c r="B8" s="41" t="n">
        <v>80.4000015258789</v>
      </c>
      <c r="C8" s="41" t="n">
        <v>71.8000030517578</v>
      </c>
      <c r="D8" s="41" t="n">
        <v>74.8000030517578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38.2000007629395</v>
      </c>
      <c r="D9" s="41" t="n">
        <v>38.2000007629395</v>
      </c>
    </row>
    <row r="10" customFormat="false" ht="15" hidden="false" customHeight="false" outlineLevel="0" collapsed="false">
      <c r="A10" s="19" t="s">
        <v>216</v>
      </c>
      <c r="B10" s="41" t="n">
        <v>80.6999969482422</v>
      </c>
      <c r="C10" s="41" t="n">
        <v>63</v>
      </c>
      <c r="D10" s="41" t="n">
        <v>67.4000015258789</v>
      </c>
    </row>
    <row r="11" customFormat="false" ht="15" hidden="false" customHeight="false" outlineLevel="0" collapsed="false">
      <c r="A11" s="19" t="s">
        <v>217</v>
      </c>
      <c r="B11" s="41" t="n">
        <v>71.9000015258789</v>
      </c>
      <c r="C11" s="41" t="n">
        <v>63.2999992370606</v>
      </c>
      <c r="D11" s="41" t="n">
        <v>67.1999969482422</v>
      </c>
    </row>
    <row r="12" customFormat="false" ht="15" hidden="false" customHeight="false" outlineLevel="0" collapsed="false">
      <c r="A12" s="19" t="s">
        <v>219</v>
      </c>
      <c r="B12" s="41" t="n">
        <v>80.5</v>
      </c>
      <c r="C12" s="41" t="n">
        <v>74.8000030517578</v>
      </c>
      <c r="D12" s="41" t="n">
        <v>77.4000015258789</v>
      </c>
    </row>
    <row r="13" customFormat="false" ht="15" hidden="false" customHeight="false" outlineLevel="0" collapsed="false">
      <c r="A13" s="19" t="s">
        <v>220</v>
      </c>
      <c r="B13" s="41" t="n">
        <v>82.6999969482422</v>
      </c>
      <c r="C13" s="41" t="n">
        <v>79.5999984741211</v>
      </c>
      <c r="D13" s="41" t="n">
        <v>81.6999969482422</v>
      </c>
    </row>
    <row r="14" customFormat="false" ht="15" hidden="false" customHeight="false" outlineLevel="0" collapsed="false">
      <c r="A14" s="19" t="s">
        <v>221</v>
      </c>
      <c r="B14" s="41" t="n">
        <v>81.4000015258789</v>
      </c>
      <c r="C14" s="41" t="n">
        <v>73.6999969482422</v>
      </c>
      <c r="D14" s="41" t="n">
        <v>79.599998474121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6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</sheetData>
  <hyperlinks>
    <hyperlink ref="A4" location="'19 par 12 Mois - N-1 N-0 Z1'!A1" display="19 - Evolution par mois et par bassin touristique des nuitées"/>
    <hyperlink ref="A5" location="'20 par 12 Mois - N-1 N-0 Z1'!A1" display="20 - Evolution par mois et par bassin touristique des arrivées"/>
    <hyperlink ref="A6" location="'21 par 12 Mois - N-1 N-0 Z1'!A1" display="21 - Evolution par mois et par bassin touristique des taux d'occupation"/>
    <hyperlink ref="A7" location="'22 par 12 Mois - N-1 N-0 Z1'!A1" display="22 - Evolution par mois des taux d'occupation pour les 0 et 1 étoile"/>
    <hyperlink ref="A8" location="'23 par 12 Mois - N-1 N-0 Z1'!A1" display="23 - Evolution par mois des taux d'occupation pour les 2 étoiles"/>
    <hyperlink ref="A9" location="'24 par 12 Mois - N-1 N-0 Z1'!A1" display="24 - Evolution par mois des taux d'occupation pour les 3 et 4 étoiles"/>
    <hyperlink ref="A10" location="'25 par 12 Mois - N-1 N-0 Z1'!A1" display="25 - Evolution par mois et par bassin touristique de la proportion d'étrang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29226</v>
      </c>
      <c r="C5" s="26" t="n">
        <v>33286</v>
      </c>
      <c r="D5" s="26" t="n">
        <v>44430</v>
      </c>
      <c r="E5" s="26" t="n">
        <v>85410</v>
      </c>
      <c r="F5" s="26" t="n">
        <v>103354</v>
      </c>
      <c r="G5" s="26" t="n">
        <v>114103</v>
      </c>
      <c r="H5" s="26" t="n">
        <v>140035</v>
      </c>
      <c r="I5" s="26" t="n">
        <v>189739</v>
      </c>
      <c r="J5" s="26" t="n">
        <v>129693</v>
      </c>
      <c r="K5" s="26" t="n">
        <v>79224</v>
      </c>
      <c r="L5" s="26" t="n">
        <v>47238</v>
      </c>
      <c r="M5" s="26" t="n">
        <v>37359</v>
      </c>
      <c r="N5" s="26" t="n">
        <v>676924</v>
      </c>
      <c r="O5" s="26" t="n">
        <v>1033097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0.0574188646477803</v>
      </c>
      <c r="C6" s="30" t="n">
        <v>0.01324160603939</v>
      </c>
      <c r="D6" s="30" t="n">
        <v>0.0198085707071866</v>
      </c>
      <c r="E6" s="30" t="n">
        <v>0.0380534522782241</v>
      </c>
      <c r="F6" s="30" t="n">
        <v>-0.0258353362552429</v>
      </c>
      <c r="G6" s="30" t="n">
        <v>-0.0190847897664262</v>
      </c>
      <c r="H6" s="30" t="n">
        <v>-0.0289104324429281</v>
      </c>
      <c r="I6" s="30" t="n">
        <v>0.0384026006720592</v>
      </c>
      <c r="J6" s="30" t="n">
        <v>-0.0179087976495176</v>
      </c>
      <c r="K6" s="30" t="n">
        <v>-0.00627163714816116</v>
      </c>
      <c r="L6" s="30" t="n">
        <v>0.0854818695712119</v>
      </c>
      <c r="M6" s="30" t="n">
        <v>0.0830893224712261</v>
      </c>
      <c r="N6" s="30" t="n">
        <v>-0.00657174472631428</v>
      </c>
      <c r="O6" s="30" t="n">
        <v>0.00743461797628997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5812</v>
      </c>
      <c r="C7" s="26" t="n">
        <v>6762</v>
      </c>
      <c r="D7" s="26" t="n">
        <v>11670</v>
      </c>
      <c r="E7" s="26" t="n">
        <v>42043</v>
      </c>
      <c r="F7" s="26" t="n">
        <v>53583</v>
      </c>
      <c r="G7" s="26" t="n">
        <v>56186</v>
      </c>
      <c r="H7" s="26" t="n">
        <v>74275</v>
      </c>
      <c r="I7" s="26" t="n">
        <v>103829</v>
      </c>
      <c r="J7" s="26" t="n">
        <v>68994</v>
      </c>
      <c r="K7" s="26" t="n">
        <v>36185</v>
      </c>
      <c r="L7" s="26" t="n">
        <v>16151</v>
      </c>
      <c r="M7" s="26" t="n">
        <v>9756</v>
      </c>
      <c r="N7" s="26" t="n">
        <v>356867</v>
      </c>
      <c r="O7" s="26" t="n">
        <v>485246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0.0489081393250316</v>
      </c>
      <c r="C8" s="30" t="n">
        <v>-0.169797421731123</v>
      </c>
      <c r="D8" s="30" t="n">
        <v>-0.0382396571616944</v>
      </c>
      <c r="E8" s="30" t="n">
        <v>0.100429251949956</v>
      </c>
      <c r="F8" s="30" t="n">
        <v>-0.0498457282689648</v>
      </c>
      <c r="G8" s="30" t="n">
        <v>-0.0818981012451387</v>
      </c>
      <c r="H8" s="30" t="n">
        <v>-0.0380755034643528</v>
      </c>
      <c r="I8" s="30" t="n">
        <v>0.00588052934451958</v>
      </c>
      <c r="J8" s="30" t="n">
        <v>-0.0370556462755935</v>
      </c>
      <c r="K8" s="30" t="n">
        <v>0.0312642498860009</v>
      </c>
      <c r="L8" s="30" t="n">
        <v>0.32940982796938</v>
      </c>
      <c r="M8" s="30" t="n">
        <v>0.0827968923418424</v>
      </c>
      <c r="N8" s="30" t="n">
        <v>-0.0346544830906897</v>
      </c>
      <c r="O8" s="30" t="n">
        <v>-0.00960300111643818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5</v>
      </c>
      <c r="B9" s="26" t="n">
        <v>23413</v>
      </c>
      <c r="C9" s="26" t="n">
        <v>26526</v>
      </c>
      <c r="D9" s="26" t="n">
        <v>32759</v>
      </c>
      <c r="E9" s="26" t="n">
        <v>43368</v>
      </c>
      <c r="F9" s="26" t="n">
        <v>49770</v>
      </c>
      <c r="G9" s="26" t="n">
        <v>57913</v>
      </c>
      <c r="H9" s="26" t="n">
        <v>65759</v>
      </c>
      <c r="I9" s="26" t="n">
        <v>85910</v>
      </c>
      <c r="J9" s="26" t="n">
        <v>60699</v>
      </c>
      <c r="K9" s="26" t="n">
        <v>43040</v>
      </c>
      <c r="L9" s="26" t="n">
        <v>31089</v>
      </c>
      <c r="M9" s="26" t="n">
        <v>27601</v>
      </c>
      <c r="N9" s="26" t="n">
        <v>320051</v>
      </c>
      <c r="O9" s="26" t="n">
        <v>547847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0.0596035481535119</v>
      </c>
      <c r="C10" s="30" t="n">
        <v>0.0736663158746863</v>
      </c>
      <c r="D10" s="30" t="n">
        <v>0.0422181216594553</v>
      </c>
      <c r="E10" s="30" t="n">
        <v>-0.0160185143168308</v>
      </c>
      <c r="F10" s="30" t="n">
        <v>0.00142860017304171</v>
      </c>
      <c r="G10" s="30" t="n">
        <v>0.0506140812365074</v>
      </c>
      <c r="H10" s="30" t="n">
        <v>-0.0183465695348421</v>
      </c>
      <c r="I10" s="30" t="n">
        <v>0.0806425238053309</v>
      </c>
      <c r="J10" s="30" t="n">
        <v>0.00485051153858888</v>
      </c>
      <c r="K10" s="30" t="n">
        <v>-0.0357342892349053</v>
      </c>
      <c r="L10" s="30" t="n">
        <v>-0.00886281761086492</v>
      </c>
      <c r="M10" s="30" t="n">
        <v>0.0831142330180905</v>
      </c>
      <c r="N10" s="30" t="n">
        <v>0.0267423768506488</v>
      </c>
      <c r="O10" s="30" t="n">
        <v>0.0230416725800548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6</v>
      </c>
      <c r="B11" s="26" t="n">
        <v>174160</v>
      </c>
      <c r="C11" s="26" t="n">
        <v>171649</v>
      </c>
      <c r="D11" s="26" t="n">
        <v>227193</v>
      </c>
      <c r="E11" s="26" t="n">
        <v>256631</v>
      </c>
      <c r="F11" s="26" t="n">
        <v>278676</v>
      </c>
      <c r="G11" s="26" t="n">
        <v>358758</v>
      </c>
      <c r="H11" s="26" t="n">
        <v>344973</v>
      </c>
      <c r="I11" s="26" t="n">
        <v>424808</v>
      </c>
      <c r="J11" s="26" t="n">
        <v>380432</v>
      </c>
      <c r="K11" s="26" t="n">
        <v>294404</v>
      </c>
      <c r="L11" s="26" t="n">
        <v>230528</v>
      </c>
      <c r="M11" s="26" t="n">
        <v>185073</v>
      </c>
      <c r="N11" s="26" t="n">
        <v>1787647</v>
      </c>
      <c r="O11" s="26" t="n">
        <v>3327285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0.0431865828092243</v>
      </c>
      <c r="C12" s="30" t="n">
        <v>0.0135634654447541</v>
      </c>
      <c r="D12" s="30" t="n">
        <v>0.0385965714285714</v>
      </c>
      <c r="E12" s="30" t="n">
        <v>-0.0379199688092792</v>
      </c>
      <c r="F12" s="30" t="n">
        <v>-0.0570680309397649</v>
      </c>
      <c r="G12" s="30" t="n">
        <v>0.172691524448643</v>
      </c>
      <c r="H12" s="30" t="n">
        <v>0.0460701073442901</v>
      </c>
      <c r="I12" s="30" t="n">
        <v>0.149521582889553</v>
      </c>
      <c r="J12" s="30" t="n">
        <v>0.141900065134456</v>
      </c>
      <c r="K12" s="30" t="n">
        <v>0.126715500547276</v>
      </c>
      <c r="L12" s="30" t="n">
        <v>0.0372416772028022</v>
      </c>
      <c r="M12" s="30" t="n">
        <v>0.00753447402947373</v>
      </c>
      <c r="N12" s="30" t="n">
        <v>0.0940593332264354</v>
      </c>
      <c r="O12" s="30" t="n">
        <v>0.0654164758772843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7</v>
      </c>
      <c r="B13" s="26" t="n">
        <v>1011</v>
      </c>
      <c r="C13" s="26" t="n">
        <v>1997</v>
      </c>
      <c r="D13" s="26" t="n">
        <v>3902</v>
      </c>
      <c r="E13" s="26" t="n">
        <v>6893</v>
      </c>
      <c r="F13" s="26" t="n">
        <v>7027</v>
      </c>
      <c r="G13" s="26" t="n">
        <v>10172</v>
      </c>
      <c r="H13" s="26" t="n">
        <v>17739</v>
      </c>
      <c r="I13" s="26" t="n">
        <v>21668</v>
      </c>
      <c r="J13" s="26" t="n">
        <v>11049</v>
      </c>
      <c r="K13" s="26" t="n">
        <v>5950</v>
      </c>
      <c r="L13" s="26" t="n">
        <v>2634</v>
      </c>
      <c r="M13" s="26" t="n">
        <v>1414</v>
      </c>
      <c r="N13" s="26" t="n">
        <v>67655</v>
      </c>
      <c r="O13" s="26" t="n">
        <v>91456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0.32156862745098</v>
      </c>
      <c r="C14" s="30" t="n">
        <v>-0.117932862190813</v>
      </c>
      <c r="D14" s="30" t="n">
        <v>0.0156168662155128</v>
      </c>
      <c r="E14" s="30" t="n">
        <v>-0.111268695203713</v>
      </c>
      <c r="F14" s="30" t="n">
        <v>-0.167318402654343</v>
      </c>
      <c r="G14" s="30" t="n">
        <v>-0.0469408788531809</v>
      </c>
      <c r="H14" s="30" t="n">
        <v>-0.205313143983514</v>
      </c>
      <c r="I14" s="30" t="n">
        <v>-0.284955284955285</v>
      </c>
      <c r="J14" s="30" t="n">
        <v>-0.13921782486756</v>
      </c>
      <c r="K14" s="30" t="n">
        <v>-0.039703034215623</v>
      </c>
      <c r="L14" s="30" t="n">
        <v>-0.134975369458128</v>
      </c>
      <c r="M14" s="30" t="n">
        <v>-0.369594293357111</v>
      </c>
      <c r="N14" s="30" t="n">
        <v>-0.200040201955707</v>
      </c>
      <c r="O14" s="30" t="n">
        <v>-0.173719778829822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14422</v>
      </c>
      <c r="C15" s="26" t="n">
        <v>12815</v>
      </c>
      <c r="D15" s="26" t="n">
        <v>20080</v>
      </c>
      <c r="E15" s="26" t="n">
        <v>35439</v>
      </c>
      <c r="F15" s="26" t="n">
        <v>33940</v>
      </c>
      <c r="G15" s="26" t="n">
        <v>45370</v>
      </c>
      <c r="H15" s="26" t="n">
        <v>56911</v>
      </c>
      <c r="I15" s="26" t="n">
        <v>75982</v>
      </c>
      <c r="J15" s="26" t="n">
        <v>61464</v>
      </c>
      <c r="K15" s="26" t="n">
        <v>25939</v>
      </c>
      <c r="L15" s="26" t="n">
        <v>17267</v>
      </c>
      <c r="M15" s="26" t="n">
        <v>13487</v>
      </c>
      <c r="N15" s="26" t="n">
        <v>273667</v>
      </c>
      <c r="O15" s="26" t="n">
        <v>413116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0.140981012658228</v>
      </c>
      <c r="C16" s="30" t="n">
        <v>-0.00419613023544953</v>
      </c>
      <c r="D16" s="30" t="n">
        <v>-0.0251953978348464</v>
      </c>
      <c r="E16" s="30" t="n">
        <v>0.0202089990500043</v>
      </c>
      <c r="F16" s="30" t="n">
        <v>-0.0672236574506678</v>
      </c>
      <c r="G16" s="30" t="n">
        <v>0.0169681482975814</v>
      </c>
      <c r="H16" s="30" t="n">
        <v>-0.0229871244635193</v>
      </c>
      <c r="I16" s="30" t="n">
        <v>0.0765067580969652</v>
      </c>
      <c r="J16" s="30" t="n">
        <v>0.384261970181523</v>
      </c>
      <c r="K16" s="30" t="n">
        <v>-0.0353663071773894</v>
      </c>
      <c r="L16" s="30" t="n">
        <v>-0.133095692338588</v>
      </c>
      <c r="M16" s="30" t="n">
        <v>-0.0506124172884697</v>
      </c>
      <c r="N16" s="30" t="n">
        <v>0.0764416893164931</v>
      </c>
      <c r="O16" s="30" t="n">
        <v>0.0429799137574099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144904</v>
      </c>
      <c r="C17" s="26" t="n">
        <v>139775</v>
      </c>
      <c r="D17" s="26" t="n">
        <v>179337</v>
      </c>
      <c r="E17" s="26" t="n">
        <v>185418</v>
      </c>
      <c r="F17" s="26" t="n">
        <v>200947</v>
      </c>
      <c r="G17" s="26" t="s">
        <v>188</v>
      </c>
      <c r="H17" s="26" t="n">
        <v>219594</v>
      </c>
      <c r="I17" s="26" t="n">
        <v>271491</v>
      </c>
      <c r="J17" s="26" t="n">
        <v>259500</v>
      </c>
      <c r="K17" s="26" t="n">
        <v>223545</v>
      </c>
      <c r="L17" s="26" t="n">
        <v>185073</v>
      </c>
      <c r="M17" s="26" t="s">
        <v>188</v>
      </c>
      <c r="N17" s="26" t="s">
        <v>188</v>
      </c>
      <c r="O17" s="26" t="s">
        <v>188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e">
        <f aca="false"/>
        <v>#VALUE!</v>
      </c>
      <c r="C18" s="30" t="e">
        <f aca="false"/>
        <v>#VALUE!</v>
      </c>
      <c r="D18" s="30" t="e">
        <f aca="false"/>
        <v>#VALUE!</v>
      </c>
      <c r="E18" s="30" t="e">
        <f aca="false"/>
        <v>#VALUE!</v>
      </c>
      <c r="F18" s="30" t="e">
        <f aca="false"/>
        <v>#VALUE!</v>
      </c>
      <c r="G18" s="30" t="e">
        <f aca="false"/>
        <v>#VALUE!</v>
      </c>
      <c r="H18" s="30" t="e">
        <f aca="false"/>
        <v>#VALUE!</v>
      </c>
      <c r="I18" s="30" t="e">
        <f aca="false"/>
        <v>#VALUE!</v>
      </c>
      <c r="J18" s="30" t="e">
        <f aca="false"/>
        <v>#VALUE!</v>
      </c>
      <c r="K18" s="30" t="e">
        <f aca="false"/>
        <v>#VALUE!</v>
      </c>
      <c r="L18" s="30" t="e">
        <f aca="false"/>
        <v>#VALUE!</v>
      </c>
      <c r="M18" s="30" t="e">
        <f aca="false"/>
        <v>#VALUE!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13823</v>
      </c>
      <c r="C19" s="26" t="n">
        <v>17063</v>
      </c>
      <c r="D19" s="26" t="n">
        <v>23874</v>
      </c>
      <c r="E19" s="26" t="n">
        <v>28880</v>
      </c>
      <c r="F19" s="26" t="n">
        <v>36765</v>
      </c>
      <c r="G19" s="26" t="n">
        <v>48787</v>
      </c>
      <c r="H19" s="26" t="n">
        <v>50730</v>
      </c>
      <c r="I19" s="26" t="n">
        <v>55673</v>
      </c>
      <c r="J19" s="26" t="n">
        <v>48421</v>
      </c>
      <c r="K19" s="26" t="n">
        <v>38968</v>
      </c>
      <c r="L19" s="26" t="n">
        <v>25436</v>
      </c>
      <c r="M19" s="26" t="n">
        <v>18851</v>
      </c>
      <c r="N19" s="26" t="n">
        <v>240376</v>
      </c>
      <c r="O19" s="26" t="n">
        <v>407271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00232035385396273</v>
      </c>
      <c r="C20" s="30" t="n">
        <v>0.10140717789827</v>
      </c>
      <c r="D20" s="30" t="n">
        <v>0.0568860950019921</v>
      </c>
      <c r="E20" s="30" t="n">
        <v>-0.01561115277115</v>
      </c>
      <c r="F20" s="30" t="n">
        <v>0.00742587822655779</v>
      </c>
      <c r="G20" s="30" t="n">
        <v>0.314375774556819</v>
      </c>
      <c r="H20" s="30" t="n">
        <v>0.0898895716065827</v>
      </c>
      <c r="I20" s="30" t="n">
        <v>0.0910926016658501</v>
      </c>
      <c r="J20" s="30" t="n">
        <v>0.0567886684563173</v>
      </c>
      <c r="K20" s="30" t="n">
        <v>0.178277697145622</v>
      </c>
      <c r="L20" s="30" t="n">
        <v>0.0798098149091527</v>
      </c>
      <c r="M20" s="30" t="n">
        <v>0.148051157125457</v>
      </c>
      <c r="N20" s="30" t="n">
        <v>0.107713292965042</v>
      </c>
      <c r="O20" s="30" t="n">
        <v>0.0969967138932285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27896</v>
      </c>
      <c r="C21" s="26" t="n">
        <v>32967</v>
      </c>
      <c r="D21" s="26" t="n">
        <v>68441</v>
      </c>
      <c r="E21" s="26" t="n">
        <v>95228</v>
      </c>
      <c r="F21" s="26" t="n">
        <v>99493</v>
      </c>
      <c r="G21" s="26" t="n">
        <v>108487</v>
      </c>
      <c r="H21" s="26" t="n">
        <v>147249</v>
      </c>
      <c r="I21" s="26" t="n">
        <v>195146</v>
      </c>
      <c r="J21" s="26" t="n">
        <v>134346</v>
      </c>
      <c r="K21" s="26" t="n">
        <v>102085</v>
      </c>
      <c r="L21" s="26" t="n">
        <v>76091</v>
      </c>
      <c r="M21" s="26" t="n">
        <v>31137</v>
      </c>
      <c r="N21" s="26" t="n">
        <v>684721</v>
      </c>
      <c r="O21" s="26" t="n">
        <v>1118566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-0.0399889875421571</v>
      </c>
      <c r="C22" s="30" t="n">
        <v>-0.031322539887756</v>
      </c>
      <c r="D22" s="30" t="n">
        <v>0.0248113320555822</v>
      </c>
      <c r="E22" s="30" t="n">
        <v>0.0227472881537966</v>
      </c>
      <c r="F22" s="30" t="n">
        <v>-0.103585908640418</v>
      </c>
      <c r="G22" s="30" t="n">
        <v>-0.0365446439672475</v>
      </c>
      <c r="H22" s="30" t="n">
        <v>-0.0750051825188926</v>
      </c>
      <c r="I22" s="30" t="n">
        <v>-0.011608707543634</v>
      </c>
      <c r="J22" s="30" t="n">
        <v>-0.0287234580932482</v>
      </c>
      <c r="K22" s="30" t="n">
        <v>-0.0432521087160262</v>
      </c>
      <c r="L22" s="30" t="n">
        <v>0.0048465479900692</v>
      </c>
      <c r="M22" s="30" t="n">
        <v>-0.00761728709841917</v>
      </c>
      <c r="N22" s="30" t="n">
        <v>-0.0470636208523418</v>
      </c>
      <c r="O22" s="30" t="n">
        <v>-0.0318153451459029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6251</v>
      </c>
      <c r="C23" s="26" t="n">
        <v>8317</v>
      </c>
      <c r="D23" s="26" t="n">
        <v>10793</v>
      </c>
      <c r="E23" s="26" t="n">
        <v>24352</v>
      </c>
      <c r="F23" s="26" t="n">
        <v>22902</v>
      </c>
      <c r="G23" s="26" t="n">
        <v>30041</v>
      </c>
      <c r="H23" s="26" t="n">
        <v>61314</v>
      </c>
      <c r="I23" s="26" t="n">
        <v>77763</v>
      </c>
      <c r="J23" s="26" t="n">
        <v>40951</v>
      </c>
      <c r="K23" s="26" t="n">
        <v>16891</v>
      </c>
      <c r="L23" s="26" t="n">
        <v>9454</v>
      </c>
      <c r="M23" s="26" t="n">
        <v>7442</v>
      </c>
      <c r="N23" s="26" t="n">
        <v>232971</v>
      </c>
      <c r="O23" s="26" t="n">
        <v>316471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0.250450090018004</v>
      </c>
      <c r="C24" s="30" t="n">
        <v>0.129566752682331</v>
      </c>
      <c r="D24" s="30" t="n">
        <v>0.0705217218805792</v>
      </c>
      <c r="E24" s="30" t="n">
        <v>0.0154705808765273</v>
      </c>
      <c r="F24" s="30" t="n">
        <v>-0.1600220062351</v>
      </c>
      <c r="G24" s="30" t="n">
        <v>-0.0916485244315433</v>
      </c>
      <c r="H24" s="30" t="n">
        <v>-0.0488939906307201</v>
      </c>
      <c r="I24" s="30" t="n">
        <v>-0.0430935827231896</v>
      </c>
      <c r="J24" s="30" t="n">
        <v>0.0306286807268334</v>
      </c>
      <c r="K24" s="30" t="n">
        <v>-0.121038663683197</v>
      </c>
      <c r="L24" s="30" t="n">
        <v>0.119744166765368</v>
      </c>
      <c r="M24" s="30" t="n">
        <v>0.025068870523416</v>
      </c>
      <c r="N24" s="30" t="n">
        <v>-0.0522005516635341</v>
      </c>
      <c r="O24" s="30" t="n">
        <v>-0.0326336478708348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11618</v>
      </c>
      <c r="C25" s="26" t="n">
        <v>13664</v>
      </c>
      <c r="D25" s="26" t="n">
        <v>44217</v>
      </c>
      <c r="E25" s="26" t="n">
        <v>54430</v>
      </c>
      <c r="F25" s="26" t="n">
        <v>58599</v>
      </c>
      <c r="G25" s="26" t="n">
        <v>56820</v>
      </c>
      <c r="H25" s="26" t="n">
        <v>59599</v>
      </c>
      <c r="I25" s="26" t="n">
        <v>81634</v>
      </c>
      <c r="J25" s="26" t="n">
        <v>72863</v>
      </c>
      <c r="K25" s="26" t="n">
        <v>69151</v>
      </c>
      <c r="L25" s="26" t="n">
        <v>53668</v>
      </c>
      <c r="M25" s="26" t="n">
        <v>12917</v>
      </c>
      <c r="N25" s="26" t="n">
        <v>329515</v>
      </c>
      <c r="O25" s="26" t="n">
        <v>589180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-0.059575845879877</v>
      </c>
      <c r="C26" s="30" t="n">
        <v>-0.0741292858110855</v>
      </c>
      <c r="D26" s="30" t="n">
        <v>0.0116917585686176</v>
      </c>
      <c r="E26" s="30" t="n">
        <v>0.034279633641166</v>
      </c>
      <c r="F26" s="30" t="n">
        <v>-0.106981209710602</v>
      </c>
      <c r="G26" s="30" t="n">
        <v>-0.0581800099453008</v>
      </c>
      <c r="H26" s="30" t="n">
        <v>-0.0930133463194899</v>
      </c>
      <c r="I26" s="30" t="n">
        <v>-0.0269967460875577</v>
      </c>
      <c r="J26" s="30" t="n">
        <v>-0.0594560404807084</v>
      </c>
      <c r="K26" s="30" t="n">
        <v>-0.0275488679510617</v>
      </c>
      <c r="L26" s="30" t="n">
        <v>-0.00842509792328727</v>
      </c>
      <c r="M26" s="30" t="n">
        <v>-0.116605115579264</v>
      </c>
      <c r="N26" s="30" t="n">
        <v>-0.0666037821362611</v>
      </c>
      <c r="O26" s="30" t="n">
        <v>-0.0440479744551602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10026</v>
      </c>
      <c r="C27" s="26" t="n">
        <v>10986</v>
      </c>
      <c r="D27" s="26" t="n">
        <v>13433</v>
      </c>
      <c r="E27" s="26" t="n">
        <v>16446</v>
      </c>
      <c r="F27" s="26" t="n">
        <v>17995</v>
      </c>
      <c r="G27" s="26" t="n">
        <v>21624</v>
      </c>
      <c r="H27" s="26" t="n">
        <v>26334</v>
      </c>
      <c r="I27" s="26" t="n">
        <v>35752</v>
      </c>
      <c r="J27" s="26" t="n">
        <v>20529</v>
      </c>
      <c r="K27" s="26" t="n">
        <v>16045</v>
      </c>
      <c r="L27" s="26" t="n">
        <v>12970</v>
      </c>
      <c r="M27" s="26" t="n">
        <v>10780</v>
      </c>
      <c r="N27" s="26" t="n">
        <v>122234</v>
      </c>
      <c r="O27" s="26" t="n">
        <v>212920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-0.14329659061779</v>
      </c>
      <c r="C28" s="30" t="n">
        <v>-0.0775818639798489</v>
      </c>
      <c r="D28" s="30" t="n">
        <v>0.033625730994152</v>
      </c>
      <c r="E28" s="30" t="n">
        <v>-0.00333313132537422</v>
      </c>
      <c r="F28" s="30" t="n">
        <v>-0.0058560300535882</v>
      </c>
      <c r="G28" s="30" t="n">
        <v>0.126367329930201</v>
      </c>
      <c r="H28" s="30" t="n">
        <v>-0.092275343835097</v>
      </c>
      <c r="I28" s="30" t="n">
        <v>0.107696120956748</v>
      </c>
      <c r="J28" s="30" t="n">
        <v>-0.0277988255351392</v>
      </c>
      <c r="K28" s="30" t="n">
        <v>-0.0201526717557252</v>
      </c>
      <c r="L28" s="30" t="n">
        <v>-0.013838199513382</v>
      </c>
      <c r="M28" s="30" t="n">
        <v>0.135573580533024</v>
      </c>
      <c r="N28" s="30" t="n">
        <v>0.0211525287798032</v>
      </c>
      <c r="O28" s="30" t="n">
        <v>0.00513614562483478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23007</v>
      </c>
      <c r="C29" s="26" t="n">
        <v>21279</v>
      </c>
      <c r="D29" s="26" t="n">
        <v>26555</v>
      </c>
      <c r="E29" s="26" t="n">
        <v>30810</v>
      </c>
      <c r="F29" s="26" t="n">
        <v>32828</v>
      </c>
      <c r="G29" s="26" t="n">
        <v>40220</v>
      </c>
      <c r="H29" s="26" t="n">
        <v>45322</v>
      </c>
      <c r="I29" s="26" t="n">
        <v>58651</v>
      </c>
      <c r="J29" s="26" t="n">
        <v>42515</v>
      </c>
      <c r="K29" s="26" t="n">
        <v>32909</v>
      </c>
      <c r="L29" s="26" t="n">
        <v>26861</v>
      </c>
      <c r="M29" s="26" t="n">
        <v>22109</v>
      </c>
      <c r="N29" s="26" t="n">
        <v>219536</v>
      </c>
      <c r="O29" s="26" t="n">
        <v>403066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0.00204703832752613</v>
      </c>
      <c r="C30" s="30" t="n">
        <v>-0.09815638906548</v>
      </c>
      <c r="D30" s="30" t="n">
        <v>-0.0623896617470518</v>
      </c>
      <c r="E30" s="30" t="n">
        <v>0.0468553565967857</v>
      </c>
      <c r="F30" s="30" t="n">
        <v>-0.103843633981219</v>
      </c>
      <c r="G30" s="30" t="n">
        <v>-0.00688905898911084</v>
      </c>
      <c r="H30" s="30" t="n">
        <v>0.0081861458379677</v>
      </c>
      <c r="I30" s="30" t="n">
        <v>0.233174239397826</v>
      </c>
      <c r="J30" s="30" t="n">
        <v>0.0458537305355342</v>
      </c>
      <c r="K30" s="30" t="n">
        <v>0.0478570973699293</v>
      </c>
      <c r="L30" s="30" t="n">
        <v>0.0534964897831117</v>
      </c>
      <c r="M30" s="30" t="n">
        <v>0.0508579305100052</v>
      </c>
      <c r="N30" s="30" t="n">
        <v>0.0439331041336776</v>
      </c>
      <c r="O30" s="30" t="n">
        <v>0.0267967912122625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s">
        <v>188</v>
      </c>
      <c r="C31" s="26" t="s">
        <v>188</v>
      </c>
      <c r="D31" s="26" t="n">
        <v>15818</v>
      </c>
      <c r="E31" s="26" t="s">
        <v>188</v>
      </c>
      <c r="F31" s="26" t="s">
        <v>188</v>
      </c>
      <c r="G31" s="26" t="s">
        <v>188</v>
      </c>
      <c r="H31" s="26" t="s">
        <v>188</v>
      </c>
      <c r="I31" s="26" t="n">
        <v>27026</v>
      </c>
      <c r="J31" s="26" t="s">
        <v>188</v>
      </c>
      <c r="K31" s="26" t="n">
        <v>18921</v>
      </c>
      <c r="L31" s="26" t="n">
        <v>15393</v>
      </c>
      <c r="M31" s="26" t="n">
        <v>13535</v>
      </c>
      <c r="N31" s="26" t="s">
        <v>188</v>
      </c>
      <c r="O31" s="26" t="s">
        <v>188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e">
        <f aca="false"/>
        <v>#VALUE!</v>
      </c>
      <c r="C32" s="30" t="e">
        <f aca="false"/>
        <v>#VALUE!</v>
      </c>
      <c r="D32" s="30" t="n">
        <v>-0.0595719381688466</v>
      </c>
      <c r="E32" s="30" t="e">
        <f aca="false"/>
        <v>#VALUE!</v>
      </c>
      <c r="F32" s="30" t="e">
        <f aca="false"/>
        <v>#VALUE!</v>
      </c>
      <c r="G32" s="30" t="e">
        <f aca="false"/>
        <v>#VALUE!</v>
      </c>
      <c r="H32" s="30" t="e">
        <f aca="false"/>
        <v>#VALUE!</v>
      </c>
      <c r="I32" s="30" t="n">
        <v>0.133831179728142</v>
      </c>
      <c r="J32" s="30" t="e">
        <f aca="false"/>
        <v>#VALUE!</v>
      </c>
      <c r="K32" s="30" t="n">
        <v>0.0271429346940991</v>
      </c>
      <c r="L32" s="30" t="n">
        <v>0.0351714862138534</v>
      </c>
      <c r="M32" s="30" t="n">
        <v>0.0801212991780385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n">
        <v>8170</v>
      </c>
      <c r="C33" s="26" t="n">
        <v>8802</v>
      </c>
      <c r="D33" s="26" t="n">
        <v>10737</v>
      </c>
      <c r="E33" s="26" t="n">
        <v>13526</v>
      </c>
      <c r="F33" s="26" t="n">
        <v>14302</v>
      </c>
      <c r="G33" s="26" t="n">
        <v>18503</v>
      </c>
      <c r="H33" s="26" t="n">
        <v>22207</v>
      </c>
      <c r="I33" s="26" t="n">
        <v>31625</v>
      </c>
      <c r="J33" s="26" t="n">
        <v>19596</v>
      </c>
      <c r="K33" s="26" t="n">
        <v>13986</v>
      </c>
      <c r="L33" s="26" t="n">
        <v>11469</v>
      </c>
      <c r="M33" s="26" t="n">
        <v>8574</v>
      </c>
      <c r="N33" s="26" t="n">
        <v>106233</v>
      </c>
      <c r="O33" s="26" t="n">
        <v>181497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n">
        <v>-0.127602776294714</v>
      </c>
      <c r="C34" s="30" t="n">
        <v>-0.0867399875492841</v>
      </c>
      <c r="D34" s="30" t="n">
        <v>-0.0665913240024341</v>
      </c>
      <c r="E34" s="30" t="n">
        <v>0.0320463909659698</v>
      </c>
      <c r="F34" s="30" t="n">
        <v>-0.116178469904833</v>
      </c>
      <c r="G34" s="30" t="n">
        <v>0.00817305072740152</v>
      </c>
      <c r="H34" s="30" t="n">
        <v>-0.0253247893258427</v>
      </c>
      <c r="I34" s="30" t="n">
        <v>0.333038273478334</v>
      </c>
      <c r="J34" s="30" t="n">
        <v>0.139302325581395</v>
      </c>
      <c r="K34" s="30" t="n">
        <v>0.077088948787062</v>
      </c>
      <c r="L34" s="30" t="n">
        <v>0.0792321445374988</v>
      </c>
      <c r="M34" s="30" t="n">
        <v>0.00787586693311391</v>
      </c>
      <c r="N34" s="30" t="n">
        <v>0.0813289496452674</v>
      </c>
      <c r="O34" s="30" t="n">
        <v>0.043242093646177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126834</v>
      </c>
      <c r="C35" s="26" t="n">
        <v>127161</v>
      </c>
      <c r="D35" s="26" t="n">
        <v>165396</v>
      </c>
      <c r="E35" s="26" t="n">
        <v>228242</v>
      </c>
      <c r="F35" s="26" t="n">
        <v>236030</v>
      </c>
      <c r="G35" s="26" t="n">
        <v>271438</v>
      </c>
      <c r="H35" s="26" t="n">
        <v>350313</v>
      </c>
      <c r="I35" s="26" t="n">
        <v>432135</v>
      </c>
      <c r="J35" s="26" t="n">
        <v>310622</v>
      </c>
      <c r="K35" s="26" t="n">
        <v>226338</v>
      </c>
      <c r="L35" s="26" t="n">
        <v>149003</v>
      </c>
      <c r="M35" s="26" t="n">
        <v>128060</v>
      </c>
      <c r="N35" s="26" t="n">
        <v>1600538</v>
      </c>
      <c r="O35" s="26" t="n">
        <v>2751572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0.0677520919973734</v>
      </c>
      <c r="C36" s="30" t="n">
        <v>-0.0376433193325009</v>
      </c>
      <c r="D36" s="30" t="n">
        <v>0.139342003747382</v>
      </c>
      <c r="E36" s="30" t="n">
        <v>-0.0256145353950188</v>
      </c>
      <c r="F36" s="30" t="n">
        <v>-0.0845731395150406</v>
      </c>
      <c r="G36" s="30" t="n">
        <v>-0.00427726665786269</v>
      </c>
      <c r="H36" s="30" t="n">
        <v>-0.025584752622312</v>
      </c>
      <c r="I36" s="30" t="n">
        <v>-0.0182966861961567</v>
      </c>
      <c r="J36" s="30" t="n">
        <v>-0.0193650633295028</v>
      </c>
      <c r="K36" s="30" t="n">
        <v>-0.0610836171457254</v>
      </c>
      <c r="L36" s="30" t="n">
        <v>0.0426498166652672</v>
      </c>
      <c r="M36" s="30" t="n">
        <v>-0.0326406357407785</v>
      </c>
      <c r="N36" s="30" t="n">
        <v>-0.0281487112726001</v>
      </c>
      <c r="O36" s="30" t="n">
        <v>-0.0150369830242853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76465</v>
      </c>
      <c r="C37" s="26" t="n">
        <v>73002</v>
      </c>
      <c r="D37" s="26" t="n">
        <v>103604</v>
      </c>
      <c r="E37" s="26" t="n">
        <v>147102</v>
      </c>
      <c r="F37" s="26" t="n">
        <v>145693</v>
      </c>
      <c r="G37" s="26" t="n">
        <v>163002</v>
      </c>
      <c r="H37" s="26" t="n">
        <v>220967</v>
      </c>
      <c r="I37" s="26" t="n">
        <v>267152</v>
      </c>
      <c r="J37" s="26" t="n">
        <v>190959</v>
      </c>
      <c r="K37" s="26" t="n">
        <v>137904</v>
      </c>
      <c r="L37" s="26" t="n">
        <v>91300</v>
      </c>
      <c r="M37" s="26" t="n">
        <v>78159</v>
      </c>
      <c r="N37" s="26" t="n">
        <v>987773</v>
      </c>
      <c r="O37" s="26" t="n">
        <v>1695309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0.0530483522234311</v>
      </c>
      <c r="C38" s="30" t="n">
        <v>-0.0551126067822936</v>
      </c>
      <c r="D38" s="30" t="n">
        <v>0.181668871755098</v>
      </c>
      <c r="E38" s="30" t="n">
        <v>-0.0355042388717323</v>
      </c>
      <c r="F38" s="30" t="n">
        <v>-0.100177255686696</v>
      </c>
      <c r="G38" s="30" t="n">
        <v>-0.00876894261876383</v>
      </c>
      <c r="H38" s="30" t="n">
        <v>-0.0316322282358613</v>
      </c>
      <c r="I38" s="30" t="n">
        <v>0.00383645648195813</v>
      </c>
      <c r="J38" s="30" t="n">
        <v>0.00357897392236622</v>
      </c>
      <c r="K38" s="30" t="n">
        <v>-0.0608361652716958</v>
      </c>
      <c r="L38" s="30" t="n">
        <v>0.0911524625625949</v>
      </c>
      <c r="M38" s="30" t="n">
        <v>-0.0217285186807685</v>
      </c>
      <c r="N38" s="30" t="n">
        <v>-0.0229269272200136</v>
      </c>
      <c r="O38" s="30" t="n">
        <v>-0.00941497772028173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2483</v>
      </c>
      <c r="C39" s="26" t="n">
        <v>5166</v>
      </c>
      <c r="D39" s="26" t="n">
        <v>8945</v>
      </c>
      <c r="E39" s="26" t="n">
        <v>20871</v>
      </c>
      <c r="F39" s="26" t="n">
        <v>26635</v>
      </c>
      <c r="G39" s="26" t="n">
        <v>33053</v>
      </c>
      <c r="H39" s="26" t="n">
        <v>46349</v>
      </c>
      <c r="I39" s="26" t="n">
        <v>67878</v>
      </c>
      <c r="J39" s="26" t="n">
        <v>42111</v>
      </c>
      <c r="K39" s="26" t="n">
        <v>24745</v>
      </c>
      <c r="L39" s="26" t="n">
        <v>8319</v>
      </c>
      <c r="M39" s="26" t="n">
        <v>5114</v>
      </c>
      <c r="N39" s="26" t="n">
        <v>216026</v>
      </c>
      <c r="O39" s="26" t="n">
        <v>291669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-0.171228304405875</v>
      </c>
      <c r="C40" s="30" t="n">
        <v>-0.113589567604667</v>
      </c>
      <c r="D40" s="30" t="n">
        <v>0.24012200194094</v>
      </c>
      <c r="E40" s="30" t="n">
        <v>-0.0552688756110809</v>
      </c>
      <c r="F40" s="30" t="n">
        <v>-0.106687684464717</v>
      </c>
      <c r="G40" s="30" t="n">
        <v>-0.0200711532760154</v>
      </c>
      <c r="H40" s="30" t="n">
        <v>-0.114801375095493</v>
      </c>
      <c r="I40" s="30" t="n">
        <v>-0.107068155807254</v>
      </c>
      <c r="J40" s="30" t="n">
        <v>-0.133465028705476</v>
      </c>
      <c r="K40" s="30" t="n">
        <v>-0.0495121763847277</v>
      </c>
      <c r="L40" s="30" t="n">
        <v>-0.0563747731397459</v>
      </c>
      <c r="M40" s="30" t="n">
        <v>-0.339020292102882</v>
      </c>
      <c r="N40" s="30" t="n">
        <v>-0.101837685015799</v>
      </c>
      <c r="O40" s="30" t="n">
        <v>-0.0920413652268114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47885</v>
      </c>
      <c r="C41" s="26" t="n">
        <v>48996</v>
      </c>
      <c r="D41" s="26" t="n">
        <v>52847</v>
      </c>
      <c r="E41" s="26" t="n">
        <v>60270</v>
      </c>
      <c r="F41" s="26" t="n">
        <v>63705</v>
      </c>
      <c r="G41" s="26" t="n">
        <v>75382</v>
      </c>
      <c r="H41" s="26" t="n">
        <v>82997</v>
      </c>
      <c r="I41" s="26" t="n">
        <v>97106</v>
      </c>
      <c r="J41" s="26" t="n">
        <v>77551</v>
      </c>
      <c r="K41" s="26" t="n">
        <v>63686</v>
      </c>
      <c r="L41" s="26" t="n">
        <v>49385</v>
      </c>
      <c r="M41" s="26" t="n">
        <v>44784</v>
      </c>
      <c r="N41" s="26" t="n">
        <v>396741</v>
      </c>
      <c r="O41" s="26" t="n">
        <v>764594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0.120483901160614</v>
      </c>
      <c r="C42" s="30" t="n">
        <v>0.00655340304455903</v>
      </c>
      <c r="D42" s="30" t="n">
        <v>0.0618457272599409</v>
      </c>
      <c r="E42" s="30" t="n">
        <v>0.0191416686394535</v>
      </c>
      <c r="F42" s="30" t="n">
        <v>-0.0362912985598451</v>
      </c>
      <c r="G42" s="30" t="n">
        <v>0.0265132430040172</v>
      </c>
      <c r="H42" s="30" t="n">
        <v>0.0510472861737963</v>
      </c>
      <c r="I42" s="30" t="n">
        <v>-0.00953682642975898</v>
      </c>
      <c r="J42" s="30" t="n">
        <v>-0.00419887516371761</v>
      </c>
      <c r="K42" s="30" t="n">
        <v>-0.0660370440980217</v>
      </c>
      <c r="L42" s="30" t="n">
        <v>-0.0205275684252281</v>
      </c>
      <c r="M42" s="30" t="n">
        <v>0.000826871075155876</v>
      </c>
      <c r="N42" s="30" t="n">
        <v>0.00587438898241486</v>
      </c>
      <c r="O42" s="30" t="n">
        <v>0.00856615222266192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381123</v>
      </c>
      <c r="C43" s="26" t="n">
        <v>386349</v>
      </c>
      <c r="D43" s="26" t="n">
        <v>532016</v>
      </c>
      <c r="E43" s="26" t="n">
        <v>696322</v>
      </c>
      <c r="F43" s="26" t="n">
        <v>750382</v>
      </c>
      <c r="G43" s="26" t="n">
        <v>893005</v>
      </c>
      <c r="H43" s="26" t="n">
        <v>1027893</v>
      </c>
      <c r="I43" s="26" t="n">
        <v>1300480</v>
      </c>
      <c r="J43" s="26" t="n">
        <v>997605</v>
      </c>
      <c r="K43" s="26" t="n">
        <v>734960</v>
      </c>
      <c r="L43" s="26" t="n">
        <v>529722</v>
      </c>
      <c r="M43" s="26" t="n">
        <v>403739</v>
      </c>
      <c r="N43" s="26" t="n">
        <v>4969365</v>
      </c>
      <c r="O43" s="26" t="n">
        <v>8633596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0.0430495384421705</v>
      </c>
      <c r="C44" s="30" t="n">
        <v>-0.0143252951801696</v>
      </c>
      <c r="D44" s="30" t="n">
        <v>0.0585445052846046</v>
      </c>
      <c r="E44" s="30" t="n">
        <v>-0.0134413134431553</v>
      </c>
      <c r="F44" s="30" t="n">
        <v>-0.070268060141619</v>
      </c>
      <c r="G44" s="30" t="n">
        <v>0.0531315451818027</v>
      </c>
      <c r="H44" s="30" t="n">
        <v>-0.00939247657422283</v>
      </c>
      <c r="I44" s="30" t="n">
        <v>0.0509243508694805</v>
      </c>
      <c r="J44" s="30" t="n">
        <v>0.0381575086009711</v>
      </c>
      <c r="K44" s="30" t="n">
        <v>0.0205155619736595</v>
      </c>
      <c r="L44" s="30" t="n">
        <v>0.0388844762156915</v>
      </c>
      <c r="M44" s="30" t="n">
        <v>0.00190087177056527</v>
      </c>
      <c r="N44" s="30" t="n">
        <v>0.0160042133783349</v>
      </c>
      <c r="O44" s="30" t="n">
        <v>0.0169257628301306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98151</v>
      </c>
      <c r="C45" s="26" t="n">
        <v>96129</v>
      </c>
      <c r="D45" s="26" t="n">
        <v>138380</v>
      </c>
      <c r="E45" s="26" t="n">
        <v>213784</v>
      </c>
      <c r="F45" s="26" t="n">
        <v>209559</v>
      </c>
      <c r="G45" s="26" t="n">
        <v>248590</v>
      </c>
      <c r="H45" s="26" t="n">
        <v>356933</v>
      </c>
      <c r="I45" s="26" t="n">
        <v>442565</v>
      </c>
      <c r="J45" s="26" t="n">
        <v>304421</v>
      </c>
      <c r="K45" s="26" t="n">
        <v>186684</v>
      </c>
      <c r="L45" s="26" t="n">
        <v>120654</v>
      </c>
      <c r="M45" s="26" t="n">
        <v>100503</v>
      </c>
      <c r="N45" s="26" t="n">
        <v>1562068</v>
      </c>
      <c r="O45" s="26" t="n">
        <v>2516353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e">
        <f aca="false"/>
        <v>#VALUE!</v>
      </c>
      <c r="C46" s="30" t="e">
        <f aca="false"/>
        <v>#VALUE!</v>
      </c>
      <c r="D46" s="30" t="n">
        <v>0.133797623924621</v>
      </c>
      <c r="E46" s="30" t="n">
        <v>-0.0195598237093497</v>
      </c>
      <c r="F46" s="30" t="n">
        <v>-0.104483160904068</v>
      </c>
      <c r="G46" s="30" t="e">
        <f aca="false"/>
        <v>#VALUE!</v>
      </c>
      <c r="H46" s="30" t="n">
        <v>-0.0436442653434149</v>
      </c>
      <c r="I46" s="30" t="n">
        <v>-0.0127575376323938</v>
      </c>
      <c r="J46" s="30" t="n">
        <v>0.0597624402097099</v>
      </c>
      <c r="K46" s="30" t="n">
        <v>-0.0625583754305973</v>
      </c>
      <c r="L46" s="30" t="n">
        <v>0.0484176500234615</v>
      </c>
      <c r="M46" s="30" t="n">
        <v>-0.0299219134581045</v>
      </c>
      <c r="N46" s="30" t="e">
        <f aca="false"/>
        <v>#VALUE!</v>
      </c>
      <c r="O46" s="30" t="e">
        <f aca="false"/>
        <v>#VALUE!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282384</v>
      </c>
      <c r="C47" s="26" t="n">
        <v>289885</v>
      </c>
      <c r="D47" s="26" t="n">
        <v>393293</v>
      </c>
      <c r="E47" s="26" t="n">
        <v>482151</v>
      </c>
      <c r="F47" s="26" t="n">
        <v>540417</v>
      </c>
      <c r="G47" s="26" t="n">
        <v>643710</v>
      </c>
      <c r="H47" s="26" t="n">
        <v>670136</v>
      </c>
      <c r="I47" s="26" t="n">
        <v>857184</v>
      </c>
      <c r="J47" s="26" t="n">
        <v>692663</v>
      </c>
      <c r="K47" s="26" t="n">
        <v>547801</v>
      </c>
      <c r="L47" s="26" t="n">
        <v>408733</v>
      </c>
      <c r="M47" s="26" t="n">
        <v>302944</v>
      </c>
      <c r="N47" s="26" t="n">
        <v>3404110</v>
      </c>
      <c r="O47" s="26" t="n">
        <v>6111301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e">
        <f aca="false"/>
        <v>#VALUE!</v>
      </c>
      <c r="C48" s="30" t="e">
        <f aca="false"/>
        <v>#VALUE!</v>
      </c>
      <c r="D48" s="30" t="n">
        <v>0.0355238664458493</v>
      </c>
      <c r="E48" s="30" t="n">
        <v>-0.00255902091073837</v>
      </c>
      <c r="F48" s="30" t="n">
        <v>-0.0556888414379498</v>
      </c>
      <c r="G48" s="30" t="e">
        <f aca="false"/>
        <v>#VALUE!</v>
      </c>
      <c r="H48" s="30" t="n">
        <v>0.0101613669081015</v>
      </c>
      <c r="I48" s="30" t="n">
        <v>0.0872726350237195</v>
      </c>
      <c r="J48" s="30" t="n">
        <v>0.0291098994161083</v>
      </c>
      <c r="K48" s="30" t="n">
        <v>0.0522978393164495</v>
      </c>
      <c r="L48" s="30" t="n">
        <v>0.0362125395171492</v>
      </c>
      <c r="M48" s="30" t="n">
        <v>0.0134787481391031</v>
      </c>
      <c r="N48" s="30" t="e">
        <f aca="false"/>
        <v>#VALUE!</v>
      </c>
      <c r="O48" s="30" t="e">
        <f aca="false"/>
        <v>#VALUE!</v>
      </c>
      <c r="P48" s="31"/>
    </row>
    <row r="49" s="28" customFormat="true" ht="15" hidden="false" customHeight="false" outlineLevel="0" collapsed="false">
      <c r="A49" s="34" t="s">
        <v>243</v>
      </c>
      <c r="B49" s="26" t="n">
        <v>273505</v>
      </c>
      <c r="C49" s="26" t="n">
        <v>260212</v>
      </c>
      <c r="D49" s="26" t="n">
        <v>329983</v>
      </c>
      <c r="E49" s="26" t="n">
        <v>375603</v>
      </c>
      <c r="F49" s="26" t="n">
        <v>392506</v>
      </c>
      <c r="G49" s="26" t="n">
        <v>468608</v>
      </c>
      <c r="H49" s="26" t="n">
        <v>479666</v>
      </c>
      <c r="I49" s="26" t="n">
        <v>580728</v>
      </c>
      <c r="J49" s="26" t="n">
        <v>492871</v>
      </c>
      <c r="K49" s="26" t="n">
        <v>410362</v>
      </c>
      <c r="L49" s="26" t="n">
        <v>327374</v>
      </c>
      <c r="M49" s="26" t="n">
        <v>280672</v>
      </c>
      <c r="N49" s="26" t="n">
        <v>2414379</v>
      </c>
      <c r="O49" s="26" t="n">
        <v>4672090</v>
      </c>
      <c r="P49" s="27"/>
    </row>
    <row r="50" customFormat="false" ht="15" hidden="false" customHeight="false" outlineLevel="0" collapsed="false">
      <c r="A50" s="33" t="s">
        <v>241</v>
      </c>
      <c r="B50" s="30" t="e">
        <f aca="false"/>
        <v>#VALUE!</v>
      </c>
      <c r="C50" s="30" t="e">
        <f aca="false"/>
        <v>#VALUE!</v>
      </c>
      <c r="D50" s="30" t="n">
        <v>0.0663118573524375</v>
      </c>
      <c r="E50" s="30" t="n">
        <v>-0.0118180981070522</v>
      </c>
      <c r="F50" s="30" t="n">
        <v>-0.0554451252087615</v>
      </c>
      <c r="G50" s="30" t="e">
        <f aca="false"/>
        <v>#VALUE!</v>
      </c>
      <c r="H50" s="30" t="n">
        <v>0.0451492008846376</v>
      </c>
      <c r="I50" s="30" t="n">
        <v>0.132032218574804</v>
      </c>
      <c r="J50" s="30" t="n">
        <v>0.0687357428464868</v>
      </c>
      <c r="K50" s="30" t="n">
        <v>0.0535907304185741</v>
      </c>
      <c r="L50" s="30" t="n">
        <v>0.0504506643649467</v>
      </c>
      <c r="M50" s="30" t="n">
        <v>0.00707932213606794</v>
      </c>
      <c r="N50" s="30" t="e">
        <f aca="false"/>
        <v>#VALUE!</v>
      </c>
      <c r="O50" s="30" t="e">
        <f aca="false"/>
        <v>#VALUE!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8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19230</v>
      </c>
      <c r="C5" s="26" t="n">
        <v>22166</v>
      </c>
      <c r="D5" s="26" t="n">
        <v>29491</v>
      </c>
      <c r="E5" s="26" t="n">
        <v>47984</v>
      </c>
      <c r="F5" s="26" t="n">
        <v>54407</v>
      </c>
      <c r="G5" s="26" t="n">
        <v>62181</v>
      </c>
      <c r="H5" s="26" t="n">
        <v>73948</v>
      </c>
      <c r="I5" s="26" t="n">
        <v>89164</v>
      </c>
      <c r="J5" s="26" t="n">
        <v>66984</v>
      </c>
      <c r="K5" s="26" t="n">
        <v>40506</v>
      </c>
      <c r="L5" s="26" t="n">
        <v>29646</v>
      </c>
      <c r="M5" s="26" t="n">
        <v>23974</v>
      </c>
      <c r="N5" s="26" t="n">
        <v>346684</v>
      </c>
      <c r="O5" s="26" t="n">
        <v>559681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-0.00517330574236937</v>
      </c>
      <c r="C6" s="30" t="n">
        <v>-0.0293396391662288</v>
      </c>
      <c r="D6" s="30" t="n">
        <v>0.0223601192539694</v>
      </c>
      <c r="E6" s="30" t="n">
        <v>-0.00232867598137059</v>
      </c>
      <c r="F6" s="30" t="n">
        <v>-0.0307829339983967</v>
      </c>
      <c r="G6" s="30" t="n">
        <v>-0.0186699072028281</v>
      </c>
      <c r="H6" s="30" t="n">
        <v>-0.0643046944198406</v>
      </c>
      <c r="I6" s="30" t="n">
        <v>-0.0104543537611258</v>
      </c>
      <c r="J6" s="30" t="n">
        <v>-0.0659955101300947</v>
      </c>
      <c r="K6" s="30" t="n">
        <v>-0.0491995680953946</v>
      </c>
      <c r="L6" s="30" t="n">
        <v>0.0568230429202909</v>
      </c>
      <c r="M6" s="30" t="n">
        <v>0.0143002200033847</v>
      </c>
      <c r="N6" s="30" t="n">
        <v>-0.0379295799662552</v>
      </c>
      <c r="O6" s="30" t="n">
        <v>-0.0245211328976035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3108</v>
      </c>
      <c r="C7" s="26" t="n">
        <v>4107</v>
      </c>
      <c r="D7" s="26" t="n">
        <v>6513</v>
      </c>
      <c r="E7" s="26" t="n">
        <v>20669</v>
      </c>
      <c r="F7" s="26" t="n">
        <v>22399</v>
      </c>
      <c r="G7" s="26" t="n">
        <v>24824</v>
      </c>
      <c r="H7" s="26" t="n">
        <v>32186</v>
      </c>
      <c r="I7" s="26" t="n">
        <v>44877</v>
      </c>
      <c r="J7" s="26" t="n">
        <v>31393</v>
      </c>
      <c r="K7" s="26" t="n">
        <v>17525</v>
      </c>
      <c r="L7" s="26" t="n">
        <v>8756</v>
      </c>
      <c r="M7" s="26" t="n">
        <v>5615</v>
      </c>
      <c r="N7" s="26" t="n">
        <v>155679</v>
      </c>
      <c r="O7" s="26" t="n">
        <v>221972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-0.172083111347896</v>
      </c>
      <c r="C8" s="30" t="n">
        <v>-0.228877206158468</v>
      </c>
      <c r="D8" s="30" t="n">
        <v>-0.123300578812761</v>
      </c>
      <c r="E8" s="30" t="n">
        <v>-0.00548525236972526</v>
      </c>
      <c r="F8" s="30" t="n">
        <v>-0.173255084339128</v>
      </c>
      <c r="G8" s="30" t="n">
        <v>-0.132119008495612</v>
      </c>
      <c r="H8" s="30" t="n">
        <v>-0.149396125690425</v>
      </c>
      <c r="I8" s="30" t="n">
        <v>-0.0237976115377086</v>
      </c>
      <c r="J8" s="30" t="n">
        <v>-0.0629794346774916</v>
      </c>
      <c r="K8" s="30" t="n">
        <v>-0.00544804494637081</v>
      </c>
      <c r="L8" s="30" t="n">
        <v>0.193078076032157</v>
      </c>
      <c r="M8" s="30" t="n">
        <v>-0.069131299734748</v>
      </c>
      <c r="N8" s="30" t="n">
        <v>-0.100168199342231</v>
      </c>
      <c r="O8" s="30" t="n">
        <v>-0.080072774593544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5</v>
      </c>
      <c r="B9" s="26" t="n">
        <v>16124</v>
      </c>
      <c r="C9" s="26" t="n">
        <v>18062</v>
      </c>
      <c r="D9" s="26" t="n">
        <v>22976</v>
      </c>
      <c r="E9" s="26" t="n">
        <v>27312</v>
      </c>
      <c r="F9" s="26" t="n">
        <v>32006</v>
      </c>
      <c r="G9" s="26" t="n">
        <v>37358</v>
      </c>
      <c r="H9" s="26" t="n">
        <v>41758</v>
      </c>
      <c r="I9" s="26" t="n">
        <v>44286</v>
      </c>
      <c r="J9" s="26" t="n">
        <v>35591</v>
      </c>
      <c r="K9" s="26" t="n">
        <v>22979</v>
      </c>
      <c r="L9" s="26" t="n">
        <v>20893</v>
      </c>
      <c r="M9" s="26" t="n">
        <v>18360</v>
      </c>
      <c r="N9" s="26" t="n">
        <v>190999</v>
      </c>
      <c r="O9" s="26" t="n">
        <v>337705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0.0352487961476726</v>
      </c>
      <c r="C10" s="30" t="n">
        <v>0.031642677633082</v>
      </c>
      <c r="D10" s="30" t="n">
        <v>0.0725923159516363</v>
      </c>
      <c r="E10" s="30" t="n">
        <v>0</v>
      </c>
      <c r="F10" s="30" t="n">
        <v>0.102059086839749</v>
      </c>
      <c r="G10" s="30" t="n">
        <v>0.0747101636891919</v>
      </c>
      <c r="H10" s="30" t="n">
        <v>0.0138882144418006</v>
      </c>
      <c r="I10" s="30" t="n">
        <v>0.00339858618814573</v>
      </c>
      <c r="J10" s="30" t="n">
        <v>-0.0686153926674168</v>
      </c>
      <c r="K10" s="30" t="n">
        <v>-0.0801777279641342</v>
      </c>
      <c r="L10" s="30" t="n">
        <v>0.00854412048658042</v>
      </c>
      <c r="M10" s="30" t="n">
        <v>0.0430632882626974</v>
      </c>
      <c r="N10" s="30" t="n">
        <v>0.0195422178095208</v>
      </c>
      <c r="O10" s="30" t="n">
        <v>0.015794666329778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6</v>
      </c>
      <c r="B11" s="26" t="n">
        <v>119465</v>
      </c>
      <c r="C11" s="26" t="n">
        <v>116129</v>
      </c>
      <c r="D11" s="26" t="n">
        <v>152288</v>
      </c>
      <c r="E11" s="26" t="n">
        <v>161696</v>
      </c>
      <c r="F11" s="26" t="n">
        <v>179504</v>
      </c>
      <c r="G11" s="26" t="n">
        <v>225668</v>
      </c>
      <c r="H11" s="26" t="n">
        <v>217556</v>
      </c>
      <c r="I11" s="26" t="n">
        <v>262177</v>
      </c>
      <c r="J11" s="26" t="n">
        <v>233276</v>
      </c>
      <c r="K11" s="26" t="n">
        <v>196771</v>
      </c>
      <c r="L11" s="26" t="n">
        <v>153875</v>
      </c>
      <c r="M11" s="26" t="n">
        <v>126004</v>
      </c>
      <c r="N11" s="26" t="n">
        <v>1118181</v>
      </c>
      <c r="O11" s="26" t="n">
        <v>2144409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0.0711371726246514</v>
      </c>
      <c r="C12" s="30" t="n">
        <v>0.00692794589439001</v>
      </c>
      <c r="D12" s="30" t="n">
        <v>0.0349448846723662</v>
      </c>
      <c r="E12" s="30" t="n">
        <v>-0.0520866919527966</v>
      </c>
      <c r="F12" s="30" t="n">
        <v>-0.0187445676832502</v>
      </c>
      <c r="G12" s="30" t="n">
        <v>0.140209581745976</v>
      </c>
      <c r="H12" s="30" t="n">
        <v>0.0778102551399554</v>
      </c>
      <c r="I12" s="30" t="n">
        <v>0.329497971602434</v>
      </c>
      <c r="J12" s="30" t="n">
        <v>0.109464472557786</v>
      </c>
      <c r="K12" s="30" t="n">
        <v>0.146416919133069</v>
      </c>
      <c r="L12" s="30" t="n">
        <v>0.047845065339226</v>
      </c>
      <c r="M12" s="30" t="n">
        <v>0.0137821724823197</v>
      </c>
      <c r="N12" s="30" t="n">
        <v>0.129292105021305</v>
      </c>
      <c r="O12" s="30" t="n">
        <v>0.0843881429804569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7</v>
      </c>
      <c r="B13" s="26" t="n">
        <v>552</v>
      </c>
      <c r="C13" s="26" t="n">
        <v>1012</v>
      </c>
      <c r="D13" s="26" t="n">
        <v>1923</v>
      </c>
      <c r="E13" s="26" t="n">
        <v>3719</v>
      </c>
      <c r="F13" s="26" t="n">
        <v>3672</v>
      </c>
      <c r="G13" s="26" t="n">
        <v>5379</v>
      </c>
      <c r="H13" s="26" t="n">
        <v>7505</v>
      </c>
      <c r="I13" s="26" t="n">
        <v>8204</v>
      </c>
      <c r="J13" s="26" t="n">
        <v>5590</v>
      </c>
      <c r="K13" s="26" t="n">
        <v>3223</v>
      </c>
      <c r="L13" s="26" t="n">
        <v>1425</v>
      </c>
      <c r="M13" s="26" t="n">
        <v>805</v>
      </c>
      <c r="N13" s="26" t="n">
        <v>30350</v>
      </c>
      <c r="O13" s="26" t="n">
        <v>43009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0.323741007194245</v>
      </c>
      <c r="C14" s="30" t="n">
        <v>-0.167763157894737</v>
      </c>
      <c r="D14" s="30" t="n">
        <v>0.00104112441436752</v>
      </c>
      <c r="E14" s="30" t="n">
        <v>-0.147213941756478</v>
      </c>
      <c r="F14" s="30" t="n">
        <v>-0.222857142857143</v>
      </c>
      <c r="G14" s="30" t="n">
        <v>0.0306572140256754</v>
      </c>
      <c r="H14" s="30" t="n">
        <v>-0.200575202386025</v>
      </c>
      <c r="I14" s="30" t="n">
        <v>-0.0530932594644506</v>
      </c>
      <c r="J14" s="30" t="n">
        <v>-0.0603462766851572</v>
      </c>
      <c r="K14" s="30" t="n">
        <v>-0.0674189814814815</v>
      </c>
      <c r="L14" s="30" t="n">
        <v>-0.126838235294118</v>
      </c>
      <c r="M14" s="30" t="n">
        <v>-0.352373290426388</v>
      </c>
      <c r="N14" s="30" t="n">
        <v>-0.105906613639711</v>
      </c>
      <c r="O14" s="30" t="n">
        <v>-0.107530451744102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8193</v>
      </c>
      <c r="C15" s="26" t="n">
        <v>7717</v>
      </c>
      <c r="D15" s="26" t="n">
        <v>11815</v>
      </c>
      <c r="E15" s="26" t="n">
        <v>19887</v>
      </c>
      <c r="F15" s="26" t="n">
        <v>18217</v>
      </c>
      <c r="G15" s="26" t="n">
        <v>24796</v>
      </c>
      <c r="H15" s="26" t="n">
        <v>25615</v>
      </c>
      <c r="I15" s="26" t="n">
        <v>30923</v>
      </c>
      <c r="J15" s="26" t="n">
        <v>34303</v>
      </c>
      <c r="K15" s="26" t="n">
        <v>14809</v>
      </c>
      <c r="L15" s="26" t="n">
        <v>9899</v>
      </c>
      <c r="M15" s="26" t="n">
        <v>8734</v>
      </c>
      <c r="N15" s="26" t="n">
        <v>133854</v>
      </c>
      <c r="O15" s="26" t="n">
        <v>214908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0.229441776710684</v>
      </c>
      <c r="C16" s="30" t="n">
        <v>0.0391866415297603</v>
      </c>
      <c r="D16" s="30" t="n">
        <v>-0.0348799215814409</v>
      </c>
      <c r="E16" s="30" t="n">
        <v>0.0163021259198692</v>
      </c>
      <c r="F16" s="30" t="n">
        <v>-0.105343286514095</v>
      </c>
      <c r="G16" s="30" t="n">
        <v>0.0107202543512819</v>
      </c>
      <c r="H16" s="30" t="n">
        <v>-0.0566072480848556</v>
      </c>
      <c r="I16" s="30" t="n">
        <v>0.129978805817438</v>
      </c>
      <c r="J16" s="30" t="n">
        <v>0.447383966244726</v>
      </c>
      <c r="K16" s="30" t="n">
        <v>0.0146625556697499</v>
      </c>
      <c r="L16" s="30" t="n">
        <v>-0.149935594675827</v>
      </c>
      <c r="M16" s="30" t="n">
        <v>0.0749538461538462</v>
      </c>
      <c r="N16" s="30" t="n">
        <v>0.0872450512943394</v>
      </c>
      <c r="O16" s="30" t="n">
        <v>0.0566924642783389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101543</v>
      </c>
      <c r="C17" s="26" t="n">
        <v>96458</v>
      </c>
      <c r="D17" s="26" t="n">
        <v>123157</v>
      </c>
      <c r="E17" s="26" t="n">
        <v>119675</v>
      </c>
      <c r="F17" s="26" t="n">
        <v>135100</v>
      </c>
      <c r="G17" s="26" t="s">
        <v>188</v>
      </c>
      <c r="H17" s="26" t="n">
        <v>154702</v>
      </c>
      <c r="I17" s="26" t="n">
        <v>190284</v>
      </c>
      <c r="J17" s="26" t="n">
        <v>162323</v>
      </c>
      <c r="K17" s="26" t="n">
        <v>154963</v>
      </c>
      <c r="L17" s="26" t="n">
        <v>126594</v>
      </c>
      <c r="M17" s="26" t="s">
        <v>188</v>
      </c>
      <c r="N17" s="26" t="s">
        <v>188</v>
      </c>
      <c r="O17" s="26" t="s">
        <v>188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e">
        <f aca="false"/>
        <v>#VALUE!</v>
      </c>
      <c r="C18" s="30" t="e">
        <f aca="false"/>
        <v>#VALUE!</v>
      </c>
      <c r="D18" s="30" t="e">
        <f aca="false"/>
        <v>#VALUE!</v>
      </c>
      <c r="E18" s="30" t="e">
        <f aca="false"/>
        <v>#VALUE!</v>
      </c>
      <c r="F18" s="30" t="e">
        <f aca="false"/>
        <v>#VALUE!</v>
      </c>
      <c r="G18" s="30" t="e">
        <f aca="false"/>
        <v>#VALUE!</v>
      </c>
      <c r="H18" s="30" t="e">
        <f aca="false"/>
        <v>#VALUE!</v>
      </c>
      <c r="I18" s="30" t="e">
        <f aca="false"/>
        <v>#VALUE!</v>
      </c>
      <c r="J18" s="30" t="e">
        <f aca="false"/>
        <v>#VALUE!</v>
      </c>
      <c r="K18" s="30" t="e">
        <f aca="false"/>
        <v>#VALUE!</v>
      </c>
      <c r="L18" s="30" t="e">
        <f aca="false"/>
        <v>#VALUE!</v>
      </c>
      <c r="M18" s="30" t="e">
        <f aca="false"/>
        <v>#VALUE!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9175</v>
      </c>
      <c r="C19" s="26" t="n">
        <v>10943</v>
      </c>
      <c r="D19" s="26" t="n">
        <v>15392</v>
      </c>
      <c r="E19" s="26" t="n">
        <v>18412</v>
      </c>
      <c r="F19" s="26" t="n">
        <v>22516</v>
      </c>
      <c r="G19" s="26" t="n">
        <v>30369</v>
      </c>
      <c r="H19" s="26" t="n">
        <v>29740</v>
      </c>
      <c r="I19" s="26" t="n">
        <v>32779</v>
      </c>
      <c r="J19" s="26" t="n">
        <v>31063</v>
      </c>
      <c r="K19" s="26" t="n">
        <v>23776</v>
      </c>
      <c r="L19" s="26" t="n">
        <v>15860</v>
      </c>
      <c r="M19" s="26" t="n">
        <v>11883</v>
      </c>
      <c r="N19" s="26" t="n">
        <v>146467</v>
      </c>
      <c r="O19" s="26" t="n">
        <v>251908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0476136104133364</v>
      </c>
      <c r="C20" s="30" t="n">
        <v>0.151894736842105</v>
      </c>
      <c r="D20" s="30" t="n">
        <v>0.0548968542252073</v>
      </c>
      <c r="E20" s="30" t="n">
        <v>-0.0240127219719056</v>
      </c>
      <c r="F20" s="30" t="n">
        <v>-0.00910971262597368</v>
      </c>
      <c r="G20" s="30" t="n">
        <v>0.374847209018063</v>
      </c>
      <c r="H20" s="30" t="n">
        <v>0.134465000953653</v>
      </c>
      <c r="I20" s="30" t="n">
        <v>0.277784274743695</v>
      </c>
      <c r="J20" s="30" t="n">
        <v>0.176183263915184</v>
      </c>
      <c r="K20" s="30" t="n">
        <v>0.14390185229733</v>
      </c>
      <c r="L20" s="30" t="n">
        <v>0.0705366182922713</v>
      </c>
      <c r="M20" s="30" t="n">
        <v>0.121672644893336</v>
      </c>
      <c r="N20" s="30" t="n">
        <v>0.189917946218214</v>
      </c>
      <c r="O20" s="30" t="n">
        <v>0.1398655191449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17233</v>
      </c>
      <c r="C21" s="26" t="n">
        <v>18195</v>
      </c>
      <c r="D21" s="26" t="n">
        <v>21172</v>
      </c>
      <c r="E21" s="26" t="n">
        <v>29854</v>
      </c>
      <c r="F21" s="26" t="n">
        <v>31061</v>
      </c>
      <c r="G21" s="26" t="n">
        <v>35676</v>
      </c>
      <c r="H21" s="26" t="n">
        <v>48209</v>
      </c>
      <c r="I21" s="26" t="n">
        <v>70937</v>
      </c>
      <c r="J21" s="26" t="n">
        <v>48247</v>
      </c>
      <c r="K21" s="26" t="n">
        <v>29213</v>
      </c>
      <c r="L21" s="26" t="n">
        <v>18781</v>
      </c>
      <c r="M21" s="26" t="n">
        <v>17026</v>
      </c>
      <c r="N21" s="26" t="n">
        <v>234130</v>
      </c>
      <c r="O21" s="26" t="n">
        <v>385604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-0.031908319757317</v>
      </c>
      <c r="C22" s="30" t="n">
        <v>-0.0680700676090965</v>
      </c>
      <c r="D22" s="30" t="n">
        <v>0.0539101000547563</v>
      </c>
      <c r="E22" s="30" t="n">
        <v>-0.0430796845951664</v>
      </c>
      <c r="F22" s="30" t="n">
        <v>-0.23262593571658</v>
      </c>
      <c r="G22" s="30" t="n">
        <v>-0.0126477181523815</v>
      </c>
      <c r="H22" s="30" t="n">
        <v>-0.107422562070689</v>
      </c>
      <c r="I22" s="30" t="n">
        <v>0.0073130555792224</v>
      </c>
      <c r="J22" s="30" t="n">
        <v>0.161458834857968</v>
      </c>
      <c r="K22" s="30" t="n">
        <v>0.0129334257975035</v>
      </c>
      <c r="L22" s="30" t="n">
        <v>-0.0180896115438908</v>
      </c>
      <c r="M22" s="30" t="n">
        <v>-0.0345335979586051</v>
      </c>
      <c r="N22" s="30" t="n">
        <v>-0.0348458053532193</v>
      </c>
      <c r="O22" s="30" t="n">
        <v>-0.028208378591572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3569</v>
      </c>
      <c r="C23" s="26" t="n">
        <v>4447</v>
      </c>
      <c r="D23" s="26" t="n">
        <v>5915</v>
      </c>
      <c r="E23" s="26" t="n">
        <v>11551</v>
      </c>
      <c r="F23" s="26" t="n">
        <v>10835</v>
      </c>
      <c r="G23" s="26" t="n">
        <v>14134</v>
      </c>
      <c r="H23" s="26" t="n">
        <v>20595</v>
      </c>
      <c r="I23" s="26" t="n">
        <v>24653</v>
      </c>
      <c r="J23" s="26" t="n">
        <v>16807</v>
      </c>
      <c r="K23" s="26" t="n">
        <v>7993</v>
      </c>
      <c r="L23" s="26" t="n">
        <v>4805</v>
      </c>
      <c r="M23" s="26" t="n">
        <v>4018</v>
      </c>
      <c r="N23" s="26" t="n">
        <v>87024</v>
      </c>
      <c r="O23" s="26" t="n">
        <v>129322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0.306368960468521</v>
      </c>
      <c r="C24" s="30" t="n">
        <v>0.0397474865559972</v>
      </c>
      <c r="D24" s="30" t="n">
        <v>0.110798122065728</v>
      </c>
      <c r="E24" s="30" t="n">
        <v>-0.0558280202713749</v>
      </c>
      <c r="F24" s="30" t="n">
        <v>-0.173657718120805</v>
      </c>
      <c r="G24" s="30" t="n">
        <v>-0.120746500777605</v>
      </c>
      <c r="H24" s="30" t="n">
        <v>-0.0817691381693343</v>
      </c>
      <c r="I24" s="30" t="n">
        <v>0.0301700722911704</v>
      </c>
      <c r="J24" s="30" t="n">
        <v>-0.0484090137017325</v>
      </c>
      <c r="K24" s="30" t="n">
        <v>-0.185136099500459</v>
      </c>
      <c r="L24" s="30" t="n">
        <v>0.0546532045654083</v>
      </c>
      <c r="M24" s="30" t="n">
        <v>0.0918478260869565</v>
      </c>
      <c r="N24" s="30" t="n">
        <v>-0.0663562531515197</v>
      </c>
      <c r="O24" s="30" t="n">
        <v>-0.0478567536923326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6672</v>
      </c>
      <c r="C25" s="26" t="n">
        <v>6462</v>
      </c>
      <c r="D25" s="26" t="n">
        <v>6591</v>
      </c>
      <c r="E25" s="26" t="n">
        <v>7579</v>
      </c>
      <c r="F25" s="26" t="n">
        <v>7775</v>
      </c>
      <c r="G25" s="26" t="n">
        <v>8140</v>
      </c>
      <c r="H25" s="26" t="n">
        <v>10372</v>
      </c>
      <c r="I25" s="26" t="n">
        <v>25260</v>
      </c>
      <c r="J25" s="26" t="n">
        <v>18011</v>
      </c>
      <c r="K25" s="26" t="n">
        <v>12352</v>
      </c>
      <c r="L25" s="26" t="n">
        <v>5952</v>
      </c>
      <c r="M25" s="26" t="n">
        <v>5887</v>
      </c>
      <c r="N25" s="26" t="n">
        <v>69558</v>
      </c>
      <c r="O25" s="26" t="n">
        <v>121053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-0.146147939595598</v>
      </c>
      <c r="C26" s="30" t="n">
        <v>-0.11552148918697</v>
      </c>
      <c r="D26" s="30" t="n">
        <v>0.0796068796068796</v>
      </c>
      <c r="E26" s="30" t="n">
        <v>-0.0494167816380283</v>
      </c>
      <c r="F26" s="30" t="n">
        <v>-0.495948136142626</v>
      </c>
      <c r="G26" s="30" t="n">
        <v>0.110201854882706</v>
      </c>
      <c r="H26" s="30" t="n">
        <v>-0.126936026936027</v>
      </c>
      <c r="I26" s="30" t="n">
        <v>-0.0586218462341147</v>
      </c>
      <c r="J26" s="30" t="n">
        <v>0.760433975173492</v>
      </c>
      <c r="K26" s="30" t="n">
        <v>0.473282442748092</v>
      </c>
      <c r="L26" s="30" t="n">
        <v>-0.060309441111462</v>
      </c>
      <c r="M26" s="30" t="n">
        <v>-0.196423696423696</v>
      </c>
      <c r="N26" s="30" t="n">
        <v>-0.0298880071407651</v>
      </c>
      <c r="O26" s="30" t="n">
        <v>-0.0153729777213831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6990</v>
      </c>
      <c r="C27" s="26" t="n">
        <v>7284</v>
      </c>
      <c r="D27" s="26" t="n">
        <v>8664</v>
      </c>
      <c r="E27" s="26" t="n">
        <v>10726</v>
      </c>
      <c r="F27" s="26" t="n">
        <v>12449</v>
      </c>
      <c r="G27" s="26" t="n">
        <v>13402</v>
      </c>
      <c r="H27" s="26" t="n">
        <v>17245</v>
      </c>
      <c r="I27" s="26" t="n">
        <v>21023</v>
      </c>
      <c r="J27" s="26" t="n">
        <v>13426</v>
      </c>
      <c r="K27" s="26" t="n">
        <v>8865</v>
      </c>
      <c r="L27" s="26" t="n">
        <v>8020</v>
      </c>
      <c r="M27" s="26" t="n">
        <v>7122</v>
      </c>
      <c r="N27" s="26" t="n">
        <v>77545</v>
      </c>
      <c r="O27" s="26" t="n">
        <v>135216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-0.0366593164277839</v>
      </c>
      <c r="C28" s="30" t="n">
        <v>-0.0823885109599395</v>
      </c>
      <c r="D28" s="30" t="n">
        <v>0.000577433883820303</v>
      </c>
      <c r="E28" s="30" t="n">
        <v>-0.0242881833894296</v>
      </c>
      <c r="F28" s="30" t="n">
        <v>0.0426298157453936</v>
      </c>
      <c r="G28" s="30" t="n">
        <v>0.0532023575638507</v>
      </c>
      <c r="H28" s="30" t="n">
        <v>-0.124752575749886</v>
      </c>
      <c r="I28" s="30" t="n">
        <v>0.0694373791840472</v>
      </c>
      <c r="J28" s="30" t="n">
        <v>-0.0162661195779601</v>
      </c>
      <c r="K28" s="30" t="n">
        <v>-0.167449286250939</v>
      </c>
      <c r="L28" s="30" t="n">
        <v>-0.0268171338429802</v>
      </c>
      <c r="M28" s="30" t="n">
        <v>0.0745322872661436</v>
      </c>
      <c r="N28" s="30" t="n">
        <v>-0.00166078739346499</v>
      </c>
      <c r="O28" s="30" t="n">
        <v>-0.0204365496207539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16008</v>
      </c>
      <c r="C29" s="26" t="n">
        <v>14915</v>
      </c>
      <c r="D29" s="26" t="n">
        <v>18844</v>
      </c>
      <c r="E29" s="26" t="n">
        <v>18694</v>
      </c>
      <c r="F29" s="26" t="n">
        <v>22212</v>
      </c>
      <c r="G29" s="26" t="n">
        <v>28021</v>
      </c>
      <c r="H29" s="26" t="n">
        <v>30894</v>
      </c>
      <c r="I29" s="26" t="n">
        <v>30444</v>
      </c>
      <c r="J29" s="26" t="n">
        <v>25720</v>
      </c>
      <c r="K29" s="26" t="n">
        <v>14119</v>
      </c>
      <c r="L29" s="26" t="n">
        <v>17732</v>
      </c>
      <c r="M29" s="26" t="n">
        <v>14592</v>
      </c>
      <c r="N29" s="26" t="n">
        <v>137291</v>
      </c>
      <c r="O29" s="26" t="n">
        <v>252195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-0.0569105691056911</v>
      </c>
      <c r="C30" s="30" t="n">
        <v>-0.119383598039795</v>
      </c>
      <c r="D30" s="30" t="n">
        <v>-0.0730939498278406</v>
      </c>
      <c r="E30" s="30" t="n">
        <v>-0.119536548605878</v>
      </c>
      <c r="F30" s="30" t="n">
        <v>0.00743831640058055</v>
      </c>
      <c r="G30" s="30" t="n">
        <v>-0.00281138790035587</v>
      </c>
      <c r="H30" s="30" t="n">
        <v>0.00188091840705669</v>
      </c>
      <c r="I30" s="30" t="n">
        <v>0.156028099487374</v>
      </c>
      <c r="J30" s="30" t="n">
        <v>-0.0884927525959528</v>
      </c>
      <c r="K30" s="30" t="n">
        <v>-0.313311609357522</v>
      </c>
      <c r="L30" s="30" t="n">
        <v>0.0207817627079615</v>
      </c>
      <c r="M30" s="30" t="n">
        <v>0.00302447071762442</v>
      </c>
      <c r="N30" s="30" t="n">
        <v>0.0129485893046866</v>
      </c>
      <c r="O30" s="30" t="n">
        <v>-0.0428632694343976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n">
        <v>10388</v>
      </c>
      <c r="C31" s="26" t="n">
        <v>8798</v>
      </c>
      <c r="D31" s="26" t="n">
        <v>11296</v>
      </c>
      <c r="E31" s="26" t="s">
        <v>188</v>
      </c>
      <c r="F31" s="26" t="n">
        <v>13139</v>
      </c>
      <c r="G31" s="26" t="n">
        <v>15107</v>
      </c>
      <c r="H31" s="26" t="n">
        <v>16297</v>
      </c>
      <c r="I31" s="26" t="n">
        <v>13638</v>
      </c>
      <c r="J31" s="26" t="s">
        <v>188</v>
      </c>
      <c r="K31" s="26" t="n">
        <v>8108</v>
      </c>
      <c r="L31" s="26" t="n">
        <v>10327</v>
      </c>
      <c r="M31" s="26" t="n">
        <v>9056</v>
      </c>
      <c r="N31" s="26" t="s">
        <v>188</v>
      </c>
      <c r="O31" s="26" t="s">
        <v>188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n">
        <v>0.0049337331914482</v>
      </c>
      <c r="C32" s="30" t="e">
        <f aca="false"/>
        <v>#VALUE!</v>
      </c>
      <c r="D32" s="30" t="n">
        <v>-0.076973361660402</v>
      </c>
      <c r="E32" s="30" t="e">
        <f aca="false"/>
        <v>#VALUE!</v>
      </c>
      <c r="F32" s="30" t="n">
        <v>0.0965615089300618</v>
      </c>
      <c r="G32" s="30" t="n">
        <v>-0.0260460318483657</v>
      </c>
      <c r="H32" s="30" t="n">
        <v>0.032893902902776</v>
      </c>
      <c r="I32" s="30" t="n">
        <v>0.0163958861231182</v>
      </c>
      <c r="J32" s="30" t="e">
        <f aca="false"/>
        <v>#VALUE!</v>
      </c>
      <c r="K32" s="30" t="n">
        <v>-0.337689919947721</v>
      </c>
      <c r="L32" s="30" t="n">
        <v>0.0136435021594032</v>
      </c>
      <c r="M32" s="30" t="n">
        <v>0.0365113883484033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s">
        <v>188</v>
      </c>
      <c r="C33" s="26" t="n">
        <v>6119</v>
      </c>
      <c r="D33" s="26" t="n">
        <v>7548</v>
      </c>
      <c r="E33" s="26" t="n">
        <v>7646</v>
      </c>
      <c r="F33" s="26" t="n">
        <v>9069</v>
      </c>
      <c r="G33" s="26" t="n">
        <v>12912</v>
      </c>
      <c r="H33" s="26" t="n">
        <v>14597</v>
      </c>
      <c r="I33" s="26" t="n">
        <v>16806</v>
      </c>
      <c r="J33" s="26" t="n">
        <v>12431</v>
      </c>
      <c r="K33" s="26" t="n">
        <v>6014</v>
      </c>
      <c r="L33" s="26" t="n">
        <v>7406</v>
      </c>
      <c r="M33" s="26" t="n">
        <v>5537</v>
      </c>
      <c r="N33" s="26" t="n">
        <v>65815</v>
      </c>
      <c r="O33" s="26" t="s">
        <v>18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e">
        <f aca="false"/>
        <v>#VALUE!</v>
      </c>
      <c r="C34" s="30" t="n">
        <v>-0.106584902905534</v>
      </c>
      <c r="D34" s="30" t="n">
        <v>-0.0667655786350148</v>
      </c>
      <c r="E34" s="30" t="n">
        <v>-0.20187891440501</v>
      </c>
      <c r="F34" s="30" t="n">
        <v>-0.0992252681764005</v>
      </c>
      <c r="G34" s="30" t="n">
        <v>0.0258202907761977</v>
      </c>
      <c r="H34" s="30" t="n">
        <v>-0.0308080472744174</v>
      </c>
      <c r="I34" s="30" t="n">
        <v>0.301076101261903</v>
      </c>
      <c r="J34" s="30" t="n">
        <v>0.0645713796351803</v>
      </c>
      <c r="K34" s="30" t="n">
        <v>-0.277250330489124</v>
      </c>
      <c r="L34" s="30" t="n">
        <v>0.0313326834702688</v>
      </c>
      <c r="M34" s="30" t="n">
        <v>-0.0474797866850163</v>
      </c>
      <c r="N34" s="30" t="n">
        <v>0.0562510030492698</v>
      </c>
      <c r="O34" s="30" t="e">
        <f aca="false"/>
        <v>#VALUE!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70094</v>
      </c>
      <c r="C35" s="26" t="n">
        <v>73380</v>
      </c>
      <c r="D35" s="26" t="n">
        <v>92182</v>
      </c>
      <c r="E35" s="26" t="n">
        <v>123538</v>
      </c>
      <c r="F35" s="26" t="n">
        <v>126716</v>
      </c>
      <c r="G35" s="26" t="n">
        <v>144731</v>
      </c>
      <c r="H35" s="26" t="n">
        <v>187365</v>
      </c>
      <c r="I35" s="26" t="n">
        <v>207236</v>
      </c>
      <c r="J35" s="26" t="n">
        <v>160809</v>
      </c>
      <c r="K35" s="26" t="n">
        <v>116139</v>
      </c>
      <c r="L35" s="26" t="n">
        <v>81819</v>
      </c>
      <c r="M35" s="26" t="n">
        <v>73394</v>
      </c>
      <c r="N35" s="26" t="n">
        <v>826857</v>
      </c>
      <c r="O35" s="26" t="n">
        <v>1457403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0.0808968665186282</v>
      </c>
      <c r="C36" s="30" t="n">
        <v>0.00996476547016076</v>
      </c>
      <c r="D36" s="30" t="n">
        <v>0.0998007564097975</v>
      </c>
      <c r="E36" s="30" t="n">
        <v>-0.0562846622767482</v>
      </c>
      <c r="F36" s="30" t="n">
        <v>-0.0734696265099003</v>
      </c>
      <c r="G36" s="30" t="n">
        <v>0.00529978884196488</v>
      </c>
      <c r="H36" s="30" t="n">
        <v>0.0494933596222463</v>
      </c>
      <c r="I36" s="30" t="n">
        <v>0.0186240150997557</v>
      </c>
      <c r="J36" s="30" t="n">
        <v>-0.0457401923841512</v>
      </c>
      <c r="K36" s="30" t="n">
        <v>-0.0857500472321935</v>
      </c>
      <c r="L36" s="30" t="n">
        <v>0.00945060639334756</v>
      </c>
      <c r="M36" s="30" t="n">
        <v>-0.0243014011858233</v>
      </c>
      <c r="N36" s="30" t="n">
        <v>-0.00525489488405666</v>
      </c>
      <c r="O36" s="30" t="n">
        <v>-0.00637868934160281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40453</v>
      </c>
      <c r="C37" s="26" t="n">
        <v>40498</v>
      </c>
      <c r="D37" s="26" t="n">
        <v>54443</v>
      </c>
      <c r="E37" s="26" t="n">
        <v>75858</v>
      </c>
      <c r="F37" s="26" t="n">
        <v>73438</v>
      </c>
      <c r="G37" s="26" t="n">
        <v>83021</v>
      </c>
      <c r="H37" s="26" t="n">
        <v>112516</v>
      </c>
      <c r="I37" s="26" t="n">
        <v>119698</v>
      </c>
      <c r="J37" s="26" t="n">
        <v>95776</v>
      </c>
      <c r="K37" s="26" t="n">
        <v>73241</v>
      </c>
      <c r="L37" s="26" t="n">
        <v>47576</v>
      </c>
      <c r="M37" s="26" t="n">
        <v>43419</v>
      </c>
      <c r="N37" s="26" t="n">
        <v>484449</v>
      </c>
      <c r="O37" s="26" t="n">
        <v>859937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0.0897605129172167</v>
      </c>
      <c r="C38" s="30" t="n">
        <v>0.00553693358162632</v>
      </c>
      <c r="D38" s="30" t="n">
        <v>0.0814413125955942</v>
      </c>
      <c r="E38" s="30" t="n">
        <v>-0.0937134118659052</v>
      </c>
      <c r="F38" s="30" t="n">
        <v>-0.105254821691826</v>
      </c>
      <c r="G38" s="30" t="n">
        <v>0.0209299179773485</v>
      </c>
      <c r="H38" s="30" t="n">
        <v>0.0310933533718831</v>
      </c>
      <c r="I38" s="30" t="n">
        <v>0.0746137340982341</v>
      </c>
      <c r="J38" s="30" t="n">
        <v>-0.0194219487473509</v>
      </c>
      <c r="K38" s="30" t="n">
        <v>-0.0540638278636651</v>
      </c>
      <c r="L38" s="30" t="n">
        <v>0.0426245315684513</v>
      </c>
      <c r="M38" s="30" t="n">
        <v>-0.0216098066609581</v>
      </c>
      <c r="N38" s="30" t="n">
        <v>0.00595956219021178</v>
      </c>
      <c r="O38" s="30" t="n">
        <v>-0.000603168552488448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1426</v>
      </c>
      <c r="C39" s="26" t="n">
        <v>3266</v>
      </c>
      <c r="D39" s="26" t="n">
        <v>5656</v>
      </c>
      <c r="E39" s="26" t="n">
        <v>12023</v>
      </c>
      <c r="F39" s="26" t="n">
        <v>14683</v>
      </c>
      <c r="G39" s="26" t="n">
        <v>18529</v>
      </c>
      <c r="H39" s="26" t="n">
        <v>23753</v>
      </c>
      <c r="I39" s="26" t="n">
        <v>31942</v>
      </c>
      <c r="J39" s="26" t="n">
        <v>22453</v>
      </c>
      <c r="K39" s="26" t="n">
        <v>12877</v>
      </c>
      <c r="L39" s="26" t="n">
        <v>4960</v>
      </c>
      <c r="M39" s="26" t="n">
        <v>2770</v>
      </c>
      <c r="N39" s="26" t="n">
        <v>111360</v>
      </c>
      <c r="O39" s="26" t="n">
        <v>154338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-0.17762399077278</v>
      </c>
      <c r="C40" s="30" t="n">
        <v>0.0244667503136763</v>
      </c>
      <c r="D40" s="30" t="n">
        <v>0.261092530657748</v>
      </c>
      <c r="E40" s="30" t="n">
        <v>-0.0873690602702292</v>
      </c>
      <c r="F40" s="30" t="n">
        <v>-0.129844731539647</v>
      </c>
      <c r="G40" s="30" t="n">
        <v>-0.124627958614825</v>
      </c>
      <c r="H40" s="30" t="n">
        <v>-0.0832143270678143</v>
      </c>
      <c r="I40" s="30" t="n">
        <v>-0.123796461390756</v>
      </c>
      <c r="J40" s="30" t="n">
        <v>-0.192018424556479</v>
      </c>
      <c r="K40" s="30" t="n">
        <v>0.013617758186398</v>
      </c>
      <c r="L40" s="30" t="n">
        <v>-0.000201572263656521</v>
      </c>
      <c r="M40" s="30" t="n">
        <v>-0.418311633767325</v>
      </c>
      <c r="N40" s="30" t="n">
        <v>-0.131316598280731</v>
      </c>
      <c r="O40" s="30" t="n">
        <v>-0.108913291994319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28212</v>
      </c>
      <c r="C41" s="26" t="n">
        <v>29613</v>
      </c>
      <c r="D41" s="26" t="n">
        <v>32086</v>
      </c>
      <c r="E41" s="26" t="n">
        <v>35653</v>
      </c>
      <c r="F41" s="26" t="n">
        <v>38593</v>
      </c>
      <c r="G41" s="26" t="n">
        <v>43180</v>
      </c>
      <c r="H41" s="26" t="n">
        <v>51096</v>
      </c>
      <c r="I41" s="26" t="n">
        <v>55594</v>
      </c>
      <c r="J41" s="26" t="n">
        <v>42577</v>
      </c>
      <c r="K41" s="26" t="n">
        <v>30020</v>
      </c>
      <c r="L41" s="26" t="n">
        <v>29283</v>
      </c>
      <c r="M41" s="26" t="n">
        <v>27201</v>
      </c>
      <c r="N41" s="26" t="n">
        <v>231040</v>
      </c>
      <c r="O41" s="26" t="n">
        <v>443108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0.0969748814060191</v>
      </c>
      <c r="C42" s="30" t="n">
        <v>0.0229722260605223</v>
      </c>
      <c r="D42" s="30" t="n">
        <v>0.119852017311182</v>
      </c>
      <c r="E42" s="30" t="n">
        <v>0.058140915296492</v>
      </c>
      <c r="F42" s="30" t="n">
        <v>0.020627826408907</v>
      </c>
      <c r="G42" s="30" t="n">
        <v>0.0556424799530608</v>
      </c>
      <c r="H42" s="30" t="n">
        <v>0.174620689655172</v>
      </c>
      <c r="I42" s="30" t="n">
        <v>-0.000233783516463755</v>
      </c>
      <c r="J42" s="30" t="n">
        <v>-0.0110791099549403</v>
      </c>
      <c r="K42" s="30" t="n">
        <v>-0.186405767250257</v>
      </c>
      <c r="L42" s="30" t="n">
        <v>-0.0387039590309238</v>
      </c>
      <c r="M42" s="30" t="n">
        <v>0.0429431386833327</v>
      </c>
      <c r="N42" s="30" t="n">
        <v>0.0460072981464881</v>
      </c>
      <c r="O42" s="30" t="n">
        <v>0.0273038571306027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242028</v>
      </c>
      <c r="C43" s="26" t="n">
        <v>244788</v>
      </c>
      <c r="D43" s="26" t="n">
        <v>313979</v>
      </c>
      <c r="E43" s="26" t="n">
        <v>381767</v>
      </c>
      <c r="F43" s="26" t="n">
        <v>413900</v>
      </c>
      <c r="G43" s="26" t="n">
        <v>496279</v>
      </c>
      <c r="H43" s="26" t="n">
        <v>557971</v>
      </c>
      <c r="I43" s="26" t="n">
        <v>659960</v>
      </c>
      <c r="J43" s="26" t="n">
        <v>535038</v>
      </c>
      <c r="K43" s="26" t="n">
        <v>396750</v>
      </c>
      <c r="L43" s="26" t="n">
        <v>301856</v>
      </c>
      <c r="M43" s="26" t="n">
        <v>254991</v>
      </c>
      <c r="N43" s="26" t="n">
        <v>2663148</v>
      </c>
      <c r="O43" s="26" t="n">
        <v>4799307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0.0500813501963251</v>
      </c>
      <c r="C44" s="30" t="n">
        <v>-0.0100696382209497</v>
      </c>
      <c r="D44" s="30" t="n">
        <v>0.045798373907917</v>
      </c>
      <c r="E44" s="30" t="n">
        <v>-0.0503615554720867</v>
      </c>
      <c r="F44" s="30" t="n">
        <v>-0.055785962943192</v>
      </c>
      <c r="G44" s="30" t="n">
        <v>0.0570732974925663</v>
      </c>
      <c r="H44" s="30" t="n">
        <v>0.025195771123254</v>
      </c>
      <c r="I44" s="30" t="n">
        <v>0.123313225942619</v>
      </c>
      <c r="J44" s="30" t="n">
        <v>0.0284228189854513</v>
      </c>
      <c r="K44" s="30" t="n">
        <v>0.0155578080845313</v>
      </c>
      <c r="L44" s="30" t="n">
        <v>0.0321557041839345</v>
      </c>
      <c r="M44" s="30" t="n">
        <v>-0.00134724969158165</v>
      </c>
      <c r="N44" s="30" t="n">
        <v>0.0403494879991437</v>
      </c>
      <c r="O44" s="30" t="n">
        <v>0.0258605487479167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52769</v>
      </c>
      <c r="C45" s="26" t="n">
        <v>53676</v>
      </c>
      <c r="D45" s="26" t="n">
        <v>74098</v>
      </c>
      <c r="E45" s="26" t="n">
        <v>111015</v>
      </c>
      <c r="F45" s="26" t="n">
        <v>106165</v>
      </c>
      <c r="G45" s="26" t="n">
        <v>127334</v>
      </c>
      <c r="H45" s="26" t="n">
        <v>166229</v>
      </c>
      <c r="I45" s="26" t="n">
        <v>183480</v>
      </c>
      <c r="J45" s="26" t="n">
        <v>152478</v>
      </c>
      <c r="K45" s="26" t="n">
        <v>99268</v>
      </c>
      <c r="L45" s="26" t="n">
        <v>63706</v>
      </c>
      <c r="M45" s="26" t="n">
        <v>56980</v>
      </c>
      <c r="N45" s="26" t="n">
        <v>735686</v>
      </c>
      <c r="O45" s="26" t="n">
        <v>1247198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e">
        <f aca="false"/>
        <v>#VALUE!</v>
      </c>
      <c r="C46" s="30" t="e">
        <f aca="false"/>
        <v>#VALUE!</v>
      </c>
      <c r="D46" s="30" t="n">
        <v>0.0623064571625186</v>
      </c>
      <c r="E46" s="30" t="n">
        <v>-0.0689394892439301</v>
      </c>
      <c r="F46" s="30" t="n">
        <v>-0.117314487632509</v>
      </c>
      <c r="G46" s="30" t="e">
        <f aca="false"/>
        <v>#VALUE!</v>
      </c>
      <c r="H46" s="30" t="n">
        <v>-0.0110773331112314</v>
      </c>
      <c r="I46" s="30" t="n">
        <v>0.0707845299998249</v>
      </c>
      <c r="J46" s="30" t="n">
        <v>0.0516812084008691</v>
      </c>
      <c r="K46" s="30" t="n">
        <v>-0.057185460969332</v>
      </c>
      <c r="L46" s="30" t="n">
        <v>0.00378155232723033</v>
      </c>
      <c r="M46" s="30" t="n">
        <v>-0.00776651690871731</v>
      </c>
      <c r="N46" s="30" t="e">
        <f aca="false"/>
        <v>#VALUE!</v>
      </c>
      <c r="O46" s="30" t="e">
        <f aca="false"/>
        <v>#VALUE!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188908</v>
      </c>
      <c r="C47" s="26" t="n">
        <v>190921</v>
      </c>
      <c r="D47" s="26" t="n">
        <v>239635</v>
      </c>
      <c r="E47" s="26" t="n">
        <v>270494</v>
      </c>
      <c r="F47" s="26" t="n">
        <v>307429</v>
      </c>
      <c r="G47" s="26" t="n">
        <v>368494</v>
      </c>
      <c r="H47" s="26" t="n">
        <v>391244</v>
      </c>
      <c r="I47" s="26" t="n">
        <v>476014</v>
      </c>
      <c r="J47" s="26" t="n">
        <v>382282</v>
      </c>
      <c r="K47" s="26" t="n">
        <v>297161</v>
      </c>
      <c r="L47" s="26" t="n">
        <v>237920</v>
      </c>
      <c r="M47" s="26" t="n">
        <v>197806</v>
      </c>
      <c r="N47" s="26" t="n">
        <v>1925463</v>
      </c>
      <c r="O47" s="26" t="n">
        <v>3548308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e">
        <f aca="false"/>
        <v>#VALUE!</v>
      </c>
      <c r="C48" s="30" t="e">
        <f aca="false"/>
        <v>#VALUE!</v>
      </c>
      <c r="D48" s="30" t="n">
        <v>0.0418369476375146</v>
      </c>
      <c r="E48" s="30" t="n">
        <v>-0.0322599110589565</v>
      </c>
      <c r="F48" s="30" t="n">
        <v>-0.0319575033535069</v>
      </c>
      <c r="G48" s="30" t="e">
        <f aca="false"/>
        <v>#VALUE!</v>
      </c>
      <c r="H48" s="30" t="n">
        <v>0.0418060200668896</v>
      </c>
      <c r="I48" s="30" t="n">
        <v>0.145307864617043</v>
      </c>
      <c r="J48" s="30" t="n">
        <v>0.0198265973055889</v>
      </c>
      <c r="K48" s="30" t="n">
        <v>0.0423666090226355</v>
      </c>
      <c r="L48" s="30" t="n">
        <v>0.0400828848835634</v>
      </c>
      <c r="M48" s="30" t="n">
        <v>0.000931070427381567</v>
      </c>
      <c r="N48" s="30" t="e">
        <f aca="false"/>
        <v>#VALUE!</v>
      </c>
      <c r="O48" s="30" t="e">
        <f aca="false"/>
        <v>#VALUE!</v>
      </c>
      <c r="P48" s="31"/>
    </row>
    <row r="49" s="28" customFormat="true" ht="15" hidden="false" customHeight="false" outlineLevel="0" collapsed="false">
      <c r="A49" s="34" t="s">
        <v>243</v>
      </c>
      <c r="B49" s="26" t="n">
        <v>178386</v>
      </c>
      <c r="C49" s="26" t="n">
        <v>170598</v>
      </c>
      <c r="D49" s="26" t="n">
        <v>213300</v>
      </c>
      <c r="E49" s="26" t="n">
        <v>228440</v>
      </c>
      <c r="F49" s="26" t="n">
        <v>246653</v>
      </c>
      <c r="G49" s="26" t="n">
        <v>287811</v>
      </c>
      <c r="H49" s="26" t="n">
        <v>308631</v>
      </c>
      <c r="I49" s="26" t="n">
        <v>347003</v>
      </c>
      <c r="J49" s="26" t="n">
        <v>288658</v>
      </c>
      <c r="K49" s="26" t="n">
        <v>248420</v>
      </c>
      <c r="L49" s="26" t="n">
        <v>210162</v>
      </c>
      <c r="M49" s="26" t="n">
        <v>182402</v>
      </c>
      <c r="N49" s="26" t="n">
        <v>1478756</v>
      </c>
      <c r="O49" s="26" t="n">
        <v>2910464</v>
      </c>
      <c r="P49" s="27"/>
    </row>
    <row r="50" customFormat="false" ht="15" hidden="false" customHeight="false" outlineLevel="0" collapsed="false">
      <c r="A50" s="33" t="s">
        <v>241</v>
      </c>
      <c r="B50" s="30" t="e">
        <f aca="false"/>
        <v>#VALUE!</v>
      </c>
      <c r="C50" s="30" t="e">
        <f aca="false"/>
        <v>#VALUE!</v>
      </c>
      <c r="D50" s="30" t="n">
        <v>0.0445692682138502</v>
      </c>
      <c r="E50" s="30" t="n">
        <v>-0.0377543670467517</v>
      </c>
      <c r="F50" s="30" t="n">
        <v>0.00166908975723069</v>
      </c>
      <c r="G50" s="30" t="e">
        <f aca="false"/>
        <v>#VALUE!</v>
      </c>
      <c r="H50" s="30" t="n">
        <v>0.0947622696122249</v>
      </c>
      <c r="I50" s="30" t="n">
        <v>0.224882189943345</v>
      </c>
      <c r="J50" s="30" t="n">
        <v>0.00635557027559398</v>
      </c>
      <c r="K50" s="30" t="n">
        <v>0.0247757967774138</v>
      </c>
      <c r="L50" s="30" t="n">
        <v>0.0396596502510574</v>
      </c>
      <c r="M50" s="30" t="n">
        <v>0.00847017194670205</v>
      </c>
      <c r="N50" s="30" t="e">
        <f aca="false"/>
        <v>#VALUE!</v>
      </c>
      <c r="O50" s="30" t="e">
        <f aca="false"/>
        <v>#VALUE!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9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6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3.5</v>
      </c>
      <c r="C5" s="42" t="n">
        <v>36.5999984741211</v>
      </c>
      <c r="D5" s="42" t="n">
        <v>35.7000007629395</v>
      </c>
      <c r="E5" s="42" t="n">
        <v>43.5</v>
      </c>
      <c r="F5" s="42" t="n">
        <v>50</v>
      </c>
      <c r="G5" s="42" t="n">
        <v>56.7000007629395</v>
      </c>
      <c r="H5" s="42" t="n">
        <v>60.9000015258789</v>
      </c>
      <c r="I5" s="42" t="n">
        <v>76.8000030517578</v>
      </c>
      <c r="J5" s="42" t="n">
        <v>63.2000007629395</v>
      </c>
      <c r="K5" s="42" t="n">
        <v>45.9000015258789</v>
      </c>
      <c r="L5" s="42" t="n">
        <v>42</v>
      </c>
      <c r="M5" s="42" t="n">
        <v>34.2999992370606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0.299999237060547</v>
      </c>
      <c r="C6" s="45" t="n">
        <v>-1.90000152587891</v>
      </c>
      <c r="D6" s="45" t="n">
        <v>0.100002288818359</v>
      </c>
      <c r="E6" s="45" t="n">
        <v>-0.900001525878906</v>
      </c>
      <c r="F6" s="45" t="n">
        <v>-1.5</v>
      </c>
      <c r="G6" s="45" t="n">
        <v>-1.89999771118164</v>
      </c>
      <c r="H6" s="45" t="n">
        <v>-1.69999694824219</v>
      </c>
      <c r="I6" s="45" t="n">
        <v>0.400001525878906</v>
      </c>
      <c r="J6" s="45" t="n">
        <v>-0.999996185302734</v>
      </c>
      <c r="K6" s="45" t="n">
        <v>0.5</v>
      </c>
      <c r="L6" s="45" t="n">
        <v>2.20000076293945</v>
      </c>
      <c r="M6" s="45" t="n">
        <v>2.5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4.8999996185303</v>
      </c>
      <c r="C7" s="46" t="n">
        <v>25.2000007629395</v>
      </c>
      <c r="D7" s="46" t="n">
        <v>24.8999996185303</v>
      </c>
      <c r="E7" s="46" t="n">
        <v>39.5999984741211</v>
      </c>
      <c r="F7" s="46" t="n">
        <v>48.9000015258789</v>
      </c>
      <c r="G7" s="46" t="n">
        <v>55.5999984741211</v>
      </c>
      <c r="H7" s="46" t="n">
        <v>61.5999984741211</v>
      </c>
      <c r="I7" s="46" t="n">
        <v>82</v>
      </c>
      <c r="J7" s="46" t="n">
        <v>63.4000015258789</v>
      </c>
      <c r="K7" s="46" t="n">
        <v>41.2999992370606</v>
      </c>
      <c r="L7" s="46" t="n">
        <v>37.7999992370606</v>
      </c>
      <c r="M7" s="46" t="n">
        <v>27.399999618530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1.19999885559082</v>
      </c>
      <c r="C8" s="47" t="n">
        <v>-3</v>
      </c>
      <c r="D8" s="47" t="n">
        <v>-0.200000762939453</v>
      </c>
      <c r="E8" s="47" t="n">
        <v>-0.900001525878906</v>
      </c>
      <c r="F8" s="47" t="n">
        <v>-2.79999923706055</v>
      </c>
      <c r="G8" s="47" t="n">
        <v>-2.20000076293945</v>
      </c>
      <c r="H8" s="47" t="n">
        <v>-2.70000457763672</v>
      </c>
      <c r="I8" s="47" t="n">
        <v>-0.699996948242188</v>
      </c>
      <c r="J8" s="47" t="n">
        <v>-1.90000152587891</v>
      </c>
      <c r="K8" s="47" t="n">
        <v>2.09999847412109</v>
      </c>
      <c r="L8" s="47" t="n">
        <v>6.29999923706055</v>
      </c>
      <c r="M8" s="47" t="n">
        <v>1.600000381469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6.2000007629395</v>
      </c>
      <c r="C9" s="46" t="n">
        <v>41.0999984741211</v>
      </c>
      <c r="D9" s="46" t="n">
        <v>41.5999984741211</v>
      </c>
      <c r="E9" s="46" t="n">
        <v>47.0999984741211</v>
      </c>
      <c r="F9" s="46" t="n">
        <v>51.0999984741211</v>
      </c>
      <c r="G9" s="46" t="n">
        <v>57.7000007629395</v>
      </c>
      <c r="H9" s="46" t="n">
        <v>60.2999992370606</v>
      </c>
      <c r="I9" s="46" t="n">
        <v>72</v>
      </c>
      <c r="J9" s="46" t="n">
        <v>63</v>
      </c>
      <c r="K9" s="46" t="n">
        <v>49.9000015258789</v>
      </c>
      <c r="L9" s="46" t="n">
        <v>44.2999992370606</v>
      </c>
      <c r="M9" s="46" t="n">
        <v>37.299999237060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0.5</v>
      </c>
      <c r="C10" s="47" t="n">
        <v>-1.80000305175781</v>
      </c>
      <c r="D10" s="47" t="n">
        <v>0.199996948242188</v>
      </c>
      <c r="E10" s="47" t="n">
        <v>-0.800003051757813</v>
      </c>
      <c r="F10" s="47" t="n">
        <v>-0.300003051757813</v>
      </c>
      <c r="G10" s="47" t="n">
        <v>-1.59999847412109</v>
      </c>
      <c r="H10" s="47" t="n">
        <v>-0.700000762939453</v>
      </c>
      <c r="I10" s="47" t="n">
        <v>1.5</v>
      </c>
      <c r="J10" s="47" t="n">
        <v>-0.200000762939453</v>
      </c>
      <c r="K10" s="47" t="n">
        <v>-0.699996948242188</v>
      </c>
      <c r="L10" s="47" t="n">
        <v>0.5</v>
      </c>
      <c r="M10" s="47" t="n">
        <v>2.89999771118164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46.0999984741211</v>
      </c>
      <c r="C11" s="42" t="n">
        <v>49</v>
      </c>
      <c r="D11" s="42" t="n">
        <v>56.2000007629395</v>
      </c>
      <c r="E11" s="42" t="n">
        <v>56.9000015258789</v>
      </c>
      <c r="F11" s="42" t="n">
        <v>60.2000007629395</v>
      </c>
      <c r="G11" s="42" t="n">
        <v>77.5</v>
      </c>
      <c r="H11" s="42" t="n">
        <v>65.1999969482422</v>
      </c>
      <c r="I11" s="42" t="n">
        <v>70.6999969482422</v>
      </c>
      <c r="J11" s="42" t="n">
        <v>75.4000015258789</v>
      </c>
      <c r="K11" s="42" t="n">
        <v>64.9000015258789</v>
      </c>
      <c r="L11" s="42" t="n">
        <v>57.9000015258789</v>
      </c>
      <c r="M11" s="42" t="n">
        <v>4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0.299999237060547</v>
      </c>
      <c r="C12" s="45" t="n">
        <v>-0.299999237060547</v>
      </c>
      <c r="D12" s="45" t="n">
        <v>-0.299999237060547</v>
      </c>
      <c r="E12" s="45" t="n">
        <v>-2.29999923706055</v>
      </c>
      <c r="F12" s="45" t="n">
        <v>-4.29999923706055</v>
      </c>
      <c r="G12" s="45" t="n">
        <v>8</v>
      </c>
      <c r="H12" s="45" t="n">
        <v>1.99999618530273</v>
      </c>
      <c r="I12" s="45" t="n">
        <v>4.59999847412109</v>
      </c>
      <c r="J12" s="45" t="n">
        <v>3.20000457763672</v>
      </c>
      <c r="K12" s="45" t="n">
        <v>4.20000076293945</v>
      </c>
      <c r="L12" s="45" t="n">
        <v>-1.09999847412109</v>
      </c>
      <c r="M12" s="45" t="n">
        <v>0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n">
        <v>27.5</v>
      </c>
      <c r="C13" s="46" t="n">
        <v>27.3999996185303</v>
      </c>
      <c r="D13" s="46" t="n">
        <v>32.4000015258789</v>
      </c>
      <c r="E13" s="46" t="n">
        <v>36.9000015258789</v>
      </c>
      <c r="F13" s="46" t="n">
        <v>33.0999984741211</v>
      </c>
      <c r="G13" s="46" t="n">
        <v>54.9000015258789</v>
      </c>
      <c r="H13" s="46" t="n">
        <v>67.5999984741211</v>
      </c>
      <c r="I13" s="46" t="n">
        <v>80.5999984741211</v>
      </c>
      <c r="J13" s="46" t="n">
        <v>53.4000015258789</v>
      </c>
      <c r="K13" s="46" t="n">
        <v>34</v>
      </c>
      <c r="L13" s="46" t="n">
        <v>26.5</v>
      </c>
      <c r="M13" s="46" t="n">
        <v>18.700000762939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6.5</v>
      </c>
      <c r="C14" s="47" t="n">
        <v>2.39999961853027</v>
      </c>
      <c r="D14" s="47" t="n">
        <v>2.70000076293945</v>
      </c>
      <c r="E14" s="47" t="n">
        <v>1.5</v>
      </c>
      <c r="F14" s="47" t="n">
        <v>-6.40000152587891</v>
      </c>
      <c r="G14" s="47" t="n">
        <v>6.20000076293945</v>
      </c>
      <c r="H14" s="47" t="n">
        <v>-8.80000305175781</v>
      </c>
      <c r="I14" s="47" t="n">
        <v>-5.90000152587891</v>
      </c>
      <c r="J14" s="47" t="n">
        <v>-3.59999847412109</v>
      </c>
      <c r="K14" s="47" t="n">
        <v>1.59999847412109</v>
      </c>
      <c r="L14" s="47" t="n">
        <v>-2.5</v>
      </c>
      <c r="M14" s="47" t="n">
        <v>-7.09999847412109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1.1000003814697</v>
      </c>
      <c r="C15" s="46" t="n">
        <v>31</v>
      </c>
      <c r="D15" s="46" t="n">
        <v>40.7999992370606</v>
      </c>
      <c r="E15" s="46" t="n">
        <v>53.0999984741211</v>
      </c>
      <c r="F15" s="46" t="n">
        <v>50.7000007629395</v>
      </c>
      <c r="G15" s="46" t="n">
        <v>68.6999969482422</v>
      </c>
      <c r="H15" s="46" t="n">
        <v>70.0999984741211</v>
      </c>
      <c r="I15" s="46" t="n">
        <v>90.5</v>
      </c>
      <c r="J15" s="46" t="n">
        <v>70.9000015258789</v>
      </c>
      <c r="K15" s="46" t="n">
        <v>50.2999992370606</v>
      </c>
      <c r="L15" s="46" t="n">
        <v>40.5999984741211</v>
      </c>
      <c r="M15" s="46" t="n">
        <v>32.799999237060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0.5</v>
      </c>
      <c r="C16" s="47" t="n">
        <v>-4.40000152587891</v>
      </c>
      <c r="D16" s="47" t="n">
        <v>-1.90000152587891</v>
      </c>
      <c r="E16" s="47" t="n">
        <v>-1.10000228881836</v>
      </c>
      <c r="F16" s="47" t="n">
        <v>-4.29999923706055</v>
      </c>
      <c r="G16" s="47" t="n">
        <v>1.39999389648438</v>
      </c>
      <c r="H16" s="47" t="n">
        <v>-8.70000457763672</v>
      </c>
      <c r="I16" s="47" t="n">
        <v>0.199996948242188</v>
      </c>
      <c r="J16" s="47" t="n">
        <v>-2.40000152587891</v>
      </c>
      <c r="K16" s="47" t="n">
        <v>-1.10000228881836</v>
      </c>
      <c r="L16" s="47" t="n">
        <v>-7.5</v>
      </c>
      <c r="M16" s="47" t="n">
        <v>-3.2000007629394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49.4000015258789</v>
      </c>
      <c r="C17" s="46" t="n">
        <v>52.9000015258789</v>
      </c>
      <c r="D17" s="46" t="n">
        <v>60.4000015258789</v>
      </c>
      <c r="E17" s="46" t="n">
        <v>59.5</v>
      </c>
      <c r="F17" s="46" t="n">
        <v>64.1999969482422</v>
      </c>
      <c r="G17" s="46" t="s">
        <v>188</v>
      </c>
      <c r="H17" s="46" t="n">
        <v>63.9000015258789</v>
      </c>
      <c r="I17" s="46" t="n">
        <v>66.0999984741211</v>
      </c>
      <c r="J17" s="46" t="n">
        <v>77.5999984741211</v>
      </c>
      <c r="K17" s="46" t="n">
        <v>69.4000015258789</v>
      </c>
      <c r="L17" s="46" t="n">
        <v>63</v>
      </c>
      <c r="M17" s="4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5.5</v>
      </c>
      <c r="C19" s="46" t="n">
        <v>40.4000015258789</v>
      </c>
      <c r="D19" s="46" t="n">
        <v>47.2999992370606</v>
      </c>
      <c r="E19" s="46" t="n">
        <v>51.5</v>
      </c>
      <c r="F19" s="46" t="n">
        <v>56.7000007629395</v>
      </c>
      <c r="G19" s="46" t="n">
        <v>74.9000015258789</v>
      </c>
      <c r="H19" s="46" t="n">
        <v>66.8000030517578</v>
      </c>
      <c r="I19" s="46" t="n">
        <v>73.3000030517578</v>
      </c>
      <c r="J19" s="46" t="n">
        <v>74</v>
      </c>
      <c r="K19" s="46" t="n">
        <v>60</v>
      </c>
      <c r="L19" s="46" t="n">
        <v>45.5999984741211</v>
      </c>
      <c r="M19" s="46" t="n">
        <v>35.700000762939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3.70000076293945</v>
      </c>
      <c r="C20" s="47" t="n">
        <v>5.60000228881836</v>
      </c>
      <c r="D20" s="47" t="n">
        <v>1.59999847412109</v>
      </c>
      <c r="E20" s="47" t="n">
        <v>-0.0999984741210938</v>
      </c>
      <c r="F20" s="47" t="n">
        <v>-2.39999771118164</v>
      </c>
      <c r="G20" s="47" t="n">
        <v>8.20000457763672</v>
      </c>
      <c r="H20" s="47" t="n">
        <v>4.20000457763672</v>
      </c>
      <c r="I20" s="47" t="n">
        <v>4.80000305175781</v>
      </c>
      <c r="J20" s="47" t="n">
        <v>2.09999847412109</v>
      </c>
      <c r="K20" s="47" t="n">
        <v>2.40000152587891</v>
      </c>
      <c r="L20" s="47" t="n">
        <v>-0.600002288818359</v>
      </c>
      <c r="M20" s="47" t="n">
        <v>-1.8999977111816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2.9000015258789</v>
      </c>
      <c r="C21" s="42" t="n">
        <v>37.9000015258789</v>
      </c>
      <c r="D21" s="42" t="n">
        <v>44.9000015258789</v>
      </c>
      <c r="E21" s="42" t="n">
        <v>48.7999992370606</v>
      </c>
      <c r="F21" s="42" t="n">
        <v>48.7000007629395</v>
      </c>
      <c r="G21" s="42" t="n">
        <v>55.0999984741211</v>
      </c>
      <c r="H21" s="42" t="n">
        <v>62.9000015258789</v>
      </c>
      <c r="I21" s="42" t="n">
        <v>77</v>
      </c>
      <c r="J21" s="42" t="n">
        <v>64.6999969482422</v>
      </c>
      <c r="K21" s="42" t="n">
        <v>56</v>
      </c>
      <c r="L21" s="42" t="n">
        <v>51.4000015258789</v>
      </c>
      <c r="M21" s="42" t="n">
        <v>31.3999996185303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1.59999847412109</v>
      </c>
      <c r="C22" s="45" t="n">
        <v>3.30000305175781</v>
      </c>
      <c r="D22" s="45" t="n">
        <v>4.40000152587891</v>
      </c>
      <c r="E22" s="45" t="n">
        <v>2.20000076293945</v>
      </c>
      <c r="F22" s="45" t="n">
        <v>-4</v>
      </c>
      <c r="G22" s="45" t="n">
        <v>-0.400001525878906</v>
      </c>
      <c r="H22" s="45" t="n">
        <v>-1.69999694824219</v>
      </c>
      <c r="I22" s="45" t="n">
        <v>1.90000152587891</v>
      </c>
      <c r="J22" s="45" t="n">
        <v>0.199996948242188</v>
      </c>
      <c r="K22" s="45" t="n">
        <v>-1.09999847412109</v>
      </c>
      <c r="L22" s="45" t="n">
        <v>0.600002288818359</v>
      </c>
      <c r="M22" s="45" t="n">
        <v>-1.19999885559082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7.1000003814697</v>
      </c>
      <c r="C23" s="46" t="n">
        <v>32.7000007629395</v>
      </c>
      <c r="D23" s="46" t="n">
        <v>32.2999992370606</v>
      </c>
      <c r="E23" s="46" t="n">
        <v>38.5</v>
      </c>
      <c r="F23" s="46" t="n">
        <v>33.4000015258789</v>
      </c>
      <c r="G23" s="46" t="n">
        <v>44</v>
      </c>
      <c r="H23" s="46" t="n">
        <v>70.8000030517578</v>
      </c>
      <c r="I23" s="46" t="n">
        <v>87.5999984741211</v>
      </c>
      <c r="J23" s="46" t="n">
        <v>57.9000015258789</v>
      </c>
      <c r="K23" s="46" t="n">
        <v>32.7000007629395</v>
      </c>
      <c r="L23" s="46" t="n">
        <v>28.1000003814697</v>
      </c>
      <c r="M23" s="46" t="n">
        <v>23.700000762939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4.10000038146973</v>
      </c>
      <c r="C24" s="47" t="n">
        <v>8.40000152587891</v>
      </c>
      <c r="D24" s="47" t="n">
        <v>6.79999923706055</v>
      </c>
      <c r="E24" s="47" t="n">
        <v>2.29999923706055</v>
      </c>
      <c r="F24" s="47" t="n">
        <v>-5.39999771118164</v>
      </c>
      <c r="G24" s="47" t="n">
        <v>-2.79999923706055</v>
      </c>
      <c r="H24" s="47" t="n">
        <v>-2.59999847412109</v>
      </c>
      <c r="I24" s="47" t="n">
        <v>0</v>
      </c>
      <c r="J24" s="47" t="n">
        <v>3</v>
      </c>
      <c r="K24" s="47" t="n">
        <v>-5.09999847412109</v>
      </c>
      <c r="L24" s="47" t="n">
        <v>-2.19999885559082</v>
      </c>
      <c r="M24" s="47" t="n">
        <v>-3.59999847412109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37.7000007629395</v>
      </c>
      <c r="C25" s="46" t="n">
        <v>42.7000007629395</v>
      </c>
      <c r="D25" s="46" t="n">
        <v>52.4000015258789</v>
      </c>
      <c r="E25" s="46" t="n">
        <v>57.7999992370606</v>
      </c>
      <c r="F25" s="46" t="n">
        <v>60.9000015258789</v>
      </c>
      <c r="G25" s="46" t="n">
        <v>63.7999992370606</v>
      </c>
      <c r="H25" s="46" t="n">
        <v>62.2000007629395</v>
      </c>
      <c r="I25" s="46" t="n">
        <v>76.5999984741211</v>
      </c>
      <c r="J25" s="46" t="n">
        <v>76.4000015258789</v>
      </c>
      <c r="K25" s="46" t="n">
        <v>72.3000030517578</v>
      </c>
      <c r="L25" s="46" t="n">
        <v>65.6999969482422</v>
      </c>
      <c r="M25" s="46" t="n">
        <v>34.200000762939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-5.70000076293945</v>
      </c>
      <c r="C26" s="47" t="n">
        <v>2.5</v>
      </c>
      <c r="D26" s="47" t="n">
        <v>3.40000152587891</v>
      </c>
      <c r="E26" s="47" t="n">
        <v>2.20000076293945</v>
      </c>
      <c r="F26" s="47" t="n">
        <v>-5.09999847412109</v>
      </c>
      <c r="G26" s="47" t="n">
        <v>-1.20000076293945</v>
      </c>
      <c r="H26" s="47" t="n">
        <v>-2.49999618530273</v>
      </c>
      <c r="I26" s="47" t="n">
        <v>1.09999847412109</v>
      </c>
      <c r="J26" s="47" t="n">
        <v>-0.799995422363281</v>
      </c>
      <c r="K26" s="47" t="n">
        <v>0.700004577636719</v>
      </c>
      <c r="L26" s="47" t="n">
        <v>3.19999694824219</v>
      </c>
      <c r="M26" s="47" t="n">
        <v>-6.2000007629394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2.5999984741211</v>
      </c>
      <c r="C27" s="46" t="n">
        <v>37</v>
      </c>
      <c r="D27" s="46" t="n">
        <v>38.7999992370606</v>
      </c>
      <c r="E27" s="46" t="n">
        <v>41.2999992370606</v>
      </c>
      <c r="F27" s="46" t="n">
        <v>42.0999984741211</v>
      </c>
      <c r="G27" s="46" t="n">
        <v>51.0999984741211</v>
      </c>
      <c r="H27" s="46" t="n">
        <v>53.2000007629395</v>
      </c>
      <c r="I27" s="46" t="n">
        <v>63</v>
      </c>
      <c r="J27" s="46" t="n">
        <v>47.9000015258789</v>
      </c>
      <c r="K27" s="46" t="n">
        <v>43.5</v>
      </c>
      <c r="L27" s="46" t="n">
        <v>39.5999984741211</v>
      </c>
      <c r="M27" s="46" t="n">
        <v>34.79999923706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2.30000305175781</v>
      </c>
      <c r="C28" s="47" t="n">
        <v>0.599998474121094</v>
      </c>
      <c r="D28" s="47" t="n">
        <v>3.29999923706055</v>
      </c>
      <c r="E28" s="47" t="n">
        <v>1.89999771118164</v>
      </c>
      <c r="F28" s="47" t="n">
        <v>0.699996948242188</v>
      </c>
      <c r="G28" s="47" t="n">
        <v>5.39999771118164</v>
      </c>
      <c r="H28" s="47" t="n">
        <v>0.5</v>
      </c>
      <c r="I28" s="47" t="n">
        <v>5.79999923706055</v>
      </c>
      <c r="J28" s="47" t="n">
        <v>0</v>
      </c>
      <c r="K28" s="47" t="n">
        <v>0.900001525878906</v>
      </c>
      <c r="L28" s="47" t="n">
        <v>1.19999694824219</v>
      </c>
      <c r="M28" s="47" t="n">
        <v>7.09999847412109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41.2000007629395</v>
      </c>
      <c r="C29" s="42" t="n">
        <v>39.0999984741211</v>
      </c>
      <c r="D29" s="42" t="n">
        <v>43.5</v>
      </c>
      <c r="E29" s="42" t="n">
        <v>46.2000007629395</v>
      </c>
      <c r="F29" s="42" t="n">
        <v>46</v>
      </c>
      <c r="G29" s="42" t="n">
        <v>57</v>
      </c>
      <c r="H29" s="42" t="n">
        <v>56.7999992370606</v>
      </c>
      <c r="I29" s="42" t="n">
        <v>61.5999984741211</v>
      </c>
      <c r="J29" s="42" t="n">
        <v>57.9000015258789</v>
      </c>
      <c r="K29" s="42" t="n">
        <v>49</v>
      </c>
      <c r="L29" s="42" t="n">
        <v>44.5999984741211</v>
      </c>
      <c r="M29" s="42" t="n">
        <v>36.9000015258789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0.700000762939453</v>
      </c>
      <c r="C30" s="45" t="n">
        <v>-3.70000076293945</v>
      </c>
      <c r="D30" s="45" t="n">
        <v>-2</v>
      </c>
      <c r="E30" s="45" t="n">
        <v>2.29999923706055</v>
      </c>
      <c r="F30" s="45" t="n">
        <v>-4.79999923706055</v>
      </c>
      <c r="G30" s="45" t="n">
        <v>-1.40000152587891</v>
      </c>
      <c r="H30" s="45" t="n">
        <v>1.5</v>
      </c>
      <c r="I30" s="45" t="n">
        <v>5.39999771118164</v>
      </c>
      <c r="J30" s="45" t="n">
        <v>0.5</v>
      </c>
      <c r="K30" s="45" t="n">
        <v>0.900001525878906</v>
      </c>
      <c r="L30" s="45" t="n">
        <v>0.699996948242188</v>
      </c>
      <c r="M30" s="45" t="n">
        <v>0.800003051757813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5.9000015258789</v>
      </c>
      <c r="C31" s="46" t="n">
        <v>40.7000007629395</v>
      </c>
      <c r="D31" s="46" t="n">
        <v>47.0999984741211</v>
      </c>
      <c r="E31" s="46" t="n">
        <v>48.0999984741211</v>
      </c>
      <c r="F31" s="46" t="n">
        <v>50.0999984741211</v>
      </c>
      <c r="G31" s="46" t="n">
        <v>60.2000007629395</v>
      </c>
      <c r="H31" s="46" t="n">
        <v>57.5999984741211</v>
      </c>
      <c r="I31" s="46" t="n">
        <v>60.5999984741211</v>
      </c>
      <c r="J31" s="46" t="n">
        <v>59.2000007629395</v>
      </c>
      <c r="K31" s="46" t="n">
        <v>50.7999992370606</v>
      </c>
      <c r="L31" s="46" t="n">
        <v>47.2000007629395</v>
      </c>
      <c r="M31" s="46" t="n">
        <v>41.700000762939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3.10000228881836</v>
      </c>
      <c r="C32" s="47" t="n">
        <v>-5.20000076293945</v>
      </c>
      <c r="D32" s="47" t="n">
        <v>-1.40000152587891</v>
      </c>
      <c r="E32" s="47" t="n">
        <v>5.39999771118164</v>
      </c>
      <c r="F32" s="47" t="n">
        <v>-2.70000076293945</v>
      </c>
      <c r="G32" s="47" t="n">
        <v>0.799999237060547</v>
      </c>
      <c r="H32" s="47" t="n">
        <v>5.5</v>
      </c>
      <c r="I32" s="47" t="n">
        <v>7.5</v>
      </c>
      <c r="J32" s="47" t="n">
        <v>-2.20000076293945</v>
      </c>
      <c r="K32" s="47" t="n">
        <v>0.599998474121094</v>
      </c>
      <c r="L32" s="47" t="n">
        <v>1.79999923706055</v>
      </c>
      <c r="M32" s="47" t="n">
        <v>2.7999992370605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4.9000015258789</v>
      </c>
      <c r="C33" s="46" t="n">
        <v>37</v>
      </c>
      <c r="D33" s="46" t="n">
        <v>39.2000007629395</v>
      </c>
      <c r="E33" s="46" t="n">
        <v>43.7999992370606</v>
      </c>
      <c r="F33" s="46" t="n">
        <v>41.5</v>
      </c>
      <c r="G33" s="46" t="n">
        <v>53.5</v>
      </c>
      <c r="H33" s="46" t="n">
        <v>55.9000015258789</v>
      </c>
      <c r="I33" s="46" t="n">
        <v>62.7999992370606</v>
      </c>
      <c r="J33" s="46" t="n">
        <v>56.5</v>
      </c>
      <c r="K33" s="46" t="n">
        <v>46.7000007629395</v>
      </c>
      <c r="L33" s="46" t="n">
        <v>41.5</v>
      </c>
      <c r="M33" s="46" t="n">
        <v>31.299999237060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2.69999694824219</v>
      </c>
      <c r="C34" s="47" t="n">
        <v>-1.90000152587891</v>
      </c>
      <c r="D34" s="47" t="n">
        <v>-2.5</v>
      </c>
      <c r="E34" s="47" t="n">
        <v>-1.60000228881836</v>
      </c>
      <c r="F34" s="47" t="n">
        <v>-6.90000152587891</v>
      </c>
      <c r="G34" s="47" t="n">
        <v>-3.59999847412109</v>
      </c>
      <c r="H34" s="47" t="n">
        <v>-3.19999694824219</v>
      </c>
      <c r="I34" s="47" t="n">
        <v>2.89999771118164</v>
      </c>
      <c r="J34" s="47" t="n">
        <v>3.90000152587891</v>
      </c>
      <c r="K34" s="47" t="n">
        <v>1.40000152587891</v>
      </c>
      <c r="L34" s="47" t="n">
        <v>-0.5</v>
      </c>
      <c r="M34" s="47" t="n">
        <v>-1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3.5</v>
      </c>
      <c r="C35" s="42" t="n">
        <v>44.0999984741211</v>
      </c>
      <c r="D35" s="42" t="n">
        <v>46</v>
      </c>
      <c r="E35" s="42" t="n">
        <v>54.4000015258789</v>
      </c>
      <c r="F35" s="42" t="n">
        <v>55.2999992370606</v>
      </c>
      <c r="G35" s="42" t="n">
        <v>64.3000030517578</v>
      </c>
      <c r="H35" s="42" t="n">
        <v>70.4000015258789</v>
      </c>
      <c r="I35" s="42" t="n">
        <v>82</v>
      </c>
      <c r="J35" s="42" t="n">
        <v>71.3000030517578</v>
      </c>
      <c r="K35" s="42" t="n">
        <v>55.2999992370606</v>
      </c>
      <c r="L35" s="42" t="n">
        <v>46.5999984741211</v>
      </c>
      <c r="M35" s="42" t="n">
        <v>39.0999984741211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5.20000076293945</v>
      </c>
      <c r="C36" s="45" t="n">
        <v>1</v>
      </c>
      <c r="D36" s="45" t="n">
        <v>4.09999847412109</v>
      </c>
      <c r="E36" s="45" t="n">
        <v>-0.5</v>
      </c>
      <c r="F36" s="45" t="n">
        <v>-3.10000228881836</v>
      </c>
      <c r="G36" s="45" t="n">
        <v>0.500003814697266</v>
      </c>
      <c r="H36" s="45" t="n">
        <v>1.30000305175781</v>
      </c>
      <c r="I36" s="45" t="n">
        <v>0.199996948242188</v>
      </c>
      <c r="J36" s="45" t="n">
        <v>0.600006103515625</v>
      </c>
      <c r="K36" s="45" t="n">
        <v>-2.5</v>
      </c>
      <c r="L36" s="45" t="n">
        <v>1.39999771118164</v>
      </c>
      <c r="M36" s="45" t="n">
        <v>-1.90000152587891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5.4000015258789</v>
      </c>
      <c r="C37" s="46" t="n">
        <v>45.2000007629395</v>
      </c>
      <c r="D37" s="46" t="n">
        <v>51.7999992370606</v>
      </c>
      <c r="E37" s="46" t="n">
        <v>63.5999984741211</v>
      </c>
      <c r="F37" s="46" t="n">
        <v>62.7000007629395</v>
      </c>
      <c r="G37" s="46" t="n">
        <v>74.6999969482422</v>
      </c>
      <c r="H37" s="46" t="n">
        <v>84.6999969482422</v>
      </c>
      <c r="I37" s="46" t="n">
        <v>95.5999984741211</v>
      </c>
      <c r="J37" s="46" t="n">
        <v>82.4000015258789</v>
      </c>
      <c r="K37" s="46" t="n">
        <v>61.2000007629395</v>
      </c>
      <c r="L37" s="46" t="n">
        <v>49.4000015258789</v>
      </c>
      <c r="M37" s="46" t="n">
        <v>42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6.5</v>
      </c>
      <c r="C38" s="47" t="n">
        <v>0.900001525878906</v>
      </c>
      <c r="D38" s="47" t="n">
        <v>5.20000076293945</v>
      </c>
      <c r="E38" s="47" t="n">
        <v>-1.59999847412109</v>
      </c>
      <c r="F38" s="47" t="n">
        <v>-4.89999771118164</v>
      </c>
      <c r="G38" s="47" t="n">
        <v>2.79999542236328</v>
      </c>
      <c r="H38" s="47" t="n">
        <v>0.899993896484375</v>
      </c>
      <c r="I38" s="47" t="n">
        <v>0.900001525878906</v>
      </c>
      <c r="J38" s="47" t="n">
        <v>2.30000305175781</v>
      </c>
      <c r="K38" s="47" t="n">
        <v>-2.79999923706055</v>
      </c>
      <c r="L38" s="47" t="n">
        <v>3.10000228881836</v>
      </c>
      <c r="M38" s="47" t="n">
        <v>-3.4000015258789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5.8000001907349</v>
      </c>
      <c r="C39" s="46" t="n">
        <v>19.2999992370605</v>
      </c>
      <c r="D39" s="46" t="n">
        <v>20.2999992370605</v>
      </c>
      <c r="E39" s="46" t="n">
        <v>32.2000007629395</v>
      </c>
      <c r="F39" s="46" t="n">
        <v>38</v>
      </c>
      <c r="G39" s="46" t="n">
        <v>43.5</v>
      </c>
      <c r="H39" s="46" t="n">
        <v>52.4000015258789</v>
      </c>
      <c r="I39" s="46" t="n">
        <v>75.5999984741211</v>
      </c>
      <c r="J39" s="46" t="n">
        <v>57.2000007629395</v>
      </c>
      <c r="K39" s="46" t="n">
        <v>36.2000007629395</v>
      </c>
      <c r="L39" s="46" t="n">
        <v>22.1000003814697</v>
      </c>
      <c r="M39" s="46" t="n">
        <v>16.100000381469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2.40000057220459</v>
      </c>
      <c r="C40" s="47" t="n">
        <v>2.09999847412109</v>
      </c>
      <c r="D40" s="47" t="n">
        <v>5.29999923706055</v>
      </c>
      <c r="E40" s="47" t="n">
        <v>2.20000076293945</v>
      </c>
      <c r="F40" s="47" t="n">
        <v>-0.900001525878906</v>
      </c>
      <c r="G40" s="47" t="n">
        <v>0.200000762939453</v>
      </c>
      <c r="H40" s="47" t="n">
        <v>-1.59999847412109</v>
      </c>
      <c r="I40" s="47" t="n">
        <v>1.69999694824219</v>
      </c>
      <c r="J40" s="47" t="n">
        <v>-1.39999771118164</v>
      </c>
      <c r="K40" s="47" t="n">
        <v>-0.5</v>
      </c>
      <c r="L40" s="47" t="n">
        <v>-0.19999885559082</v>
      </c>
      <c r="M40" s="47" t="n">
        <v>-4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4.7999992370606</v>
      </c>
      <c r="C41" s="46" t="n">
        <v>47.7999992370606</v>
      </c>
      <c r="D41" s="46" t="n">
        <v>45.2000007629395</v>
      </c>
      <c r="E41" s="46" t="n">
        <v>49.7000007629395</v>
      </c>
      <c r="F41" s="46" t="n">
        <v>51.2000007629395</v>
      </c>
      <c r="G41" s="46" t="n">
        <v>57.7999992370606</v>
      </c>
      <c r="H41" s="46" t="n">
        <v>57</v>
      </c>
      <c r="I41" s="46" t="n">
        <v>63</v>
      </c>
      <c r="J41" s="46" t="n">
        <v>60.5999984741211</v>
      </c>
      <c r="K41" s="46" t="n">
        <v>54.7999992370606</v>
      </c>
      <c r="L41" s="46" t="n">
        <v>49.7999992370606</v>
      </c>
      <c r="M41" s="46" t="n">
        <v>40.5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3.39999771118164</v>
      </c>
      <c r="C42" s="47" t="n">
        <v>0</v>
      </c>
      <c r="D42" s="47" t="n">
        <v>0.799999237060547</v>
      </c>
      <c r="E42" s="47" t="n">
        <v>-0.200000762939453</v>
      </c>
      <c r="F42" s="47" t="n">
        <v>-1.20000076293945</v>
      </c>
      <c r="G42" s="47" t="n">
        <v>-3.29999923706055</v>
      </c>
      <c r="H42" s="47" t="n">
        <v>4.09999847412109</v>
      </c>
      <c r="I42" s="47" t="n">
        <v>-1.09999847412109</v>
      </c>
      <c r="J42" s="47" t="n">
        <v>-0.800003051757813</v>
      </c>
      <c r="K42" s="47" t="n">
        <v>-3</v>
      </c>
      <c r="L42" s="47" t="n">
        <v>-1.5</v>
      </c>
      <c r="M42" s="47" t="n">
        <v>-0.400001525878906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2.5</v>
      </c>
      <c r="C43" s="42" t="n">
        <v>44.4000015258789</v>
      </c>
      <c r="D43" s="42" t="n">
        <v>48.2999992370606</v>
      </c>
      <c r="E43" s="42" t="n">
        <v>52.5</v>
      </c>
      <c r="F43" s="42" t="n">
        <v>54.7999992370606</v>
      </c>
      <c r="G43" s="42" t="n">
        <v>66.1999969482422</v>
      </c>
      <c r="H43" s="42" t="n">
        <v>65.4000015258789</v>
      </c>
      <c r="I43" s="42" t="n">
        <v>75.4000015258789</v>
      </c>
      <c r="J43" s="42" t="n">
        <v>69.9000015258789</v>
      </c>
      <c r="K43" s="42" t="n">
        <v>57.4000015258789</v>
      </c>
      <c r="L43" s="42" t="n">
        <v>51.0999984741211</v>
      </c>
      <c r="M43" s="42" t="n">
        <v>40.5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1.79999923706055</v>
      </c>
      <c r="C44" s="45" t="n">
        <v>0.200000762939453</v>
      </c>
      <c r="D44" s="45" t="n">
        <v>1.70000076293945</v>
      </c>
      <c r="E44" s="45" t="n">
        <v>-0.700000762939453</v>
      </c>
      <c r="F44" s="45" t="n">
        <v>-3.5</v>
      </c>
      <c r="G44" s="45" t="n">
        <v>2.69999694824219</v>
      </c>
      <c r="H44" s="45" t="n">
        <v>0.700004577636719</v>
      </c>
      <c r="I44" s="45" t="n">
        <v>2.20000457763672</v>
      </c>
      <c r="J44" s="45" t="n">
        <v>1.30000305175781</v>
      </c>
      <c r="K44" s="45" t="n">
        <v>0.800003051757813</v>
      </c>
      <c r="L44" s="45" t="n">
        <v>0.399997711181641</v>
      </c>
      <c r="M44" s="45" t="n">
        <v>-0.400001525878906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41</v>
      </c>
      <c r="C45" s="46" t="n">
        <v>41</v>
      </c>
      <c r="D45" s="46" t="n">
        <v>46.9000015258789</v>
      </c>
      <c r="E45" s="46" t="n">
        <v>56.4000015258789</v>
      </c>
      <c r="F45" s="46" t="n">
        <v>54.0999984741211</v>
      </c>
      <c r="G45" s="46" t="n">
        <v>67.1999969482422</v>
      </c>
      <c r="H45" s="46" t="n">
        <v>78.8000030517578</v>
      </c>
      <c r="I45" s="46" t="n">
        <v>92.5</v>
      </c>
      <c r="J45" s="46" t="n">
        <v>74.6999969482422</v>
      </c>
      <c r="K45" s="46" t="n">
        <v>54</v>
      </c>
      <c r="L45" s="46" t="n">
        <v>44.5</v>
      </c>
      <c r="M45" s="46" t="n">
        <v>37.700000762939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4.20000076293945</v>
      </c>
      <c r="E46" s="47" t="n">
        <v>-0.799999237060547</v>
      </c>
      <c r="F46" s="47" t="n">
        <v>-5.10000228881836</v>
      </c>
      <c r="G46" s="47" t="e">
        <f aca="false"/>
        <v>#VALUE!</v>
      </c>
      <c r="H46" s="47" t="n">
        <v>-1.89999389648438</v>
      </c>
      <c r="I46" s="47" t="n">
        <v>0.199996948242188</v>
      </c>
      <c r="J46" s="47" t="n">
        <v>1.29999542236328</v>
      </c>
      <c r="K46" s="47" t="n">
        <v>-2.70000076293945</v>
      </c>
      <c r="L46" s="47" t="n">
        <v>0.400001525878906</v>
      </c>
      <c r="M46" s="47" t="n">
        <v>-3.7000007629394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3</v>
      </c>
      <c r="C47" s="46" t="n">
        <v>45.5</v>
      </c>
      <c r="D47" s="46" t="n">
        <v>48.7999992370606</v>
      </c>
      <c r="E47" s="46" t="n">
        <v>51.0999984741211</v>
      </c>
      <c r="F47" s="46" t="n">
        <v>55.0999984741211</v>
      </c>
      <c r="G47" s="46" t="n">
        <v>65.8000030517578</v>
      </c>
      <c r="H47" s="46" t="n">
        <v>60.5999984741211</v>
      </c>
      <c r="I47" s="46" t="n">
        <v>69.4000015258789</v>
      </c>
      <c r="J47" s="46" t="n">
        <v>68.3000030517578</v>
      </c>
      <c r="K47" s="46" t="n">
        <v>58.5</v>
      </c>
      <c r="L47" s="46" t="n">
        <v>53.0999984741211</v>
      </c>
      <c r="M47" s="46" t="n">
        <v>41.400001525878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0.799999237060547</v>
      </c>
      <c r="E48" s="47" t="n">
        <v>-0.600002288818359</v>
      </c>
      <c r="F48" s="47" t="n">
        <v>-2.80000305175781</v>
      </c>
      <c r="G48" s="47" t="e">
        <f aca="false"/>
        <v>#VALUE!</v>
      </c>
      <c r="H48" s="47" t="n">
        <v>1.69999694824219</v>
      </c>
      <c r="I48" s="47" t="n">
        <v>3.09999847412109</v>
      </c>
      <c r="J48" s="47" t="n">
        <v>1.40000152587891</v>
      </c>
      <c r="K48" s="47" t="n">
        <v>1.90000152587891</v>
      </c>
      <c r="L48" s="47" t="n">
        <v>0.399997711181641</v>
      </c>
      <c r="M48" s="47" t="n">
        <v>0.700000762939453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8.7999992370606</v>
      </c>
      <c r="C49" s="46" t="n">
        <v>51.2000007629395</v>
      </c>
      <c r="D49" s="46" t="n">
        <v>57</v>
      </c>
      <c r="E49" s="46" t="n">
        <v>60</v>
      </c>
      <c r="F49" s="46" t="n">
        <v>62.7000007629395</v>
      </c>
      <c r="G49" s="46" t="n">
        <v>76.4000015258789</v>
      </c>
      <c r="H49" s="46" t="n">
        <v>68.6999969482422</v>
      </c>
      <c r="I49" s="46" t="n">
        <v>73.4000015258789</v>
      </c>
      <c r="J49" s="46" t="n">
        <v>76.0999984741211</v>
      </c>
      <c r="K49" s="46" t="n">
        <v>65.6999969482422</v>
      </c>
      <c r="L49" s="46" t="n">
        <v>58.9000015258789</v>
      </c>
      <c r="M49" s="46" t="n">
        <v>47.7000007629395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1</v>
      </c>
      <c r="E50" s="47" t="n">
        <v>-2</v>
      </c>
      <c r="F50" s="47" t="n">
        <v>-3.60000228881836</v>
      </c>
      <c r="G50" s="47" t="e">
        <f aca="false"/>
        <v>#VALUE!</v>
      </c>
      <c r="H50" s="47" t="n">
        <v>3.5</v>
      </c>
      <c r="I50" s="47" t="n">
        <v>3.90000152587891</v>
      </c>
      <c r="J50" s="47" t="n">
        <v>3</v>
      </c>
      <c r="K50" s="47" t="n">
        <v>2.09999847412109</v>
      </c>
      <c r="L50" s="47" t="n">
        <v>1.30000305175781</v>
      </c>
      <c r="M50" s="47" t="n">
        <v>0.700000762939453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6.2000007629395</v>
      </c>
      <c r="C5" s="42" t="n">
        <v>45.9000015258789</v>
      </c>
      <c r="D5" s="42" t="n">
        <v>45.4000015258789</v>
      </c>
      <c r="E5" s="42" t="n">
        <v>47.7999992370606</v>
      </c>
      <c r="F5" s="42" t="n">
        <v>48.5999984741211</v>
      </c>
      <c r="G5" s="42" t="n">
        <v>56.2999992370606</v>
      </c>
      <c r="H5" s="42" t="n">
        <v>59.5999984741211</v>
      </c>
      <c r="I5" s="42" t="n">
        <v>70.3000030517578</v>
      </c>
      <c r="J5" s="42" t="n">
        <v>55.0999984741211</v>
      </c>
      <c r="K5" s="42" t="n">
        <v>50.7999992370606</v>
      </c>
      <c r="L5" s="42" t="n">
        <v>51.2999992370606</v>
      </c>
      <c r="M5" s="42" t="n">
        <v>39.4000015258789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3.10000228881836</v>
      </c>
      <c r="C6" s="45" t="n">
        <v>4.40000152587891</v>
      </c>
      <c r="D6" s="45" t="n">
        <v>1.30000305175781</v>
      </c>
      <c r="E6" s="45" t="n">
        <v>1.39999771118164</v>
      </c>
      <c r="F6" s="45" t="n">
        <v>2.79999923706055</v>
      </c>
      <c r="G6" s="45" t="n">
        <v>4.39999771118164</v>
      </c>
      <c r="H6" s="45" t="n">
        <v>3.19999694824219</v>
      </c>
      <c r="I6" s="45" t="n">
        <v>-1</v>
      </c>
      <c r="J6" s="45" t="n">
        <v>-3.10000228881836</v>
      </c>
      <c r="K6" s="45" t="n">
        <v>3.59999847412109</v>
      </c>
      <c r="L6" s="45" t="n">
        <v>3.20000076293945</v>
      </c>
      <c r="M6" s="45" t="n">
        <v>3.10000228881836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7.7000007629395</v>
      </c>
      <c r="C7" s="46" t="n">
        <v>32</v>
      </c>
      <c r="D7" s="46" t="n">
        <v>42.2000007629395</v>
      </c>
      <c r="E7" s="46" t="n">
        <v>48.2999992370606</v>
      </c>
      <c r="F7" s="46" t="n">
        <v>44.2000007629395</v>
      </c>
      <c r="G7" s="46" t="n">
        <v>61.2999992370606</v>
      </c>
      <c r="H7" s="46" t="n">
        <v>64.3000030517578</v>
      </c>
      <c r="I7" s="46" t="n">
        <v>80.9000015258789</v>
      </c>
      <c r="J7" s="46" t="n">
        <v>59</v>
      </c>
      <c r="K7" s="46" t="n">
        <v>50.2999992370606</v>
      </c>
      <c r="L7" s="46" t="n">
        <v>61.7000007629395</v>
      </c>
      <c r="M7" s="46" t="n">
        <v>42.0999984741211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3.29999923706055</v>
      </c>
      <c r="C8" s="47" t="n">
        <v>-1.29999923706055</v>
      </c>
      <c r="D8" s="47" t="n">
        <v>0.900001525878906</v>
      </c>
      <c r="E8" s="47" t="n">
        <v>-2.5</v>
      </c>
      <c r="F8" s="47" t="n">
        <v>-7.59999847412109</v>
      </c>
      <c r="G8" s="47" t="n">
        <v>9.59999847412109</v>
      </c>
      <c r="H8" s="47" t="n">
        <v>1.70000457763672</v>
      </c>
      <c r="I8" s="47" t="n">
        <v>-1.19999694824219</v>
      </c>
      <c r="J8" s="47" t="n">
        <v>-5</v>
      </c>
      <c r="K8" s="47" t="n">
        <v>9.89999771118164</v>
      </c>
      <c r="L8" s="47" t="n">
        <v>18.4000015258789</v>
      </c>
      <c r="M8" s="47" t="n">
        <v>12.8999977111816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8</v>
      </c>
      <c r="C9" s="46" t="n">
        <v>49.4000015258789</v>
      </c>
      <c r="D9" s="46" t="n">
        <v>46</v>
      </c>
      <c r="E9" s="46" t="n">
        <v>47.7000007629395</v>
      </c>
      <c r="F9" s="46" t="n">
        <v>50.2000007629395</v>
      </c>
      <c r="G9" s="46" t="n">
        <v>54.5</v>
      </c>
      <c r="H9" s="46" t="n">
        <v>57.9000015258789</v>
      </c>
      <c r="I9" s="46" t="n">
        <v>66.5</v>
      </c>
      <c r="J9" s="46" t="n">
        <v>53.7000007629395</v>
      </c>
      <c r="K9" s="46" t="n">
        <v>51</v>
      </c>
      <c r="L9" s="46" t="n">
        <v>49</v>
      </c>
      <c r="M9" s="46" t="n">
        <v>38.799999237060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4.40000152587891</v>
      </c>
      <c r="C10" s="47" t="n">
        <v>5.90000152587891</v>
      </c>
      <c r="D10" s="47" t="n">
        <v>1.29999923706055</v>
      </c>
      <c r="E10" s="47" t="n">
        <v>2.90000152587891</v>
      </c>
      <c r="F10" s="47" t="n">
        <v>6.40000152587891</v>
      </c>
      <c r="G10" s="47" t="n">
        <v>2.5</v>
      </c>
      <c r="H10" s="47" t="n">
        <v>3.60000228881836</v>
      </c>
      <c r="I10" s="47" t="n">
        <v>-1.09999847412109</v>
      </c>
      <c r="J10" s="47" t="n">
        <v>-2.59999847412109</v>
      </c>
      <c r="K10" s="47" t="n">
        <v>1.59999847412109</v>
      </c>
      <c r="L10" s="47" t="n">
        <v>-0.0999984741210938</v>
      </c>
      <c r="M10" s="47" t="n">
        <v>0.79999923706054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52.7999992370606</v>
      </c>
      <c r="C11" s="42" t="n">
        <v>57.2999992370606</v>
      </c>
      <c r="D11" s="42" t="n">
        <v>61.4000015258789</v>
      </c>
      <c r="E11" s="42" t="n">
        <v>64.0999984741211</v>
      </c>
      <c r="F11" s="42" t="n">
        <v>69.6999969482422</v>
      </c>
      <c r="G11" s="42" t="n">
        <v>80.8000030517578</v>
      </c>
      <c r="H11" s="42" t="n">
        <v>75.5</v>
      </c>
      <c r="I11" s="42" t="n">
        <v>80.9000015258789</v>
      </c>
      <c r="J11" s="42" t="n">
        <v>74.0999984741211</v>
      </c>
      <c r="K11" s="42" t="n">
        <v>68.3000030517578</v>
      </c>
      <c r="L11" s="42" t="n">
        <v>64.0999984741211</v>
      </c>
      <c r="M11" s="42" t="n">
        <v>51.0999984741211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2.29999923706055</v>
      </c>
      <c r="C12" s="45" t="n">
        <v>-0.400001525878906</v>
      </c>
      <c r="D12" s="45" t="n">
        <v>2.10000228881836</v>
      </c>
      <c r="E12" s="45" t="n">
        <v>0.699996948242188</v>
      </c>
      <c r="F12" s="45" t="n">
        <v>2.79999542236328</v>
      </c>
      <c r="G12" s="45" t="n">
        <v>12.2000045776367</v>
      </c>
      <c r="H12" s="45" t="n">
        <v>6.59999847412109</v>
      </c>
      <c r="I12" s="45" t="n">
        <v>5.80000305175781</v>
      </c>
      <c r="J12" s="45" t="n">
        <v>5.29999542236328</v>
      </c>
      <c r="K12" s="45" t="n">
        <v>7.50000381469727</v>
      </c>
      <c r="L12" s="45" t="n">
        <v>-1.09999847412109</v>
      </c>
      <c r="M12" s="45" t="n">
        <v>-0.100002288818359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s">
        <v>188</v>
      </c>
      <c r="C13" s="46" t="n">
        <v>16</v>
      </c>
      <c r="D13" s="46" t="n">
        <v>23.3999996185303</v>
      </c>
      <c r="E13" s="46" t="n">
        <v>15.8999996185303</v>
      </c>
      <c r="F13" s="46" t="n">
        <v>18.8999996185303</v>
      </c>
      <c r="G13" s="46" t="n">
        <v>14.3999996185303</v>
      </c>
      <c r="H13" s="46" t="n">
        <v>34.2000007629395</v>
      </c>
      <c r="I13" s="46" t="n">
        <v>47.7000007629395</v>
      </c>
      <c r="J13" s="46" t="n">
        <v>14.8000001907349</v>
      </c>
      <c r="K13" s="46" t="s">
        <v>188</v>
      </c>
      <c r="L13" s="46" t="n">
        <v>14.5</v>
      </c>
      <c r="M13" s="46" t="s">
        <v>18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e">
        <f aca="false"/>
        <v>#VALUE!</v>
      </c>
      <c r="D14" s="47" t="e">
        <f aca="false"/>
        <v>#VALUE!</v>
      </c>
      <c r="E14" s="47" t="e">
        <f aca="false"/>
        <v>#VALUE!</v>
      </c>
      <c r="F14" s="47" t="n">
        <v>9.29999923706055</v>
      </c>
      <c r="G14" s="47" t="n">
        <v>-7.70000076293945</v>
      </c>
      <c r="H14" s="47" t="e">
        <f aca="false"/>
        <v>#VALUE!</v>
      </c>
      <c r="I14" s="47" t="n">
        <v>-18.8999977111816</v>
      </c>
      <c r="J14" s="47" t="n">
        <v>-4.99999904632568</v>
      </c>
      <c r="K14" s="47" t="e">
        <f aca="false"/>
        <v>#VALUE!</v>
      </c>
      <c r="L14" s="47" t="e">
        <f aca="false"/>
        <v>#VALUE!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43.2000007629395</v>
      </c>
      <c r="C15" s="46" t="n">
        <v>34.0999984741211</v>
      </c>
      <c r="D15" s="46" t="n">
        <v>46.0999984741211</v>
      </c>
      <c r="E15" s="46" t="n">
        <v>64.1999969482422</v>
      </c>
      <c r="F15" s="46" t="n">
        <v>61.2999992370606</v>
      </c>
      <c r="G15" s="46" t="n">
        <v>71.4000015258789</v>
      </c>
      <c r="H15" s="46" t="n">
        <v>84.9000015258789</v>
      </c>
      <c r="I15" s="46" t="n">
        <v>93.4000015258789</v>
      </c>
      <c r="J15" s="46" t="n">
        <v>61</v>
      </c>
      <c r="K15" s="46" t="n">
        <v>49.5</v>
      </c>
      <c r="L15" s="46" t="n">
        <v>44.2000007629395</v>
      </c>
      <c r="M15" s="46" t="n">
        <v>37.799999237060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7.10000228881836</v>
      </c>
      <c r="C16" s="47" t="n">
        <v>-12.2000007629395</v>
      </c>
      <c r="D16" s="47" t="n">
        <v>-1.80000305175781</v>
      </c>
      <c r="E16" s="47" t="n">
        <v>1.99999618530273</v>
      </c>
      <c r="F16" s="47" t="n">
        <v>-3.79999923706055</v>
      </c>
      <c r="G16" s="47" t="n">
        <v>1.20000457763672</v>
      </c>
      <c r="H16" s="47" t="n">
        <v>0.200004577636719</v>
      </c>
      <c r="I16" s="47" t="n">
        <v>-0.699996948242188</v>
      </c>
      <c r="J16" s="47" t="n">
        <v>-10</v>
      </c>
      <c r="K16" s="47" t="n">
        <v>-1.40000152587891</v>
      </c>
      <c r="L16" s="47" t="n">
        <v>-12</v>
      </c>
      <c r="M16" s="47" t="n">
        <v>-3.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4</v>
      </c>
      <c r="C17" s="46" t="n">
        <v>59.9000015258789</v>
      </c>
      <c r="D17" s="46" t="n">
        <v>63.5999984741211</v>
      </c>
      <c r="E17" s="46" t="n">
        <v>66.1999969482422</v>
      </c>
      <c r="F17" s="46" t="n">
        <v>72.8000030517578</v>
      </c>
      <c r="G17" s="46" t="s">
        <v>188</v>
      </c>
      <c r="H17" s="46" t="n">
        <v>76.0999984741211</v>
      </c>
      <c r="I17" s="46" t="n">
        <v>80.6999969482422</v>
      </c>
      <c r="J17" s="46" t="n">
        <v>77.4000015258789</v>
      </c>
      <c r="K17" s="46" t="n">
        <v>71.5999984741211</v>
      </c>
      <c r="L17" s="46" t="n">
        <v>67.5</v>
      </c>
      <c r="M17" s="4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50.5</v>
      </c>
      <c r="C19" s="46" t="n">
        <v>63.5</v>
      </c>
      <c r="D19" s="46" t="n">
        <v>60.2999992370606</v>
      </c>
      <c r="E19" s="46" t="n">
        <v>56.5</v>
      </c>
      <c r="F19" s="46" t="n">
        <v>64.5999984741211</v>
      </c>
      <c r="G19" s="46" t="n">
        <v>79.4000015258789</v>
      </c>
      <c r="H19" s="46" t="n">
        <v>72.9000015258789</v>
      </c>
      <c r="I19" s="46" t="n">
        <v>81.0999984741211</v>
      </c>
      <c r="J19" s="46" t="n">
        <v>74.3000030517578</v>
      </c>
      <c r="K19" s="46" t="n">
        <v>62.7000007629395</v>
      </c>
      <c r="L19" s="46" t="n">
        <v>59</v>
      </c>
      <c r="M19" s="46" t="n">
        <v>43.4000015258789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22.8999996185303</v>
      </c>
      <c r="C20" s="47" t="e">
        <f aca="false"/>
        <v>#VALUE!</v>
      </c>
      <c r="D20" s="47" t="e">
        <f aca="false"/>
        <v>#VALUE!</v>
      </c>
      <c r="E20" s="47" t="n">
        <v>12.4000015258789</v>
      </c>
      <c r="F20" s="47" t="n">
        <v>13.2999992370605</v>
      </c>
      <c r="G20" s="47" t="n">
        <v>28.2000007629395</v>
      </c>
      <c r="H20" s="47" t="n">
        <v>20.8000030517578</v>
      </c>
      <c r="I20" s="47" t="n">
        <v>22.0999984741211</v>
      </c>
      <c r="J20" s="47" t="n">
        <v>17.4000015258789</v>
      </c>
      <c r="K20" s="47" t="n">
        <v>3.10000228881836</v>
      </c>
      <c r="L20" s="47" t="n">
        <v>-1</v>
      </c>
      <c r="M20" s="47" t="n">
        <v>-1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3.2000007629395</v>
      </c>
      <c r="C21" s="42" t="n">
        <v>43.0999984741211</v>
      </c>
      <c r="D21" s="42" t="n">
        <v>51.2999992370606</v>
      </c>
      <c r="E21" s="42" t="n">
        <v>55.7999992370606</v>
      </c>
      <c r="F21" s="42" t="n">
        <v>48.2999992370606</v>
      </c>
      <c r="G21" s="42" t="n">
        <v>54.7999992370606</v>
      </c>
      <c r="H21" s="42" t="n">
        <v>60.5999984741211</v>
      </c>
      <c r="I21" s="42" t="n">
        <v>69.5999984741211</v>
      </c>
      <c r="J21" s="42" t="n">
        <v>49</v>
      </c>
      <c r="K21" s="42" t="n">
        <v>54.0999984741211</v>
      </c>
      <c r="L21" s="42" t="n">
        <v>50.2000007629395</v>
      </c>
      <c r="M21" s="42" t="n">
        <v>34.9000015258789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4.20000076293945</v>
      </c>
      <c r="C22" s="45" t="n">
        <v>7.39999771118164</v>
      </c>
      <c r="D22" s="45" t="n">
        <v>11.3999977111816</v>
      </c>
      <c r="E22" s="45" t="n">
        <v>6.09999847412109</v>
      </c>
      <c r="F22" s="45" t="n">
        <v>-4.90000152587891</v>
      </c>
      <c r="G22" s="45" t="n">
        <v>4.59999847412109</v>
      </c>
      <c r="H22" s="45" t="n">
        <v>-2.40000152587891</v>
      </c>
      <c r="I22" s="45" t="n">
        <v>-5.80000305175781</v>
      </c>
      <c r="J22" s="45" t="n">
        <v>-8</v>
      </c>
      <c r="K22" s="45" t="n">
        <v>4.39999771118164</v>
      </c>
      <c r="L22" s="45" t="n">
        <v>0.5</v>
      </c>
      <c r="M22" s="45" t="n">
        <v>5.60000228881836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6.2999992370605</v>
      </c>
      <c r="C23" s="46" t="n">
        <v>29.3999996185303</v>
      </c>
      <c r="D23" s="46" t="n">
        <v>35</v>
      </c>
      <c r="E23" s="46" t="n">
        <v>48.7000007629395</v>
      </c>
      <c r="F23" s="46" t="n">
        <v>29.6000003814697</v>
      </c>
      <c r="G23" s="46" t="n">
        <v>37.0999984741211</v>
      </c>
      <c r="H23" s="46" t="n">
        <v>71.5999984741211</v>
      </c>
      <c r="I23" s="46" t="n">
        <v>84.9000015258789</v>
      </c>
      <c r="J23" s="46" t="n">
        <v>38.7000007629395</v>
      </c>
      <c r="K23" s="46" t="n">
        <v>32.7000007629395</v>
      </c>
      <c r="L23" s="46" t="n">
        <v>24.2999992370605</v>
      </c>
      <c r="M23" s="46" t="n">
        <v>2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8</v>
      </c>
      <c r="C24" s="47" t="n">
        <v>6.89999961853027</v>
      </c>
      <c r="D24" s="47" t="n">
        <v>9</v>
      </c>
      <c r="E24" s="47" t="n">
        <v>6.60000228881836</v>
      </c>
      <c r="F24" s="47" t="n">
        <v>-6.99999809265137</v>
      </c>
      <c r="G24" s="47" t="n">
        <v>4.89999771118164</v>
      </c>
      <c r="H24" s="47" t="n">
        <v>7.29999542236328</v>
      </c>
      <c r="I24" s="47" t="n">
        <v>-0.900001525878906</v>
      </c>
      <c r="J24" s="47" t="n">
        <v>-2.70000076293945</v>
      </c>
      <c r="K24" s="47" t="n">
        <v>7.30000114440918</v>
      </c>
      <c r="L24" s="47" t="n">
        <v>0.299999237060547</v>
      </c>
      <c r="M24" s="47" t="n">
        <v>3.7000007629394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39.5999984741211</v>
      </c>
      <c r="C25" s="46" t="n">
        <v>50.2000007629395</v>
      </c>
      <c r="D25" s="46" t="n">
        <v>73.3000030517578</v>
      </c>
      <c r="E25" s="46" t="n">
        <v>75.5999984741211</v>
      </c>
      <c r="F25" s="46" t="n">
        <v>75.4000015258789</v>
      </c>
      <c r="G25" s="46" t="n">
        <v>77.5</v>
      </c>
      <c r="H25" s="46" t="n">
        <v>76.4000015258789</v>
      </c>
      <c r="I25" s="46" t="n">
        <v>78.3000030517578</v>
      </c>
      <c r="J25" s="46" t="n">
        <v>74</v>
      </c>
      <c r="K25" s="46" t="n">
        <v>85.0999984741211</v>
      </c>
      <c r="L25" s="46" t="n">
        <v>81.0999984741211</v>
      </c>
      <c r="M25" s="46" t="s">
        <v>188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12.3999977111816</v>
      </c>
      <c r="C26" s="47" t="n">
        <v>2.79999923706055</v>
      </c>
      <c r="D26" s="47" t="n">
        <v>23.9000015258789</v>
      </c>
      <c r="E26" s="47" t="n">
        <v>10.5</v>
      </c>
      <c r="F26" s="47" t="n">
        <v>-4.69999694824219</v>
      </c>
      <c r="G26" s="47" t="n">
        <v>2.80000305175781</v>
      </c>
      <c r="H26" s="47" t="n">
        <v>-3</v>
      </c>
      <c r="I26" s="47" t="n">
        <v>-1.19999694824219</v>
      </c>
      <c r="J26" s="47" t="n">
        <v>-10.8000030517578</v>
      </c>
      <c r="K26" s="47" t="n">
        <v>4.79999542236328</v>
      </c>
      <c r="L26" s="47" t="n">
        <v>5.5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5.2000007629395</v>
      </c>
      <c r="C27" s="46" t="n">
        <v>47.2000007629395</v>
      </c>
      <c r="D27" s="46" t="n">
        <v>46.7999992370606</v>
      </c>
      <c r="E27" s="46" t="n">
        <v>47.2999992370606</v>
      </c>
      <c r="F27" s="46" t="n">
        <v>46</v>
      </c>
      <c r="G27" s="46" t="n">
        <v>55.5</v>
      </c>
      <c r="H27" s="46" t="n">
        <v>45.9000015258789</v>
      </c>
      <c r="I27" s="46" t="n">
        <v>55.5</v>
      </c>
      <c r="J27" s="46" t="n">
        <v>43.2000007629395</v>
      </c>
      <c r="K27" s="46" t="n">
        <v>48.2999992370606</v>
      </c>
      <c r="L27" s="46" t="n">
        <v>46.0999984741211</v>
      </c>
      <c r="M27" s="46" t="n">
        <v>38.099998474121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2.39999771118164</v>
      </c>
      <c r="C28" s="47" t="n">
        <v>5.90000152587891</v>
      </c>
      <c r="D28" s="47" t="n">
        <v>2.79999923706055</v>
      </c>
      <c r="E28" s="47" t="n">
        <v>1.29999923706055</v>
      </c>
      <c r="F28" s="47" t="n">
        <v>-6.40000152587891</v>
      </c>
      <c r="G28" s="47" t="n">
        <v>2.70000076293945</v>
      </c>
      <c r="H28" s="47" t="n">
        <v>-5.19999694824219</v>
      </c>
      <c r="I28" s="47" t="n">
        <v>-6.90000152587891</v>
      </c>
      <c r="J28" s="47" t="n">
        <v>-9.59999847412109</v>
      </c>
      <c r="K28" s="47" t="n">
        <v>-1.40000152587891</v>
      </c>
      <c r="L28" s="47" t="n">
        <v>-2.5</v>
      </c>
      <c r="M28" s="47" t="n">
        <v>4.09999847412109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47.5</v>
      </c>
      <c r="C29" s="42" t="n">
        <v>47.7999992370606</v>
      </c>
      <c r="D29" s="42" t="n">
        <v>43.4000015258789</v>
      </c>
      <c r="E29" s="42" t="n">
        <v>56.4000015258789</v>
      </c>
      <c r="F29" s="42" t="n">
        <v>51.0999984741211</v>
      </c>
      <c r="G29" s="42" t="n">
        <v>59.9000015258789</v>
      </c>
      <c r="H29" s="42" t="n">
        <v>65.9000015258789</v>
      </c>
      <c r="I29" s="42" t="n">
        <v>67.9000015258789</v>
      </c>
      <c r="J29" s="42" t="n">
        <v>59.0999984741211</v>
      </c>
      <c r="K29" s="42" t="n">
        <v>51.0999984741211</v>
      </c>
      <c r="L29" s="42" t="n">
        <v>49.5999984741211</v>
      </c>
      <c r="M29" s="42" t="n">
        <v>44.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1.20000076293945</v>
      </c>
      <c r="C30" s="45" t="n">
        <v>-7.90000152587891</v>
      </c>
      <c r="D30" s="45" t="n">
        <v>-9.79999923706055</v>
      </c>
      <c r="E30" s="45" t="n">
        <v>11.8000030517578</v>
      </c>
      <c r="F30" s="45" t="n">
        <v>-6.40000152587891</v>
      </c>
      <c r="G30" s="45" t="n">
        <v>-1.59999847412109</v>
      </c>
      <c r="H30" s="45" t="n">
        <v>5.10000228881836</v>
      </c>
      <c r="I30" s="45" t="n">
        <v>1.70000457763672</v>
      </c>
      <c r="J30" s="45" t="n">
        <v>-2.70000076293945</v>
      </c>
      <c r="K30" s="45" t="n">
        <v>0.0999984741210938</v>
      </c>
      <c r="L30" s="45" t="n">
        <v>0</v>
      </c>
      <c r="M30" s="45" t="n">
        <v>3.70000076293945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53.7999992370606</v>
      </c>
      <c r="C31" s="46" t="n">
        <v>52.7000007629395</v>
      </c>
      <c r="D31" s="46" t="n">
        <v>49.0999984741211</v>
      </c>
      <c r="E31" s="46" t="n">
        <v>62.0999984741211</v>
      </c>
      <c r="F31" s="46" t="n">
        <v>57.0999984741211</v>
      </c>
      <c r="G31" s="46" t="n">
        <v>67.0999984741211</v>
      </c>
      <c r="H31" s="46" t="n">
        <v>71.6999969482422</v>
      </c>
      <c r="I31" s="46" t="n">
        <v>72.4000015258789</v>
      </c>
      <c r="J31" s="46" t="n">
        <v>64</v>
      </c>
      <c r="K31" s="46" t="n">
        <v>55.7999992370606</v>
      </c>
      <c r="L31" s="46" t="n">
        <v>54.4000015258789</v>
      </c>
      <c r="M31" s="46" t="n">
        <v>50.299999237060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0</v>
      </c>
      <c r="C32" s="47" t="n">
        <v>-8</v>
      </c>
      <c r="D32" s="47" t="n">
        <v>-9.80000305175781</v>
      </c>
      <c r="E32" s="47" t="n">
        <v>13.8999977111816</v>
      </c>
      <c r="F32" s="47" t="n">
        <v>-7.30000305175781</v>
      </c>
      <c r="G32" s="47" t="n">
        <v>-0.599998474121094</v>
      </c>
      <c r="H32" s="47" t="n">
        <v>7.19999694824219</v>
      </c>
      <c r="I32" s="47" t="n">
        <v>2.30000305175781</v>
      </c>
      <c r="J32" s="47" t="n">
        <v>-4.30000305175781</v>
      </c>
      <c r="K32" s="47" t="n">
        <v>-0.299999237060547</v>
      </c>
      <c r="L32" s="47" t="n">
        <v>0</v>
      </c>
      <c r="M32" s="47" t="n">
        <v>4.7000007629394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21.2000007629395</v>
      </c>
      <c r="C33" s="46" t="n">
        <v>24.3999996185303</v>
      </c>
      <c r="D33" s="46" t="n">
        <v>21.1000003814697</v>
      </c>
      <c r="E33" s="46" t="n">
        <v>31.8999996185303</v>
      </c>
      <c r="F33" s="46" t="n">
        <v>27.6000003814697</v>
      </c>
      <c r="G33" s="46" t="n">
        <v>32.7000007629395</v>
      </c>
      <c r="H33" s="46" t="n">
        <v>45.7999992370606</v>
      </c>
      <c r="I33" s="46" t="n">
        <v>50.7000007629395</v>
      </c>
      <c r="J33" s="46" t="n">
        <v>40.2000007629395</v>
      </c>
      <c r="K33" s="46" t="n">
        <v>30.7000007629395</v>
      </c>
      <c r="L33" s="46" t="n">
        <v>27.8999996185303</v>
      </c>
      <c r="M33" s="46" t="n">
        <v>20.8999996185303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6</v>
      </c>
      <c r="C34" s="47" t="n">
        <v>-5.80000114440918</v>
      </c>
      <c r="D34" s="47" t="n">
        <v>-8.69999885559082</v>
      </c>
      <c r="E34" s="47" t="n">
        <v>2.29999923706055</v>
      </c>
      <c r="F34" s="47" t="n">
        <v>-3.89999961853027</v>
      </c>
      <c r="G34" s="47" t="n">
        <v>-4.29999923706055</v>
      </c>
      <c r="H34" s="47" t="n">
        <v>-1.5</v>
      </c>
      <c r="I34" s="47" t="n">
        <v>-0.799999237060547</v>
      </c>
      <c r="J34" s="47" t="n">
        <v>4.60000228881836</v>
      </c>
      <c r="K34" s="47" t="n">
        <v>3.5</v>
      </c>
      <c r="L34" s="47" t="n">
        <v>-2.5</v>
      </c>
      <c r="M34" s="47" t="n">
        <v>-0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7.7000007629395</v>
      </c>
      <c r="C35" s="42" t="n">
        <v>53.7999992370606</v>
      </c>
      <c r="D35" s="42" t="n">
        <v>53.2000007629395</v>
      </c>
      <c r="E35" s="42" t="n">
        <v>60.0999984741211</v>
      </c>
      <c r="F35" s="42" t="n">
        <v>57</v>
      </c>
      <c r="G35" s="42" t="n">
        <v>62.0999984741211</v>
      </c>
      <c r="H35" s="42" t="n">
        <v>69.5</v>
      </c>
      <c r="I35" s="42" t="n">
        <v>75.6999969482422</v>
      </c>
      <c r="J35" s="42" t="n">
        <v>61.4000015258789</v>
      </c>
      <c r="K35" s="42" t="n">
        <v>54.4000015258789</v>
      </c>
      <c r="L35" s="42" t="n">
        <v>49.0999984741211</v>
      </c>
      <c r="M35" s="42" t="n">
        <v>44.4000015258789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3.5</v>
      </c>
      <c r="C36" s="45" t="n">
        <v>3.70000076293945</v>
      </c>
      <c r="D36" s="45" t="n">
        <v>6.40000152587891</v>
      </c>
      <c r="E36" s="45" t="n">
        <v>0.599998474121094</v>
      </c>
      <c r="F36" s="45" t="n">
        <v>-2.79999923706055</v>
      </c>
      <c r="G36" s="45" t="n">
        <v>1</v>
      </c>
      <c r="H36" s="45" t="n">
        <v>2.5</v>
      </c>
      <c r="I36" s="45" t="n">
        <v>-0.5</v>
      </c>
      <c r="J36" s="45" t="n">
        <v>-3.29999542236328</v>
      </c>
      <c r="K36" s="45" t="n">
        <v>-4.09999847412109</v>
      </c>
      <c r="L36" s="45" t="n">
        <v>-2.90000152587891</v>
      </c>
      <c r="M36" s="45" t="n">
        <v>-2.59999847412109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52.5999984741211</v>
      </c>
      <c r="C37" s="46" t="n">
        <v>59.0999984741211</v>
      </c>
      <c r="D37" s="46" t="n">
        <v>62.7999992370606</v>
      </c>
      <c r="E37" s="46" t="n">
        <v>79.5</v>
      </c>
      <c r="F37" s="46" t="n">
        <v>73.1999969482422</v>
      </c>
      <c r="G37" s="46" t="n">
        <v>82</v>
      </c>
      <c r="H37" s="46" t="n">
        <v>94.4000015258789</v>
      </c>
      <c r="I37" s="46" t="n">
        <v>96</v>
      </c>
      <c r="J37" s="46" t="n">
        <v>81.9000015258789</v>
      </c>
      <c r="K37" s="46" t="n">
        <v>62.7999992370606</v>
      </c>
      <c r="L37" s="46" t="n">
        <v>56.5999984741211</v>
      </c>
      <c r="M37" s="46" t="n">
        <v>52.5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5.89999771118164</v>
      </c>
      <c r="C38" s="47" t="n">
        <v>3.59999847412109</v>
      </c>
      <c r="D38" s="47" t="n">
        <v>7.29999923706055</v>
      </c>
      <c r="E38" s="47" t="n">
        <v>1.90000152587891</v>
      </c>
      <c r="F38" s="47" t="n">
        <v>-4</v>
      </c>
      <c r="G38" s="47" t="n">
        <v>7</v>
      </c>
      <c r="H38" s="47" t="n">
        <v>6.20000457763672</v>
      </c>
      <c r="I38" s="47" t="n">
        <v>1.30000305175781</v>
      </c>
      <c r="J38" s="47" t="n">
        <v>1.5</v>
      </c>
      <c r="K38" s="47" t="n">
        <v>-3.79999923706055</v>
      </c>
      <c r="L38" s="47" t="n">
        <v>2.69999694824219</v>
      </c>
      <c r="M38" s="47" t="n">
        <v>-2.3000030517578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s">
        <v>188</v>
      </c>
      <c r="C39" s="46" t="n">
        <v>13</v>
      </c>
      <c r="D39" s="46" t="n">
        <v>12.8999996185303</v>
      </c>
      <c r="E39" s="46" t="n">
        <v>17.6000003814697</v>
      </c>
      <c r="F39" s="46" t="n">
        <v>19.2999992370605</v>
      </c>
      <c r="G39" s="46" t="n">
        <v>19.7000007629395</v>
      </c>
      <c r="H39" s="46" t="n">
        <v>30.1000003814697</v>
      </c>
      <c r="I39" s="46" t="n">
        <v>44</v>
      </c>
      <c r="J39" s="46" t="n">
        <v>20</v>
      </c>
      <c r="K39" s="46" t="n">
        <v>34.4000015258789</v>
      </c>
      <c r="L39" s="46" t="n">
        <v>18.3999996185303</v>
      </c>
      <c r="M39" s="46" t="s">
        <v>188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e">
        <f aca="false"/>
        <v>#VALUE!</v>
      </c>
      <c r="D40" s="47" t="e">
        <f aca="false"/>
        <v>#VALUE!</v>
      </c>
      <c r="E40" s="47" t="n">
        <v>1.30000114440918</v>
      </c>
      <c r="F40" s="47" t="n">
        <v>-2.60000038146973</v>
      </c>
      <c r="G40" s="47" t="n">
        <v>0.200000762939453</v>
      </c>
      <c r="H40" s="47" t="n">
        <v>-1.79999923706055</v>
      </c>
      <c r="I40" s="47" t="n">
        <v>-3.29999923706055</v>
      </c>
      <c r="J40" s="47" t="n">
        <v>-4.39999961853027</v>
      </c>
      <c r="K40" s="47" t="n">
        <v>8.10000228881836</v>
      </c>
      <c r="L40" s="47" t="n">
        <v>0.19999885559082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7.0999984741211</v>
      </c>
      <c r="C41" s="46" t="n">
        <v>53.7000007629395</v>
      </c>
      <c r="D41" s="46" t="n">
        <v>51.2999992370606</v>
      </c>
      <c r="E41" s="46" t="n">
        <v>50.7999992370606</v>
      </c>
      <c r="F41" s="46" t="n">
        <v>49.9000015258789</v>
      </c>
      <c r="G41" s="46" t="n">
        <v>53.5</v>
      </c>
      <c r="H41" s="46" t="n">
        <v>58.5</v>
      </c>
      <c r="I41" s="46" t="n">
        <v>65</v>
      </c>
      <c r="J41" s="46" t="n">
        <v>52.0999984741211</v>
      </c>
      <c r="K41" s="46" t="n">
        <v>50.7000007629395</v>
      </c>
      <c r="L41" s="46" t="n">
        <v>46.4000015258789</v>
      </c>
      <c r="M41" s="46" t="n">
        <v>39.9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2</v>
      </c>
      <c r="C42" s="47" t="n">
        <v>3.10000228881836</v>
      </c>
      <c r="D42" s="47" t="n">
        <v>5.5</v>
      </c>
      <c r="E42" s="47" t="n">
        <v>-1.60000228881836</v>
      </c>
      <c r="F42" s="47" t="n">
        <v>-3.09999847412109</v>
      </c>
      <c r="G42" s="47" t="n">
        <v>-5.29999923706055</v>
      </c>
      <c r="H42" s="47" t="n">
        <v>0.5</v>
      </c>
      <c r="I42" s="47" t="n">
        <v>-2.5</v>
      </c>
      <c r="J42" s="47" t="n">
        <v>-6.70000076293945</v>
      </c>
      <c r="K42" s="47" t="n">
        <v>-7.39999771118164</v>
      </c>
      <c r="L42" s="47" t="n">
        <v>-9</v>
      </c>
      <c r="M42" s="47" t="n">
        <v>-4.399997711181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7.5999984741211</v>
      </c>
      <c r="C43" s="42" t="n">
        <v>53.2000007629395</v>
      </c>
      <c r="D43" s="42" t="n">
        <v>54.7999992370606</v>
      </c>
      <c r="E43" s="42" t="n">
        <v>59.2999992370606</v>
      </c>
      <c r="F43" s="42" t="n">
        <v>59.7999992370606</v>
      </c>
      <c r="G43" s="42" t="n">
        <v>68.5</v>
      </c>
      <c r="H43" s="42" t="n">
        <v>69.5</v>
      </c>
      <c r="I43" s="42" t="n">
        <v>76</v>
      </c>
      <c r="J43" s="42" t="n">
        <v>64.6999969482422</v>
      </c>
      <c r="K43" s="42" t="n">
        <v>59.7999992370606</v>
      </c>
      <c r="L43" s="42" t="n">
        <v>56.4000015258789</v>
      </c>
      <c r="M43" s="42" t="n">
        <v>46.4000015258789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2.79999923706055</v>
      </c>
      <c r="C44" s="45" t="n">
        <v>1.79999923706055</v>
      </c>
      <c r="D44" s="45" t="n">
        <v>3.5</v>
      </c>
      <c r="E44" s="45" t="n">
        <v>2</v>
      </c>
      <c r="F44" s="45" t="n">
        <v>0</v>
      </c>
      <c r="G44" s="45" t="n">
        <v>6.90000152587891</v>
      </c>
      <c r="H44" s="45" t="n">
        <v>4.19999694824219</v>
      </c>
      <c r="I44" s="45" t="n">
        <v>1.80000305175781</v>
      </c>
      <c r="J44" s="45" t="n">
        <v>0.199996948242188</v>
      </c>
      <c r="K44" s="45" t="n">
        <v>3.39999771118164</v>
      </c>
      <c r="L44" s="45" t="n">
        <v>-0.399997711181641</v>
      </c>
      <c r="M44" s="45" t="n">
        <v>0.600002288818359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47.7000007629395</v>
      </c>
      <c r="C45" s="46" t="n">
        <v>49.7000007629395</v>
      </c>
      <c r="D45" s="46" t="n">
        <v>55.2999992370606</v>
      </c>
      <c r="E45" s="46" t="n">
        <v>68.6999969482422</v>
      </c>
      <c r="F45" s="46" t="n">
        <v>61.2999992370606</v>
      </c>
      <c r="G45" s="46" t="n">
        <v>68.9000015258789</v>
      </c>
      <c r="H45" s="46" t="n">
        <v>85.1999969482422</v>
      </c>
      <c r="I45" s="46" t="n">
        <v>90.8000030517578</v>
      </c>
      <c r="J45" s="46" t="n">
        <v>67.1999969482422</v>
      </c>
      <c r="K45" s="46" t="n">
        <v>54.2999992370606</v>
      </c>
      <c r="L45" s="46" t="n">
        <v>48.5999984741211</v>
      </c>
      <c r="M45" s="46" t="n">
        <v>44.7999992370606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6.09999847412109</v>
      </c>
      <c r="E46" s="47" t="n">
        <v>2.29999542236328</v>
      </c>
      <c r="F46" s="47" t="n">
        <v>-2.89999771118164</v>
      </c>
      <c r="G46" s="47" t="e">
        <f aca="false"/>
        <v>#VALUE!</v>
      </c>
      <c r="H46" s="47" t="n">
        <v>3.39999389648438</v>
      </c>
      <c r="I46" s="47" t="n">
        <v>-0.699996948242188</v>
      </c>
      <c r="J46" s="47" t="n">
        <v>-1.5</v>
      </c>
      <c r="K46" s="47" t="n">
        <v>-0.600002288818359</v>
      </c>
      <c r="L46" s="47" t="n">
        <v>-0.800003051757813</v>
      </c>
      <c r="M46" s="47" t="n">
        <v>-2.60000228881836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7.5</v>
      </c>
      <c r="C47" s="46" t="n">
        <v>53.9000015258789</v>
      </c>
      <c r="D47" s="46" t="n">
        <v>54.7000007629395</v>
      </c>
      <c r="E47" s="46" t="n">
        <v>57.0999984741211</v>
      </c>
      <c r="F47" s="46" t="n">
        <v>59.4000015258789</v>
      </c>
      <c r="G47" s="46" t="n">
        <v>68.4000015258789</v>
      </c>
      <c r="H47" s="46" t="n">
        <v>66</v>
      </c>
      <c r="I47" s="46" t="n">
        <v>72.5999984741211</v>
      </c>
      <c r="J47" s="46" t="n">
        <v>64.0999984741211</v>
      </c>
      <c r="K47" s="46" t="n">
        <v>61</v>
      </c>
      <c r="L47" s="46" t="n">
        <v>58.0999984741211</v>
      </c>
      <c r="M47" s="46" t="n">
        <v>46.700000762939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3.29999923706055</v>
      </c>
      <c r="E48" s="47" t="n">
        <v>2.59999847412109</v>
      </c>
      <c r="F48" s="47" t="n">
        <v>0.700000762939453</v>
      </c>
      <c r="G48" s="47" t="e">
        <f aca="false"/>
        <v>#VALUE!</v>
      </c>
      <c r="H48" s="47" t="n">
        <v>4.79999923706055</v>
      </c>
      <c r="I48" s="47" t="n">
        <v>2.69999694824219</v>
      </c>
      <c r="J48" s="47" t="n">
        <v>0.699996948242188</v>
      </c>
      <c r="K48" s="47" t="n">
        <v>4.09999847412109</v>
      </c>
      <c r="L48" s="47" t="n">
        <v>-0.5</v>
      </c>
      <c r="M48" s="47" t="n">
        <v>1.29999923706055</v>
      </c>
      <c r="N48" s="31"/>
    </row>
    <row r="49" s="28" customFormat="true" ht="15" hidden="false" customHeight="false" outlineLevel="0" collapsed="false">
      <c r="A49" s="34" t="s">
        <v>243</v>
      </c>
      <c r="B49" s="46" t="n">
        <v>54.2999992370606</v>
      </c>
      <c r="C49" s="46" t="n">
        <v>60.5</v>
      </c>
      <c r="D49" s="46" t="n">
        <v>62.7000007629395</v>
      </c>
      <c r="E49" s="46" t="n">
        <v>68</v>
      </c>
      <c r="F49" s="46" t="n">
        <v>69.9000015258789</v>
      </c>
      <c r="G49" s="46" t="n">
        <v>79.6999969482422</v>
      </c>
      <c r="H49" s="46" t="n">
        <v>78.0999984741211</v>
      </c>
      <c r="I49" s="46" t="n">
        <v>83.1999969482422</v>
      </c>
      <c r="J49" s="46" t="n">
        <v>75.8000030517578</v>
      </c>
      <c r="K49" s="46" t="n">
        <v>67.5</v>
      </c>
      <c r="L49" s="46" t="n">
        <v>63.7999992370606</v>
      </c>
      <c r="M49" s="46" t="n">
        <v>52.5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1.79999923706055</v>
      </c>
      <c r="E50" s="47" t="n">
        <v>-0.300003051757813</v>
      </c>
      <c r="F50" s="47" t="n">
        <v>-0.599998474121094</v>
      </c>
      <c r="G50" s="47" t="e">
        <f aca="false"/>
        <v>#VALUE!</v>
      </c>
      <c r="H50" s="47" t="n">
        <v>4.59999847412109</v>
      </c>
      <c r="I50" s="47" t="n">
        <v>3.59999847412109</v>
      </c>
      <c r="J50" s="47" t="n">
        <v>2</v>
      </c>
      <c r="K50" s="47" t="n">
        <v>2</v>
      </c>
      <c r="L50" s="47" t="n">
        <v>-0.500003814697266</v>
      </c>
      <c r="M50" s="47" t="n">
        <v>-0.0999984741210938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3.4000015258789</v>
      </c>
      <c r="C5" s="42" t="n">
        <v>36.0999984741211</v>
      </c>
      <c r="D5" s="42" t="n">
        <v>34.2999992370606</v>
      </c>
      <c r="E5" s="42" t="n">
        <v>42.7000007629395</v>
      </c>
      <c r="F5" s="42" t="n">
        <v>50.5</v>
      </c>
      <c r="G5" s="42" t="n">
        <v>55.0999984741211</v>
      </c>
      <c r="H5" s="42" t="n">
        <v>62.2000007629395</v>
      </c>
      <c r="I5" s="42" t="n">
        <v>79.5999984741211</v>
      </c>
      <c r="J5" s="42" t="n">
        <v>64</v>
      </c>
      <c r="K5" s="42" t="n">
        <v>43.7000007629395</v>
      </c>
      <c r="L5" s="42" t="n">
        <v>41.4000015258789</v>
      </c>
      <c r="M5" s="42" t="n">
        <v>34.7999992370606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0.199996948242188</v>
      </c>
      <c r="C6" s="45" t="n">
        <v>-2.90000152587891</v>
      </c>
      <c r="D6" s="45" t="n">
        <v>-0.600002288818359</v>
      </c>
      <c r="E6" s="45" t="n">
        <v>-3.29999923706055</v>
      </c>
      <c r="F6" s="45" t="n">
        <v>-3.59999847412109</v>
      </c>
      <c r="G6" s="45" t="n">
        <v>-5.20000076293945</v>
      </c>
      <c r="H6" s="45" t="n">
        <v>-4.39999771118164</v>
      </c>
      <c r="I6" s="45" t="n">
        <v>-0.400001525878906</v>
      </c>
      <c r="J6" s="45" t="n">
        <v>-0.699996948242188</v>
      </c>
      <c r="K6" s="45" t="n">
        <v>0.5</v>
      </c>
      <c r="L6" s="45" t="n">
        <v>1.90000152587891</v>
      </c>
      <c r="M6" s="45" t="n">
        <v>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6.2999992370605</v>
      </c>
      <c r="C7" s="46" t="n">
        <v>27.8999996185303</v>
      </c>
      <c r="D7" s="46" t="n">
        <v>22.7999992370605</v>
      </c>
      <c r="E7" s="46" t="n">
        <v>38.2999992370606</v>
      </c>
      <c r="F7" s="46" t="n">
        <v>49.5</v>
      </c>
      <c r="G7" s="46" t="n">
        <v>53.4000015258789</v>
      </c>
      <c r="H7" s="46" t="n">
        <v>61.5999984741211</v>
      </c>
      <c r="I7" s="46" t="n">
        <v>83.5</v>
      </c>
      <c r="J7" s="46" t="n">
        <v>62.9000015258789</v>
      </c>
      <c r="K7" s="46" t="n">
        <v>39.5999984741211</v>
      </c>
      <c r="L7" s="46" t="n">
        <v>34.7000007629395</v>
      </c>
      <c r="M7" s="46" t="n">
        <v>25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0.19999885559082</v>
      </c>
      <c r="C8" s="47" t="n">
        <v>-5.30000114440918</v>
      </c>
      <c r="D8" s="47" t="n">
        <v>-1.60000038146973</v>
      </c>
      <c r="E8" s="47" t="n">
        <v>-3.79999923706055</v>
      </c>
      <c r="F8" s="47" t="n">
        <v>-3.79999923706055</v>
      </c>
      <c r="G8" s="47" t="n">
        <v>-7</v>
      </c>
      <c r="H8" s="47" t="n">
        <v>-7.5</v>
      </c>
      <c r="I8" s="47" t="n">
        <v>-2.80000305175781</v>
      </c>
      <c r="J8" s="47" t="n">
        <v>-3.09999847412109</v>
      </c>
      <c r="K8" s="47" t="n">
        <v>0.0999984741210938</v>
      </c>
      <c r="L8" s="47" t="n">
        <v>3</v>
      </c>
      <c r="M8" s="47" t="n">
        <v>-0.8999996185302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6.2999992370606</v>
      </c>
      <c r="C9" s="46" t="n">
        <v>40.0999984741211</v>
      </c>
      <c r="D9" s="46" t="n">
        <v>43.2000007629395</v>
      </c>
      <c r="E9" s="46" t="n">
        <v>48.2999992370606</v>
      </c>
      <c r="F9" s="46" t="n">
        <v>51.9000015258789</v>
      </c>
      <c r="G9" s="46" t="n">
        <v>57.2999992370606</v>
      </c>
      <c r="H9" s="46" t="n">
        <v>63.0999984741211</v>
      </c>
      <c r="I9" s="46" t="n">
        <v>74.5</v>
      </c>
      <c r="J9" s="46" t="n">
        <v>65.5</v>
      </c>
      <c r="K9" s="46" t="n">
        <v>48.2999992370606</v>
      </c>
      <c r="L9" s="46" t="n">
        <v>45.9000015258789</v>
      </c>
      <c r="M9" s="46" t="n">
        <v>39.900001525878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0.799999237060547</v>
      </c>
      <c r="C10" s="47" t="n">
        <v>-1.80000305175781</v>
      </c>
      <c r="D10" s="47" t="n">
        <v>0.200000762939453</v>
      </c>
      <c r="E10" s="47" t="n">
        <v>-2.79999923706055</v>
      </c>
      <c r="F10" s="47" t="n">
        <v>-3.29999923706055</v>
      </c>
      <c r="G10" s="47" t="n">
        <v>-2.90000152587891</v>
      </c>
      <c r="H10" s="47" t="n">
        <v>-0.400001525878906</v>
      </c>
      <c r="I10" s="47" t="n">
        <v>2.5</v>
      </c>
      <c r="J10" s="47" t="n">
        <v>2.5</v>
      </c>
      <c r="K10" s="47" t="n">
        <v>1</v>
      </c>
      <c r="L10" s="47" t="n">
        <v>1.30000305175781</v>
      </c>
      <c r="M10" s="47" t="n">
        <v>5.4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49.7000007629395</v>
      </c>
      <c r="C11" s="42" t="n">
        <v>51.7999992370606</v>
      </c>
      <c r="D11" s="42" t="n">
        <v>57.5999984741211</v>
      </c>
      <c r="E11" s="42" t="n">
        <v>57.0999984741211</v>
      </c>
      <c r="F11" s="42" t="n">
        <v>59.4000015258789</v>
      </c>
      <c r="G11" s="42" t="n">
        <v>76.0999984741211</v>
      </c>
      <c r="H11" s="42" t="n">
        <v>65.5999984741211</v>
      </c>
      <c r="I11" s="42" t="n">
        <v>72.8000030517578</v>
      </c>
      <c r="J11" s="42" t="n">
        <v>75.6999969482422</v>
      </c>
      <c r="K11" s="42" t="n">
        <v>64.5</v>
      </c>
      <c r="L11" s="42" t="n">
        <v>60.5999984741211</v>
      </c>
      <c r="M11" s="42" t="n">
        <v>48.299999237060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0.200000762939453</v>
      </c>
      <c r="C12" s="45" t="n">
        <v>0.0999984741210938</v>
      </c>
      <c r="D12" s="45" t="n">
        <v>0.0999984741210938</v>
      </c>
      <c r="E12" s="45" t="n">
        <v>-0.900001525878906</v>
      </c>
      <c r="F12" s="45" t="n">
        <v>-4.59999847412109</v>
      </c>
      <c r="G12" s="45" t="n">
        <v>3.90000152587891</v>
      </c>
      <c r="H12" s="45" t="n">
        <v>0.599998474121094</v>
      </c>
      <c r="I12" s="45" t="n">
        <v>4.60000610351563</v>
      </c>
      <c r="J12" s="45" t="n">
        <v>2.89999389648438</v>
      </c>
      <c r="K12" s="45" t="n">
        <v>2.90000152587891</v>
      </c>
      <c r="L12" s="45" t="n">
        <v>0.0999984741210938</v>
      </c>
      <c r="M12" s="45" t="n">
        <v>0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s">
        <v>188</v>
      </c>
      <c r="C13" s="46" t="n">
        <v>34.7000007629395</v>
      </c>
      <c r="D13" s="46" t="n">
        <v>22.2000007629395</v>
      </c>
      <c r="E13" s="46" t="n">
        <v>40.2999992370606</v>
      </c>
      <c r="F13" s="46" t="n">
        <v>29.2999992370605</v>
      </c>
      <c r="G13" s="46" t="n">
        <v>55.7999992370606</v>
      </c>
      <c r="H13" s="46" t="n">
        <v>73.4000015258789</v>
      </c>
      <c r="I13" s="46" t="n">
        <v>84.5999984741211</v>
      </c>
      <c r="J13" s="46" t="n">
        <v>62.7000007629395</v>
      </c>
      <c r="K13" s="46" t="s">
        <v>188</v>
      </c>
      <c r="L13" s="46" t="n">
        <v>25.7000007629395</v>
      </c>
      <c r="M13" s="46" t="s">
        <v>18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e">
        <f aca="false"/>
        <v>#VALUE!</v>
      </c>
      <c r="D14" s="47" t="e">
        <f aca="false"/>
        <v>#VALUE!</v>
      </c>
      <c r="E14" s="47" t="e">
        <f aca="false"/>
        <v>#VALUE!</v>
      </c>
      <c r="F14" s="47" t="n">
        <v>-12.7999992370605</v>
      </c>
      <c r="G14" s="47" t="n">
        <v>-0.100002288818359</v>
      </c>
      <c r="H14" s="47" t="e">
        <f aca="false"/>
        <v>#VALUE!</v>
      </c>
      <c r="I14" s="47" t="n">
        <v>-4.5</v>
      </c>
      <c r="J14" s="47" t="n">
        <v>-1.79999923706055</v>
      </c>
      <c r="K14" s="47" t="e">
        <f aca="false"/>
        <v>#VALUE!</v>
      </c>
      <c r="L14" s="47" t="e">
        <f aca="false"/>
        <v>#VALUE!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0.7999992370605</v>
      </c>
      <c r="C15" s="46" t="n">
        <v>31.5</v>
      </c>
      <c r="D15" s="46" t="n">
        <v>37.0999984741211</v>
      </c>
      <c r="E15" s="46" t="n">
        <v>47.7000007629395</v>
      </c>
      <c r="F15" s="46" t="n">
        <v>43.5999984741211</v>
      </c>
      <c r="G15" s="46" t="n">
        <v>62.9000015258789</v>
      </c>
      <c r="H15" s="46" t="n">
        <v>63.2000007629395</v>
      </c>
      <c r="I15" s="46" t="n">
        <v>88</v>
      </c>
      <c r="J15" s="46" t="n">
        <v>68.1999969482422</v>
      </c>
      <c r="K15" s="46" t="n">
        <v>44.5</v>
      </c>
      <c r="L15" s="46" t="n">
        <v>38.0999984741211</v>
      </c>
      <c r="M15" s="46" t="n">
        <v>31.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1.20000076293945</v>
      </c>
      <c r="C16" s="47" t="n">
        <v>-4.5</v>
      </c>
      <c r="D16" s="47" t="n">
        <v>-1.80000305175781</v>
      </c>
      <c r="E16" s="47" t="n">
        <v>0</v>
      </c>
      <c r="F16" s="47" t="n">
        <v>-5.70000076293945</v>
      </c>
      <c r="G16" s="47" t="n">
        <v>-0.599998474121094</v>
      </c>
      <c r="H16" s="47" t="n">
        <v>-12.8999977111816</v>
      </c>
      <c r="I16" s="47" t="n">
        <v>-1.19999694824219</v>
      </c>
      <c r="J16" s="47" t="n">
        <v>-4.70000457763672</v>
      </c>
      <c r="K16" s="47" t="n">
        <v>-6.09999847412109</v>
      </c>
      <c r="L16" s="47" t="n">
        <v>-12.1000022888184</v>
      </c>
      <c r="M16" s="47" t="n">
        <v>-2.90000152587891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4.2000007629395</v>
      </c>
      <c r="C17" s="46" t="n">
        <v>56.7000007629395</v>
      </c>
      <c r="D17" s="46" t="n">
        <v>64.3000030517578</v>
      </c>
      <c r="E17" s="46" t="n">
        <v>61.4000015258789</v>
      </c>
      <c r="F17" s="46" t="n">
        <v>66</v>
      </c>
      <c r="G17" s="46" t="s">
        <v>188</v>
      </c>
      <c r="H17" s="46" t="n">
        <v>65.1999969482422</v>
      </c>
      <c r="I17" s="46" t="n">
        <v>68.6999969482422</v>
      </c>
      <c r="J17" s="46" t="n">
        <v>79.0999984741211</v>
      </c>
      <c r="K17" s="46" t="n">
        <v>72.0999984741211</v>
      </c>
      <c r="L17" s="46" t="n">
        <v>68.1999969482422</v>
      </c>
      <c r="M17" s="4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9.2000007629395</v>
      </c>
      <c r="C19" s="46" t="n">
        <v>42.4000015258789</v>
      </c>
      <c r="D19" s="46" t="n">
        <v>46.0999984741211</v>
      </c>
      <c r="E19" s="46" t="n">
        <v>51.2999992370606</v>
      </c>
      <c r="F19" s="46" t="n">
        <v>55.5999984741211</v>
      </c>
      <c r="G19" s="46" t="n">
        <v>75.4000015258789</v>
      </c>
      <c r="H19" s="46" t="n">
        <v>68.0999984741211</v>
      </c>
      <c r="I19" s="46" t="n">
        <v>70.5</v>
      </c>
      <c r="J19" s="46" t="n">
        <v>71.6999969482422</v>
      </c>
      <c r="K19" s="46" t="n">
        <v>55.9000015258789</v>
      </c>
      <c r="L19" s="46" t="n">
        <v>46.0999984741211</v>
      </c>
      <c r="M19" s="46" t="n">
        <v>35.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5.79999923706055</v>
      </c>
      <c r="C20" s="47" t="e">
        <f aca="false"/>
        <v>#VALUE!</v>
      </c>
      <c r="D20" s="47" t="e">
        <f aca="false"/>
        <v>#VALUE!</v>
      </c>
      <c r="E20" s="47" t="n">
        <v>-2.29999923706055</v>
      </c>
      <c r="F20" s="47" t="n">
        <v>-4.70000076293945</v>
      </c>
      <c r="G20" s="47" t="n">
        <v>3.40000152587891</v>
      </c>
      <c r="H20" s="47" t="n">
        <v>5.59999847412109</v>
      </c>
      <c r="I20" s="47" t="n">
        <v>6.70000076293945</v>
      </c>
      <c r="J20" s="47" t="n">
        <v>-3.40000152587891</v>
      </c>
      <c r="K20" s="47" t="n">
        <v>0.600002288818359</v>
      </c>
      <c r="L20" s="47" t="n">
        <v>0.899997711181641</v>
      </c>
      <c r="M20" s="47" t="n">
        <v>-1.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2.5</v>
      </c>
      <c r="C21" s="42" t="n">
        <v>36.2999992370606</v>
      </c>
      <c r="D21" s="42" t="n">
        <v>43.2000007629395</v>
      </c>
      <c r="E21" s="42" t="n">
        <v>47.7000007629395</v>
      </c>
      <c r="F21" s="42" t="n">
        <v>48</v>
      </c>
      <c r="G21" s="42" t="n">
        <v>53.5</v>
      </c>
      <c r="H21" s="42" t="n">
        <v>62.7000007629395</v>
      </c>
      <c r="I21" s="42" t="n">
        <v>78.0999984741211</v>
      </c>
      <c r="J21" s="42" t="n">
        <v>66.0999984741211</v>
      </c>
      <c r="K21" s="42" t="n">
        <v>55.7000007629395</v>
      </c>
      <c r="L21" s="42" t="n">
        <v>50</v>
      </c>
      <c r="M21" s="42" t="n">
        <v>31.7999992370605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4.59999847412109</v>
      </c>
      <c r="C22" s="45" t="n">
        <v>3.29999923706055</v>
      </c>
      <c r="D22" s="45" t="n">
        <v>3</v>
      </c>
      <c r="E22" s="45" t="n">
        <v>1.40000152587891</v>
      </c>
      <c r="F22" s="45" t="n">
        <v>-5.09999847412109</v>
      </c>
      <c r="G22" s="45" t="n">
        <v>-1.20000076293945</v>
      </c>
      <c r="H22" s="45" t="n">
        <v>-2.20000076293945</v>
      </c>
      <c r="I22" s="45" t="n">
        <v>2.40000152587891</v>
      </c>
      <c r="J22" s="45" t="n">
        <v>1.79999542236328</v>
      </c>
      <c r="K22" s="45" t="n">
        <v>-2.29999923706055</v>
      </c>
      <c r="L22" s="45" t="n">
        <v>-0.400001525878906</v>
      </c>
      <c r="M22" s="45" t="n">
        <v>-1.7000007629394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5.2000007629395</v>
      </c>
      <c r="C23" s="46" t="n">
        <v>32.2000007629395</v>
      </c>
      <c r="D23" s="46" t="n">
        <v>30</v>
      </c>
      <c r="E23" s="46" t="n">
        <v>34.2999992370606</v>
      </c>
      <c r="F23" s="46" t="n">
        <v>30.2000007629395</v>
      </c>
      <c r="G23" s="46" t="n">
        <v>38.4000015258789</v>
      </c>
      <c r="H23" s="46" t="n">
        <v>67.9000015258789</v>
      </c>
      <c r="I23" s="46" t="n">
        <v>86.1999969482422</v>
      </c>
      <c r="J23" s="46" t="n">
        <v>55.0999984741211</v>
      </c>
      <c r="K23" s="46" t="n">
        <v>29.3999996185303</v>
      </c>
      <c r="L23" s="46" t="n">
        <v>27.6000003814697</v>
      </c>
      <c r="M23" s="46" t="n">
        <v>20.399999618530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3.10000038146973</v>
      </c>
      <c r="C24" s="47" t="n">
        <v>9.80000114440918</v>
      </c>
      <c r="D24" s="47" t="n">
        <v>6.20000076293945</v>
      </c>
      <c r="E24" s="47" t="n">
        <v>1.70000076293945</v>
      </c>
      <c r="F24" s="47" t="n">
        <v>-4.39999771118164</v>
      </c>
      <c r="G24" s="47" t="n">
        <v>-5.69999694824219</v>
      </c>
      <c r="H24" s="47" t="n">
        <v>-4.69999694824219</v>
      </c>
      <c r="I24" s="47" t="n">
        <v>0.399993896484375</v>
      </c>
      <c r="J24" s="47" t="n">
        <v>5.39999771118164</v>
      </c>
      <c r="K24" s="47" t="n">
        <v>-7.80000114440918</v>
      </c>
      <c r="L24" s="47" t="n">
        <v>-2.79999923706055</v>
      </c>
      <c r="M24" s="47" t="n">
        <v>-7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42.7999992370606</v>
      </c>
      <c r="C25" s="46" t="n">
        <v>44.7999992370606</v>
      </c>
      <c r="D25" s="46" t="n">
        <v>52.2999992370606</v>
      </c>
      <c r="E25" s="46" t="n">
        <v>59.7000007629395</v>
      </c>
      <c r="F25" s="46" t="n">
        <v>62.7000007629395</v>
      </c>
      <c r="G25" s="46" t="n">
        <v>66.3000030517578</v>
      </c>
      <c r="H25" s="46" t="n">
        <v>62.9000015258789</v>
      </c>
      <c r="I25" s="46" t="n">
        <v>78.1999969482422</v>
      </c>
      <c r="J25" s="46" t="n">
        <v>80.9000015258789</v>
      </c>
      <c r="K25" s="46" t="n">
        <v>72.8000030517578</v>
      </c>
      <c r="L25" s="46" t="n">
        <v>64.1999969482422</v>
      </c>
      <c r="M25" s="46" t="s">
        <v>188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-14</v>
      </c>
      <c r="C26" s="47" t="n">
        <v>6.29999923706055</v>
      </c>
      <c r="D26" s="47" t="n">
        <v>2.29999923706055</v>
      </c>
      <c r="E26" s="47" t="n">
        <v>2.20000076293945</v>
      </c>
      <c r="F26" s="47" t="n">
        <v>-6.10000228881836</v>
      </c>
      <c r="G26" s="47" t="n">
        <v>-0.199996948242188</v>
      </c>
      <c r="H26" s="47" t="n">
        <v>-2.19999694824219</v>
      </c>
      <c r="I26" s="47" t="n">
        <v>1.79999542236328</v>
      </c>
      <c r="J26" s="47" t="n">
        <v>-0.299995422363281</v>
      </c>
      <c r="K26" s="47" t="n">
        <v>-0.599998474121094</v>
      </c>
      <c r="L26" s="47" t="n">
        <v>0.999996185302734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1.1000003814697</v>
      </c>
      <c r="C27" s="46" t="n">
        <v>32.5999984741211</v>
      </c>
      <c r="D27" s="46" t="n">
        <v>34</v>
      </c>
      <c r="E27" s="46" t="n">
        <v>37.0999984741211</v>
      </c>
      <c r="F27" s="46" t="n">
        <v>38.7000007629395</v>
      </c>
      <c r="G27" s="46" t="n">
        <v>46.0999984741211</v>
      </c>
      <c r="H27" s="46" t="n">
        <v>54.0999984741211</v>
      </c>
      <c r="I27" s="46" t="n">
        <v>64.4000015258789</v>
      </c>
      <c r="J27" s="46" t="n">
        <v>46.7000007629395</v>
      </c>
      <c r="K27" s="46" t="n">
        <v>40.5999984741211</v>
      </c>
      <c r="L27" s="46" t="n">
        <v>36.5</v>
      </c>
      <c r="M27" s="46" t="n">
        <v>32.700000762939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3.19999885559082</v>
      </c>
      <c r="C28" s="47" t="n">
        <v>-3.70000076293945</v>
      </c>
      <c r="D28" s="47" t="n">
        <v>0.5</v>
      </c>
      <c r="E28" s="47" t="n">
        <v>-0.800003051757813</v>
      </c>
      <c r="F28" s="47" t="n">
        <v>-1.70000076293945</v>
      </c>
      <c r="G28" s="47" t="n">
        <v>4.59999847412109</v>
      </c>
      <c r="H28" s="47" t="n">
        <v>1.09999847412109</v>
      </c>
      <c r="I28" s="47" t="n">
        <v>6.40000152587891</v>
      </c>
      <c r="J28" s="47" t="n">
        <v>2.60000228881836</v>
      </c>
      <c r="K28" s="47" t="n">
        <v>2.09999847412109</v>
      </c>
      <c r="L28" s="47" t="n">
        <v>2.59999847412109</v>
      </c>
      <c r="M28" s="47" t="n">
        <v>8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9.2999992370606</v>
      </c>
      <c r="C29" s="42" t="n">
        <v>37</v>
      </c>
      <c r="D29" s="42" t="n">
        <v>44</v>
      </c>
      <c r="E29" s="42" t="n">
        <v>43.5999984741211</v>
      </c>
      <c r="F29" s="42" t="n">
        <v>45.2999992370606</v>
      </c>
      <c r="G29" s="42" t="n">
        <v>56.5999984741211</v>
      </c>
      <c r="H29" s="42" t="n">
        <v>53.5</v>
      </c>
      <c r="I29" s="42" t="n">
        <v>60.5</v>
      </c>
      <c r="J29" s="42" t="n">
        <v>58.0999984741211</v>
      </c>
      <c r="K29" s="42" t="n">
        <v>48.9000015258789</v>
      </c>
      <c r="L29" s="42" t="n">
        <v>42.9000015258789</v>
      </c>
      <c r="M29" s="42" t="n">
        <v>34.700000762939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0.200000762939453</v>
      </c>
      <c r="C30" s="45" t="n">
        <v>-2.79999923706055</v>
      </c>
      <c r="D30" s="45" t="n">
        <v>-0.400001525878906</v>
      </c>
      <c r="E30" s="45" t="n">
        <v>-1.90000152587891</v>
      </c>
      <c r="F30" s="45" t="n">
        <v>-5.20000076293945</v>
      </c>
      <c r="G30" s="45" t="n">
        <v>-2.10000228881836</v>
      </c>
      <c r="H30" s="45" t="n">
        <v>-1.40000152587891</v>
      </c>
      <c r="I30" s="45" t="n">
        <v>6.70000076293945</v>
      </c>
      <c r="J30" s="45" t="n">
        <v>0.399997711181641</v>
      </c>
      <c r="K30" s="45" t="n">
        <v>0.700000762939453</v>
      </c>
      <c r="L30" s="45" t="n">
        <v>-0.199996948242188</v>
      </c>
      <c r="M30" s="45" t="n">
        <v>0.299999237060547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3.4000015258789</v>
      </c>
      <c r="C31" s="46" t="n">
        <v>36.2000007629395</v>
      </c>
      <c r="D31" s="46" t="n">
        <v>49</v>
      </c>
      <c r="E31" s="46" t="n">
        <v>43.0999984741211</v>
      </c>
      <c r="F31" s="46" t="n">
        <v>49.4000015258789</v>
      </c>
      <c r="G31" s="46" t="n">
        <v>58.7999992370606</v>
      </c>
      <c r="H31" s="46" t="n">
        <v>51.7000007629395</v>
      </c>
      <c r="I31" s="46" t="n">
        <v>56.5999984741211</v>
      </c>
      <c r="J31" s="46" t="n">
        <v>58.7999992370606</v>
      </c>
      <c r="K31" s="46" t="n">
        <v>49.9000015258789</v>
      </c>
      <c r="L31" s="46" t="n">
        <v>44.5999984741211</v>
      </c>
      <c r="M31" s="46" t="n">
        <v>38.700000762939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3.20000076293945</v>
      </c>
      <c r="C32" s="47" t="n">
        <v>-4.59999847412109</v>
      </c>
      <c r="D32" s="47" t="n">
        <v>1.70000076293945</v>
      </c>
      <c r="E32" s="47" t="n">
        <v>-0.600002288818359</v>
      </c>
      <c r="F32" s="47" t="n">
        <v>-2.09999847412109</v>
      </c>
      <c r="G32" s="47" t="n">
        <v>0.0999984741210938</v>
      </c>
      <c r="H32" s="47" t="n">
        <v>2.60000228881836</v>
      </c>
      <c r="I32" s="47" t="n">
        <v>9.79999923706055</v>
      </c>
      <c r="J32" s="47" t="n">
        <v>-3.70000076293945</v>
      </c>
      <c r="K32" s="47" t="n">
        <v>-0.399997711181641</v>
      </c>
      <c r="L32" s="47" t="n">
        <v>0</v>
      </c>
      <c r="M32" s="47" t="n">
        <v>2.7999992370605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5.5</v>
      </c>
      <c r="C33" s="46" t="n">
        <v>37.5999984741211</v>
      </c>
      <c r="D33" s="46" t="n">
        <v>39.7999992370606</v>
      </c>
      <c r="E33" s="46" t="n">
        <v>43.9000015258789</v>
      </c>
      <c r="F33" s="46" t="n">
        <v>42.0999984741211</v>
      </c>
      <c r="G33" s="46" t="n">
        <v>54.7999992370606</v>
      </c>
      <c r="H33" s="46" t="n">
        <v>54.9000015258789</v>
      </c>
      <c r="I33" s="46" t="n">
        <v>63.7000007629395</v>
      </c>
      <c r="J33" s="46" t="n">
        <v>57.5</v>
      </c>
      <c r="K33" s="46" t="n">
        <v>48</v>
      </c>
      <c r="L33" s="46" t="n">
        <v>41.5</v>
      </c>
      <c r="M33" s="46" t="n">
        <v>31.6000003814697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2.70000076293945</v>
      </c>
      <c r="C34" s="47" t="n">
        <v>-1.40000152587891</v>
      </c>
      <c r="D34" s="47" t="n">
        <v>-2</v>
      </c>
      <c r="E34" s="47" t="n">
        <v>-3.09999847412109</v>
      </c>
      <c r="F34" s="47" t="n">
        <v>-7.70000076293945</v>
      </c>
      <c r="G34" s="47" t="n">
        <v>-4</v>
      </c>
      <c r="H34" s="47" t="n">
        <v>-4.89999771118164</v>
      </c>
      <c r="I34" s="47" t="n">
        <v>4</v>
      </c>
      <c r="J34" s="47" t="n">
        <v>3.90000152587891</v>
      </c>
      <c r="K34" s="47" t="n">
        <v>1.70000076293945</v>
      </c>
      <c r="L34" s="47" t="n">
        <v>-0.299999237060547</v>
      </c>
      <c r="M34" s="47" t="n">
        <v>-1.60000038146973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38.5</v>
      </c>
      <c r="C35" s="42" t="n">
        <v>40.9000015258789</v>
      </c>
      <c r="D35" s="42" t="n">
        <v>41</v>
      </c>
      <c r="E35" s="42" t="n">
        <v>52.5</v>
      </c>
      <c r="F35" s="42" t="n">
        <v>53.2999992370606</v>
      </c>
      <c r="G35" s="42" t="n">
        <v>60.5999984741211</v>
      </c>
      <c r="H35" s="42" t="n">
        <v>68.8000030517578</v>
      </c>
      <c r="I35" s="42" t="n">
        <v>82.5</v>
      </c>
      <c r="J35" s="42" t="n">
        <v>70.9000015258789</v>
      </c>
      <c r="K35" s="42" t="n">
        <v>52.7999992370606</v>
      </c>
      <c r="L35" s="42" t="n">
        <v>43.0999984741211</v>
      </c>
      <c r="M35" s="42" t="n">
        <v>37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4.29999923706055</v>
      </c>
      <c r="C36" s="45" t="n">
        <v>0.900001525878906</v>
      </c>
      <c r="D36" s="45" t="n">
        <v>4</v>
      </c>
      <c r="E36" s="45" t="n">
        <v>0.599998474121094</v>
      </c>
      <c r="F36" s="45" t="n">
        <v>-1.60000228881836</v>
      </c>
      <c r="G36" s="45" t="n">
        <v>0.5</v>
      </c>
      <c r="H36" s="45" t="n">
        <v>2.40000152587891</v>
      </c>
      <c r="I36" s="45" t="n">
        <v>2</v>
      </c>
      <c r="J36" s="45" t="n">
        <v>1.09999847412109</v>
      </c>
      <c r="K36" s="45" t="n">
        <v>-1.70000076293945</v>
      </c>
      <c r="L36" s="45" t="n">
        <v>1.69999694824219</v>
      </c>
      <c r="M36" s="45" t="n">
        <v>-0.400001525878906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1.0999984741211</v>
      </c>
      <c r="C37" s="46" t="n">
        <v>43.2999992370606</v>
      </c>
      <c r="D37" s="46" t="n">
        <v>50</v>
      </c>
      <c r="E37" s="46" t="n">
        <v>66.3000030517578</v>
      </c>
      <c r="F37" s="46" t="n">
        <v>62.4000015258789</v>
      </c>
      <c r="G37" s="46" t="n">
        <v>71.0999984741211</v>
      </c>
      <c r="H37" s="46" t="n">
        <v>88.1999969482422</v>
      </c>
      <c r="I37" s="46" t="n">
        <v>96.6999969482422</v>
      </c>
      <c r="J37" s="46" t="n">
        <v>83.6999969482422</v>
      </c>
      <c r="K37" s="46" t="n">
        <v>60.2000007629395</v>
      </c>
      <c r="L37" s="46" t="n">
        <v>47.2000007629395</v>
      </c>
      <c r="M37" s="46" t="n">
        <v>42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3.89999771118164</v>
      </c>
      <c r="C38" s="47" t="n">
        <v>0</v>
      </c>
      <c r="D38" s="47" t="n">
        <v>4.40000152587891</v>
      </c>
      <c r="E38" s="47" t="n">
        <v>-1.5</v>
      </c>
      <c r="F38" s="47" t="n">
        <v>-3.69999694824219</v>
      </c>
      <c r="G38" s="47" t="n">
        <v>0.900001525878906</v>
      </c>
      <c r="H38" s="47" t="n">
        <v>2.29999542236328</v>
      </c>
      <c r="I38" s="47" t="n">
        <v>1.09999847412109</v>
      </c>
      <c r="J38" s="47" t="n">
        <v>1.19999694824219</v>
      </c>
      <c r="K38" s="47" t="n">
        <v>-3.99999618530273</v>
      </c>
      <c r="L38" s="47" t="n">
        <v>0.700000762939453</v>
      </c>
      <c r="M38" s="47" t="n">
        <v>-1.599998474121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s">
        <v>188</v>
      </c>
      <c r="C39" s="46" t="n">
        <v>20</v>
      </c>
      <c r="D39" s="46" t="n">
        <v>20.6000003814697</v>
      </c>
      <c r="E39" s="46" t="n">
        <v>35.7000007629395</v>
      </c>
      <c r="F39" s="46" t="n">
        <v>41.2000007629395</v>
      </c>
      <c r="G39" s="46" t="n">
        <v>46.4000015258789</v>
      </c>
      <c r="H39" s="46" t="n">
        <v>54</v>
      </c>
      <c r="I39" s="46" t="n">
        <v>79.9000015258789</v>
      </c>
      <c r="J39" s="46" t="n">
        <v>61.0999984741211</v>
      </c>
      <c r="K39" s="46" t="n">
        <v>37.5999984741211</v>
      </c>
      <c r="L39" s="46" t="n">
        <v>22.2999992370605</v>
      </c>
      <c r="M39" s="46" t="s">
        <v>188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e">
        <f aca="false"/>
        <v>#VALUE!</v>
      </c>
      <c r="D40" s="47" t="e">
        <f aca="false"/>
        <v>#VALUE!</v>
      </c>
      <c r="E40" s="47" t="n">
        <v>2.90000152587891</v>
      </c>
      <c r="F40" s="47" t="n">
        <v>-0.799999237060547</v>
      </c>
      <c r="G40" s="47" t="n">
        <v>0.600002288818359</v>
      </c>
      <c r="H40" s="47" t="n">
        <v>-1.79999923706055</v>
      </c>
      <c r="I40" s="47" t="n">
        <v>3.80000305175781</v>
      </c>
      <c r="J40" s="47" t="n">
        <v>-1.5</v>
      </c>
      <c r="K40" s="47" t="n">
        <v>-1.30000305175781</v>
      </c>
      <c r="L40" s="47" t="n">
        <v>-0.700000762939453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0.7000007629395</v>
      </c>
      <c r="C41" s="46" t="n">
        <v>45</v>
      </c>
      <c r="D41" s="46" t="n">
        <v>41.2999992370606</v>
      </c>
      <c r="E41" s="46" t="n">
        <v>47.7000007629395</v>
      </c>
      <c r="F41" s="46" t="n">
        <v>50.7999992370606</v>
      </c>
      <c r="G41" s="46" t="n">
        <v>58.4000015258789</v>
      </c>
      <c r="H41" s="46" t="n">
        <v>56.7999992370606</v>
      </c>
      <c r="I41" s="46" t="n">
        <v>66.9000015258789</v>
      </c>
      <c r="J41" s="46" t="n">
        <v>62.7000007629395</v>
      </c>
      <c r="K41" s="46" t="n">
        <v>54.9000015258789</v>
      </c>
      <c r="L41" s="46" t="n">
        <v>50</v>
      </c>
      <c r="M41" s="46" t="n">
        <v>41.0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4.5</v>
      </c>
      <c r="C42" s="47" t="n">
        <v>-0.200000762939453</v>
      </c>
      <c r="D42" s="47" t="n">
        <v>1.20000076293945</v>
      </c>
      <c r="E42" s="47" t="n">
        <v>1.5</v>
      </c>
      <c r="F42" s="47" t="n">
        <v>0.599998474121094</v>
      </c>
      <c r="G42" s="47" t="n">
        <v>0.300003051757813</v>
      </c>
      <c r="H42" s="47" t="n">
        <v>6.89999771118164</v>
      </c>
      <c r="I42" s="47" t="n">
        <v>3.10000228881836</v>
      </c>
      <c r="J42" s="47" t="n">
        <v>3.70000076293945</v>
      </c>
      <c r="K42" s="47" t="n">
        <v>1</v>
      </c>
      <c r="L42" s="47" t="n">
        <v>3.79999923706055</v>
      </c>
      <c r="M42" s="47" t="n">
        <v>1.899997711181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1.7999992370606</v>
      </c>
      <c r="C43" s="42" t="n">
        <v>43.5999984741211</v>
      </c>
      <c r="D43" s="42" t="n">
        <v>46.4000015258789</v>
      </c>
      <c r="E43" s="42" t="n">
        <v>51.0999984741211</v>
      </c>
      <c r="F43" s="42" t="n">
        <v>53.2000007629395</v>
      </c>
      <c r="G43" s="42" t="n">
        <v>63</v>
      </c>
      <c r="H43" s="42" t="n">
        <v>64.6999969482422</v>
      </c>
      <c r="I43" s="42" t="n">
        <v>76.6999969482422</v>
      </c>
      <c r="J43" s="42" t="n">
        <v>69.5999984741211</v>
      </c>
      <c r="K43" s="42" t="n">
        <v>55.7000007629395</v>
      </c>
      <c r="L43" s="42" t="n">
        <v>50.2000007629395</v>
      </c>
      <c r="M43" s="42" t="n">
        <v>40.2000007629395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0.899997711181641</v>
      </c>
      <c r="C44" s="45" t="n">
        <v>0.299999237060547</v>
      </c>
      <c r="D44" s="45" t="n">
        <v>1.70000076293945</v>
      </c>
      <c r="E44" s="45" t="n">
        <v>-0.400001525878906</v>
      </c>
      <c r="F44" s="45" t="n">
        <v>-3.70000076293945</v>
      </c>
      <c r="G44" s="45" t="n">
        <v>0.400001525878906</v>
      </c>
      <c r="H44" s="45" t="n">
        <v>-0.200004577636719</v>
      </c>
      <c r="I44" s="45" t="n">
        <v>2.89999389648438</v>
      </c>
      <c r="J44" s="45" t="n">
        <v>1.5</v>
      </c>
      <c r="K44" s="45" t="n">
        <v>0</v>
      </c>
      <c r="L44" s="45" t="n">
        <v>0.600002288818359</v>
      </c>
      <c r="M44" s="45" t="n">
        <v>0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6.4000015258789</v>
      </c>
      <c r="C45" s="46" t="n">
        <v>38.7999992370606</v>
      </c>
      <c r="D45" s="46" t="n">
        <v>42.9000015258789</v>
      </c>
      <c r="E45" s="46" t="n">
        <v>53.5999984741211</v>
      </c>
      <c r="F45" s="46" t="n">
        <v>49</v>
      </c>
      <c r="G45" s="46" t="n">
        <v>60.5</v>
      </c>
      <c r="H45" s="46" t="n">
        <v>77.0999984741211</v>
      </c>
      <c r="I45" s="46" t="n">
        <v>91.5999984741211</v>
      </c>
      <c r="J45" s="46" t="n">
        <v>72.4000015258789</v>
      </c>
      <c r="K45" s="46" t="n">
        <v>49.7999992370606</v>
      </c>
      <c r="L45" s="46" t="n">
        <v>41.0999984741211</v>
      </c>
      <c r="M45" s="46" t="n">
        <v>35.200000762939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3.20000076293945</v>
      </c>
      <c r="E46" s="47" t="n">
        <v>-0.100002288818359</v>
      </c>
      <c r="F46" s="47" t="n">
        <v>-4.90000152587891</v>
      </c>
      <c r="G46" s="47" t="e">
        <f aca="false"/>
        <v>#VALUE!</v>
      </c>
      <c r="H46" s="47" t="n">
        <v>-3.09999847412109</v>
      </c>
      <c r="I46" s="47" t="n">
        <v>0</v>
      </c>
      <c r="J46" s="47" t="n">
        <v>0.800003051757813</v>
      </c>
      <c r="K46" s="47" t="n">
        <v>-5.29999923706055</v>
      </c>
      <c r="L46" s="47" t="n">
        <v>-3.20000076293945</v>
      </c>
      <c r="M46" s="47" t="n">
        <v>-3.7000007629394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3.2000007629395</v>
      </c>
      <c r="C47" s="46" t="n">
        <v>44.9000015258789</v>
      </c>
      <c r="D47" s="46" t="n">
        <v>47.2999992370606</v>
      </c>
      <c r="E47" s="46" t="n">
        <v>50.2999992370606</v>
      </c>
      <c r="F47" s="46" t="n">
        <v>54.5999984741211</v>
      </c>
      <c r="G47" s="46" t="n">
        <v>63.7999992370606</v>
      </c>
      <c r="H47" s="46" t="n">
        <v>60.5999984741211</v>
      </c>
      <c r="I47" s="46" t="n">
        <v>71.8000030517578</v>
      </c>
      <c r="J47" s="46" t="n">
        <v>68.8000030517578</v>
      </c>
      <c r="K47" s="46" t="n">
        <v>57.4000015258789</v>
      </c>
      <c r="L47" s="46" t="n">
        <v>52.5999984741211</v>
      </c>
      <c r="M47" s="46" t="n">
        <v>41.5999984741211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1</v>
      </c>
      <c r="E48" s="47" t="n">
        <v>-0.799999237060547</v>
      </c>
      <c r="F48" s="47" t="n">
        <v>-3.30000305175781</v>
      </c>
      <c r="G48" s="47" t="e">
        <f aca="false"/>
        <v>#VALUE!</v>
      </c>
      <c r="H48" s="47" t="n">
        <v>0.799999237060547</v>
      </c>
      <c r="I48" s="47" t="n">
        <v>3.80000305175781</v>
      </c>
      <c r="J48" s="47" t="n">
        <v>1.80000305175781</v>
      </c>
      <c r="K48" s="47" t="n">
        <v>1.60000228881836</v>
      </c>
      <c r="L48" s="47" t="n">
        <v>1.59999847412109</v>
      </c>
      <c r="M48" s="47" t="n">
        <v>1.09999847412109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9.9000015258789</v>
      </c>
      <c r="C49" s="46" t="n">
        <v>51.7999992370606</v>
      </c>
      <c r="D49" s="46" t="n">
        <v>58</v>
      </c>
      <c r="E49" s="46" t="n">
        <v>60.5</v>
      </c>
      <c r="F49" s="46" t="n">
        <v>62.5999984741211</v>
      </c>
      <c r="G49" s="46" t="n">
        <v>74.5999984741211</v>
      </c>
      <c r="H49" s="46" t="n">
        <v>68.3000030517578</v>
      </c>
      <c r="I49" s="46" t="n">
        <v>73.5</v>
      </c>
      <c r="J49" s="46" t="n">
        <v>76.1999969482422</v>
      </c>
      <c r="K49" s="46" t="n">
        <v>66.1999969482422</v>
      </c>
      <c r="L49" s="46" t="n">
        <v>61</v>
      </c>
      <c r="M49" s="46" t="n">
        <v>50.0999984741211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1.29999923706055</v>
      </c>
      <c r="E50" s="47" t="n">
        <v>-1</v>
      </c>
      <c r="F50" s="47" t="n">
        <v>-3.09999847412109</v>
      </c>
      <c r="G50" s="47" t="e">
        <f aca="false"/>
        <v>#VALUE!</v>
      </c>
      <c r="H50" s="47" t="n">
        <v>3.70000457763672</v>
      </c>
      <c r="I50" s="47" t="n">
        <v>5.09999847412109</v>
      </c>
      <c r="J50" s="47" t="n">
        <v>3.59999847412109</v>
      </c>
      <c r="K50" s="47" t="n">
        <v>2.69999694824219</v>
      </c>
      <c r="L50" s="47" t="n">
        <v>3.09999847412109</v>
      </c>
      <c r="M50" s="47" t="n">
        <v>2.0999984741210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2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0.7000007629395</v>
      </c>
      <c r="C5" s="42" t="n">
        <v>30</v>
      </c>
      <c r="D5" s="42" t="n">
        <v>31.5</v>
      </c>
      <c r="E5" s="42" t="n">
        <v>42.2000007629395</v>
      </c>
      <c r="F5" s="42" t="n">
        <v>50.0999984741211</v>
      </c>
      <c r="G5" s="42" t="n">
        <v>58.9000015258789</v>
      </c>
      <c r="H5" s="42" t="n">
        <v>60</v>
      </c>
      <c r="I5" s="42" t="n">
        <v>76.5999984741211</v>
      </c>
      <c r="J5" s="42" t="n">
        <v>66.3000030517578</v>
      </c>
      <c r="K5" s="42" t="n">
        <v>46.2000007629395</v>
      </c>
      <c r="L5" s="42" t="n">
        <v>37.5</v>
      </c>
      <c r="M5" s="42" t="n">
        <v>29.700000762939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1.89999771118164</v>
      </c>
      <c r="C6" s="45" t="n">
        <v>-4.70000076293945</v>
      </c>
      <c r="D6" s="45" t="n">
        <v>1</v>
      </c>
      <c r="E6" s="45" t="n">
        <v>1.29999923706055</v>
      </c>
      <c r="F6" s="45" t="n">
        <v>-1</v>
      </c>
      <c r="G6" s="45" t="n">
        <v>-1</v>
      </c>
      <c r="H6" s="45" t="n">
        <v>-0.599998474121094</v>
      </c>
      <c r="I6" s="45" t="n">
        <v>2.09999847412109</v>
      </c>
      <c r="J6" s="45" t="n">
        <v>-0.5</v>
      </c>
      <c r="K6" s="45" t="n">
        <v>-0.799999237060547</v>
      </c>
      <c r="L6" s="45" t="n">
        <v>2.5</v>
      </c>
      <c r="M6" s="45" t="n">
        <v>1.30000114440918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19.7999992370605</v>
      </c>
      <c r="C7" s="46" t="n">
        <v>16.5</v>
      </c>
      <c r="D7" s="46" t="n">
        <v>23.1000003814697</v>
      </c>
      <c r="E7" s="46" t="n">
        <v>38.9000015258789</v>
      </c>
      <c r="F7" s="46" t="n">
        <v>49.2999992370606</v>
      </c>
      <c r="G7" s="46" t="n">
        <v>57.2000007629395</v>
      </c>
      <c r="H7" s="46" t="n">
        <v>60.7999992370606</v>
      </c>
      <c r="I7" s="46" t="n">
        <v>80.0999984741211</v>
      </c>
      <c r="J7" s="46" t="n">
        <v>65.3000030517578</v>
      </c>
      <c r="K7" s="46" t="n">
        <v>41.2000007629395</v>
      </c>
      <c r="L7" s="46" t="n">
        <v>35.5</v>
      </c>
      <c r="M7" s="46" t="n">
        <v>24.399999618530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6.49999904632568</v>
      </c>
      <c r="C8" s="47" t="n">
        <v>-0.899999618530273</v>
      </c>
      <c r="D8" s="47" t="n">
        <v>2.10000038146973</v>
      </c>
      <c r="E8" s="47" t="n">
        <v>4.40000152587891</v>
      </c>
      <c r="F8" s="47" t="n">
        <v>0</v>
      </c>
      <c r="G8" s="47" t="n">
        <v>1.60000228881836</v>
      </c>
      <c r="H8" s="47" t="n">
        <v>2.89999771118164</v>
      </c>
      <c r="I8" s="47" t="n">
        <v>2.5</v>
      </c>
      <c r="J8" s="47" t="n">
        <v>0.700004577636719</v>
      </c>
      <c r="K8" s="47" t="n">
        <v>2.79999923706055</v>
      </c>
      <c r="L8" s="47" t="n">
        <v>7.79999923706055</v>
      </c>
      <c r="M8" s="47" t="n">
        <v>1.39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3.7999992370606</v>
      </c>
      <c r="C9" s="46" t="n">
        <v>35.0999984741211</v>
      </c>
      <c r="D9" s="46" t="n">
        <v>36</v>
      </c>
      <c r="E9" s="46" t="n">
        <v>45.2999992370606</v>
      </c>
      <c r="F9" s="46" t="n">
        <v>50.9000015258789</v>
      </c>
      <c r="G9" s="46" t="n">
        <v>60.4000015258789</v>
      </c>
      <c r="H9" s="46" t="n">
        <v>59.2000007629395</v>
      </c>
      <c r="I9" s="46" t="n">
        <v>73.4000015258789</v>
      </c>
      <c r="J9" s="46" t="n">
        <v>67.1999969482422</v>
      </c>
      <c r="K9" s="46" t="n">
        <v>50.9000015258789</v>
      </c>
      <c r="L9" s="46" t="n">
        <v>38.7999992370606</v>
      </c>
      <c r="M9" s="46" t="n">
        <v>32.200000762939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5.5</v>
      </c>
      <c r="C10" s="47" t="n">
        <v>-8.70000076293945</v>
      </c>
      <c r="D10" s="47" t="n">
        <v>-0.0999984741210938</v>
      </c>
      <c r="E10" s="47" t="n">
        <v>-1.40000152587891</v>
      </c>
      <c r="F10" s="47" t="n">
        <v>-2.19999694824219</v>
      </c>
      <c r="G10" s="47" t="n">
        <v>-4</v>
      </c>
      <c r="H10" s="47" t="n">
        <v>-4.20000076293945</v>
      </c>
      <c r="I10" s="47" t="n">
        <v>2.20000457763672</v>
      </c>
      <c r="J10" s="47" t="n">
        <v>-1.80000305175781</v>
      </c>
      <c r="K10" s="47" t="n">
        <v>-4.09999847412109</v>
      </c>
      <c r="L10" s="47" t="n">
        <v>0</v>
      </c>
      <c r="M10" s="47" t="n">
        <v>1.4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38.0999984741211</v>
      </c>
      <c r="C11" s="42" t="n">
        <v>41</v>
      </c>
      <c r="D11" s="42" t="n">
        <v>51.7000007629395</v>
      </c>
      <c r="E11" s="42" t="n">
        <v>52.7999992370606</v>
      </c>
      <c r="F11" s="42" t="n">
        <v>56.4000015258789</v>
      </c>
      <c r="G11" s="42" t="n">
        <v>77.1999969482422</v>
      </c>
      <c r="H11" s="42" t="n">
        <v>58.9000015258789</v>
      </c>
      <c r="I11" s="42" t="n">
        <v>62.5999984741211</v>
      </c>
      <c r="J11" s="42" t="n">
        <v>75.6999969482422</v>
      </c>
      <c r="K11" s="42" t="n">
        <v>63.4000015258789</v>
      </c>
      <c r="L11" s="42" t="n">
        <v>51.2999992370606</v>
      </c>
      <c r="M11" s="42" t="n">
        <v>40.299999237060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0.800003051757813</v>
      </c>
      <c r="C12" s="45" t="n">
        <v>-1.09999847412109</v>
      </c>
      <c r="D12" s="45" t="n">
        <v>-2.09999847412109</v>
      </c>
      <c r="E12" s="45" t="n">
        <v>-5.60000228881836</v>
      </c>
      <c r="F12" s="45" t="n">
        <v>-7.39999771118164</v>
      </c>
      <c r="G12" s="45" t="n">
        <v>10.3999938964844</v>
      </c>
      <c r="H12" s="45" t="n">
        <v>0.900001525878906</v>
      </c>
      <c r="I12" s="45" t="n">
        <v>3.69999694824219</v>
      </c>
      <c r="J12" s="45" t="n">
        <v>2.5</v>
      </c>
      <c r="K12" s="45" t="n">
        <v>3.70000076293945</v>
      </c>
      <c r="L12" s="45" t="n">
        <v>-2.5</v>
      </c>
      <c r="M12" s="45" t="n">
        <v>0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s">
        <v>188</v>
      </c>
      <c r="C13" s="46" t="n">
        <v>25.6000003814697</v>
      </c>
      <c r="D13" s="46" t="n">
        <v>41.2999992370606</v>
      </c>
      <c r="E13" s="46" t="n">
        <v>41.5999984741211</v>
      </c>
      <c r="F13" s="46" t="n">
        <v>43.2000007629395</v>
      </c>
      <c r="G13" s="46" t="n">
        <v>68.9000015258789</v>
      </c>
      <c r="H13" s="46" t="n">
        <v>72.5</v>
      </c>
      <c r="I13" s="46" t="n">
        <v>87.6999969482422</v>
      </c>
      <c r="J13" s="46" t="n">
        <v>56</v>
      </c>
      <c r="K13" s="46" t="s">
        <v>188</v>
      </c>
      <c r="L13" s="46" t="n">
        <v>31.5</v>
      </c>
      <c r="M13" s="46" t="s">
        <v>18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e">
        <f aca="false"/>
        <v>#VALUE!</v>
      </c>
      <c r="D14" s="47" t="e">
        <f aca="false"/>
        <v>#VALUE!</v>
      </c>
      <c r="E14" s="47" t="e">
        <f aca="false"/>
        <v>#VALUE!</v>
      </c>
      <c r="F14" s="47" t="n">
        <v>-4.59999847412109</v>
      </c>
      <c r="G14" s="47" t="n">
        <v>19.3000030517578</v>
      </c>
      <c r="H14" s="47" t="e">
        <f aca="false"/>
        <v>#VALUE!</v>
      </c>
      <c r="I14" s="47" t="n">
        <v>-2.90000152587891</v>
      </c>
      <c r="J14" s="47" t="n">
        <v>-5.70000076293945</v>
      </c>
      <c r="K14" s="47" t="e">
        <f aca="false"/>
        <v>#VALUE!</v>
      </c>
      <c r="L14" s="47" t="e">
        <f aca="false"/>
        <v>#VALUE!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23.8999996185303</v>
      </c>
      <c r="C15" s="46" t="n">
        <v>28.2999992370605</v>
      </c>
      <c r="D15" s="46" t="n">
        <v>43.4000015258789</v>
      </c>
      <c r="E15" s="46" t="n">
        <v>57.7999992370606</v>
      </c>
      <c r="F15" s="46" t="n">
        <v>58.0999984741211</v>
      </c>
      <c r="G15" s="46" t="n">
        <v>77.5999984741211</v>
      </c>
      <c r="H15" s="46" t="n">
        <v>75.6999969482422</v>
      </c>
      <c r="I15" s="46" t="n">
        <v>93.5</v>
      </c>
      <c r="J15" s="46" t="n">
        <v>80.0999984741211</v>
      </c>
      <c r="K15" s="46" t="n">
        <v>61.5</v>
      </c>
      <c r="L15" s="46" t="n">
        <v>42.5</v>
      </c>
      <c r="M15" s="46" t="n">
        <v>31.299999237060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1.20000076293945</v>
      </c>
      <c r="C16" s="47" t="n">
        <v>1.29999923706055</v>
      </c>
      <c r="D16" s="47" t="n">
        <v>-3</v>
      </c>
      <c r="E16" s="47" t="n">
        <v>-5.29999923706055</v>
      </c>
      <c r="F16" s="47" t="n">
        <v>-2.5</v>
      </c>
      <c r="G16" s="47" t="n">
        <v>4.79999542236328</v>
      </c>
      <c r="H16" s="47" t="n">
        <v>-5.30000305175781</v>
      </c>
      <c r="I16" s="47" t="n">
        <v>3.09999847412109</v>
      </c>
      <c r="J16" s="47" t="n">
        <v>5.09999847412109</v>
      </c>
      <c r="K16" s="47" t="n">
        <v>8.29999923706055</v>
      </c>
      <c r="L16" s="47" t="n">
        <v>2.59999847412109</v>
      </c>
      <c r="M16" s="47" t="n">
        <v>-3.7000007629394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41.2000007629395</v>
      </c>
      <c r="C17" s="46" t="n">
        <v>44.2000007629395</v>
      </c>
      <c r="D17" s="46" t="n">
        <v>54.2000007629395</v>
      </c>
      <c r="E17" s="46" t="n">
        <v>53.0999984741211</v>
      </c>
      <c r="F17" s="46" t="n">
        <v>56.9000015258789</v>
      </c>
      <c r="G17" s="46" t="s">
        <v>188</v>
      </c>
      <c r="H17" s="46" t="n">
        <v>54.2999992370606</v>
      </c>
      <c r="I17" s="46" t="n">
        <v>53.4000015258789</v>
      </c>
      <c r="J17" s="46" t="n">
        <v>76.0999984741211</v>
      </c>
      <c r="K17" s="46" t="n">
        <v>65.3000030517578</v>
      </c>
      <c r="L17" s="46" t="n">
        <v>54.7000007629395</v>
      </c>
      <c r="M17" s="4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26.3999996185303</v>
      </c>
      <c r="C19" s="46" t="n">
        <v>32.5</v>
      </c>
      <c r="D19" s="46" t="n">
        <v>46.2999992370606</v>
      </c>
      <c r="E19" s="46" t="n">
        <v>50.7000007629395</v>
      </c>
      <c r="F19" s="46" t="n">
        <v>56.5999984741211</v>
      </c>
      <c r="G19" s="46" t="n">
        <v>73.5999984741211</v>
      </c>
      <c r="H19" s="46" t="n">
        <v>64.4000015258789</v>
      </c>
      <c r="I19" s="46" t="n">
        <v>74.4000015258789</v>
      </c>
      <c r="J19" s="46" t="n">
        <v>76.0999984741211</v>
      </c>
      <c r="K19" s="46" t="n">
        <v>63.5999984741211</v>
      </c>
      <c r="L19" s="46" t="n">
        <v>42.4000015258789</v>
      </c>
      <c r="M19" s="46" t="n">
        <v>34.200000762939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-4</v>
      </c>
      <c r="C20" s="47" t="e">
        <f aca="false"/>
        <v>#VALUE!</v>
      </c>
      <c r="D20" s="47" t="e">
        <f aca="false"/>
        <v>#VALUE!</v>
      </c>
      <c r="E20" s="47" t="n">
        <v>-0.799999237060547</v>
      </c>
      <c r="F20" s="47" t="n">
        <v>-3.40000152587891</v>
      </c>
      <c r="G20" s="47" t="n">
        <v>7.69999694824219</v>
      </c>
      <c r="H20" s="47" t="n">
        <v>-1.40000152587891</v>
      </c>
      <c r="I20" s="47" t="n">
        <v>-1.69999694824219</v>
      </c>
      <c r="J20" s="47" t="n">
        <v>3.59999847412109</v>
      </c>
      <c r="K20" s="47" t="n">
        <v>4.19999694824219</v>
      </c>
      <c r="L20" s="47" t="n">
        <v>-1.5</v>
      </c>
      <c r="M20" s="47" t="n">
        <v>0.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3.5</v>
      </c>
      <c r="C21" s="42" t="n">
        <v>39.0999984741211</v>
      </c>
      <c r="D21" s="42" t="n">
        <v>46.5999984741211</v>
      </c>
      <c r="E21" s="42" t="n">
        <v>49.2999992370606</v>
      </c>
      <c r="F21" s="42" t="n">
        <v>50.4000015258789</v>
      </c>
      <c r="G21" s="42" t="n">
        <v>58.7999992370606</v>
      </c>
      <c r="H21" s="42" t="n">
        <v>64.1999969482422</v>
      </c>
      <c r="I21" s="42" t="n">
        <v>77.5</v>
      </c>
      <c r="J21" s="42" t="n">
        <v>67.0999984741211</v>
      </c>
      <c r="K21" s="42" t="n">
        <v>57.4000015258789</v>
      </c>
      <c r="L21" s="42" t="n">
        <v>55</v>
      </c>
      <c r="M21" s="42" t="n">
        <v>29.6000003814697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1.40000152587891</v>
      </c>
      <c r="C22" s="45" t="n">
        <v>2.09999847412109</v>
      </c>
      <c r="D22" s="45" t="n">
        <v>5.29999923706055</v>
      </c>
      <c r="E22" s="45" t="n">
        <v>3.09999847412109</v>
      </c>
      <c r="F22" s="45" t="n">
        <v>-1.19999694824219</v>
      </c>
      <c r="G22" s="45" t="n">
        <v>-0.600002288818359</v>
      </c>
      <c r="H22" s="45" t="n">
        <v>-0.300003051757813</v>
      </c>
      <c r="I22" s="45" t="n">
        <v>3.90000152587891</v>
      </c>
      <c r="J22" s="45" t="n">
        <v>-0.400001525878906</v>
      </c>
      <c r="K22" s="45" t="n">
        <v>-0.599998474121094</v>
      </c>
      <c r="L22" s="45" t="n">
        <v>2.90000152587891</v>
      </c>
      <c r="M22" s="45" t="n">
        <v>-2.80000114440918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32.2000007629395</v>
      </c>
      <c r="C23" s="46" t="n">
        <v>36</v>
      </c>
      <c r="D23" s="46" t="n">
        <v>36.9000015258789</v>
      </c>
      <c r="E23" s="46" t="n">
        <v>46</v>
      </c>
      <c r="F23" s="46" t="n">
        <v>43.0999984741211</v>
      </c>
      <c r="G23" s="46" t="n">
        <v>62.2999992370606</v>
      </c>
      <c r="H23" s="46" t="n">
        <v>78.5999984741211</v>
      </c>
      <c r="I23" s="46" t="n">
        <v>92.5999984741211</v>
      </c>
      <c r="J23" s="46" t="n">
        <v>73</v>
      </c>
      <c r="K23" s="46" t="n">
        <v>39.4000015258789</v>
      </c>
      <c r="L23" s="46" t="n">
        <v>31.1000003814697</v>
      </c>
      <c r="M23" s="46" t="n">
        <v>32.5999984741211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2</v>
      </c>
      <c r="C24" s="47" t="n">
        <v>5</v>
      </c>
      <c r="D24" s="47" t="n">
        <v>6.40000152587891</v>
      </c>
      <c r="E24" s="47" t="n">
        <v>1.5</v>
      </c>
      <c r="F24" s="47" t="n">
        <v>-9</v>
      </c>
      <c r="G24" s="47" t="n">
        <v>-1.40000152587891</v>
      </c>
      <c r="H24" s="47" t="n">
        <v>-2.20000457763672</v>
      </c>
      <c r="I24" s="47" t="n">
        <v>-1.20000457763672</v>
      </c>
      <c r="J24" s="47" t="n">
        <v>-4.19999694824219</v>
      </c>
      <c r="K24" s="47" t="n">
        <v>-6.29999923706055</v>
      </c>
      <c r="L24" s="47" t="n">
        <v>-2.60000038146973</v>
      </c>
      <c r="M24" s="47" t="n">
        <v>0.599998474121094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33.2000007629395</v>
      </c>
      <c r="C25" s="46" t="n">
        <v>39.5999984741211</v>
      </c>
      <c r="D25" s="46" t="n">
        <v>49.5999984741211</v>
      </c>
      <c r="E25" s="46" t="n">
        <v>51</v>
      </c>
      <c r="F25" s="46" t="n">
        <v>54.7999992370606</v>
      </c>
      <c r="G25" s="46" t="n">
        <v>56.5</v>
      </c>
      <c r="H25" s="46" t="n">
        <v>58.5</v>
      </c>
      <c r="I25" s="46" t="n">
        <v>73.1999969482422</v>
      </c>
      <c r="J25" s="46" t="n">
        <v>67.4000015258789</v>
      </c>
      <c r="K25" s="46" t="n">
        <v>68.9000015258789</v>
      </c>
      <c r="L25" s="46" t="n">
        <v>66.1999969482422</v>
      </c>
      <c r="M25" s="46" t="s">
        <v>188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1.40000152587891</v>
      </c>
      <c r="C26" s="47" t="n">
        <v>-2.20000076293945</v>
      </c>
      <c r="D26" s="47" t="n">
        <v>2.79999923706055</v>
      </c>
      <c r="E26" s="47" t="n">
        <v>1.29999923706055</v>
      </c>
      <c r="F26" s="47" t="n">
        <v>-2.40000152587891</v>
      </c>
      <c r="G26" s="47" t="n">
        <v>-3.29999923706055</v>
      </c>
      <c r="H26" s="47" t="n">
        <v>-2.5</v>
      </c>
      <c r="I26" s="47" t="n">
        <v>0.599998474121094</v>
      </c>
      <c r="J26" s="47" t="n">
        <v>0.599998474121094</v>
      </c>
      <c r="K26" s="47" t="n">
        <v>3</v>
      </c>
      <c r="L26" s="47" t="n">
        <v>7.09999847412109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5.5</v>
      </c>
      <c r="C27" s="46" t="n">
        <v>40.5</v>
      </c>
      <c r="D27" s="46" t="n">
        <v>46.9000015258789</v>
      </c>
      <c r="E27" s="46" t="n">
        <v>48.9000015258789</v>
      </c>
      <c r="F27" s="46" t="n">
        <v>48.2999992370606</v>
      </c>
      <c r="G27" s="46" t="n">
        <v>60.7000007629395</v>
      </c>
      <c r="H27" s="46" t="n">
        <v>58.5999984741211</v>
      </c>
      <c r="I27" s="46" t="n">
        <v>66.9000015258789</v>
      </c>
      <c r="J27" s="46" t="n">
        <v>56</v>
      </c>
      <c r="K27" s="46" t="n">
        <v>46.2999992370606</v>
      </c>
      <c r="L27" s="46" t="n">
        <v>42.5</v>
      </c>
      <c r="M27" s="46" t="n">
        <v>38.29999923706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1.40000152587891</v>
      </c>
      <c r="C28" s="47" t="n">
        <v>7.59999847412109</v>
      </c>
      <c r="D28" s="47" t="n">
        <v>12.4000015258789</v>
      </c>
      <c r="E28" s="47" t="n">
        <v>10.3000030517578</v>
      </c>
      <c r="F28" s="47" t="n">
        <v>11.7999992370605</v>
      </c>
      <c r="G28" s="47" t="n">
        <v>8.5</v>
      </c>
      <c r="H28" s="47" t="n">
        <v>5.29999923706055</v>
      </c>
      <c r="I28" s="47" t="n">
        <v>15.3000030517578</v>
      </c>
      <c r="J28" s="47" t="n">
        <v>1</v>
      </c>
      <c r="K28" s="47" t="n">
        <v>-2.5</v>
      </c>
      <c r="L28" s="47" t="n">
        <v>-1.5</v>
      </c>
      <c r="M28" s="47" t="n">
        <v>5.2999992370605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8.2000007629395</v>
      </c>
      <c r="C29" s="42" t="n">
        <v>34.2000007629395</v>
      </c>
      <c r="D29" s="42" t="n">
        <v>40.2000007629395</v>
      </c>
      <c r="E29" s="42" t="n">
        <v>41.2999992370606</v>
      </c>
      <c r="F29" s="42" t="n">
        <v>40.9000015258789</v>
      </c>
      <c r="G29" s="42" t="n">
        <v>54.2999992370606</v>
      </c>
      <c r="H29" s="42" t="n">
        <v>58.5999984741211</v>
      </c>
      <c r="I29" s="42" t="n">
        <v>56.2999992370606</v>
      </c>
      <c r="J29" s="42" t="n">
        <v>54.7999992370606</v>
      </c>
      <c r="K29" s="42" t="n">
        <v>44.9000015258789</v>
      </c>
      <c r="L29" s="42" t="n">
        <v>45.0999984741211</v>
      </c>
      <c r="M29" s="42" t="n">
        <v>32.5999984741211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7.70000076293945</v>
      </c>
      <c r="C30" s="45" t="n">
        <v>-0.899997711181641</v>
      </c>
      <c r="D30" s="45" t="n">
        <v>2.70000076293945</v>
      </c>
      <c r="E30" s="45" t="n">
        <v>6.89999771118164</v>
      </c>
      <c r="F30" s="45" t="n">
        <v>0</v>
      </c>
      <c r="G30" s="45" t="n">
        <v>2.89999771118164</v>
      </c>
      <c r="H30" s="45" t="n">
        <v>10.3999977111816</v>
      </c>
      <c r="I30" s="45" t="n">
        <v>4.5</v>
      </c>
      <c r="J30" s="45" t="n">
        <v>6.29999923706055</v>
      </c>
      <c r="K30" s="45" t="n">
        <v>2.80000305175781</v>
      </c>
      <c r="L30" s="45" t="n">
        <v>8.09999847412109</v>
      </c>
      <c r="M30" s="45" t="n">
        <v>-3.9000015258789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32.5999984741211</v>
      </c>
      <c r="C31" s="46" t="n">
        <v>27.7000007629395</v>
      </c>
      <c r="D31" s="46" t="n">
        <v>31.3999996185303</v>
      </c>
      <c r="E31" s="46" t="n">
        <v>31.6000003814697</v>
      </c>
      <c r="F31" s="46" t="n">
        <v>33.9000015258789</v>
      </c>
      <c r="G31" s="46" t="n">
        <v>46.9000015258789</v>
      </c>
      <c r="H31" s="46" t="n">
        <v>46.9000015258789</v>
      </c>
      <c r="I31" s="46" t="n">
        <v>46.5</v>
      </c>
      <c r="J31" s="46" t="n">
        <v>47.2999992370606</v>
      </c>
      <c r="K31" s="46" t="n">
        <v>39.5999984741211</v>
      </c>
      <c r="L31" s="46" t="n">
        <v>37.9000015258789</v>
      </c>
      <c r="M31" s="46" t="n">
        <v>26.299999237060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10.5999984741211</v>
      </c>
      <c r="C32" s="47" t="n">
        <v>-0.399999618530273</v>
      </c>
      <c r="D32" s="47" t="n">
        <v>2.39999961853027</v>
      </c>
      <c r="E32" s="47" t="n">
        <v>5.10000038146973</v>
      </c>
      <c r="F32" s="47" t="n">
        <v>2.40000152587891</v>
      </c>
      <c r="G32" s="47" t="n">
        <v>3.90000152587891</v>
      </c>
      <c r="H32" s="47" t="n">
        <v>11.5</v>
      </c>
      <c r="I32" s="47" t="n">
        <v>8.90000152587891</v>
      </c>
      <c r="J32" s="47" t="n">
        <v>6.39999771118164</v>
      </c>
      <c r="K32" s="47" t="n">
        <v>5</v>
      </c>
      <c r="L32" s="47" t="n">
        <v>12.2000007629395</v>
      </c>
      <c r="M32" s="47" t="n">
        <v>-4.80000114440918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47.0999984741211</v>
      </c>
      <c r="C33" s="46" t="n">
        <v>42.4000015258789</v>
      </c>
      <c r="D33" s="46" t="n">
        <v>51.5999984741211</v>
      </c>
      <c r="E33" s="46" t="n">
        <v>54.0999984741211</v>
      </c>
      <c r="F33" s="46" t="n">
        <v>48</v>
      </c>
      <c r="G33" s="46" t="n">
        <v>61.7999992370606</v>
      </c>
      <c r="H33" s="46" t="n">
        <v>70.6999969482422</v>
      </c>
      <c r="I33" s="46" t="n">
        <v>66.0999984741211</v>
      </c>
      <c r="J33" s="46" t="n">
        <v>63.0999984741211</v>
      </c>
      <c r="K33" s="46" t="n">
        <v>51.5</v>
      </c>
      <c r="L33" s="46" t="n">
        <v>54.4000015258789</v>
      </c>
      <c r="M33" s="46" t="n">
        <v>42.400001525878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2.29999923706055</v>
      </c>
      <c r="C34" s="47" t="n">
        <v>-3.09999847412109</v>
      </c>
      <c r="D34" s="47" t="n">
        <v>-0.600002288818359</v>
      </c>
      <c r="E34" s="47" t="n">
        <v>6.39999771118164</v>
      </c>
      <c r="F34" s="47" t="n">
        <v>-4.90000152587891</v>
      </c>
      <c r="G34" s="47" t="n">
        <v>-0.400001525878906</v>
      </c>
      <c r="H34" s="47" t="n">
        <v>5.79999542236328</v>
      </c>
      <c r="I34" s="47" t="n">
        <v>-1.70000457763672</v>
      </c>
      <c r="J34" s="47" t="n">
        <v>4.19999694824219</v>
      </c>
      <c r="K34" s="47" t="n">
        <v>-1.90000152587891</v>
      </c>
      <c r="L34" s="47" t="n">
        <v>-1</v>
      </c>
      <c r="M34" s="47" t="n">
        <v>-1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7.2000007629395</v>
      </c>
      <c r="C35" s="42" t="n">
        <v>43.5999984741211</v>
      </c>
      <c r="D35" s="42" t="n">
        <v>49.2000007629395</v>
      </c>
      <c r="E35" s="42" t="n">
        <v>54.2999992370606</v>
      </c>
      <c r="F35" s="42" t="n">
        <v>57.0999984741211</v>
      </c>
      <c r="G35" s="42" t="n">
        <v>69.9000015258789</v>
      </c>
      <c r="H35" s="42" t="n">
        <v>72.6999969482422</v>
      </c>
      <c r="I35" s="42" t="n">
        <v>83.8000030517578</v>
      </c>
      <c r="J35" s="42" t="n">
        <v>75.9000015258789</v>
      </c>
      <c r="K35" s="42" t="n">
        <v>58.7999992370606</v>
      </c>
      <c r="L35" s="42" t="n">
        <v>49.5999984741211</v>
      </c>
      <c r="M35" s="42" t="n">
        <v>39.0999984741211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7</v>
      </c>
      <c r="C36" s="45" t="n">
        <v>0</v>
      </c>
      <c r="D36" s="45" t="n">
        <v>3</v>
      </c>
      <c r="E36" s="45" t="n">
        <v>-2.5</v>
      </c>
      <c r="F36" s="45" t="n">
        <v>-5.20000076293945</v>
      </c>
      <c r="G36" s="45" t="n">
        <v>-0.199996948242188</v>
      </c>
      <c r="H36" s="45" t="n">
        <v>-1</v>
      </c>
      <c r="I36" s="45" t="n">
        <v>-2.29999542236328</v>
      </c>
      <c r="J36" s="45" t="n">
        <v>1.30000305175781</v>
      </c>
      <c r="K36" s="45" t="n">
        <v>-2.90000152587891</v>
      </c>
      <c r="L36" s="45" t="n">
        <v>3</v>
      </c>
      <c r="M36" s="45" t="n">
        <v>-3.40000152587891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6.4000015258789</v>
      </c>
      <c r="C37" s="46" t="n">
        <v>43</v>
      </c>
      <c r="D37" s="46" t="n">
        <v>50.4000015258789</v>
      </c>
      <c r="E37" s="46" t="n">
        <v>57.7000007629395</v>
      </c>
      <c r="F37" s="46" t="n">
        <v>60.5</v>
      </c>
      <c r="G37" s="46" t="n">
        <v>75.5999984741211</v>
      </c>
      <c r="H37" s="46" t="n">
        <v>79.9000015258789</v>
      </c>
      <c r="I37" s="46" t="n">
        <v>94.5999984741211</v>
      </c>
      <c r="J37" s="46" t="n">
        <v>81.5999984741211</v>
      </c>
      <c r="K37" s="46" t="n">
        <v>61.5999984741211</v>
      </c>
      <c r="L37" s="46" t="n">
        <v>49.2000007629395</v>
      </c>
      <c r="M37" s="46" t="n">
        <v>39.0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8.20000076293945</v>
      </c>
      <c r="C38" s="47" t="n">
        <v>0.900001525878906</v>
      </c>
      <c r="D38" s="47" t="n">
        <v>5.30000305175781</v>
      </c>
      <c r="E38" s="47" t="n">
        <v>-2.5</v>
      </c>
      <c r="F38" s="47" t="n">
        <v>-5.80000305175781</v>
      </c>
      <c r="G38" s="47" t="n">
        <v>3.09999847412109</v>
      </c>
      <c r="H38" s="47" t="n">
        <v>-1</v>
      </c>
      <c r="I38" s="47" t="n">
        <v>0.599998474121094</v>
      </c>
      <c r="J38" s="47" t="n">
        <v>3.40000152587891</v>
      </c>
      <c r="K38" s="47" t="n">
        <v>-1.70000076293945</v>
      </c>
      <c r="L38" s="47" t="n">
        <v>5.20000076293945</v>
      </c>
      <c r="M38" s="47" t="n">
        <v>-4.8000030517578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s">
        <v>188</v>
      </c>
      <c r="C39" s="46" t="n">
        <v>20.8999996185303</v>
      </c>
      <c r="D39" s="46" t="n">
        <v>27.2999992370605</v>
      </c>
      <c r="E39" s="46" t="n">
        <v>22.6000003814697</v>
      </c>
      <c r="F39" s="46" t="n">
        <v>31.5</v>
      </c>
      <c r="G39" s="46" t="n">
        <v>40.7000007629395</v>
      </c>
      <c r="H39" s="46" t="n">
        <v>57.7000007629395</v>
      </c>
      <c r="I39" s="46" t="n">
        <v>72.6999969482422</v>
      </c>
      <c r="J39" s="46" t="n">
        <v>56.9000015258789</v>
      </c>
      <c r="K39" s="46" t="n">
        <v>30</v>
      </c>
      <c r="L39" s="46" t="n">
        <v>24.3999996185303</v>
      </c>
      <c r="M39" s="46" t="s">
        <v>188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e">
        <f aca="false"/>
        <v>#VALUE!</v>
      </c>
      <c r="D40" s="47" t="e">
        <f aca="false"/>
        <v>#VALUE!</v>
      </c>
      <c r="E40" s="47" t="n">
        <v>-1.60000038146973</v>
      </c>
      <c r="F40" s="47" t="n">
        <v>-2.90000152587891</v>
      </c>
      <c r="G40" s="47" t="n">
        <v>-7.5</v>
      </c>
      <c r="H40" s="47" t="n">
        <v>-4.29999923706055</v>
      </c>
      <c r="I40" s="47" t="n">
        <v>-9.60000610351563</v>
      </c>
      <c r="J40" s="47" t="n">
        <v>-1.29999923706055</v>
      </c>
      <c r="K40" s="47" t="n">
        <v>-3.5</v>
      </c>
      <c r="L40" s="47" t="n">
        <v>4.60000038146973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51</v>
      </c>
      <c r="C41" s="46" t="n">
        <v>47.9000015258789</v>
      </c>
      <c r="D41" s="46" t="n">
        <v>47.5</v>
      </c>
      <c r="E41" s="46" t="n">
        <v>52.7999992370606</v>
      </c>
      <c r="F41" s="46" t="n">
        <v>53.4000015258789</v>
      </c>
      <c r="G41" s="46" t="n">
        <v>61.2000007629395</v>
      </c>
      <c r="H41" s="46" t="n">
        <v>55.7000007629395</v>
      </c>
      <c r="I41" s="46" t="n">
        <v>54</v>
      </c>
      <c r="J41" s="46" t="n">
        <v>64.5</v>
      </c>
      <c r="K41" s="46" t="n">
        <v>58.2000007629395</v>
      </c>
      <c r="L41" s="46" t="n">
        <v>52.5</v>
      </c>
      <c r="M41" s="46" t="n">
        <v>40.2999992370606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2.79999923706055</v>
      </c>
      <c r="C42" s="47" t="n">
        <v>-2.59999847412109</v>
      </c>
      <c r="D42" s="47" t="n">
        <v>-4.59999847412109</v>
      </c>
      <c r="E42" s="47" t="n">
        <v>-1.79999923706055</v>
      </c>
      <c r="F42" s="47" t="n">
        <v>-2.79999923706055</v>
      </c>
      <c r="G42" s="47" t="n">
        <v>-8.29999923706055</v>
      </c>
      <c r="H42" s="47" t="n">
        <v>2.20000076293945</v>
      </c>
      <c r="I42" s="47" t="n">
        <v>-7.40000152587891</v>
      </c>
      <c r="J42" s="47" t="n">
        <v>-4.19999694824219</v>
      </c>
      <c r="K42" s="47" t="n">
        <v>-6.49999618530273</v>
      </c>
      <c r="L42" s="47" t="n">
        <v>-3.70000076293945</v>
      </c>
      <c r="M42" s="47" t="n">
        <v>-0.400001525878906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0.4000015258789</v>
      </c>
      <c r="C43" s="42" t="n">
        <v>40.5</v>
      </c>
      <c r="D43" s="42" t="n">
        <v>47.7999992370606</v>
      </c>
      <c r="E43" s="42" t="n">
        <v>51.0999984741211</v>
      </c>
      <c r="F43" s="42" t="n">
        <v>54.7000007629395</v>
      </c>
      <c r="G43" s="42" t="n">
        <v>69.5</v>
      </c>
      <c r="H43" s="42" t="n">
        <v>64.3000030517578</v>
      </c>
      <c r="I43" s="42" t="n">
        <v>73.4000015258789</v>
      </c>
      <c r="J43" s="42" t="n">
        <v>73</v>
      </c>
      <c r="K43" s="42" t="n">
        <v>58.5</v>
      </c>
      <c r="L43" s="42" t="n">
        <v>49.5</v>
      </c>
      <c r="M43" s="42" t="n">
        <v>37.5999984741211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2.20000076293945</v>
      </c>
      <c r="C44" s="45" t="n">
        <v>-0.900001525878906</v>
      </c>
      <c r="D44" s="45" t="n">
        <v>0.899997711181641</v>
      </c>
      <c r="E44" s="45" t="n">
        <v>-2.5</v>
      </c>
      <c r="F44" s="45" t="n">
        <v>-4.79999923706055</v>
      </c>
      <c r="G44" s="45" t="n">
        <v>3.80000305175781</v>
      </c>
      <c r="H44" s="45" t="n">
        <v>0.200004577636719</v>
      </c>
      <c r="I44" s="45" t="n">
        <v>1.5</v>
      </c>
      <c r="J44" s="45" t="n">
        <v>1.40000152587891</v>
      </c>
      <c r="K44" s="45" t="n">
        <v>0.5</v>
      </c>
      <c r="L44" s="45" t="n">
        <v>0.700000762939453</v>
      </c>
      <c r="M44" s="45" t="n">
        <v>-1.30000305175781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42.7999992370606</v>
      </c>
      <c r="C45" s="46" t="n">
        <v>40.2999992370606</v>
      </c>
      <c r="D45" s="46" t="n">
        <v>48.2000007629395</v>
      </c>
      <c r="E45" s="46" t="n">
        <v>55.7999992370606</v>
      </c>
      <c r="F45" s="46" t="n">
        <v>57.5999984741211</v>
      </c>
      <c r="G45" s="46" t="n">
        <v>74.1999969482422</v>
      </c>
      <c r="H45" s="46" t="n">
        <v>78.9000015258789</v>
      </c>
      <c r="I45" s="46" t="n">
        <v>93.9000015258789</v>
      </c>
      <c r="J45" s="46" t="n">
        <v>79.3000030517578</v>
      </c>
      <c r="K45" s="46" t="n">
        <v>58</v>
      </c>
      <c r="L45" s="46" t="n">
        <v>46.5</v>
      </c>
      <c r="M45" s="46" t="n">
        <v>37.599998474121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4.60000228881836</v>
      </c>
      <c r="E46" s="47" t="n">
        <v>-2.5</v>
      </c>
      <c r="F46" s="47" t="n">
        <v>-5.90000152587891</v>
      </c>
      <c r="G46" s="47" t="e">
        <f aca="false"/>
        <v>#VALUE!</v>
      </c>
      <c r="H46" s="47" t="n">
        <v>-2.09999847412109</v>
      </c>
      <c r="I46" s="47" t="n">
        <v>0.599998474121094</v>
      </c>
      <c r="J46" s="47" t="n">
        <v>2.40000152587891</v>
      </c>
      <c r="K46" s="47" t="n">
        <v>-0.900001525878906</v>
      </c>
      <c r="L46" s="47" t="n">
        <v>4.29999923706055</v>
      </c>
      <c r="M46" s="47" t="n">
        <v>-3.9000015258789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39.2999992370606</v>
      </c>
      <c r="C47" s="46" t="n">
        <v>40.5999984741211</v>
      </c>
      <c r="D47" s="46" t="n">
        <v>47.5999984741211</v>
      </c>
      <c r="E47" s="46" t="n">
        <v>48.9000015258789</v>
      </c>
      <c r="F47" s="46" t="n">
        <v>53.2999992370606</v>
      </c>
      <c r="G47" s="46" t="n">
        <v>67.3000030517578</v>
      </c>
      <c r="H47" s="46" t="n">
        <v>57.4000015258789</v>
      </c>
      <c r="I47" s="46" t="n">
        <v>63.5</v>
      </c>
      <c r="J47" s="46" t="n">
        <v>70.0999984741211</v>
      </c>
      <c r="K47" s="46" t="n">
        <v>58.7000007629395</v>
      </c>
      <c r="L47" s="46" t="n">
        <v>50.7999992370606</v>
      </c>
      <c r="M47" s="46" t="n">
        <v>37.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-1.10000228881836</v>
      </c>
      <c r="E48" s="47" t="n">
        <v>-2.29999923706055</v>
      </c>
      <c r="F48" s="47" t="n">
        <v>-4.20000076293945</v>
      </c>
      <c r="G48" s="47" t="e">
        <f aca="false"/>
        <v>#VALUE!</v>
      </c>
      <c r="H48" s="47" t="n">
        <v>1.40000152587891</v>
      </c>
      <c r="I48" s="47" t="n">
        <v>2.09999847412109</v>
      </c>
      <c r="J48" s="47" t="n">
        <v>1.09999847412109</v>
      </c>
      <c r="K48" s="47" t="n">
        <v>1.10000228881836</v>
      </c>
      <c r="L48" s="47" t="n">
        <v>-0.900001525878906</v>
      </c>
      <c r="M48" s="47" t="n">
        <v>-0.299999237060547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4.2000007629395</v>
      </c>
      <c r="C49" s="46" t="n">
        <v>44.7000007629395</v>
      </c>
      <c r="D49" s="46" t="n">
        <v>52.4000015258789</v>
      </c>
      <c r="E49" s="46" t="n">
        <v>54.5999984741211</v>
      </c>
      <c r="F49" s="46" t="n">
        <v>58.2999992370606</v>
      </c>
      <c r="G49" s="46" t="n">
        <v>76.1999969482422</v>
      </c>
      <c r="H49" s="46" t="n">
        <v>63</v>
      </c>
      <c r="I49" s="46" t="n">
        <v>67</v>
      </c>
      <c r="J49" s="46" t="n">
        <v>76.0999984741211</v>
      </c>
      <c r="K49" s="46" t="n">
        <v>63.9000015258789</v>
      </c>
      <c r="L49" s="46" t="n">
        <v>53.5</v>
      </c>
      <c r="M49" s="46" t="n">
        <v>42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0.300003051757813</v>
      </c>
      <c r="E50" s="47" t="n">
        <v>-4.30000305175781</v>
      </c>
      <c r="F50" s="47" t="n">
        <v>-6.00000381469727</v>
      </c>
      <c r="G50" s="47" t="e">
        <f aca="false"/>
        <v>#VALUE!</v>
      </c>
      <c r="H50" s="47" t="n">
        <v>2.40000152587891</v>
      </c>
      <c r="I50" s="47" t="n">
        <v>2.5</v>
      </c>
      <c r="J50" s="47" t="n">
        <v>2.90000152587891</v>
      </c>
      <c r="K50" s="47" t="n">
        <v>1.30000305175781</v>
      </c>
      <c r="L50" s="47" t="n">
        <v>0.400001525878906</v>
      </c>
      <c r="M50" s="47" t="n">
        <v>-0.29999923706054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3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9</v>
      </c>
      <c r="C5" s="42" t="n">
        <v>8.69999980926514</v>
      </c>
      <c r="D5" s="42" t="n">
        <v>16.2000007629395</v>
      </c>
      <c r="E5" s="42" t="n">
        <v>24.8999996185303</v>
      </c>
      <c r="F5" s="42" t="n">
        <v>28.3999996185303</v>
      </c>
      <c r="G5" s="42" t="n">
        <v>34.9000015258789</v>
      </c>
      <c r="H5" s="42" t="n">
        <v>30.1000003814697</v>
      </c>
      <c r="I5" s="42" t="n">
        <v>23.3999996185303</v>
      </c>
      <c r="J5" s="42" t="n">
        <v>31.8999996185303</v>
      </c>
      <c r="K5" s="42" t="n">
        <v>25.6000003814697</v>
      </c>
      <c r="L5" s="42" t="n">
        <v>12.1000003814697</v>
      </c>
      <c r="M5" s="42" t="n">
        <v>10.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1.59999990463257</v>
      </c>
      <c r="C6" s="45" t="n">
        <v>-0.600000381469727</v>
      </c>
      <c r="D6" s="45" t="n">
        <v>1.10000038146973</v>
      </c>
      <c r="E6" s="45" t="n">
        <v>3.10000038146973</v>
      </c>
      <c r="F6" s="45" t="n">
        <v>2.29999923706055</v>
      </c>
      <c r="G6" s="45" t="n">
        <v>0.600002288818359</v>
      </c>
      <c r="H6" s="45" t="n">
        <v>-1.79999923706055</v>
      </c>
      <c r="I6" s="45" t="n">
        <v>0.399999618530273</v>
      </c>
      <c r="J6" s="45" t="n">
        <v>-4.30000114440918</v>
      </c>
      <c r="K6" s="45" t="n">
        <v>-1.69999885559082</v>
      </c>
      <c r="L6" s="45" t="n">
        <v>-0.199999809265137</v>
      </c>
      <c r="M6" s="45" t="n">
        <v>-0.89999961853027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12.6999998092651</v>
      </c>
      <c r="C7" s="46" t="n">
        <v>10.1999998092651</v>
      </c>
      <c r="D7" s="46" t="n">
        <v>26</v>
      </c>
      <c r="E7" s="46" t="n">
        <v>27.3999996185303</v>
      </c>
      <c r="F7" s="46" t="n">
        <v>33.7999992370606</v>
      </c>
      <c r="G7" s="46" t="n">
        <v>40.2999992370606</v>
      </c>
      <c r="H7" s="46" t="n">
        <v>32.5999984741211</v>
      </c>
      <c r="I7" s="46" t="n">
        <v>26.1000003814697</v>
      </c>
      <c r="J7" s="46" t="n">
        <v>35</v>
      </c>
      <c r="K7" s="46" t="n">
        <v>35.0999984741211</v>
      </c>
      <c r="L7" s="46" t="n">
        <v>18.7000007629395</v>
      </c>
      <c r="M7" s="46" t="n">
        <v>19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1.5</v>
      </c>
      <c r="C8" s="47" t="n">
        <v>-1.40000057220459</v>
      </c>
      <c r="D8" s="47" t="n">
        <v>3.79999923706055</v>
      </c>
      <c r="E8" s="47" t="n">
        <v>-0.700000762939453</v>
      </c>
      <c r="F8" s="47" t="n">
        <v>2.69999885559082</v>
      </c>
      <c r="G8" s="47" t="n">
        <v>-1</v>
      </c>
      <c r="H8" s="47" t="n">
        <v>0.0999984741210938</v>
      </c>
      <c r="I8" s="47" t="n">
        <v>4.5</v>
      </c>
      <c r="J8" s="47" t="n">
        <v>-6.20000076293945</v>
      </c>
      <c r="K8" s="47" t="n">
        <v>-2.30000305175781</v>
      </c>
      <c r="L8" s="47" t="n">
        <v>2.60000038146973</v>
      </c>
      <c r="M8" s="47" t="n">
        <v>-1.100000381469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8.10000038146973</v>
      </c>
      <c r="C9" s="46" t="n">
        <v>8.39999961853027</v>
      </c>
      <c r="D9" s="46" t="n">
        <v>12.8000001907349</v>
      </c>
      <c r="E9" s="46" t="n">
        <v>22.5</v>
      </c>
      <c r="F9" s="46" t="n">
        <v>22.5</v>
      </c>
      <c r="G9" s="46" t="n">
        <v>29.6000003814697</v>
      </c>
      <c r="H9" s="46" t="n">
        <v>27.3999996185303</v>
      </c>
      <c r="I9" s="46" t="n">
        <v>20.2000007629395</v>
      </c>
      <c r="J9" s="46" t="n">
        <v>28.2999992370605</v>
      </c>
      <c r="K9" s="46" t="n">
        <v>17.6000003814697</v>
      </c>
      <c r="L9" s="46" t="n">
        <v>8.60000038146973</v>
      </c>
      <c r="M9" s="46" t="n">
        <v>7.1999998092651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1.7000002861023</v>
      </c>
      <c r="C10" s="47" t="n">
        <v>-0.100000381469727</v>
      </c>
      <c r="D10" s="47" t="n">
        <v>0.40000057220459</v>
      </c>
      <c r="E10" s="47" t="n">
        <v>6.10000038146973</v>
      </c>
      <c r="F10" s="47" t="n">
        <v>2</v>
      </c>
      <c r="G10" s="47" t="n">
        <v>3.10000038146973</v>
      </c>
      <c r="H10" s="47" t="n">
        <v>-3.70000076293945</v>
      </c>
      <c r="I10" s="47" t="n">
        <v>-4.69999885559082</v>
      </c>
      <c r="J10" s="47" t="n">
        <v>-1.80000114440918</v>
      </c>
      <c r="K10" s="47" t="n">
        <v>-1.79999923706055</v>
      </c>
      <c r="L10" s="47" t="n">
        <v>-2.19999980926514</v>
      </c>
      <c r="M10" s="47" t="n">
        <v>-0.90000057220459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14.3000001907349</v>
      </c>
      <c r="C11" s="42" t="n">
        <v>11.6999998092651</v>
      </c>
      <c r="D11" s="42" t="n">
        <v>15</v>
      </c>
      <c r="E11" s="42" t="n">
        <v>17.8999996185303</v>
      </c>
      <c r="F11" s="42" t="n">
        <v>19.7000007629395</v>
      </c>
      <c r="G11" s="42" t="n">
        <v>21.8999996185303</v>
      </c>
      <c r="H11" s="42" t="n">
        <v>23.5</v>
      </c>
      <c r="I11" s="42" t="n">
        <v>26</v>
      </c>
      <c r="J11" s="42" t="n">
        <v>24.5</v>
      </c>
      <c r="K11" s="42" t="n">
        <v>17.7000007629395</v>
      </c>
      <c r="L11" s="42" t="n">
        <v>11.6000003814697</v>
      </c>
      <c r="M11" s="42" t="n">
        <v>10.8000001907349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3.19999980926514</v>
      </c>
      <c r="C12" s="45" t="n">
        <v>1.09999942779541</v>
      </c>
      <c r="D12" s="45" t="n">
        <v>2.19999980926514</v>
      </c>
      <c r="E12" s="45" t="n">
        <v>-0.600000381469727</v>
      </c>
      <c r="F12" s="45" t="n">
        <v>1.60000038146973</v>
      </c>
      <c r="G12" s="45" t="n">
        <v>1.89999961853027</v>
      </c>
      <c r="H12" s="45" t="n">
        <v>-2.70000076293945</v>
      </c>
      <c r="I12" s="45" t="n">
        <v>1.20000076293945</v>
      </c>
      <c r="J12" s="45" t="n">
        <v>-0.100000381469727</v>
      </c>
      <c r="K12" s="45" t="n">
        <v>-3.79999923706055</v>
      </c>
      <c r="L12" s="45" t="n">
        <v>-3.19999980926514</v>
      </c>
      <c r="M12" s="45" t="n">
        <v>-1.89999961853027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n">
        <v>2.70000004768372</v>
      </c>
      <c r="C13" s="46" t="n">
        <v>7.09999990463257</v>
      </c>
      <c r="D13" s="46" t="n">
        <v>12.8999996185303</v>
      </c>
      <c r="E13" s="46" t="n">
        <v>9.80000019073486</v>
      </c>
      <c r="F13" s="46" t="n">
        <v>15.1000003814697</v>
      </c>
      <c r="G13" s="46" t="n">
        <v>24.2999992370605</v>
      </c>
      <c r="H13" s="46" t="n">
        <v>29.8999996185303</v>
      </c>
      <c r="I13" s="46" t="n">
        <v>22.2000007629395</v>
      </c>
      <c r="J13" s="46" t="n">
        <v>32.9000015258789</v>
      </c>
      <c r="K13" s="46" t="n">
        <v>13.6999998092651</v>
      </c>
      <c r="L13" s="46" t="n">
        <v>7.09999990463257</v>
      </c>
      <c r="M13" s="46" t="n">
        <v>10.3999996185303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-2.39999985694885</v>
      </c>
      <c r="C14" s="47" t="n">
        <v>-3.00000047683716</v>
      </c>
      <c r="D14" s="47" t="n">
        <v>0.799999237060547</v>
      </c>
      <c r="E14" s="47" t="n">
        <v>-2.59999942779541</v>
      </c>
      <c r="F14" s="47" t="n">
        <v>-1.79999923706055</v>
      </c>
      <c r="G14" s="47" t="n">
        <v>-2.30000114440918</v>
      </c>
      <c r="H14" s="47" t="n">
        <v>4.79999923706055</v>
      </c>
      <c r="I14" s="47" t="n">
        <v>5.20000076293945</v>
      </c>
      <c r="J14" s="47" t="n">
        <v>10.0000019073486</v>
      </c>
      <c r="K14" s="47" t="n">
        <v>5.69999980926514</v>
      </c>
      <c r="L14" s="47" t="n">
        <v>1.29999971389771</v>
      </c>
      <c r="M14" s="47" t="n">
        <v>0.799999237060547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5.30000019073486</v>
      </c>
      <c r="C15" s="46" t="n">
        <v>5.40000009536743</v>
      </c>
      <c r="D15" s="46" t="n">
        <v>6.5</v>
      </c>
      <c r="E15" s="46" t="n">
        <v>8.60000038146973</v>
      </c>
      <c r="F15" s="46" t="n">
        <v>11.8000001907349</v>
      </c>
      <c r="G15" s="46" t="n">
        <v>18</v>
      </c>
      <c r="H15" s="46" t="n">
        <v>21.6000003814697</v>
      </c>
      <c r="I15" s="46" t="n">
        <v>21.2000007629395</v>
      </c>
      <c r="J15" s="46" t="n">
        <v>13.8000001907349</v>
      </c>
      <c r="K15" s="46" t="n">
        <v>10.6000003814697</v>
      </c>
      <c r="L15" s="46" t="n">
        <v>4.09999990463257</v>
      </c>
      <c r="M15" s="46" t="n">
        <v>4.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0.300000190734863</v>
      </c>
      <c r="C16" s="47" t="n">
        <v>0.599999904632568</v>
      </c>
      <c r="D16" s="47" t="n">
        <v>0.5</v>
      </c>
      <c r="E16" s="47" t="n">
        <v>-0.299999237060547</v>
      </c>
      <c r="F16" s="47" t="n">
        <v>0.90000057220459</v>
      </c>
      <c r="G16" s="47" t="n">
        <v>3.69999980926514</v>
      </c>
      <c r="H16" s="47" t="n">
        <v>-0.69999885559082</v>
      </c>
      <c r="I16" s="47" t="n">
        <v>2.20000076293945</v>
      </c>
      <c r="J16" s="47" t="n">
        <v>-4.80000019073486</v>
      </c>
      <c r="K16" s="47" t="n">
        <v>0.5</v>
      </c>
      <c r="L16" s="47" t="n">
        <v>-4.00000047683716</v>
      </c>
      <c r="M16" s="47" t="n">
        <v>-2.0999999046325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16.1000003814697</v>
      </c>
      <c r="C17" s="46" t="n">
        <v>12.5</v>
      </c>
      <c r="D17" s="46" t="n">
        <v>16.7000007629395</v>
      </c>
      <c r="E17" s="46" t="n">
        <v>19.6000003814697</v>
      </c>
      <c r="F17" s="46" t="n">
        <v>20.5</v>
      </c>
      <c r="G17" s="46" t="s">
        <v>188</v>
      </c>
      <c r="H17" s="46" t="n">
        <v>22.8999996185303</v>
      </c>
      <c r="I17" s="46" t="n">
        <v>28.2000007629395</v>
      </c>
      <c r="J17" s="46" t="n">
        <v>26.1000003814697</v>
      </c>
      <c r="K17" s="46" t="n">
        <v>17.7000007629395</v>
      </c>
      <c r="L17" s="46" t="n">
        <v>12.5</v>
      </c>
      <c r="M17" s="4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5.40000009536743</v>
      </c>
      <c r="C19" s="46" t="n">
        <v>9.80000019073486</v>
      </c>
      <c r="D19" s="46" t="n">
        <v>9.89999961853027</v>
      </c>
      <c r="E19" s="46" t="n">
        <v>20.1000003814697</v>
      </c>
      <c r="F19" s="46" t="n">
        <v>23.3999996185303</v>
      </c>
      <c r="G19" s="46" t="n">
        <v>21.3999996185303</v>
      </c>
      <c r="H19" s="46" t="n">
        <v>26.2999992370605</v>
      </c>
      <c r="I19" s="46" t="n">
        <v>22.7000007629395</v>
      </c>
      <c r="J19" s="46" t="n">
        <v>27.5</v>
      </c>
      <c r="K19" s="46" t="n">
        <v>22.8999996185303</v>
      </c>
      <c r="L19" s="46" t="n">
        <v>10.3999996185303</v>
      </c>
      <c r="M19" s="46" t="n">
        <v>7.69999980926514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-3.59999990463257</v>
      </c>
      <c r="C20" s="47" t="n">
        <v>4.40000009536743</v>
      </c>
      <c r="D20" s="47" t="n">
        <v>-1.20000076293945</v>
      </c>
      <c r="E20" s="47" t="n">
        <v>2.89999961853027</v>
      </c>
      <c r="F20" s="47" t="n">
        <v>0.600000381469727</v>
      </c>
      <c r="G20" s="47" t="n">
        <v>-3.39999961853027</v>
      </c>
      <c r="H20" s="47" t="n">
        <v>-3.90000152587891</v>
      </c>
      <c r="I20" s="47" t="n">
        <v>-0.19999885559082</v>
      </c>
      <c r="J20" s="47" t="n">
        <v>0.299999237060547</v>
      </c>
      <c r="K20" s="47" t="n">
        <v>0.299999237060547</v>
      </c>
      <c r="L20" s="47" t="n">
        <v>-3.90000057220459</v>
      </c>
      <c r="M20" s="47" t="n">
        <v>1.5999999046325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9.30000019073486</v>
      </c>
      <c r="C21" s="42" t="n">
        <v>7.40000009536743</v>
      </c>
      <c r="D21" s="42" t="n">
        <v>5.59999990463257</v>
      </c>
      <c r="E21" s="42" t="n">
        <v>9.60000038146973</v>
      </c>
      <c r="F21" s="42" t="n">
        <v>8.39999961853027</v>
      </c>
      <c r="G21" s="42" t="n">
        <v>13.5</v>
      </c>
      <c r="H21" s="42" t="n">
        <v>15.8000001907349</v>
      </c>
      <c r="I21" s="42" t="n">
        <v>11.5</v>
      </c>
      <c r="J21" s="42" t="n">
        <v>15</v>
      </c>
      <c r="K21" s="42" t="n">
        <v>7.5</v>
      </c>
      <c r="L21" s="42" t="n">
        <v>2.59999990463257</v>
      </c>
      <c r="M21" s="42" t="n">
        <v>6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2.80000019073486</v>
      </c>
      <c r="C22" s="45" t="n">
        <v>-1.2000002861023</v>
      </c>
      <c r="D22" s="45" t="n">
        <v>1.09999990463257</v>
      </c>
      <c r="E22" s="45" t="n">
        <v>1.30000019073486</v>
      </c>
      <c r="F22" s="45" t="n">
        <v>-2.40000057220459</v>
      </c>
      <c r="G22" s="45" t="n">
        <v>2.39999961853027</v>
      </c>
      <c r="H22" s="45" t="n">
        <v>1.69999980926514</v>
      </c>
      <c r="I22" s="45" t="n">
        <v>-4.60000038146973</v>
      </c>
      <c r="J22" s="45" t="n">
        <v>2.19999980926514</v>
      </c>
      <c r="K22" s="45" t="n">
        <v>-0.0999999046325684</v>
      </c>
      <c r="L22" s="45" t="n">
        <v>-0.900000095367432</v>
      </c>
      <c r="M22" s="45" t="n">
        <v>-2.60000038146973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12.3999996185303</v>
      </c>
      <c r="C23" s="46" t="n">
        <v>10.3999996185303</v>
      </c>
      <c r="D23" s="46" t="n">
        <v>10.8999996185303</v>
      </c>
      <c r="E23" s="46" t="n">
        <v>15.6999998092651</v>
      </c>
      <c r="F23" s="46" t="n">
        <v>19.2999992370605</v>
      </c>
      <c r="G23" s="46" t="n">
        <v>24.8999996185303</v>
      </c>
      <c r="H23" s="46" t="n">
        <v>18.1000003814697</v>
      </c>
      <c r="I23" s="46" t="n">
        <v>13.3999996185303</v>
      </c>
      <c r="J23" s="46" t="n">
        <v>26.2000007629395</v>
      </c>
      <c r="K23" s="46" t="n">
        <v>18.6000003814697</v>
      </c>
      <c r="L23" s="46" t="n">
        <v>6.09999990463257</v>
      </c>
      <c r="M23" s="46" t="n">
        <v>8.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3.69999980926514</v>
      </c>
      <c r="C24" s="47" t="n">
        <v>-5</v>
      </c>
      <c r="D24" s="47" t="n">
        <v>-0.200000762939453</v>
      </c>
      <c r="E24" s="47" t="n">
        <v>-2.19999980926514</v>
      </c>
      <c r="F24" s="47" t="n">
        <v>-2.70000076293945</v>
      </c>
      <c r="G24" s="47" t="n">
        <v>1.29999923706055</v>
      </c>
      <c r="H24" s="47" t="n">
        <v>-1.39999961853027</v>
      </c>
      <c r="I24" s="47" t="n">
        <v>-3.20000076293945</v>
      </c>
      <c r="J24" s="47" t="n">
        <v>-1.89999961853027</v>
      </c>
      <c r="K24" s="47" t="n">
        <v>-4.19999885559082</v>
      </c>
      <c r="L24" s="47" t="n">
        <v>-1.80000019073486</v>
      </c>
      <c r="M24" s="47" t="n">
        <v>0.199999809265137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6.30000019073486</v>
      </c>
      <c r="C25" s="46" t="n">
        <v>4.69999980926514</v>
      </c>
      <c r="D25" s="46" t="n">
        <v>1.20000004768372</v>
      </c>
      <c r="E25" s="46" t="n">
        <v>4</v>
      </c>
      <c r="F25" s="46" t="n">
        <v>1.79999995231628</v>
      </c>
      <c r="G25" s="46" t="n">
        <v>2.59999990463257</v>
      </c>
      <c r="H25" s="46" t="n">
        <v>11.8000001907349</v>
      </c>
      <c r="I25" s="46" t="n">
        <v>6.69999980926514</v>
      </c>
      <c r="J25" s="46" t="n">
        <v>8.5</v>
      </c>
      <c r="K25" s="46" t="n">
        <v>3.20000004768372</v>
      </c>
      <c r="L25" s="46" t="n">
        <v>0.800000011920929</v>
      </c>
      <c r="M25" s="46" t="n">
        <v>3.40000009536743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4.60000014305115</v>
      </c>
      <c r="C26" s="47" t="n">
        <v>0</v>
      </c>
      <c r="D26" s="47" t="n">
        <v>0.300000071525574</v>
      </c>
      <c r="E26" s="47" t="n">
        <v>2.10000002384186</v>
      </c>
      <c r="F26" s="47" t="n">
        <v>-3.89999985694885</v>
      </c>
      <c r="G26" s="47" t="n">
        <v>0.399999856948853</v>
      </c>
      <c r="H26" s="47" t="n">
        <v>8.30000019073486</v>
      </c>
      <c r="I26" s="47" t="n">
        <v>-3.80000019073486</v>
      </c>
      <c r="J26" s="47" t="n">
        <v>6.60000002384186</v>
      </c>
      <c r="K26" s="47" t="n">
        <v>2</v>
      </c>
      <c r="L26" s="47" t="n">
        <v>-0.400000035762787</v>
      </c>
      <c r="M26" s="47" t="n">
        <v>-2.90000009536743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10.8999996185303</v>
      </c>
      <c r="C27" s="46" t="n">
        <v>8.5</v>
      </c>
      <c r="D27" s="46" t="n">
        <v>15.6999998092651</v>
      </c>
      <c r="E27" s="46" t="n">
        <v>19.2000007629395</v>
      </c>
      <c r="F27" s="46" t="n">
        <v>16.1000003814697</v>
      </c>
      <c r="G27" s="46" t="n">
        <v>26.1000003814697</v>
      </c>
      <c r="H27" s="46" t="n">
        <v>19.3999996185303</v>
      </c>
      <c r="I27" s="46" t="n">
        <v>18.6000003814697</v>
      </c>
      <c r="J27" s="46" t="n">
        <v>15.6000003814697</v>
      </c>
      <c r="K27" s="46" t="n">
        <v>14.1000003814697</v>
      </c>
      <c r="L27" s="46" t="n">
        <v>7.5</v>
      </c>
      <c r="M27" s="46" t="n">
        <v>7.3000001907348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0.199999809265137</v>
      </c>
      <c r="C28" s="47" t="n">
        <v>-0.699999809265137</v>
      </c>
      <c r="D28" s="47" t="n">
        <v>4.39999961853027</v>
      </c>
      <c r="E28" s="47" t="n">
        <v>4.50000095367432</v>
      </c>
      <c r="F28" s="47" t="n">
        <v>3.80000019073486</v>
      </c>
      <c r="G28" s="47" t="n">
        <v>8.60000038146973</v>
      </c>
      <c r="H28" s="47" t="n">
        <v>-6.70000076293945</v>
      </c>
      <c r="I28" s="47" t="n">
        <v>-10.8999996185303</v>
      </c>
      <c r="J28" s="47" t="n">
        <v>-8.5</v>
      </c>
      <c r="K28" s="47" t="n">
        <v>-3.19999885559082</v>
      </c>
      <c r="L28" s="47" t="n">
        <v>-2.5</v>
      </c>
      <c r="M28" s="47" t="n">
        <v>-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9.69999980926514</v>
      </c>
      <c r="C29" s="42" t="n">
        <v>9</v>
      </c>
      <c r="D29" s="42" t="n">
        <v>10.1000003814697</v>
      </c>
      <c r="E29" s="42" t="n">
        <v>12.8999996185303</v>
      </c>
      <c r="F29" s="42" t="n">
        <v>13.5</v>
      </c>
      <c r="G29" s="42" t="n">
        <v>16.3999996185303</v>
      </c>
      <c r="H29" s="42" t="n">
        <v>17.3999996185303</v>
      </c>
      <c r="I29" s="42" t="n">
        <v>9.69999980926514</v>
      </c>
      <c r="J29" s="42" t="n">
        <v>17.1000003814697</v>
      </c>
      <c r="K29" s="42" t="n">
        <v>6.80000019073486</v>
      </c>
      <c r="L29" s="42" t="n">
        <v>7.40000009536743</v>
      </c>
      <c r="M29" s="42" t="n">
        <v>5.30000019073486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3.5</v>
      </c>
      <c r="C30" s="45" t="n">
        <v>1.40000009536743</v>
      </c>
      <c r="D30" s="45" t="n">
        <v>0.700000762939453</v>
      </c>
      <c r="E30" s="45" t="n">
        <v>1.5</v>
      </c>
      <c r="F30" s="45" t="n">
        <v>1.69999980926514</v>
      </c>
      <c r="G30" s="45" t="n">
        <v>0.100000381469727</v>
      </c>
      <c r="H30" s="45" t="n">
        <v>-0.200000762939453</v>
      </c>
      <c r="I30" s="45" t="n">
        <v>-4.19999980926514</v>
      </c>
      <c r="J30" s="45" t="n">
        <v>-0.69999885559082</v>
      </c>
      <c r="K30" s="45" t="n">
        <v>-7.30000019073486</v>
      </c>
      <c r="L30" s="45" t="n">
        <v>-2.7000002861023</v>
      </c>
      <c r="M30" s="45" t="n">
        <v>-3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s">
        <v>188</v>
      </c>
      <c r="C31" s="46" t="s">
        <v>188</v>
      </c>
      <c r="D31" s="46" t="n">
        <v>9.80000019073486</v>
      </c>
      <c r="E31" s="46" t="s">
        <v>188</v>
      </c>
      <c r="F31" s="46" t="s">
        <v>188</v>
      </c>
      <c r="G31" s="46" t="s">
        <v>188</v>
      </c>
      <c r="H31" s="46" t="s">
        <v>188</v>
      </c>
      <c r="I31" s="46" t="s">
        <v>188</v>
      </c>
      <c r="J31" s="46" t="s">
        <v>188</v>
      </c>
      <c r="K31" s="46" t="n">
        <v>6.40000009536743</v>
      </c>
      <c r="L31" s="46" t="n">
        <v>6.80000019073486</v>
      </c>
      <c r="M31" s="46" t="n">
        <v>5.3000001907348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e">
        <f aca="false"/>
        <v>#VALUE!</v>
      </c>
      <c r="C32" s="47" t="e">
        <f aca="false"/>
        <v>#VALUE!</v>
      </c>
      <c r="D32" s="47" t="n">
        <v>0.199999809265137</v>
      </c>
      <c r="E32" s="47" t="e">
        <f aca="false"/>
        <v>#VALUE!</v>
      </c>
      <c r="F32" s="47" t="e">
        <f aca="false"/>
        <v>#VALUE!</v>
      </c>
      <c r="G32" s="47" t="e">
        <f aca="false"/>
        <v>#VALUE!</v>
      </c>
      <c r="H32" s="47" t="e">
        <f aca="false"/>
        <v>#VALUE!</v>
      </c>
      <c r="I32" s="47" t="e">
        <f aca="false"/>
        <v>#VALUE!</v>
      </c>
      <c r="J32" s="47" t="e">
        <f aca="false"/>
        <v>#VALUE!</v>
      </c>
      <c r="K32" s="47" t="n">
        <v>-7.49999952316284</v>
      </c>
      <c r="L32" s="47" t="n">
        <v>-4</v>
      </c>
      <c r="M32" s="47" t="n">
        <v>-4.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s">
        <v>188</v>
      </c>
      <c r="C33" s="46" t="n">
        <v>9.80000019073486</v>
      </c>
      <c r="D33" s="46" t="n">
        <v>10.6000003814697</v>
      </c>
      <c r="E33" s="46" t="n">
        <v>10.8999996185303</v>
      </c>
      <c r="F33" s="46" t="n">
        <v>16.2000007629395</v>
      </c>
      <c r="G33" s="46" t="n">
        <v>14.1999998092651</v>
      </c>
      <c r="H33" s="46" t="n">
        <v>18.7999992370605</v>
      </c>
      <c r="I33" s="46" t="n">
        <v>9.60000038146973</v>
      </c>
      <c r="J33" s="46" t="n">
        <v>14.8999996185303</v>
      </c>
      <c r="K33" s="46" t="n">
        <v>7.5</v>
      </c>
      <c r="L33" s="46" t="n">
        <v>8.30000019073486</v>
      </c>
      <c r="M33" s="46" t="n">
        <v>5.19999980926514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e">
        <f aca="false"/>
        <v>#VALUE!</v>
      </c>
      <c r="C34" s="47" t="n">
        <v>3.5</v>
      </c>
      <c r="D34" s="47" t="n">
        <v>1.60000038146973</v>
      </c>
      <c r="E34" s="47" t="n">
        <v>0.0999994277954102</v>
      </c>
      <c r="F34" s="47" t="n">
        <v>1.40000057220459</v>
      </c>
      <c r="G34" s="47" t="n">
        <v>-1.40000057220459</v>
      </c>
      <c r="H34" s="47" t="n">
        <v>3.29999923706055</v>
      </c>
      <c r="I34" s="47" t="n">
        <v>-3.89999961853027</v>
      </c>
      <c r="J34" s="47" t="n">
        <v>-1.80000114440918</v>
      </c>
      <c r="K34" s="47" t="n">
        <v>-6.89999961853027</v>
      </c>
      <c r="L34" s="47" t="n">
        <v>-0.899999618530273</v>
      </c>
      <c r="M34" s="47" t="n">
        <v>-0.800000190734863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11.1000003814697</v>
      </c>
      <c r="C35" s="42" t="n">
        <v>8.80000019073486</v>
      </c>
      <c r="D35" s="42" t="n">
        <v>13.8999996185303</v>
      </c>
      <c r="E35" s="42" t="n">
        <v>19</v>
      </c>
      <c r="F35" s="42" t="n">
        <v>19</v>
      </c>
      <c r="G35" s="42" t="n">
        <v>22.7999992370605</v>
      </c>
      <c r="H35" s="42" t="n">
        <v>23.2999992370605</v>
      </c>
      <c r="I35" s="42" t="n">
        <v>19.8999996185303</v>
      </c>
      <c r="J35" s="42" t="n">
        <v>21</v>
      </c>
      <c r="K35" s="42" t="n">
        <v>16.8999996185303</v>
      </c>
      <c r="L35" s="42" t="n">
        <v>11.3000001907349</v>
      </c>
      <c r="M35" s="42" t="n">
        <v>11.3000001907349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2.59999942779541</v>
      </c>
      <c r="C36" s="45" t="n">
        <v>-2.89999961853027</v>
      </c>
      <c r="D36" s="45" t="n">
        <v>-0.300000190734863</v>
      </c>
      <c r="E36" s="45" t="n">
        <v>2.79999923706055</v>
      </c>
      <c r="F36" s="45" t="n">
        <v>1</v>
      </c>
      <c r="G36" s="45" t="n">
        <v>2.19999885559082</v>
      </c>
      <c r="H36" s="45" t="n">
        <v>1</v>
      </c>
      <c r="I36" s="45" t="n">
        <v>0.19999885559082</v>
      </c>
      <c r="J36" s="45" t="n">
        <v>0.100000381469727</v>
      </c>
      <c r="K36" s="45" t="n">
        <v>1.19999980926514</v>
      </c>
      <c r="L36" s="45" t="n">
        <v>-1.5</v>
      </c>
      <c r="M36" s="45" t="n">
        <v>-3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11.6999998092651</v>
      </c>
      <c r="C37" s="46" t="n">
        <v>9.80000019073486</v>
      </c>
      <c r="D37" s="46" t="n">
        <v>15.5</v>
      </c>
      <c r="E37" s="46" t="n">
        <v>20.2000007629395</v>
      </c>
      <c r="F37" s="46" t="n">
        <v>19.7000007629395</v>
      </c>
      <c r="G37" s="46" t="n">
        <v>23.2000007629395</v>
      </c>
      <c r="H37" s="46" t="n">
        <v>26.7000007629395</v>
      </c>
      <c r="I37" s="46" t="n">
        <v>21.7000007629395</v>
      </c>
      <c r="J37" s="46" t="n">
        <v>22.2000007629395</v>
      </c>
      <c r="K37" s="46" t="n">
        <v>19.1000003814697</v>
      </c>
      <c r="L37" s="46" t="n">
        <v>10.8000001907349</v>
      </c>
      <c r="M37" s="46" t="n">
        <v>12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3.19999980926514</v>
      </c>
      <c r="C38" s="47" t="n">
        <v>-2.39999961853027</v>
      </c>
      <c r="D38" s="47" t="n">
        <v>0.800000190734863</v>
      </c>
      <c r="E38" s="47" t="n">
        <v>2.70000076293945</v>
      </c>
      <c r="F38" s="47" t="n">
        <v>1.30000114440918</v>
      </c>
      <c r="G38" s="47" t="n">
        <v>1.60000038146973</v>
      </c>
      <c r="H38" s="47" t="n">
        <v>2.20000076293945</v>
      </c>
      <c r="I38" s="47" t="n">
        <v>-0.299999237060547</v>
      </c>
      <c r="J38" s="47" t="n">
        <v>-1.09999847412109</v>
      </c>
      <c r="K38" s="47" t="n">
        <v>1.70000076293945</v>
      </c>
      <c r="L38" s="47" t="n">
        <v>-1.80000019073486</v>
      </c>
      <c r="M38" s="47" t="n">
        <v>-3.39999961853027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8.89999961853027</v>
      </c>
      <c r="C39" s="46" t="n">
        <v>3.40000009536743</v>
      </c>
      <c r="D39" s="46" t="n">
        <v>9.69999980926514</v>
      </c>
      <c r="E39" s="46" t="n">
        <v>15.3999996185303</v>
      </c>
      <c r="F39" s="46" t="n">
        <v>16.3999996185303</v>
      </c>
      <c r="G39" s="46" t="n">
        <v>27.7000007629395</v>
      </c>
      <c r="H39" s="46" t="n">
        <v>16.8999996185303</v>
      </c>
      <c r="I39" s="46" t="n">
        <v>14</v>
      </c>
      <c r="J39" s="46" t="n">
        <v>16.2999992370605</v>
      </c>
      <c r="K39" s="46" t="n">
        <v>11.3999996185303</v>
      </c>
      <c r="L39" s="46" t="n">
        <v>7.5</v>
      </c>
      <c r="M39" s="46" t="s">
        <v>188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-8.5</v>
      </c>
      <c r="C40" s="47" t="n">
        <v>-6.99999952316284</v>
      </c>
      <c r="D40" s="47" t="n">
        <v>-3.80000019073486</v>
      </c>
      <c r="E40" s="47" t="n">
        <v>2.29999923706055</v>
      </c>
      <c r="F40" s="47" t="n">
        <v>0.399999618530273</v>
      </c>
      <c r="G40" s="47" t="n">
        <v>6.40000152587891</v>
      </c>
      <c r="H40" s="47" t="n">
        <v>0.799999237060547</v>
      </c>
      <c r="I40" s="47" t="n">
        <v>2.19999980926514</v>
      </c>
      <c r="J40" s="47" t="n">
        <v>0</v>
      </c>
      <c r="K40" s="47" t="n">
        <v>-2.10000038146973</v>
      </c>
      <c r="L40" s="47" t="n">
        <v>-0.400000095367432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10.1999998092651</v>
      </c>
      <c r="C41" s="46" t="n">
        <v>7.80000019073486</v>
      </c>
      <c r="D41" s="46" t="n">
        <v>11.3000001907349</v>
      </c>
      <c r="E41" s="46" t="n">
        <v>17.3999996185303</v>
      </c>
      <c r="F41" s="46" t="n">
        <v>18.5</v>
      </c>
      <c r="G41" s="46" t="n">
        <v>20</v>
      </c>
      <c r="H41" s="46" t="n">
        <v>17.7999992370605</v>
      </c>
      <c r="I41" s="46" t="n">
        <v>19.1000003814697</v>
      </c>
      <c r="J41" s="46" t="n">
        <v>20.5</v>
      </c>
      <c r="K41" s="46" t="n">
        <v>14.3000001907349</v>
      </c>
      <c r="L41" s="46" t="n">
        <v>13</v>
      </c>
      <c r="M41" s="46" t="n">
        <v>10.699999809265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1.30000019073486</v>
      </c>
      <c r="C42" s="47" t="n">
        <v>-3.39999961853027</v>
      </c>
      <c r="D42" s="47" t="n">
        <v>-2.19999980926514</v>
      </c>
      <c r="E42" s="47" t="n">
        <v>3.19999980926514</v>
      </c>
      <c r="F42" s="47" t="n">
        <v>0.700000762939453</v>
      </c>
      <c r="G42" s="47" t="n">
        <v>1.60000038146973</v>
      </c>
      <c r="H42" s="47" t="n">
        <v>-2.40000152587891</v>
      </c>
      <c r="I42" s="47" t="n">
        <v>-0.399999618530273</v>
      </c>
      <c r="J42" s="47" t="n">
        <v>2.39999961853027</v>
      </c>
      <c r="K42" s="47" t="n">
        <v>1.30000019073486</v>
      </c>
      <c r="L42" s="47" t="n">
        <v>-1.10000038146973</v>
      </c>
      <c r="M42" s="47" t="n">
        <v>-1.4000005722045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12.1999998092651</v>
      </c>
      <c r="C43" s="42" t="n">
        <v>10</v>
      </c>
      <c r="D43" s="42" t="n">
        <v>13.3000001907349</v>
      </c>
      <c r="E43" s="42" t="n">
        <v>17.7999992370605</v>
      </c>
      <c r="F43" s="42" t="n">
        <v>18.8999996185303</v>
      </c>
      <c r="G43" s="42" t="n">
        <v>22.6000003814697</v>
      </c>
      <c r="H43" s="42" t="n">
        <v>23</v>
      </c>
      <c r="I43" s="42" t="n">
        <v>20.7000007629395</v>
      </c>
      <c r="J43" s="42" t="n">
        <v>22.7999992370605</v>
      </c>
      <c r="K43" s="42" t="n">
        <v>16.3999996185303</v>
      </c>
      <c r="L43" s="42" t="n">
        <v>10.1000003814697</v>
      </c>
      <c r="M43" s="42" t="n">
        <v>10.3000001907349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1.19999980926514</v>
      </c>
      <c r="C44" s="45" t="n">
        <v>-0.5</v>
      </c>
      <c r="D44" s="45" t="n">
        <v>1.19999980926514</v>
      </c>
      <c r="E44" s="45" t="n">
        <v>1.29999923706055</v>
      </c>
      <c r="F44" s="45" t="n">
        <v>1.10000038146973</v>
      </c>
      <c r="G44" s="45" t="n">
        <v>1.80000114440918</v>
      </c>
      <c r="H44" s="45" t="n">
        <v>-0.399999618530273</v>
      </c>
      <c r="I44" s="45" t="n">
        <v>-0.19999885559082</v>
      </c>
      <c r="J44" s="45" t="n">
        <v>-0.200000762939453</v>
      </c>
      <c r="K44" s="45" t="n">
        <v>-1.39999961853027</v>
      </c>
      <c r="L44" s="45" t="n">
        <v>-2</v>
      </c>
      <c r="M44" s="45" t="n">
        <v>-2.30000019073486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10.6999998092651</v>
      </c>
      <c r="C45" s="46" t="n">
        <v>9.19999980926514</v>
      </c>
      <c r="D45" s="46" t="n">
        <v>13.8000001907349</v>
      </c>
      <c r="E45" s="46" t="n">
        <v>17.3999996185303</v>
      </c>
      <c r="F45" s="46" t="n">
        <v>18.2000007629395</v>
      </c>
      <c r="G45" s="46" t="n">
        <v>22.5</v>
      </c>
      <c r="H45" s="46" t="n">
        <v>24.6000003814697</v>
      </c>
      <c r="I45" s="46" t="n">
        <v>20.2000007629395</v>
      </c>
      <c r="J45" s="46" t="n">
        <v>21.3999996185303</v>
      </c>
      <c r="K45" s="46" t="n">
        <v>17.7000007629395</v>
      </c>
      <c r="L45" s="46" t="n">
        <v>9.39999961853027</v>
      </c>
      <c r="M45" s="46" t="n">
        <v>10.699999809265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0.800000190734863</v>
      </c>
      <c r="E46" s="47" t="n">
        <v>1.39999961853027</v>
      </c>
      <c r="F46" s="47" t="n">
        <v>0.600000381469727</v>
      </c>
      <c r="G46" s="47" t="e">
        <f aca="false"/>
        <v>#VALUE!</v>
      </c>
      <c r="H46" s="47" t="n">
        <v>1.30000114440918</v>
      </c>
      <c r="I46" s="47" t="n">
        <v>0</v>
      </c>
      <c r="J46" s="47" t="n">
        <v>-1.80000114440918</v>
      </c>
      <c r="K46" s="47" t="n">
        <v>1.10000038146973</v>
      </c>
      <c r="L46" s="47" t="n">
        <v>-1.90000057220459</v>
      </c>
      <c r="M46" s="47" t="n">
        <v>-2.90000057220459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12.6999998092651</v>
      </c>
      <c r="C47" s="46" t="n">
        <v>10.1999998092651</v>
      </c>
      <c r="D47" s="46" t="n">
        <v>13.1999998092651</v>
      </c>
      <c r="E47" s="46" t="n">
        <v>17.8999996185303</v>
      </c>
      <c r="F47" s="46" t="n">
        <v>19.2000007629395</v>
      </c>
      <c r="G47" s="46" t="n">
        <v>22.6000003814697</v>
      </c>
      <c r="H47" s="46" t="n">
        <v>22.1000003814697</v>
      </c>
      <c r="I47" s="46" t="n">
        <v>20.8999996185303</v>
      </c>
      <c r="J47" s="46" t="n">
        <v>23.2999992370605</v>
      </c>
      <c r="K47" s="46" t="n">
        <v>16</v>
      </c>
      <c r="L47" s="46" t="n">
        <v>10.3000001907349</v>
      </c>
      <c r="M47" s="46" t="n">
        <v>10.1000003814697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1.39999961853027</v>
      </c>
      <c r="E48" s="47" t="n">
        <v>1.19999885559082</v>
      </c>
      <c r="F48" s="47" t="n">
        <v>1.30000114440918</v>
      </c>
      <c r="G48" s="47" t="e">
        <f aca="false"/>
        <v>#VALUE!</v>
      </c>
      <c r="H48" s="47" t="n">
        <v>-1.39999961853027</v>
      </c>
      <c r="I48" s="47" t="n">
        <v>-0.399999618530273</v>
      </c>
      <c r="J48" s="47" t="n">
        <v>0.399999618530273</v>
      </c>
      <c r="K48" s="47" t="n">
        <v>-2.29999923706055</v>
      </c>
      <c r="L48" s="47" t="n">
        <v>-2.09999942779541</v>
      </c>
      <c r="M48" s="47" t="n">
        <v>-2.09999942779541</v>
      </c>
      <c r="N48" s="31"/>
    </row>
    <row r="49" s="28" customFormat="true" ht="15" hidden="false" customHeight="false" outlineLevel="0" collapsed="false">
      <c r="A49" s="34" t="s">
        <v>243</v>
      </c>
      <c r="B49" s="46" t="n">
        <v>13.8999996185303</v>
      </c>
      <c r="C49" s="46" t="n">
        <v>11.3000001907349</v>
      </c>
      <c r="D49" s="46" t="n">
        <v>15.5</v>
      </c>
      <c r="E49" s="46" t="n">
        <v>19.7000007629395</v>
      </c>
      <c r="F49" s="46" t="n">
        <v>19.5</v>
      </c>
      <c r="G49" s="46" t="n">
        <v>22.1000003814697</v>
      </c>
      <c r="H49" s="46" t="n">
        <v>23.7000007629395</v>
      </c>
      <c r="I49" s="46" t="n">
        <v>24.3999996185303</v>
      </c>
      <c r="J49" s="46" t="n">
        <v>24.3999996185303</v>
      </c>
      <c r="K49" s="46" t="n">
        <v>17.2999992370605</v>
      </c>
      <c r="L49" s="46" t="n">
        <v>12.1999998092651</v>
      </c>
      <c r="M49" s="46" t="n">
        <v>11.1999998092651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1.39999961853027</v>
      </c>
      <c r="E50" s="47" t="n">
        <v>0.80000114440918</v>
      </c>
      <c r="F50" s="47" t="n">
        <v>1.39999961853027</v>
      </c>
      <c r="G50" s="47" t="e">
        <f aca="false"/>
        <v>#VALUE!</v>
      </c>
      <c r="H50" s="47" t="n">
        <v>-1.89999961853027</v>
      </c>
      <c r="I50" s="47" t="n">
        <v>-1</v>
      </c>
      <c r="J50" s="47" t="n">
        <v>0.69999885559082</v>
      </c>
      <c r="K50" s="47" t="n">
        <v>-2.30000114440918</v>
      </c>
      <c r="L50" s="47" t="n">
        <v>-2.80000019073486</v>
      </c>
      <c r="M50" s="47" t="n">
        <v>-2.69999980926514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4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tru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2" t="s">
        <v>183</v>
      </c>
      <c r="B6" s="13" t="n">
        <v>30</v>
      </c>
      <c r="C6" s="13" t="n">
        <v>13994</v>
      </c>
      <c r="D6" s="13" t="n">
        <v>21</v>
      </c>
      <c r="E6" s="13" t="n">
        <v>8568</v>
      </c>
      <c r="F6" s="13" t="n">
        <v>109</v>
      </c>
      <c r="G6" s="13" t="n">
        <v>56524</v>
      </c>
      <c r="H6" s="13" t="n">
        <v>53</v>
      </c>
      <c r="I6" s="13" t="n">
        <v>37820</v>
      </c>
      <c r="J6" s="13" t="n">
        <v>10</v>
      </c>
      <c r="K6" s="13" t="n">
        <v>6990</v>
      </c>
      <c r="L6" s="13" t="n">
        <v>223</v>
      </c>
      <c r="M6" s="13" t="n">
        <v>123896</v>
      </c>
    </row>
    <row r="7" customFormat="false" ht="15" hidden="false" customHeight="false" outlineLevel="0" collapsed="false">
      <c r="A7" s="14" t="s">
        <v>184</v>
      </c>
      <c r="B7" s="13" t="n">
        <v>11</v>
      </c>
      <c r="C7" s="13" t="n">
        <v>3430</v>
      </c>
      <c r="D7" s="13" t="n">
        <v>6</v>
      </c>
      <c r="E7" s="13" t="n">
        <v>2640</v>
      </c>
      <c r="F7" s="13" t="n">
        <v>59</v>
      </c>
      <c r="G7" s="13" t="n">
        <v>32087</v>
      </c>
      <c r="H7" s="13" t="n">
        <v>26</v>
      </c>
      <c r="I7" s="13" t="n">
        <v>18600</v>
      </c>
      <c r="J7" s="13" t="n">
        <v>4</v>
      </c>
      <c r="K7" s="13" t="n">
        <v>2910</v>
      </c>
      <c r="L7" s="13" t="n">
        <v>106</v>
      </c>
      <c r="M7" s="13" t="n">
        <v>59667</v>
      </c>
    </row>
    <row r="8" customFormat="false" ht="15" hidden="false" customHeight="false" outlineLevel="0" collapsed="false">
      <c r="A8" s="15" t="s">
        <v>185</v>
      </c>
      <c r="B8" s="13" t="n">
        <v>19</v>
      </c>
      <c r="C8" s="13" t="n">
        <v>10564</v>
      </c>
      <c r="D8" s="13" t="n">
        <v>15</v>
      </c>
      <c r="E8" s="13" t="n">
        <v>5928</v>
      </c>
      <c r="F8" s="13" t="n">
        <v>50</v>
      </c>
      <c r="G8" s="13" t="n">
        <v>24437</v>
      </c>
      <c r="H8" s="13" t="n">
        <v>27</v>
      </c>
      <c r="I8" s="13" t="n">
        <v>19220</v>
      </c>
      <c r="J8" s="13" t="n">
        <v>6</v>
      </c>
      <c r="K8" s="13" t="n">
        <v>4080</v>
      </c>
      <c r="L8" s="13" t="n">
        <v>117</v>
      </c>
      <c r="M8" s="13" t="n">
        <v>64229</v>
      </c>
    </row>
    <row r="9" customFormat="false" ht="15" hidden="false" customHeight="false" outlineLevel="0" collapsed="false">
      <c r="A9" s="12" t="s">
        <v>186</v>
      </c>
      <c r="B9" s="13" t="n">
        <v>32</v>
      </c>
      <c r="C9" s="13" t="n">
        <v>46344</v>
      </c>
      <c r="D9" s="13" t="n">
        <v>17</v>
      </c>
      <c r="E9" s="13" t="n">
        <v>18645</v>
      </c>
      <c r="F9" s="13" t="n">
        <v>138</v>
      </c>
      <c r="G9" s="13" t="n">
        <v>134465</v>
      </c>
      <c r="H9" s="13" t="n">
        <v>57</v>
      </c>
      <c r="I9" s="13" t="n">
        <v>95280</v>
      </c>
      <c r="J9" s="13" t="n">
        <v>13</v>
      </c>
      <c r="K9" s="13" t="n">
        <v>23310</v>
      </c>
      <c r="L9" s="13" t="n">
        <v>257</v>
      </c>
      <c r="M9" s="13" t="n">
        <v>318044</v>
      </c>
    </row>
    <row r="10" customFormat="false" ht="15" hidden="false" customHeight="false" outlineLevel="0" collapsed="false">
      <c r="A10" s="15" t="s">
        <v>187</v>
      </c>
      <c r="B10" s="13" t="n">
        <v>3</v>
      </c>
      <c r="C10" s="13" t="s">
        <v>188</v>
      </c>
      <c r="D10" s="13" t="n">
        <v>1</v>
      </c>
      <c r="E10" s="13" t="s">
        <v>188</v>
      </c>
      <c r="F10" s="13" t="n">
        <v>11</v>
      </c>
      <c r="G10" s="13" t="n">
        <v>6319</v>
      </c>
      <c r="H10" s="13" t="n">
        <v>4</v>
      </c>
      <c r="I10" s="13" t="n">
        <v>4800</v>
      </c>
      <c r="J10" s="13" t="n">
        <v>0</v>
      </c>
      <c r="K10" s="13" t="n">
        <v>0</v>
      </c>
      <c r="L10" s="13" t="n">
        <v>19</v>
      </c>
      <c r="M10" s="13" t="n">
        <v>12919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n">
        <v>2070</v>
      </c>
      <c r="D11" s="13" t="n">
        <v>4</v>
      </c>
      <c r="E11" s="13" t="n">
        <v>3390</v>
      </c>
      <c r="F11" s="13" t="n">
        <v>30</v>
      </c>
      <c r="G11" s="13" t="n">
        <v>21778</v>
      </c>
      <c r="H11" s="13" t="n">
        <v>10</v>
      </c>
      <c r="I11" s="13" t="s">
        <v>188</v>
      </c>
      <c r="J11" s="13" t="n">
        <v>1</v>
      </c>
      <c r="K11" s="13" t="s">
        <v>188</v>
      </c>
      <c r="L11" s="13" t="n">
        <v>51</v>
      </c>
      <c r="M11" s="13" t="n">
        <v>39928</v>
      </c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s">
        <v>188</v>
      </c>
      <c r="M12" s="13" t="s">
        <v>188</v>
      </c>
    </row>
    <row r="13" customFormat="false" ht="15" hidden="false" customHeight="false" outlineLevel="0" collapsed="false">
      <c r="A13" s="15" t="s">
        <v>191</v>
      </c>
      <c r="B13" s="13" t="n">
        <v>3</v>
      </c>
      <c r="C13" s="13" t="n">
        <v>2844</v>
      </c>
      <c r="D13" s="13" t="n">
        <v>3</v>
      </c>
      <c r="E13" s="13" t="n">
        <v>765</v>
      </c>
      <c r="F13" s="13" t="n">
        <v>32</v>
      </c>
      <c r="G13" s="13" t="n">
        <v>17214</v>
      </c>
      <c r="H13" s="13" t="n">
        <v>16</v>
      </c>
      <c r="I13" s="13" t="n">
        <v>10740</v>
      </c>
      <c r="J13" s="13" t="n">
        <v>7</v>
      </c>
      <c r="K13" s="13" t="n">
        <v>7650</v>
      </c>
      <c r="L13" s="13" t="n">
        <v>61</v>
      </c>
      <c r="M13" s="13" t="n">
        <v>39213</v>
      </c>
    </row>
    <row r="14" customFormat="false" ht="15" hidden="false" customHeight="false" outlineLevel="0" collapsed="false">
      <c r="A14" s="12" t="s">
        <v>192</v>
      </c>
      <c r="B14" s="13" t="n">
        <v>16</v>
      </c>
      <c r="C14" s="13" t="n">
        <v>5705</v>
      </c>
      <c r="D14" s="13" t="n">
        <v>15</v>
      </c>
      <c r="E14" s="13" t="n">
        <v>6492</v>
      </c>
      <c r="F14" s="13" t="n">
        <v>114</v>
      </c>
      <c r="G14" s="13" t="n">
        <v>83897</v>
      </c>
      <c r="H14" s="13" t="n">
        <v>24</v>
      </c>
      <c r="I14" s="13" t="n">
        <v>33720</v>
      </c>
      <c r="J14" s="13" t="n">
        <v>4</v>
      </c>
      <c r="K14" s="13" t="n">
        <v>1788</v>
      </c>
      <c r="L14" s="13" t="n">
        <v>173</v>
      </c>
      <c r="M14" s="13" t="n">
        <v>131602</v>
      </c>
    </row>
    <row r="15" customFormat="false" ht="15" hidden="false" customHeight="false" outlineLevel="0" collapsed="false">
      <c r="A15" s="15" t="s">
        <v>193</v>
      </c>
      <c r="B15" s="13" t="n">
        <v>7</v>
      </c>
      <c r="C15" s="13" t="n">
        <v>2816</v>
      </c>
      <c r="D15" s="13" t="n">
        <v>4</v>
      </c>
      <c r="E15" s="13" t="n">
        <v>1350</v>
      </c>
      <c r="F15" s="13" t="n">
        <v>50</v>
      </c>
      <c r="G15" s="13" t="n">
        <v>26484</v>
      </c>
      <c r="H15" s="13" t="n">
        <v>8</v>
      </c>
      <c r="I15" s="13" t="s">
        <v>188</v>
      </c>
      <c r="J15" s="13" t="n">
        <v>2</v>
      </c>
      <c r="K15" s="13" t="s">
        <v>188</v>
      </c>
      <c r="L15" s="13" t="n">
        <v>71</v>
      </c>
      <c r="M15" s="13" t="n">
        <v>40310</v>
      </c>
    </row>
    <row r="16" customFormat="false" ht="15" hidden="false" customHeight="false" outlineLevel="0" collapsed="false">
      <c r="A16" s="15" t="s">
        <v>194</v>
      </c>
      <c r="B16" s="13" t="n">
        <v>2</v>
      </c>
      <c r="C16" s="13" t="s">
        <v>188</v>
      </c>
      <c r="D16" s="13" t="n">
        <v>3</v>
      </c>
      <c r="E16" s="13" t="s">
        <v>188</v>
      </c>
      <c r="F16" s="13" t="n">
        <v>29</v>
      </c>
      <c r="G16" s="13" t="n">
        <v>40881</v>
      </c>
      <c r="H16" s="13" t="n">
        <v>7</v>
      </c>
      <c r="I16" s="13" t="s">
        <v>188</v>
      </c>
      <c r="J16" s="13" t="n">
        <v>1</v>
      </c>
      <c r="K16" s="13" t="s">
        <v>188</v>
      </c>
      <c r="L16" s="13" t="n">
        <v>42</v>
      </c>
      <c r="M16" s="13" t="n">
        <v>63411</v>
      </c>
    </row>
    <row r="17" customFormat="false" ht="15" hidden="false" customHeight="false" outlineLevel="0" collapsed="false">
      <c r="A17" s="15" t="s">
        <v>195</v>
      </c>
      <c r="B17" s="13" t="n">
        <v>7</v>
      </c>
      <c r="C17" s="13" t="n">
        <v>1749</v>
      </c>
      <c r="D17" s="13" t="n">
        <v>8</v>
      </c>
      <c r="E17" s="13" t="n">
        <v>3222</v>
      </c>
      <c r="F17" s="13" t="n">
        <v>35</v>
      </c>
      <c r="G17" s="13" t="n">
        <v>16532</v>
      </c>
      <c r="H17" s="13" t="n">
        <v>9</v>
      </c>
      <c r="I17" s="13" t="s">
        <v>188</v>
      </c>
      <c r="J17" s="13" t="n">
        <v>1</v>
      </c>
      <c r="K17" s="13" t="s">
        <v>188</v>
      </c>
      <c r="L17" s="13" t="n">
        <v>60</v>
      </c>
      <c r="M17" s="13" t="n">
        <v>27881</v>
      </c>
    </row>
    <row r="18" customFormat="false" ht="15" hidden="false" customHeight="false" outlineLevel="0" collapsed="false">
      <c r="A18" s="12" t="s">
        <v>196</v>
      </c>
      <c r="B18" s="13" t="n">
        <v>10</v>
      </c>
      <c r="C18" s="13" t="n">
        <v>5745</v>
      </c>
      <c r="D18" s="13" t="n">
        <v>7</v>
      </c>
      <c r="E18" s="13" t="n">
        <v>4710</v>
      </c>
      <c r="F18" s="13" t="n">
        <v>47</v>
      </c>
      <c r="G18" s="13" t="n">
        <v>32211</v>
      </c>
      <c r="H18" s="13" t="n">
        <v>8</v>
      </c>
      <c r="I18" s="13" t="n">
        <v>4270</v>
      </c>
      <c r="J18" s="13" t="n">
        <v>3</v>
      </c>
      <c r="K18" s="13" t="n">
        <v>1440</v>
      </c>
      <c r="L18" s="13" t="n">
        <v>75</v>
      </c>
      <c r="M18" s="13" t="n">
        <v>48376</v>
      </c>
    </row>
    <row r="19" customFormat="false" ht="15" hidden="false" customHeight="false" outlineLevel="0" collapsed="false">
      <c r="A19" s="15" t="s">
        <v>197</v>
      </c>
      <c r="B19" s="13" t="n">
        <v>4</v>
      </c>
      <c r="C19" s="13" t="n">
        <v>4555</v>
      </c>
      <c r="D19" s="13" t="n">
        <v>3</v>
      </c>
      <c r="E19" s="13" t="n">
        <v>3720</v>
      </c>
      <c r="F19" s="13" t="n">
        <v>16</v>
      </c>
      <c r="G19" s="13" t="n">
        <v>14250</v>
      </c>
      <c r="H19" s="13" t="n">
        <v>4</v>
      </c>
      <c r="I19" s="13" t="s">
        <v>188</v>
      </c>
      <c r="J19" s="13" t="n">
        <v>2</v>
      </c>
      <c r="K19" s="13" t="s">
        <v>188</v>
      </c>
      <c r="L19" s="13" t="n">
        <v>29</v>
      </c>
      <c r="M19" s="13" t="n">
        <v>25415</v>
      </c>
    </row>
    <row r="20" customFormat="false" ht="15" hidden="false" customHeight="false" outlineLevel="0" collapsed="false">
      <c r="A20" s="15" t="s">
        <v>198</v>
      </c>
      <c r="B20" s="13" t="n">
        <v>6</v>
      </c>
      <c r="C20" s="13" t="n">
        <v>1190</v>
      </c>
      <c r="D20" s="13" t="n">
        <v>4</v>
      </c>
      <c r="E20" s="13" t="n">
        <v>990</v>
      </c>
      <c r="F20" s="13" t="n">
        <v>31</v>
      </c>
      <c r="G20" s="13" t="n">
        <v>17961</v>
      </c>
      <c r="H20" s="13" t="n">
        <v>4</v>
      </c>
      <c r="I20" s="13" t="s">
        <v>188</v>
      </c>
      <c r="J20" s="13" t="n">
        <v>1</v>
      </c>
      <c r="K20" s="13" t="s">
        <v>188</v>
      </c>
      <c r="L20" s="13" t="n">
        <v>46</v>
      </c>
      <c r="M20" s="13" t="n">
        <v>22961</v>
      </c>
    </row>
    <row r="21" customFormat="false" ht="15" hidden="false" customHeight="false" outlineLevel="0" collapsed="false">
      <c r="A21" s="12" t="s">
        <v>199</v>
      </c>
      <c r="B21" s="13" t="n">
        <v>46</v>
      </c>
      <c r="C21" s="13" t="n">
        <v>31773</v>
      </c>
      <c r="D21" s="13" t="n">
        <v>22</v>
      </c>
      <c r="E21" s="13" t="n">
        <v>10702</v>
      </c>
      <c r="F21" s="13" t="n">
        <v>201</v>
      </c>
      <c r="G21" s="13" t="n">
        <v>128742</v>
      </c>
      <c r="H21" s="13" t="n">
        <v>69</v>
      </c>
      <c r="I21" s="13" t="n">
        <v>75301</v>
      </c>
      <c r="J21" s="13" t="n">
        <v>15</v>
      </c>
      <c r="K21" s="13" t="n">
        <v>25230</v>
      </c>
      <c r="L21" s="13" t="n">
        <v>353</v>
      </c>
      <c r="M21" s="13" t="n">
        <v>271748</v>
      </c>
    </row>
    <row r="22" customFormat="false" ht="15" hidden="false" customHeight="false" outlineLevel="0" collapsed="false">
      <c r="A22" s="15" t="s">
        <v>200</v>
      </c>
      <c r="B22" s="13" t="n">
        <v>8</v>
      </c>
      <c r="C22" s="13" t="n">
        <v>10440</v>
      </c>
      <c r="D22" s="13" t="n">
        <v>8</v>
      </c>
      <c r="E22" s="13" t="n">
        <v>6090</v>
      </c>
      <c r="F22" s="13" t="n">
        <v>70</v>
      </c>
      <c r="G22" s="13" t="n">
        <v>52800</v>
      </c>
      <c r="H22" s="13" t="n">
        <v>43</v>
      </c>
      <c r="I22" s="13" t="n">
        <v>49800</v>
      </c>
      <c r="J22" s="13" t="n">
        <v>11</v>
      </c>
      <c r="K22" s="13" t="n">
        <v>21030</v>
      </c>
      <c r="L22" s="13" t="n">
        <v>140</v>
      </c>
      <c r="M22" s="13" t="n">
        <v>140160</v>
      </c>
    </row>
    <row r="23" customFormat="false" ht="15" hidden="false" customHeight="false" outlineLevel="0" collapsed="false">
      <c r="A23" s="15" t="s">
        <v>201</v>
      </c>
      <c r="B23" s="13" t="n">
        <v>9</v>
      </c>
      <c r="C23" s="13" t="s">
        <v>188</v>
      </c>
      <c r="D23" s="13" t="n">
        <v>2</v>
      </c>
      <c r="E23" s="13" t="s">
        <v>188</v>
      </c>
      <c r="F23" s="13" t="n">
        <v>62</v>
      </c>
      <c r="G23" s="13" t="n">
        <v>31949</v>
      </c>
      <c r="H23" s="13" t="n">
        <v>10</v>
      </c>
      <c r="I23" s="13" t="s">
        <v>188</v>
      </c>
      <c r="J23" s="13" t="n">
        <v>1</v>
      </c>
      <c r="K23" s="13" t="s">
        <v>188</v>
      </c>
      <c r="L23" s="13" t="n">
        <v>84</v>
      </c>
      <c r="M23" s="13" t="n">
        <v>42324</v>
      </c>
    </row>
    <row r="24" customFormat="false" ht="15" hidden="false" customHeight="false" outlineLevel="0" collapsed="false">
      <c r="A24" s="15" t="s">
        <v>202</v>
      </c>
      <c r="B24" s="13" t="n">
        <v>29</v>
      </c>
      <c r="C24" s="13" t="n">
        <v>18879</v>
      </c>
      <c r="D24" s="13" t="n">
        <v>12</v>
      </c>
      <c r="E24" s="13" t="n">
        <v>3982</v>
      </c>
      <c r="F24" s="13" t="n">
        <v>69</v>
      </c>
      <c r="G24" s="13" t="n">
        <v>43993</v>
      </c>
      <c r="H24" s="13" t="n">
        <v>16</v>
      </c>
      <c r="I24" s="13" t="n">
        <v>18870</v>
      </c>
      <c r="J24" s="13" t="n">
        <v>3</v>
      </c>
      <c r="K24" s="13" t="n">
        <v>3540</v>
      </c>
      <c r="L24" s="13" t="n">
        <v>129</v>
      </c>
      <c r="M24" s="13" t="n">
        <v>89264</v>
      </c>
    </row>
    <row r="25" customFormat="false" ht="15" hidden="false" customHeight="false" outlineLevel="0" collapsed="false">
      <c r="A25" s="12" t="s">
        <v>203</v>
      </c>
      <c r="B25" s="13" t="n">
        <v>134</v>
      </c>
      <c r="C25" s="13" t="n">
        <v>103561</v>
      </c>
      <c r="D25" s="13" t="n">
        <v>82</v>
      </c>
      <c r="E25" s="13" t="n">
        <v>49117</v>
      </c>
      <c r="F25" s="13" t="n">
        <v>609</v>
      </c>
      <c r="G25" s="13" t="n">
        <v>435839</v>
      </c>
      <c r="H25" s="13" t="n">
        <v>211</v>
      </c>
      <c r="I25" s="13" t="n">
        <v>246391</v>
      </c>
      <c r="J25" s="13" t="n">
        <v>45</v>
      </c>
      <c r="K25" s="13" t="n">
        <v>58758</v>
      </c>
      <c r="L25" s="13" t="n">
        <v>1081</v>
      </c>
      <c r="M25" s="13" t="n">
        <v>893666</v>
      </c>
    </row>
    <row r="26" customFormat="false" ht="15" hidden="false" customHeight="false" outlineLevel="0" collapsed="false">
      <c r="A26" s="15" t="s">
        <v>204</v>
      </c>
      <c r="B26" s="13" t="n">
        <v>24</v>
      </c>
      <c r="C26" s="13" t="n">
        <v>16826</v>
      </c>
      <c r="D26" s="13" t="n">
        <v>17</v>
      </c>
      <c r="E26" s="13" t="n">
        <v>11130</v>
      </c>
      <c r="F26" s="13" t="n">
        <v>161</v>
      </c>
      <c r="G26" s="13" t="n">
        <v>107381</v>
      </c>
      <c r="H26" s="13" t="n">
        <v>65</v>
      </c>
      <c r="I26" s="13" t="n">
        <v>74820</v>
      </c>
      <c r="J26" s="13" t="n">
        <v>14</v>
      </c>
      <c r="K26" s="13" t="n">
        <v>23160</v>
      </c>
      <c r="L26" s="13" t="n">
        <v>281</v>
      </c>
      <c r="M26" s="13" t="n">
        <v>233317</v>
      </c>
    </row>
    <row r="27" customFormat="false" ht="15" hidden="false" customHeight="false" outlineLevel="0" collapsed="false">
      <c r="A27" s="15" t="s">
        <v>205</v>
      </c>
      <c r="B27" s="13" t="n">
        <v>110</v>
      </c>
      <c r="C27" s="13" t="n">
        <v>86735</v>
      </c>
      <c r="D27" s="13" t="n">
        <v>64</v>
      </c>
      <c r="E27" s="13" t="n">
        <v>37777</v>
      </c>
      <c r="F27" s="13" t="n">
        <v>447</v>
      </c>
      <c r="G27" s="13" t="n">
        <v>327888</v>
      </c>
      <c r="H27" s="13" t="n">
        <v>146</v>
      </c>
      <c r="I27" s="13" t="n">
        <v>171571</v>
      </c>
      <c r="J27" s="13" t="n">
        <v>31</v>
      </c>
      <c r="K27" s="13" t="n">
        <v>35598</v>
      </c>
      <c r="L27" s="13" t="n">
        <v>798</v>
      </c>
      <c r="M27" s="13" t="n">
        <v>659569</v>
      </c>
    </row>
    <row r="28" customFormat="false" ht="15" hidden="false" customHeight="false" outlineLevel="0" collapsed="false">
      <c r="A28" s="15" t="s">
        <v>206</v>
      </c>
      <c r="B28" s="13" t="n">
        <v>42</v>
      </c>
      <c r="C28" s="13" t="n">
        <v>72281</v>
      </c>
      <c r="D28" s="13" t="n">
        <v>27</v>
      </c>
      <c r="E28" s="13" t="n">
        <v>28488</v>
      </c>
      <c r="F28" s="13" t="n">
        <v>158</v>
      </c>
      <c r="G28" s="13" t="n">
        <v>174437</v>
      </c>
      <c r="H28" s="13" t="n">
        <v>62</v>
      </c>
      <c r="I28" s="13" t="n">
        <v>120768</v>
      </c>
      <c r="J28" s="13" t="n">
        <v>15</v>
      </c>
      <c r="K28" s="13" t="n">
        <v>37260</v>
      </c>
      <c r="L28" s="13" t="n">
        <v>304</v>
      </c>
      <c r="M28" s="13" t="n">
        <v>433234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7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0</v>
      </c>
    </row>
    <row r="5" customFormat="false" ht="12.75" hidden="false" customHeight="false" outlineLevel="0" collapsed="false">
      <c r="A5" s="4" t="s">
        <v>31</v>
      </c>
    </row>
    <row r="6" customFormat="false" ht="12.75" hidden="false" customHeight="false" outlineLevel="0" collapsed="false">
      <c r="A6" s="4" t="s">
        <v>32</v>
      </c>
    </row>
    <row r="7" customFormat="false" ht="12.75" hidden="false" customHeight="false" outlineLevel="0" collapsed="false">
      <c r="A7" s="4" t="s">
        <v>33</v>
      </c>
    </row>
    <row r="8" customFormat="false" ht="12.75" hidden="false" customHeight="false" outlineLevel="0" collapsed="false">
      <c r="A8" s="4" t="s">
        <v>34</v>
      </c>
    </row>
    <row r="9" customFormat="false" ht="12.75" hidden="false" customHeight="false" outlineLevel="0" collapsed="false">
      <c r="A9" s="4" t="s">
        <v>35</v>
      </c>
    </row>
    <row r="10" customFormat="false" ht="12.75" hidden="false" customHeight="false" outlineLevel="0" collapsed="false">
      <c r="A10" s="4" t="s">
        <v>36</v>
      </c>
    </row>
    <row r="11" customFormat="false" ht="12.75" hidden="false" customHeight="false" outlineLevel="0" collapsed="false">
      <c r="A11" s="4" t="s">
        <v>37</v>
      </c>
    </row>
    <row r="12" customFormat="false" ht="12.75" hidden="false" customHeight="false" outlineLevel="0" collapsed="false">
      <c r="A12" s="4" t="s">
        <v>38</v>
      </c>
    </row>
    <row r="13" customFormat="false" ht="12.75" hidden="false" customHeight="false" outlineLevel="0" collapsed="false">
      <c r="A13" s="4" t="s">
        <v>39</v>
      </c>
    </row>
  </sheetData>
  <hyperlinks>
    <hyperlink ref="A4" location="'26 par 12 Mois - Z1'!A1" display="26 - Proportion d'étrangers par bassin touristique sur un an"/>
    <hyperlink ref="A5" location="'27 par 12 Mois - Z2'!A1" display="27 - Proportion d'étrangers par zone sur un an"/>
    <hyperlink ref="A6" location="'28 Mois N-2 N-1 N-0 - Z1'!A1" display="28 - Evolution de la proportion d'étrangers par bassin touristique"/>
    <hyperlink ref="A7" location="'29 Mois N-2 N-1 N-0 - Z2'!A1" display="29 - Evolution de la proportion d'étrangers par zone"/>
    <hyperlink ref="A8" location="'30 par Cat - Z1'!A1" display="30 - Proportion d'étrangers par catégorie et par bassin touristique"/>
    <hyperlink ref="A9" location="'31 par Cat Agr - Z1'!A1" display="31 - Proportion d'étrangers par catégorie agrégée et par bassin touristique"/>
    <hyperlink ref="A10" location="'32 par Cat - Z2'!A1" display="32 - Proportion d'étrangers par catégorie et par zone"/>
    <hyperlink ref="A11" location="'33 par Cat Agr - Z2'!A1" display="33 - Proportion d'étrangers par catégorie agrégée et par zone"/>
    <hyperlink ref="A12" location="'34 par Typ - Z1'!A1" display="34 - Proportion d'étrangers par type d'hôtel et par bassin touristique"/>
    <hyperlink ref="A13" location="'35 par Typ - Z2'!A1" display="35 - Proportion d'étranger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37" t="n">
        <v>9</v>
      </c>
      <c r="C5" s="37" t="n">
        <v>8.69999980926514</v>
      </c>
      <c r="D5" s="37" t="n">
        <v>16.2000007629395</v>
      </c>
      <c r="E5" s="37" t="n">
        <v>24.8999996185303</v>
      </c>
      <c r="F5" s="37" t="n">
        <v>28.3999996185303</v>
      </c>
      <c r="G5" s="37" t="n">
        <v>34.9000015258789</v>
      </c>
      <c r="H5" s="37" t="n">
        <v>30.1000003814697</v>
      </c>
      <c r="I5" s="37" t="n">
        <v>23.3999996185303</v>
      </c>
      <c r="J5" s="37" t="n">
        <v>31.8999996185303</v>
      </c>
      <c r="K5" s="37" t="n">
        <v>25.6000003814697</v>
      </c>
      <c r="L5" s="37" t="n">
        <v>12.1000003814697</v>
      </c>
      <c r="M5" s="37" t="n">
        <v>10.5</v>
      </c>
      <c r="N5" s="37" t="n">
        <v>29.1063694004054</v>
      </c>
      <c r="O5" s="37" t="n">
        <v>25.2576476361852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37" t="n">
        <v>12.6999998092651</v>
      </c>
      <c r="C6" s="37" t="n">
        <v>10.1999998092651</v>
      </c>
      <c r="D6" s="37" t="n">
        <v>26</v>
      </c>
      <c r="E6" s="37" t="n">
        <v>27.3999996185303</v>
      </c>
      <c r="F6" s="37" t="n">
        <v>33.7999992370606</v>
      </c>
      <c r="G6" s="37" t="n">
        <v>40.2999992370606</v>
      </c>
      <c r="H6" s="37" t="n">
        <v>32.5999984741211</v>
      </c>
      <c r="I6" s="37" t="n">
        <v>26.1000003814697</v>
      </c>
      <c r="J6" s="37" t="n">
        <v>35</v>
      </c>
      <c r="K6" s="37" t="n">
        <v>35.0999984741211</v>
      </c>
      <c r="L6" s="37" t="n">
        <v>18.7000007629395</v>
      </c>
      <c r="M6" s="37" t="n">
        <v>19.6000003814697</v>
      </c>
      <c r="N6" s="37" t="n">
        <v>32.5594689338045</v>
      </c>
      <c r="O6" s="37" t="n">
        <v>30.8713518504017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5</v>
      </c>
      <c r="B7" s="37" t="n">
        <v>8.10000038146973</v>
      </c>
      <c r="C7" s="37" t="n">
        <v>8.39999961853027</v>
      </c>
      <c r="D7" s="37" t="n">
        <v>12.8000001907349</v>
      </c>
      <c r="E7" s="37" t="n">
        <v>22.5</v>
      </c>
      <c r="F7" s="37" t="n">
        <v>22.5</v>
      </c>
      <c r="G7" s="37" t="n">
        <v>29.6000003814697</v>
      </c>
      <c r="H7" s="37" t="n">
        <v>27.3999996185303</v>
      </c>
      <c r="I7" s="37" t="n">
        <v>20.2000007629395</v>
      </c>
      <c r="J7" s="37" t="n">
        <v>28.2999992370605</v>
      </c>
      <c r="K7" s="37" t="n">
        <v>17.6000003814697</v>
      </c>
      <c r="L7" s="37" t="n">
        <v>8.60000038146973</v>
      </c>
      <c r="M7" s="37" t="n">
        <v>7.19999980926514</v>
      </c>
      <c r="N7" s="37" t="n">
        <v>25.2550374784019</v>
      </c>
      <c r="O7" s="37" t="n">
        <v>20.2839478905607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6</v>
      </c>
      <c r="B8" s="37" t="n">
        <v>14.3000001907349</v>
      </c>
      <c r="C8" s="37" t="n">
        <v>11.6999998092651</v>
      </c>
      <c r="D8" s="37" t="n">
        <v>15</v>
      </c>
      <c r="E8" s="37" t="n">
        <v>17.8999996185303</v>
      </c>
      <c r="F8" s="37" t="n">
        <v>19.7000007629395</v>
      </c>
      <c r="G8" s="37" t="n">
        <v>21.8999996185303</v>
      </c>
      <c r="H8" s="37" t="n">
        <v>23.5</v>
      </c>
      <c r="I8" s="37" t="n">
        <v>26</v>
      </c>
      <c r="J8" s="37" t="n">
        <v>24.5</v>
      </c>
      <c r="K8" s="37" t="n">
        <v>17.7000007629395</v>
      </c>
      <c r="L8" s="37" t="n">
        <v>11.6000003814697</v>
      </c>
      <c r="M8" s="37" t="n">
        <v>10.8000001907349</v>
      </c>
      <c r="N8" s="37" t="n">
        <v>23.3771544382084</v>
      </c>
      <c r="O8" s="37" t="n">
        <v>19.2805846207944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7</v>
      </c>
      <c r="B9" s="37" t="n">
        <v>2.70000004768372</v>
      </c>
      <c r="C9" s="37" t="n">
        <v>7.09999990463257</v>
      </c>
      <c r="D9" s="37" t="n">
        <v>12.8999996185303</v>
      </c>
      <c r="E9" s="37" t="n">
        <v>9.80000019073486</v>
      </c>
      <c r="F9" s="37" t="n">
        <v>15.1000003814697</v>
      </c>
      <c r="G9" s="37" t="n">
        <v>24.2999992370605</v>
      </c>
      <c r="H9" s="37" t="n">
        <v>29.8999996185303</v>
      </c>
      <c r="I9" s="37" t="n">
        <v>22.2000007629395</v>
      </c>
      <c r="J9" s="37" t="n">
        <v>32.9000015258789</v>
      </c>
      <c r="K9" s="37" t="n">
        <v>13.6999998092651</v>
      </c>
      <c r="L9" s="37" t="n">
        <v>7.09999990463257</v>
      </c>
      <c r="M9" s="37" t="n">
        <v>10.3999996185303</v>
      </c>
      <c r="N9" s="37" t="n">
        <v>25.5502180178849</v>
      </c>
      <c r="O9" s="37" t="n">
        <v>21.6322603219034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37" t="n">
        <v>5.30000019073486</v>
      </c>
      <c r="C10" s="37" t="n">
        <v>5.40000009536743</v>
      </c>
      <c r="D10" s="37" t="n">
        <v>6.5</v>
      </c>
      <c r="E10" s="37" t="n">
        <v>8.60000038146973</v>
      </c>
      <c r="F10" s="37" t="n">
        <v>11.8000001907349</v>
      </c>
      <c r="G10" s="37" t="n">
        <v>18</v>
      </c>
      <c r="H10" s="37" t="n">
        <v>21.6000003814697</v>
      </c>
      <c r="I10" s="37" t="n">
        <v>21.2000007629395</v>
      </c>
      <c r="J10" s="37" t="n">
        <v>13.8000001907349</v>
      </c>
      <c r="K10" s="37" t="n">
        <v>10.6000003814697</v>
      </c>
      <c r="L10" s="37" t="n">
        <v>4.09999990463257</v>
      </c>
      <c r="M10" s="37" t="n">
        <v>4.5</v>
      </c>
      <c r="N10" s="37" t="n">
        <v>17.9429744908959</v>
      </c>
      <c r="O10" s="37" t="n">
        <v>14.2768617047028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37" t="n">
        <v>16.1000003814697</v>
      </c>
      <c r="C11" s="37" t="n">
        <v>12.5</v>
      </c>
      <c r="D11" s="37" t="n">
        <v>16.7000007629395</v>
      </c>
      <c r="E11" s="37" t="n">
        <v>19.6000003814697</v>
      </c>
      <c r="F11" s="37" t="n">
        <v>20.5</v>
      </c>
      <c r="G11" s="37" t="s">
        <v>188</v>
      </c>
      <c r="H11" s="37" t="n">
        <v>22.8999996185303</v>
      </c>
      <c r="I11" s="37" t="n">
        <v>28.2000007629395</v>
      </c>
      <c r="J11" s="37" t="n">
        <v>26.1000003814697</v>
      </c>
      <c r="K11" s="37" t="n">
        <v>17.7000007629395</v>
      </c>
      <c r="L11" s="37" t="n">
        <v>12.5</v>
      </c>
      <c r="M11" s="37" t="s">
        <v>188</v>
      </c>
      <c r="N11" s="37" t="e">
        <f aca="false"/>
        <v>#VALUE!</v>
      </c>
      <c r="O11" s="37" t="e">
        <f aca="false"/>
        <v>#VALUE!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37" t="n">
        <v>5.40000009536743</v>
      </c>
      <c r="C12" s="37" t="n">
        <v>9.80000019073486</v>
      </c>
      <c r="D12" s="37" t="n">
        <v>9.89999961853027</v>
      </c>
      <c r="E12" s="37" t="n">
        <v>20.1000003814697</v>
      </c>
      <c r="F12" s="37" t="n">
        <v>23.3999996185303</v>
      </c>
      <c r="G12" s="37" t="n">
        <v>21.3999996185303</v>
      </c>
      <c r="H12" s="37" t="n">
        <v>26.2999992370605</v>
      </c>
      <c r="I12" s="37" t="n">
        <v>22.7000007629395</v>
      </c>
      <c r="J12" s="37" t="n">
        <v>27.5</v>
      </c>
      <c r="K12" s="37" t="n">
        <v>22.8999996185303</v>
      </c>
      <c r="L12" s="37" t="n">
        <v>10.3999996185303</v>
      </c>
      <c r="M12" s="37" t="n">
        <v>7.69999980926514</v>
      </c>
      <c r="N12" s="37" t="n">
        <v>24.285702399574</v>
      </c>
      <c r="O12" s="37" t="n">
        <v>20.1293487628631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37" t="n">
        <v>9.30000019073486</v>
      </c>
      <c r="C13" s="37" t="n">
        <v>7.40000009536743</v>
      </c>
      <c r="D13" s="37" t="n">
        <v>5.59999990463257</v>
      </c>
      <c r="E13" s="37" t="n">
        <v>9.60000038146973</v>
      </c>
      <c r="F13" s="37" t="n">
        <v>8.39999961853027</v>
      </c>
      <c r="G13" s="37" t="n">
        <v>13.5</v>
      </c>
      <c r="H13" s="37" t="n">
        <v>15.8000001907349</v>
      </c>
      <c r="I13" s="37" t="n">
        <v>11.5</v>
      </c>
      <c r="J13" s="37" t="n">
        <v>15</v>
      </c>
      <c r="K13" s="37" t="n">
        <v>7.5</v>
      </c>
      <c r="L13" s="37" t="n">
        <v>2.59999990463257</v>
      </c>
      <c r="M13" s="37" t="n">
        <v>6</v>
      </c>
      <c r="N13" s="37" t="n">
        <v>12.9730211283136</v>
      </c>
      <c r="O13" s="37" t="n">
        <v>10.5839977256595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37" t="n">
        <v>12.3999996185303</v>
      </c>
      <c r="C14" s="37" t="n">
        <v>10.3999996185303</v>
      </c>
      <c r="D14" s="37" t="n">
        <v>10.8999996185303</v>
      </c>
      <c r="E14" s="37" t="n">
        <v>15.6999998092651</v>
      </c>
      <c r="F14" s="37" t="n">
        <v>19.2999992370605</v>
      </c>
      <c r="G14" s="37" t="n">
        <v>24.8999996185303</v>
      </c>
      <c r="H14" s="37" t="n">
        <v>18.1000003814697</v>
      </c>
      <c r="I14" s="37" t="n">
        <v>13.3999996185303</v>
      </c>
      <c r="J14" s="37" t="n">
        <v>26.2000007629395</v>
      </c>
      <c r="K14" s="37" t="n">
        <v>18.6000003814697</v>
      </c>
      <c r="L14" s="37" t="n">
        <v>6.09999990463257</v>
      </c>
      <c r="M14" s="37" t="n">
        <v>8.5</v>
      </c>
      <c r="N14" s="37" t="n">
        <v>18.9354039773191</v>
      </c>
      <c r="O14" s="37" t="n">
        <v>17.4170777101219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37" t="n">
        <v>6.30000019073486</v>
      </c>
      <c r="C15" s="37" t="n">
        <v>4.69999980926514</v>
      </c>
      <c r="D15" s="37" t="n">
        <v>1.20000004768372</v>
      </c>
      <c r="E15" s="37" t="n">
        <v>4</v>
      </c>
      <c r="F15" s="37" t="n">
        <v>1.79999995231628</v>
      </c>
      <c r="G15" s="37" t="n">
        <v>2.59999990463257</v>
      </c>
      <c r="H15" s="37" t="n">
        <v>11.8000001907349</v>
      </c>
      <c r="I15" s="37" t="n">
        <v>6.69999980926514</v>
      </c>
      <c r="J15" s="37" t="n">
        <v>8.5</v>
      </c>
      <c r="K15" s="37" t="n">
        <v>3.20000004768372</v>
      </c>
      <c r="L15" s="37" t="n">
        <v>0.800000011920929</v>
      </c>
      <c r="M15" s="37" t="n">
        <v>3.40000009536743</v>
      </c>
      <c r="N15" s="37" t="n">
        <v>6.43248410542767</v>
      </c>
      <c r="O15" s="37" t="n">
        <v>4.82636885162429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37" t="n">
        <v>10.8999996185303</v>
      </c>
      <c r="C16" s="37" t="n">
        <v>8.5</v>
      </c>
      <c r="D16" s="37" t="n">
        <v>15.6999998092651</v>
      </c>
      <c r="E16" s="37" t="n">
        <v>19.2000007629395</v>
      </c>
      <c r="F16" s="37" t="n">
        <v>16.1000003814697</v>
      </c>
      <c r="G16" s="37" t="n">
        <v>26.1000003814697</v>
      </c>
      <c r="H16" s="37" t="n">
        <v>19.3999996185303</v>
      </c>
      <c r="I16" s="37" t="n">
        <v>18.6000003814697</v>
      </c>
      <c r="J16" s="37" t="n">
        <v>15.6000003814697</v>
      </c>
      <c r="K16" s="37" t="n">
        <v>14.1000003814697</v>
      </c>
      <c r="L16" s="37" t="n">
        <v>7.5</v>
      </c>
      <c r="M16" s="37" t="n">
        <v>7.30000019073486</v>
      </c>
      <c r="N16" s="37" t="n">
        <v>19.2417821555377</v>
      </c>
      <c r="O16" s="37" t="n">
        <v>16.3634228818336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37" t="n">
        <v>9.69999980926514</v>
      </c>
      <c r="C17" s="37" t="n">
        <v>9</v>
      </c>
      <c r="D17" s="37" t="n">
        <v>10.1000003814697</v>
      </c>
      <c r="E17" s="37" t="n">
        <v>12.8999996185303</v>
      </c>
      <c r="F17" s="37" t="n">
        <v>13.5</v>
      </c>
      <c r="G17" s="37" t="n">
        <v>16.3999996185303</v>
      </c>
      <c r="H17" s="37" t="n">
        <v>17.3999996185303</v>
      </c>
      <c r="I17" s="37" t="n">
        <v>9.69999980926514</v>
      </c>
      <c r="J17" s="37" t="n">
        <v>17.1000003814697</v>
      </c>
      <c r="K17" s="37" t="n">
        <v>6.80000019073486</v>
      </c>
      <c r="L17" s="37" t="n">
        <v>7.40000009536743</v>
      </c>
      <c r="M17" s="37" t="n">
        <v>5.30000019073486</v>
      </c>
      <c r="N17" s="37" t="n">
        <v>14.4955724801399</v>
      </c>
      <c r="O17" s="37" t="n">
        <v>11.9211245800936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37" t="s">
        <v>188</v>
      </c>
      <c r="C18" s="37" t="s">
        <v>188</v>
      </c>
      <c r="D18" s="37" t="n">
        <v>9.80000019073486</v>
      </c>
      <c r="E18" s="37" t="s">
        <v>188</v>
      </c>
      <c r="F18" s="37" t="s">
        <v>188</v>
      </c>
      <c r="G18" s="37" t="s">
        <v>188</v>
      </c>
      <c r="H18" s="37" t="s">
        <v>188</v>
      </c>
      <c r="I18" s="37" t="s">
        <v>188</v>
      </c>
      <c r="J18" s="37" t="s">
        <v>188</v>
      </c>
      <c r="K18" s="37" t="n">
        <v>6.40000009536743</v>
      </c>
      <c r="L18" s="37" t="n">
        <v>6.80000019073486</v>
      </c>
      <c r="M18" s="37" t="n">
        <v>5.30000019073486</v>
      </c>
      <c r="N18" s="37" t="e">
        <f aca="false"/>
        <v>#VALUE!</v>
      </c>
      <c r="O18" s="37" t="e">
        <f aca="false"/>
        <v>#VALUE!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37" t="s">
        <v>188</v>
      </c>
      <c r="C19" s="37" t="n">
        <v>9.80000019073486</v>
      </c>
      <c r="D19" s="37" t="n">
        <v>10.6000003814697</v>
      </c>
      <c r="E19" s="37" t="n">
        <v>10.8999996185303</v>
      </c>
      <c r="F19" s="37" t="n">
        <v>16.2000007629395</v>
      </c>
      <c r="G19" s="37" t="n">
        <v>14.1999998092651</v>
      </c>
      <c r="H19" s="37" t="n">
        <v>18.7999992370605</v>
      </c>
      <c r="I19" s="37" t="n">
        <v>9.60000038146973</v>
      </c>
      <c r="J19" s="37" t="n">
        <v>14.8999996185303</v>
      </c>
      <c r="K19" s="37" t="n">
        <v>7.5</v>
      </c>
      <c r="L19" s="37" t="n">
        <v>8.30000019073486</v>
      </c>
      <c r="M19" s="37" t="n">
        <v>5.19999980926514</v>
      </c>
      <c r="N19" s="37" t="n">
        <v>14.1933297562904</v>
      </c>
      <c r="O19" s="37" t="n">
        <v>11.89496245117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37" t="n">
        <v>11.1000003814697</v>
      </c>
      <c r="C20" s="37" t="n">
        <v>8.80000019073486</v>
      </c>
      <c r="D20" s="37" t="n">
        <v>13.8999996185303</v>
      </c>
      <c r="E20" s="37" t="n">
        <v>19</v>
      </c>
      <c r="F20" s="37" t="n">
        <v>19</v>
      </c>
      <c r="G20" s="37" t="n">
        <v>22.7999992370605</v>
      </c>
      <c r="H20" s="37" t="n">
        <v>23.2999992370605</v>
      </c>
      <c r="I20" s="37" t="n">
        <v>19.8999996185303</v>
      </c>
      <c r="J20" s="37" t="n">
        <v>21</v>
      </c>
      <c r="K20" s="37" t="n">
        <v>16.8999996185303</v>
      </c>
      <c r="L20" s="37" t="n">
        <v>11.3000001907349</v>
      </c>
      <c r="M20" s="37" t="n">
        <v>11.3000001907349</v>
      </c>
      <c r="N20" s="37" t="n">
        <v>21.2236135599405</v>
      </c>
      <c r="O20" s="37" t="n">
        <v>18.2022131348916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37" t="n">
        <v>11.6999998092651</v>
      </c>
      <c r="C21" s="37" t="n">
        <v>9.80000019073486</v>
      </c>
      <c r="D21" s="37" t="n">
        <v>15.5</v>
      </c>
      <c r="E21" s="37" t="n">
        <v>20.2000007629395</v>
      </c>
      <c r="F21" s="37" t="n">
        <v>19.7000007629395</v>
      </c>
      <c r="G21" s="37" t="n">
        <v>23.2000007629395</v>
      </c>
      <c r="H21" s="37" t="n">
        <v>26.7000007629395</v>
      </c>
      <c r="I21" s="37" t="n">
        <v>21.7000007629395</v>
      </c>
      <c r="J21" s="37" t="n">
        <v>22.2000007629395</v>
      </c>
      <c r="K21" s="37" t="n">
        <v>19.1000003814697</v>
      </c>
      <c r="L21" s="37" t="n">
        <v>10.8000001907349</v>
      </c>
      <c r="M21" s="37" t="n">
        <v>12</v>
      </c>
      <c r="N21" s="37" t="n">
        <v>22.867703409589</v>
      </c>
      <c r="O21" s="37" t="n">
        <v>19.6584811382468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37" t="n">
        <v>8.89999961853027</v>
      </c>
      <c r="C22" s="37" t="n">
        <v>3.40000009536743</v>
      </c>
      <c r="D22" s="37" t="n">
        <v>9.69999980926514</v>
      </c>
      <c r="E22" s="37" t="n">
        <v>15.3999996185303</v>
      </c>
      <c r="F22" s="37" t="n">
        <v>16.3999996185303</v>
      </c>
      <c r="G22" s="37" t="n">
        <v>27.7000007629395</v>
      </c>
      <c r="H22" s="37" t="n">
        <v>16.8999996185303</v>
      </c>
      <c r="I22" s="37" t="n">
        <v>14</v>
      </c>
      <c r="J22" s="37" t="n">
        <v>16.2999992370605</v>
      </c>
      <c r="K22" s="37" t="n">
        <v>11.3999996185303</v>
      </c>
      <c r="L22" s="37" t="n">
        <v>7.5</v>
      </c>
      <c r="M22" s="37" t="s">
        <v>188</v>
      </c>
      <c r="N22" s="37" t="n">
        <v>17.4580837491783</v>
      </c>
      <c r="O22" s="37" t="e">
        <f aca="false"/>
        <v>#VALUE!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37" t="n">
        <v>10.1999998092651</v>
      </c>
      <c r="C23" s="37" t="n">
        <v>7.80000019073486</v>
      </c>
      <c r="D23" s="37" t="n">
        <v>11.3000001907349</v>
      </c>
      <c r="E23" s="37" t="n">
        <v>17.3999996185303</v>
      </c>
      <c r="F23" s="37" t="n">
        <v>18.5</v>
      </c>
      <c r="G23" s="37" t="n">
        <v>20</v>
      </c>
      <c r="H23" s="37" t="n">
        <v>17.7999992370605</v>
      </c>
      <c r="I23" s="37" t="n">
        <v>19.1000003814697</v>
      </c>
      <c r="J23" s="37" t="n">
        <v>20.5</v>
      </c>
      <c r="K23" s="37" t="n">
        <v>14.3000001907349</v>
      </c>
      <c r="L23" s="37" t="n">
        <v>13</v>
      </c>
      <c r="M23" s="37" t="n">
        <v>10.6999998092651</v>
      </c>
      <c r="N23" s="37" t="n">
        <v>19.1805233136984</v>
      </c>
      <c r="O23" s="37" t="n">
        <v>15.9028190124432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37" t="n">
        <v>12.1999998092651</v>
      </c>
      <c r="C24" s="37" t="n">
        <v>10</v>
      </c>
      <c r="D24" s="37" t="n">
        <v>13.3000001907349</v>
      </c>
      <c r="E24" s="37" t="n">
        <v>17.7999992370605</v>
      </c>
      <c r="F24" s="37" t="n">
        <v>18.8999996185303</v>
      </c>
      <c r="G24" s="37" t="n">
        <v>22.6000003814697</v>
      </c>
      <c r="H24" s="37" t="n">
        <v>23</v>
      </c>
      <c r="I24" s="37" t="n">
        <v>20.7000007629395</v>
      </c>
      <c r="J24" s="37" t="n">
        <v>22.7999992370605</v>
      </c>
      <c r="K24" s="37" t="n">
        <v>16.3999996185303</v>
      </c>
      <c r="L24" s="37" t="n">
        <v>10.1000003814697</v>
      </c>
      <c r="M24" s="37" t="n">
        <v>10.3000001907349</v>
      </c>
      <c r="N24" s="37" t="n">
        <v>21.6379960015012</v>
      </c>
      <c r="O24" s="37" t="n">
        <v>18.1818213407252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37" t="n">
        <v>10.6999998092651</v>
      </c>
      <c r="C25" s="37" t="n">
        <v>9.19999980926514</v>
      </c>
      <c r="D25" s="37" t="n">
        <v>13.8000001907349</v>
      </c>
      <c r="E25" s="37" t="n">
        <v>17.3999996185303</v>
      </c>
      <c r="F25" s="37" t="n">
        <v>18.2000007629395</v>
      </c>
      <c r="G25" s="37" t="n">
        <v>22.5</v>
      </c>
      <c r="H25" s="37" t="n">
        <v>24.6000003814697</v>
      </c>
      <c r="I25" s="37" t="n">
        <v>20.2000007629395</v>
      </c>
      <c r="J25" s="37" t="n">
        <v>21.3999996185303</v>
      </c>
      <c r="K25" s="37" t="n">
        <v>17.7000007629395</v>
      </c>
      <c r="L25" s="37" t="n">
        <v>9.39999961853027</v>
      </c>
      <c r="M25" s="37" t="n">
        <v>10.6999998092651</v>
      </c>
      <c r="N25" s="37" t="n">
        <v>21.5346579022168</v>
      </c>
      <c r="O25" s="37" t="n">
        <v>18.5647244245938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37" t="n">
        <v>12.6999998092651</v>
      </c>
      <c r="C26" s="37" t="n">
        <v>10.1999998092651</v>
      </c>
      <c r="D26" s="37" t="n">
        <v>13.1999998092651</v>
      </c>
      <c r="E26" s="37" t="n">
        <v>17.8999996185303</v>
      </c>
      <c r="F26" s="37" t="n">
        <v>19.2000007629395</v>
      </c>
      <c r="G26" s="37" t="n">
        <v>22.6000003814697</v>
      </c>
      <c r="H26" s="37" t="n">
        <v>22.1000003814697</v>
      </c>
      <c r="I26" s="37" t="n">
        <v>20.8999996185303</v>
      </c>
      <c r="J26" s="37" t="n">
        <v>23.2999992370605</v>
      </c>
      <c r="K26" s="37" t="n">
        <v>16</v>
      </c>
      <c r="L26" s="37" t="n">
        <v>10.3000001907349</v>
      </c>
      <c r="M26" s="37" t="n">
        <v>10.1000003814697</v>
      </c>
      <c r="N26" s="37" t="n">
        <v>21.6951567370032</v>
      </c>
      <c r="O26" s="37" t="n">
        <v>18.0333778355869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37" t="n">
        <v>13.8999996185303</v>
      </c>
      <c r="C27" s="37" t="n">
        <v>11.3000001907349</v>
      </c>
      <c r="D27" s="37" t="n">
        <v>15.5</v>
      </c>
      <c r="E27" s="37" t="n">
        <v>19.7000007629395</v>
      </c>
      <c r="F27" s="37" t="n">
        <v>19.5</v>
      </c>
      <c r="G27" s="37" t="n">
        <v>22.1000003814697</v>
      </c>
      <c r="H27" s="37" t="n">
        <v>23.7000007629395</v>
      </c>
      <c r="I27" s="37" t="n">
        <v>24.3999996185303</v>
      </c>
      <c r="J27" s="37" t="n">
        <v>24.3999996185303</v>
      </c>
      <c r="K27" s="37" t="n">
        <v>17.2999992370605</v>
      </c>
      <c r="L27" s="37" t="n">
        <v>12.1999998092651</v>
      </c>
      <c r="M27" s="37" t="n">
        <v>11.1999998092651</v>
      </c>
      <c r="N27" s="37" t="n">
        <v>23.0054602032241</v>
      </c>
      <c r="O27" s="37" t="n">
        <v>19.0598425972102</v>
      </c>
      <c r="P27" s="31"/>
      <c r="Q27" s="31"/>
      <c r="R27" s="31"/>
      <c r="S27" s="31"/>
    </row>
  </sheetData>
  <mergeCells count="2">
    <mergeCell ref="A1:O1"/>
    <mergeCell ref="A2:O2"/>
  </mergeCells>
  <conditionalFormatting sqref="N5:O27">
    <cfRule type="expression" priority="2" aboveAverage="0" equalAverage="0" bottom="0" percent="0" rank="0" text="" dxfId="15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8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37" t="n">
        <v>10.3000001907349</v>
      </c>
      <c r="C5" s="37" t="n">
        <v>8.5</v>
      </c>
      <c r="D5" s="37" t="n">
        <v>15.5</v>
      </c>
      <c r="E5" s="37" t="n">
        <v>21.3999996185303</v>
      </c>
      <c r="F5" s="37" t="n">
        <v>24.5</v>
      </c>
      <c r="G5" s="37" t="n">
        <v>33.0999984741211</v>
      </c>
      <c r="H5" s="37" t="n">
        <v>26.6000003814697</v>
      </c>
      <c r="I5" s="37" t="n">
        <v>20.8999996185303</v>
      </c>
      <c r="J5" s="37" t="n">
        <v>26.8999996185303</v>
      </c>
      <c r="K5" s="37" t="n">
        <v>21.8999996185303</v>
      </c>
      <c r="L5" s="37" t="n">
        <v>10.6999998092651</v>
      </c>
      <c r="M5" s="37" t="n">
        <v>11.3000001907349</v>
      </c>
      <c r="N5" s="37" t="n">
        <v>25.7627215797544</v>
      </c>
      <c r="O5" s="37" t="n">
        <v>23.0893107020801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37" t="n">
        <v>16</v>
      </c>
      <c r="C6" s="37" t="n">
        <v>12.5</v>
      </c>
      <c r="D6" s="37" t="n">
        <v>16.6000003814697</v>
      </c>
      <c r="E6" s="37" t="n">
        <v>19.5</v>
      </c>
      <c r="F6" s="37" t="n">
        <v>20.3999996185303</v>
      </c>
      <c r="G6" s="37" t="n">
        <v>22.3999996185303</v>
      </c>
      <c r="H6" s="37" t="n">
        <v>22.7000007629395</v>
      </c>
      <c r="I6" s="37" t="n">
        <v>28</v>
      </c>
      <c r="J6" s="37" t="n">
        <v>26</v>
      </c>
      <c r="K6" s="37" t="n">
        <v>17.7000007629395</v>
      </c>
      <c r="L6" s="37" t="n">
        <v>12.3999996185303</v>
      </c>
      <c r="M6" s="37" t="n">
        <v>11.6000003814697</v>
      </c>
      <c r="N6" s="37" t="n">
        <v>24.1581206293778</v>
      </c>
      <c r="O6" s="37" t="n">
        <v>19.7974616062824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37" t="n">
        <v>7.30000019073486</v>
      </c>
      <c r="C7" s="37" t="n">
        <v>5.19999980926514</v>
      </c>
      <c r="D7" s="37" t="n">
        <v>2.09999990463257</v>
      </c>
      <c r="E7" s="37" t="n">
        <v>4.5</v>
      </c>
      <c r="F7" s="37" t="n">
        <v>2.5</v>
      </c>
      <c r="G7" s="37" t="n">
        <v>4.30000019073486</v>
      </c>
      <c r="H7" s="37" t="n">
        <v>11.8999996185303</v>
      </c>
      <c r="I7" s="37" t="n">
        <v>7.40000009536743</v>
      </c>
      <c r="J7" s="37" t="n">
        <v>8.69999980926514</v>
      </c>
      <c r="K7" s="37" t="n">
        <v>3.59999990463257</v>
      </c>
      <c r="L7" s="37" t="n">
        <v>1.20000004768372</v>
      </c>
      <c r="M7" s="37" t="n">
        <v>4.19999980926514</v>
      </c>
      <c r="N7" s="37" t="n">
        <v>7.16724465583698</v>
      </c>
      <c r="O7" s="37" t="n">
        <v>5.51403683303812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37" t="n">
        <v>12.3000001907349</v>
      </c>
      <c r="C8" s="37" t="n">
        <v>10.3999996185303</v>
      </c>
      <c r="D8" s="37" t="n">
        <v>16.5</v>
      </c>
      <c r="E8" s="37" t="n">
        <v>21.3999996185303</v>
      </c>
      <c r="F8" s="37" t="n">
        <v>21</v>
      </c>
      <c r="G8" s="37" t="n">
        <v>24.5</v>
      </c>
      <c r="H8" s="37" t="n">
        <v>28.1000003814697</v>
      </c>
      <c r="I8" s="37" t="n">
        <v>23</v>
      </c>
      <c r="J8" s="37" t="n">
        <v>23.3999996185303</v>
      </c>
      <c r="K8" s="37" t="n">
        <v>20.2999992370605</v>
      </c>
      <c r="L8" s="37" t="n">
        <v>11.5</v>
      </c>
      <c r="M8" s="37" t="n">
        <v>12.3999996185303</v>
      </c>
      <c r="N8" s="37" t="n">
        <v>24.177204551694</v>
      </c>
      <c r="O8" s="37" t="n">
        <v>20.7877961860143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37" t="s">
        <v>188</v>
      </c>
      <c r="C9" s="37" t="n">
        <v>6.19999980926514</v>
      </c>
      <c r="D9" s="37" t="n">
        <v>10.8000001907349</v>
      </c>
      <c r="E9" s="37" t="n">
        <v>15.6999998092651</v>
      </c>
      <c r="F9" s="37" t="n">
        <v>16.7999992370605</v>
      </c>
      <c r="G9" s="37" t="n">
        <v>32.4000015258789</v>
      </c>
      <c r="H9" s="37" t="n">
        <v>20.1000003814697</v>
      </c>
      <c r="I9" s="37" t="n">
        <v>15.3000001907349</v>
      </c>
      <c r="J9" s="37" t="n">
        <v>17.8999996185303</v>
      </c>
      <c r="K9" s="37" t="n">
        <v>13.6999998092651</v>
      </c>
      <c r="L9" s="37" t="n">
        <v>10.5</v>
      </c>
      <c r="M9" s="37" t="s">
        <v>188</v>
      </c>
      <c r="N9" s="37" t="n">
        <v>19.541516631609</v>
      </c>
      <c r="O9" s="3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37" t="n">
        <v>11.6000003814697</v>
      </c>
      <c r="C10" s="37" t="n">
        <v>9.39999961853027</v>
      </c>
      <c r="D10" s="37" t="n">
        <v>15</v>
      </c>
      <c r="E10" s="37" t="n">
        <v>19.6000003814697</v>
      </c>
      <c r="F10" s="37" t="n">
        <v>19.2000007629395</v>
      </c>
      <c r="G10" s="37" t="n">
        <v>23.8999996185303</v>
      </c>
      <c r="H10" s="37" t="n">
        <v>25</v>
      </c>
      <c r="I10" s="37" t="n">
        <v>20.1000003814697</v>
      </c>
      <c r="J10" s="37" t="n">
        <v>21.1000003814697</v>
      </c>
      <c r="K10" s="37" t="n">
        <v>17.8999996185303</v>
      </c>
      <c r="L10" s="37" t="n">
        <v>10.5</v>
      </c>
      <c r="M10" s="37" t="n">
        <v>11.6999998092651</v>
      </c>
      <c r="N10" s="37" t="n">
        <v>21.8968915958701</v>
      </c>
      <c r="O10" s="37" t="n">
        <v>19.0870160177838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37" t="n">
        <v>9.89999961853027</v>
      </c>
      <c r="C11" s="37" t="n">
        <v>8.89999961853027</v>
      </c>
      <c r="D11" s="37" t="n">
        <v>11</v>
      </c>
      <c r="E11" s="37" t="n">
        <v>16.8999996185303</v>
      </c>
      <c r="F11" s="37" t="n">
        <v>18.2000007629395</v>
      </c>
      <c r="G11" s="37" t="n">
        <v>17.7000007629395</v>
      </c>
      <c r="H11" s="37" t="n">
        <v>18.1000003814697</v>
      </c>
      <c r="I11" s="37" t="n">
        <v>21.2000007629395</v>
      </c>
      <c r="J11" s="37" t="n">
        <v>22.1000003814697</v>
      </c>
      <c r="K11" s="37" t="n">
        <v>15</v>
      </c>
      <c r="L11" s="37" t="n">
        <v>14</v>
      </c>
      <c r="M11" s="37" t="n">
        <v>11</v>
      </c>
      <c r="N11" s="37" t="n">
        <v>19.4987008332587</v>
      </c>
      <c r="O11" s="37" t="n">
        <v>15.9730980163677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37" t="n">
        <v>13.1000003814697</v>
      </c>
      <c r="C12" s="37" t="n">
        <v>11.5</v>
      </c>
      <c r="D12" s="37" t="n">
        <v>17.8999996185303</v>
      </c>
      <c r="E12" s="37" t="n">
        <v>23</v>
      </c>
      <c r="F12" s="37" t="n">
        <v>21.6000003814697</v>
      </c>
      <c r="G12" s="37" t="n">
        <v>25.2999992370605</v>
      </c>
      <c r="H12" s="37" t="n">
        <v>29.5</v>
      </c>
      <c r="I12" s="37" t="n">
        <v>24.7999992370605</v>
      </c>
      <c r="J12" s="37" t="n">
        <v>24.3999996185303</v>
      </c>
      <c r="K12" s="37" t="n">
        <v>21.2000007629395</v>
      </c>
      <c r="L12" s="37" t="n">
        <v>12.3999996185303</v>
      </c>
      <c r="M12" s="37" t="n">
        <v>13</v>
      </c>
      <c r="N12" s="37" t="n">
        <v>25.4055256694176</v>
      </c>
      <c r="O12" s="37" t="n">
        <v>21.7992771137024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37" t="n">
        <v>16.5</v>
      </c>
      <c r="C13" s="37" t="n">
        <v>16.5</v>
      </c>
      <c r="D13" s="37" t="n">
        <v>22.8999996185303</v>
      </c>
      <c r="E13" s="37" t="n">
        <v>26.3999996185303</v>
      </c>
      <c r="F13" s="37" t="n">
        <v>30.2000007629395</v>
      </c>
      <c r="G13" s="37" t="n">
        <v>29.2000007629395</v>
      </c>
      <c r="H13" s="37" t="n">
        <v>30.7999992370605</v>
      </c>
      <c r="I13" s="37" t="n">
        <v>33.7000007629395</v>
      </c>
      <c r="J13" s="37" t="n">
        <v>34.4000015258789</v>
      </c>
      <c r="K13" s="37" t="n">
        <v>26.2999992370605</v>
      </c>
      <c r="L13" s="37" t="n">
        <v>17</v>
      </c>
      <c r="M13" s="37" t="n">
        <v>16.5</v>
      </c>
      <c r="N13" s="37" t="n">
        <v>31.7802540142599</v>
      </c>
      <c r="O13" s="37" t="n">
        <v>26.4615210523257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37" t="n">
        <v>15.6999998092651</v>
      </c>
      <c r="C14" s="37" t="n">
        <v>8.5</v>
      </c>
      <c r="D14" s="37" t="n">
        <v>10.3000001907349</v>
      </c>
      <c r="E14" s="37" t="n">
        <v>11.1999998092651</v>
      </c>
      <c r="F14" s="37" t="n">
        <v>8.10000038146973</v>
      </c>
      <c r="G14" s="37" t="n">
        <v>14.6999998092651</v>
      </c>
      <c r="H14" s="37" t="n">
        <v>13.1000003814697</v>
      </c>
      <c r="I14" s="37" t="n">
        <v>22.1000003814697</v>
      </c>
      <c r="J14" s="37" t="n">
        <v>15.3000001907349</v>
      </c>
      <c r="K14" s="37" t="n">
        <v>6.59999990463257</v>
      </c>
      <c r="L14" s="37" t="n">
        <v>7.19999980926514</v>
      </c>
      <c r="M14" s="37" t="n">
        <v>5.90000009536743</v>
      </c>
      <c r="N14" s="37" t="n">
        <v>15.1570376901524</v>
      </c>
      <c r="O14" s="37" t="n">
        <v>12.160876160208</v>
      </c>
    </row>
  </sheetData>
  <mergeCells count="2">
    <mergeCell ref="A1:O1"/>
    <mergeCell ref="A2:O2"/>
  </mergeCells>
  <conditionalFormatting sqref="N5:O14">
    <cfRule type="expression" priority="2" aboveAverage="0" equalAverage="0" bottom="0" percent="0" rank="0" text="" dxfId="16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82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9" t="n">
        <v>33.0999984741211</v>
      </c>
      <c r="C5" s="39" t="n">
        <v>34.2999992370606</v>
      </c>
      <c r="D5" s="39" t="n">
        <v>1.20000076293945</v>
      </c>
      <c r="E5" s="37" t="n">
        <v>34.9000015258789</v>
      </c>
      <c r="F5" s="39" t="n">
        <v>0.600002288818359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39.7000007629395</v>
      </c>
      <c r="C6" s="37" t="n">
        <v>41.2999992370606</v>
      </c>
      <c r="D6" s="39" t="n">
        <v>1.59999847412109</v>
      </c>
      <c r="E6" s="37" t="n">
        <v>40.2999992370606</v>
      </c>
      <c r="F6" s="39" t="n">
        <v>-1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37" t="n">
        <v>25.3999996185303</v>
      </c>
      <c r="C7" s="37" t="n">
        <v>26.5</v>
      </c>
      <c r="D7" s="39" t="n">
        <v>1.10000038146973</v>
      </c>
      <c r="E7" s="37" t="n">
        <v>29.6000003814697</v>
      </c>
      <c r="F7" s="39" t="n">
        <v>3.1000003814697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37" t="n">
        <v>22.3999996185303</v>
      </c>
      <c r="C8" s="37" t="n">
        <v>20</v>
      </c>
      <c r="D8" s="39" t="n">
        <v>-2.39999961853027</v>
      </c>
      <c r="E8" s="37" t="n">
        <v>21.8999996185303</v>
      </c>
      <c r="F8" s="39" t="n">
        <v>1.89999961853027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37" t="n">
        <v>32.7000007629395</v>
      </c>
      <c r="C9" s="37" t="n">
        <v>26.6000003814697</v>
      </c>
      <c r="D9" s="39" t="n">
        <v>-6.10000038146973</v>
      </c>
      <c r="E9" s="37" t="n">
        <v>24.2999992370605</v>
      </c>
      <c r="F9" s="39" t="n">
        <v>-2.30000114440918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20.6000003814697</v>
      </c>
      <c r="C10" s="37" t="n">
        <v>14.3000001907349</v>
      </c>
      <c r="D10" s="39" t="n">
        <v>-6.30000019073486</v>
      </c>
      <c r="E10" s="37" t="n">
        <v>18</v>
      </c>
      <c r="F10" s="39" t="n">
        <v>3.69999980926514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s">
        <v>188</v>
      </c>
      <c r="C11" s="37" t="s">
        <v>188</v>
      </c>
      <c r="D11" s="39" t="e">
        <f aca="false"/>
        <v>#VALUE!</v>
      </c>
      <c r="E11" s="37" t="s">
        <v>188</v>
      </c>
      <c r="F11" s="39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26.2000007629395</v>
      </c>
      <c r="C12" s="37" t="n">
        <v>24.7999992370605</v>
      </c>
      <c r="D12" s="39" t="n">
        <v>-1.40000152587891</v>
      </c>
      <c r="E12" s="37" t="n">
        <v>21.3999996185303</v>
      </c>
      <c r="F12" s="39" t="n">
        <v>-3.3999996185302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9.80000019073486</v>
      </c>
      <c r="C13" s="37" t="n">
        <v>11.1000003814697</v>
      </c>
      <c r="D13" s="39" t="n">
        <v>1.30000019073486</v>
      </c>
      <c r="E13" s="37" t="n">
        <v>13.5</v>
      </c>
      <c r="F13" s="39" t="n">
        <v>2.3999996185302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22.7000007629395</v>
      </c>
      <c r="C14" s="37" t="n">
        <v>23.6000003814697</v>
      </c>
      <c r="D14" s="39" t="n">
        <v>0.899999618530273</v>
      </c>
      <c r="E14" s="37" t="n">
        <v>24.8999996185303</v>
      </c>
      <c r="F14" s="39" t="n">
        <v>1.29999923706055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1.70000004768372</v>
      </c>
      <c r="C15" s="37" t="n">
        <v>2.20000004768372</v>
      </c>
      <c r="D15" s="39" t="n">
        <v>0.5</v>
      </c>
      <c r="E15" s="37" t="n">
        <v>2.59999990463257</v>
      </c>
      <c r="F15" s="39" t="n">
        <v>0.399999856948853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19.1000003814697</v>
      </c>
      <c r="C16" s="37" t="n">
        <v>17.5</v>
      </c>
      <c r="D16" s="39" t="n">
        <v>-1.60000038146973</v>
      </c>
      <c r="E16" s="37" t="n">
        <v>26.1000003814697</v>
      </c>
      <c r="F16" s="39" t="n">
        <v>8.60000038146973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9.60000038146973</v>
      </c>
      <c r="C17" s="37" t="n">
        <v>16.2999992370605</v>
      </c>
      <c r="D17" s="39" t="n">
        <v>6.69999885559082</v>
      </c>
      <c r="E17" s="37" t="n">
        <v>16.3999996185303</v>
      </c>
      <c r="F17" s="39" t="n">
        <v>0.100000381469727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s">
        <v>188</v>
      </c>
      <c r="C18" s="37" t="n">
        <v>17</v>
      </c>
      <c r="D18" s="39" t="e">
        <f aca="false"/>
        <v>#VALUE!</v>
      </c>
      <c r="E18" s="37" t="s">
        <v>188</v>
      </c>
      <c r="F18" s="39" t="e">
        <f aca="false"/>
        <v>#VALUE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11.8999996185303</v>
      </c>
      <c r="C19" s="37" t="n">
        <v>15.6000003814697</v>
      </c>
      <c r="D19" s="39" t="n">
        <v>3.70000076293945</v>
      </c>
      <c r="E19" s="37" t="n">
        <v>14.1999998092651</v>
      </c>
      <c r="F19" s="39" t="n">
        <v>-1.40000057220459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20.1000003814697</v>
      </c>
      <c r="C20" s="37" t="n">
        <v>20.6000003814697</v>
      </c>
      <c r="D20" s="39" t="n">
        <v>0.5</v>
      </c>
      <c r="E20" s="37" t="n">
        <v>22.7999992370605</v>
      </c>
      <c r="F20" s="39" t="n">
        <v>2.19999885559082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23</v>
      </c>
      <c r="C21" s="37" t="n">
        <v>21.6000003814697</v>
      </c>
      <c r="D21" s="39" t="n">
        <v>-1.39999961853027</v>
      </c>
      <c r="E21" s="37" t="n">
        <v>23.2000007629395</v>
      </c>
      <c r="F21" s="39" t="n">
        <v>1.60000038146973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18.2000007629395</v>
      </c>
      <c r="C22" s="37" t="n">
        <v>21.2999992370605</v>
      </c>
      <c r="D22" s="39" t="n">
        <v>3.09999847412109</v>
      </c>
      <c r="E22" s="37" t="n">
        <v>27.7000007629395</v>
      </c>
      <c r="F22" s="39" t="n">
        <v>6.40000152587891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13.8000001907349</v>
      </c>
      <c r="C23" s="37" t="n">
        <v>18.3999996185303</v>
      </c>
      <c r="D23" s="39" t="n">
        <v>4.59999942779541</v>
      </c>
      <c r="E23" s="37" t="n">
        <v>20</v>
      </c>
      <c r="F23" s="39" t="n">
        <v>1.60000038146973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20.5</v>
      </c>
      <c r="C24" s="37" t="n">
        <v>20.7999992370605</v>
      </c>
      <c r="D24" s="39" t="n">
        <v>0.299999237060547</v>
      </c>
      <c r="E24" s="37" t="n">
        <v>22.6000003814697</v>
      </c>
      <c r="F24" s="39" t="n">
        <v>1.80000114440918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s">
        <v>188</v>
      </c>
      <c r="C25" s="37" t="s">
        <v>188</v>
      </c>
      <c r="D25" s="39" t="e">
        <f aca="false"/>
        <v>#VALUE!</v>
      </c>
      <c r="E25" s="37" t="n">
        <v>22.5</v>
      </c>
      <c r="F25" s="39" t="e">
        <f aca="false"/>
        <v>#VALUE!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s">
        <v>188</v>
      </c>
      <c r="C26" s="37" t="s">
        <v>188</v>
      </c>
      <c r="D26" s="39" t="e">
        <f aca="false"/>
        <v>#VALUE!</v>
      </c>
      <c r="E26" s="37" t="n">
        <v>22.6000003814697</v>
      </c>
      <c r="F26" s="39" t="e">
        <f aca="false"/>
        <v>#VALUE!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s">
        <v>188</v>
      </c>
      <c r="C27" s="37" t="s">
        <v>188</v>
      </c>
      <c r="D27" s="39" t="e">
        <f aca="false"/>
        <v>#VALUE!</v>
      </c>
      <c r="E27" s="37" t="n">
        <v>22.1000003814697</v>
      </c>
      <c r="F27" s="39" t="e">
        <f aca="false"/>
        <v>#VALUE!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 B5:C5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83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s">
        <v>188</v>
      </c>
      <c r="C5" s="37" t="s">
        <v>188</v>
      </c>
      <c r="D5" s="39" t="e">
        <f aca="false"/>
        <v>#VALUE!</v>
      </c>
      <c r="E5" s="37" t="n">
        <v>33.0999984741211</v>
      </c>
      <c r="F5" s="39" t="e">
        <f aca="false"/>
        <v>#VALUE!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s">
        <v>188</v>
      </c>
      <c r="C6" s="37" t="s">
        <v>188</v>
      </c>
      <c r="D6" s="39" t="e">
        <f aca="false"/>
        <v>#VALUE!</v>
      </c>
      <c r="E6" s="37" t="n">
        <v>22.3999996185303</v>
      </c>
      <c r="F6" s="39" t="e">
        <f aca="false"/>
        <v>#VALUE!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s">
        <v>188</v>
      </c>
      <c r="C7" s="37" t="s">
        <v>188</v>
      </c>
      <c r="D7" s="39" t="e">
        <f aca="false"/>
        <v>#VALUE!</v>
      </c>
      <c r="E7" s="37" t="n">
        <v>4.30000019073486</v>
      </c>
      <c r="F7" s="39" t="e">
        <f aca="false"/>
        <v>#VALUE!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s">
        <v>188</v>
      </c>
      <c r="C8" s="37" t="s">
        <v>188</v>
      </c>
      <c r="D8" s="39" t="e">
        <f aca="false"/>
        <v>#VALUE!</v>
      </c>
      <c r="E8" s="37" t="n">
        <v>24.5</v>
      </c>
      <c r="F8" s="39" t="e">
        <f aca="false"/>
        <v>#VALUE!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s">
        <v>188</v>
      </c>
      <c r="C9" s="37" t="s">
        <v>188</v>
      </c>
      <c r="D9" s="39" t="e">
        <f aca="false"/>
        <v>#VALUE!</v>
      </c>
      <c r="E9" s="37" t="n">
        <v>32.4000015258789</v>
      </c>
      <c r="F9" s="39" t="e">
        <f aca="false"/>
        <v>#VALUE!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s">
        <v>188</v>
      </c>
      <c r="C10" s="37" t="s">
        <v>188</v>
      </c>
      <c r="D10" s="39" t="e">
        <f aca="false"/>
        <v>#VALUE!</v>
      </c>
      <c r="E10" s="37" t="n">
        <v>23.8999996185303</v>
      </c>
      <c r="F10" s="39" t="e">
        <f aca="false"/>
        <v>#VALUE!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s">
        <v>188</v>
      </c>
      <c r="C11" s="37" t="s">
        <v>188</v>
      </c>
      <c r="D11" s="39" t="e">
        <f aca="false"/>
        <v>#VALUE!</v>
      </c>
      <c r="E11" s="37" t="n">
        <v>17.7000007629395</v>
      </c>
      <c r="F11" s="39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s">
        <v>188</v>
      </c>
      <c r="C12" s="37" t="s">
        <v>188</v>
      </c>
      <c r="D12" s="39" t="e">
        <f aca="false"/>
        <v>#VALUE!</v>
      </c>
      <c r="E12" s="37" t="n">
        <v>25.2999992370605</v>
      </c>
      <c r="F12" s="39" t="e">
        <f aca="false"/>
        <v>#VALUE!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27</v>
      </c>
      <c r="C13" s="37" t="n">
        <v>26.6000003814697</v>
      </c>
      <c r="D13" s="39" t="n">
        <v>-0.399999618530273</v>
      </c>
      <c r="E13" s="37" t="n">
        <v>29.2000007629395</v>
      </c>
      <c r="F13" s="39" t="n">
        <v>2.60000038146973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14.8999996185303</v>
      </c>
      <c r="C14" s="37" t="n">
        <v>12.3999996185303</v>
      </c>
      <c r="D14" s="39" t="n">
        <v>-2.5</v>
      </c>
      <c r="E14" s="37" t="n">
        <v>14.6999998092651</v>
      </c>
      <c r="F14" s="39" t="n">
        <v>2.30000019073486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8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s">
        <v>188</v>
      </c>
      <c r="C5" s="40" t="s">
        <v>188</v>
      </c>
      <c r="D5" s="40" t="n">
        <v>26.2999992370605</v>
      </c>
      <c r="E5" s="40" t="n">
        <v>46.5</v>
      </c>
      <c r="F5" s="40" t="n">
        <v>60.9000015258789</v>
      </c>
      <c r="G5" s="40" t="n">
        <v>34.9000015258789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n">
        <v>30.1000003814697</v>
      </c>
      <c r="E6" s="40" t="n">
        <v>57.2000007629395</v>
      </c>
      <c r="F6" s="40" t="n">
        <v>54.5999984741211</v>
      </c>
      <c r="G6" s="40" t="n">
        <v>40.2999992370606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s">
        <v>188</v>
      </c>
      <c r="F7" s="40" t="s">
        <v>188</v>
      </c>
      <c r="G7" s="40" t="n">
        <v>29.6000003814697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s">
        <v>188</v>
      </c>
      <c r="C8" s="40" t="s">
        <v>188</v>
      </c>
      <c r="D8" s="40" t="s">
        <v>188</v>
      </c>
      <c r="E8" s="40" t="s">
        <v>188</v>
      </c>
      <c r="F8" s="40" t="s">
        <v>188</v>
      </c>
      <c r="G8" s="40" t="n">
        <v>21.8999996185303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24.2999992370605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s">
        <v>188</v>
      </c>
      <c r="F10" s="40" t="s">
        <v>188</v>
      </c>
      <c r="G10" s="40" t="n">
        <v>18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s">
        <v>188</v>
      </c>
      <c r="F11" s="40" t="s">
        <v>188</v>
      </c>
      <c r="G11" s="40" t="s">
        <v>188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s">
        <v>188</v>
      </c>
      <c r="F12" s="40" t="s">
        <v>188</v>
      </c>
      <c r="G12" s="40" t="n">
        <v>21.3999996185303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8</v>
      </c>
      <c r="C13" s="40" t="s">
        <v>188</v>
      </c>
      <c r="D13" s="40" t="n">
        <v>9.5</v>
      </c>
      <c r="E13" s="40" t="s">
        <v>188</v>
      </c>
      <c r="F13" s="40" t="s">
        <v>188</v>
      </c>
      <c r="G13" s="40" t="n">
        <v>13.5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s">
        <v>188</v>
      </c>
      <c r="E14" s="40" t="s">
        <v>188</v>
      </c>
      <c r="F14" s="40" t="s">
        <v>188</v>
      </c>
      <c r="G14" s="40" t="n">
        <v>24.8999996185303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s">
        <v>188</v>
      </c>
      <c r="F15" s="40" t="s">
        <v>188</v>
      </c>
      <c r="G15" s="40" t="n">
        <v>2.59999990463257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s">
        <v>188</v>
      </c>
      <c r="F16" s="40" t="s">
        <v>188</v>
      </c>
      <c r="G16" s="40" t="n">
        <v>26.1000003814697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s">
        <v>188</v>
      </c>
      <c r="F17" s="40" t="s">
        <v>188</v>
      </c>
      <c r="G17" s="40" t="n">
        <v>16.3999996185303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s">
        <v>188</v>
      </c>
      <c r="F18" s="40" t="s">
        <v>188</v>
      </c>
      <c r="G18" s="40" t="s">
        <v>188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n">
        <v>11</v>
      </c>
      <c r="E19" s="40" t="s">
        <v>188</v>
      </c>
      <c r="F19" s="40" t="s">
        <v>188</v>
      </c>
      <c r="G19" s="40" t="n">
        <v>14.1999998092651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s">
        <v>188</v>
      </c>
      <c r="C20" s="40" t="s">
        <v>188</v>
      </c>
      <c r="D20" s="40" t="n">
        <v>17.7999992370605</v>
      </c>
      <c r="E20" s="40" t="n">
        <v>30</v>
      </c>
      <c r="F20" s="40" t="n">
        <v>35.7000007629395</v>
      </c>
      <c r="G20" s="40" t="n">
        <v>22.7999992370605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s">
        <v>188</v>
      </c>
      <c r="E21" s="40" t="s">
        <v>188</v>
      </c>
      <c r="F21" s="40" t="s">
        <v>188</v>
      </c>
      <c r="G21" s="40" t="n">
        <v>23.2000007629395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s">
        <v>188</v>
      </c>
      <c r="F22" s="40" t="s">
        <v>188</v>
      </c>
      <c r="G22" s="40" t="n">
        <v>27.7000007629395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s">
        <v>188</v>
      </c>
      <c r="E23" s="40" t="s">
        <v>188</v>
      </c>
      <c r="F23" s="40" t="s">
        <v>188</v>
      </c>
      <c r="G23" s="40" t="n">
        <v>20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14.6000003814697</v>
      </c>
      <c r="C24" s="40" t="n">
        <v>16.7000007629395</v>
      </c>
      <c r="D24" s="40" t="n">
        <v>16.7000007629395</v>
      </c>
      <c r="E24" s="40" t="n">
        <v>31.7999992370605</v>
      </c>
      <c r="F24" s="40" t="n">
        <v>42.2999992370606</v>
      </c>
      <c r="G24" s="40" t="n">
        <v>22.6000003814697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s">
        <v>188</v>
      </c>
      <c r="C25" s="40" t="s">
        <v>188</v>
      </c>
      <c r="D25" s="40" t="s">
        <v>188</v>
      </c>
      <c r="E25" s="40" t="s">
        <v>188</v>
      </c>
      <c r="F25" s="40" t="s">
        <v>188</v>
      </c>
      <c r="G25" s="40" t="n">
        <v>22.5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14.6000003814697</v>
      </c>
      <c r="C26" s="40" t="n">
        <v>16.7999992370605</v>
      </c>
      <c r="D26" s="40" t="n">
        <v>16.7000007629395</v>
      </c>
      <c r="E26" s="40" t="n">
        <v>34.2999992370606</v>
      </c>
      <c r="F26" s="40" t="n">
        <v>45.5999984741211</v>
      </c>
      <c r="G26" s="40" t="n">
        <v>22.6000003814697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8</v>
      </c>
      <c r="C27" s="40" t="s">
        <v>188</v>
      </c>
      <c r="D27" s="40" t="n">
        <v>16.6000003814697</v>
      </c>
      <c r="E27" s="40" t="n">
        <v>32.5999984741211</v>
      </c>
      <c r="F27" s="40" t="n">
        <v>35.5</v>
      </c>
      <c r="G27" s="40" t="n">
        <v>22.1000003814697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7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21.7999992370605</v>
      </c>
      <c r="C5" s="40" t="n">
        <v>26.2999992370605</v>
      </c>
      <c r="D5" s="40" t="n">
        <v>49.5</v>
      </c>
      <c r="E5" s="40" t="n">
        <v>34.9000015258789</v>
      </c>
    </row>
    <row r="6" customFormat="false" ht="15" hidden="false" customHeight="false" outlineLevel="0" collapsed="false">
      <c r="A6" s="14" t="s">
        <v>184</v>
      </c>
      <c r="B6" s="40" t="n">
        <v>31.7000007629395</v>
      </c>
      <c r="C6" s="40" t="n">
        <v>30.1000003814697</v>
      </c>
      <c r="D6" s="40" t="n">
        <v>56.7999992370606</v>
      </c>
      <c r="E6" s="40" t="n">
        <v>40.2999992370606</v>
      </c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n">
        <v>29.6000003814697</v>
      </c>
    </row>
    <row r="8" customFormat="false" ht="15" hidden="false" customHeight="false" outlineLevel="0" collapsed="false">
      <c r="A8" s="12" t="s">
        <v>186</v>
      </c>
      <c r="B8" s="40" t="s">
        <v>188</v>
      </c>
      <c r="C8" s="40" t="s">
        <v>188</v>
      </c>
      <c r="D8" s="40" t="s">
        <v>188</v>
      </c>
      <c r="E8" s="40" t="n">
        <v>21.8999996185303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24.2999992370605</v>
      </c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n">
        <v>18</v>
      </c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s">
        <v>188</v>
      </c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n">
        <v>21.3999996185303</v>
      </c>
    </row>
    <row r="13" customFormat="false" ht="15" hidden="false" customHeight="false" outlineLevel="0" collapsed="false">
      <c r="A13" s="12" t="s">
        <v>192</v>
      </c>
      <c r="B13" s="40" t="n">
        <v>12.1000003814697</v>
      </c>
      <c r="C13" s="40" t="n">
        <v>9.5</v>
      </c>
      <c r="D13" s="40" t="n">
        <v>22</v>
      </c>
      <c r="E13" s="40" t="n">
        <v>13.5</v>
      </c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s">
        <v>188</v>
      </c>
      <c r="E14" s="40" t="n">
        <v>24.8999996185303</v>
      </c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n">
        <v>2.59999990463257</v>
      </c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n">
        <v>26.1000003814697</v>
      </c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n">
        <v>16.3999996185303</v>
      </c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s">
        <v>188</v>
      </c>
    </row>
    <row r="19" customFormat="false" ht="15" hidden="false" customHeight="false" outlineLevel="0" collapsed="false">
      <c r="A19" s="15" t="s">
        <v>198</v>
      </c>
      <c r="B19" s="40" t="n">
        <v>9.19999980926514</v>
      </c>
      <c r="C19" s="40" t="n">
        <v>11</v>
      </c>
      <c r="D19" s="40" t="n">
        <v>34.5</v>
      </c>
      <c r="E19" s="40" t="n">
        <v>14.1999998092651</v>
      </c>
    </row>
    <row r="20" customFormat="false" ht="15" hidden="false" customHeight="false" outlineLevel="0" collapsed="false">
      <c r="A20" s="12" t="s">
        <v>199</v>
      </c>
      <c r="B20" s="40" t="n">
        <v>14.6000003814697</v>
      </c>
      <c r="C20" s="40" t="n">
        <v>17.7999992370605</v>
      </c>
      <c r="D20" s="40" t="n">
        <v>31.6000003814697</v>
      </c>
      <c r="E20" s="40" t="n">
        <v>22.7999992370605</v>
      </c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s">
        <v>188</v>
      </c>
      <c r="E21" s="40" t="n">
        <v>23.2000007629395</v>
      </c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n">
        <v>27.7000007629395</v>
      </c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s">
        <v>188</v>
      </c>
      <c r="E23" s="40" t="n">
        <v>20</v>
      </c>
    </row>
    <row r="24" customFormat="false" ht="15" hidden="false" customHeight="false" outlineLevel="0" collapsed="false">
      <c r="A24" s="12" t="s">
        <v>203</v>
      </c>
      <c r="B24" s="40" t="n">
        <v>15.1999998092651</v>
      </c>
      <c r="C24" s="40" t="n">
        <v>16.7000007629395</v>
      </c>
      <c r="D24" s="40" t="n">
        <v>34</v>
      </c>
      <c r="E24" s="40" t="n">
        <v>22.6000003814697</v>
      </c>
    </row>
    <row r="25" customFormat="false" ht="15" hidden="false" customHeight="false" outlineLevel="0" collapsed="false">
      <c r="A25" s="15" t="s">
        <v>204</v>
      </c>
      <c r="B25" s="40" t="s">
        <v>188</v>
      </c>
      <c r="C25" s="40" t="s">
        <v>188</v>
      </c>
      <c r="D25" s="40" t="s">
        <v>188</v>
      </c>
      <c r="E25" s="40" t="n">
        <v>22.5</v>
      </c>
    </row>
    <row r="26" customFormat="false" ht="15" hidden="false" customHeight="false" outlineLevel="0" collapsed="false">
      <c r="A26" s="15" t="s">
        <v>205</v>
      </c>
      <c r="B26" s="40" t="n">
        <v>15.1999998092651</v>
      </c>
      <c r="C26" s="40" t="n">
        <v>16.7000007629395</v>
      </c>
      <c r="D26" s="40" t="n">
        <v>36.4000015258789</v>
      </c>
      <c r="E26" s="40" t="n">
        <v>22.6000003814697</v>
      </c>
    </row>
    <row r="27" customFormat="false" ht="15" hidden="false" customHeight="false" outlineLevel="0" collapsed="false">
      <c r="A27" s="15" t="s">
        <v>206</v>
      </c>
      <c r="B27" s="40" t="n">
        <v>15.1999998092651</v>
      </c>
      <c r="C27" s="40" t="n">
        <v>16.6000003814697</v>
      </c>
      <c r="D27" s="40" t="n">
        <v>33.2999992370606</v>
      </c>
      <c r="E27" s="40" t="n">
        <v>22.100000381469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25.2999992370605</v>
      </c>
      <c r="C5" s="41" t="n">
        <v>18</v>
      </c>
      <c r="D5" s="41" t="n">
        <v>23.2999992370605</v>
      </c>
      <c r="E5" s="41" t="n">
        <v>46.4000015258789</v>
      </c>
      <c r="F5" s="41" t="n">
        <v>57.5999984741211</v>
      </c>
      <c r="G5" s="41" t="n">
        <v>33.0999984741211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1" t="s">
        <v>188</v>
      </c>
      <c r="F6" s="41" t="s">
        <v>188</v>
      </c>
      <c r="G6" s="41" t="n">
        <v>22.3999996185303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3</v>
      </c>
      <c r="E7" s="41" t="s">
        <v>188</v>
      </c>
      <c r="F7" s="41" t="s">
        <v>188</v>
      </c>
      <c r="G7" s="41" t="n">
        <v>4.30000019073486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1" t="s">
        <v>188</v>
      </c>
      <c r="F8" s="41" t="s">
        <v>188</v>
      </c>
      <c r="G8" s="41" t="n">
        <v>24.5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1" t="s">
        <v>188</v>
      </c>
      <c r="F9" s="41" t="s">
        <v>188</v>
      </c>
      <c r="G9" s="41" t="n">
        <v>32.4000015258789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s">
        <v>188</v>
      </c>
      <c r="E10" s="41" t="s">
        <v>188</v>
      </c>
      <c r="F10" s="41" t="s">
        <v>188</v>
      </c>
      <c r="G10" s="41" t="n">
        <v>23.8999996185303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1" t="s">
        <v>188</v>
      </c>
      <c r="F11" s="41" t="s">
        <v>188</v>
      </c>
      <c r="G11" s="41" t="n">
        <v>17.7000007629395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1" t="s">
        <v>188</v>
      </c>
      <c r="F12" s="41" t="s">
        <v>188</v>
      </c>
      <c r="G12" s="41" t="n">
        <v>25.2999992370605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s">
        <v>188</v>
      </c>
      <c r="E13" s="41" t="s">
        <v>188</v>
      </c>
      <c r="F13" s="41" t="s">
        <v>188</v>
      </c>
      <c r="G13" s="41" t="n">
        <v>29.2000007629395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1" t="s">
        <v>188</v>
      </c>
      <c r="F14" s="41" t="s">
        <v>188</v>
      </c>
      <c r="G14" s="41" t="n">
        <v>14.699999809265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21.8999996185303</v>
      </c>
      <c r="C5" s="41" t="n">
        <v>23.2999992370605</v>
      </c>
      <c r="D5" s="41" t="n">
        <v>50.2999992370606</v>
      </c>
      <c r="E5" s="40" t="n">
        <v>33.0999984741211</v>
      </c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0" t="n">
        <v>22.3999996185303</v>
      </c>
    </row>
    <row r="7" customFormat="false" ht="15" hidden="false" customHeight="false" outlineLevel="0" collapsed="false">
      <c r="A7" s="19" t="s">
        <v>213</v>
      </c>
      <c r="B7" s="41" t="n">
        <v>5.40000009536743</v>
      </c>
      <c r="C7" s="41" t="n">
        <v>3</v>
      </c>
      <c r="D7" s="41" t="n">
        <v>7.30000019073486</v>
      </c>
      <c r="E7" s="40" t="n">
        <v>4.30000019073486</v>
      </c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0" t="n">
        <v>24.5</v>
      </c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0" t="n">
        <v>32.4000015258789</v>
      </c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s">
        <v>188</v>
      </c>
      <c r="E10" s="40" t="n">
        <v>23.8999996185303</v>
      </c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0" t="n">
        <v>17.7000007629395</v>
      </c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0" t="n">
        <v>25.2999992370605</v>
      </c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s">
        <v>188</v>
      </c>
      <c r="E13" s="40" t="n">
        <v>29.2000007629395</v>
      </c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0" t="n">
        <v>14.699999809265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9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s">
        <v>188</v>
      </c>
      <c r="C5" s="41" t="s">
        <v>188</v>
      </c>
      <c r="D5" s="41" t="n">
        <v>34.9000015258789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40.2999992370606</v>
      </c>
    </row>
    <row r="7" customFormat="false" ht="15" hidden="false" customHeight="false" outlineLevel="0" collapsed="false">
      <c r="A7" s="15" t="s">
        <v>185</v>
      </c>
      <c r="B7" s="41" t="s">
        <v>188</v>
      </c>
      <c r="C7" s="41" t="s">
        <v>188</v>
      </c>
      <c r="D7" s="41" t="n">
        <v>29.6000003814697</v>
      </c>
    </row>
    <row r="8" customFormat="false" ht="15" hidden="false" customHeight="false" outlineLevel="0" collapsed="false">
      <c r="A8" s="12" t="s">
        <v>186</v>
      </c>
      <c r="B8" s="41" t="n">
        <v>19.5</v>
      </c>
      <c r="C8" s="41" t="n">
        <v>25.2999992370605</v>
      </c>
      <c r="D8" s="41" t="n">
        <v>21.8999996185303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24.2999992370605</v>
      </c>
      <c r="D9" s="41" t="n">
        <v>24.2999992370605</v>
      </c>
    </row>
    <row r="10" customFormat="false" ht="15" hidden="false" customHeight="false" outlineLevel="0" collapsed="false">
      <c r="A10" s="15" t="s">
        <v>189</v>
      </c>
      <c r="B10" s="41" t="n">
        <v>14.3000001907349</v>
      </c>
      <c r="C10" s="41" t="n">
        <v>19.8999996185303</v>
      </c>
      <c r="D10" s="41" t="n">
        <v>18</v>
      </c>
    </row>
    <row r="11" customFormat="false" ht="15" hidden="false" customHeight="false" outlineLevel="0" collapsed="false">
      <c r="A11" s="15" t="s">
        <v>190</v>
      </c>
      <c r="B11" s="41" t="s">
        <v>188</v>
      </c>
      <c r="C11" s="41" t="s">
        <v>188</v>
      </c>
      <c r="D11" s="41" t="s">
        <v>188</v>
      </c>
    </row>
    <row r="12" customFormat="false" ht="15" hidden="false" customHeight="false" outlineLevel="0" collapsed="false">
      <c r="A12" s="15" t="s">
        <v>191</v>
      </c>
      <c r="B12" s="41" t="s">
        <v>188</v>
      </c>
      <c r="C12" s="41" t="s">
        <v>188</v>
      </c>
      <c r="D12" s="41" t="n">
        <v>21.3999996185303</v>
      </c>
    </row>
    <row r="13" customFormat="false" ht="15" hidden="false" customHeight="false" outlineLevel="0" collapsed="false">
      <c r="A13" s="12" t="s">
        <v>192</v>
      </c>
      <c r="B13" s="41" t="s">
        <v>188</v>
      </c>
      <c r="C13" s="41" t="s">
        <v>188</v>
      </c>
      <c r="D13" s="41" t="n">
        <v>13.5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24.8999996185303</v>
      </c>
      <c r="D14" s="41" t="n">
        <v>24.8999996185303</v>
      </c>
    </row>
    <row r="15" customFormat="false" ht="15" hidden="false" customHeight="false" outlineLevel="0" collapsed="false">
      <c r="A15" s="15" t="s">
        <v>194</v>
      </c>
      <c r="B15" s="41" t="s">
        <v>188</v>
      </c>
      <c r="C15" s="41" t="s">
        <v>188</v>
      </c>
      <c r="D15" s="41" t="n">
        <v>2.59999990463257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26.1000003814697</v>
      </c>
    </row>
    <row r="17" customFormat="false" ht="15" hidden="false" customHeight="false" outlineLevel="0" collapsed="false">
      <c r="A17" s="12" t="s">
        <v>196</v>
      </c>
      <c r="B17" s="41" t="s">
        <v>188</v>
      </c>
      <c r="C17" s="41" t="s">
        <v>188</v>
      </c>
      <c r="D17" s="41" t="n">
        <v>16.3999996185303</v>
      </c>
    </row>
    <row r="18" customFormat="false" ht="15" hidden="false" customHeight="false" outlineLevel="0" collapsed="false">
      <c r="A18" s="15" t="s">
        <v>197</v>
      </c>
      <c r="B18" s="41" t="s">
        <v>188</v>
      </c>
      <c r="C18" s="41" t="s">
        <v>188</v>
      </c>
      <c r="D18" s="41" t="s">
        <v>188</v>
      </c>
    </row>
    <row r="19" customFormat="false" ht="15" hidden="false" customHeight="false" outlineLevel="0" collapsed="false">
      <c r="A19" s="15" t="s">
        <v>198</v>
      </c>
      <c r="B19" s="41" t="s">
        <v>188</v>
      </c>
      <c r="C19" s="41" t="s">
        <v>188</v>
      </c>
      <c r="D19" s="41" t="n">
        <v>14.1999998092651</v>
      </c>
    </row>
    <row r="20" customFormat="false" ht="15" hidden="false" customHeight="false" outlineLevel="0" collapsed="false">
      <c r="A20" s="12" t="s">
        <v>199</v>
      </c>
      <c r="B20" s="41" t="n">
        <v>22.2999992370605</v>
      </c>
      <c r="C20" s="41" t="n">
        <v>23.1000003814697</v>
      </c>
      <c r="D20" s="41" t="n">
        <v>22.7999992370605</v>
      </c>
    </row>
    <row r="21" customFormat="false" ht="15" hidden="false" customHeight="false" outlineLevel="0" collapsed="false">
      <c r="A21" s="15" t="s">
        <v>200</v>
      </c>
      <c r="B21" s="41" t="n">
        <v>24</v>
      </c>
      <c r="C21" s="41" t="n">
        <v>22.7999992370605</v>
      </c>
      <c r="D21" s="41" t="n">
        <v>23.2000007629395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27.7000007629395</v>
      </c>
      <c r="D22" s="41" t="n">
        <v>27.7000007629395</v>
      </c>
    </row>
    <row r="23" customFormat="false" ht="15" hidden="false" customHeight="false" outlineLevel="0" collapsed="false">
      <c r="A23" s="15" t="s">
        <v>202</v>
      </c>
      <c r="B23" s="41" t="n">
        <v>18.8999996185303</v>
      </c>
      <c r="C23" s="41" t="n">
        <v>20.6000003814697</v>
      </c>
      <c r="D23" s="41" t="n">
        <v>20</v>
      </c>
    </row>
    <row r="24" customFormat="false" ht="15" hidden="false" customHeight="false" outlineLevel="0" collapsed="false">
      <c r="A24" s="12" t="s">
        <v>203</v>
      </c>
      <c r="B24" s="41" t="n">
        <v>19.6000003814697</v>
      </c>
      <c r="C24" s="41" t="n">
        <v>24.3999996185303</v>
      </c>
      <c r="D24" s="41" t="n">
        <v>22.6000003814697</v>
      </c>
    </row>
    <row r="25" customFormat="false" ht="15" hidden="false" customHeight="false" outlineLevel="0" collapsed="false">
      <c r="A25" s="15" t="s">
        <v>204</v>
      </c>
      <c r="B25" s="41" t="n">
        <v>21.8999996185303</v>
      </c>
      <c r="C25" s="41" t="n">
        <v>22.7000007629395</v>
      </c>
      <c r="D25" s="41" t="n">
        <v>22.5</v>
      </c>
    </row>
    <row r="26" customFormat="false" ht="15" hidden="false" customHeight="false" outlineLevel="0" collapsed="false">
      <c r="A26" s="15" t="s">
        <v>205</v>
      </c>
      <c r="B26" s="41" t="n">
        <v>19</v>
      </c>
      <c r="C26" s="41" t="n">
        <v>25.2999992370605</v>
      </c>
      <c r="D26" s="41" t="n">
        <v>22.6000003814697</v>
      </c>
    </row>
    <row r="27" customFormat="false" ht="15" hidden="false" customHeight="false" outlineLevel="0" collapsed="false">
      <c r="A27" s="15" t="s">
        <v>206</v>
      </c>
      <c r="B27" s="41" t="n">
        <v>20.8999996185303</v>
      </c>
      <c r="C27" s="41" t="n">
        <v>24.1000003814697</v>
      </c>
      <c r="D27" s="41" t="n">
        <v>22.100000381469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07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2" t="s">
        <v>183</v>
      </c>
      <c r="B6" s="13" t="n">
        <v>51</v>
      </c>
      <c r="C6" s="13" t="n">
        <v>22562</v>
      </c>
      <c r="D6" s="13" t="n">
        <v>109</v>
      </c>
      <c r="E6" s="13" t="n">
        <v>56524</v>
      </c>
      <c r="F6" s="13" t="n">
        <v>63</v>
      </c>
      <c r="G6" s="13" t="n">
        <v>44810</v>
      </c>
      <c r="H6" s="13" t="n">
        <v>223</v>
      </c>
      <c r="I6" s="13" t="n">
        <v>123896</v>
      </c>
    </row>
    <row r="7" customFormat="false" ht="15" hidden="false" customHeight="false" outlineLevel="0" collapsed="false">
      <c r="A7" s="14" t="s">
        <v>184</v>
      </c>
      <c r="B7" s="13" t="n">
        <v>17</v>
      </c>
      <c r="C7" s="13" t="n">
        <v>6070</v>
      </c>
      <c r="D7" s="13" t="n">
        <v>59</v>
      </c>
      <c r="E7" s="13" t="n">
        <v>32087</v>
      </c>
      <c r="F7" s="13" t="n">
        <v>30</v>
      </c>
      <c r="G7" s="13" t="n">
        <v>21510</v>
      </c>
      <c r="H7" s="13" t="n">
        <v>106</v>
      </c>
      <c r="I7" s="13" t="n">
        <v>59667</v>
      </c>
    </row>
    <row r="8" customFormat="false" ht="15" hidden="false" customHeight="false" outlineLevel="0" collapsed="false">
      <c r="A8" s="15" t="s">
        <v>185</v>
      </c>
      <c r="B8" s="13" t="n">
        <v>34</v>
      </c>
      <c r="C8" s="13" t="n">
        <v>16492</v>
      </c>
      <c r="D8" s="13" t="n">
        <v>50</v>
      </c>
      <c r="E8" s="13" t="n">
        <v>24437</v>
      </c>
      <c r="F8" s="13" t="n">
        <v>33</v>
      </c>
      <c r="G8" s="13" t="n">
        <v>23300</v>
      </c>
      <c r="H8" s="13" t="n">
        <v>117</v>
      </c>
      <c r="I8" s="13" t="n">
        <v>64229</v>
      </c>
    </row>
    <row r="9" customFormat="false" ht="15" hidden="false" customHeight="false" outlineLevel="0" collapsed="false">
      <c r="A9" s="12" t="s">
        <v>186</v>
      </c>
      <c r="B9" s="13" t="n">
        <v>49</v>
      </c>
      <c r="C9" s="13" t="n">
        <v>64989</v>
      </c>
      <c r="D9" s="13" t="n">
        <v>138</v>
      </c>
      <c r="E9" s="13" t="n">
        <v>134465</v>
      </c>
      <c r="F9" s="13" t="n">
        <v>70</v>
      </c>
      <c r="G9" s="13" t="n">
        <v>118590</v>
      </c>
      <c r="H9" s="13" t="n">
        <v>257</v>
      </c>
      <c r="I9" s="13" t="n">
        <v>318044</v>
      </c>
    </row>
    <row r="10" customFormat="false" ht="15" hidden="false" customHeight="false" outlineLevel="0" collapsed="false">
      <c r="A10" s="15" t="s">
        <v>187</v>
      </c>
      <c r="B10" s="13" t="n">
        <v>4</v>
      </c>
      <c r="C10" s="13" t="n">
        <v>1800</v>
      </c>
      <c r="D10" s="13" t="n">
        <v>11</v>
      </c>
      <c r="E10" s="13" t="n">
        <v>6319</v>
      </c>
      <c r="F10" s="13" t="n">
        <v>4</v>
      </c>
      <c r="G10" s="13" t="n">
        <v>4800</v>
      </c>
      <c r="H10" s="13" t="n">
        <v>19</v>
      </c>
      <c r="I10" s="13" t="n">
        <v>12919</v>
      </c>
    </row>
    <row r="11" customFormat="false" ht="15" hidden="false" customHeight="false" outlineLevel="0" collapsed="false">
      <c r="A11" s="15" t="s">
        <v>189</v>
      </c>
      <c r="B11" s="13" t="n">
        <v>10</v>
      </c>
      <c r="C11" s="13" t="n">
        <v>5460</v>
      </c>
      <c r="D11" s="13" t="n">
        <v>30</v>
      </c>
      <c r="E11" s="13" t="n">
        <v>21778</v>
      </c>
      <c r="F11" s="13" t="n">
        <v>11</v>
      </c>
      <c r="G11" s="13" t="n">
        <v>12690</v>
      </c>
      <c r="H11" s="13" t="n">
        <v>51</v>
      </c>
      <c r="I11" s="13" t="n">
        <v>39928</v>
      </c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</row>
    <row r="13" customFormat="false" ht="15" hidden="false" customHeight="false" outlineLevel="0" collapsed="false">
      <c r="A13" s="15" t="s">
        <v>191</v>
      </c>
      <c r="B13" s="13" t="n">
        <v>6</v>
      </c>
      <c r="C13" s="13" t="n">
        <v>3609</v>
      </c>
      <c r="D13" s="13" t="n">
        <v>32</v>
      </c>
      <c r="E13" s="13" t="n">
        <v>17214</v>
      </c>
      <c r="F13" s="13" t="n">
        <v>23</v>
      </c>
      <c r="G13" s="13" t="n">
        <v>18390</v>
      </c>
      <c r="H13" s="13" t="n">
        <v>61</v>
      </c>
      <c r="I13" s="13" t="n">
        <v>39213</v>
      </c>
    </row>
    <row r="14" customFormat="false" ht="15" hidden="false" customHeight="false" outlineLevel="0" collapsed="false">
      <c r="A14" s="12" t="s">
        <v>192</v>
      </c>
      <c r="B14" s="13" t="n">
        <v>31</v>
      </c>
      <c r="C14" s="13" t="n">
        <v>12197</v>
      </c>
      <c r="D14" s="13" t="n">
        <v>114</v>
      </c>
      <c r="E14" s="13" t="n">
        <v>83897</v>
      </c>
      <c r="F14" s="13" t="n">
        <v>28</v>
      </c>
      <c r="G14" s="13" t="n">
        <v>35508</v>
      </c>
      <c r="H14" s="13" t="n">
        <v>173</v>
      </c>
      <c r="I14" s="13" t="n">
        <v>131602</v>
      </c>
    </row>
    <row r="15" customFormat="false" ht="15" hidden="false" customHeight="false" outlineLevel="0" collapsed="false">
      <c r="A15" s="15" t="s">
        <v>193</v>
      </c>
      <c r="B15" s="13" t="n">
        <v>11</v>
      </c>
      <c r="C15" s="13" t="n">
        <v>4166</v>
      </c>
      <c r="D15" s="13" t="n">
        <v>50</v>
      </c>
      <c r="E15" s="13" t="n">
        <v>26484</v>
      </c>
      <c r="F15" s="13" t="n">
        <v>10</v>
      </c>
      <c r="G15" s="13" t="n">
        <v>9660</v>
      </c>
      <c r="H15" s="13" t="n">
        <v>71</v>
      </c>
      <c r="I15" s="13" t="n">
        <v>40310</v>
      </c>
    </row>
    <row r="16" customFormat="false" ht="15" hidden="false" customHeight="false" outlineLevel="0" collapsed="false">
      <c r="A16" s="15" t="s">
        <v>194</v>
      </c>
      <c r="B16" s="13" t="n">
        <v>5</v>
      </c>
      <c r="C16" s="13" t="n">
        <v>3060</v>
      </c>
      <c r="D16" s="13" t="n">
        <v>29</v>
      </c>
      <c r="E16" s="13" t="n">
        <v>40881</v>
      </c>
      <c r="F16" s="13" t="n">
        <v>8</v>
      </c>
      <c r="G16" s="13" t="n">
        <v>19470</v>
      </c>
      <c r="H16" s="13" t="n">
        <v>42</v>
      </c>
      <c r="I16" s="13" t="n">
        <v>63411</v>
      </c>
    </row>
    <row r="17" customFormat="false" ht="15" hidden="false" customHeight="false" outlineLevel="0" collapsed="false">
      <c r="A17" s="15" t="s">
        <v>195</v>
      </c>
      <c r="B17" s="13" t="n">
        <v>15</v>
      </c>
      <c r="C17" s="13" t="n">
        <v>4971</v>
      </c>
      <c r="D17" s="13" t="n">
        <v>35</v>
      </c>
      <c r="E17" s="13" t="n">
        <v>16532</v>
      </c>
      <c r="F17" s="13" t="n">
        <v>10</v>
      </c>
      <c r="G17" s="13" t="n">
        <v>6378</v>
      </c>
      <c r="H17" s="13" t="n">
        <v>60</v>
      </c>
      <c r="I17" s="13" t="n">
        <v>27881</v>
      </c>
    </row>
    <row r="18" customFormat="false" ht="15" hidden="false" customHeight="false" outlineLevel="0" collapsed="false">
      <c r="A18" s="12" t="s">
        <v>196</v>
      </c>
      <c r="B18" s="13" t="n">
        <v>17</v>
      </c>
      <c r="C18" s="13" t="n">
        <v>10455</v>
      </c>
      <c r="D18" s="13" t="n">
        <v>47</v>
      </c>
      <c r="E18" s="13" t="n">
        <v>32211</v>
      </c>
      <c r="F18" s="13" t="n">
        <v>11</v>
      </c>
      <c r="G18" s="13" t="n">
        <v>5710</v>
      </c>
      <c r="H18" s="13" t="n">
        <v>75</v>
      </c>
      <c r="I18" s="13" t="n">
        <v>48376</v>
      </c>
    </row>
    <row r="19" customFormat="false" ht="15" hidden="false" customHeight="false" outlineLevel="0" collapsed="false">
      <c r="A19" s="15" t="s">
        <v>197</v>
      </c>
      <c r="B19" s="13" t="n">
        <v>7</v>
      </c>
      <c r="C19" s="13" t="n">
        <v>8275</v>
      </c>
      <c r="D19" s="13" t="n">
        <v>16</v>
      </c>
      <c r="E19" s="13" t="n">
        <v>14250</v>
      </c>
      <c r="F19" s="13" t="n">
        <v>6</v>
      </c>
      <c r="G19" s="13" t="n">
        <v>2890</v>
      </c>
      <c r="H19" s="13" t="n">
        <v>29</v>
      </c>
      <c r="I19" s="13" t="n">
        <v>25415</v>
      </c>
    </row>
    <row r="20" customFormat="false" ht="15" hidden="false" customHeight="false" outlineLevel="0" collapsed="false">
      <c r="A20" s="15" t="s">
        <v>198</v>
      </c>
      <c r="B20" s="13" t="n">
        <v>10</v>
      </c>
      <c r="C20" s="13" t="n">
        <v>2180</v>
      </c>
      <c r="D20" s="13" t="n">
        <v>31</v>
      </c>
      <c r="E20" s="13" t="n">
        <v>17961</v>
      </c>
      <c r="F20" s="13" t="n">
        <v>5</v>
      </c>
      <c r="G20" s="13" t="n">
        <v>2820</v>
      </c>
      <c r="H20" s="13" t="n">
        <v>46</v>
      </c>
      <c r="I20" s="13" t="n">
        <v>22961</v>
      </c>
    </row>
    <row r="21" customFormat="false" ht="15" hidden="false" customHeight="false" outlineLevel="0" collapsed="false">
      <c r="A21" s="12" t="s">
        <v>199</v>
      </c>
      <c r="B21" s="13" t="n">
        <v>68</v>
      </c>
      <c r="C21" s="13" t="n">
        <v>42475</v>
      </c>
      <c r="D21" s="13" t="n">
        <v>201</v>
      </c>
      <c r="E21" s="13" t="n">
        <v>128742</v>
      </c>
      <c r="F21" s="13" t="n">
        <v>84</v>
      </c>
      <c r="G21" s="13" t="n">
        <v>100531</v>
      </c>
      <c r="H21" s="13" t="n">
        <v>353</v>
      </c>
      <c r="I21" s="13" t="n">
        <v>271748</v>
      </c>
    </row>
    <row r="22" customFormat="false" ht="15" hidden="false" customHeight="false" outlineLevel="0" collapsed="false">
      <c r="A22" s="15" t="s">
        <v>200</v>
      </c>
      <c r="B22" s="13" t="n">
        <v>16</v>
      </c>
      <c r="C22" s="13" t="n">
        <v>16530</v>
      </c>
      <c r="D22" s="13" t="n">
        <v>70</v>
      </c>
      <c r="E22" s="13" t="n">
        <v>52800</v>
      </c>
      <c r="F22" s="13" t="n">
        <v>54</v>
      </c>
      <c r="G22" s="13" t="n">
        <v>70830</v>
      </c>
      <c r="H22" s="13" t="n">
        <v>140</v>
      </c>
      <c r="I22" s="13" t="n">
        <v>140160</v>
      </c>
    </row>
    <row r="23" customFormat="false" ht="15" hidden="false" customHeight="false" outlineLevel="0" collapsed="false">
      <c r="A23" s="15" t="s">
        <v>201</v>
      </c>
      <c r="B23" s="13" t="n">
        <v>11</v>
      </c>
      <c r="C23" s="13" t="n">
        <v>3084</v>
      </c>
      <c r="D23" s="13" t="n">
        <v>62</v>
      </c>
      <c r="E23" s="13" t="n">
        <v>31949</v>
      </c>
      <c r="F23" s="13" t="n">
        <v>11</v>
      </c>
      <c r="G23" s="13" t="n">
        <v>7291</v>
      </c>
      <c r="H23" s="13" t="n">
        <v>84</v>
      </c>
      <c r="I23" s="13" t="n">
        <v>42324</v>
      </c>
    </row>
    <row r="24" customFormat="false" ht="15" hidden="false" customHeight="false" outlineLevel="0" collapsed="false">
      <c r="A24" s="15" t="s">
        <v>202</v>
      </c>
      <c r="B24" s="13" t="n">
        <v>41</v>
      </c>
      <c r="C24" s="13" t="n">
        <v>22861</v>
      </c>
      <c r="D24" s="13" t="n">
        <v>69</v>
      </c>
      <c r="E24" s="13" t="n">
        <v>43993</v>
      </c>
      <c r="F24" s="13" t="n">
        <v>19</v>
      </c>
      <c r="G24" s="13" t="n">
        <v>22410</v>
      </c>
      <c r="H24" s="13" t="n">
        <v>129</v>
      </c>
      <c r="I24" s="13" t="n">
        <v>89264</v>
      </c>
    </row>
    <row r="25" customFormat="false" ht="15" hidden="false" customHeight="false" outlineLevel="0" collapsed="false">
      <c r="A25" s="12" t="s">
        <v>203</v>
      </c>
      <c r="B25" s="13" t="n">
        <v>216</v>
      </c>
      <c r="C25" s="13" t="n">
        <v>152678</v>
      </c>
      <c r="D25" s="13" t="n">
        <v>609</v>
      </c>
      <c r="E25" s="13" t="n">
        <v>435839</v>
      </c>
      <c r="F25" s="13" t="n">
        <v>256</v>
      </c>
      <c r="G25" s="13" t="n">
        <v>305149</v>
      </c>
      <c r="H25" s="13" t="n">
        <v>1081</v>
      </c>
      <c r="I25" s="13" t="n">
        <v>893666</v>
      </c>
    </row>
    <row r="26" customFormat="false" ht="15" hidden="false" customHeight="false" outlineLevel="0" collapsed="false">
      <c r="A26" s="15" t="s">
        <v>204</v>
      </c>
      <c r="B26" s="13" t="n">
        <v>41</v>
      </c>
      <c r="C26" s="13" t="n">
        <v>27956</v>
      </c>
      <c r="D26" s="13" t="n">
        <v>161</v>
      </c>
      <c r="E26" s="13" t="n">
        <v>107381</v>
      </c>
      <c r="F26" s="13" t="n">
        <v>79</v>
      </c>
      <c r="G26" s="13" t="n">
        <v>97980</v>
      </c>
      <c r="H26" s="13" t="n">
        <v>281</v>
      </c>
      <c r="I26" s="13" t="n">
        <v>233317</v>
      </c>
    </row>
    <row r="27" customFormat="false" ht="15" hidden="false" customHeight="false" outlineLevel="0" collapsed="false">
      <c r="A27" s="15" t="s">
        <v>205</v>
      </c>
      <c r="B27" s="13" t="n">
        <v>174</v>
      </c>
      <c r="C27" s="13" t="n">
        <v>124512</v>
      </c>
      <c r="D27" s="13" t="n">
        <v>447</v>
      </c>
      <c r="E27" s="13" t="n">
        <v>327888</v>
      </c>
      <c r="F27" s="13" t="n">
        <v>177</v>
      </c>
      <c r="G27" s="13" t="n">
        <v>207169</v>
      </c>
      <c r="H27" s="13" t="n">
        <v>798</v>
      </c>
      <c r="I27" s="13" t="n">
        <v>659569</v>
      </c>
    </row>
    <row r="28" customFormat="false" ht="15" hidden="false" customHeight="false" outlineLevel="0" collapsed="false">
      <c r="A28" s="15" t="s">
        <v>206</v>
      </c>
      <c r="B28" s="13" t="n">
        <v>69</v>
      </c>
      <c r="C28" s="13" t="n">
        <v>100769</v>
      </c>
      <c r="D28" s="13" t="n">
        <v>158</v>
      </c>
      <c r="E28" s="13" t="n">
        <v>174437</v>
      </c>
      <c r="F28" s="13" t="n">
        <v>77</v>
      </c>
      <c r="G28" s="13" t="n">
        <v>158028</v>
      </c>
      <c r="H28" s="13" t="n">
        <v>304</v>
      </c>
      <c r="I28" s="13" t="n">
        <v>433234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33.0999984741211</v>
      </c>
    </row>
    <row r="6" customFormat="false" ht="15" hidden="false" customHeight="false" outlineLevel="0" collapsed="false">
      <c r="A6" s="19" t="s">
        <v>212</v>
      </c>
      <c r="B6" s="41" t="n">
        <v>20.5</v>
      </c>
      <c r="C6" s="41" t="n">
        <v>27.8999996185303</v>
      </c>
      <c r="D6" s="41" t="n">
        <v>22.3999996185303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4.30000019073486</v>
      </c>
    </row>
    <row r="8" customFormat="false" ht="15" hidden="false" customHeight="false" outlineLevel="0" collapsed="false">
      <c r="A8" s="19" t="s">
        <v>214</v>
      </c>
      <c r="B8" s="41" t="n">
        <v>24.2999992370605</v>
      </c>
      <c r="C8" s="41" t="n">
        <v>24.7000007629395</v>
      </c>
      <c r="D8" s="41" t="n">
        <v>24.5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32.4000015258789</v>
      </c>
      <c r="D9" s="41" t="n">
        <v>32.4000015258789</v>
      </c>
    </row>
    <row r="10" customFormat="false" ht="15" hidden="false" customHeight="false" outlineLevel="0" collapsed="false">
      <c r="A10" s="19" t="s">
        <v>216</v>
      </c>
      <c r="B10" s="41" t="n">
        <v>24</v>
      </c>
      <c r="C10" s="41" t="n">
        <v>23.8999996185303</v>
      </c>
      <c r="D10" s="41" t="n">
        <v>23.8999996185303</v>
      </c>
    </row>
    <row r="11" customFormat="false" ht="15" hidden="false" customHeight="false" outlineLevel="0" collapsed="false">
      <c r="A11" s="19" t="s">
        <v>217</v>
      </c>
      <c r="B11" s="41" t="n">
        <v>18.8999996185303</v>
      </c>
      <c r="C11" s="41" t="n">
        <v>16.7999992370605</v>
      </c>
      <c r="D11" s="41" t="n">
        <v>17.7000007629395</v>
      </c>
    </row>
    <row r="12" customFormat="false" ht="15" hidden="false" customHeight="false" outlineLevel="0" collapsed="false">
      <c r="A12" s="19" t="s">
        <v>219</v>
      </c>
      <c r="B12" s="41" t="n">
        <v>25</v>
      </c>
      <c r="C12" s="41" t="n">
        <v>25.7000007629395</v>
      </c>
      <c r="D12" s="41" t="n">
        <v>25.2999992370605</v>
      </c>
    </row>
    <row r="13" customFormat="false" ht="15" hidden="false" customHeight="false" outlineLevel="0" collapsed="false">
      <c r="A13" s="19" t="s">
        <v>220</v>
      </c>
      <c r="B13" s="41" t="n">
        <v>26.2999992370605</v>
      </c>
      <c r="C13" s="41" t="n">
        <v>35.7999992370606</v>
      </c>
      <c r="D13" s="41" t="n">
        <v>29.2000007629395</v>
      </c>
    </row>
    <row r="14" customFormat="false" ht="15" hidden="false" customHeight="false" outlineLevel="0" collapsed="false">
      <c r="A14" s="19" t="s">
        <v>221</v>
      </c>
      <c r="B14" s="41" t="n">
        <v>14.6999998092651</v>
      </c>
      <c r="C14" s="41" t="n">
        <v>14.6000003814697</v>
      </c>
      <c r="D14" s="41" t="n">
        <v>14.699999809265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</sheetData>
  <hyperlinks>
    <hyperlink ref="A4" location="'36 par 12 Mois - Z1'!A1" display="36 - Nuitées par bassin touristique sur un an"/>
    <hyperlink ref="A5" location="'37 par 12 Mois - Z2'!A1" display="37 - Nuitées par zone sur un an"/>
    <hyperlink ref="A6" location="'38 Mois N-2 N-1 N-0 - Z1'!A1" display="38 - Evolution des nuitées par bassin touristique"/>
    <hyperlink ref="A7" location="'39 Mois N-2 N-1 N-0 - Z2'!A1" display="39 - Evolution des nuitées par zone"/>
    <hyperlink ref="A8" location="'40 par Cat - Z1'!A1" display="40 - Répartition des nuitées par catégorie et bassin touristique"/>
    <hyperlink ref="A9" location="'41 par Cat Agr - Z1'!A1" display="41 - Nombre de nuitées totales par catégorie agrégée et par bassin touristique"/>
    <hyperlink ref="A10" location="'42 par Cat - Z2'!A1" display="42 - Répartition des nuitées par catégorie et zone"/>
    <hyperlink ref="A11" location="'43 par Cat Agr - Z2'!A1" display="43 - Nombre de nuitées totales par catégorie agrégée et par zone"/>
    <hyperlink ref="A12" location="'44 par Cat Fra Etr - Z1'!A1" display="44 - Répartition des nuitées françaises et étrangères par catégorie et par bassin touristique"/>
    <hyperlink ref="A13" location="'45 par Cat Fra Etr - Z2'!A1" display="45 - Répartition des nuitées françaises et etrangères par catégorie et par zone"/>
    <hyperlink ref="A14" location="'46 par Cat Agr Fra Etr Z1'!A1" display="46 - Répartition des nuitées françaises et étrangères par catégorie agrégée et par bassin touristique"/>
    <hyperlink ref="A15" location="'47 par Cat Agr Fra Etr - Z2'!A1" display="47 - Répartition des nuitées françaises et etrangères par catégorie agrégée et par zone"/>
    <hyperlink ref="A16" location="'48 par Typ - Z1'!A1" display="48 - Répartition des nuitées par type d'hôtel et par bassin touristique"/>
    <hyperlink ref="A17" location="'49 par Typ - Z2'!A1" display="49 - Répartition des nuitées par type d'hôtel et par zone"/>
    <hyperlink ref="A18" location="'50 Par Type Fra Etr z1'!A1" display="50 - Répartition des nuitées françaises et étrangères par type d'hôtel et par bassin touristique"/>
    <hyperlink ref="A19" location="'51 par Typ Fra Etr - Z2'!A1" display="51 - Répartition des nuitées françaises et é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29226</v>
      </c>
      <c r="C5" s="48" t="n">
        <v>33286</v>
      </c>
      <c r="D5" s="48" t="n">
        <v>44430</v>
      </c>
      <c r="E5" s="48" t="n">
        <v>85410</v>
      </c>
      <c r="F5" s="48" t="n">
        <v>103354</v>
      </c>
      <c r="G5" s="48" t="n">
        <v>114103</v>
      </c>
      <c r="H5" s="48" t="n">
        <v>140035</v>
      </c>
      <c r="I5" s="48" t="n">
        <v>189739</v>
      </c>
      <c r="J5" s="48" t="n">
        <v>129693</v>
      </c>
      <c r="K5" s="48" t="n">
        <v>79224</v>
      </c>
      <c r="L5" s="48" t="n">
        <v>47238</v>
      </c>
      <c r="M5" s="48" t="n">
        <v>37359</v>
      </c>
      <c r="N5" s="48" t="n">
        <v>676924</v>
      </c>
      <c r="O5" s="48" t="n">
        <v>1033097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5812</v>
      </c>
      <c r="C6" s="48" t="n">
        <v>6762</v>
      </c>
      <c r="D6" s="48" t="n">
        <v>11670</v>
      </c>
      <c r="E6" s="48" t="n">
        <v>42043</v>
      </c>
      <c r="F6" s="48" t="n">
        <v>53583</v>
      </c>
      <c r="G6" s="48" t="n">
        <v>56186</v>
      </c>
      <c r="H6" s="48" t="n">
        <v>74275</v>
      </c>
      <c r="I6" s="48" t="n">
        <v>103829</v>
      </c>
      <c r="J6" s="48" t="n">
        <v>68994</v>
      </c>
      <c r="K6" s="48" t="n">
        <v>36185</v>
      </c>
      <c r="L6" s="48" t="n">
        <v>16151</v>
      </c>
      <c r="M6" s="48" t="n">
        <v>9756</v>
      </c>
      <c r="N6" s="48" t="n">
        <v>356867</v>
      </c>
      <c r="O6" s="48" t="n">
        <v>485246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5</v>
      </c>
      <c r="B7" s="48" t="n">
        <v>23413</v>
      </c>
      <c r="C7" s="48" t="n">
        <v>26526</v>
      </c>
      <c r="D7" s="48" t="n">
        <v>32759</v>
      </c>
      <c r="E7" s="48" t="n">
        <v>43368</v>
      </c>
      <c r="F7" s="48" t="n">
        <v>49770</v>
      </c>
      <c r="G7" s="48" t="n">
        <v>57913</v>
      </c>
      <c r="H7" s="48" t="n">
        <v>65759</v>
      </c>
      <c r="I7" s="48" t="n">
        <v>85910</v>
      </c>
      <c r="J7" s="48" t="n">
        <v>60699</v>
      </c>
      <c r="K7" s="48" t="n">
        <v>43040</v>
      </c>
      <c r="L7" s="48" t="n">
        <v>31089</v>
      </c>
      <c r="M7" s="48" t="n">
        <v>27601</v>
      </c>
      <c r="N7" s="48" t="n">
        <v>320051</v>
      </c>
      <c r="O7" s="48" t="n">
        <v>547847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6</v>
      </c>
      <c r="B8" s="48" t="n">
        <v>174160</v>
      </c>
      <c r="C8" s="48" t="n">
        <v>171649</v>
      </c>
      <c r="D8" s="48" t="n">
        <v>227193</v>
      </c>
      <c r="E8" s="48" t="n">
        <v>256631</v>
      </c>
      <c r="F8" s="48" t="n">
        <v>278676</v>
      </c>
      <c r="G8" s="48" t="n">
        <v>358758</v>
      </c>
      <c r="H8" s="48" t="n">
        <v>344973</v>
      </c>
      <c r="I8" s="48" t="n">
        <v>424808</v>
      </c>
      <c r="J8" s="48" t="n">
        <v>380432</v>
      </c>
      <c r="K8" s="48" t="n">
        <v>294404</v>
      </c>
      <c r="L8" s="48" t="n">
        <v>230528</v>
      </c>
      <c r="M8" s="48" t="n">
        <v>185073</v>
      </c>
      <c r="N8" s="48" t="n">
        <v>1787647</v>
      </c>
      <c r="O8" s="48" t="n">
        <v>3327285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7</v>
      </c>
      <c r="B9" s="48" t="n">
        <v>1011</v>
      </c>
      <c r="C9" s="48" t="n">
        <v>1997</v>
      </c>
      <c r="D9" s="48" t="n">
        <v>3902</v>
      </c>
      <c r="E9" s="48" t="n">
        <v>6893</v>
      </c>
      <c r="F9" s="48" t="n">
        <v>7027</v>
      </c>
      <c r="G9" s="48" t="n">
        <v>10172</v>
      </c>
      <c r="H9" s="48" t="n">
        <v>17739</v>
      </c>
      <c r="I9" s="48" t="n">
        <v>21668</v>
      </c>
      <c r="J9" s="48" t="n">
        <v>11049</v>
      </c>
      <c r="K9" s="48" t="n">
        <v>5950</v>
      </c>
      <c r="L9" s="48" t="n">
        <v>2634</v>
      </c>
      <c r="M9" s="48" t="n">
        <v>1414</v>
      </c>
      <c r="N9" s="48" t="n">
        <v>67655</v>
      </c>
      <c r="O9" s="48" t="n">
        <v>91456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14422</v>
      </c>
      <c r="C10" s="48" t="n">
        <v>12815</v>
      </c>
      <c r="D10" s="48" t="n">
        <v>20080</v>
      </c>
      <c r="E10" s="48" t="n">
        <v>35439</v>
      </c>
      <c r="F10" s="48" t="n">
        <v>33940</v>
      </c>
      <c r="G10" s="48" t="n">
        <v>45370</v>
      </c>
      <c r="H10" s="48" t="n">
        <v>56911</v>
      </c>
      <c r="I10" s="48" t="n">
        <v>75982</v>
      </c>
      <c r="J10" s="48" t="n">
        <v>61464</v>
      </c>
      <c r="K10" s="48" t="n">
        <v>25939</v>
      </c>
      <c r="L10" s="48" t="n">
        <v>17267</v>
      </c>
      <c r="M10" s="48" t="n">
        <v>13487</v>
      </c>
      <c r="N10" s="48" t="n">
        <v>273667</v>
      </c>
      <c r="O10" s="48" t="n">
        <v>413116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144904</v>
      </c>
      <c r="C11" s="48" t="n">
        <v>139775</v>
      </c>
      <c r="D11" s="48" t="n">
        <v>179337</v>
      </c>
      <c r="E11" s="48" t="n">
        <v>185418</v>
      </c>
      <c r="F11" s="48" t="n">
        <v>200947</v>
      </c>
      <c r="G11" s="48" t="s">
        <v>188</v>
      </c>
      <c r="H11" s="48" t="n">
        <v>219594</v>
      </c>
      <c r="I11" s="48" t="n">
        <v>271491</v>
      </c>
      <c r="J11" s="48" t="n">
        <v>259500</v>
      </c>
      <c r="K11" s="48" t="n">
        <v>223545</v>
      </c>
      <c r="L11" s="48" t="n">
        <v>185073</v>
      </c>
      <c r="M11" s="48" t="s">
        <v>188</v>
      </c>
      <c r="N11" s="48" t="s">
        <v>188</v>
      </c>
      <c r="O11" s="48" t="s">
        <v>188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13823</v>
      </c>
      <c r="C12" s="48" t="n">
        <v>17063</v>
      </c>
      <c r="D12" s="48" t="n">
        <v>23874</v>
      </c>
      <c r="E12" s="48" t="n">
        <v>28880</v>
      </c>
      <c r="F12" s="48" t="n">
        <v>36765</v>
      </c>
      <c r="G12" s="48" t="n">
        <v>48787</v>
      </c>
      <c r="H12" s="48" t="n">
        <v>50730</v>
      </c>
      <c r="I12" s="48" t="n">
        <v>55673</v>
      </c>
      <c r="J12" s="48" t="n">
        <v>48421</v>
      </c>
      <c r="K12" s="48" t="n">
        <v>38968</v>
      </c>
      <c r="L12" s="48" t="n">
        <v>25436</v>
      </c>
      <c r="M12" s="48" t="n">
        <v>18851</v>
      </c>
      <c r="N12" s="48" t="n">
        <v>240376</v>
      </c>
      <c r="O12" s="48" t="n">
        <v>407271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27896</v>
      </c>
      <c r="C13" s="48" t="n">
        <v>32967</v>
      </c>
      <c r="D13" s="48" t="n">
        <v>68441</v>
      </c>
      <c r="E13" s="48" t="n">
        <v>95228</v>
      </c>
      <c r="F13" s="48" t="n">
        <v>99493</v>
      </c>
      <c r="G13" s="48" t="n">
        <v>108487</v>
      </c>
      <c r="H13" s="48" t="n">
        <v>147249</v>
      </c>
      <c r="I13" s="48" t="n">
        <v>195146</v>
      </c>
      <c r="J13" s="48" t="n">
        <v>134346</v>
      </c>
      <c r="K13" s="48" t="n">
        <v>102085</v>
      </c>
      <c r="L13" s="48" t="n">
        <v>76091</v>
      </c>
      <c r="M13" s="48" t="n">
        <v>31137</v>
      </c>
      <c r="N13" s="48" t="n">
        <v>684721</v>
      </c>
      <c r="O13" s="48" t="n">
        <v>1118566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6251</v>
      </c>
      <c r="C14" s="48" t="n">
        <v>8317</v>
      </c>
      <c r="D14" s="48" t="n">
        <v>10793</v>
      </c>
      <c r="E14" s="48" t="n">
        <v>24352</v>
      </c>
      <c r="F14" s="48" t="n">
        <v>22902</v>
      </c>
      <c r="G14" s="48" t="n">
        <v>30041</v>
      </c>
      <c r="H14" s="48" t="n">
        <v>61314</v>
      </c>
      <c r="I14" s="48" t="n">
        <v>77763</v>
      </c>
      <c r="J14" s="48" t="n">
        <v>40951</v>
      </c>
      <c r="K14" s="48" t="n">
        <v>16891</v>
      </c>
      <c r="L14" s="48" t="n">
        <v>9454</v>
      </c>
      <c r="M14" s="48" t="n">
        <v>7442</v>
      </c>
      <c r="N14" s="48" t="n">
        <v>232971</v>
      </c>
      <c r="O14" s="48" t="n">
        <v>316471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11618</v>
      </c>
      <c r="C15" s="48" t="n">
        <v>13664</v>
      </c>
      <c r="D15" s="48" t="n">
        <v>44217</v>
      </c>
      <c r="E15" s="48" t="n">
        <v>54430</v>
      </c>
      <c r="F15" s="48" t="n">
        <v>58599</v>
      </c>
      <c r="G15" s="48" t="n">
        <v>56820</v>
      </c>
      <c r="H15" s="48" t="n">
        <v>59599</v>
      </c>
      <c r="I15" s="48" t="n">
        <v>81634</v>
      </c>
      <c r="J15" s="48" t="n">
        <v>72863</v>
      </c>
      <c r="K15" s="48" t="n">
        <v>69151</v>
      </c>
      <c r="L15" s="48" t="n">
        <v>53668</v>
      </c>
      <c r="M15" s="48" t="n">
        <v>12917</v>
      </c>
      <c r="N15" s="48" t="n">
        <v>329515</v>
      </c>
      <c r="O15" s="48" t="n">
        <v>589180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10026</v>
      </c>
      <c r="C16" s="48" t="n">
        <v>10986</v>
      </c>
      <c r="D16" s="48" t="n">
        <v>13433</v>
      </c>
      <c r="E16" s="48" t="n">
        <v>16446</v>
      </c>
      <c r="F16" s="48" t="n">
        <v>17995</v>
      </c>
      <c r="G16" s="48" t="n">
        <v>21624</v>
      </c>
      <c r="H16" s="48" t="n">
        <v>26334</v>
      </c>
      <c r="I16" s="48" t="n">
        <v>35752</v>
      </c>
      <c r="J16" s="48" t="n">
        <v>20529</v>
      </c>
      <c r="K16" s="48" t="n">
        <v>16045</v>
      </c>
      <c r="L16" s="48" t="n">
        <v>12970</v>
      </c>
      <c r="M16" s="48" t="n">
        <v>10780</v>
      </c>
      <c r="N16" s="48" t="n">
        <v>122234</v>
      </c>
      <c r="O16" s="48" t="n">
        <v>212920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23007</v>
      </c>
      <c r="C17" s="48" t="n">
        <v>21279</v>
      </c>
      <c r="D17" s="48" t="n">
        <v>26555</v>
      </c>
      <c r="E17" s="48" t="n">
        <v>30810</v>
      </c>
      <c r="F17" s="48" t="n">
        <v>32828</v>
      </c>
      <c r="G17" s="48" t="n">
        <v>40220</v>
      </c>
      <c r="H17" s="48" t="n">
        <v>45322</v>
      </c>
      <c r="I17" s="48" t="n">
        <v>58651</v>
      </c>
      <c r="J17" s="48" t="n">
        <v>42515</v>
      </c>
      <c r="K17" s="48" t="n">
        <v>32909</v>
      </c>
      <c r="L17" s="48" t="n">
        <v>26861</v>
      </c>
      <c r="M17" s="48" t="n">
        <v>22109</v>
      </c>
      <c r="N17" s="48" t="n">
        <v>219536</v>
      </c>
      <c r="O17" s="48" t="n">
        <v>403066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s">
        <v>188</v>
      </c>
      <c r="C18" s="48" t="s">
        <v>188</v>
      </c>
      <c r="D18" s="48" t="n">
        <v>15818</v>
      </c>
      <c r="E18" s="48" t="s">
        <v>188</v>
      </c>
      <c r="F18" s="48" t="s">
        <v>188</v>
      </c>
      <c r="G18" s="48" t="s">
        <v>188</v>
      </c>
      <c r="H18" s="48" t="s">
        <v>188</v>
      </c>
      <c r="I18" s="48" t="n">
        <v>27026</v>
      </c>
      <c r="J18" s="48" t="s">
        <v>188</v>
      </c>
      <c r="K18" s="48" t="n">
        <v>18921</v>
      </c>
      <c r="L18" s="48" t="n">
        <v>15393</v>
      </c>
      <c r="M18" s="48" t="n">
        <v>13535</v>
      </c>
      <c r="N18" s="48" t="s">
        <v>188</v>
      </c>
      <c r="O18" s="48" t="s">
        <v>188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n">
        <v>8170</v>
      </c>
      <c r="C19" s="48" t="n">
        <v>8802</v>
      </c>
      <c r="D19" s="48" t="n">
        <v>10737</v>
      </c>
      <c r="E19" s="48" t="n">
        <v>13526</v>
      </c>
      <c r="F19" s="48" t="n">
        <v>14302</v>
      </c>
      <c r="G19" s="48" t="n">
        <v>18503</v>
      </c>
      <c r="H19" s="48" t="n">
        <v>22207</v>
      </c>
      <c r="I19" s="48" t="n">
        <v>31625</v>
      </c>
      <c r="J19" s="48" t="n">
        <v>19596</v>
      </c>
      <c r="K19" s="48" t="n">
        <v>13986</v>
      </c>
      <c r="L19" s="48" t="n">
        <v>11469</v>
      </c>
      <c r="M19" s="48" t="n">
        <v>8574</v>
      </c>
      <c r="N19" s="48" t="n">
        <v>106233</v>
      </c>
      <c r="O19" s="48" t="n">
        <v>181497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126834</v>
      </c>
      <c r="C20" s="48" t="n">
        <v>127161</v>
      </c>
      <c r="D20" s="48" t="n">
        <v>165396</v>
      </c>
      <c r="E20" s="48" t="n">
        <v>228242</v>
      </c>
      <c r="F20" s="48" t="n">
        <v>236030</v>
      </c>
      <c r="G20" s="48" t="n">
        <v>271438</v>
      </c>
      <c r="H20" s="48" t="n">
        <v>350313</v>
      </c>
      <c r="I20" s="48" t="n">
        <v>432135</v>
      </c>
      <c r="J20" s="48" t="n">
        <v>310622</v>
      </c>
      <c r="K20" s="48" t="n">
        <v>226338</v>
      </c>
      <c r="L20" s="48" t="n">
        <v>149003</v>
      </c>
      <c r="M20" s="48" t="n">
        <v>128060</v>
      </c>
      <c r="N20" s="48" t="n">
        <v>1600538</v>
      </c>
      <c r="O20" s="48" t="n">
        <v>2751572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76465</v>
      </c>
      <c r="C21" s="48" t="n">
        <v>73002</v>
      </c>
      <c r="D21" s="48" t="n">
        <v>103604</v>
      </c>
      <c r="E21" s="48" t="n">
        <v>147102</v>
      </c>
      <c r="F21" s="48" t="n">
        <v>145693</v>
      </c>
      <c r="G21" s="48" t="n">
        <v>163002</v>
      </c>
      <c r="H21" s="48" t="n">
        <v>220967</v>
      </c>
      <c r="I21" s="48" t="n">
        <v>267152</v>
      </c>
      <c r="J21" s="48" t="n">
        <v>190959</v>
      </c>
      <c r="K21" s="48" t="n">
        <v>137904</v>
      </c>
      <c r="L21" s="48" t="n">
        <v>91300</v>
      </c>
      <c r="M21" s="48" t="n">
        <v>78159</v>
      </c>
      <c r="N21" s="48" t="n">
        <v>987773</v>
      </c>
      <c r="O21" s="48" t="n">
        <v>1695309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2483</v>
      </c>
      <c r="C22" s="48" t="n">
        <v>5166</v>
      </c>
      <c r="D22" s="48" t="n">
        <v>8945</v>
      </c>
      <c r="E22" s="48" t="n">
        <v>20871</v>
      </c>
      <c r="F22" s="48" t="n">
        <v>26635</v>
      </c>
      <c r="G22" s="48" t="n">
        <v>33053</v>
      </c>
      <c r="H22" s="48" t="n">
        <v>46349</v>
      </c>
      <c r="I22" s="48" t="n">
        <v>67878</v>
      </c>
      <c r="J22" s="48" t="n">
        <v>42111</v>
      </c>
      <c r="K22" s="48" t="n">
        <v>24745</v>
      </c>
      <c r="L22" s="48" t="n">
        <v>8319</v>
      </c>
      <c r="M22" s="48" t="n">
        <v>5114</v>
      </c>
      <c r="N22" s="48" t="n">
        <v>216026</v>
      </c>
      <c r="O22" s="48" t="n">
        <v>291669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47885</v>
      </c>
      <c r="C23" s="48" t="n">
        <v>48996</v>
      </c>
      <c r="D23" s="48" t="n">
        <v>52847</v>
      </c>
      <c r="E23" s="48" t="n">
        <v>60270</v>
      </c>
      <c r="F23" s="48" t="n">
        <v>63705</v>
      </c>
      <c r="G23" s="48" t="n">
        <v>75382</v>
      </c>
      <c r="H23" s="48" t="n">
        <v>82997</v>
      </c>
      <c r="I23" s="48" t="n">
        <v>97106</v>
      </c>
      <c r="J23" s="48" t="n">
        <v>77551</v>
      </c>
      <c r="K23" s="48" t="n">
        <v>63686</v>
      </c>
      <c r="L23" s="48" t="n">
        <v>49385</v>
      </c>
      <c r="M23" s="48" t="n">
        <v>44784</v>
      </c>
      <c r="N23" s="48" t="n">
        <v>396741</v>
      </c>
      <c r="O23" s="48" t="n">
        <v>764594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381123</v>
      </c>
      <c r="C24" s="48" t="n">
        <v>386349</v>
      </c>
      <c r="D24" s="48" t="n">
        <v>532016</v>
      </c>
      <c r="E24" s="48" t="n">
        <v>696322</v>
      </c>
      <c r="F24" s="48" t="n">
        <v>750382</v>
      </c>
      <c r="G24" s="48" t="n">
        <v>893005</v>
      </c>
      <c r="H24" s="48" t="n">
        <v>1027893</v>
      </c>
      <c r="I24" s="48" t="n">
        <v>1300480</v>
      </c>
      <c r="J24" s="48" t="n">
        <v>997605</v>
      </c>
      <c r="K24" s="48" t="n">
        <v>734960</v>
      </c>
      <c r="L24" s="48" t="n">
        <v>529722</v>
      </c>
      <c r="M24" s="48" t="n">
        <v>403739</v>
      </c>
      <c r="N24" s="48" t="n">
        <v>4969365</v>
      </c>
      <c r="O24" s="48" t="n">
        <v>8633596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98151</v>
      </c>
      <c r="C25" s="48" t="n">
        <v>96129</v>
      </c>
      <c r="D25" s="48" t="n">
        <v>138380</v>
      </c>
      <c r="E25" s="48" t="n">
        <v>213784</v>
      </c>
      <c r="F25" s="48" t="n">
        <v>209559</v>
      </c>
      <c r="G25" s="48" t="n">
        <v>248590</v>
      </c>
      <c r="H25" s="48" t="n">
        <v>356933</v>
      </c>
      <c r="I25" s="48" t="n">
        <v>442565</v>
      </c>
      <c r="J25" s="48" t="n">
        <v>304421</v>
      </c>
      <c r="K25" s="48" t="n">
        <v>186684</v>
      </c>
      <c r="L25" s="48" t="n">
        <v>120654</v>
      </c>
      <c r="M25" s="48" t="n">
        <v>100503</v>
      </c>
      <c r="N25" s="48" t="n">
        <v>1562068</v>
      </c>
      <c r="O25" s="48" t="n">
        <v>2516353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282384</v>
      </c>
      <c r="C26" s="48" t="n">
        <v>289885</v>
      </c>
      <c r="D26" s="48" t="n">
        <v>393293</v>
      </c>
      <c r="E26" s="48" t="n">
        <v>482151</v>
      </c>
      <c r="F26" s="48" t="n">
        <v>540417</v>
      </c>
      <c r="G26" s="48" t="n">
        <v>643710</v>
      </c>
      <c r="H26" s="48" t="n">
        <v>670136</v>
      </c>
      <c r="I26" s="48" t="n">
        <v>857184</v>
      </c>
      <c r="J26" s="48" t="n">
        <v>692663</v>
      </c>
      <c r="K26" s="48" t="n">
        <v>547801</v>
      </c>
      <c r="L26" s="48" t="n">
        <v>408733</v>
      </c>
      <c r="M26" s="48" t="n">
        <v>302944</v>
      </c>
      <c r="N26" s="48" t="n">
        <v>3404110</v>
      </c>
      <c r="O26" s="48" t="n">
        <v>6111301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273505</v>
      </c>
      <c r="C27" s="48" t="n">
        <v>260212</v>
      </c>
      <c r="D27" s="48" t="n">
        <v>329983</v>
      </c>
      <c r="E27" s="48" t="n">
        <v>375603</v>
      </c>
      <c r="F27" s="48" t="n">
        <v>392506</v>
      </c>
      <c r="G27" s="48" t="n">
        <v>468608</v>
      </c>
      <c r="H27" s="48" t="n">
        <v>479666</v>
      </c>
      <c r="I27" s="48" t="n">
        <v>580728</v>
      </c>
      <c r="J27" s="48" t="n">
        <v>492871</v>
      </c>
      <c r="K27" s="48" t="n">
        <v>410362</v>
      </c>
      <c r="L27" s="48" t="n">
        <v>327374</v>
      </c>
      <c r="M27" s="48" t="n">
        <v>280672</v>
      </c>
      <c r="N27" s="48" t="n">
        <v>2414379</v>
      </c>
      <c r="O27" s="48" t="n">
        <v>4672090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22126</v>
      </c>
      <c r="C5" s="49" t="n">
        <v>30199</v>
      </c>
      <c r="D5" s="49" t="n">
        <v>46851</v>
      </c>
      <c r="E5" s="49" t="n">
        <v>88244</v>
      </c>
      <c r="F5" s="49" t="n">
        <v>110183</v>
      </c>
      <c r="G5" s="49" t="n">
        <v>137333</v>
      </c>
      <c r="H5" s="49" t="n">
        <v>185294</v>
      </c>
      <c r="I5" s="49" t="n">
        <v>249656</v>
      </c>
      <c r="J5" s="49" t="n">
        <v>154930</v>
      </c>
      <c r="K5" s="49" t="n">
        <v>89695</v>
      </c>
      <c r="L5" s="49" t="n">
        <v>44408</v>
      </c>
      <c r="M5" s="49" t="n">
        <v>30233</v>
      </c>
      <c r="N5" s="49" t="n">
        <v>837396</v>
      </c>
      <c r="O5" s="49" t="n">
        <v>1189152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146153</v>
      </c>
      <c r="C6" s="49" t="n">
        <v>140976</v>
      </c>
      <c r="D6" s="49" t="n">
        <v>180846</v>
      </c>
      <c r="E6" s="49" t="n">
        <v>187263</v>
      </c>
      <c r="F6" s="49" t="n">
        <v>203059</v>
      </c>
      <c r="G6" s="49" t="n">
        <v>256833</v>
      </c>
      <c r="H6" s="49" t="n">
        <v>222247</v>
      </c>
      <c r="I6" s="49" t="n">
        <v>274768</v>
      </c>
      <c r="J6" s="49" t="n">
        <v>261884</v>
      </c>
      <c r="K6" s="49" t="n">
        <v>225551</v>
      </c>
      <c r="L6" s="49" t="n">
        <v>186601</v>
      </c>
      <c r="M6" s="49" t="n">
        <v>152369</v>
      </c>
      <c r="N6" s="49" t="n">
        <v>1218791</v>
      </c>
      <c r="O6" s="49" t="n">
        <v>2438550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15002</v>
      </c>
      <c r="C7" s="49" t="n">
        <v>19079</v>
      </c>
      <c r="D7" s="49" t="n">
        <v>48635</v>
      </c>
      <c r="E7" s="49" t="n">
        <v>58306</v>
      </c>
      <c r="F7" s="49" t="n">
        <v>62785</v>
      </c>
      <c r="G7" s="49" t="n">
        <v>62836</v>
      </c>
      <c r="H7" s="49" t="n">
        <v>69133</v>
      </c>
      <c r="I7" s="49" t="n">
        <v>96540</v>
      </c>
      <c r="J7" s="49" t="n">
        <v>81262</v>
      </c>
      <c r="K7" s="49" t="n">
        <v>73747</v>
      </c>
      <c r="L7" s="49" t="n">
        <v>56082</v>
      </c>
      <c r="M7" s="49" t="n">
        <v>16001</v>
      </c>
      <c r="N7" s="49" t="n">
        <v>372556</v>
      </c>
      <c r="O7" s="49" t="n">
        <v>659408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70117</v>
      </c>
      <c r="C8" s="49" t="n">
        <v>65544</v>
      </c>
      <c r="D8" s="49" t="n">
        <v>92109</v>
      </c>
      <c r="E8" s="49" t="n">
        <v>131977</v>
      </c>
      <c r="F8" s="49" t="n">
        <v>131250</v>
      </c>
      <c r="G8" s="49" t="n">
        <v>146509</v>
      </c>
      <c r="H8" s="49" t="n">
        <v>201207</v>
      </c>
      <c r="I8" s="49" t="n">
        <v>241981</v>
      </c>
      <c r="J8" s="49" t="n">
        <v>171468</v>
      </c>
      <c r="K8" s="49" t="n">
        <v>123959</v>
      </c>
      <c r="L8" s="49" t="n">
        <v>82107</v>
      </c>
      <c r="M8" s="49" t="n">
        <v>73031</v>
      </c>
      <c r="N8" s="49" t="n">
        <v>892415</v>
      </c>
      <c r="O8" s="49" t="n">
        <v>1531259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5092</v>
      </c>
      <c r="C9" s="49" t="n">
        <v>9494</v>
      </c>
      <c r="D9" s="49" t="n">
        <v>9034</v>
      </c>
      <c r="E9" s="49" t="n">
        <v>12203</v>
      </c>
      <c r="F9" s="49" t="n">
        <v>15160</v>
      </c>
      <c r="G9" s="49" t="n">
        <v>20618</v>
      </c>
      <c r="H9" s="49" t="n">
        <v>30920</v>
      </c>
      <c r="I9" s="49" t="n">
        <v>45820</v>
      </c>
      <c r="J9" s="49" t="n">
        <v>27727</v>
      </c>
      <c r="K9" s="49" t="n">
        <v>16452</v>
      </c>
      <c r="L9" s="49" t="n">
        <v>5184</v>
      </c>
      <c r="M9" s="49" t="s">
        <v>188</v>
      </c>
      <c r="N9" s="49" t="n">
        <v>140245</v>
      </c>
      <c r="O9" s="49" t="s">
        <v>188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78948</v>
      </c>
      <c r="C10" s="49" t="n">
        <v>78165</v>
      </c>
      <c r="D10" s="49" t="n">
        <v>112550</v>
      </c>
      <c r="E10" s="49" t="n">
        <v>167972</v>
      </c>
      <c r="F10" s="49" t="n">
        <v>172326</v>
      </c>
      <c r="G10" s="49" t="n">
        <v>196057</v>
      </c>
      <c r="H10" s="49" t="n">
        <v>267318</v>
      </c>
      <c r="I10" s="49" t="n">
        <v>335029</v>
      </c>
      <c r="J10" s="49" t="n">
        <v>233071</v>
      </c>
      <c r="K10" s="49" t="n">
        <v>162649</v>
      </c>
      <c r="L10" s="49" t="n">
        <v>99618</v>
      </c>
      <c r="M10" s="49" t="n">
        <v>83276</v>
      </c>
      <c r="N10" s="49" t="n">
        <v>1203801</v>
      </c>
      <c r="O10" s="49" t="n">
        <v>1986979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37569</v>
      </c>
      <c r="C11" s="49" t="n">
        <v>35919</v>
      </c>
      <c r="D11" s="49" t="n">
        <v>40259</v>
      </c>
      <c r="E11" s="49" t="n">
        <v>46256</v>
      </c>
      <c r="F11" s="49" t="n">
        <v>46715</v>
      </c>
      <c r="G11" s="49" t="n">
        <v>54721</v>
      </c>
      <c r="H11" s="49" t="n">
        <v>54759</v>
      </c>
      <c r="I11" s="49" t="n">
        <v>59227</v>
      </c>
      <c r="J11" s="49" t="n">
        <v>52442</v>
      </c>
      <c r="K11" s="49" t="n">
        <v>48905</v>
      </c>
      <c r="L11" s="49" t="n">
        <v>40547</v>
      </c>
      <c r="M11" s="49" t="n">
        <v>35354</v>
      </c>
      <c r="N11" s="49" t="n">
        <v>267864</v>
      </c>
      <c r="O11" s="49" t="n">
        <v>552673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59503</v>
      </c>
      <c r="C12" s="49" t="n">
        <v>53526</v>
      </c>
      <c r="D12" s="49" t="n">
        <v>72865</v>
      </c>
      <c r="E12" s="49" t="n">
        <v>101836</v>
      </c>
      <c r="F12" s="49" t="n">
        <v>100250</v>
      </c>
      <c r="G12" s="49" t="n">
        <v>111814</v>
      </c>
      <c r="H12" s="49" t="n">
        <v>153081</v>
      </c>
      <c r="I12" s="49" t="n">
        <v>183564</v>
      </c>
      <c r="J12" s="49" t="n">
        <v>129978</v>
      </c>
      <c r="K12" s="49" t="n">
        <v>95529</v>
      </c>
      <c r="L12" s="49" t="n">
        <v>66018</v>
      </c>
      <c r="M12" s="49" t="n">
        <v>61158</v>
      </c>
      <c r="N12" s="49" t="n">
        <v>678687</v>
      </c>
      <c r="O12" s="49" t="n">
        <v>1189122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70067</v>
      </c>
      <c r="C13" s="49" t="n">
        <v>71496</v>
      </c>
      <c r="D13" s="49" t="n">
        <v>91244</v>
      </c>
      <c r="E13" s="49" t="n">
        <v>102345</v>
      </c>
      <c r="F13" s="49" t="n">
        <v>112149</v>
      </c>
      <c r="G13" s="49" t="n">
        <v>138191</v>
      </c>
      <c r="H13" s="49" t="n">
        <v>121395</v>
      </c>
      <c r="I13" s="49" t="n">
        <v>144586</v>
      </c>
      <c r="J13" s="49" t="n">
        <v>147500</v>
      </c>
      <c r="K13" s="49" t="n">
        <v>126201</v>
      </c>
      <c r="L13" s="49" t="n">
        <v>99603</v>
      </c>
      <c r="M13" s="49" t="n">
        <v>83107</v>
      </c>
      <c r="N13" s="49" t="n">
        <v>663821</v>
      </c>
      <c r="O13" s="49" t="n">
        <v>1307884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74838</v>
      </c>
      <c r="C14" s="49" t="n">
        <v>68278</v>
      </c>
      <c r="D14" s="49" t="n">
        <v>88093</v>
      </c>
      <c r="E14" s="49" t="n">
        <v>83076</v>
      </c>
      <c r="F14" s="49" t="n">
        <v>88799</v>
      </c>
      <c r="G14" s="49" t="n">
        <v>116239</v>
      </c>
      <c r="H14" s="49" t="n">
        <v>98199</v>
      </c>
      <c r="I14" s="49" t="n">
        <v>126895</v>
      </c>
      <c r="J14" s="49" t="n">
        <v>111999</v>
      </c>
      <c r="K14" s="49" t="n">
        <v>97344</v>
      </c>
      <c r="L14" s="49" t="n">
        <v>85588</v>
      </c>
      <c r="M14" s="49" t="n">
        <v>68212</v>
      </c>
      <c r="N14" s="49" t="n">
        <v>542131</v>
      </c>
      <c r="O14" s="49" t="n">
        <v>1107560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95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108481</v>
      </c>
      <c r="C5" s="48" t="n">
        <v>116323</v>
      </c>
      <c r="D5" s="50" t="n">
        <v>0.072289156626506</v>
      </c>
      <c r="E5" s="48" t="n">
        <v>114103</v>
      </c>
      <c r="F5" s="50" t="n">
        <v>-0.0190847897664262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58840</v>
      </c>
      <c r="C6" s="48" t="n">
        <v>61198</v>
      </c>
      <c r="D6" s="50" t="n">
        <v>0.0400747790618627</v>
      </c>
      <c r="E6" s="48" t="n">
        <v>56186</v>
      </c>
      <c r="F6" s="50" t="n">
        <v>-0.0818981012451387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48" t="n">
        <v>49641</v>
      </c>
      <c r="C7" s="48" t="n">
        <v>55123</v>
      </c>
      <c r="D7" s="50" t="n">
        <v>0.110432908281461</v>
      </c>
      <c r="E7" s="48" t="n">
        <v>57913</v>
      </c>
      <c r="F7" s="50" t="n">
        <v>0.050614081236507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48" t="n">
        <v>314451</v>
      </c>
      <c r="C8" s="48" t="n">
        <v>305927</v>
      </c>
      <c r="D8" s="50" t="n">
        <v>-0.027107562068494</v>
      </c>
      <c r="E8" s="48" t="n">
        <v>358758</v>
      </c>
      <c r="F8" s="50" t="n">
        <v>0.17269152444864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48" t="n">
        <v>11944</v>
      </c>
      <c r="C9" s="48" t="n">
        <v>10673</v>
      </c>
      <c r="D9" s="50" t="n">
        <v>-0.106413261888814</v>
      </c>
      <c r="E9" s="48" t="n">
        <v>10172</v>
      </c>
      <c r="F9" s="50" t="n">
        <v>-0.0469408788531809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43419</v>
      </c>
      <c r="C10" s="48" t="n">
        <v>44613</v>
      </c>
      <c r="D10" s="50" t="n">
        <v>0.0274994817936848</v>
      </c>
      <c r="E10" s="48" t="n">
        <v>45370</v>
      </c>
      <c r="F10" s="50" t="n">
        <v>0.0169681482975814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s">
        <v>188</v>
      </c>
      <c r="C11" s="48" t="s">
        <v>188</v>
      </c>
      <c r="D11" s="50" t="e">
        <f aca="false"/>
        <v>#VALUE!</v>
      </c>
      <c r="E11" s="48" t="s">
        <v>188</v>
      </c>
      <c r="F11" s="50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36347</v>
      </c>
      <c r="C12" s="48" t="n">
        <v>37118</v>
      </c>
      <c r="D12" s="50" t="n">
        <v>0.021212204583597</v>
      </c>
      <c r="E12" s="48" t="n">
        <v>48787</v>
      </c>
      <c r="F12" s="50" t="n">
        <v>0.314375774556819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130292</v>
      </c>
      <c r="C13" s="48" t="n">
        <v>112602</v>
      </c>
      <c r="D13" s="50" t="n">
        <v>-0.13577195837043</v>
      </c>
      <c r="E13" s="48" t="n">
        <v>108487</v>
      </c>
      <c r="F13" s="50" t="n">
        <v>-0.036544643967247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31580</v>
      </c>
      <c r="C14" s="48" t="n">
        <v>33072</v>
      </c>
      <c r="D14" s="50" t="n">
        <v>0.0472450918302723</v>
      </c>
      <c r="E14" s="48" t="n">
        <v>30041</v>
      </c>
      <c r="F14" s="50" t="n">
        <v>-0.0916485244315433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76164</v>
      </c>
      <c r="C15" s="48" t="n">
        <v>60330</v>
      </c>
      <c r="D15" s="50" t="n">
        <v>-0.207893492988814</v>
      </c>
      <c r="E15" s="48" t="n">
        <v>56820</v>
      </c>
      <c r="F15" s="50" t="n">
        <v>-0.0581800099453008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22548</v>
      </c>
      <c r="C16" s="48" t="n">
        <v>19198</v>
      </c>
      <c r="D16" s="50" t="n">
        <v>-0.148571935426645</v>
      </c>
      <c r="E16" s="48" t="n">
        <v>21624</v>
      </c>
      <c r="F16" s="50" t="n">
        <v>0.126367329930201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37646</v>
      </c>
      <c r="C17" s="48" t="n">
        <v>40499</v>
      </c>
      <c r="D17" s="50" t="n">
        <v>0.0757849439515486</v>
      </c>
      <c r="E17" s="48" t="n">
        <v>40220</v>
      </c>
      <c r="F17" s="50" t="n">
        <v>-0.00688905898911084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n">
        <v>22061</v>
      </c>
      <c r="C18" s="48" t="n">
        <v>22144</v>
      </c>
      <c r="D18" s="50" t="n">
        <v>0.00376229545351525</v>
      </c>
      <c r="E18" s="48" t="s">
        <v>188</v>
      </c>
      <c r="F18" s="50" t="e">
        <f aca="false"/>
        <v>#VALUE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n">
        <v>15586</v>
      </c>
      <c r="C19" s="48" t="n">
        <v>18353</v>
      </c>
      <c r="D19" s="50" t="n">
        <v>0.177531117669704</v>
      </c>
      <c r="E19" s="48" t="n">
        <v>18503</v>
      </c>
      <c r="F19" s="50" t="n">
        <v>0.00817305072740152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263155</v>
      </c>
      <c r="C20" s="48" t="n">
        <v>272604</v>
      </c>
      <c r="D20" s="50" t="n">
        <v>0.0359065949725447</v>
      </c>
      <c r="E20" s="48" t="n">
        <v>271438</v>
      </c>
      <c r="F20" s="50" t="n">
        <v>-0.00427726665786269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165682</v>
      </c>
      <c r="C21" s="48" t="n">
        <v>164444</v>
      </c>
      <c r="D21" s="50" t="n">
        <v>-0.00747214543523135</v>
      </c>
      <c r="E21" s="48" t="n">
        <v>163002</v>
      </c>
      <c r="F21" s="50" t="n">
        <v>-0.00876894261876383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29671</v>
      </c>
      <c r="C22" s="48" t="n">
        <v>33730</v>
      </c>
      <c r="D22" s="50" t="n">
        <v>0.136800242661184</v>
      </c>
      <c r="E22" s="48" t="n">
        <v>33053</v>
      </c>
      <c r="F22" s="50" t="n">
        <v>-0.0200711532760154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67100</v>
      </c>
      <c r="C23" s="48" t="n">
        <v>73435</v>
      </c>
      <c r="D23" s="50" t="n">
        <v>0.0944113263785395</v>
      </c>
      <c r="E23" s="48" t="n">
        <v>75382</v>
      </c>
      <c r="F23" s="50" t="n">
        <v>0.0265132430040172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854025</v>
      </c>
      <c r="C24" s="48" t="n">
        <v>847952</v>
      </c>
      <c r="D24" s="50" t="n">
        <v>-0.0071110330493838</v>
      </c>
      <c r="E24" s="48" t="n">
        <v>893005</v>
      </c>
      <c r="F24" s="50" t="n">
        <v>0.0531315451818027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s">
        <v>188</v>
      </c>
      <c r="C25" s="48" t="s">
        <v>188</v>
      </c>
      <c r="D25" s="50" t="e">
        <f aca="false"/>
        <v>#VALUE!</v>
      </c>
      <c r="E25" s="48" t="n">
        <v>248590</v>
      </c>
      <c r="F25" s="50" t="e">
        <f aca="false"/>
        <v>#VALUE!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s">
        <v>188</v>
      </c>
      <c r="C26" s="48" t="s">
        <v>188</v>
      </c>
      <c r="D26" s="50" t="e">
        <f aca="false"/>
        <v>#VALUE!</v>
      </c>
      <c r="E26" s="48" t="n">
        <v>643710</v>
      </c>
      <c r="F26" s="50" t="e">
        <f aca="false"/>
        <v>#VALUE!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s">
        <v>188</v>
      </c>
      <c r="C27" s="48" t="s">
        <v>188</v>
      </c>
      <c r="D27" s="50" t="e">
        <f aca="false"/>
        <v>#VALUE!</v>
      </c>
      <c r="E27" s="48" t="n">
        <v>468608</v>
      </c>
      <c r="F27" s="50" t="e">
        <f aca="false"/>
        <v>#VALUE!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97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s">
        <v>188</v>
      </c>
      <c r="C5" s="48" t="s">
        <v>188</v>
      </c>
      <c r="D5" s="50" t="e">
        <f aca="false"/>
        <v>#VALUE!</v>
      </c>
      <c r="E5" s="48" t="n">
        <v>137333</v>
      </c>
      <c r="F5" s="50" t="e">
        <f aca="false"/>
        <v>#VALUE!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s">
        <v>188</v>
      </c>
      <c r="C6" s="48" t="s">
        <v>188</v>
      </c>
      <c r="D6" s="50" t="e">
        <f aca="false"/>
        <v>#VALUE!</v>
      </c>
      <c r="E6" s="48" t="n">
        <v>256833</v>
      </c>
      <c r="F6" s="50" t="e">
        <f aca="false"/>
        <v>#VALUE!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s">
        <v>188</v>
      </c>
      <c r="C7" s="48" t="s">
        <v>188</v>
      </c>
      <c r="D7" s="50" t="e">
        <f aca="false"/>
        <v>#VALUE!</v>
      </c>
      <c r="E7" s="48" t="n">
        <v>62836</v>
      </c>
      <c r="F7" s="50" t="e">
        <f aca="false"/>
        <v>#VALUE!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s">
        <v>188</v>
      </c>
      <c r="C8" s="48" t="s">
        <v>188</v>
      </c>
      <c r="D8" s="50" t="e">
        <f aca="false"/>
        <v>#VALUE!</v>
      </c>
      <c r="E8" s="48" t="n">
        <v>146509</v>
      </c>
      <c r="F8" s="50" t="e">
        <f aca="false"/>
        <v>#VALUE!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s">
        <v>188</v>
      </c>
      <c r="C9" s="48" t="s">
        <v>188</v>
      </c>
      <c r="D9" s="50" t="e">
        <f aca="false"/>
        <v>#VALUE!</v>
      </c>
      <c r="E9" s="48" t="n">
        <v>20618</v>
      </c>
      <c r="F9" s="50" t="e">
        <f aca="false"/>
        <v>#VALUE!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s">
        <v>188</v>
      </c>
      <c r="C10" s="48" t="s">
        <v>188</v>
      </c>
      <c r="D10" s="50" t="e">
        <f aca="false"/>
        <v>#VALUE!</v>
      </c>
      <c r="E10" s="48" t="n">
        <v>196057</v>
      </c>
      <c r="F10" s="50" t="e">
        <f aca="false"/>
        <v>#VALUE!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s">
        <v>188</v>
      </c>
      <c r="C11" s="48" t="s">
        <v>188</v>
      </c>
      <c r="D11" s="50" t="e">
        <f aca="false"/>
        <v>#VALUE!</v>
      </c>
      <c r="E11" s="48" t="n">
        <v>54721</v>
      </c>
      <c r="F11" s="50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s">
        <v>188</v>
      </c>
      <c r="C12" s="48" t="s">
        <v>188</v>
      </c>
      <c r="D12" s="50" t="e">
        <f aca="false"/>
        <v>#VALUE!</v>
      </c>
      <c r="E12" s="48" t="n">
        <v>111814</v>
      </c>
      <c r="F12" s="50" t="e">
        <f aca="false"/>
        <v>#VALUE!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122083</v>
      </c>
      <c r="C13" s="48" t="n">
        <v>115323</v>
      </c>
      <c r="D13" s="50" t="n">
        <v>-0.0553721648386753</v>
      </c>
      <c r="E13" s="48" t="n">
        <v>138191</v>
      </c>
      <c r="F13" s="50" t="n">
        <v>0.198295222982406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100658</v>
      </c>
      <c r="C14" s="48" t="n">
        <v>98199</v>
      </c>
      <c r="D14" s="50" t="n">
        <v>-0.0244292554988178</v>
      </c>
      <c r="E14" s="48" t="n">
        <v>116239</v>
      </c>
      <c r="F14" s="50" t="n">
        <v>0.183708591737187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9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s">
        <v>188</v>
      </c>
      <c r="C5" s="13" t="s">
        <v>188</v>
      </c>
      <c r="D5" s="13" t="n">
        <v>50082</v>
      </c>
      <c r="E5" s="13" t="n">
        <v>36230</v>
      </c>
      <c r="F5" s="13" t="n">
        <v>9515</v>
      </c>
      <c r="G5" s="13" t="n">
        <v>114103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s">
        <v>188</v>
      </c>
      <c r="C6" s="13" t="s">
        <v>188</v>
      </c>
      <c r="D6" s="13" t="n">
        <v>29624</v>
      </c>
      <c r="E6" s="13" t="n">
        <v>18468</v>
      </c>
      <c r="F6" s="13" t="n">
        <v>2647</v>
      </c>
      <c r="G6" s="13" t="n">
        <v>56186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n">
        <v>57913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13" t="s">
        <v>188</v>
      </c>
      <c r="C8" s="13" t="s">
        <v>188</v>
      </c>
      <c r="D8" s="13" t="n">
        <v>149959</v>
      </c>
      <c r="E8" s="13" t="n">
        <v>99601</v>
      </c>
      <c r="F8" s="13" t="n">
        <v>25420</v>
      </c>
      <c r="G8" s="13" t="n">
        <v>358758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n">
        <v>10172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n">
        <v>45370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n">
        <v>48787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s">
        <v>188</v>
      </c>
      <c r="C13" s="13" t="s">
        <v>188</v>
      </c>
      <c r="D13" s="13" t="n">
        <v>66539</v>
      </c>
      <c r="E13" s="13" t="n">
        <v>30983</v>
      </c>
      <c r="F13" s="13" t="n">
        <v>1498</v>
      </c>
      <c r="G13" s="13" t="n">
        <v>108487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n">
        <v>30041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n">
        <v>56820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n">
        <v>1165</v>
      </c>
      <c r="C16" s="13" t="n">
        <v>2556</v>
      </c>
      <c r="D16" s="13" t="n">
        <v>11950</v>
      </c>
      <c r="E16" s="13" t="s">
        <v>188</v>
      </c>
      <c r="F16" s="13" t="s">
        <v>188</v>
      </c>
      <c r="G16" s="13" t="n">
        <v>21624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n">
        <v>40220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8</v>
      </c>
      <c r="C19" s="13" t="s">
        <v>188</v>
      </c>
      <c r="D19" s="13" t="n">
        <v>14921</v>
      </c>
      <c r="E19" s="13" t="s">
        <v>188</v>
      </c>
      <c r="F19" s="13" t="s">
        <v>188</v>
      </c>
      <c r="G19" s="13" t="n">
        <v>18503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s">
        <v>188</v>
      </c>
      <c r="C20" s="13" t="s">
        <v>188</v>
      </c>
      <c r="D20" s="13" t="n">
        <v>125757</v>
      </c>
      <c r="E20" s="13" t="n">
        <v>78677</v>
      </c>
      <c r="F20" s="13" t="n">
        <v>29393</v>
      </c>
      <c r="G20" s="13" t="n">
        <v>271438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s">
        <v>188</v>
      </c>
      <c r="C21" s="13" t="s">
        <v>188</v>
      </c>
      <c r="D21" s="13" t="s">
        <v>188</v>
      </c>
      <c r="E21" s="13" t="s">
        <v>188</v>
      </c>
      <c r="F21" s="13" t="s">
        <v>188</v>
      </c>
      <c r="G21" s="13" t="n">
        <v>163002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n">
        <v>33053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n">
        <v>75382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111275</v>
      </c>
      <c r="C24" s="13" t="n">
        <v>46759</v>
      </c>
      <c r="D24" s="13" t="n">
        <v>419024</v>
      </c>
      <c r="E24" s="13" t="n">
        <v>249077</v>
      </c>
      <c r="F24" s="13" t="n">
        <v>66883</v>
      </c>
      <c r="G24" s="13" t="n">
        <v>893005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s">
        <v>188</v>
      </c>
      <c r="C25" s="13" t="s">
        <v>188</v>
      </c>
      <c r="D25" s="13" t="n">
        <v>105812</v>
      </c>
      <c r="E25" s="13" t="n">
        <v>86192</v>
      </c>
      <c r="F25" s="13" t="n">
        <v>28025</v>
      </c>
      <c r="G25" s="13" t="n">
        <v>248590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93745</v>
      </c>
      <c r="C26" s="13" t="n">
        <v>35551</v>
      </c>
      <c r="D26" s="13" t="n">
        <v>312685</v>
      </c>
      <c r="E26" s="13" t="n">
        <v>162885</v>
      </c>
      <c r="F26" s="13" t="n">
        <v>38857</v>
      </c>
      <c r="G26" s="13" t="n">
        <v>643710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s">
        <v>188</v>
      </c>
      <c r="C27" s="13" t="s">
        <v>188</v>
      </c>
      <c r="D27" s="13" t="n">
        <v>184793</v>
      </c>
      <c r="E27" s="13" t="n">
        <v>122350</v>
      </c>
      <c r="F27" s="13" t="n">
        <v>41268</v>
      </c>
      <c r="G27" s="13" t="n">
        <v>468608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n">
        <v>18276</v>
      </c>
      <c r="C5" s="13" t="n">
        <v>50082</v>
      </c>
      <c r="D5" s="13" t="n">
        <v>45745</v>
      </c>
      <c r="E5" s="13" t="n">
        <v>114103</v>
      </c>
    </row>
    <row r="6" customFormat="false" ht="15" hidden="false" customHeight="false" outlineLevel="0" collapsed="false">
      <c r="A6" s="14" t="s">
        <v>184</v>
      </c>
      <c r="B6" s="13" t="n">
        <v>5447</v>
      </c>
      <c r="C6" s="13" t="n">
        <v>29624</v>
      </c>
      <c r="D6" s="13" t="n">
        <v>21115</v>
      </c>
      <c r="E6" s="13" t="n">
        <v>56186</v>
      </c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s">
        <v>188</v>
      </c>
      <c r="E7" s="13" t="n">
        <v>57913</v>
      </c>
    </row>
    <row r="8" customFormat="false" ht="15" hidden="false" customHeight="false" outlineLevel="0" collapsed="false">
      <c r="A8" s="12" t="s">
        <v>186</v>
      </c>
      <c r="B8" s="13" t="n">
        <v>83777</v>
      </c>
      <c r="C8" s="13" t="n">
        <v>149959</v>
      </c>
      <c r="D8" s="13" t="n">
        <v>125022</v>
      </c>
      <c r="E8" s="13" t="n">
        <v>358758</v>
      </c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n">
        <v>10172</v>
      </c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n">
        <v>45370</v>
      </c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s">
        <v>188</v>
      </c>
      <c r="E11" s="13" t="s">
        <v>188</v>
      </c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n">
        <v>48787</v>
      </c>
    </row>
    <row r="13" customFormat="false" ht="15" hidden="false" customHeight="false" outlineLevel="0" collapsed="false">
      <c r="A13" s="12" t="s">
        <v>192</v>
      </c>
      <c r="B13" s="13" t="n">
        <v>9468</v>
      </c>
      <c r="C13" s="13" t="n">
        <v>66539</v>
      </c>
      <c r="D13" s="13" t="n">
        <v>32480</v>
      </c>
      <c r="E13" s="13" t="n">
        <v>108487</v>
      </c>
    </row>
    <row r="14" customFormat="false" ht="15" hidden="false" customHeight="false" outlineLevel="0" collapsed="false">
      <c r="A14" s="15" t="s">
        <v>193</v>
      </c>
      <c r="B14" s="13" t="s">
        <v>188</v>
      </c>
      <c r="C14" s="13" t="s">
        <v>188</v>
      </c>
      <c r="D14" s="13" t="s">
        <v>188</v>
      </c>
      <c r="E14" s="13" t="n">
        <v>30041</v>
      </c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n">
        <v>56820</v>
      </c>
    </row>
    <row r="16" customFormat="false" ht="15" hidden="false" customHeight="false" outlineLevel="0" collapsed="false">
      <c r="A16" s="15" t="s">
        <v>195</v>
      </c>
      <c r="B16" s="13" t="n">
        <v>3721</v>
      </c>
      <c r="C16" s="13" t="n">
        <v>11950</v>
      </c>
      <c r="D16" s="13" t="n">
        <v>5953</v>
      </c>
      <c r="E16" s="13" t="n">
        <v>21624</v>
      </c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n">
        <v>40220</v>
      </c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s">
        <v>188</v>
      </c>
    </row>
    <row r="19" customFormat="false" ht="15" hidden="false" customHeight="false" outlineLevel="0" collapsed="false">
      <c r="A19" s="15" t="s">
        <v>198</v>
      </c>
      <c r="B19" s="13" t="n">
        <v>1018</v>
      </c>
      <c r="C19" s="13" t="n">
        <v>14921</v>
      </c>
      <c r="D19" s="13" t="n">
        <v>2565</v>
      </c>
      <c r="E19" s="13" t="n">
        <v>18503</v>
      </c>
    </row>
    <row r="20" customFormat="false" ht="15" hidden="false" customHeight="false" outlineLevel="0" collapsed="false">
      <c r="A20" s="12" t="s">
        <v>199</v>
      </c>
      <c r="B20" s="13" t="n">
        <v>37611</v>
      </c>
      <c r="C20" s="13" t="n">
        <v>125757</v>
      </c>
      <c r="D20" s="13" t="n">
        <v>108070</v>
      </c>
      <c r="E20" s="13" t="n">
        <v>271438</v>
      </c>
    </row>
    <row r="21" customFormat="false" ht="15" hidden="false" customHeight="false" outlineLevel="0" collapsed="false">
      <c r="A21" s="15" t="s">
        <v>200</v>
      </c>
      <c r="B21" s="13" t="s">
        <v>188</v>
      </c>
      <c r="C21" s="13" t="s">
        <v>188</v>
      </c>
      <c r="D21" s="13" t="s">
        <v>188</v>
      </c>
      <c r="E21" s="13" t="n">
        <v>163002</v>
      </c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n">
        <v>33053</v>
      </c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s">
        <v>188</v>
      </c>
      <c r="E23" s="13" t="n">
        <v>75382</v>
      </c>
    </row>
    <row r="24" customFormat="false" ht="15" hidden="false" customHeight="false" outlineLevel="0" collapsed="false">
      <c r="A24" s="12" t="s">
        <v>203</v>
      </c>
      <c r="B24" s="13" t="n">
        <v>158021</v>
      </c>
      <c r="C24" s="13" t="n">
        <v>419024</v>
      </c>
      <c r="D24" s="13" t="n">
        <v>315960</v>
      </c>
      <c r="E24" s="13" t="n">
        <v>893005</v>
      </c>
    </row>
    <row r="25" customFormat="false" ht="15" hidden="false" customHeight="false" outlineLevel="0" collapsed="false">
      <c r="A25" s="15" t="s">
        <v>204</v>
      </c>
      <c r="B25" s="13" t="n">
        <v>28562</v>
      </c>
      <c r="C25" s="13" t="n">
        <v>105812</v>
      </c>
      <c r="D25" s="13" t="n">
        <v>114216</v>
      </c>
      <c r="E25" s="13" t="n">
        <v>248590</v>
      </c>
    </row>
    <row r="26" customFormat="false" ht="15" hidden="false" customHeight="false" outlineLevel="0" collapsed="false">
      <c r="A26" s="15" t="s">
        <v>205</v>
      </c>
      <c r="B26" s="13" t="n">
        <v>129283</v>
      </c>
      <c r="C26" s="13" t="n">
        <v>312685</v>
      </c>
      <c r="D26" s="13" t="n">
        <v>201742</v>
      </c>
      <c r="E26" s="13" t="n">
        <v>643710</v>
      </c>
    </row>
    <row r="27" customFormat="false" ht="15" hidden="false" customHeight="false" outlineLevel="0" collapsed="false">
      <c r="A27" s="15" t="s">
        <v>206</v>
      </c>
      <c r="B27" s="13" t="n">
        <v>120198</v>
      </c>
      <c r="C27" s="13" t="n">
        <v>184793</v>
      </c>
      <c r="D27" s="13" t="n">
        <v>163617</v>
      </c>
      <c r="E27" s="13" t="n">
        <v>4686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0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n">
        <v>6007</v>
      </c>
      <c r="C5" s="51" t="n">
        <v>5019</v>
      </c>
      <c r="D5" s="51" t="n">
        <v>75880</v>
      </c>
      <c r="E5" s="51" t="n">
        <v>33058</v>
      </c>
      <c r="F5" s="51" t="n">
        <v>17370</v>
      </c>
      <c r="G5" s="51" t="n">
        <v>137333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s">
        <v>188</v>
      </c>
      <c r="E6" s="51" t="s">
        <v>188</v>
      </c>
      <c r="F6" s="51" t="s">
        <v>188</v>
      </c>
      <c r="G6" s="51" t="n">
        <v>256833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n">
        <v>42355</v>
      </c>
      <c r="E7" s="51" t="s">
        <v>188</v>
      </c>
      <c r="F7" s="51" t="s">
        <v>188</v>
      </c>
      <c r="G7" s="51" t="n">
        <v>62836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s">
        <v>188</v>
      </c>
      <c r="E8" s="51" t="s">
        <v>188</v>
      </c>
      <c r="F8" s="51" t="s">
        <v>188</v>
      </c>
      <c r="G8" s="51" t="n">
        <v>146509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51" t="s">
        <v>188</v>
      </c>
      <c r="F9" s="51" t="s">
        <v>188</v>
      </c>
      <c r="G9" s="51" t="n">
        <v>20618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s">
        <v>188</v>
      </c>
      <c r="C10" s="51" t="s">
        <v>188</v>
      </c>
      <c r="D10" s="51" t="s">
        <v>188</v>
      </c>
      <c r="E10" s="51" t="s">
        <v>188</v>
      </c>
      <c r="F10" s="51" t="s">
        <v>188</v>
      </c>
      <c r="G10" s="51" t="n">
        <v>196057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51" t="s">
        <v>188</v>
      </c>
      <c r="F11" s="51" t="s">
        <v>188</v>
      </c>
      <c r="G11" s="51" t="n">
        <v>54721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51" t="s">
        <v>188</v>
      </c>
      <c r="F12" s="51" t="s">
        <v>188</v>
      </c>
      <c r="G12" s="51" t="n">
        <v>111814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s">
        <v>188</v>
      </c>
      <c r="C13" s="51" t="s">
        <v>188</v>
      </c>
      <c r="D13" s="51" t="s">
        <v>188</v>
      </c>
      <c r="E13" s="51" t="s">
        <v>188</v>
      </c>
      <c r="F13" s="51" t="s">
        <v>188</v>
      </c>
      <c r="G13" s="51" t="n">
        <v>138191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51" t="s">
        <v>188</v>
      </c>
      <c r="F14" s="51" t="s">
        <v>188</v>
      </c>
      <c r="G14" s="51" t="n">
        <v>11623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1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11025</v>
      </c>
      <c r="C5" s="51" t="n">
        <v>75880</v>
      </c>
      <c r="D5" s="51" t="n">
        <v>50428</v>
      </c>
      <c r="E5" s="13" t="n">
        <v>137333</v>
      </c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s">
        <v>188</v>
      </c>
      <c r="E6" s="13" t="n">
        <v>256833</v>
      </c>
    </row>
    <row r="7" customFormat="false" ht="15" hidden="false" customHeight="false" outlineLevel="0" collapsed="false">
      <c r="A7" s="19" t="s">
        <v>213</v>
      </c>
      <c r="B7" s="51" t="n">
        <v>4268</v>
      </c>
      <c r="C7" s="51" t="n">
        <v>42355</v>
      </c>
      <c r="D7" s="51" t="n">
        <v>16213</v>
      </c>
      <c r="E7" s="13" t="n">
        <v>62836</v>
      </c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s">
        <v>188</v>
      </c>
      <c r="E8" s="13" t="n">
        <v>146509</v>
      </c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13" t="n">
        <v>20618</v>
      </c>
    </row>
    <row r="10" customFormat="false" ht="15" hidden="false" customHeight="false" outlineLevel="0" collapsed="false">
      <c r="A10" s="19" t="s">
        <v>216</v>
      </c>
      <c r="B10" s="51" t="s">
        <v>188</v>
      </c>
      <c r="C10" s="51" t="s">
        <v>188</v>
      </c>
      <c r="D10" s="51" t="s">
        <v>188</v>
      </c>
      <c r="E10" s="13" t="n">
        <v>196057</v>
      </c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13" t="n">
        <v>54721</v>
      </c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13" t="n">
        <v>111814</v>
      </c>
    </row>
    <row r="13" customFormat="false" ht="15" hidden="false" customHeight="false" outlineLevel="0" collapsed="false">
      <c r="A13" s="19" t="s">
        <v>220</v>
      </c>
      <c r="B13" s="51" t="s">
        <v>188</v>
      </c>
      <c r="C13" s="51" t="s">
        <v>188</v>
      </c>
      <c r="D13" s="51" t="s">
        <v>188</v>
      </c>
      <c r="E13" s="13" t="n">
        <v>138191</v>
      </c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13" t="n">
        <v>11623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4.56"/>
    <col collapsed="false" customWidth="false" hidden="false" outlineLevel="0" max="257" min="2" style="16" width="11.42"/>
  </cols>
  <sheetData>
    <row r="1" s="7" customFormat="true" ht="17.25" hidden="false" customHeight="false" outlineLevel="0" collapsed="false">
      <c r="A1" s="6" t="s">
        <v>2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8" customFormat="tru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9" t="s">
        <v>211</v>
      </c>
      <c r="B6" s="13" t="n">
        <v>53</v>
      </c>
      <c r="C6" s="13" t="n">
        <v>14128</v>
      </c>
      <c r="D6" s="13" t="n">
        <v>30</v>
      </c>
      <c r="E6" s="13" t="n">
        <v>8809</v>
      </c>
      <c r="F6" s="13" t="n">
        <v>208</v>
      </c>
      <c r="G6" s="13" t="n">
        <v>96085</v>
      </c>
      <c r="H6" s="13" t="n">
        <v>60</v>
      </c>
      <c r="I6" s="13" t="n">
        <v>34903</v>
      </c>
      <c r="J6" s="13" t="n">
        <v>18</v>
      </c>
      <c r="K6" s="13" t="n">
        <v>14088</v>
      </c>
      <c r="L6" s="13" t="n">
        <v>369</v>
      </c>
      <c r="M6" s="13" t="n">
        <v>168013</v>
      </c>
    </row>
    <row r="7" customFormat="false" ht="15" hidden="false" customHeight="false" outlineLevel="0" collapsed="false">
      <c r="A7" s="19" t="s">
        <v>212</v>
      </c>
      <c r="B7" s="13" t="n">
        <v>20</v>
      </c>
      <c r="C7" s="13" t="n">
        <v>39930</v>
      </c>
      <c r="D7" s="13" t="n">
        <v>9</v>
      </c>
      <c r="E7" s="13" t="n">
        <v>14190</v>
      </c>
      <c r="F7" s="13" t="n">
        <v>67</v>
      </c>
      <c r="G7" s="13" t="n">
        <v>90744</v>
      </c>
      <c r="H7" s="13" t="n">
        <v>28</v>
      </c>
      <c r="I7" s="13" t="n">
        <v>68490</v>
      </c>
      <c r="J7" s="13" t="n">
        <v>5</v>
      </c>
      <c r="K7" s="13" t="n">
        <v>14760</v>
      </c>
      <c r="L7" s="13" t="n">
        <v>129</v>
      </c>
      <c r="M7" s="13" t="n">
        <v>228114</v>
      </c>
    </row>
    <row r="8" customFormat="false" ht="15" hidden="false" customHeight="false" outlineLevel="0" collapsed="false">
      <c r="A8" s="19" t="s">
        <v>213</v>
      </c>
      <c r="B8" s="13" t="n">
        <v>5</v>
      </c>
      <c r="C8" s="13" t="n">
        <v>2520</v>
      </c>
      <c r="D8" s="13" t="n">
        <v>7</v>
      </c>
      <c r="E8" s="13" t="n">
        <v>3082</v>
      </c>
      <c r="F8" s="13" t="n">
        <v>43</v>
      </c>
      <c r="G8" s="13" t="n">
        <v>47415</v>
      </c>
      <c r="H8" s="13" t="n">
        <v>9</v>
      </c>
      <c r="I8" s="13" t="s">
        <v>188</v>
      </c>
      <c r="J8" s="13" t="n">
        <v>1</v>
      </c>
      <c r="K8" s="13" t="s">
        <v>188</v>
      </c>
      <c r="L8" s="13" t="n">
        <v>65</v>
      </c>
      <c r="M8" s="13" t="n">
        <v>74437</v>
      </c>
    </row>
    <row r="9" customFormat="false" ht="15" hidden="false" customHeight="false" outlineLevel="0" collapsed="false">
      <c r="A9" s="19" t="s">
        <v>214</v>
      </c>
      <c r="B9" s="13" t="n">
        <v>9</v>
      </c>
      <c r="C9" s="13" t="n">
        <v>10650</v>
      </c>
      <c r="D9" s="13" t="n">
        <v>5</v>
      </c>
      <c r="E9" s="13" t="n">
        <v>4950</v>
      </c>
      <c r="F9" s="13" t="n">
        <v>60</v>
      </c>
      <c r="G9" s="13" t="n">
        <v>46850</v>
      </c>
      <c r="H9" s="13" t="n">
        <v>39</v>
      </c>
      <c r="I9" s="13" t="n">
        <v>43770</v>
      </c>
      <c r="J9" s="13" t="n">
        <v>11</v>
      </c>
      <c r="K9" s="13" t="n">
        <v>21030</v>
      </c>
      <c r="L9" s="13" t="n">
        <v>124</v>
      </c>
      <c r="M9" s="13" t="n">
        <v>127250</v>
      </c>
    </row>
    <row r="10" customFormat="false" ht="15" hidden="false" customHeight="false" outlineLevel="0" collapsed="false">
      <c r="A10" s="19" t="s">
        <v>215</v>
      </c>
      <c r="B10" s="13" t="n">
        <v>9</v>
      </c>
      <c r="C10" s="13" t="n">
        <v>3108</v>
      </c>
      <c r="D10" s="13" t="n">
        <v>3</v>
      </c>
      <c r="E10" s="13" t="n">
        <v>1192</v>
      </c>
      <c r="F10" s="13" t="n">
        <v>46</v>
      </c>
      <c r="G10" s="13" t="n">
        <v>20478</v>
      </c>
      <c r="H10" s="13" t="n">
        <v>9</v>
      </c>
      <c r="I10" s="13" t="s">
        <v>188</v>
      </c>
      <c r="J10" s="13" t="n">
        <v>1</v>
      </c>
      <c r="K10" s="13" t="s">
        <v>188</v>
      </c>
      <c r="L10" s="13" t="n">
        <v>68</v>
      </c>
      <c r="M10" s="13" t="n">
        <v>31139</v>
      </c>
    </row>
    <row r="11" customFormat="false" ht="15" hidden="false" customHeight="false" outlineLevel="0" collapsed="false">
      <c r="A11" s="19" t="s">
        <v>216</v>
      </c>
      <c r="B11" s="13" t="n">
        <v>17</v>
      </c>
      <c r="C11" s="13" t="n">
        <v>12894</v>
      </c>
      <c r="D11" s="13" t="n">
        <v>10</v>
      </c>
      <c r="E11" s="13" t="n">
        <v>6720</v>
      </c>
      <c r="F11" s="13" t="n">
        <v>132</v>
      </c>
      <c r="G11" s="13" t="n">
        <v>84749</v>
      </c>
      <c r="H11" s="13" t="n">
        <v>53</v>
      </c>
      <c r="I11" s="13" t="n">
        <v>56431</v>
      </c>
      <c r="J11" s="13" t="n">
        <v>12</v>
      </c>
      <c r="K11" s="13" t="n">
        <v>21690</v>
      </c>
      <c r="L11" s="13" t="n">
        <v>224</v>
      </c>
      <c r="M11" s="13" t="n">
        <v>182484</v>
      </c>
    </row>
    <row r="12" customFormat="false" ht="15" hidden="false" customHeight="false" outlineLevel="0" collapsed="false">
      <c r="A12" s="19" t="s">
        <v>217</v>
      </c>
      <c r="B12" s="13" t="n">
        <v>11</v>
      </c>
      <c r="C12" s="13" t="n">
        <v>13560</v>
      </c>
      <c r="D12" s="13" t="n">
        <v>5</v>
      </c>
      <c r="E12" s="13" t="n">
        <v>1770</v>
      </c>
      <c r="F12" s="13" t="n">
        <v>28</v>
      </c>
      <c r="G12" s="13" t="n">
        <v>25146</v>
      </c>
      <c r="H12" s="13" t="n">
        <v>9</v>
      </c>
      <c r="I12" s="13" t="s">
        <v>188</v>
      </c>
      <c r="J12" s="13" t="n">
        <v>2</v>
      </c>
      <c r="K12" s="13" t="s">
        <v>188</v>
      </c>
      <c r="L12" s="13" t="n">
        <v>55</v>
      </c>
      <c r="M12" s="13" t="n">
        <v>57636</v>
      </c>
    </row>
    <row r="13" customFormat="false" ht="15" hidden="false" customHeight="false" outlineLevel="0" collapsed="false">
      <c r="A13" s="19" t="s">
        <v>218</v>
      </c>
      <c r="B13" s="13" t="n">
        <v>4</v>
      </c>
      <c r="C13" s="13" t="s">
        <v>188</v>
      </c>
      <c r="D13" s="13" t="n">
        <v>1</v>
      </c>
      <c r="E13" s="13" t="s">
        <v>188</v>
      </c>
      <c r="F13" s="13" t="n">
        <v>29</v>
      </c>
      <c r="G13" s="13" t="n">
        <v>18000</v>
      </c>
      <c r="H13" s="13" t="n">
        <v>4</v>
      </c>
      <c r="I13" s="13" t="n">
        <v>2730</v>
      </c>
      <c r="J13" s="13" t="n">
        <v>0</v>
      </c>
      <c r="K13" s="13" t="n">
        <v>0</v>
      </c>
      <c r="L13" s="13" t="n">
        <v>38</v>
      </c>
      <c r="M13" s="13" t="n">
        <v>21624</v>
      </c>
    </row>
    <row r="14" customFormat="false" ht="15" hidden="false" customHeight="false" outlineLevel="0" collapsed="false">
      <c r="A14" s="19" t="s">
        <v>219</v>
      </c>
      <c r="B14" s="13" t="n">
        <v>5</v>
      </c>
      <c r="C14" s="13" t="n">
        <v>9300</v>
      </c>
      <c r="D14" s="13" t="n">
        <v>5</v>
      </c>
      <c r="E14" s="13" t="n">
        <v>4950</v>
      </c>
      <c r="F14" s="13" t="n">
        <v>40</v>
      </c>
      <c r="G14" s="13" t="n">
        <v>34230</v>
      </c>
      <c r="H14" s="13" t="n">
        <v>20</v>
      </c>
      <c r="I14" s="13" t="n">
        <v>30810</v>
      </c>
      <c r="J14" s="13" t="n">
        <v>6</v>
      </c>
      <c r="K14" s="13" t="n">
        <v>17640</v>
      </c>
      <c r="L14" s="13" t="n">
        <v>76</v>
      </c>
      <c r="M14" s="13" t="n">
        <v>96930</v>
      </c>
    </row>
    <row r="15" customFormat="false" ht="15" hidden="false" customHeight="false" outlineLevel="0" collapsed="false">
      <c r="A15" s="19" t="s">
        <v>220</v>
      </c>
      <c r="B15" s="13" t="n">
        <v>6</v>
      </c>
      <c r="C15" s="13" t="n">
        <v>12810</v>
      </c>
      <c r="D15" s="13" t="n">
        <v>3</v>
      </c>
      <c r="E15" s="13" t="n">
        <v>3540</v>
      </c>
      <c r="F15" s="13" t="n">
        <v>32</v>
      </c>
      <c r="G15" s="13" t="n">
        <v>47436</v>
      </c>
      <c r="H15" s="13" t="n">
        <v>17</v>
      </c>
      <c r="I15" s="13" t="n">
        <v>46320</v>
      </c>
      <c r="J15" s="13" t="n">
        <v>4</v>
      </c>
      <c r="K15" s="13" t="n">
        <v>14460</v>
      </c>
      <c r="L15" s="13" t="n">
        <v>62</v>
      </c>
      <c r="M15" s="13" t="n">
        <v>124566</v>
      </c>
    </row>
    <row r="16" customFormat="false" ht="15" hidden="false" customHeight="false" outlineLevel="0" collapsed="false">
      <c r="A16" s="19" t="s">
        <v>221</v>
      </c>
      <c r="B16" s="13" t="n">
        <v>14</v>
      </c>
      <c r="C16" s="13" t="n">
        <v>27120</v>
      </c>
      <c r="D16" s="13" t="n">
        <v>6</v>
      </c>
      <c r="E16" s="13" t="n">
        <v>10650</v>
      </c>
      <c r="F16" s="13" t="n">
        <v>33</v>
      </c>
      <c r="G16" s="13" t="n">
        <v>41718</v>
      </c>
      <c r="H16" s="13" t="n">
        <v>10</v>
      </c>
      <c r="I16" s="13" t="s">
        <v>188</v>
      </c>
      <c r="J16" s="13" t="n">
        <v>1</v>
      </c>
      <c r="K16" s="13" t="s">
        <v>188</v>
      </c>
      <c r="L16" s="13" t="n">
        <v>64</v>
      </c>
      <c r="M16" s="13" t="n">
        <v>101418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36898</v>
      </c>
      <c r="G6" s="13" t="n">
        <v>13184</v>
      </c>
      <c r="H6" s="13" t="n">
        <v>19385</v>
      </c>
      <c r="I6" s="13" t="n">
        <v>16844</v>
      </c>
      <c r="J6" s="13" t="n">
        <v>3723</v>
      </c>
      <c r="K6" s="13" t="n">
        <v>5793</v>
      </c>
      <c r="L6" s="13" t="n">
        <v>74304</v>
      </c>
      <c r="M6" s="13" t="n">
        <v>39799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20706</v>
      </c>
      <c r="G7" s="13" t="n">
        <v>8918</v>
      </c>
      <c r="H7" s="13" t="n">
        <v>7913</v>
      </c>
      <c r="I7" s="13" t="n">
        <v>10555</v>
      </c>
      <c r="J7" s="13" t="n">
        <v>1201</v>
      </c>
      <c r="K7" s="13" t="n">
        <v>1446</v>
      </c>
      <c r="L7" s="13" t="n">
        <v>33540</v>
      </c>
      <c r="M7" s="13" t="n">
        <v>22646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40764</v>
      </c>
      <c r="M8" s="13" t="n">
        <v>17149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6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s">
        <v>188</v>
      </c>
      <c r="I9" s="13" t="s">
        <v>188</v>
      </c>
      <c r="J9" s="13" t="s">
        <v>188</v>
      </c>
      <c r="K9" s="13" t="s">
        <v>188</v>
      </c>
      <c r="L9" s="13" t="n">
        <v>280288</v>
      </c>
      <c r="M9" s="13" t="n">
        <v>78470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7703</v>
      </c>
      <c r="M10" s="13" t="n">
        <v>2469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37187</v>
      </c>
      <c r="M11" s="13" t="n">
        <v>8183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s">
        <v>188</v>
      </c>
      <c r="M12" s="13" t="s">
        <v>188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38367</v>
      </c>
      <c r="M13" s="13" t="n">
        <v>10420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60191</v>
      </c>
      <c r="G14" s="13" t="n">
        <v>6348</v>
      </c>
      <c r="H14" s="13" t="n">
        <v>24610</v>
      </c>
      <c r="I14" s="13" t="n">
        <v>6373</v>
      </c>
      <c r="J14" s="13" t="n">
        <v>741</v>
      </c>
      <c r="K14" s="13" t="n">
        <v>757</v>
      </c>
      <c r="L14" s="13" t="n">
        <v>93866</v>
      </c>
      <c r="M14" s="13" t="n">
        <v>14621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n">
        <v>22567</v>
      </c>
      <c r="M15" s="13" t="n">
        <v>7474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s">
        <v>188</v>
      </c>
      <c r="I16" s="13" t="s">
        <v>188</v>
      </c>
      <c r="J16" s="13" t="s">
        <v>188</v>
      </c>
      <c r="K16" s="13" t="s">
        <v>188</v>
      </c>
      <c r="L16" s="13" t="n">
        <v>55317</v>
      </c>
      <c r="M16" s="13" t="n">
        <v>1503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s">
        <v>188</v>
      </c>
      <c r="H17" s="13" t="s">
        <v>188</v>
      </c>
      <c r="I17" s="13" t="s">
        <v>188</v>
      </c>
      <c r="J17" s="13" t="s">
        <v>188</v>
      </c>
      <c r="K17" s="13" t="s">
        <v>188</v>
      </c>
      <c r="L17" s="13" t="n">
        <v>15982</v>
      </c>
      <c r="M17" s="13" t="n">
        <v>5642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s">
        <v>188</v>
      </c>
      <c r="I18" s="13" t="s">
        <v>188</v>
      </c>
      <c r="J18" s="13" t="s">
        <v>188</v>
      </c>
      <c r="K18" s="13" t="s">
        <v>188</v>
      </c>
      <c r="L18" s="13" t="n">
        <v>33640</v>
      </c>
      <c r="M18" s="13" t="n">
        <v>6580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s">
        <v>188</v>
      </c>
      <c r="I19" s="13" t="s">
        <v>188</v>
      </c>
      <c r="J19" s="13" t="s">
        <v>188</v>
      </c>
      <c r="K19" s="13" t="s">
        <v>188</v>
      </c>
      <c r="L19" s="13" t="s">
        <v>188</v>
      </c>
      <c r="M19" s="13" t="s">
        <v>188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n">
        <v>13278</v>
      </c>
      <c r="G20" s="13" t="n">
        <v>1643</v>
      </c>
      <c r="H20" s="13" t="s">
        <v>188</v>
      </c>
      <c r="I20" s="13" t="s">
        <v>188</v>
      </c>
      <c r="J20" s="13" t="s">
        <v>188</v>
      </c>
      <c r="K20" s="13" t="s">
        <v>188</v>
      </c>
      <c r="L20" s="13" t="n">
        <v>15882</v>
      </c>
      <c r="M20" s="13" t="n">
        <v>2621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s">
        <v>188</v>
      </c>
      <c r="C21" s="13" t="s">
        <v>188</v>
      </c>
      <c r="D21" s="13" t="s">
        <v>188</v>
      </c>
      <c r="E21" s="13" t="s">
        <v>188</v>
      </c>
      <c r="F21" s="13" t="n">
        <v>103338</v>
      </c>
      <c r="G21" s="13" t="n">
        <v>22419</v>
      </c>
      <c r="H21" s="13" t="n">
        <v>55060</v>
      </c>
      <c r="I21" s="13" t="n">
        <v>23617</v>
      </c>
      <c r="J21" s="13" t="n">
        <v>18907</v>
      </c>
      <c r="K21" s="13" t="n">
        <v>10485</v>
      </c>
      <c r="L21" s="13" t="n">
        <v>209428</v>
      </c>
      <c r="M21" s="13" t="n">
        <v>62010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s">
        <v>188</v>
      </c>
      <c r="H22" s="13" t="s">
        <v>188</v>
      </c>
      <c r="I22" s="13" t="s">
        <v>188</v>
      </c>
      <c r="J22" s="13" t="s">
        <v>188</v>
      </c>
      <c r="K22" s="13" t="s">
        <v>188</v>
      </c>
      <c r="L22" s="13" t="n">
        <v>125223</v>
      </c>
      <c r="M22" s="13" t="n">
        <v>37779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s">
        <v>188</v>
      </c>
      <c r="I23" s="13" t="s">
        <v>188</v>
      </c>
      <c r="J23" s="13" t="s">
        <v>188</v>
      </c>
      <c r="K23" s="13" t="s">
        <v>188</v>
      </c>
      <c r="L23" s="13" t="n">
        <v>23910</v>
      </c>
      <c r="M23" s="13" t="n">
        <v>9143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s">
        <v>188</v>
      </c>
      <c r="G24" s="13" t="s">
        <v>188</v>
      </c>
      <c r="H24" s="13" t="s">
        <v>188</v>
      </c>
      <c r="I24" s="13" t="s">
        <v>188</v>
      </c>
      <c r="J24" s="13" t="s">
        <v>188</v>
      </c>
      <c r="K24" s="13" t="s">
        <v>188</v>
      </c>
      <c r="L24" s="13" t="n">
        <v>60297</v>
      </c>
      <c r="M24" s="13" t="n">
        <v>15085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95074</v>
      </c>
      <c r="C25" s="13" t="n">
        <v>16201</v>
      </c>
      <c r="D25" s="13" t="n">
        <v>38951</v>
      </c>
      <c r="E25" s="13" t="n">
        <v>7809</v>
      </c>
      <c r="F25" s="13" t="n">
        <v>349041</v>
      </c>
      <c r="G25" s="13" t="n">
        <v>69983</v>
      </c>
      <c r="H25" s="13" t="n">
        <v>169864</v>
      </c>
      <c r="I25" s="13" t="n">
        <v>79214</v>
      </c>
      <c r="J25" s="13" t="n">
        <v>38597</v>
      </c>
      <c r="K25" s="13" t="n">
        <v>28285</v>
      </c>
      <c r="L25" s="13" t="n">
        <v>691527</v>
      </c>
      <c r="M25" s="13" t="n">
        <v>201478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s">
        <v>188</v>
      </c>
      <c r="C26" s="13" t="s">
        <v>188</v>
      </c>
      <c r="D26" s="13" t="s">
        <v>188</v>
      </c>
      <c r="E26" s="13" t="s">
        <v>188</v>
      </c>
      <c r="F26" s="13" t="s">
        <v>188</v>
      </c>
      <c r="G26" s="13" t="s">
        <v>188</v>
      </c>
      <c r="H26" s="13" t="s">
        <v>188</v>
      </c>
      <c r="I26" s="13" t="s">
        <v>188</v>
      </c>
      <c r="J26" s="13" t="s">
        <v>188</v>
      </c>
      <c r="K26" s="13" t="s">
        <v>188</v>
      </c>
      <c r="L26" s="13" t="n">
        <v>192679</v>
      </c>
      <c r="M26" s="13" t="n">
        <v>55911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80076</v>
      </c>
      <c r="C27" s="13" t="n">
        <v>13669</v>
      </c>
      <c r="D27" s="13" t="n">
        <v>29561</v>
      </c>
      <c r="E27" s="13" t="n">
        <v>5990</v>
      </c>
      <c r="F27" s="13" t="n">
        <v>260353</v>
      </c>
      <c r="G27" s="13" t="n">
        <v>52332</v>
      </c>
      <c r="H27" s="13" t="n">
        <v>107093</v>
      </c>
      <c r="I27" s="13" t="n">
        <v>55792</v>
      </c>
      <c r="J27" s="13" t="n">
        <v>21126</v>
      </c>
      <c r="K27" s="13" t="n">
        <v>17731</v>
      </c>
      <c r="L27" s="13" t="n">
        <v>498209</v>
      </c>
      <c r="M27" s="13" t="n">
        <v>145501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8</v>
      </c>
      <c r="C28" s="13" t="s">
        <v>188</v>
      </c>
      <c r="D28" s="13" t="s">
        <v>188</v>
      </c>
      <c r="E28" s="13" t="s">
        <v>188</v>
      </c>
      <c r="F28" s="13" t="n">
        <v>154095</v>
      </c>
      <c r="G28" s="13" t="n">
        <v>30698</v>
      </c>
      <c r="H28" s="13" t="n">
        <v>82504</v>
      </c>
      <c r="I28" s="13" t="n">
        <v>39846</v>
      </c>
      <c r="J28" s="13" t="n">
        <v>26610</v>
      </c>
      <c r="K28" s="13" t="n">
        <v>14658</v>
      </c>
      <c r="L28" s="13" t="n">
        <v>365174</v>
      </c>
      <c r="M28" s="13" t="n">
        <v>103434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30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n">
        <v>4490</v>
      </c>
      <c r="C6" s="13" t="n">
        <v>1517</v>
      </c>
      <c r="D6" s="13" t="n">
        <v>4117</v>
      </c>
      <c r="E6" s="13" t="n">
        <v>902</v>
      </c>
      <c r="F6" s="13" t="n">
        <v>58165</v>
      </c>
      <c r="G6" s="13" t="n">
        <v>17715</v>
      </c>
      <c r="H6" s="13" t="n">
        <v>17705</v>
      </c>
      <c r="I6" s="13" t="n">
        <v>15353</v>
      </c>
      <c r="J6" s="13" t="n">
        <v>7359</v>
      </c>
      <c r="K6" s="13" t="n">
        <v>10011</v>
      </c>
      <c r="L6" s="13" t="n">
        <v>91836</v>
      </c>
      <c r="M6" s="13" t="n">
        <v>45497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s">
        <v>188</v>
      </c>
      <c r="I7" s="13" t="s">
        <v>188</v>
      </c>
      <c r="J7" s="13" t="s">
        <v>188</v>
      </c>
      <c r="K7" s="13" t="s">
        <v>188</v>
      </c>
      <c r="L7" s="13" t="n">
        <v>199264</v>
      </c>
      <c r="M7" s="13" t="n">
        <v>57569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41099</v>
      </c>
      <c r="G8" s="13" t="n">
        <v>1256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60158</v>
      </c>
      <c r="M8" s="13" t="n">
        <v>2678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s">
        <v>188</v>
      </c>
      <c r="I9" s="13" t="s">
        <v>188</v>
      </c>
      <c r="J9" s="13" t="s">
        <v>188</v>
      </c>
      <c r="K9" s="13" t="s">
        <v>188</v>
      </c>
      <c r="L9" s="13" t="n">
        <v>110564</v>
      </c>
      <c r="M9" s="13" t="n">
        <v>35945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13940</v>
      </c>
      <c r="M10" s="13" t="n">
        <v>6678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149133</v>
      </c>
      <c r="M11" s="13" t="n">
        <v>46924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45013</v>
      </c>
      <c r="M12" s="13" t="n">
        <v>9708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83488</v>
      </c>
      <c r="M13" s="13" t="n">
        <v>28326</v>
      </c>
    </row>
    <row r="14" customFormat="false" ht="15" hidden="false" customHeight="false" outlineLevel="0" collapsed="false">
      <c r="A14" s="19" t="s">
        <v>220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s">
        <v>188</v>
      </c>
      <c r="H14" s="13" t="s">
        <v>188</v>
      </c>
      <c r="I14" s="13" t="s">
        <v>188</v>
      </c>
      <c r="J14" s="13" t="s">
        <v>188</v>
      </c>
      <c r="K14" s="13" t="s">
        <v>188</v>
      </c>
      <c r="L14" s="13" t="n">
        <v>97826</v>
      </c>
      <c r="M14" s="13" t="n">
        <v>40365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s">
        <v>188</v>
      </c>
      <c r="M15" s="13" t="s">
        <v>188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307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174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n">
        <v>14298</v>
      </c>
      <c r="C6" s="13" t="n">
        <v>3978</v>
      </c>
      <c r="D6" s="13" t="n">
        <v>36898</v>
      </c>
      <c r="E6" s="13" t="n">
        <v>13184</v>
      </c>
      <c r="F6" s="13" t="n">
        <v>23108</v>
      </c>
      <c r="G6" s="13" t="n">
        <v>22637</v>
      </c>
      <c r="H6" s="13" t="n">
        <v>74304</v>
      </c>
      <c r="I6" s="13" t="n">
        <v>39799</v>
      </c>
      <c r="J6" s="59"/>
    </row>
    <row r="7" customFormat="false" ht="15" hidden="false" customHeight="false" outlineLevel="0" collapsed="false">
      <c r="A7" s="14" t="s">
        <v>184</v>
      </c>
      <c r="B7" s="13" t="n">
        <v>3720</v>
      </c>
      <c r="C7" s="13" t="n">
        <v>1727</v>
      </c>
      <c r="D7" s="13" t="n">
        <v>20706</v>
      </c>
      <c r="E7" s="13" t="n">
        <v>8918</v>
      </c>
      <c r="F7" s="13" t="n">
        <v>9114</v>
      </c>
      <c r="G7" s="13" t="n">
        <v>12001</v>
      </c>
      <c r="H7" s="13" t="n">
        <v>33540</v>
      </c>
      <c r="I7" s="13" t="n">
        <v>22646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n">
        <v>40764</v>
      </c>
      <c r="I8" s="13" t="n">
        <v>17149</v>
      </c>
    </row>
    <row r="9" customFormat="false" ht="15" hidden="false" customHeight="false" outlineLevel="0" collapsed="false">
      <c r="A9" s="12" t="s">
        <v>186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n">
        <v>280288</v>
      </c>
      <c r="I9" s="13" t="n">
        <v>78470</v>
      </c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7703</v>
      </c>
      <c r="I10" s="13" t="n">
        <v>2469</v>
      </c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37187</v>
      </c>
      <c r="I11" s="13" t="n">
        <v>8183</v>
      </c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38367</v>
      </c>
      <c r="I13" s="13" t="n">
        <v>10420</v>
      </c>
    </row>
    <row r="14" customFormat="false" ht="15" hidden="false" customHeight="false" outlineLevel="0" collapsed="false">
      <c r="A14" s="12" t="s">
        <v>192</v>
      </c>
      <c r="B14" s="13" t="n">
        <v>8325</v>
      </c>
      <c r="C14" s="13" t="n">
        <v>1143</v>
      </c>
      <c r="D14" s="13" t="n">
        <v>60191</v>
      </c>
      <c r="E14" s="13" t="n">
        <v>6348</v>
      </c>
      <c r="F14" s="13" t="n">
        <v>25350</v>
      </c>
      <c r="G14" s="13" t="n">
        <v>7130</v>
      </c>
      <c r="H14" s="13" t="n">
        <v>93866</v>
      </c>
      <c r="I14" s="13" t="n">
        <v>14621</v>
      </c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n">
        <v>22567</v>
      </c>
      <c r="I15" s="13" t="n">
        <v>7474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n">
        <v>55317</v>
      </c>
      <c r="I16" s="13" t="n">
        <v>1503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s">
        <v>188</v>
      </c>
      <c r="H17" s="13" t="n">
        <v>15982</v>
      </c>
      <c r="I17" s="13" t="n">
        <v>5642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n">
        <v>33640</v>
      </c>
      <c r="I18" s="13" t="n">
        <v>6580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s">
        <v>188</v>
      </c>
      <c r="I19" s="13" t="s">
        <v>188</v>
      </c>
    </row>
    <row r="20" customFormat="false" ht="15" hidden="false" customHeight="false" outlineLevel="0" collapsed="false">
      <c r="A20" s="15" t="s">
        <v>198</v>
      </c>
      <c r="B20" s="13" t="n">
        <v>924</v>
      </c>
      <c r="C20" s="13" t="n">
        <v>94</v>
      </c>
      <c r="D20" s="13" t="n">
        <v>13278</v>
      </c>
      <c r="E20" s="13" t="n">
        <v>1643</v>
      </c>
      <c r="F20" s="13" t="n">
        <v>1681</v>
      </c>
      <c r="G20" s="13" t="n">
        <v>884</v>
      </c>
      <c r="H20" s="13" t="n">
        <v>15882</v>
      </c>
      <c r="I20" s="13" t="n">
        <v>2621</v>
      </c>
    </row>
    <row r="21" customFormat="false" ht="15" hidden="false" customHeight="false" outlineLevel="0" collapsed="false">
      <c r="A21" s="12" t="s">
        <v>199</v>
      </c>
      <c r="B21" s="13" t="n">
        <v>32123</v>
      </c>
      <c r="C21" s="13" t="n">
        <v>5488</v>
      </c>
      <c r="D21" s="13" t="n">
        <v>103338</v>
      </c>
      <c r="E21" s="13" t="n">
        <v>22419</v>
      </c>
      <c r="F21" s="13" t="n">
        <v>73967</v>
      </c>
      <c r="G21" s="13" t="n">
        <v>34103</v>
      </c>
      <c r="H21" s="13" t="n">
        <v>209428</v>
      </c>
      <c r="I21" s="13" t="n">
        <v>62010</v>
      </c>
    </row>
    <row r="22" customFormat="false" ht="15" hidden="false" customHeight="false" outlineLevel="0" collapsed="false">
      <c r="A22" s="15" t="s">
        <v>200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s">
        <v>188</v>
      </c>
      <c r="H22" s="13" t="n">
        <v>125223</v>
      </c>
      <c r="I22" s="13" t="n">
        <v>37779</v>
      </c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n">
        <v>23910</v>
      </c>
      <c r="I23" s="13" t="n">
        <v>9143</v>
      </c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s">
        <v>188</v>
      </c>
      <c r="G24" s="13" t="s">
        <v>188</v>
      </c>
      <c r="H24" s="13" t="n">
        <v>60297</v>
      </c>
      <c r="I24" s="13" t="n">
        <v>15085</v>
      </c>
    </row>
    <row r="25" customFormat="false" ht="15" hidden="false" customHeight="false" outlineLevel="0" collapsed="false">
      <c r="A25" s="12" t="s">
        <v>203</v>
      </c>
      <c r="B25" s="13" t="n">
        <v>134025</v>
      </c>
      <c r="C25" s="13" t="n">
        <v>23996</v>
      </c>
      <c r="D25" s="13" t="n">
        <v>349041</v>
      </c>
      <c r="E25" s="13" t="n">
        <v>69983</v>
      </c>
      <c r="F25" s="13" t="n">
        <v>208461</v>
      </c>
      <c r="G25" s="13" t="n">
        <v>107499</v>
      </c>
      <c r="H25" s="13" t="n">
        <v>691527</v>
      </c>
      <c r="I25" s="13" t="n">
        <v>201478</v>
      </c>
    </row>
    <row r="26" customFormat="false" ht="15" hidden="false" customHeight="false" outlineLevel="0" collapsed="false">
      <c r="A26" s="15" t="s">
        <v>204</v>
      </c>
      <c r="B26" s="13" t="s">
        <v>188</v>
      </c>
      <c r="C26" s="13" t="s">
        <v>188</v>
      </c>
      <c r="D26" s="13" t="s">
        <v>188</v>
      </c>
      <c r="E26" s="13" t="s">
        <v>188</v>
      </c>
      <c r="F26" s="13" t="s">
        <v>188</v>
      </c>
      <c r="G26" s="13" t="s">
        <v>188</v>
      </c>
      <c r="H26" s="13" t="n">
        <v>192679</v>
      </c>
      <c r="I26" s="13" t="n">
        <v>55911</v>
      </c>
    </row>
    <row r="27" customFormat="false" ht="15" hidden="false" customHeight="false" outlineLevel="0" collapsed="false">
      <c r="A27" s="15" t="s">
        <v>205</v>
      </c>
      <c r="B27" s="13" t="n">
        <v>109637</v>
      </c>
      <c r="C27" s="13" t="n">
        <v>19646</v>
      </c>
      <c r="D27" s="13" t="n">
        <v>260353</v>
      </c>
      <c r="E27" s="13" t="n">
        <v>52332</v>
      </c>
      <c r="F27" s="13" t="n">
        <v>128219</v>
      </c>
      <c r="G27" s="13" t="n">
        <v>73523</v>
      </c>
      <c r="H27" s="13" t="n">
        <v>498209</v>
      </c>
      <c r="I27" s="13" t="n">
        <v>145501</v>
      </c>
    </row>
    <row r="28" customFormat="false" ht="15" hidden="false" customHeight="false" outlineLevel="0" collapsed="false">
      <c r="A28" s="15" t="s">
        <v>206</v>
      </c>
      <c r="B28" s="13" t="n">
        <v>101965</v>
      </c>
      <c r="C28" s="13" t="n">
        <v>18233</v>
      </c>
      <c r="D28" s="13" t="n">
        <v>154095</v>
      </c>
      <c r="E28" s="13" t="n">
        <v>30698</v>
      </c>
      <c r="F28" s="13" t="n">
        <v>109114</v>
      </c>
      <c r="G28" s="13" t="n">
        <v>54503</v>
      </c>
      <c r="H28" s="13" t="n">
        <v>365174</v>
      </c>
      <c r="I28" s="13" t="n">
        <v>103434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8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8607</v>
      </c>
      <c r="C6" s="13" t="n">
        <v>2418</v>
      </c>
      <c r="D6" s="13" t="n">
        <v>58165</v>
      </c>
      <c r="E6" s="13" t="n">
        <v>17715</v>
      </c>
      <c r="F6" s="13" t="n">
        <v>25064</v>
      </c>
      <c r="G6" s="13" t="n">
        <v>25364</v>
      </c>
      <c r="H6" s="13" t="n">
        <v>91836</v>
      </c>
      <c r="I6" s="13" t="n">
        <v>45497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n">
        <v>199264</v>
      </c>
      <c r="I7" s="13" t="n">
        <v>57569</v>
      </c>
    </row>
    <row r="8" customFormat="false" ht="15" hidden="false" customHeight="false" outlineLevel="0" collapsed="false">
      <c r="A8" s="19" t="s">
        <v>213</v>
      </c>
      <c r="B8" s="13" t="n">
        <v>4037</v>
      </c>
      <c r="C8" s="13" t="n">
        <v>231</v>
      </c>
      <c r="D8" s="13" t="n">
        <v>41099</v>
      </c>
      <c r="E8" s="13" t="n">
        <v>1256</v>
      </c>
      <c r="F8" s="13" t="n">
        <v>15022</v>
      </c>
      <c r="G8" s="13" t="n">
        <v>1191</v>
      </c>
      <c r="H8" s="13" t="n">
        <v>60158</v>
      </c>
      <c r="I8" s="13" t="n">
        <v>2678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n">
        <v>110564</v>
      </c>
      <c r="I9" s="13" t="n">
        <v>35945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13940</v>
      </c>
      <c r="I10" s="13" t="n">
        <v>6678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149133</v>
      </c>
      <c r="I11" s="13" t="n">
        <v>46924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45013</v>
      </c>
      <c r="I12" s="13" t="n">
        <v>9708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83488</v>
      </c>
      <c r="I13" s="13" t="n">
        <v>28326</v>
      </c>
    </row>
    <row r="14" customFormat="false" ht="15" hidden="false" customHeight="false" outlineLevel="0" collapsed="false">
      <c r="A14" s="19" t="s">
        <v>220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s">
        <v>188</v>
      </c>
      <c r="H14" s="13" t="n">
        <v>97826</v>
      </c>
      <c r="I14" s="13" t="n">
        <v>40365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0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s">
        <v>188</v>
      </c>
      <c r="C5" s="49" t="s">
        <v>188</v>
      </c>
      <c r="D5" s="49" t="n">
        <v>114103</v>
      </c>
    </row>
    <row r="6" customFormat="false" ht="15" hidden="false" customHeight="false" outlineLevel="0" collapsed="false">
      <c r="A6" s="14" t="s">
        <v>184</v>
      </c>
      <c r="B6" s="49" t="s">
        <v>188</v>
      </c>
      <c r="C6" s="49" t="s">
        <v>188</v>
      </c>
      <c r="D6" s="49" t="n">
        <v>56186</v>
      </c>
    </row>
    <row r="7" customFormat="false" ht="15" hidden="false" customHeight="false" outlineLevel="0" collapsed="false">
      <c r="A7" s="15" t="s">
        <v>185</v>
      </c>
      <c r="B7" s="49" t="s">
        <v>188</v>
      </c>
      <c r="C7" s="49" t="s">
        <v>188</v>
      </c>
      <c r="D7" s="49" t="n">
        <v>57913</v>
      </c>
    </row>
    <row r="8" customFormat="false" ht="15" hidden="false" customHeight="false" outlineLevel="0" collapsed="false">
      <c r="A8" s="12" t="s">
        <v>186</v>
      </c>
      <c r="B8" s="49" t="n">
        <v>212491</v>
      </c>
      <c r="C8" s="49" t="n">
        <v>146283</v>
      </c>
      <c r="D8" s="49" t="n">
        <v>358758</v>
      </c>
    </row>
    <row r="9" customFormat="false" ht="15" hidden="false" customHeight="false" outlineLevel="0" collapsed="false">
      <c r="A9" s="15" t="s">
        <v>187</v>
      </c>
      <c r="B9" s="49" t="n">
        <v>0</v>
      </c>
      <c r="C9" s="49" t="n">
        <v>10173</v>
      </c>
      <c r="D9" s="49" t="n">
        <v>10172</v>
      </c>
    </row>
    <row r="10" customFormat="false" ht="15" hidden="false" customHeight="false" outlineLevel="0" collapsed="false">
      <c r="A10" s="15" t="s">
        <v>189</v>
      </c>
      <c r="B10" s="49" t="n">
        <v>15012</v>
      </c>
      <c r="C10" s="49" t="n">
        <v>30359</v>
      </c>
      <c r="D10" s="49" t="n">
        <v>45370</v>
      </c>
    </row>
    <row r="11" customFormat="false" ht="15" hidden="false" customHeight="false" outlineLevel="0" collapsed="false">
      <c r="A11" s="15" t="s">
        <v>190</v>
      </c>
      <c r="B11" s="49" t="s">
        <v>188</v>
      </c>
      <c r="C11" s="49" t="s">
        <v>188</v>
      </c>
      <c r="D11" s="49" t="s">
        <v>188</v>
      </c>
    </row>
    <row r="12" customFormat="false" ht="15" hidden="false" customHeight="false" outlineLevel="0" collapsed="false">
      <c r="A12" s="15" t="s">
        <v>191</v>
      </c>
      <c r="B12" s="49" t="s">
        <v>188</v>
      </c>
      <c r="C12" s="49" t="s">
        <v>188</v>
      </c>
      <c r="D12" s="49" t="n">
        <v>48787</v>
      </c>
    </row>
    <row r="13" customFormat="false" ht="15" hidden="false" customHeight="false" outlineLevel="0" collapsed="false">
      <c r="A13" s="12" t="s">
        <v>192</v>
      </c>
      <c r="B13" s="49" t="s">
        <v>188</v>
      </c>
      <c r="C13" s="49" t="s">
        <v>188</v>
      </c>
      <c r="D13" s="49" t="n">
        <v>108487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30043</v>
      </c>
      <c r="D14" s="49" t="n">
        <v>30041</v>
      </c>
    </row>
    <row r="15" customFormat="false" ht="15" hidden="false" customHeight="false" outlineLevel="0" collapsed="false">
      <c r="A15" s="15" t="s">
        <v>194</v>
      </c>
      <c r="B15" s="49" t="s">
        <v>188</v>
      </c>
      <c r="C15" s="49" t="s">
        <v>188</v>
      </c>
      <c r="D15" s="49" t="n">
        <v>56820</v>
      </c>
    </row>
    <row r="16" customFormat="false" ht="15" hidden="false" customHeight="false" outlineLevel="0" collapsed="false">
      <c r="A16" s="15" t="s">
        <v>195</v>
      </c>
      <c r="B16" s="49" t="s">
        <v>188</v>
      </c>
      <c r="C16" s="49" t="s">
        <v>188</v>
      </c>
      <c r="D16" s="49" t="n">
        <v>21624</v>
      </c>
    </row>
    <row r="17" customFormat="false" ht="15" hidden="false" customHeight="false" outlineLevel="0" collapsed="false">
      <c r="A17" s="12" t="s">
        <v>196</v>
      </c>
      <c r="B17" s="49" t="s">
        <v>188</v>
      </c>
      <c r="C17" s="49" t="s">
        <v>188</v>
      </c>
      <c r="D17" s="49" t="n">
        <v>40220</v>
      </c>
    </row>
    <row r="18" customFormat="false" ht="15" hidden="false" customHeight="false" outlineLevel="0" collapsed="false">
      <c r="A18" s="15" t="s">
        <v>197</v>
      </c>
      <c r="B18" s="49" t="s">
        <v>188</v>
      </c>
      <c r="C18" s="49" t="s">
        <v>188</v>
      </c>
      <c r="D18" s="49" t="s">
        <v>188</v>
      </c>
    </row>
    <row r="19" customFormat="false" ht="15" hidden="false" customHeight="false" outlineLevel="0" collapsed="false">
      <c r="A19" s="15" t="s">
        <v>198</v>
      </c>
      <c r="B19" s="49" t="s">
        <v>188</v>
      </c>
      <c r="C19" s="49" t="s">
        <v>188</v>
      </c>
      <c r="D19" s="49" t="n">
        <v>18503</v>
      </c>
    </row>
    <row r="20" customFormat="false" ht="15" hidden="false" customHeight="false" outlineLevel="0" collapsed="false">
      <c r="A20" s="12" t="s">
        <v>199</v>
      </c>
      <c r="B20" s="49" t="n">
        <v>79777</v>
      </c>
      <c r="C20" s="49" t="n">
        <v>191666</v>
      </c>
      <c r="D20" s="49" t="n">
        <v>271438</v>
      </c>
    </row>
    <row r="21" customFormat="false" ht="15" hidden="false" customHeight="false" outlineLevel="0" collapsed="false">
      <c r="A21" s="15" t="s">
        <v>200</v>
      </c>
      <c r="B21" s="49" t="n">
        <v>53816</v>
      </c>
      <c r="C21" s="49" t="n">
        <v>109187</v>
      </c>
      <c r="D21" s="49" t="n">
        <v>163002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33053</v>
      </c>
      <c r="D22" s="49" t="n">
        <v>33053</v>
      </c>
    </row>
    <row r="23" customFormat="false" ht="15" hidden="false" customHeight="false" outlineLevel="0" collapsed="false">
      <c r="A23" s="15" t="s">
        <v>202</v>
      </c>
      <c r="B23" s="49" t="n">
        <v>25960</v>
      </c>
      <c r="C23" s="49" t="n">
        <v>49426</v>
      </c>
      <c r="D23" s="49" t="n">
        <v>75382</v>
      </c>
    </row>
    <row r="24" customFormat="false" ht="15" hidden="false" customHeight="false" outlineLevel="0" collapsed="false">
      <c r="A24" s="12" t="s">
        <v>203</v>
      </c>
      <c r="B24" s="49" t="n">
        <v>341357</v>
      </c>
      <c r="C24" s="49" t="n">
        <v>551692</v>
      </c>
      <c r="D24" s="49" t="n">
        <v>893005</v>
      </c>
    </row>
    <row r="25" customFormat="false" ht="15" hidden="false" customHeight="false" outlineLevel="0" collapsed="false">
      <c r="A25" s="15" t="s">
        <v>204</v>
      </c>
      <c r="B25" s="49" t="n">
        <v>68828</v>
      </c>
      <c r="C25" s="49" t="n">
        <v>179762</v>
      </c>
      <c r="D25" s="49" t="n">
        <v>248590</v>
      </c>
    </row>
    <row r="26" customFormat="false" ht="15" hidden="false" customHeight="false" outlineLevel="0" collapsed="false">
      <c r="A26" s="15" t="s">
        <v>205</v>
      </c>
      <c r="B26" s="49" t="n">
        <v>272529</v>
      </c>
      <c r="C26" s="49" t="n">
        <v>371226</v>
      </c>
      <c r="D26" s="49" t="n">
        <v>643710</v>
      </c>
    </row>
    <row r="27" customFormat="false" ht="15" hidden="false" customHeight="false" outlineLevel="0" collapsed="false">
      <c r="A27" s="15" t="s">
        <v>206</v>
      </c>
      <c r="B27" s="49" t="n">
        <v>294566</v>
      </c>
      <c r="C27" s="49" t="n">
        <v>174085</v>
      </c>
      <c r="D27" s="49" t="n">
        <v>46860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1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s">
        <v>188</v>
      </c>
      <c r="C5" s="49" t="s">
        <v>188</v>
      </c>
      <c r="D5" s="49" t="n">
        <v>137333</v>
      </c>
    </row>
    <row r="6" customFormat="false" ht="15" hidden="false" customHeight="false" outlineLevel="0" collapsed="false">
      <c r="A6" s="19" t="s">
        <v>212</v>
      </c>
      <c r="B6" s="49" t="n">
        <v>189727</v>
      </c>
      <c r="C6" s="49" t="n">
        <v>67120</v>
      </c>
      <c r="D6" s="49" t="n">
        <v>256833</v>
      </c>
    </row>
    <row r="7" customFormat="false" ht="15" hidden="false" customHeight="false" outlineLevel="0" collapsed="false">
      <c r="A7" s="19" t="s">
        <v>213</v>
      </c>
      <c r="B7" s="49" t="s">
        <v>188</v>
      </c>
      <c r="C7" s="49" t="s">
        <v>188</v>
      </c>
      <c r="D7" s="49" t="n">
        <v>62836</v>
      </c>
    </row>
    <row r="8" customFormat="false" ht="15" hidden="false" customHeight="false" outlineLevel="0" collapsed="false">
      <c r="A8" s="19" t="s">
        <v>214</v>
      </c>
      <c r="B8" s="49" t="n">
        <v>52057</v>
      </c>
      <c r="C8" s="49" t="n">
        <v>94452</v>
      </c>
      <c r="D8" s="49" t="n">
        <v>146509</v>
      </c>
    </row>
    <row r="9" customFormat="false" ht="15" hidden="false" customHeight="false" outlineLevel="0" collapsed="false">
      <c r="A9" s="19" t="s">
        <v>215</v>
      </c>
      <c r="B9" s="49" t="n">
        <v>0</v>
      </c>
      <c r="C9" s="49" t="n">
        <v>20618</v>
      </c>
      <c r="D9" s="49" t="n">
        <v>20618</v>
      </c>
    </row>
    <row r="10" customFormat="false" ht="15" hidden="false" customHeight="false" outlineLevel="0" collapsed="false">
      <c r="A10" s="19" t="s">
        <v>216</v>
      </c>
      <c r="B10" s="49" t="n">
        <v>53816</v>
      </c>
      <c r="C10" s="49" t="n">
        <v>142240</v>
      </c>
      <c r="D10" s="49" t="n">
        <v>196057</v>
      </c>
    </row>
    <row r="11" customFormat="false" ht="15" hidden="false" customHeight="false" outlineLevel="0" collapsed="false">
      <c r="A11" s="19" t="s">
        <v>217</v>
      </c>
      <c r="B11" s="49" t="n">
        <v>25355</v>
      </c>
      <c r="C11" s="49" t="n">
        <v>29372</v>
      </c>
      <c r="D11" s="49" t="n">
        <v>54721</v>
      </c>
    </row>
    <row r="12" customFormat="false" ht="15" hidden="false" customHeight="false" outlineLevel="0" collapsed="false">
      <c r="A12" s="19" t="s">
        <v>219</v>
      </c>
      <c r="B12" s="49" t="n">
        <v>50631</v>
      </c>
      <c r="C12" s="49" t="n">
        <v>61184</v>
      </c>
      <c r="D12" s="49" t="n">
        <v>111814</v>
      </c>
    </row>
    <row r="13" customFormat="false" ht="15" hidden="false" customHeight="false" outlineLevel="0" collapsed="false">
      <c r="A13" s="19" t="s">
        <v>220</v>
      </c>
      <c r="B13" s="49" t="n">
        <v>95686</v>
      </c>
      <c r="C13" s="49" t="n">
        <v>42519</v>
      </c>
      <c r="D13" s="49" t="n">
        <v>138191</v>
      </c>
    </row>
    <row r="14" customFormat="false" ht="15" hidden="false" customHeight="false" outlineLevel="0" collapsed="false">
      <c r="A14" s="19" t="s">
        <v>306</v>
      </c>
      <c r="B14" s="49" t="s">
        <v>188</v>
      </c>
      <c r="C14" s="49" t="s">
        <v>188</v>
      </c>
      <c r="D14" s="49" t="s">
        <v>18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1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74304</v>
      </c>
      <c r="G6" s="13" t="n">
        <v>39799</v>
      </c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33540</v>
      </c>
      <c r="G7" s="13" t="n">
        <v>22646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40764</v>
      </c>
      <c r="G8" s="13" t="n">
        <v>17149</v>
      </c>
    </row>
    <row r="9" customFormat="false" ht="15" hidden="false" customHeight="false" outlineLevel="0" collapsed="false">
      <c r="A9" s="12" t="s">
        <v>186</v>
      </c>
      <c r="B9" s="13" t="n">
        <v>171033</v>
      </c>
      <c r="C9" s="13" t="n">
        <v>41457</v>
      </c>
      <c r="D9" s="13" t="n">
        <v>109256</v>
      </c>
      <c r="E9" s="13" t="n">
        <v>37027</v>
      </c>
      <c r="F9" s="13" t="n">
        <v>280288</v>
      </c>
      <c r="G9" s="13" t="n">
        <v>78470</v>
      </c>
    </row>
    <row r="10" customFormat="false" ht="15" hidden="false" customHeight="false" outlineLevel="0" collapsed="false">
      <c r="A10" s="15" t="s">
        <v>187</v>
      </c>
      <c r="B10" s="13" t="n">
        <v>0</v>
      </c>
      <c r="C10" s="13" t="n">
        <v>0</v>
      </c>
      <c r="D10" s="13" t="n">
        <v>7702</v>
      </c>
      <c r="E10" s="13" t="n">
        <v>2471</v>
      </c>
      <c r="F10" s="13" t="n">
        <v>7703</v>
      </c>
      <c r="G10" s="13" t="n">
        <v>2469</v>
      </c>
    </row>
    <row r="11" customFormat="false" ht="15" hidden="false" customHeight="false" outlineLevel="0" collapsed="false">
      <c r="A11" s="15" t="s">
        <v>189</v>
      </c>
      <c r="B11" s="13" t="n">
        <v>12865</v>
      </c>
      <c r="C11" s="13" t="n">
        <v>2147</v>
      </c>
      <c r="D11" s="13" t="n">
        <v>24322</v>
      </c>
      <c r="E11" s="13" t="n">
        <v>6037</v>
      </c>
      <c r="F11" s="13" t="n">
        <v>37187</v>
      </c>
      <c r="G11" s="13" t="n">
        <v>8183</v>
      </c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n">
        <v>38367</v>
      </c>
      <c r="G13" s="13" t="n">
        <v>10420</v>
      </c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93866</v>
      </c>
      <c r="G14" s="13" t="n">
        <v>14621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22568</v>
      </c>
      <c r="E15" s="13" t="n">
        <v>7475</v>
      </c>
      <c r="F15" s="13" t="n">
        <v>22567</v>
      </c>
      <c r="G15" s="13" t="n">
        <v>7474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n">
        <v>55317</v>
      </c>
      <c r="G16" s="13" t="n">
        <v>1503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n">
        <v>15982</v>
      </c>
      <c r="G17" s="13" t="n">
        <v>5642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n">
        <v>33640</v>
      </c>
      <c r="G18" s="13" t="n">
        <v>6580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n">
        <v>15882</v>
      </c>
      <c r="G20" s="13" t="n">
        <v>2621</v>
      </c>
    </row>
    <row r="21" customFormat="false" ht="15" hidden="false" customHeight="false" outlineLevel="0" collapsed="false">
      <c r="A21" s="12" t="s">
        <v>199</v>
      </c>
      <c r="B21" s="13" t="n">
        <v>61948</v>
      </c>
      <c r="C21" s="13" t="n">
        <v>17829</v>
      </c>
      <c r="D21" s="13" t="n">
        <v>147480</v>
      </c>
      <c r="E21" s="13" t="n">
        <v>44186</v>
      </c>
      <c r="F21" s="13" t="n">
        <v>209428</v>
      </c>
      <c r="G21" s="13" t="n">
        <v>62010</v>
      </c>
    </row>
    <row r="22" customFormat="false" ht="15" hidden="false" customHeight="false" outlineLevel="0" collapsed="false">
      <c r="A22" s="15" t="s">
        <v>200</v>
      </c>
      <c r="B22" s="13" t="n">
        <v>40902</v>
      </c>
      <c r="C22" s="13" t="n">
        <v>12915</v>
      </c>
      <c r="D22" s="13" t="n">
        <v>84320</v>
      </c>
      <c r="E22" s="13" t="n">
        <v>24866</v>
      </c>
      <c r="F22" s="13" t="n">
        <v>125223</v>
      </c>
      <c r="G22" s="13" t="n">
        <v>37779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23910</v>
      </c>
      <c r="E23" s="13" t="n">
        <v>9143</v>
      </c>
      <c r="F23" s="13" t="n">
        <v>23910</v>
      </c>
      <c r="G23" s="13" t="n">
        <v>9143</v>
      </c>
    </row>
    <row r="24" customFormat="false" ht="15" hidden="false" customHeight="false" outlineLevel="0" collapsed="false">
      <c r="A24" s="15" t="s">
        <v>202</v>
      </c>
      <c r="B24" s="13" t="n">
        <v>21046</v>
      </c>
      <c r="C24" s="13" t="n">
        <v>4914</v>
      </c>
      <c r="D24" s="13" t="n">
        <v>39249</v>
      </c>
      <c r="E24" s="13" t="n">
        <v>10176</v>
      </c>
      <c r="F24" s="13" t="n">
        <v>60297</v>
      </c>
      <c r="G24" s="13" t="n">
        <v>15085</v>
      </c>
    </row>
    <row r="25" customFormat="false" ht="15" hidden="false" customHeight="false" outlineLevel="0" collapsed="false">
      <c r="A25" s="12" t="s">
        <v>203</v>
      </c>
      <c r="B25" s="13" t="n">
        <v>274504</v>
      </c>
      <c r="C25" s="13" t="n">
        <v>66854</v>
      </c>
      <c r="D25" s="13" t="n">
        <v>417023</v>
      </c>
      <c r="E25" s="13" t="n">
        <v>134669</v>
      </c>
      <c r="F25" s="13" t="n">
        <v>691527</v>
      </c>
      <c r="G25" s="13" t="n">
        <v>201478</v>
      </c>
    </row>
    <row r="26" customFormat="false" ht="15" hidden="false" customHeight="false" outlineLevel="0" collapsed="false">
      <c r="A26" s="15" t="s">
        <v>204</v>
      </c>
      <c r="B26" s="13" t="n">
        <v>53766</v>
      </c>
      <c r="C26" s="13" t="n">
        <v>15062</v>
      </c>
      <c r="D26" s="13" t="n">
        <v>138912</v>
      </c>
      <c r="E26" s="13" t="n">
        <v>40849</v>
      </c>
      <c r="F26" s="13" t="n">
        <v>192679</v>
      </c>
      <c r="G26" s="13" t="n">
        <v>55911</v>
      </c>
    </row>
    <row r="27" customFormat="false" ht="15" hidden="false" customHeight="false" outlineLevel="0" collapsed="false">
      <c r="A27" s="15" t="s">
        <v>205</v>
      </c>
      <c r="B27" s="13" t="n">
        <v>220737</v>
      </c>
      <c r="C27" s="13" t="n">
        <v>51792</v>
      </c>
      <c r="D27" s="13" t="n">
        <v>277471</v>
      </c>
      <c r="E27" s="13" t="n">
        <v>93755</v>
      </c>
      <c r="F27" s="13" t="n">
        <v>498209</v>
      </c>
      <c r="G27" s="13" t="n">
        <v>145501</v>
      </c>
    </row>
    <row r="28" customFormat="false" ht="15" hidden="false" customHeight="false" outlineLevel="0" collapsed="false">
      <c r="A28" s="15" t="s">
        <v>206</v>
      </c>
      <c r="B28" s="13" t="n">
        <v>232980</v>
      </c>
      <c r="C28" s="13" t="n">
        <v>61586</v>
      </c>
      <c r="D28" s="13" t="n">
        <v>132195</v>
      </c>
      <c r="E28" s="13" t="n">
        <v>41890</v>
      </c>
      <c r="F28" s="13" t="n">
        <v>365174</v>
      </c>
      <c r="G28" s="13" t="n">
        <v>103434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91836</v>
      </c>
      <c r="G6" s="13" t="n">
        <v>45497</v>
      </c>
    </row>
    <row r="7" customFormat="false" ht="15" hidden="false" customHeight="false" outlineLevel="0" collapsed="false">
      <c r="A7" s="19" t="s">
        <v>212</v>
      </c>
      <c r="B7" s="13" t="n">
        <v>150859</v>
      </c>
      <c r="C7" s="13" t="n">
        <v>38869</v>
      </c>
      <c r="D7" s="13" t="n">
        <v>48405</v>
      </c>
      <c r="E7" s="13" t="n">
        <v>18715</v>
      </c>
      <c r="F7" s="13" t="n">
        <v>199264</v>
      </c>
      <c r="G7" s="13" t="n">
        <v>57569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60158</v>
      </c>
      <c r="G8" s="13" t="n">
        <v>2678</v>
      </c>
    </row>
    <row r="9" customFormat="false" ht="15" hidden="false" customHeight="false" outlineLevel="0" collapsed="false">
      <c r="A9" s="19" t="s">
        <v>214</v>
      </c>
      <c r="B9" s="13" t="n">
        <v>39424</v>
      </c>
      <c r="C9" s="13" t="n">
        <v>12633</v>
      </c>
      <c r="D9" s="13" t="n">
        <v>71140</v>
      </c>
      <c r="E9" s="13" t="n">
        <v>23312</v>
      </c>
      <c r="F9" s="13" t="n">
        <v>110564</v>
      </c>
      <c r="G9" s="13" t="n">
        <v>35945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13940</v>
      </c>
      <c r="E10" s="13" t="n">
        <v>6678</v>
      </c>
      <c r="F10" s="13" t="n">
        <v>13940</v>
      </c>
      <c r="G10" s="13" t="n">
        <v>6678</v>
      </c>
    </row>
    <row r="11" customFormat="false" ht="15" hidden="false" customHeight="false" outlineLevel="0" collapsed="false">
      <c r="A11" s="19" t="s">
        <v>216</v>
      </c>
      <c r="B11" s="13" t="n">
        <v>40902</v>
      </c>
      <c r="C11" s="13" t="n">
        <v>12915</v>
      </c>
      <c r="D11" s="13" t="n">
        <v>108231</v>
      </c>
      <c r="E11" s="13" t="n">
        <v>34009</v>
      </c>
      <c r="F11" s="13" t="n">
        <v>149133</v>
      </c>
      <c r="G11" s="13" t="n">
        <v>46924</v>
      </c>
    </row>
    <row r="12" customFormat="false" ht="15" hidden="false" customHeight="false" outlineLevel="0" collapsed="false">
      <c r="A12" s="19" t="s">
        <v>217</v>
      </c>
      <c r="B12" s="13" t="n">
        <v>20565</v>
      </c>
      <c r="C12" s="13" t="n">
        <v>4790</v>
      </c>
      <c r="D12" s="13" t="n">
        <v>24447</v>
      </c>
      <c r="E12" s="13" t="n">
        <v>4924</v>
      </c>
      <c r="F12" s="13" t="n">
        <v>45013</v>
      </c>
      <c r="G12" s="13" t="n">
        <v>9708</v>
      </c>
    </row>
    <row r="13" customFormat="false" ht="15" hidden="false" customHeight="false" outlineLevel="0" collapsed="false">
      <c r="A13" s="19" t="s">
        <v>219</v>
      </c>
      <c r="B13" s="13" t="n">
        <v>37998</v>
      </c>
      <c r="C13" s="13" t="n">
        <v>12633</v>
      </c>
      <c r="D13" s="13" t="n">
        <v>45490</v>
      </c>
      <c r="E13" s="13" t="n">
        <v>15694</v>
      </c>
      <c r="F13" s="13" t="n">
        <v>83488</v>
      </c>
      <c r="G13" s="13" t="n">
        <v>28326</v>
      </c>
    </row>
    <row r="14" customFormat="false" ht="15" hidden="false" customHeight="false" outlineLevel="0" collapsed="false">
      <c r="A14" s="19" t="s">
        <v>220</v>
      </c>
      <c r="B14" s="13" t="n">
        <v>70529</v>
      </c>
      <c r="C14" s="13" t="n">
        <v>25158</v>
      </c>
      <c r="D14" s="13" t="n">
        <v>27298</v>
      </c>
      <c r="E14" s="13" t="n">
        <v>15222</v>
      </c>
      <c r="F14" s="13" t="n">
        <v>97826</v>
      </c>
      <c r="G14" s="13" t="n">
        <v>40365</v>
      </c>
    </row>
    <row r="15" customFormat="false" ht="15" hidden="false" customHeight="false" outlineLevel="0" collapsed="false">
      <c r="A15" s="19" t="s">
        <v>221</v>
      </c>
      <c r="B15" s="13" t="n">
        <v>78986</v>
      </c>
      <c r="C15" s="13" t="n">
        <v>13584</v>
      </c>
      <c r="D15" s="13" t="n">
        <v>20221</v>
      </c>
      <c r="E15" s="13" t="n">
        <v>3446</v>
      </c>
      <c r="F15" s="13" t="n">
        <v>99207</v>
      </c>
      <c r="G15" s="13" t="n">
        <v>17032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1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58</v>
      </c>
    </row>
    <row r="5" customFormat="false" ht="12.75" hidden="false" customHeight="false" outlineLevel="0" collapsed="false">
      <c r="A5" s="4" t="s">
        <v>59</v>
      </c>
    </row>
    <row r="6" customFormat="false" ht="12.75" hidden="false" customHeight="false" outlineLevel="0" collapsed="false">
      <c r="A6" s="4" t="s">
        <v>60</v>
      </c>
    </row>
    <row r="7" customFormat="false" ht="12.75" hidden="false" customHeight="false" outlineLevel="0" collapsed="false">
      <c r="A7" s="4" t="s">
        <v>61</v>
      </c>
    </row>
    <row r="8" customFormat="false" ht="12.75" hidden="false" customHeight="false" outlineLevel="0" collapsed="false">
      <c r="A8" s="4" t="s">
        <v>62</v>
      </c>
    </row>
    <row r="9" customFormat="false" ht="12.75" hidden="false" customHeight="false" outlineLevel="0" collapsed="false">
      <c r="A9" s="4" t="s">
        <v>63</v>
      </c>
    </row>
    <row r="10" customFormat="false" ht="12.75" hidden="false" customHeight="false" outlineLevel="0" collapsed="false">
      <c r="A10" s="4" t="s">
        <v>64</v>
      </c>
    </row>
    <row r="11" customFormat="false" ht="12.75" hidden="false" customHeight="false" outlineLevel="0" collapsed="false">
      <c r="A11" s="4" t="s">
        <v>65</v>
      </c>
    </row>
    <row r="12" customFormat="false" ht="12.75" hidden="false" customHeight="false" outlineLevel="0" collapsed="false">
      <c r="A12" s="4" t="s">
        <v>66</v>
      </c>
    </row>
    <row r="13" customFormat="false" ht="12.75" hidden="false" customHeight="false" outlineLevel="0" collapsed="false">
      <c r="A13" s="4" t="s">
        <v>67</v>
      </c>
    </row>
    <row r="14" customFormat="false" ht="12.75" hidden="false" customHeight="false" outlineLevel="0" collapsed="false">
      <c r="A14" s="4" t="s">
        <v>68</v>
      </c>
    </row>
    <row r="15" customFormat="false" ht="12.75" hidden="false" customHeight="false" outlineLevel="0" collapsed="false">
      <c r="A15" s="4" t="s">
        <v>69</v>
      </c>
    </row>
    <row r="16" customFormat="false" ht="12.75" hidden="false" customHeight="false" outlineLevel="0" collapsed="false">
      <c r="A16" s="4" t="s">
        <v>70</v>
      </c>
    </row>
    <row r="17" customFormat="false" ht="12.75" hidden="false" customHeight="false" outlineLevel="0" collapsed="false">
      <c r="A17" s="4" t="s">
        <v>71</v>
      </c>
    </row>
    <row r="18" customFormat="false" ht="12.75" hidden="false" customHeight="false" outlineLevel="0" collapsed="false">
      <c r="A18" s="4" t="s">
        <v>72</v>
      </c>
    </row>
    <row r="19" customFormat="false" ht="12.75" hidden="false" customHeight="false" outlineLevel="0" collapsed="false">
      <c r="A19" s="4" t="s">
        <v>73</v>
      </c>
    </row>
    <row r="20" customFormat="false" ht="12.75" hidden="false" customHeight="false" outlineLevel="0" collapsed="false">
      <c r="A20" s="4" t="s">
        <v>74</v>
      </c>
    </row>
    <row r="21" customFormat="false" ht="12.75" hidden="false" customHeight="false" outlineLevel="0" collapsed="false">
      <c r="A21" s="4" t="s">
        <v>75</v>
      </c>
    </row>
    <row r="22" customFormat="false" ht="12.75" hidden="false" customHeight="false" outlineLevel="0" collapsed="false">
      <c r="A22" s="4" t="s">
        <v>76</v>
      </c>
    </row>
    <row r="23" customFormat="false" ht="12.75" hidden="false" customHeight="false" outlineLevel="0" collapsed="false">
      <c r="A23" s="4" t="s">
        <v>77</v>
      </c>
    </row>
    <row r="24" customFormat="false" ht="12.75" hidden="false" customHeight="false" outlineLevel="0" collapsed="false">
      <c r="A24" s="4" t="s">
        <v>78</v>
      </c>
    </row>
    <row r="25" customFormat="false" ht="12.75" hidden="false" customHeight="false" outlineLevel="0" collapsed="false">
      <c r="A25" s="4" t="s">
        <v>79</v>
      </c>
    </row>
    <row r="26" customFormat="false" ht="12.75" hidden="false" customHeight="false" outlineLevel="0" collapsed="false">
      <c r="A26" s="4" t="s">
        <v>80</v>
      </c>
    </row>
    <row r="27" customFormat="false" ht="12.75" hidden="false" customHeight="false" outlineLevel="0" collapsed="false">
      <c r="A27" s="4" t="s">
        <v>81</v>
      </c>
    </row>
    <row r="28" customFormat="false" ht="12.75" hidden="false" customHeight="false" outlineLevel="0" collapsed="false">
      <c r="A28" s="4" t="s">
        <v>82</v>
      </c>
    </row>
    <row r="29" customFormat="false" ht="12.75" hidden="false" customHeight="false" outlineLevel="0" collapsed="false">
      <c r="A29" s="4" t="s">
        <v>83</v>
      </c>
    </row>
    <row r="30" customFormat="false" ht="12.75" hidden="false" customHeight="false" outlineLevel="0" collapsed="false">
      <c r="A30" s="4" t="s">
        <v>84</v>
      </c>
    </row>
    <row r="31" customFormat="false" ht="12.75" hidden="false" customHeight="false" outlineLevel="0" collapsed="false">
      <c r="A31" s="4" t="s">
        <v>85</v>
      </c>
    </row>
    <row r="32" customFormat="false" ht="12.75" hidden="false" customHeight="false" outlineLevel="0" collapsed="false">
      <c r="A32" s="4" t="s">
        <v>86</v>
      </c>
    </row>
    <row r="33" customFormat="false" ht="12.75" hidden="false" customHeight="false" outlineLevel="0" collapsed="false">
      <c r="A33" s="4" t="s">
        <v>87</v>
      </c>
    </row>
    <row r="34" customFormat="false" ht="12.75" hidden="false" customHeight="false" outlineLevel="0" collapsed="false">
      <c r="A34" s="4" t="s">
        <v>88</v>
      </c>
    </row>
    <row r="35" customFormat="false" ht="12.75" hidden="false" customHeight="false" outlineLevel="0" collapsed="false">
      <c r="A35" s="4" t="s">
        <v>89</v>
      </c>
    </row>
    <row r="36" customFormat="false" ht="12.75" hidden="false" customHeight="false" outlineLevel="0" collapsed="false">
      <c r="A36" s="4" t="s">
        <v>90</v>
      </c>
    </row>
    <row r="37" customFormat="false" ht="12.75" hidden="false" customHeight="false" outlineLevel="0" collapsed="false">
      <c r="A37" s="4" t="s">
        <v>91</v>
      </c>
    </row>
    <row r="38" customFormat="false" ht="12.75" hidden="false" customHeight="false" outlineLevel="0" collapsed="false">
      <c r="A38" s="4" t="s">
        <v>92</v>
      </c>
    </row>
    <row r="39" customFormat="false" ht="12.75" hidden="false" customHeight="false" outlineLevel="0" collapsed="false">
      <c r="A39" s="4" t="s">
        <v>93</v>
      </c>
    </row>
    <row r="40" customFormat="false" ht="12.75" hidden="false" customHeight="false" outlineLevel="0" collapsed="false">
      <c r="A40" s="4" t="s">
        <v>94</v>
      </c>
    </row>
  </sheetData>
  <hyperlinks>
    <hyperlink ref="A4" location="'52 par Cat - Pay'!A1" display="52 - Nuitées par catégorie et par pays"/>
    <hyperlink ref="A5" location="'53 par Cat Agr - Pay'!A1" display="53 - Nuitées par catégorie agrégée et par pays"/>
    <hyperlink ref="A6" location="'54 par Zon1 - Pay'!A1" display="54 - Nuitées par bassin touristique et par pays"/>
    <hyperlink ref="A7" location="'55 par Zon2 - Pay'!A1" display="55 - Nuitées par zone et par pays"/>
    <hyperlink ref="A8" location="'56 Evol N-1 N-0 - Pay'!A1" display="56 - Evolution des nuitées par pays Dordogne"/>
    <hyperlink ref="A9" location="'57 Evol N-1 N-0 - Pay'!A1" display="57 - Evolution des nuitées par pays Périgord Noir"/>
    <hyperlink ref="A10" location="'58 Evol N-1 N-0 - Pay'!A1" display="58 - Evolution des nuitées par pays Périgord Vert Pourpre et Blanc"/>
    <hyperlink ref="A11" location="'59 Evol N-1 N-0 - Pay'!A1" display="59 - Evolution des nuitées par pays Gironde"/>
    <hyperlink ref="A12" location="'60 Evol N-1 N-0 - Pay'!A1" display="60 - Evolution des nuitées par pays Côte médocaine"/>
    <hyperlink ref="A13" location="'61 Evol N-1 N-0 - Pay'!A1" display="61 - Evolution des nuitées par pays Bassin d'Arcachon"/>
    <hyperlink ref="A14" location="'62 Evol N-1 N-0 - Pay'!A1" display="62 - Evolution des nuitées par pays Bordeaux et agglomération"/>
    <hyperlink ref="A15" location="'63 Evol N-1 N-0 - Pay'!A1" display="63 - Evolution des nuitées par pays Gironde Intérieure et Vignoble"/>
    <hyperlink ref="A16" location="'64 Evol N-1 N-0 - Pay'!A1" display="64 - Evolution des nuitées par pays Landes"/>
    <hyperlink ref="A17" location="'65 Evol N-1 N-0 - Pay'!A1" display="65 - Evolution des nuitées par pays Côte landaise"/>
    <hyperlink ref="A18" location="'66 Evol N-1 N-0 - Pay'!A1" display="66 - Evolution des nuitées par pays Zone thermale des Landes"/>
    <hyperlink ref="A19" location="'67 Evol N-1 N-0 - Pay'!A1" display="67 - Evolution des nuitées par pays Intérieur des Landes"/>
    <hyperlink ref="A20" location="'68 Evol N-1 N-0 - Pay'!A1" display="68 - Evolution des nuitées par pays Lot-et-Garonne"/>
    <hyperlink ref="A21" location="'69 Evol N-1 N-0 - Pay'!A1" display="69 - Evolution des nuitées par pays Arrondissement d'Agen"/>
    <hyperlink ref="A22" location="'70 Evol N-1 N-0 - Pay'!A1" display="70 - Evolution des nuitées par pays Lot-et-Garonne hors arrondissement d'Agen"/>
    <hyperlink ref="A23" location="'71 Evol N-1 N-0 - Pay'!A1" display="71 - Evolution des nuitées par pays Pyrénées-Atlantiques"/>
    <hyperlink ref="A24" location="'72 Evol N-1 N-0 - Pay'!A1" display="72 - Evolution des nuitées par pays Côte basque"/>
    <hyperlink ref="A25" location="'73 Evol N-1 N-0 - Pay'!A1" display="73 - Evolution des nuitées par pays Intérieur Pays basque"/>
    <hyperlink ref="A26" location="'74 Evol N-1 N-0 - Pay'!A1" display="74 - Evolution des nuitées par pays Béarn"/>
    <hyperlink ref="A27" location="'75 Evol N-1 N-0 - Pay'!A1" display="75 - Evolution des nuitées par pays Aquitaine"/>
    <hyperlink ref="A28" location="'76 Evol N-1 N-0 - Pay'!A1" display="76 - Evolution des nuitées par pays Littoral aquitain"/>
    <hyperlink ref="A29" location="'77 Evol N-1 N-0 - Pay'!A1" display="77 - Evolution des nuitées par pays Intérieur aquitain"/>
    <hyperlink ref="A30" location="'78 Evol N-1 N-0 - Pay'!A1" display="78 - Evolution des nuitées par pays Grandes villes"/>
    <hyperlink ref="A31" location="'79 Evol N-1 N-0 - Pay'!A1" display="79 - Evolution des nuitées par pays Communes rurales"/>
    <hyperlink ref="A32" location="'80 Evol N-1 N-0 - Pay'!A1" display="80 - Evolution des nuitées par pays Unité urbaine de Bordeaux"/>
    <hyperlink ref="A33" location="'81 Evol N-1 N-0 - Pay'!A1" display="81 - Evolution des nuitées par pays Stations thermales de l'Aquitaine"/>
    <hyperlink ref="A34" location="'82 Evol N-1 N-0 - Pay'!A1" display="82 - Evolution des nuitées par pays Unité urbaine de Bayonne"/>
    <hyperlink ref="A35" location="'83 Evol N-1 N-0 - Pay'!A1" display="83 - Evolution des nuitées par pays Zone de montagne"/>
    <hyperlink ref="A36" location="'84 Evol N-1 N-0 - Pay'!A1" display="84 - Evolution des nuitées par pays Ensemble Pays Basque"/>
    <hyperlink ref="A37" location="'85 Evol N-1 N-0 - Pay'!A1" display="85 - Evolution des nuitées par pays Unité urbaine de Pau"/>
    <hyperlink ref="A38" location="'86 Evol N-1 N-0 - Pay'!A1" display="86 - Evolution des nuitées par pays Bayonne, Anglet, Biarritz"/>
    <hyperlink ref="A39" location="'87 Evol N-1 N-0 - Pay'!A1" display="87 - Evolution des nuitées par pays Bordeaux"/>
    <hyperlink ref="A40" location="'88 Evol N-1 N-0 - Pay'!A1" display="88 - Evolution des nuit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31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111275</v>
      </c>
      <c r="C5" s="67" t="n">
        <v>46759</v>
      </c>
      <c r="D5" s="67" t="n">
        <v>419024</v>
      </c>
      <c r="E5" s="67" t="n">
        <v>249077</v>
      </c>
      <c r="F5" s="67" t="n">
        <v>66883</v>
      </c>
      <c r="G5" s="67" t="n">
        <v>893005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95074</v>
      </c>
      <c r="C6" s="67" t="n">
        <v>38951</v>
      </c>
      <c r="D6" s="67" t="n">
        <v>349041</v>
      </c>
      <c r="E6" s="67" t="n">
        <v>169864</v>
      </c>
      <c r="F6" s="67" t="n">
        <v>38597</v>
      </c>
      <c r="G6" s="67" t="n">
        <v>691527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16201</v>
      </c>
      <c r="C7" s="67" t="n">
        <v>7809</v>
      </c>
      <c r="D7" s="67" t="n">
        <v>69983</v>
      </c>
      <c r="E7" s="67" t="n">
        <v>79214</v>
      </c>
      <c r="F7" s="67" t="n">
        <v>28285</v>
      </c>
      <c r="G7" s="67" t="n">
        <v>201478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7" t="n">
        <v>61202</v>
      </c>
      <c r="E8" s="67" t="s">
        <v>188</v>
      </c>
      <c r="F8" s="67" t="s">
        <v>188</v>
      </c>
      <c r="G8" s="67" t="n">
        <v>166977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67" t="n">
        <v>8499</v>
      </c>
      <c r="E9" s="67" t="s">
        <v>188</v>
      </c>
      <c r="F9" s="67" t="s">
        <v>188</v>
      </c>
      <c r="G9" s="67" t="n">
        <v>19112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67" t="n">
        <v>6392</v>
      </c>
      <c r="E10" s="67" t="s">
        <v>188</v>
      </c>
      <c r="F10" s="67" t="s">
        <v>188</v>
      </c>
      <c r="G10" s="67" t="n">
        <v>14770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67" t="n">
        <v>9908</v>
      </c>
      <c r="E11" s="67" t="s">
        <v>188</v>
      </c>
      <c r="F11" s="67" t="s">
        <v>188</v>
      </c>
      <c r="G11" s="67" t="n">
        <v>27401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67" t="n">
        <v>2709</v>
      </c>
      <c r="E12" s="67" t="s">
        <v>188</v>
      </c>
      <c r="F12" s="67" t="s">
        <v>188</v>
      </c>
      <c r="G12" s="67" t="n">
        <v>7133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67" t="n">
        <v>3655</v>
      </c>
      <c r="E13" s="67" t="s">
        <v>188</v>
      </c>
      <c r="F13" s="67" t="s">
        <v>188</v>
      </c>
      <c r="G13" s="67" t="n">
        <v>11542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67" t="n">
        <v>19090</v>
      </c>
      <c r="E14" s="67" t="s">
        <v>188</v>
      </c>
      <c r="F14" s="67" t="s">
        <v>188</v>
      </c>
      <c r="G14" s="67" t="n">
        <v>59598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67" t="n">
        <v>4196</v>
      </c>
      <c r="E15" s="67" t="s">
        <v>188</v>
      </c>
      <c r="F15" s="67" t="s">
        <v>188</v>
      </c>
      <c r="G15" s="67" t="n">
        <v>9513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7" t="n">
        <v>5316</v>
      </c>
      <c r="E16" s="67" t="s">
        <v>188</v>
      </c>
      <c r="F16" s="67" t="s">
        <v>188</v>
      </c>
      <c r="G16" s="67" t="n">
        <v>22915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67" t="n">
        <v>3561</v>
      </c>
      <c r="E17" s="67" t="s">
        <v>188</v>
      </c>
      <c r="F17" s="67" t="s">
        <v>188</v>
      </c>
      <c r="G17" s="67" t="n">
        <v>17420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67" t="n">
        <v>2627</v>
      </c>
      <c r="E18" s="67" t="s">
        <v>188</v>
      </c>
      <c r="F18" s="67" t="s">
        <v>188</v>
      </c>
      <c r="G18" s="67" t="n">
        <v>9340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67" t="n">
        <v>819</v>
      </c>
      <c r="E19" s="67" t="s">
        <v>188</v>
      </c>
      <c r="F19" s="67" t="s">
        <v>188</v>
      </c>
      <c r="G19" s="67" t="n">
        <v>3735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67" t="n">
        <v>101</v>
      </c>
      <c r="E20" s="67" t="s">
        <v>188</v>
      </c>
      <c r="F20" s="67" t="s">
        <v>188</v>
      </c>
      <c r="G20" s="67" t="n">
        <v>488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67" t="n">
        <v>258</v>
      </c>
      <c r="E21" s="67" t="s">
        <v>188</v>
      </c>
      <c r="F21" s="67" t="s">
        <v>188</v>
      </c>
      <c r="G21" s="67" t="n">
        <v>725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7" t="n">
        <v>838</v>
      </c>
      <c r="E22" s="67" t="s">
        <v>188</v>
      </c>
      <c r="F22" s="67" t="s">
        <v>188</v>
      </c>
      <c r="G22" s="67" t="n">
        <v>2246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22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9" t="s">
        <v>211</v>
      </c>
      <c r="B6" s="13" t="n">
        <v>83</v>
      </c>
      <c r="C6" s="13" t="n">
        <v>22937</v>
      </c>
      <c r="D6" s="13" t="n">
        <v>208</v>
      </c>
      <c r="E6" s="13" t="n">
        <v>96085</v>
      </c>
      <c r="F6" s="13" t="n">
        <v>78</v>
      </c>
      <c r="G6" s="13" t="n">
        <v>48991</v>
      </c>
      <c r="H6" s="13" t="n">
        <v>369</v>
      </c>
      <c r="I6" s="13" t="n">
        <v>168013</v>
      </c>
    </row>
    <row r="7" customFormat="false" ht="15" hidden="false" customHeight="false" outlineLevel="0" collapsed="false">
      <c r="A7" s="19" t="s">
        <v>212</v>
      </c>
      <c r="B7" s="13" t="n">
        <v>29</v>
      </c>
      <c r="C7" s="13" t="n">
        <v>54120</v>
      </c>
      <c r="D7" s="13" t="n">
        <v>67</v>
      </c>
      <c r="E7" s="13" t="n">
        <v>90744</v>
      </c>
      <c r="F7" s="13" t="n">
        <v>33</v>
      </c>
      <c r="G7" s="13" t="n">
        <v>83250</v>
      </c>
      <c r="H7" s="13" t="n">
        <v>129</v>
      </c>
      <c r="I7" s="13" t="n">
        <v>228114</v>
      </c>
    </row>
    <row r="8" customFormat="false" ht="15" hidden="false" customHeight="false" outlineLevel="0" collapsed="false">
      <c r="A8" s="19" t="s">
        <v>213</v>
      </c>
      <c r="B8" s="13" t="n">
        <v>12</v>
      </c>
      <c r="C8" s="13" t="n">
        <v>5602</v>
      </c>
      <c r="D8" s="13" t="n">
        <v>43</v>
      </c>
      <c r="E8" s="13" t="n">
        <v>47415</v>
      </c>
      <c r="F8" s="13" t="n">
        <v>10</v>
      </c>
      <c r="G8" s="13" t="n">
        <v>21420</v>
      </c>
      <c r="H8" s="13" t="n">
        <v>65</v>
      </c>
      <c r="I8" s="13" t="n">
        <v>74437</v>
      </c>
    </row>
    <row r="9" customFormat="false" ht="15" hidden="false" customHeight="false" outlineLevel="0" collapsed="false">
      <c r="A9" s="19" t="s">
        <v>214</v>
      </c>
      <c r="B9" s="13" t="n">
        <v>14</v>
      </c>
      <c r="C9" s="13" t="n">
        <v>15600</v>
      </c>
      <c r="D9" s="13" t="n">
        <v>60</v>
      </c>
      <c r="E9" s="13" t="n">
        <v>46850</v>
      </c>
      <c r="F9" s="13" t="n">
        <v>50</v>
      </c>
      <c r="G9" s="13" t="n">
        <v>64800</v>
      </c>
      <c r="H9" s="13" t="n">
        <v>124</v>
      </c>
      <c r="I9" s="13" t="n">
        <v>127250</v>
      </c>
    </row>
    <row r="10" customFormat="false" ht="15" hidden="false" customHeight="false" outlineLevel="0" collapsed="false">
      <c r="A10" s="19" t="s">
        <v>215</v>
      </c>
      <c r="B10" s="13" t="n">
        <v>12</v>
      </c>
      <c r="C10" s="13" t="n">
        <v>4300</v>
      </c>
      <c r="D10" s="13" t="n">
        <v>46</v>
      </c>
      <c r="E10" s="13" t="n">
        <v>20478</v>
      </c>
      <c r="F10" s="13" t="n">
        <v>10</v>
      </c>
      <c r="G10" s="13" t="n">
        <v>6361</v>
      </c>
      <c r="H10" s="13" t="n">
        <v>68</v>
      </c>
      <c r="I10" s="13" t="n">
        <v>31139</v>
      </c>
    </row>
    <row r="11" customFormat="false" ht="15" hidden="false" customHeight="false" outlineLevel="0" collapsed="false">
      <c r="A11" s="19" t="s">
        <v>216</v>
      </c>
      <c r="B11" s="13" t="n">
        <v>27</v>
      </c>
      <c r="C11" s="13" t="n">
        <v>19614</v>
      </c>
      <c r="D11" s="13" t="n">
        <v>132</v>
      </c>
      <c r="E11" s="13" t="n">
        <v>84749</v>
      </c>
      <c r="F11" s="13" t="n">
        <v>65</v>
      </c>
      <c r="G11" s="13" t="n">
        <v>78121</v>
      </c>
      <c r="H11" s="13" t="n">
        <v>224</v>
      </c>
      <c r="I11" s="13" t="n">
        <v>182484</v>
      </c>
    </row>
    <row r="12" customFormat="false" ht="15" hidden="false" customHeight="false" outlineLevel="0" collapsed="false">
      <c r="A12" s="19" t="s">
        <v>218</v>
      </c>
      <c r="B12" s="13" t="n">
        <v>5</v>
      </c>
      <c r="C12" s="13" t="n">
        <v>894</v>
      </c>
      <c r="D12" s="13" t="n">
        <v>29</v>
      </c>
      <c r="E12" s="13" t="n">
        <v>18000</v>
      </c>
      <c r="F12" s="13" t="n">
        <v>4</v>
      </c>
      <c r="G12" s="13" t="n">
        <v>2730</v>
      </c>
      <c r="H12" s="13" t="n">
        <v>38</v>
      </c>
      <c r="I12" s="13" t="n">
        <v>21624</v>
      </c>
    </row>
    <row r="13" customFormat="false" ht="15" hidden="false" customHeight="false" outlineLevel="0" collapsed="false">
      <c r="A13" s="19" t="s">
        <v>217</v>
      </c>
      <c r="B13" s="13" t="n">
        <v>16</v>
      </c>
      <c r="C13" s="13" t="n">
        <v>15330</v>
      </c>
      <c r="D13" s="13" t="n">
        <v>28</v>
      </c>
      <c r="E13" s="13" t="n">
        <v>25146</v>
      </c>
      <c r="F13" s="13" t="n">
        <v>11</v>
      </c>
      <c r="G13" s="13" t="n">
        <v>17160</v>
      </c>
      <c r="H13" s="13" t="n">
        <v>55</v>
      </c>
      <c r="I13" s="13" t="n">
        <v>57636</v>
      </c>
    </row>
    <row r="14" customFormat="false" ht="15" hidden="false" customHeight="false" outlineLevel="0" collapsed="false">
      <c r="A14" s="19" t="s">
        <v>219</v>
      </c>
      <c r="B14" s="13" t="n">
        <v>10</v>
      </c>
      <c r="C14" s="13" t="n">
        <v>14250</v>
      </c>
      <c r="D14" s="13" t="n">
        <v>40</v>
      </c>
      <c r="E14" s="13" t="n">
        <v>34230</v>
      </c>
      <c r="F14" s="13" t="n">
        <v>26</v>
      </c>
      <c r="G14" s="13" t="n">
        <v>48450</v>
      </c>
      <c r="H14" s="13" t="n">
        <v>76</v>
      </c>
      <c r="I14" s="13" t="n">
        <v>96930</v>
      </c>
    </row>
    <row r="15" customFormat="false" ht="15" hidden="false" customHeight="false" outlineLevel="0" collapsed="false">
      <c r="A15" s="19" t="s">
        <v>220</v>
      </c>
      <c r="B15" s="13" t="n">
        <v>9</v>
      </c>
      <c r="C15" s="13" t="n">
        <v>16350</v>
      </c>
      <c r="D15" s="13" t="n">
        <v>32</v>
      </c>
      <c r="E15" s="13" t="n">
        <v>47436</v>
      </c>
      <c r="F15" s="13" t="n">
        <v>21</v>
      </c>
      <c r="G15" s="13" t="n">
        <v>60780</v>
      </c>
      <c r="H15" s="13" t="n">
        <v>62</v>
      </c>
      <c r="I15" s="13" t="n">
        <v>124566</v>
      </c>
    </row>
    <row r="16" customFormat="false" ht="15" hidden="false" customHeight="false" outlineLevel="0" collapsed="false">
      <c r="A16" s="19" t="s">
        <v>221</v>
      </c>
      <c r="B16" s="13" t="n">
        <v>20</v>
      </c>
      <c r="C16" s="13" t="n">
        <v>37770</v>
      </c>
      <c r="D16" s="13" t="n">
        <v>33</v>
      </c>
      <c r="E16" s="13" t="n">
        <v>41718</v>
      </c>
      <c r="F16" s="13" t="n">
        <v>11</v>
      </c>
      <c r="G16" s="13" t="n">
        <v>21930</v>
      </c>
      <c r="H16" s="13" t="n">
        <v>64</v>
      </c>
      <c r="I16" s="13" t="n">
        <v>101418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4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158021</v>
      </c>
      <c r="C5" s="67" t="n">
        <v>419024</v>
      </c>
      <c r="D5" s="67" t="n">
        <v>315960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134025</v>
      </c>
      <c r="C6" s="67" t="n">
        <v>349041</v>
      </c>
      <c r="D6" s="67" t="n">
        <v>208461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23996</v>
      </c>
      <c r="C7" s="67" t="n">
        <v>69983</v>
      </c>
      <c r="D7" s="67" t="n">
        <v>107499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n">
        <v>19899</v>
      </c>
      <c r="C8" s="67" t="n">
        <v>61202</v>
      </c>
      <c r="D8" s="67" t="n">
        <v>85876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1876</v>
      </c>
      <c r="C9" s="67" t="n">
        <v>8499</v>
      </c>
      <c r="D9" s="67" t="n">
        <v>8737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1624</v>
      </c>
      <c r="C10" s="67" t="n">
        <v>6392</v>
      </c>
      <c r="D10" s="67" t="n">
        <v>6754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4345</v>
      </c>
      <c r="C11" s="67" t="n">
        <v>9908</v>
      </c>
      <c r="D11" s="67" t="n">
        <v>13148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1166</v>
      </c>
      <c r="C12" s="67" t="n">
        <v>2709</v>
      </c>
      <c r="D12" s="67" t="n">
        <v>3258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1342</v>
      </c>
      <c r="C13" s="67" t="n">
        <v>3655</v>
      </c>
      <c r="D13" s="67" t="n">
        <v>6545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5718</v>
      </c>
      <c r="C14" s="67" t="n">
        <v>19090</v>
      </c>
      <c r="D14" s="67" t="n">
        <v>34790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972</v>
      </c>
      <c r="C15" s="67" t="n">
        <v>4196</v>
      </c>
      <c r="D15" s="67" t="n">
        <v>4345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n">
        <v>2285</v>
      </c>
      <c r="C16" s="67" t="n">
        <v>5316</v>
      </c>
      <c r="D16" s="67" t="n">
        <v>15314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1260</v>
      </c>
      <c r="C17" s="67" t="n">
        <v>3561</v>
      </c>
      <c r="D17" s="67" t="n">
        <v>12599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n">
        <v>1196</v>
      </c>
      <c r="C18" s="67" t="n">
        <v>2627</v>
      </c>
      <c r="D18" s="67" t="n">
        <v>5517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451</v>
      </c>
      <c r="C19" s="67" t="n">
        <v>819</v>
      </c>
      <c r="D19" s="67" t="n">
        <v>2465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106</v>
      </c>
      <c r="C20" s="67" t="n">
        <v>101</v>
      </c>
      <c r="D20" s="67" t="n">
        <v>281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68</v>
      </c>
      <c r="C21" s="67" t="n">
        <v>258</v>
      </c>
      <c r="D21" s="67" t="n">
        <v>399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n">
        <v>616</v>
      </c>
      <c r="C22" s="67" t="n">
        <v>838</v>
      </c>
      <c r="D22" s="67" t="n">
        <v>792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66.5" hidden="false" customHeight="false" outlineLevel="0" collapsed="false">
      <c r="A4" s="11"/>
      <c r="B4" s="78" t="s">
        <v>183</v>
      </c>
      <c r="C4" s="79" t="s">
        <v>184</v>
      </c>
      <c r="D4" s="80" t="s">
        <v>185</v>
      </c>
      <c r="E4" s="78" t="s">
        <v>186</v>
      </c>
      <c r="F4" s="80" t="s">
        <v>187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114103</v>
      </c>
      <c r="C5" s="67" t="n">
        <v>56186</v>
      </c>
      <c r="D5" s="67" t="n">
        <v>57913</v>
      </c>
      <c r="E5" s="82" t="n">
        <v>358758</v>
      </c>
      <c r="F5" s="67" t="n">
        <v>10172</v>
      </c>
      <c r="G5" s="67" t="n">
        <v>45370</v>
      </c>
      <c r="H5" s="67" t="s">
        <v>188</v>
      </c>
      <c r="I5" s="67" t="n">
        <v>48787</v>
      </c>
      <c r="J5" s="82" t="n">
        <v>108487</v>
      </c>
      <c r="K5" s="67" t="n">
        <v>30041</v>
      </c>
      <c r="L5" s="67" t="n">
        <v>56820</v>
      </c>
      <c r="M5" s="67" t="n">
        <v>21624</v>
      </c>
      <c r="N5" s="82" t="n">
        <v>40220</v>
      </c>
      <c r="O5" s="67" t="s">
        <v>188</v>
      </c>
      <c r="P5" s="67" t="n">
        <v>18503</v>
      </c>
      <c r="Q5" s="82" t="n">
        <v>271438</v>
      </c>
      <c r="R5" s="67" t="n">
        <v>163002</v>
      </c>
      <c r="S5" s="67" t="n">
        <v>33053</v>
      </c>
      <c r="T5" s="67" t="n">
        <v>75382</v>
      </c>
      <c r="U5" s="82" t="n">
        <v>893005</v>
      </c>
      <c r="V5" s="67" t="n">
        <v>248590</v>
      </c>
      <c r="W5" s="67" t="n">
        <v>643710</v>
      </c>
      <c r="X5" s="67" t="n">
        <v>468608</v>
      </c>
    </row>
    <row r="6" customFormat="false" ht="17.25" hidden="false" customHeight="false" outlineLevel="0" collapsed="false">
      <c r="A6" s="71" t="s">
        <v>317</v>
      </c>
      <c r="B6" s="82" t="n">
        <v>74304</v>
      </c>
      <c r="C6" s="67" t="n">
        <v>33540</v>
      </c>
      <c r="D6" s="67" t="n">
        <v>40764</v>
      </c>
      <c r="E6" s="82" t="n">
        <v>280288</v>
      </c>
      <c r="F6" s="67" t="n">
        <v>7703</v>
      </c>
      <c r="G6" s="67" t="n">
        <v>37187</v>
      </c>
      <c r="H6" s="67" t="s">
        <v>188</v>
      </c>
      <c r="I6" s="67" t="n">
        <v>38367</v>
      </c>
      <c r="J6" s="82" t="n">
        <v>93866</v>
      </c>
      <c r="K6" s="67" t="n">
        <v>22567</v>
      </c>
      <c r="L6" s="67" t="n">
        <v>55317</v>
      </c>
      <c r="M6" s="67" t="n">
        <v>15982</v>
      </c>
      <c r="N6" s="82" t="n">
        <v>33640</v>
      </c>
      <c r="O6" s="67" t="s">
        <v>188</v>
      </c>
      <c r="P6" s="67" t="n">
        <v>15882</v>
      </c>
      <c r="Q6" s="82" t="n">
        <v>209428</v>
      </c>
      <c r="R6" s="67" t="n">
        <v>125223</v>
      </c>
      <c r="S6" s="67" t="n">
        <v>23910</v>
      </c>
      <c r="T6" s="67" t="n">
        <v>60297</v>
      </c>
      <c r="U6" s="82" t="n">
        <v>691527</v>
      </c>
      <c r="V6" s="67" t="n">
        <v>192679</v>
      </c>
      <c r="W6" s="67" t="n">
        <v>498209</v>
      </c>
      <c r="X6" s="67" t="n">
        <v>365174</v>
      </c>
    </row>
    <row r="7" customFormat="false" ht="17.25" hidden="false" customHeight="false" outlineLevel="0" collapsed="false">
      <c r="A7" s="72" t="s">
        <v>318</v>
      </c>
      <c r="B7" s="82" t="n">
        <v>39799</v>
      </c>
      <c r="C7" s="67" t="n">
        <v>22646</v>
      </c>
      <c r="D7" s="67" t="n">
        <v>17149</v>
      </c>
      <c r="E7" s="82" t="n">
        <v>78470</v>
      </c>
      <c r="F7" s="67" t="n">
        <v>2469</v>
      </c>
      <c r="G7" s="67" t="n">
        <v>8183</v>
      </c>
      <c r="H7" s="67" t="s">
        <v>188</v>
      </c>
      <c r="I7" s="67" t="n">
        <v>10420</v>
      </c>
      <c r="J7" s="82" t="n">
        <v>14621</v>
      </c>
      <c r="K7" s="67" t="n">
        <v>7474</v>
      </c>
      <c r="L7" s="67" t="n">
        <v>1503</v>
      </c>
      <c r="M7" s="67" t="n">
        <v>5642</v>
      </c>
      <c r="N7" s="82" t="n">
        <v>6580</v>
      </c>
      <c r="O7" s="67" t="s">
        <v>188</v>
      </c>
      <c r="P7" s="67" t="n">
        <v>2621</v>
      </c>
      <c r="Q7" s="82" t="n">
        <v>62010</v>
      </c>
      <c r="R7" s="67" t="n">
        <v>37779</v>
      </c>
      <c r="S7" s="67" t="n">
        <v>9143</v>
      </c>
      <c r="T7" s="67" t="n">
        <v>15085</v>
      </c>
      <c r="U7" s="82" t="n">
        <v>201478</v>
      </c>
      <c r="V7" s="67" t="n">
        <v>55911</v>
      </c>
      <c r="W7" s="67" t="n">
        <v>145501</v>
      </c>
      <c r="X7" s="67" t="n">
        <v>103434</v>
      </c>
    </row>
    <row r="8" customFormat="false" ht="15" hidden="false" customHeight="false" outlineLevel="0" collapsed="false">
      <c r="A8" s="73" t="s">
        <v>319</v>
      </c>
      <c r="B8" s="82" t="n">
        <v>31849</v>
      </c>
      <c r="C8" s="67" t="n">
        <v>16588</v>
      </c>
      <c r="D8" s="67" t="n">
        <v>15260</v>
      </c>
      <c r="E8" s="82" t="n">
        <v>63480</v>
      </c>
      <c r="F8" s="67" t="n">
        <v>2363</v>
      </c>
      <c r="G8" s="67" t="n">
        <v>7251</v>
      </c>
      <c r="H8" s="67" t="s">
        <v>188</v>
      </c>
      <c r="I8" s="67" t="n">
        <v>7288</v>
      </c>
      <c r="J8" s="82" t="n">
        <v>13278</v>
      </c>
      <c r="K8" s="67" t="n">
        <v>7129</v>
      </c>
      <c r="L8" s="67" t="n">
        <v>1048</v>
      </c>
      <c r="M8" s="67" t="n">
        <v>5099</v>
      </c>
      <c r="N8" s="82" t="n">
        <v>5537</v>
      </c>
      <c r="O8" s="67" t="s">
        <v>188</v>
      </c>
      <c r="P8" s="67" t="n">
        <v>2206</v>
      </c>
      <c r="Q8" s="82" t="n">
        <v>52834</v>
      </c>
      <c r="R8" s="67" t="n">
        <v>31784</v>
      </c>
      <c r="S8" s="67" t="n">
        <v>8267</v>
      </c>
      <c r="T8" s="67" t="n">
        <v>12781</v>
      </c>
      <c r="U8" s="82" t="n">
        <v>166977</v>
      </c>
      <c r="V8" s="67" t="n">
        <v>48528</v>
      </c>
      <c r="W8" s="67" t="n">
        <v>118389</v>
      </c>
      <c r="X8" s="67" t="n">
        <v>84902</v>
      </c>
    </row>
    <row r="9" customFormat="false" ht="15" hidden="false" customHeight="false" outlineLevel="0" collapsed="false">
      <c r="A9" s="74" t="s">
        <v>320</v>
      </c>
      <c r="B9" s="82" t="n">
        <v>3882</v>
      </c>
      <c r="C9" s="67" t="n">
        <v>2266</v>
      </c>
      <c r="D9" s="67" t="n">
        <v>1616</v>
      </c>
      <c r="E9" s="82" t="n">
        <v>6333</v>
      </c>
      <c r="F9" s="67" t="n">
        <v>701</v>
      </c>
      <c r="G9" s="67" t="n">
        <v>1374</v>
      </c>
      <c r="H9" s="67" t="s">
        <v>188</v>
      </c>
      <c r="I9" s="67" t="n">
        <v>855</v>
      </c>
      <c r="J9" s="82" t="n">
        <v>2373</v>
      </c>
      <c r="K9" s="67" t="n">
        <v>1488</v>
      </c>
      <c r="L9" s="67" t="n">
        <v>108</v>
      </c>
      <c r="M9" s="67" t="n">
        <v>776</v>
      </c>
      <c r="N9" s="82" t="n">
        <v>361</v>
      </c>
      <c r="O9" s="67" t="s">
        <v>188</v>
      </c>
      <c r="P9" s="67" t="n">
        <v>182</v>
      </c>
      <c r="Q9" s="82" t="n">
        <v>6165</v>
      </c>
      <c r="R9" s="67" t="n">
        <v>3043</v>
      </c>
      <c r="S9" s="67" t="n">
        <v>1682</v>
      </c>
      <c r="T9" s="67" t="n">
        <v>1441</v>
      </c>
      <c r="U9" s="82" t="n">
        <v>19112</v>
      </c>
      <c r="V9" s="67" t="n">
        <v>6604</v>
      </c>
      <c r="W9" s="67" t="n">
        <v>12508</v>
      </c>
      <c r="X9" s="67" t="n">
        <v>6545</v>
      </c>
    </row>
    <row r="10" customFormat="false" ht="15" hidden="false" customHeight="false" outlineLevel="0" collapsed="false">
      <c r="A10" s="74" t="s">
        <v>321</v>
      </c>
      <c r="B10" s="82" t="n">
        <v>3809</v>
      </c>
      <c r="C10" s="67" t="n">
        <v>2881</v>
      </c>
      <c r="D10" s="67" t="n">
        <v>927</v>
      </c>
      <c r="E10" s="82" t="n">
        <v>4361</v>
      </c>
      <c r="F10" s="67" t="n">
        <v>440</v>
      </c>
      <c r="G10" s="67" t="n">
        <v>751</v>
      </c>
      <c r="H10" s="67" t="s">
        <v>188</v>
      </c>
      <c r="I10" s="67" t="n">
        <v>905</v>
      </c>
      <c r="J10" s="82" t="n">
        <v>1654</v>
      </c>
      <c r="K10" s="67" t="n">
        <v>917</v>
      </c>
      <c r="L10" s="67" t="n">
        <v>192</v>
      </c>
      <c r="M10" s="67" t="n">
        <v>547</v>
      </c>
      <c r="N10" s="82" t="n">
        <v>473</v>
      </c>
      <c r="O10" s="67" t="s">
        <v>188</v>
      </c>
      <c r="P10" s="67" t="n">
        <v>320</v>
      </c>
      <c r="Q10" s="82" t="n">
        <v>4472</v>
      </c>
      <c r="R10" s="67" t="n">
        <v>2068</v>
      </c>
      <c r="S10" s="67" t="n">
        <v>1191</v>
      </c>
      <c r="T10" s="67" t="n">
        <v>1212</v>
      </c>
      <c r="U10" s="82" t="n">
        <v>14770</v>
      </c>
      <c r="V10" s="67" t="n">
        <v>4175</v>
      </c>
      <c r="W10" s="67" t="n">
        <v>10574</v>
      </c>
      <c r="X10" s="67" t="n">
        <v>4091</v>
      </c>
    </row>
    <row r="11" customFormat="false" ht="15" hidden="false" customHeight="false" outlineLevel="0" collapsed="false">
      <c r="A11" s="74" t="s">
        <v>322</v>
      </c>
      <c r="B11" s="82" t="n">
        <v>2640</v>
      </c>
      <c r="C11" s="67" t="n">
        <v>1182</v>
      </c>
      <c r="D11" s="67" t="n">
        <v>1458</v>
      </c>
      <c r="E11" s="82" t="n">
        <v>14215</v>
      </c>
      <c r="F11" s="67" t="n">
        <v>45</v>
      </c>
      <c r="G11" s="67" t="n">
        <v>762</v>
      </c>
      <c r="H11" s="67" t="s">
        <v>188</v>
      </c>
      <c r="I11" s="67" t="n">
        <v>598</v>
      </c>
      <c r="J11" s="82" t="n">
        <v>1395</v>
      </c>
      <c r="K11" s="67" t="n">
        <v>520</v>
      </c>
      <c r="L11" s="67" t="n">
        <v>351</v>
      </c>
      <c r="M11" s="67" t="n">
        <v>523</v>
      </c>
      <c r="N11" s="82" t="n">
        <v>1251</v>
      </c>
      <c r="O11" s="67" t="s">
        <v>188</v>
      </c>
      <c r="P11" s="67" t="n">
        <v>387</v>
      </c>
      <c r="Q11" s="82" t="n">
        <v>7900</v>
      </c>
      <c r="R11" s="67" t="n">
        <v>5218</v>
      </c>
      <c r="S11" s="67" t="n">
        <v>680</v>
      </c>
      <c r="T11" s="67" t="n">
        <v>2002</v>
      </c>
      <c r="U11" s="82" t="n">
        <v>27401</v>
      </c>
      <c r="V11" s="67" t="n">
        <v>6546</v>
      </c>
      <c r="W11" s="67" t="n">
        <v>20841</v>
      </c>
      <c r="X11" s="67" t="n">
        <v>20683</v>
      </c>
    </row>
    <row r="12" customFormat="false" ht="15" hidden="false" customHeight="false" outlineLevel="0" collapsed="false">
      <c r="A12" s="74" t="s">
        <v>323</v>
      </c>
      <c r="B12" s="82" t="n">
        <v>985</v>
      </c>
      <c r="C12" s="67" t="n">
        <v>567</v>
      </c>
      <c r="D12" s="67" t="n">
        <v>417</v>
      </c>
      <c r="E12" s="82" t="n">
        <v>3668</v>
      </c>
      <c r="F12" s="67" t="n">
        <v>118</v>
      </c>
      <c r="G12" s="67" t="n">
        <v>724</v>
      </c>
      <c r="H12" s="67" t="s">
        <v>188</v>
      </c>
      <c r="I12" s="67" t="n">
        <v>293</v>
      </c>
      <c r="J12" s="82" t="n">
        <v>275</v>
      </c>
      <c r="K12" s="67" t="n">
        <v>107</v>
      </c>
      <c r="L12" s="67" t="n">
        <v>26</v>
      </c>
      <c r="M12" s="67" t="n">
        <v>142</v>
      </c>
      <c r="N12" s="82" t="n">
        <v>250</v>
      </c>
      <c r="O12" s="67" t="s">
        <v>188</v>
      </c>
      <c r="P12" s="67" t="n">
        <v>81</v>
      </c>
      <c r="Q12" s="82" t="n">
        <v>1957</v>
      </c>
      <c r="R12" s="67" t="n">
        <v>1013</v>
      </c>
      <c r="S12" s="67" t="n">
        <v>171</v>
      </c>
      <c r="T12" s="67" t="n">
        <v>773</v>
      </c>
      <c r="U12" s="82" t="n">
        <v>7133</v>
      </c>
      <c r="V12" s="67" t="n">
        <v>1960</v>
      </c>
      <c r="W12" s="67" t="n">
        <v>5169</v>
      </c>
      <c r="X12" s="67" t="n">
        <v>4339</v>
      </c>
    </row>
    <row r="13" customFormat="false" ht="15" hidden="false" customHeight="false" outlineLevel="0" collapsed="false">
      <c r="A13" s="74" t="s">
        <v>324</v>
      </c>
      <c r="B13" s="82" t="n">
        <v>3627</v>
      </c>
      <c r="C13" s="67" t="n">
        <v>2164</v>
      </c>
      <c r="D13" s="67" t="n">
        <v>1463</v>
      </c>
      <c r="E13" s="82" t="n">
        <v>2953</v>
      </c>
      <c r="F13" s="67" t="n">
        <v>91</v>
      </c>
      <c r="G13" s="67" t="n">
        <v>215</v>
      </c>
      <c r="H13" s="67" t="s">
        <v>188</v>
      </c>
      <c r="I13" s="67" t="n">
        <v>594</v>
      </c>
      <c r="J13" s="82" t="n">
        <v>1682</v>
      </c>
      <c r="K13" s="67" t="n">
        <v>390</v>
      </c>
      <c r="L13" s="67" t="n">
        <v>44</v>
      </c>
      <c r="M13" s="67" t="n">
        <v>1247</v>
      </c>
      <c r="N13" s="82" t="n">
        <v>486</v>
      </c>
      <c r="O13" s="67" t="s">
        <v>188</v>
      </c>
      <c r="P13" s="67" t="n">
        <v>228</v>
      </c>
      <c r="Q13" s="82" t="n">
        <v>2793</v>
      </c>
      <c r="R13" s="67" t="n">
        <v>1422</v>
      </c>
      <c r="S13" s="67" t="n">
        <v>601</v>
      </c>
      <c r="T13" s="67" t="n">
        <v>769</v>
      </c>
      <c r="U13" s="82" t="n">
        <v>11542</v>
      </c>
      <c r="V13" s="67" t="n">
        <v>2119</v>
      </c>
      <c r="W13" s="67" t="n">
        <v>9420</v>
      </c>
      <c r="X13" s="67" t="n">
        <v>3897</v>
      </c>
    </row>
    <row r="14" customFormat="false" ht="15" hidden="false" customHeight="false" outlineLevel="0" collapsed="false">
      <c r="A14" s="74" t="s">
        <v>325</v>
      </c>
      <c r="B14" s="82" t="n">
        <v>14062</v>
      </c>
      <c r="C14" s="67" t="n">
        <v>6001</v>
      </c>
      <c r="D14" s="67" t="n">
        <v>8061</v>
      </c>
      <c r="E14" s="82" t="n">
        <v>21331</v>
      </c>
      <c r="F14" s="67" t="n">
        <v>458</v>
      </c>
      <c r="G14" s="67" t="n">
        <v>1687</v>
      </c>
      <c r="H14" s="67" t="s">
        <v>188</v>
      </c>
      <c r="I14" s="67" t="n">
        <v>2382</v>
      </c>
      <c r="J14" s="82" t="n">
        <v>4148</v>
      </c>
      <c r="K14" s="67" t="n">
        <v>2861</v>
      </c>
      <c r="L14" s="67" t="n">
        <v>199</v>
      </c>
      <c r="M14" s="67" t="n">
        <v>1090</v>
      </c>
      <c r="N14" s="82" t="n">
        <v>1994</v>
      </c>
      <c r="O14" s="67" t="s">
        <v>188</v>
      </c>
      <c r="P14" s="67" t="n">
        <v>733</v>
      </c>
      <c r="Q14" s="82" t="n">
        <v>18062</v>
      </c>
      <c r="R14" s="67" t="n">
        <v>10950</v>
      </c>
      <c r="S14" s="67" t="n">
        <v>2237</v>
      </c>
      <c r="T14" s="67" t="n">
        <v>4874</v>
      </c>
      <c r="U14" s="82" t="n">
        <v>59598</v>
      </c>
      <c r="V14" s="67" t="n">
        <v>15958</v>
      </c>
      <c r="W14" s="67" t="n">
        <v>43626</v>
      </c>
      <c r="X14" s="67" t="n">
        <v>31216</v>
      </c>
    </row>
    <row r="15" customFormat="false" ht="15" hidden="false" customHeight="false" outlineLevel="0" collapsed="false">
      <c r="A15" s="74" t="s">
        <v>326</v>
      </c>
      <c r="B15" s="82" t="n">
        <v>1134</v>
      </c>
      <c r="C15" s="67" t="n">
        <v>581</v>
      </c>
      <c r="D15" s="67" t="n">
        <v>553</v>
      </c>
      <c r="E15" s="82" t="n">
        <v>2690</v>
      </c>
      <c r="F15" s="67" t="n">
        <v>248</v>
      </c>
      <c r="G15" s="67" t="n">
        <v>550</v>
      </c>
      <c r="H15" s="67" t="s">
        <v>188</v>
      </c>
      <c r="I15" s="67" t="n">
        <v>393</v>
      </c>
      <c r="J15" s="82" t="n">
        <v>838</v>
      </c>
      <c r="K15" s="67" t="n">
        <v>372</v>
      </c>
      <c r="L15" s="67" t="n">
        <v>89</v>
      </c>
      <c r="M15" s="67" t="n">
        <v>377</v>
      </c>
      <c r="N15" s="82" t="n">
        <v>259</v>
      </c>
      <c r="O15" s="67" t="s">
        <v>188</v>
      </c>
      <c r="P15" s="67" t="n">
        <v>103</v>
      </c>
      <c r="Q15" s="82" t="n">
        <v>4592</v>
      </c>
      <c r="R15" s="67" t="n">
        <v>3004</v>
      </c>
      <c r="S15" s="67" t="n">
        <v>877</v>
      </c>
      <c r="T15" s="67" t="n">
        <v>711</v>
      </c>
      <c r="U15" s="82" t="n">
        <v>9513</v>
      </c>
      <c r="V15" s="67" t="n">
        <v>4174</v>
      </c>
      <c r="W15" s="67" t="n">
        <v>5338</v>
      </c>
      <c r="X15" s="67" t="n">
        <v>3791</v>
      </c>
    </row>
    <row r="16" customFormat="false" ht="15" hidden="false" customHeight="false" outlineLevel="0" collapsed="false">
      <c r="A16" s="73" t="s">
        <v>327</v>
      </c>
      <c r="B16" s="82" t="n">
        <v>5600</v>
      </c>
      <c r="C16" s="67" t="n">
        <v>4493</v>
      </c>
      <c r="D16" s="67" t="n">
        <v>1107</v>
      </c>
      <c r="E16" s="82" t="n">
        <v>9370</v>
      </c>
      <c r="F16" s="67" t="n">
        <v>83</v>
      </c>
      <c r="G16" s="67" t="n">
        <v>680</v>
      </c>
      <c r="H16" s="67" t="s">
        <v>188</v>
      </c>
      <c r="I16" s="67" t="n">
        <v>2363</v>
      </c>
      <c r="J16" s="82" t="n">
        <v>922</v>
      </c>
      <c r="K16" s="67" t="n">
        <v>218</v>
      </c>
      <c r="L16" s="67" t="n">
        <v>362</v>
      </c>
      <c r="M16" s="67" t="n">
        <v>342</v>
      </c>
      <c r="N16" s="82" t="n">
        <v>710</v>
      </c>
      <c r="O16" s="67" t="s">
        <v>188</v>
      </c>
      <c r="P16" s="67" t="n">
        <v>296</v>
      </c>
      <c r="Q16" s="82" t="n">
        <v>6314</v>
      </c>
      <c r="R16" s="67" t="n">
        <v>4507</v>
      </c>
      <c r="S16" s="67" t="n">
        <v>599</v>
      </c>
      <c r="T16" s="67" t="n">
        <v>1207</v>
      </c>
      <c r="U16" s="82" t="n">
        <v>22915</v>
      </c>
      <c r="V16" s="67" t="n">
        <v>5490</v>
      </c>
      <c r="W16" s="67" t="n">
        <v>17422</v>
      </c>
      <c r="X16" s="67" t="n">
        <v>11301</v>
      </c>
    </row>
    <row r="17" customFormat="false" ht="15" hidden="false" customHeight="false" outlineLevel="0" collapsed="false">
      <c r="A17" s="74" t="s">
        <v>328</v>
      </c>
      <c r="B17" s="82" t="n">
        <v>4552</v>
      </c>
      <c r="C17" s="67" t="n">
        <v>3690</v>
      </c>
      <c r="D17" s="67" t="n">
        <v>862</v>
      </c>
      <c r="E17" s="82" t="n">
        <v>6924</v>
      </c>
      <c r="F17" s="67" t="n">
        <v>62</v>
      </c>
      <c r="G17" s="67" t="n">
        <v>502</v>
      </c>
      <c r="H17" s="67" t="s">
        <v>188</v>
      </c>
      <c r="I17" s="67" t="n">
        <v>1957</v>
      </c>
      <c r="J17" s="82" t="n">
        <v>678</v>
      </c>
      <c r="K17" s="67" t="n">
        <v>140</v>
      </c>
      <c r="L17" s="67" t="n">
        <v>303</v>
      </c>
      <c r="M17" s="67" t="n">
        <v>235</v>
      </c>
      <c r="N17" s="82" t="n">
        <v>503</v>
      </c>
      <c r="O17" s="67" t="s">
        <v>188</v>
      </c>
      <c r="P17" s="67" t="n">
        <v>227</v>
      </c>
      <c r="Q17" s="82" t="n">
        <v>4763</v>
      </c>
      <c r="R17" s="67" t="n">
        <v>3441</v>
      </c>
      <c r="S17" s="67" t="n">
        <v>456</v>
      </c>
      <c r="T17" s="67" t="n">
        <v>866</v>
      </c>
      <c r="U17" s="82" t="n">
        <v>17420</v>
      </c>
      <c r="V17" s="67" t="n">
        <v>4143</v>
      </c>
      <c r="W17" s="67" t="n">
        <v>13276</v>
      </c>
      <c r="X17" s="67" t="n">
        <v>8058</v>
      </c>
    </row>
    <row r="18" customFormat="false" ht="15" hidden="false" customHeight="false" outlineLevel="0" collapsed="false">
      <c r="A18" s="75" t="s">
        <v>329</v>
      </c>
      <c r="B18" s="82" t="n">
        <v>2114</v>
      </c>
      <c r="C18" s="67" t="n">
        <v>1483</v>
      </c>
      <c r="D18" s="67" t="n">
        <v>630</v>
      </c>
      <c r="E18" s="82" t="n">
        <v>4593</v>
      </c>
      <c r="F18" s="67" t="n">
        <v>22</v>
      </c>
      <c r="G18" s="67" t="n">
        <v>213</v>
      </c>
      <c r="H18" s="67" t="s">
        <v>188</v>
      </c>
      <c r="I18" s="67" t="n">
        <v>675</v>
      </c>
      <c r="J18" s="82" t="n">
        <v>295</v>
      </c>
      <c r="K18" s="67" t="n">
        <v>114</v>
      </c>
      <c r="L18" s="67" t="n">
        <v>44</v>
      </c>
      <c r="M18" s="67" t="n">
        <v>137</v>
      </c>
      <c r="N18" s="82" t="n">
        <v>206</v>
      </c>
      <c r="O18" s="67" t="s">
        <v>188</v>
      </c>
      <c r="P18" s="67" t="n">
        <v>82</v>
      </c>
      <c r="Q18" s="82" t="n">
        <v>2130</v>
      </c>
      <c r="R18" s="67" t="n">
        <v>1269</v>
      </c>
      <c r="S18" s="67" t="n">
        <v>227</v>
      </c>
      <c r="T18" s="67" t="n">
        <v>634</v>
      </c>
      <c r="U18" s="82" t="n">
        <v>9340</v>
      </c>
      <c r="V18" s="67" t="n">
        <v>1620</v>
      </c>
      <c r="W18" s="67" t="n">
        <v>7719</v>
      </c>
      <c r="X18" s="67" t="n">
        <v>5511</v>
      </c>
    </row>
    <row r="19" customFormat="false" ht="15" hidden="false" customHeight="false" outlineLevel="0" collapsed="false">
      <c r="A19" s="74" t="s">
        <v>330</v>
      </c>
      <c r="B19" s="82" t="n">
        <v>255</v>
      </c>
      <c r="C19" s="67" t="n">
        <v>152</v>
      </c>
      <c r="D19" s="67" t="n">
        <v>103</v>
      </c>
      <c r="E19" s="82" t="n">
        <v>2662</v>
      </c>
      <c r="F19" s="67" t="n">
        <v>3</v>
      </c>
      <c r="G19" s="67" t="n">
        <v>32</v>
      </c>
      <c r="H19" s="67" t="s">
        <v>188</v>
      </c>
      <c r="I19" s="67" t="n">
        <v>272</v>
      </c>
      <c r="J19" s="82" t="n">
        <v>72</v>
      </c>
      <c r="K19" s="67" t="n">
        <v>24</v>
      </c>
      <c r="L19" s="67" t="n">
        <v>3</v>
      </c>
      <c r="M19" s="67" t="n">
        <v>45</v>
      </c>
      <c r="N19" s="82" t="n">
        <v>115</v>
      </c>
      <c r="O19" s="67" t="s">
        <v>188</v>
      </c>
      <c r="P19" s="67" t="n">
        <v>36</v>
      </c>
      <c r="Q19" s="82" t="n">
        <v>629</v>
      </c>
      <c r="R19" s="67" t="n">
        <v>376</v>
      </c>
      <c r="S19" s="67" t="n">
        <v>43</v>
      </c>
      <c r="T19" s="67" t="n">
        <v>211</v>
      </c>
      <c r="U19" s="82" t="n">
        <v>3735</v>
      </c>
      <c r="V19" s="67" t="n">
        <v>436</v>
      </c>
      <c r="W19" s="67" t="n">
        <v>3298</v>
      </c>
      <c r="X19" s="67" t="n">
        <v>2975</v>
      </c>
    </row>
    <row r="20" customFormat="false" ht="15" hidden="false" customHeight="false" outlineLevel="0" collapsed="false">
      <c r="A20" s="74" t="s">
        <v>331</v>
      </c>
      <c r="B20" s="82" t="n">
        <v>59</v>
      </c>
      <c r="C20" s="67" t="n">
        <v>0</v>
      </c>
      <c r="D20" s="67" t="n">
        <v>59</v>
      </c>
      <c r="E20" s="82" t="n">
        <v>330</v>
      </c>
      <c r="F20" s="67" t="n">
        <v>2</v>
      </c>
      <c r="G20" s="67" t="n">
        <v>12</v>
      </c>
      <c r="H20" s="67" t="s">
        <v>188</v>
      </c>
      <c r="I20" s="67" t="n">
        <v>53</v>
      </c>
      <c r="J20" s="82" t="n">
        <v>19</v>
      </c>
      <c r="K20" s="67" t="n">
        <v>9</v>
      </c>
      <c r="L20" s="67" t="n">
        <v>9</v>
      </c>
      <c r="M20" s="67" t="n">
        <v>0</v>
      </c>
      <c r="N20" s="82" t="n">
        <v>1</v>
      </c>
      <c r="O20" s="67" t="s">
        <v>188</v>
      </c>
      <c r="P20" s="67" t="n">
        <v>1</v>
      </c>
      <c r="Q20" s="82" t="n">
        <v>79</v>
      </c>
      <c r="R20" s="67" t="n">
        <v>52</v>
      </c>
      <c r="S20" s="67" t="n">
        <v>8</v>
      </c>
      <c r="T20" s="67" t="n">
        <v>19</v>
      </c>
      <c r="U20" s="82" t="n">
        <v>488</v>
      </c>
      <c r="V20" s="67" t="n">
        <v>76</v>
      </c>
      <c r="W20" s="67" t="n">
        <v>412</v>
      </c>
      <c r="X20" s="67" t="n">
        <v>372</v>
      </c>
    </row>
    <row r="21" customFormat="false" ht="15" hidden="false" customHeight="false" outlineLevel="0" collapsed="false">
      <c r="A21" s="74" t="s">
        <v>332</v>
      </c>
      <c r="B21" s="82" t="n">
        <v>299</v>
      </c>
      <c r="C21" s="67" t="n">
        <v>270</v>
      </c>
      <c r="D21" s="67" t="n">
        <v>30</v>
      </c>
      <c r="E21" s="82" t="n">
        <v>198</v>
      </c>
      <c r="F21" s="67" t="n">
        <v>11</v>
      </c>
      <c r="G21" s="67" t="n">
        <v>9</v>
      </c>
      <c r="H21" s="67" t="s">
        <v>188</v>
      </c>
      <c r="I21" s="67" t="n">
        <v>8</v>
      </c>
      <c r="J21" s="82" t="n">
        <v>13</v>
      </c>
      <c r="K21" s="67" t="n">
        <v>6</v>
      </c>
      <c r="L21" s="67" t="n">
        <v>5</v>
      </c>
      <c r="M21" s="67" t="n">
        <v>1</v>
      </c>
      <c r="N21" s="82" t="n">
        <v>8</v>
      </c>
      <c r="O21" s="67" t="s">
        <v>188</v>
      </c>
      <c r="P21" s="67" t="n">
        <v>1</v>
      </c>
      <c r="Q21" s="82" t="n">
        <v>206</v>
      </c>
      <c r="R21" s="67" t="n">
        <v>62</v>
      </c>
      <c r="S21" s="67" t="n">
        <v>0</v>
      </c>
      <c r="T21" s="67" t="n">
        <v>143</v>
      </c>
      <c r="U21" s="82" t="n">
        <v>725</v>
      </c>
      <c r="V21" s="67" t="n">
        <v>87</v>
      </c>
      <c r="W21" s="67" t="n">
        <v>638</v>
      </c>
      <c r="X21" s="67" t="n">
        <v>368</v>
      </c>
    </row>
    <row r="22" customFormat="false" ht="15" hidden="false" customHeight="false" outlineLevel="0" collapsed="false">
      <c r="A22" s="73" t="s">
        <v>333</v>
      </c>
      <c r="B22" s="82" t="n">
        <v>236</v>
      </c>
      <c r="C22" s="67" t="n">
        <v>82</v>
      </c>
      <c r="D22" s="67" t="n">
        <v>152</v>
      </c>
      <c r="E22" s="82" t="n">
        <v>1027</v>
      </c>
      <c r="F22" s="67" t="n">
        <v>1</v>
      </c>
      <c r="G22" s="67" t="n">
        <v>39</v>
      </c>
      <c r="H22" s="67" t="s">
        <v>188</v>
      </c>
      <c r="I22" s="67" t="n">
        <v>94</v>
      </c>
      <c r="J22" s="82" t="n">
        <v>126</v>
      </c>
      <c r="K22" s="67" t="n">
        <v>13</v>
      </c>
      <c r="L22" s="67" t="n">
        <v>49</v>
      </c>
      <c r="M22" s="67" t="n">
        <v>64</v>
      </c>
      <c r="N22" s="82" t="n">
        <v>127</v>
      </c>
      <c r="O22" s="67" t="s">
        <v>188</v>
      </c>
      <c r="P22" s="67" t="n">
        <v>37</v>
      </c>
      <c r="Q22" s="82" t="n">
        <v>732</v>
      </c>
      <c r="R22" s="67" t="n">
        <v>219</v>
      </c>
      <c r="S22" s="67" t="n">
        <v>50</v>
      </c>
      <c r="T22" s="67" t="n">
        <v>463</v>
      </c>
      <c r="U22" s="82" t="n">
        <v>2246</v>
      </c>
      <c r="V22" s="67" t="n">
        <v>273</v>
      </c>
      <c r="W22" s="67" t="n">
        <v>1971</v>
      </c>
      <c r="X22" s="67" t="n">
        <v>1720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339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53.75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137333</v>
      </c>
      <c r="C5" s="67" t="n">
        <v>256833</v>
      </c>
      <c r="D5" s="67" t="n">
        <v>62836</v>
      </c>
      <c r="E5" s="67" t="n">
        <v>146509</v>
      </c>
      <c r="F5" s="67" t="n">
        <v>20618</v>
      </c>
      <c r="G5" s="67" t="n">
        <v>196057</v>
      </c>
      <c r="H5" s="67" t="n">
        <v>54721</v>
      </c>
      <c r="I5" s="67" t="n">
        <v>111814</v>
      </c>
      <c r="J5" s="67" t="n">
        <v>138191</v>
      </c>
      <c r="K5" s="67" t="n">
        <v>116239</v>
      </c>
    </row>
    <row r="6" customFormat="false" ht="17.25" hidden="false" customHeight="false" outlineLevel="0" collapsed="false">
      <c r="A6" s="71" t="s">
        <v>317</v>
      </c>
      <c r="B6" s="67" t="n">
        <v>91836</v>
      </c>
      <c r="C6" s="67" t="n">
        <v>199264</v>
      </c>
      <c r="D6" s="67" t="n">
        <v>60158</v>
      </c>
      <c r="E6" s="67" t="n">
        <v>110564</v>
      </c>
      <c r="F6" s="67" t="n">
        <v>13940</v>
      </c>
      <c r="G6" s="67" t="n">
        <v>149133</v>
      </c>
      <c r="H6" s="67" t="n">
        <v>45013</v>
      </c>
      <c r="I6" s="67" t="n">
        <v>83488</v>
      </c>
      <c r="J6" s="67" t="n">
        <v>97826</v>
      </c>
      <c r="K6" s="67" t="n">
        <v>99207</v>
      </c>
    </row>
    <row r="7" customFormat="false" ht="17.25" hidden="false" customHeight="false" outlineLevel="0" collapsed="false">
      <c r="A7" s="72" t="s">
        <v>318</v>
      </c>
      <c r="B7" s="67" t="n">
        <v>45497</v>
      </c>
      <c r="C7" s="67" t="n">
        <v>57569</v>
      </c>
      <c r="D7" s="67" t="n">
        <v>2678</v>
      </c>
      <c r="E7" s="67" t="n">
        <v>35945</v>
      </c>
      <c r="F7" s="67" t="n">
        <v>6678</v>
      </c>
      <c r="G7" s="67" t="n">
        <v>46924</v>
      </c>
      <c r="H7" s="67" t="n">
        <v>9708</v>
      </c>
      <c r="I7" s="67" t="n">
        <v>28326</v>
      </c>
      <c r="J7" s="67" t="n">
        <v>40365</v>
      </c>
      <c r="K7" s="67" t="n">
        <v>17032</v>
      </c>
    </row>
    <row r="8" customFormat="false" ht="15" hidden="false" customHeight="false" outlineLevel="0" collapsed="false">
      <c r="A8" s="73" t="s">
        <v>319</v>
      </c>
      <c r="B8" s="67" t="n">
        <v>37582</v>
      </c>
      <c r="C8" s="67" t="n">
        <v>46726</v>
      </c>
      <c r="D8" s="67" t="n">
        <v>2109</v>
      </c>
      <c r="E8" s="67" t="n">
        <v>30096</v>
      </c>
      <c r="F8" s="67" t="n">
        <v>6146</v>
      </c>
      <c r="G8" s="67" t="n">
        <v>40052</v>
      </c>
      <c r="H8" s="67" t="n">
        <v>8013</v>
      </c>
      <c r="I8" s="67" t="n">
        <v>23513</v>
      </c>
      <c r="J8" s="67" t="n">
        <v>33394</v>
      </c>
      <c r="K8" s="67" t="n">
        <v>13185</v>
      </c>
    </row>
    <row r="9" customFormat="false" ht="15" hidden="false" customHeight="false" outlineLevel="0" collapsed="false">
      <c r="A9" s="74" t="s">
        <v>320</v>
      </c>
      <c r="B9" s="67" t="n">
        <v>5646</v>
      </c>
      <c r="C9" s="67" t="n">
        <v>3426</v>
      </c>
      <c r="D9" s="67" t="n">
        <v>351</v>
      </c>
      <c r="E9" s="67" t="n">
        <v>2880</v>
      </c>
      <c r="F9" s="67" t="n">
        <v>1363</v>
      </c>
      <c r="G9" s="67" t="n">
        <v>4724</v>
      </c>
      <c r="H9" s="67" t="n">
        <v>586</v>
      </c>
      <c r="I9" s="67" t="n">
        <v>2165</v>
      </c>
      <c r="J9" s="67" t="n">
        <v>2302</v>
      </c>
      <c r="K9" s="67" t="n">
        <v>1101</v>
      </c>
    </row>
    <row r="10" customFormat="false" ht="15" hidden="false" customHeight="false" outlineLevel="0" collapsed="false">
      <c r="A10" s="74" t="s">
        <v>321</v>
      </c>
      <c r="B10" s="67" t="n">
        <v>5390</v>
      </c>
      <c r="C10" s="67" t="n">
        <v>2287</v>
      </c>
      <c r="D10" s="67" t="n">
        <v>322</v>
      </c>
      <c r="E10" s="67" t="n">
        <v>1929</v>
      </c>
      <c r="F10" s="67" t="n">
        <v>841</v>
      </c>
      <c r="G10" s="67" t="n">
        <v>3260</v>
      </c>
      <c r="H10" s="67" t="n">
        <v>311</v>
      </c>
      <c r="I10" s="67" t="n">
        <v>1305</v>
      </c>
      <c r="J10" s="67" t="n">
        <v>1270</v>
      </c>
      <c r="K10" s="67" t="n">
        <v>996</v>
      </c>
    </row>
    <row r="11" customFormat="false" ht="15" hidden="false" customHeight="false" outlineLevel="0" collapsed="false">
      <c r="A11" s="74" t="s">
        <v>322</v>
      </c>
      <c r="B11" s="67" t="n">
        <v>2350</v>
      </c>
      <c r="C11" s="67" t="n">
        <v>12831</v>
      </c>
      <c r="D11" s="67" t="n">
        <v>451</v>
      </c>
      <c r="E11" s="67" t="n">
        <v>4979</v>
      </c>
      <c r="F11" s="67" t="n">
        <v>474</v>
      </c>
      <c r="G11" s="67" t="n">
        <v>5898</v>
      </c>
      <c r="H11" s="67" t="n">
        <v>1607</v>
      </c>
      <c r="I11" s="67" t="n">
        <v>4266</v>
      </c>
      <c r="J11" s="67" t="n">
        <v>9339</v>
      </c>
      <c r="K11" s="67" t="n">
        <v>3471</v>
      </c>
    </row>
    <row r="12" customFormat="false" ht="15" hidden="false" customHeight="false" outlineLevel="0" collapsed="false">
      <c r="A12" s="74" t="s">
        <v>323</v>
      </c>
      <c r="B12" s="67" t="n">
        <v>970</v>
      </c>
      <c r="C12" s="67" t="n">
        <v>2539</v>
      </c>
      <c r="D12" s="67" t="n">
        <v>57</v>
      </c>
      <c r="E12" s="67" t="n">
        <v>942</v>
      </c>
      <c r="F12" s="67" t="n">
        <v>126</v>
      </c>
      <c r="G12" s="67" t="n">
        <v>1184</v>
      </c>
      <c r="H12" s="67" t="n">
        <v>655</v>
      </c>
      <c r="I12" s="67" t="n">
        <v>741</v>
      </c>
      <c r="J12" s="67" t="n">
        <v>1569</v>
      </c>
      <c r="K12" s="67" t="n">
        <v>964</v>
      </c>
    </row>
    <row r="13" customFormat="false" ht="15" hidden="false" customHeight="false" outlineLevel="0" collapsed="false">
      <c r="A13" s="74" t="s">
        <v>324</v>
      </c>
      <c r="B13" s="67" t="n">
        <v>5057</v>
      </c>
      <c r="C13" s="67" t="n">
        <v>2068</v>
      </c>
      <c r="D13" s="67" t="n">
        <v>171</v>
      </c>
      <c r="E13" s="67" t="n">
        <v>1374</v>
      </c>
      <c r="F13" s="67" t="n">
        <v>325</v>
      </c>
      <c r="G13" s="67" t="n">
        <v>2024</v>
      </c>
      <c r="H13" s="67" t="n">
        <v>416</v>
      </c>
      <c r="I13" s="67" t="n">
        <v>1135</v>
      </c>
      <c r="J13" s="67" t="n">
        <v>1324</v>
      </c>
      <c r="K13" s="67" t="n">
        <v>729</v>
      </c>
    </row>
    <row r="14" customFormat="false" ht="15" hidden="false" customHeight="false" outlineLevel="0" collapsed="false">
      <c r="A14" s="74" t="s">
        <v>325</v>
      </c>
      <c r="B14" s="67" t="n">
        <v>13237</v>
      </c>
      <c r="C14" s="67" t="n">
        <v>16833</v>
      </c>
      <c r="D14" s="67" t="n">
        <v>424</v>
      </c>
      <c r="E14" s="67" t="n">
        <v>10424</v>
      </c>
      <c r="F14" s="67" t="n">
        <v>1705</v>
      </c>
      <c r="G14" s="67" t="n">
        <v>13188</v>
      </c>
      <c r="H14" s="67" t="n">
        <v>3549</v>
      </c>
      <c r="I14" s="67" t="n">
        <v>8292</v>
      </c>
      <c r="J14" s="67" t="n">
        <v>14264</v>
      </c>
      <c r="K14" s="67" t="n">
        <v>2538</v>
      </c>
    </row>
    <row r="15" customFormat="false" ht="15" hidden="false" customHeight="false" outlineLevel="0" collapsed="false">
      <c r="A15" s="74" t="s">
        <v>326</v>
      </c>
      <c r="B15" s="67" t="n">
        <v>2080</v>
      </c>
      <c r="C15" s="67" t="n">
        <v>1510</v>
      </c>
      <c r="D15" s="67" t="n">
        <v>200</v>
      </c>
      <c r="E15" s="67" t="n">
        <v>2716</v>
      </c>
      <c r="F15" s="67" t="n">
        <v>697</v>
      </c>
      <c r="G15" s="67" t="n">
        <v>3880</v>
      </c>
      <c r="H15" s="67" t="n">
        <v>302</v>
      </c>
      <c r="I15" s="67" t="n">
        <v>1594</v>
      </c>
      <c r="J15" s="67" t="n">
        <v>1117</v>
      </c>
      <c r="K15" s="67" t="n">
        <v>382</v>
      </c>
    </row>
    <row r="16" customFormat="false" ht="15" hidden="false" customHeight="false" outlineLevel="0" collapsed="false">
      <c r="A16" s="73" t="s">
        <v>327</v>
      </c>
      <c r="B16" s="67" t="n">
        <v>5812</v>
      </c>
      <c r="C16" s="67" t="n">
        <v>6257</v>
      </c>
      <c r="D16" s="67" t="n">
        <v>450</v>
      </c>
      <c r="E16" s="67" t="n">
        <v>4406</v>
      </c>
      <c r="F16" s="67" t="n">
        <v>395</v>
      </c>
      <c r="G16" s="67" t="n">
        <v>5106</v>
      </c>
      <c r="H16" s="67" t="n">
        <v>851</v>
      </c>
      <c r="I16" s="67" t="n">
        <v>3661</v>
      </c>
      <c r="J16" s="67" t="n">
        <v>4104</v>
      </c>
      <c r="K16" s="67" t="n">
        <v>2138</v>
      </c>
    </row>
    <row r="17" customFormat="false" ht="15" hidden="false" customHeight="false" outlineLevel="0" collapsed="false">
      <c r="A17" s="74" t="s">
        <v>328</v>
      </c>
      <c r="B17" s="67" t="n">
        <v>4999</v>
      </c>
      <c r="C17" s="67" t="n">
        <v>4413</v>
      </c>
      <c r="D17" s="67" t="n">
        <v>373</v>
      </c>
      <c r="E17" s="67" t="n">
        <v>3389</v>
      </c>
      <c r="F17" s="67" t="n">
        <v>297</v>
      </c>
      <c r="G17" s="67" t="n">
        <v>3896</v>
      </c>
      <c r="H17" s="67" t="n">
        <v>598</v>
      </c>
      <c r="I17" s="67" t="n">
        <v>2792</v>
      </c>
      <c r="J17" s="67" t="n">
        <v>3041</v>
      </c>
      <c r="K17" s="67" t="n">
        <v>1362</v>
      </c>
    </row>
    <row r="18" customFormat="false" ht="15" hidden="false" customHeight="false" outlineLevel="0" collapsed="false">
      <c r="A18" s="75" t="s">
        <v>329</v>
      </c>
      <c r="B18" s="67" t="n">
        <v>1854</v>
      </c>
      <c r="C18" s="67" t="n">
        <v>3692</v>
      </c>
      <c r="D18" s="67" t="n">
        <v>66</v>
      </c>
      <c r="E18" s="67" t="n">
        <v>1224</v>
      </c>
      <c r="F18" s="67" t="n">
        <v>129</v>
      </c>
      <c r="G18" s="67" t="n">
        <v>1497</v>
      </c>
      <c r="H18" s="67" t="n">
        <v>412</v>
      </c>
      <c r="I18" s="67" t="n">
        <v>976</v>
      </c>
      <c r="J18" s="67" t="n">
        <v>2340</v>
      </c>
      <c r="K18" s="67" t="n">
        <v>1344</v>
      </c>
    </row>
    <row r="19" customFormat="false" ht="15" hidden="false" customHeight="false" outlineLevel="0" collapsed="false">
      <c r="A19" s="74" t="s">
        <v>330</v>
      </c>
      <c r="B19" s="67" t="n">
        <v>343</v>
      </c>
      <c r="C19" s="67" t="n">
        <v>2357</v>
      </c>
      <c r="D19" s="67" t="n">
        <v>7</v>
      </c>
      <c r="E19" s="67" t="n">
        <v>367</v>
      </c>
      <c r="F19" s="67" t="n">
        <v>25</v>
      </c>
      <c r="G19" s="67" t="n">
        <v>419</v>
      </c>
      <c r="H19" s="67" t="n">
        <v>145</v>
      </c>
      <c r="I19" s="67" t="n">
        <v>335</v>
      </c>
      <c r="J19" s="67" t="n">
        <v>1863</v>
      </c>
      <c r="K19" s="67" t="n">
        <v>492</v>
      </c>
    </row>
    <row r="20" customFormat="false" ht="15" hidden="false" customHeight="false" outlineLevel="0" collapsed="false">
      <c r="A20" s="74" t="s">
        <v>331</v>
      </c>
      <c r="B20" s="67" t="n">
        <v>56</v>
      </c>
      <c r="C20" s="67" t="n">
        <v>264</v>
      </c>
      <c r="D20" s="67" t="n">
        <v>9</v>
      </c>
      <c r="E20" s="67" t="n">
        <v>47</v>
      </c>
      <c r="F20" s="67" t="n">
        <v>11</v>
      </c>
      <c r="G20" s="67" t="n">
        <v>60</v>
      </c>
      <c r="H20" s="67" t="n">
        <v>13</v>
      </c>
      <c r="I20" s="67" t="n">
        <v>43</v>
      </c>
      <c r="J20" s="67" t="n">
        <v>27</v>
      </c>
      <c r="K20" s="67" t="n">
        <v>238</v>
      </c>
    </row>
    <row r="21" customFormat="false" ht="15" hidden="false" customHeight="false" outlineLevel="0" collapsed="false">
      <c r="A21" s="74" t="s">
        <v>332</v>
      </c>
      <c r="B21" s="67" t="n">
        <v>133</v>
      </c>
      <c r="C21" s="67" t="n">
        <v>171</v>
      </c>
      <c r="D21" s="67" t="n">
        <v>6</v>
      </c>
      <c r="E21" s="67" t="n">
        <v>61</v>
      </c>
      <c r="F21" s="67" t="n">
        <v>0</v>
      </c>
      <c r="G21" s="67" t="n">
        <v>63</v>
      </c>
      <c r="H21" s="67" t="n">
        <v>143</v>
      </c>
      <c r="I21" s="67" t="n">
        <v>25</v>
      </c>
      <c r="J21" s="67" t="n">
        <v>97</v>
      </c>
      <c r="K21" s="67" t="n">
        <v>73</v>
      </c>
    </row>
    <row r="22" customFormat="false" ht="15" hidden="false" customHeight="false" outlineLevel="0" collapsed="false">
      <c r="A22" s="73" t="s">
        <v>333</v>
      </c>
      <c r="B22" s="67" t="n">
        <v>249</v>
      </c>
      <c r="C22" s="67" t="n">
        <v>894</v>
      </c>
      <c r="D22" s="67" t="n">
        <v>53</v>
      </c>
      <c r="E22" s="67" t="n">
        <v>219</v>
      </c>
      <c r="F22" s="67" t="n">
        <v>8</v>
      </c>
      <c r="G22" s="67" t="n">
        <v>269</v>
      </c>
      <c r="H22" s="67" t="n">
        <v>432</v>
      </c>
      <c r="I22" s="67" t="n">
        <v>176</v>
      </c>
      <c r="J22" s="67" t="n">
        <v>527</v>
      </c>
      <c r="K22" s="67" t="n">
        <v>365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0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6323</v>
      </c>
      <c r="C5" s="67" t="n">
        <v>114103</v>
      </c>
      <c r="D5" s="84" t="n">
        <v>-0.0190847897664262</v>
      </c>
    </row>
    <row r="6" s="70" customFormat="true" ht="17.25" hidden="false" customHeight="false" outlineLevel="0" collapsed="false">
      <c r="A6" s="72" t="s">
        <v>317</v>
      </c>
      <c r="B6" s="67" t="n">
        <v>76424</v>
      </c>
      <c r="C6" s="67" t="n">
        <v>74304</v>
      </c>
      <c r="D6" s="84" t="n">
        <v>-0.0277399769705852</v>
      </c>
    </row>
    <row r="7" s="70" customFormat="true" ht="17.25" hidden="false" customHeight="false" outlineLevel="0" collapsed="false">
      <c r="A7" s="72" t="s">
        <v>318</v>
      </c>
      <c r="B7" s="67" t="n">
        <v>39899</v>
      </c>
      <c r="C7" s="67" t="n">
        <v>39799</v>
      </c>
      <c r="D7" s="84" t="n">
        <v>-0.00250632847941051</v>
      </c>
    </row>
    <row r="8" s="70" customFormat="true" ht="15" hidden="false" customHeight="false" outlineLevel="0" collapsed="false">
      <c r="A8" s="73" t="s">
        <v>319</v>
      </c>
      <c r="B8" s="67" t="n">
        <v>28650</v>
      </c>
      <c r="C8" s="67" t="n">
        <v>31849</v>
      </c>
      <c r="D8" s="84" t="n">
        <v>0.111657940663176</v>
      </c>
    </row>
    <row r="9" s="70" customFormat="true" ht="15" hidden="false" customHeight="false" outlineLevel="0" collapsed="false">
      <c r="A9" s="74" t="s">
        <v>320</v>
      </c>
      <c r="B9" s="67" t="n">
        <v>3430</v>
      </c>
      <c r="C9" s="67" t="n">
        <v>3882</v>
      </c>
      <c r="D9" s="84" t="n">
        <v>0.131778425655977</v>
      </c>
    </row>
    <row r="10" s="70" customFormat="true" ht="15" hidden="false" customHeight="false" outlineLevel="0" collapsed="false">
      <c r="A10" s="74" t="s">
        <v>321</v>
      </c>
      <c r="B10" s="67" t="n">
        <v>3827</v>
      </c>
      <c r="C10" s="67" t="n">
        <v>3809</v>
      </c>
      <c r="D10" s="84" t="n">
        <v>-0.00470342304677293</v>
      </c>
    </row>
    <row r="11" s="70" customFormat="true" ht="15" hidden="false" customHeight="false" outlineLevel="0" collapsed="false">
      <c r="A11" s="74" t="s">
        <v>322</v>
      </c>
      <c r="B11" s="67" t="n">
        <v>2846</v>
      </c>
      <c r="C11" s="67" t="n">
        <v>2640</v>
      </c>
      <c r="D11" s="84" t="n">
        <v>-0.0723822909346451</v>
      </c>
    </row>
    <row r="12" s="70" customFormat="true" ht="15" hidden="false" customHeight="false" outlineLevel="0" collapsed="false">
      <c r="A12" s="74" t="s">
        <v>323</v>
      </c>
      <c r="B12" s="67" t="n">
        <v>422</v>
      </c>
      <c r="C12" s="67" t="n">
        <v>985</v>
      </c>
      <c r="D12" s="84" t="n">
        <v>1.33412322274882</v>
      </c>
    </row>
    <row r="13" s="70" customFormat="true" ht="15" hidden="false" customHeight="false" outlineLevel="0" collapsed="false">
      <c r="A13" s="74" t="s">
        <v>324</v>
      </c>
      <c r="B13" s="67" t="n">
        <v>1941</v>
      </c>
      <c r="C13" s="67" t="n">
        <v>3627</v>
      </c>
      <c r="D13" s="84" t="n">
        <v>0.868624420401855</v>
      </c>
    </row>
    <row r="14" s="70" customFormat="true" ht="15" hidden="false" customHeight="false" outlineLevel="0" collapsed="false">
      <c r="A14" s="74" t="s">
        <v>325</v>
      </c>
      <c r="B14" s="67" t="n">
        <v>13104</v>
      </c>
      <c r="C14" s="67" t="n">
        <v>14062</v>
      </c>
      <c r="D14" s="84" t="n">
        <v>0.0731074481074481</v>
      </c>
    </row>
    <row r="15" s="70" customFormat="true" ht="15" hidden="false" customHeight="false" outlineLevel="0" collapsed="false">
      <c r="A15" s="74" t="s">
        <v>326</v>
      </c>
      <c r="B15" s="67" t="n">
        <v>1330</v>
      </c>
      <c r="C15" s="67" t="n">
        <v>1134</v>
      </c>
      <c r="D15" s="84" t="n">
        <v>-0.147368421052632</v>
      </c>
    </row>
    <row r="16" s="70" customFormat="true" ht="15" hidden="false" customHeight="false" outlineLevel="0" collapsed="false">
      <c r="A16" s="73" t="s">
        <v>327</v>
      </c>
      <c r="B16" s="67" t="n">
        <v>8819</v>
      </c>
      <c r="C16" s="67" t="n">
        <v>5600</v>
      </c>
      <c r="D16" s="84" t="n">
        <v>-0.365007370450164</v>
      </c>
    </row>
    <row r="17" s="70" customFormat="true" ht="15" hidden="false" customHeight="false" outlineLevel="0" collapsed="false">
      <c r="A17" s="74" t="s">
        <v>328</v>
      </c>
      <c r="B17" s="67" t="n">
        <v>7251</v>
      </c>
      <c r="C17" s="67" t="n">
        <v>4552</v>
      </c>
      <c r="D17" s="84" t="n">
        <v>-0.372224520755758</v>
      </c>
    </row>
    <row r="18" s="70" customFormat="true" ht="15" hidden="false" customHeight="false" outlineLevel="0" collapsed="false">
      <c r="A18" s="75" t="s">
        <v>329</v>
      </c>
      <c r="B18" s="67" t="n">
        <v>2349</v>
      </c>
      <c r="C18" s="67" t="n">
        <v>2114</v>
      </c>
      <c r="D18" s="84" t="n">
        <v>-0.100042571306939</v>
      </c>
    </row>
    <row r="19" s="70" customFormat="true" ht="15" hidden="false" customHeight="false" outlineLevel="0" collapsed="false">
      <c r="A19" s="74" t="s">
        <v>330</v>
      </c>
      <c r="B19" s="67" t="n">
        <v>607</v>
      </c>
      <c r="C19" s="67" t="n">
        <v>255</v>
      </c>
      <c r="D19" s="84" t="n">
        <v>-0.579901153212521</v>
      </c>
    </row>
    <row r="20" s="70" customFormat="true" ht="15" hidden="false" customHeight="false" outlineLevel="0" collapsed="false">
      <c r="A20" s="74" t="s">
        <v>331</v>
      </c>
      <c r="B20" s="67" t="n">
        <v>97</v>
      </c>
      <c r="C20" s="67" t="n">
        <v>59</v>
      </c>
      <c r="D20" s="84" t="n">
        <v>-0.391752577319588</v>
      </c>
    </row>
    <row r="21" s="70" customFormat="true" ht="15" hidden="false" customHeight="false" outlineLevel="0" collapsed="false">
      <c r="A21" s="74" t="s">
        <v>332</v>
      </c>
      <c r="B21" s="67" t="n">
        <v>387</v>
      </c>
      <c r="C21" s="67" t="n">
        <v>299</v>
      </c>
      <c r="D21" s="84" t="n">
        <v>-0.227390180878553</v>
      </c>
    </row>
    <row r="22" s="70" customFormat="true" ht="15" hidden="false" customHeight="false" outlineLevel="0" collapsed="false">
      <c r="A22" s="73" t="s">
        <v>333</v>
      </c>
      <c r="B22" s="67" t="n">
        <v>81</v>
      </c>
      <c r="C22" s="67" t="n">
        <v>236</v>
      </c>
      <c r="D22" s="84" t="n">
        <v>1.9135802469135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1198</v>
      </c>
      <c r="C5" s="67" t="n">
        <v>56186</v>
      </c>
      <c r="D5" s="84" t="n">
        <v>-0.0818981012451387</v>
      </c>
    </row>
    <row r="6" s="70" customFormat="true" ht="17.25" hidden="false" customHeight="false" outlineLevel="0" collapsed="false">
      <c r="A6" s="72" t="s">
        <v>317</v>
      </c>
      <c r="B6" s="67" t="n">
        <v>35914</v>
      </c>
      <c r="C6" s="67" t="n">
        <v>33540</v>
      </c>
      <c r="D6" s="84" t="n">
        <v>-0.066102355627332</v>
      </c>
    </row>
    <row r="7" s="70" customFormat="true" ht="17.25" hidden="false" customHeight="false" outlineLevel="0" collapsed="false">
      <c r="A7" s="72" t="s">
        <v>318</v>
      </c>
      <c r="B7" s="67" t="n">
        <v>25284</v>
      </c>
      <c r="C7" s="67" t="n">
        <v>22646</v>
      </c>
      <c r="D7" s="84" t="n">
        <v>-0.104334757158677</v>
      </c>
    </row>
    <row r="8" s="70" customFormat="true" ht="15" hidden="false" customHeight="false" outlineLevel="0" collapsed="false">
      <c r="A8" s="73" t="s">
        <v>319</v>
      </c>
      <c r="B8" s="67" t="n">
        <v>16263</v>
      </c>
      <c r="C8" s="67" t="n">
        <v>16588</v>
      </c>
      <c r="D8" s="84" t="n">
        <v>0.0199840127897682</v>
      </c>
    </row>
    <row r="9" s="70" customFormat="true" ht="15" hidden="false" customHeight="false" outlineLevel="0" collapsed="false">
      <c r="A9" s="74" t="s">
        <v>320</v>
      </c>
      <c r="B9" s="67" t="n">
        <v>2217</v>
      </c>
      <c r="C9" s="67" t="n">
        <v>2266</v>
      </c>
      <c r="D9" s="84" t="n">
        <v>0.0221019395579612</v>
      </c>
    </row>
    <row r="10" s="70" customFormat="true" ht="15" hidden="false" customHeight="false" outlineLevel="0" collapsed="false">
      <c r="A10" s="74" t="s">
        <v>321</v>
      </c>
      <c r="B10" s="67" t="n">
        <v>2559</v>
      </c>
      <c r="C10" s="67" t="n">
        <v>2881</v>
      </c>
      <c r="D10" s="84" t="n">
        <v>0.125830402500977</v>
      </c>
    </row>
    <row r="11" s="70" customFormat="true" ht="15" hidden="false" customHeight="false" outlineLevel="0" collapsed="false">
      <c r="A11" s="74" t="s">
        <v>322</v>
      </c>
      <c r="B11" s="67" t="n">
        <v>893</v>
      </c>
      <c r="C11" s="67" t="n">
        <v>1182</v>
      </c>
      <c r="D11" s="84" t="n">
        <v>0.323628219484882</v>
      </c>
    </row>
    <row r="12" s="70" customFormat="true" ht="15" hidden="false" customHeight="false" outlineLevel="0" collapsed="false">
      <c r="A12" s="74" t="s">
        <v>323</v>
      </c>
      <c r="B12" s="67" t="n">
        <v>258</v>
      </c>
      <c r="C12" s="67" t="n">
        <v>567</v>
      </c>
      <c r="D12" s="84" t="n">
        <v>1.19767441860465</v>
      </c>
    </row>
    <row r="13" s="70" customFormat="true" ht="15" hidden="false" customHeight="false" outlineLevel="0" collapsed="false">
      <c r="A13" s="74" t="s">
        <v>324</v>
      </c>
      <c r="B13" s="67" t="n">
        <v>854</v>
      </c>
      <c r="C13" s="67" t="n">
        <v>2164</v>
      </c>
      <c r="D13" s="84" t="n">
        <v>1.53395784543326</v>
      </c>
    </row>
    <row r="14" s="70" customFormat="true" ht="15" hidden="false" customHeight="false" outlineLevel="0" collapsed="false">
      <c r="A14" s="74" t="s">
        <v>325</v>
      </c>
      <c r="B14" s="67" t="n">
        <v>7779</v>
      </c>
      <c r="C14" s="67" t="n">
        <v>6001</v>
      </c>
      <c r="D14" s="84" t="n">
        <v>-0.228564082786991</v>
      </c>
    </row>
    <row r="15" s="70" customFormat="true" ht="15" hidden="false" customHeight="false" outlineLevel="0" collapsed="false">
      <c r="A15" s="74" t="s">
        <v>326</v>
      </c>
      <c r="B15" s="67" t="n">
        <v>722</v>
      </c>
      <c r="C15" s="67" t="n">
        <v>581</v>
      </c>
      <c r="D15" s="84" t="n">
        <v>-0.195290858725762</v>
      </c>
    </row>
    <row r="16" s="70" customFormat="true" ht="15" hidden="false" customHeight="false" outlineLevel="0" collapsed="false">
      <c r="A16" s="73" t="s">
        <v>327</v>
      </c>
      <c r="B16" s="67" t="n">
        <v>7040</v>
      </c>
      <c r="C16" s="67" t="n">
        <v>4493</v>
      </c>
      <c r="D16" s="84" t="n">
        <v>-0.361789772727273</v>
      </c>
    </row>
    <row r="17" s="70" customFormat="true" ht="15" hidden="false" customHeight="false" outlineLevel="0" collapsed="false">
      <c r="A17" s="74" t="s">
        <v>328</v>
      </c>
      <c r="B17" s="67" t="n">
        <v>5722</v>
      </c>
      <c r="C17" s="67" t="n">
        <v>3690</v>
      </c>
      <c r="D17" s="84" t="n">
        <v>-0.35512058720727</v>
      </c>
    </row>
    <row r="18" s="70" customFormat="true" ht="15" hidden="false" customHeight="false" outlineLevel="0" collapsed="false">
      <c r="A18" s="75" t="s">
        <v>329</v>
      </c>
      <c r="B18" s="67" t="n">
        <v>1949</v>
      </c>
      <c r="C18" s="67" t="n">
        <v>1483</v>
      </c>
      <c r="D18" s="84" t="n">
        <v>-0.239096972806567</v>
      </c>
    </row>
    <row r="19" s="70" customFormat="true" ht="15" hidden="false" customHeight="false" outlineLevel="0" collapsed="false">
      <c r="A19" s="74" t="s">
        <v>330</v>
      </c>
      <c r="B19" s="67" t="n">
        <v>517</v>
      </c>
      <c r="C19" s="67" t="n">
        <v>152</v>
      </c>
      <c r="D19" s="84" t="n">
        <v>-0.705996131528046</v>
      </c>
    </row>
    <row r="20" s="70" customFormat="true" ht="15" hidden="false" customHeight="false" outlineLevel="0" collapsed="false">
      <c r="A20" s="74" t="s">
        <v>331</v>
      </c>
      <c r="B20" s="67" t="n">
        <v>84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310</v>
      </c>
      <c r="C21" s="67" t="n">
        <v>270</v>
      </c>
      <c r="D21" s="84" t="n">
        <v>-0.129032258064516</v>
      </c>
    </row>
    <row r="22" s="70" customFormat="true" ht="15" hidden="false" customHeight="false" outlineLevel="0" collapsed="false">
      <c r="A22" s="73" t="s">
        <v>333</v>
      </c>
      <c r="B22" s="67" t="n">
        <v>32</v>
      </c>
      <c r="C22" s="67" t="n">
        <v>82</v>
      </c>
      <c r="D22" s="84" t="n">
        <v>1.56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4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5123</v>
      </c>
      <c r="C5" s="67" t="n">
        <v>57913</v>
      </c>
      <c r="D5" s="84" t="n">
        <v>0.0506140812365074</v>
      </c>
    </row>
    <row r="6" s="70" customFormat="true" ht="17.25" hidden="false" customHeight="false" outlineLevel="0" collapsed="false">
      <c r="A6" s="72" t="s">
        <v>317</v>
      </c>
      <c r="B6" s="67" t="n">
        <v>40509</v>
      </c>
      <c r="C6" s="67" t="n">
        <v>40764</v>
      </c>
      <c r="D6" s="84" t="n">
        <v>0.0062948974302007</v>
      </c>
    </row>
    <row r="7" s="70" customFormat="true" ht="17.25" hidden="false" customHeight="false" outlineLevel="0" collapsed="false">
      <c r="A7" s="72" t="s">
        <v>318</v>
      </c>
      <c r="B7" s="67" t="n">
        <v>14614</v>
      </c>
      <c r="C7" s="67" t="n">
        <v>17149</v>
      </c>
      <c r="D7" s="84" t="n">
        <v>0.173463801833858</v>
      </c>
    </row>
    <row r="8" s="70" customFormat="true" ht="15" hidden="false" customHeight="false" outlineLevel="0" collapsed="false">
      <c r="A8" s="73" t="s">
        <v>319</v>
      </c>
      <c r="B8" s="67" t="n">
        <v>12388</v>
      </c>
      <c r="C8" s="67" t="n">
        <v>15260</v>
      </c>
      <c r="D8" s="84" t="n">
        <v>0.231837261866322</v>
      </c>
    </row>
    <row r="9" s="70" customFormat="true" ht="15" hidden="false" customHeight="false" outlineLevel="0" collapsed="false">
      <c r="A9" s="74" t="s">
        <v>320</v>
      </c>
      <c r="B9" s="67" t="n">
        <v>1213</v>
      </c>
      <c r="C9" s="67" t="n">
        <v>1616</v>
      </c>
      <c r="D9" s="84" t="n">
        <v>0.332234130255565</v>
      </c>
    </row>
    <row r="10" s="70" customFormat="true" ht="15" hidden="false" customHeight="false" outlineLevel="0" collapsed="false">
      <c r="A10" s="74" t="s">
        <v>321</v>
      </c>
      <c r="B10" s="67" t="n">
        <v>1268</v>
      </c>
      <c r="C10" s="67" t="n">
        <v>927</v>
      </c>
      <c r="D10" s="84" t="n">
        <v>-0.268927444794953</v>
      </c>
    </row>
    <row r="11" s="70" customFormat="true" ht="15" hidden="false" customHeight="false" outlineLevel="0" collapsed="false">
      <c r="A11" s="74" t="s">
        <v>322</v>
      </c>
      <c r="B11" s="67" t="n">
        <v>1953</v>
      </c>
      <c r="C11" s="67" t="n">
        <v>1458</v>
      </c>
      <c r="D11" s="84" t="n">
        <v>-0.253456221198157</v>
      </c>
    </row>
    <row r="12" s="70" customFormat="true" ht="15" hidden="false" customHeight="false" outlineLevel="0" collapsed="false">
      <c r="A12" s="74" t="s">
        <v>323</v>
      </c>
      <c r="B12" s="67" t="n">
        <v>165</v>
      </c>
      <c r="C12" s="67" t="n">
        <v>417</v>
      </c>
      <c r="D12" s="84" t="n">
        <v>1.52727272727273</v>
      </c>
    </row>
    <row r="13" s="70" customFormat="true" ht="15" hidden="false" customHeight="false" outlineLevel="0" collapsed="false">
      <c r="A13" s="74" t="s">
        <v>324</v>
      </c>
      <c r="B13" s="67" t="n">
        <v>1086</v>
      </c>
      <c r="C13" s="67" t="n">
        <v>1463</v>
      </c>
      <c r="D13" s="84" t="n">
        <v>0.347145488029466</v>
      </c>
    </row>
    <row r="14" s="70" customFormat="true" ht="15" hidden="false" customHeight="false" outlineLevel="0" collapsed="false">
      <c r="A14" s="74" t="s">
        <v>325</v>
      </c>
      <c r="B14" s="67" t="n">
        <v>5324</v>
      </c>
      <c r="C14" s="67" t="n">
        <v>8061</v>
      </c>
      <c r="D14" s="84" t="n">
        <v>0.514087152516905</v>
      </c>
    </row>
    <row r="15" s="70" customFormat="true" ht="15" hidden="false" customHeight="false" outlineLevel="0" collapsed="false">
      <c r="A15" s="74" t="s">
        <v>326</v>
      </c>
      <c r="B15" s="67" t="n">
        <v>610</v>
      </c>
      <c r="C15" s="67" t="n">
        <v>553</v>
      </c>
      <c r="D15" s="84" t="n">
        <v>-0.0934426229508197</v>
      </c>
    </row>
    <row r="16" s="70" customFormat="true" ht="15" hidden="false" customHeight="false" outlineLevel="0" collapsed="false">
      <c r="A16" s="73" t="s">
        <v>327</v>
      </c>
      <c r="B16" s="67" t="n">
        <v>1779</v>
      </c>
      <c r="C16" s="67" t="n">
        <v>1107</v>
      </c>
      <c r="D16" s="84" t="n">
        <v>-0.377740303541315</v>
      </c>
    </row>
    <row r="17" s="70" customFormat="true" ht="15" hidden="false" customHeight="false" outlineLevel="0" collapsed="false">
      <c r="A17" s="74" t="s">
        <v>328</v>
      </c>
      <c r="B17" s="67" t="n">
        <v>1530</v>
      </c>
      <c r="C17" s="67" t="n">
        <v>862</v>
      </c>
      <c r="D17" s="84" t="n">
        <v>-0.436601307189543</v>
      </c>
    </row>
    <row r="18" s="70" customFormat="true" ht="15" hidden="false" customHeight="false" outlineLevel="0" collapsed="false">
      <c r="A18" s="75" t="s">
        <v>329</v>
      </c>
      <c r="B18" s="67" t="n">
        <v>399</v>
      </c>
      <c r="C18" s="67" t="n">
        <v>630</v>
      </c>
      <c r="D18" s="84" t="n">
        <v>0.578947368421053</v>
      </c>
    </row>
    <row r="19" s="70" customFormat="true" ht="15" hidden="false" customHeight="false" outlineLevel="0" collapsed="false">
      <c r="A19" s="74" t="s">
        <v>330</v>
      </c>
      <c r="B19" s="67" t="n">
        <v>90</v>
      </c>
      <c r="C19" s="67" t="n">
        <v>103</v>
      </c>
      <c r="D19" s="84" t="n">
        <v>0.144444444444444</v>
      </c>
    </row>
    <row r="20" s="70" customFormat="true" ht="15" hidden="false" customHeight="false" outlineLevel="0" collapsed="false">
      <c r="A20" s="74" t="s">
        <v>331</v>
      </c>
      <c r="B20" s="67" t="n">
        <v>13</v>
      </c>
      <c r="C20" s="67" t="n">
        <v>59</v>
      </c>
      <c r="D20" s="84" t="n">
        <v>3.53846153846154</v>
      </c>
    </row>
    <row r="21" s="70" customFormat="true" ht="15" hidden="false" customHeight="false" outlineLevel="0" collapsed="false">
      <c r="A21" s="74" t="s">
        <v>332</v>
      </c>
      <c r="B21" s="67" t="n">
        <v>78</v>
      </c>
      <c r="C21" s="67" t="n">
        <v>30</v>
      </c>
      <c r="D21" s="84" t="n">
        <v>-0.615384615384615</v>
      </c>
    </row>
    <row r="22" s="70" customFormat="true" ht="15" hidden="false" customHeight="false" outlineLevel="0" collapsed="false">
      <c r="A22" s="73" t="s">
        <v>333</v>
      </c>
      <c r="B22" s="67" t="n">
        <v>48</v>
      </c>
      <c r="C22" s="67" t="n">
        <v>152</v>
      </c>
      <c r="D22" s="84" t="n">
        <v>2.1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6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05927</v>
      </c>
      <c r="C5" s="67" t="n">
        <v>358758</v>
      </c>
      <c r="D5" s="84" t="n">
        <v>0.172691524448643</v>
      </c>
    </row>
    <row r="6" s="70" customFormat="true" ht="17.25" hidden="false" customHeight="false" outlineLevel="0" collapsed="false">
      <c r="A6" s="72" t="s">
        <v>317</v>
      </c>
      <c r="B6" s="67" t="n">
        <v>244678</v>
      </c>
      <c r="C6" s="67" t="n">
        <v>280288</v>
      </c>
      <c r="D6" s="84" t="n">
        <v>0.145538217575753</v>
      </c>
    </row>
    <row r="7" s="70" customFormat="true" ht="17.25" hidden="false" customHeight="false" outlineLevel="0" collapsed="false">
      <c r="A7" s="72" t="s">
        <v>318</v>
      </c>
      <c r="B7" s="67" t="n">
        <v>61249</v>
      </c>
      <c r="C7" s="67" t="n">
        <v>78470</v>
      </c>
      <c r="D7" s="84" t="n">
        <v>0.281163774102434</v>
      </c>
    </row>
    <row r="8" s="70" customFormat="true" ht="15" hidden="false" customHeight="false" outlineLevel="0" collapsed="false">
      <c r="A8" s="73" t="s">
        <v>319</v>
      </c>
      <c r="B8" s="67" t="n">
        <v>48458</v>
      </c>
      <c r="C8" s="67" t="n">
        <v>63480</v>
      </c>
      <c r="D8" s="84" t="n">
        <v>0.310000412728548</v>
      </c>
    </row>
    <row r="9" s="70" customFormat="true" ht="15" hidden="false" customHeight="false" outlineLevel="0" collapsed="false">
      <c r="A9" s="74" t="s">
        <v>320</v>
      </c>
      <c r="B9" s="67" t="n">
        <v>6858</v>
      </c>
      <c r="C9" s="67" t="n">
        <v>6333</v>
      </c>
      <c r="D9" s="84" t="n">
        <v>-0.0765529308836395</v>
      </c>
    </row>
    <row r="10" s="70" customFormat="true" ht="15" hidden="false" customHeight="false" outlineLevel="0" collapsed="false">
      <c r="A10" s="74" t="s">
        <v>321</v>
      </c>
      <c r="B10" s="67" t="n">
        <v>4390</v>
      </c>
      <c r="C10" s="67" t="n">
        <v>4361</v>
      </c>
      <c r="D10" s="84" t="n">
        <v>-0.00660592255125285</v>
      </c>
    </row>
    <row r="11" s="70" customFormat="true" ht="15" hidden="false" customHeight="false" outlineLevel="0" collapsed="false">
      <c r="A11" s="74" t="s">
        <v>322</v>
      </c>
      <c r="B11" s="67" t="n">
        <v>12175</v>
      </c>
      <c r="C11" s="67" t="n">
        <v>14215</v>
      </c>
      <c r="D11" s="84" t="n">
        <v>0.167556468172485</v>
      </c>
    </row>
    <row r="12" s="70" customFormat="true" ht="15" hidden="false" customHeight="false" outlineLevel="0" collapsed="false">
      <c r="A12" s="74" t="s">
        <v>323</v>
      </c>
      <c r="B12" s="67" t="n">
        <v>1165</v>
      </c>
      <c r="C12" s="67" t="n">
        <v>3668</v>
      </c>
      <c r="D12" s="84" t="n">
        <v>2.14849785407725</v>
      </c>
    </row>
    <row r="13" s="70" customFormat="true" ht="15" hidden="false" customHeight="false" outlineLevel="0" collapsed="false">
      <c r="A13" s="74" t="s">
        <v>324</v>
      </c>
      <c r="B13" s="67" t="n">
        <v>1982</v>
      </c>
      <c r="C13" s="67" t="n">
        <v>2953</v>
      </c>
      <c r="D13" s="84" t="n">
        <v>0.489909182643794</v>
      </c>
    </row>
    <row r="14" s="70" customFormat="true" ht="15" hidden="false" customHeight="false" outlineLevel="0" collapsed="false">
      <c r="A14" s="74" t="s">
        <v>325</v>
      </c>
      <c r="B14" s="67" t="n">
        <v>15699</v>
      </c>
      <c r="C14" s="67" t="n">
        <v>21331</v>
      </c>
      <c r="D14" s="84" t="n">
        <v>0.358748964902223</v>
      </c>
    </row>
    <row r="15" s="70" customFormat="true" ht="15" hidden="false" customHeight="false" outlineLevel="0" collapsed="false">
      <c r="A15" s="74" t="s">
        <v>326</v>
      </c>
      <c r="B15" s="67" t="n">
        <v>2173</v>
      </c>
      <c r="C15" s="67" t="n">
        <v>2690</v>
      </c>
      <c r="D15" s="84" t="n">
        <v>0.237919926369075</v>
      </c>
    </row>
    <row r="16" s="70" customFormat="true" ht="15" hidden="false" customHeight="false" outlineLevel="0" collapsed="false">
      <c r="A16" s="73" t="s">
        <v>327</v>
      </c>
      <c r="B16" s="67" t="n">
        <v>8454</v>
      </c>
      <c r="C16" s="67" t="n">
        <v>9370</v>
      </c>
      <c r="D16" s="84" t="n">
        <v>0.108351076413532</v>
      </c>
    </row>
    <row r="17" s="70" customFormat="true" ht="15" hidden="false" customHeight="false" outlineLevel="0" collapsed="false">
      <c r="A17" s="74" t="s">
        <v>328</v>
      </c>
      <c r="B17" s="67" t="n">
        <v>7045</v>
      </c>
      <c r="C17" s="67" t="n">
        <v>6924</v>
      </c>
      <c r="D17" s="84" t="n">
        <v>-0.0171753016323634</v>
      </c>
    </row>
    <row r="18" s="70" customFormat="true" ht="15" hidden="false" customHeight="false" outlineLevel="0" collapsed="false">
      <c r="A18" s="75" t="s">
        <v>329</v>
      </c>
      <c r="B18" s="67" t="n">
        <v>4181</v>
      </c>
      <c r="C18" s="67" t="n">
        <v>4593</v>
      </c>
      <c r="D18" s="84" t="n">
        <v>0.0985410188950012</v>
      </c>
    </row>
    <row r="19" s="70" customFormat="true" ht="15" hidden="false" customHeight="false" outlineLevel="0" collapsed="false">
      <c r="A19" s="74" t="s">
        <v>330</v>
      </c>
      <c r="B19" s="67" t="n">
        <v>1969</v>
      </c>
      <c r="C19" s="67" t="n">
        <v>2662</v>
      </c>
      <c r="D19" s="84" t="n">
        <v>0.35195530726257</v>
      </c>
    </row>
    <row r="20" s="70" customFormat="true" ht="15" hidden="false" customHeight="false" outlineLevel="0" collapsed="false">
      <c r="A20" s="74" t="s">
        <v>331</v>
      </c>
      <c r="B20" s="67" t="n">
        <v>431</v>
      </c>
      <c r="C20" s="67" t="n">
        <v>330</v>
      </c>
      <c r="D20" s="84" t="n">
        <v>-0.234338747099768</v>
      </c>
    </row>
    <row r="21" s="70" customFormat="true" ht="15" hidden="false" customHeight="false" outlineLevel="0" collapsed="false">
      <c r="A21" s="74" t="s">
        <v>332</v>
      </c>
      <c r="B21" s="67" t="n">
        <v>337</v>
      </c>
      <c r="C21" s="67" t="n">
        <v>198</v>
      </c>
      <c r="D21" s="84" t="n">
        <v>-0.412462908011869</v>
      </c>
    </row>
    <row r="22" s="70" customFormat="true" ht="15" hidden="false" customHeight="false" outlineLevel="0" collapsed="false">
      <c r="A22" s="73" t="s">
        <v>333</v>
      </c>
      <c r="B22" s="67" t="n">
        <v>156</v>
      </c>
      <c r="C22" s="67" t="n">
        <v>1027</v>
      </c>
      <c r="D22" s="84" t="n">
        <v>5.58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8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673</v>
      </c>
      <c r="C5" s="67" t="n">
        <v>10172</v>
      </c>
      <c r="D5" s="84" t="n">
        <v>-0.0469408788531809</v>
      </c>
    </row>
    <row r="6" s="70" customFormat="true" ht="17.25" hidden="false" customHeight="false" outlineLevel="0" collapsed="false">
      <c r="A6" s="72" t="s">
        <v>317</v>
      </c>
      <c r="B6" s="67" t="n">
        <v>7838</v>
      </c>
      <c r="C6" s="67" t="n">
        <v>7703</v>
      </c>
      <c r="D6" s="84" t="n">
        <v>-0.0172237815769329</v>
      </c>
    </row>
    <row r="7" s="70" customFormat="true" ht="17.25" hidden="false" customHeight="false" outlineLevel="0" collapsed="false">
      <c r="A7" s="72" t="s">
        <v>318</v>
      </c>
      <c r="B7" s="67" t="n">
        <v>2835</v>
      </c>
      <c r="C7" s="67" t="n">
        <v>2469</v>
      </c>
      <c r="D7" s="84" t="n">
        <v>-0.129100529100529</v>
      </c>
    </row>
    <row r="8" s="70" customFormat="true" ht="15" hidden="false" customHeight="false" outlineLevel="0" collapsed="false">
      <c r="A8" s="73" t="s">
        <v>319</v>
      </c>
      <c r="B8" s="67" t="n">
        <v>2702</v>
      </c>
      <c r="C8" s="67" t="n">
        <v>2363</v>
      </c>
      <c r="D8" s="84" t="n">
        <v>-0.125462620281273</v>
      </c>
    </row>
    <row r="9" s="70" customFormat="true" ht="15" hidden="false" customHeight="false" outlineLevel="0" collapsed="false">
      <c r="A9" s="74" t="s">
        <v>320</v>
      </c>
      <c r="B9" s="67" t="n">
        <v>780</v>
      </c>
      <c r="C9" s="67" t="n">
        <v>701</v>
      </c>
      <c r="D9" s="84" t="n">
        <v>-0.101282051282051</v>
      </c>
    </row>
    <row r="10" s="70" customFormat="true" ht="15" hidden="false" customHeight="false" outlineLevel="0" collapsed="false">
      <c r="A10" s="74" t="s">
        <v>321</v>
      </c>
      <c r="B10" s="67" t="n">
        <v>566</v>
      </c>
      <c r="C10" s="67" t="n">
        <v>440</v>
      </c>
      <c r="D10" s="84" t="n">
        <v>-0.222614840989399</v>
      </c>
    </row>
    <row r="11" s="70" customFormat="true" ht="15" hidden="false" customHeight="false" outlineLevel="0" collapsed="false">
      <c r="A11" s="74" t="s">
        <v>322</v>
      </c>
      <c r="B11" s="67" t="n">
        <v>80</v>
      </c>
      <c r="C11" s="67" t="n">
        <v>45</v>
      </c>
      <c r="D11" s="84" t="n">
        <v>-0.4375</v>
      </c>
    </row>
    <row r="12" s="70" customFormat="true" ht="15" hidden="false" customHeight="false" outlineLevel="0" collapsed="false">
      <c r="A12" s="74" t="s">
        <v>323</v>
      </c>
      <c r="B12" s="67" t="n">
        <v>12</v>
      </c>
      <c r="C12" s="67" t="n">
        <v>118</v>
      </c>
      <c r="D12" s="84" t="n">
        <v>8.83333333333333</v>
      </c>
    </row>
    <row r="13" s="70" customFormat="true" ht="15" hidden="false" customHeight="false" outlineLevel="0" collapsed="false">
      <c r="A13" s="74" t="s">
        <v>324</v>
      </c>
      <c r="B13" s="67" t="n">
        <v>187</v>
      </c>
      <c r="C13" s="67" t="n">
        <v>91</v>
      </c>
      <c r="D13" s="84" t="n">
        <v>-0.513368983957219</v>
      </c>
    </row>
    <row r="14" s="70" customFormat="true" ht="15" hidden="false" customHeight="false" outlineLevel="0" collapsed="false">
      <c r="A14" s="74" t="s">
        <v>325</v>
      </c>
      <c r="B14" s="67" t="n">
        <v>615</v>
      </c>
      <c r="C14" s="67" t="n">
        <v>458</v>
      </c>
      <c r="D14" s="84" t="n">
        <v>-0.255284552845529</v>
      </c>
    </row>
    <row r="15" s="70" customFormat="true" ht="15" hidden="false" customHeight="false" outlineLevel="0" collapsed="false">
      <c r="A15" s="74" t="s">
        <v>326</v>
      </c>
      <c r="B15" s="67" t="n">
        <v>279</v>
      </c>
      <c r="C15" s="67" t="n">
        <v>248</v>
      </c>
      <c r="D15" s="84" t="n">
        <v>-0.111111111111111</v>
      </c>
    </row>
    <row r="16" s="70" customFormat="true" ht="15" hidden="false" customHeight="false" outlineLevel="0" collapsed="false">
      <c r="A16" s="73" t="s">
        <v>327</v>
      </c>
      <c r="B16" s="67" t="n">
        <v>92</v>
      </c>
      <c r="C16" s="67" t="n">
        <v>83</v>
      </c>
      <c r="D16" s="84" t="n">
        <v>-0.0978260869565217</v>
      </c>
    </row>
    <row r="17" s="70" customFormat="true" ht="15" hidden="false" customHeight="false" outlineLevel="0" collapsed="false">
      <c r="A17" s="74" t="s">
        <v>328</v>
      </c>
      <c r="B17" s="67" t="n">
        <v>53</v>
      </c>
      <c r="C17" s="67" t="n">
        <v>62</v>
      </c>
      <c r="D17" s="84" t="n">
        <v>0.169811320754717</v>
      </c>
    </row>
    <row r="18" s="70" customFormat="true" ht="15" hidden="false" customHeight="false" outlineLevel="0" collapsed="false">
      <c r="A18" s="75" t="s">
        <v>329</v>
      </c>
      <c r="B18" s="67" t="n">
        <v>39</v>
      </c>
      <c r="C18" s="67" t="n">
        <v>22</v>
      </c>
      <c r="D18" s="84" t="n">
        <v>-0.435897435897436</v>
      </c>
    </row>
    <row r="19" s="70" customFormat="true" ht="15" hidden="false" customHeight="false" outlineLevel="0" collapsed="false">
      <c r="A19" s="74" t="s">
        <v>330</v>
      </c>
      <c r="B19" s="67" t="n">
        <v>5</v>
      </c>
      <c r="C19" s="67" t="n">
        <v>3</v>
      </c>
      <c r="D19" s="84" t="n">
        <v>-0.4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2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3</v>
      </c>
      <c r="C21" s="67" t="n">
        <v>11</v>
      </c>
      <c r="D21" s="84" t="n">
        <v>2.66666666666667</v>
      </c>
    </row>
    <row r="22" s="70" customFormat="true" ht="15" hidden="false" customHeight="false" outlineLevel="0" collapsed="false">
      <c r="A22" s="73" t="s">
        <v>333</v>
      </c>
      <c r="B22" s="67" t="n">
        <v>2</v>
      </c>
      <c r="C22" s="67" t="n">
        <v>1</v>
      </c>
      <c r="D22" s="84" t="n">
        <v>-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0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4613</v>
      </c>
      <c r="C5" s="67" t="n">
        <v>45370</v>
      </c>
      <c r="D5" s="84" t="n">
        <v>0.0169681482975814</v>
      </c>
    </row>
    <row r="6" s="70" customFormat="true" ht="17.25" hidden="false" customHeight="false" outlineLevel="0" collapsed="false">
      <c r="A6" s="72" t="s">
        <v>317</v>
      </c>
      <c r="B6" s="67" t="n">
        <v>38242</v>
      </c>
      <c r="C6" s="67" t="n">
        <v>37187</v>
      </c>
      <c r="D6" s="84" t="n">
        <v>-0.0275874692746195</v>
      </c>
    </row>
    <row r="7" s="70" customFormat="true" ht="17.25" hidden="false" customHeight="false" outlineLevel="0" collapsed="false">
      <c r="A7" s="72" t="s">
        <v>318</v>
      </c>
      <c r="B7" s="67" t="n">
        <v>6371</v>
      </c>
      <c r="C7" s="67" t="n">
        <v>8183</v>
      </c>
      <c r="D7" s="84" t="n">
        <v>0.284413749803798</v>
      </c>
    </row>
    <row r="8" s="70" customFormat="true" ht="15" hidden="false" customHeight="false" outlineLevel="0" collapsed="false">
      <c r="A8" s="73" t="s">
        <v>319</v>
      </c>
      <c r="B8" s="67" t="n">
        <v>5650</v>
      </c>
      <c r="C8" s="67" t="n">
        <v>7251</v>
      </c>
      <c r="D8" s="84" t="n">
        <v>0.283362831858407</v>
      </c>
    </row>
    <row r="9" s="70" customFormat="true" ht="15" hidden="false" customHeight="false" outlineLevel="0" collapsed="false">
      <c r="A9" s="74" t="s">
        <v>320</v>
      </c>
      <c r="B9" s="67" t="n">
        <v>1407</v>
      </c>
      <c r="C9" s="67" t="n">
        <v>1374</v>
      </c>
      <c r="D9" s="84" t="n">
        <v>-0.023454157782516</v>
      </c>
    </row>
    <row r="10" s="70" customFormat="true" ht="15" hidden="false" customHeight="false" outlineLevel="0" collapsed="false">
      <c r="A10" s="74" t="s">
        <v>321</v>
      </c>
      <c r="B10" s="67" t="n">
        <v>905</v>
      </c>
      <c r="C10" s="67" t="n">
        <v>751</v>
      </c>
      <c r="D10" s="84" t="n">
        <v>-0.170165745856354</v>
      </c>
    </row>
    <row r="11" s="70" customFormat="true" ht="15" hidden="false" customHeight="false" outlineLevel="0" collapsed="false">
      <c r="A11" s="74" t="s">
        <v>322</v>
      </c>
      <c r="B11" s="67" t="n">
        <v>531</v>
      </c>
      <c r="C11" s="67" t="n">
        <v>762</v>
      </c>
      <c r="D11" s="84" t="n">
        <v>0.435028248587571</v>
      </c>
    </row>
    <row r="12" s="70" customFormat="true" ht="15" hidden="false" customHeight="false" outlineLevel="0" collapsed="false">
      <c r="A12" s="74" t="s">
        <v>323</v>
      </c>
      <c r="B12" s="67" t="n">
        <v>189</v>
      </c>
      <c r="C12" s="67" t="n">
        <v>724</v>
      </c>
      <c r="D12" s="84" t="n">
        <v>2.83068783068783</v>
      </c>
    </row>
    <row r="13" s="70" customFormat="true" ht="15" hidden="false" customHeight="false" outlineLevel="0" collapsed="false">
      <c r="A13" s="74" t="s">
        <v>324</v>
      </c>
      <c r="B13" s="67" t="n">
        <v>183</v>
      </c>
      <c r="C13" s="67" t="n">
        <v>215</v>
      </c>
      <c r="D13" s="84" t="n">
        <v>0.174863387978142</v>
      </c>
    </row>
    <row r="14" s="70" customFormat="true" ht="15" hidden="false" customHeight="false" outlineLevel="0" collapsed="false">
      <c r="A14" s="74" t="s">
        <v>325</v>
      </c>
      <c r="B14" s="67" t="n">
        <v>1378</v>
      </c>
      <c r="C14" s="67" t="n">
        <v>1687</v>
      </c>
      <c r="D14" s="84" t="n">
        <v>0.224238026124819</v>
      </c>
    </row>
    <row r="15" s="70" customFormat="true" ht="15" hidden="false" customHeight="false" outlineLevel="0" collapsed="false">
      <c r="A15" s="74" t="s">
        <v>326</v>
      </c>
      <c r="B15" s="67" t="n">
        <v>611</v>
      </c>
      <c r="C15" s="67" t="n">
        <v>550</v>
      </c>
      <c r="D15" s="84" t="n">
        <v>-0.0998363338788871</v>
      </c>
    </row>
    <row r="16" s="70" customFormat="true" ht="15" hidden="false" customHeight="false" outlineLevel="0" collapsed="false">
      <c r="A16" s="73" t="s">
        <v>327</v>
      </c>
      <c r="B16" s="67" t="n">
        <v>576</v>
      </c>
      <c r="C16" s="67" t="n">
        <v>680</v>
      </c>
      <c r="D16" s="84" t="n">
        <v>0.180555555555556</v>
      </c>
    </row>
    <row r="17" s="70" customFormat="true" ht="15" hidden="false" customHeight="false" outlineLevel="0" collapsed="false">
      <c r="A17" s="74" t="s">
        <v>328</v>
      </c>
      <c r="B17" s="67" t="n">
        <v>435</v>
      </c>
      <c r="C17" s="67" t="n">
        <v>502</v>
      </c>
      <c r="D17" s="84" t="n">
        <v>0.154022988505747</v>
      </c>
    </row>
    <row r="18" s="70" customFormat="true" ht="15" hidden="false" customHeight="false" outlineLevel="0" collapsed="false">
      <c r="A18" s="75" t="s">
        <v>329</v>
      </c>
      <c r="B18" s="67" t="n">
        <v>132</v>
      </c>
      <c r="C18" s="67" t="n">
        <v>213</v>
      </c>
      <c r="D18" s="84" t="n">
        <v>0.613636363636364</v>
      </c>
    </row>
    <row r="19" s="70" customFormat="true" ht="15" hidden="false" customHeight="false" outlineLevel="0" collapsed="false">
      <c r="A19" s="74" t="s">
        <v>330</v>
      </c>
      <c r="B19" s="67" t="n">
        <v>37</v>
      </c>
      <c r="C19" s="67" t="n">
        <v>32</v>
      </c>
      <c r="D19" s="84" t="n">
        <v>-0.135135135135135</v>
      </c>
    </row>
    <row r="20" s="70" customFormat="true" ht="15" hidden="false" customHeight="false" outlineLevel="0" collapsed="false">
      <c r="A20" s="74" t="s">
        <v>331</v>
      </c>
      <c r="B20" s="67" t="n">
        <v>22</v>
      </c>
      <c r="C20" s="67" t="n">
        <v>12</v>
      </c>
      <c r="D20" s="84" t="n">
        <v>-0.454545454545455</v>
      </c>
    </row>
    <row r="21" s="70" customFormat="true" ht="15" hidden="false" customHeight="false" outlineLevel="0" collapsed="false">
      <c r="A21" s="74" t="s">
        <v>332</v>
      </c>
      <c r="B21" s="67" t="n">
        <v>17</v>
      </c>
      <c r="C21" s="67" t="n">
        <v>9</v>
      </c>
      <c r="D21" s="84" t="n">
        <v>-0.470588235294118</v>
      </c>
    </row>
    <row r="22" s="70" customFormat="true" ht="15" hidden="false" customHeight="false" outlineLevel="0" collapsed="false">
      <c r="A22" s="73" t="s">
        <v>333</v>
      </c>
      <c r="B22" s="67" t="n">
        <v>13</v>
      </c>
      <c r="C22" s="67" t="n">
        <v>39</v>
      </c>
      <c r="D22" s="84" t="n">
        <v>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2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8</v>
      </c>
      <c r="C5" s="67" t="s">
        <v>188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8</v>
      </c>
      <c r="C6" s="67" t="s">
        <v>188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8</v>
      </c>
      <c r="C7" s="67" t="s">
        <v>188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3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2" t="s">
        <v>183</v>
      </c>
      <c r="B6" s="13" t="n">
        <v>13</v>
      </c>
      <c r="C6" s="13" t="n">
        <v>21690</v>
      </c>
      <c r="D6" s="13" t="n">
        <v>210</v>
      </c>
      <c r="E6" s="13" t="n">
        <v>102206</v>
      </c>
      <c r="F6" s="13" t="n">
        <v>223</v>
      </c>
      <c r="G6" s="13" t="n">
        <v>123896</v>
      </c>
    </row>
    <row r="7" customFormat="false" ht="15" hidden="false" customHeight="false" outlineLevel="0" collapsed="false">
      <c r="A7" s="14" t="s">
        <v>184</v>
      </c>
      <c r="B7" s="13" t="n">
        <v>1</v>
      </c>
      <c r="C7" s="13" t="s">
        <v>188</v>
      </c>
      <c r="D7" s="13" t="n">
        <v>105</v>
      </c>
      <c r="E7" s="13" t="s">
        <v>188</v>
      </c>
      <c r="F7" s="13" t="n">
        <v>106</v>
      </c>
      <c r="G7" s="13" t="n">
        <v>59667</v>
      </c>
    </row>
    <row r="8" customFormat="false" ht="15" hidden="false" customHeight="false" outlineLevel="0" collapsed="false">
      <c r="A8" s="15" t="s">
        <v>185</v>
      </c>
      <c r="B8" s="13" t="n">
        <v>12</v>
      </c>
      <c r="C8" s="13" t="n">
        <v>20790</v>
      </c>
      <c r="D8" s="13" t="n">
        <v>105</v>
      </c>
      <c r="E8" s="13" t="n">
        <v>43439</v>
      </c>
      <c r="F8" s="13" t="n">
        <v>117</v>
      </c>
      <c r="G8" s="13" t="n">
        <v>64229</v>
      </c>
    </row>
    <row r="9" customFormat="false" ht="15" hidden="false" customHeight="false" outlineLevel="0" collapsed="false">
      <c r="A9" s="12" t="s">
        <v>186</v>
      </c>
      <c r="B9" s="13" t="n">
        <v>75</v>
      </c>
      <c r="C9" s="13" t="n">
        <v>179286</v>
      </c>
      <c r="D9" s="13" t="n">
        <v>182</v>
      </c>
      <c r="E9" s="13" t="n">
        <v>138758</v>
      </c>
      <c r="F9" s="13" t="n">
        <v>257</v>
      </c>
      <c r="G9" s="13" t="n">
        <v>318044</v>
      </c>
    </row>
    <row r="10" customFormat="false" ht="15" hidden="false" customHeight="false" outlineLevel="0" collapsed="false">
      <c r="A10" s="15" t="s">
        <v>187</v>
      </c>
      <c r="B10" s="13" t="n">
        <v>0</v>
      </c>
      <c r="C10" s="13" t="n">
        <v>0</v>
      </c>
      <c r="D10" s="13" t="n">
        <v>19</v>
      </c>
      <c r="E10" s="13" t="n">
        <v>12919</v>
      </c>
      <c r="F10" s="13" t="n">
        <v>19</v>
      </c>
      <c r="G10" s="13" t="n">
        <v>12919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n">
        <v>11130</v>
      </c>
      <c r="D11" s="13" t="n">
        <v>45</v>
      </c>
      <c r="E11" s="13" t="n">
        <v>28798</v>
      </c>
      <c r="F11" s="13" t="n">
        <v>51</v>
      </c>
      <c r="G11" s="13" t="n">
        <v>39928</v>
      </c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</row>
    <row r="13" customFormat="false" ht="15" hidden="false" customHeight="false" outlineLevel="0" collapsed="false">
      <c r="A13" s="15" t="s">
        <v>191</v>
      </c>
      <c r="B13" s="13" t="n">
        <v>4</v>
      </c>
      <c r="C13" s="13" t="n">
        <v>6150</v>
      </c>
      <c r="D13" s="13" t="n">
        <v>57</v>
      </c>
      <c r="E13" s="13" t="n">
        <v>33063</v>
      </c>
      <c r="F13" s="13" t="n">
        <v>61</v>
      </c>
      <c r="G13" s="13" t="n">
        <v>39213</v>
      </c>
    </row>
    <row r="14" customFormat="false" ht="15" hidden="false" customHeight="false" outlineLevel="0" collapsed="false">
      <c r="A14" s="12" t="s">
        <v>192</v>
      </c>
      <c r="B14" s="13" t="n">
        <v>5</v>
      </c>
      <c r="C14" s="13" t="n">
        <v>11760</v>
      </c>
      <c r="D14" s="13" t="n">
        <v>168</v>
      </c>
      <c r="E14" s="13" t="n">
        <v>119842</v>
      </c>
      <c r="F14" s="13" t="n">
        <v>173</v>
      </c>
      <c r="G14" s="13" t="n">
        <v>131602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71</v>
      </c>
      <c r="E15" s="13" t="n">
        <v>40310</v>
      </c>
      <c r="F15" s="13" t="n">
        <v>71</v>
      </c>
      <c r="G15" s="13" t="n">
        <v>40310</v>
      </c>
    </row>
    <row r="16" customFormat="false" ht="15" hidden="false" customHeight="false" outlineLevel="0" collapsed="false">
      <c r="A16" s="15" t="s">
        <v>194</v>
      </c>
      <c r="B16" s="13" t="n">
        <v>4</v>
      </c>
      <c r="C16" s="13" t="n">
        <v>10350</v>
      </c>
      <c r="D16" s="13" t="n">
        <v>38</v>
      </c>
      <c r="E16" s="13" t="n">
        <v>53061</v>
      </c>
      <c r="F16" s="13" t="n">
        <v>42</v>
      </c>
      <c r="G16" s="13" t="n">
        <v>63411</v>
      </c>
    </row>
    <row r="17" customFormat="false" ht="15" hidden="false" customHeight="false" outlineLevel="0" collapsed="false">
      <c r="A17" s="15" t="s">
        <v>195</v>
      </c>
      <c r="B17" s="13" t="n">
        <v>1</v>
      </c>
      <c r="C17" s="13" t="s">
        <v>188</v>
      </c>
      <c r="D17" s="13" t="n">
        <v>59</v>
      </c>
      <c r="E17" s="13" t="s">
        <v>188</v>
      </c>
      <c r="F17" s="13" t="n">
        <v>60</v>
      </c>
      <c r="G17" s="13" t="n">
        <v>27881</v>
      </c>
    </row>
    <row r="18" customFormat="false" ht="15" hidden="false" customHeight="false" outlineLevel="0" collapsed="false">
      <c r="A18" s="12" t="s">
        <v>196</v>
      </c>
      <c r="B18" s="13" t="n">
        <v>12</v>
      </c>
      <c r="C18" s="13" t="n">
        <v>16950</v>
      </c>
      <c r="D18" s="13" t="n">
        <v>63</v>
      </c>
      <c r="E18" s="13" t="n">
        <v>31426</v>
      </c>
      <c r="F18" s="13" t="n">
        <v>75</v>
      </c>
      <c r="G18" s="13" t="n">
        <v>48376</v>
      </c>
    </row>
    <row r="19" customFormat="false" ht="15" hidden="false" customHeight="false" outlineLevel="0" collapsed="false">
      <c r="A19" s="15" t="s">
        <v>197</v>
      </c>
      <c r="B19" s="13" t="n">
        <v>8</v>
      </c>
      <c r="C19" s="13" t="n">
        <v>12900</v>
      </c>
      <c r="D19" s="13" t="n">
        <v>21</v>
      </c>
      <c r="E19" s="13" t="n">
        <v>12515</v>
      </c>
      <c r="F19" s="13" t="n">
        <v>29</v>
      </c>
      <c r="G19" s="13" t="n">
        <v>25415</v>
      </c>
    </row>
    <row r="20" customFormat="false" ht="15" hidden="false" customHeight="false" outlineLevel="0" collapsed="false">
      <c r="A20" s="15" t="s">
        <v>198</v>
      </c>
      <c r="B20" s="13" t="n">
        <v>4</v>
      </c>
      <c r="C20" s="13" t="n">
        <v>4050</v>
      </c>
      <c r="D20" s="13" t="n">
        <v>42</v>
      </c>
      <c r="E20" s="13" t="n">
        <v>18911</v>
      </c>
      <c r="F20" s="13" t="n">
        <v>46</v>
      </c>
      <c r="G20" s="13" t="n">
        <v>22961</v>
      </c>
    </row>
    <row r="21" customFormat="false" ht="15" hidden="false" customHeight="false" outlineLevel="0" collapsed="false">
      <c r="A21" s="12" t="s">
        <v>199</v>
      </c>
      <c r="B21" s="13" t="n">
        <v>35</v>
      </c>
      <c r="C21" s="13" t="n">
        <v>72990</v>
      </c>
      <c r="D21" s="13" t="n">
        <v>318</v>
      </c>
      <c r="E21" s="13" t="n">
        <v>198758</v>
      </c>
      <c r="F21" s="13" t="n">
        <v>353</v>
      </c>
      <c r="G21" s="13" t="n">
        <v>271748</v>
      </c>
    </row>
    <row r="22" customFormat="false" ht="15" hidden="false" customHeight="false" outlineLevel="0" collapsed="false">
      <c r="A22" s="15" t="s">
        <v>200</v>
      </c>
      <c r="B22" s="13" t="n">
        <v>21</v>
      </c>
      <c r="C22" s="13" t="n">
        <v>46080</v>
      </c>
      <c r="D22" s="13" t="n">
        <v>119</v>
      </c>
      <c r="E22" s="13" t="n">
        <v>94080</v>
      </c>
      <c r="F22" s="13" t="n">
        <v>140</v>
      </c>
      <c r="G22" s="13" t="n">
        <v>140160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84</v>
      </c>
      <c r="E23" s="13" t="n">
        <v>42324</v>
      </c>
      <c r="F23" s="13" t="n">
        <v>84</v>
      </c>
      <c r="G23" s="13" t="n">
        <v>42324</v>
      </c>
    </row>
    <row r="24" customFormat="false" ht="15" hidden="false" customHeight="false" outlineLevel="0" collapsed="false">
      <c r="A24" s="15" t="s">
        <v>202</v>
      </c>
      <c r="B24" s="13" t="n">
        <v>14</v>
      </c>
      <c r="C24" s="13" t="n">
        <v>26910</v>
      </c>
      <c r="D24" s="13" t="n">
        <v>115</v>
      </c>
      <c r="E24" s="13" t="n">
        <v>62354</v>
      </c>
      <c r="F24" s="13" t="n">
        <v>129</v>
      </c>
      <c r="G24" s="13" t="n">
        <v>89264</v>
      </c>
    </row>
    <row r="25" customFormat="false" ht="15" hidden="false" customHeight="false" outlineLevel="0" collapsed="false">
      <c r="A25" s="12" t="s">
        <v>203</v>
      </c>
      <c r="B25" s="13" t="n">
        <v>140</v>
      </c>
      <c r="C25" s="13" t="n">
        <v>302676</v>
      </c>
      <c r="D25" s="13" t="n">
        <v>941</v>
      </c>
      <c r="E25" s="13" t="n">
        <v>590990</v>
      </c>
      <c r="F25" s="13" t="n">
        <v>1081</v>
      </c>
      <c r="G25" s="13" t="n">
        <v>893666</v>
      </c>
    </row>
    <row r="26" customFormat="false" ht="15" hidden="false" customHeight="false" outlineLevel="0" collapsed="false">
      <c r="A26" s="15" t="s">
        <v>204</v>
      </c>
      <c r="B26" s="13" t="n">
        <v>27</v>
      </c>
      <c r="C26" s="13" t="n">
        <v>57210</v>
      </c>
      <c r="D26" s="13" t="n">
        <v>254</v>
      </c>
      <c r="E26" s="13" t="n">
        <v>176107</v>
      </c>
      <c r="F26" s="13" t="n">
        <v>281</v>
      </c>
      <c r="G26" s="13" t="n">
        <v>233317</v>
      </c>
    </row>
    <row r="27" customFormat="false" ht="15" hidden="false" customHeight="false" outlineLevel="0" collapsed="false">
      <c r="A27" s="15" t="s">
        <v>205</v>
      </c>
      <c r="B27" s="13" t="n">
        <v>113</v>
      </c>
      <c r="C27" s="13" t="n">
        <v>245466</v>
      </c>
      <c r="D27" s="13" t="n">
        <v>685</v>
      </c>
      <c r="E27" s="13" t="n">
        <v>414103</v>
      </c>
      <c r="F27" s="13" t="n">
        <v>798</v>
      </c>
      <c r="G27" s="13" t="n">
        <v>659569</v>
      </c>
    </row>
    <row r="28" customFormat="false" ht="15" hidden="false" customHeight="false" outlineLevel="0" collapsed="false">
      <c r="A28" s="15" t="s">
        <v>206</v>
      </c>
      <c r="B28" s="13" t="n">
        <v>115</v>
      </c>
      <c r="C28" s="13" t="n">
        <v>261906</v>
      </c>
      <c r="D28" s="13" t="n">
        <v>189</v>
      </c>
      <c r="E28" s="13" t="n">
        <v>171328</v>
      </c>
      <c r="F28" s="13" t="n">
        <v>304</v>
      </c>
      <c r="G28" s="13" t="n">
        <v>433234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4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7118</v>
      </c>
      <c r="C5" s="67" t="n">
        <v>48787</v>
      </c>
      <c r="D5" s="84" t="n">
        <v>0.314375774556819</v>
      </c>
    </row>
    <row r="6" s="70" customFormat="true" ht="17.25" hidden="false" customHeight="false" outlineLevel="0" collapsed="false">
      <c r="A6" s="72" t="s">
        <v>317</v>
      </c>
      <c r="B6" s="67" t="n">
        <v>27929</v>
      </c>
      <c r="C6" s="67" t="n">
        <v>38367</v>
      </c>
      <c r="D6" s="84" t="n">
        <v>0.373733395395467</v>
      </c>
    </row>
    <row r="7" s="70" customFormat="true" ht="17.25" hidden="false" customHeight="false" outlineLevel="0" collapsed="false">
      <c r="A7" s="72" t="s">
        <v>318</v>
      </c>
      <c r="B7" s="67" t="n">
        <v>9189</v>
      </c>
      <c r="C7" s="67" t="n">
        <v>10420</v>
      </c>
      <c r="D7" s="84" t="n">
        <v>0.133964522798999</v>
      </c>
    </row>
    <row r="8" s="70" customFormat="true" ht="15" hidden="false" customHeight="false" outlineLevel="0" collapsed="false">
      <c r="A8" s="73" t="s">
        <v>319</v>
      </c>
      <c r="B8" s="67" t="n">
        <v>6457</v>
      </c>
      <c r="C8" s="67" t="n">
        <v>7288</v>
      </c>
      <c r="D8" s="84" t="n">
        <v>0.128697537556141</v>
      </c>
    </row>
    <row r="9" s="70" customFormat="true" ht="15" hidden="false" customHeight="false" outlineLevel="0" collapsed="false">
      <c r="A9" s="74" t="s">
        <v>320</v>
      </c>
      <c r="B9" s="67" t="n">
        <v>792</v>
      </c>
      <c r="C9" s="67" t="n">
        <v>855</v>
      </c>
      <c r="D9" s="84" t="n">
        <v>0.0795454545454545</v>
      </c>
    </row>
    <row r="10" s="70" customFormat="true" ht="15" hidden="false" customHeight="false" outlineLevel="0" collapsed="false">
      <c r="A10" s="74" t="s">
        <v>321</v>
      </c>
      <c r="B10" s="67" t="n">
        <v>958</v>
      </c>
      <c r="C10" s="67" t="n">
        <v>905</v>
      </c>
      <c r="D10" s="84" t="n">
        <v>-0.0553235908141962</v>
      </c>
    </row>
    <row r="11" s="70" customFormat="true" ht="15" hidden="false" customHeight="false" outlineLevel="0" collapsed="false">
      <c r="A11" s="74" t="s">
        <v>322</v>
      </c>
      <c r="B11" s="67" t="n">
        <v>451</v>
      </c>
      <c r="C11" s="67" t="n">
        <v>598</v>
      </c>
      <c r="D11" s="84" t="n">
        <v>0.325942350332594</v>
      </c>
    </row>
    <row r="12" s="70" customFormat="true" ht="15" hidden="false" customHeight="false" outlineLevel="0" collapsed="false">
      <c r="A12" s="74" t="s">
        <v>323</v>
      </c>
      <c r="B12" s="67" t="n">
        <v>108</v>
      </c>
      <c r="C12" s="67" t="n">
        <v>293</v>
      </c>
      <c r="D12" s="84" t="n">
        <v>1.71296296296296</v>
      </c>
    </row>
    <row r="13" s="70" customFormat="true" ht="15" hidden="false" customHeight="false" outlineLevel="0" collapsed="false">
      <c r="A13" s="74" t="s">
        <v>324</v>
      </c>
      <c r="B13" s="67" t="n">
        <v>286</v>
      </c>
      <c r="C13" s="67" t="n">
        <v>594</v>
      </c>
      <c r="D13" s="84" t="n">
        <v>1.07692307692308</v>
      </c>
    </row>
    <row r="14" s="70" customFormat="true" ht="15" hidden="false" customHeight="false" outlineLevel="0" collapsed="false">
      <c r="A14" s="74" t="s">
        <v>325</v>
      </c>
      <c r="B14" s="67" t="n">
        <v>2849</v>
      </c>
      <c r="C14" s="67" t="n">
        <v>2382</v>
      </c>
      <c r="D14" s="84" t="n">
        <v>-0.163917163917164</v>
      </c>
    </row>
    <row r="15" s="70" customFormat="true" ht="15" hidden="false" customHeight="false" outlineLevel="0" collapsed="false">
      <c r="A15" s="74" t="s">
        <v>326</v>
      </c>
      <c r="B15" s="67" t="n">
        <v>399</v>
      </c>
      <c r="C15" s="67" t="n">
        <v>393</v>
      </c>
      <c r="D15" s="84" t="n">
        <v>-0.0150375939849624</v>
      </c>
    </row>
    <row r="16" s="70" customFormat="true" ht="15" hidden="false" customHeight="false" outlineLevel="0" collapsed="false">
      <c r="A16" s="73" t="s">
        <v>327</v>
      </c>
      <c r="B16" s="67" t="n">
        <v>2234</v>
      </c>
      <c r="C16" s="67" t="n">
        <v>2363</v>
      </c>
      <c r="D16" s="84" t="n">
        <v>0.0577439570277529</v>
      </c>
    </row>
    <row r="17" s="70" customFormat="true" ht="15" hidden="false" customHeight="false" outlineLevel="0" collapsed="false">
      <c r="A17" s="74" t="s">
        <v>328</v>
      </c>
      <c r="B17" s="67" t="n">
        <v>1984</v>
      </c>
      <c r="C17" s="67" t="n">
        <v>1957</v>
      </c>
      <c r="D17" s="84" t="n">
        <v>-0.0136088709677419</v>
      </c>
    </row>
    <row r="18" s="70" customFormat="true" ht="15" hidden="false" customHeight="false" outlineLevel="0" collapsed="false">
      <c r="A18" s="75" t="s">
        <v>329</v>
      </c>
      <c r="B18" s="67" t="n">
        <v>484</v>
      </c>
      <c r="C18" s="67" t="n">
        <v>675</v>
      </c>
      <c r="D18" s="84" t="n">
        <v>0.394628099173554</v>
      </c>
    </row>
    <row r="19" s="70" customFormat="true" ht="15" hidden="false" customHeight="false" outlineLevel="0" collapsed="false">
      <c r="A19" s="74" t="s">
        <v>330</v>
      </c>
      <c r="B19" s="67" t="n">
        <v>237</v>
      </c>
      <c r="C19" s="67" t="n">
        <v>272</v>
      </c>
      <c r="D19" s="84" t="n">
        <v>0.147679324894515</v>
      </c>
    </row>
    <row r="20" s="70" customFormat="true" ht="15" hidden="false" customHeight="false" outlineLevel="0" collapsed="false">
      <c r="A20" s="74" t="s">
        <v>331</v>
      </c>
      <c r="B20" s="67" t="n">
        <v>13</v>
      </c>
      <c r="C20" s="67" t="n">
        <v>53</v>
      </c>
      <c r="D20" s="84" t="n">
        <v>3.07692307692308</v>
      </c>
    </row>
    <row r="21" s="70" customFormat="true" ht="15" hidden="false" customHeight="false" outlineLevel="0" collapsed="false">
      <c r="A21" s="74" t="s">
        <v>332</v>
      </c>
      <c r="B21" s="67" t="n">
        <v>60</v>
      </c>
      <c r="C21" s="67" t="n">
        <v>8</v>
      </c>
      <c r="D21" s="84" t="n">
        <v>-0.866666666666667</v>
      </c>
    </row>
    <row r="22" s="70" customFormat="true" ht="15" hidden="false" customHeight="false" outlineLevel="0" collapsed="false">
      <c r="A22" s="73" t="s">
        <v>333</v>
      </c>
      <c r="B22" s="67" t="n">
        <v>14</v>
      </c>
      <c r="C22" s="67" t="n">
        <v>94</v>
      </c>
      <c r="D22" s="84" t="n">
        <v>5.7142857142857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6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2602</v>
      </c>
      <c r="C5" s="67" t="n">
        <v>108487</v>
      </c>
      <c r="D5" s="84" t="n">
        <v>-0.0365446439672475</v>
      </c>
    </row>
    <row r="6" s="70" customFormat="true" ht="17.25" hidden="false" customHeight="false" outlineLevel="0" collapsed="false">
      <c r="A6" s="72" t="s">
        <v>317</v>
      </c>
      <c r="B6" s="67" t="n">
        <v>100100</v>
      </c>
      <c r="C6" s="67" t="n">
        <v>93866</v>
      </c>
      <c r="D6" s="84" t="n">
        <v>-0.0622777222777223</v>
      </c>
    </row>
    <row r="7" s="70" customFormat="true" ht="17.25" hidden="false" customHeight="false" outlineLevel="0" collapsed="false">
      <c r="A7" s="72" t="s">
        <v>318</v>
      </c>
      <c r="B7" s="67" t="n">
        <v>12502</v>
      </c>
      <c r="C7" s="67" t="n">
        <v>14621</v>
      </c>
      <c r="D7" s="84" t="n">
        <v>0.169492881139018</v>
      </c>
    </row>
    <row r="8" s="70" customFormat="true" ht="15" hidden="false" customHeight="false" outlineLevel="0" collapsed="false">
      <c r="A8" s="73" t="s">
        <v>319</v>
      </c>
      <c r="B8" s="67" t="n">
        <v>11458</v>
      </c>
      <c r="C8" s="67" t="n">
        <v>13278</v>
      </c>
      <c r="D8" s="84" t="n">
        <v>0.158840984465003</v>
      </c>
    </row>
    <row r="9" s="70" customFormat="true" ht="15" hidden="false" customHeight="false" outlineLevel="0" collapsed="false">
      <c r="A9" s="74" t="s">
        <v>320</v>
      </c>
      <c r="B9" s="67" t="n">
        <v>1908</v>
      </c>
      <c r="C9" s="67" t="n">
        <v>2373</v>
      </c>
      <c r="D9" s="84" t="n">
        <v>0.243710691823899</v>
      </c>
    </row>
    <row r="10" s="70" customFormat="true" ht="15" hidden="false" customHeight="false" outlineLevel="0" collapsed="false">
      <c r="A10" s="74" t="s">
        <v>321</v>
      </c>
      <c r="B10" s="67" t="n">
        <v>1479</v>
      </c>
      <c r="C10" s="67" t="n">
        <v>1654</v>
      </c>
      <c r="D10" s="84" t="n">
        <v>0.118323191345504</v>
      </c>
    </row>
    <row r="11" s="70" customFormat="true" ht="15" hidden="false" customHeight="false" outlineLevel="0" collapsed="false">
      <c r="A11" s="74" t="s">
        <v>322</v>
      </c>
      <c r="B11" s="67" t="n">
        <v>1079</v>
      </c>
      <c r="C11" s="67" t="n">
        <v>1395</v>
      </c>
      <c r="D11" s="84" t="n">
        <v>0.292863762743281</v>
      </c>
    </row>
    <row r="12" s="70" customFormat="true" ht="15" hidden="false" customHeight="false" outlineLevel="0" collapsed="false">
      <c r="A12" s="74" t="s">
        <v>323</v>
      </c>
      <c r="B12" s="67" t="n">
        <v>131</v>
      </c>
      <c r="C12" s="67" t="n">
        <v>275</v>
      </c>
      <c r="D12" s="84" t="n">
        <v>1.09923664122137</v>
      </c>
    </row>
    <row r="13" s="70" customFormat="true" ht="15" hidden="false" customHeight="false" outlineLevel="0" collapsed="false">
      <c r="A13" s="74" t="s">
        <v>324</v>
      </c>
      <c r="B13" s="67" t="n">
        <v>1870</v>
      </c>
      <c r="C13" s="67" t="n">
        <v>1682</v>
      </c>
      <c r="D13" s="84" t="n">
        <v>-0.100534759358289</v>
      </c>
    </row>
    <row r="14" s="70" customFormat="true" ht="15" hidden="false" customHeight="false" outlineLevel="0" collapsed="false">
      <c r="A14" s="74" t="s">
        <v>325</v>
      </c>
      <c r="B14" s="67" t="n">
        <v>3636</v>
      </c>
      <c r="C14" s="67" t="n">
        <v>4148</v>
      </c>
      <c r="D14" s="84" t="n">
        <v>0.140814081408141</v>
      </c>
    </row>
    <row r="15" s="70" customFormat="true" ht="15" hidden="false" customHeight="false" outlineLevel="0" collapsed="false">
      <c r="A15" s="74" t="s">
        <v>326</v>
      </c>
      <c r="B15" s="67" t="n">
        <v>729</v>
      </c>
      <c r="C15" s="67" t="n">
        <v>838</v>
      </c>
      <c r="D15" s="84" t="n">
        <v>0.149519890260631</v>
      </c>
    </row>
    <row r="16" s="70" customFormat="true" ht="15" hidden="false" customHeight="false" outlineLevel="0" collapsed="false">
      <c r="A16" s="73" t="s">
        <v>327</v>
      </c>
      <c r="B16" s="67" t="n">
        <v>659</v>
      </c>
      <c r="C16" s="67" t="n">
        <v>922</v>
      </c>
      <c r="D16" s="84" t="n">
        <v>0.399089529590288</v>
      </c>
    </row>
    <row r="17" s="70" customFormat="true" ht="15" hidden="false" customHeight="false" outlineLevel="0" collapsed="false">
      <c r="A17" s="74" t="s">
        <v>328</v>
      </c>
      <c r="B17" s="67" t="n">
        <v>451</v>
      </c>
      <c r="C17" s="67" t="n">
        <v>678</v>
      </c>
      <c r="D17" s="84" t="n">
        <v>0.503325942350333</v>
      </c>
    </row>
    <row r="18" s="70" customFormat="true" ht="15" hidden="false" customHeight="false" outlineLevel="0" collapsed="false">
      <c r="A18" s="75" t="s">
        <v>329</v>
      </c>
      <c r="B18" s="67" t="n">
        <v>349</v>
      </c>
      <c r="C18" s="67" t="n">
        <v>295</v>
      </c>
      <c r="D18" s="84" t="n">
        <v>-0.154727793696275</v>
      </c>
    </row>
    <row r="19" s="70" customFormat="true" ht="15" hidden="false" customHeight="false" outlineLevel="0" collapsed="false">
      <c r="A19" s="74" t="s">
        <v>330</v>
      </c>
      <c r="B19" s="67" t="n">
        <v>51</v>
      </c>
      <c r="C19" s="67" t="n">
        <v>72</v>
      </c>
      <c r="D19" s="84" t="n">
        <v>0.411764705882353</v>
      </c>
    </row>
    <row r="20" s="70" customFormat="true" ht="15" hidden="false" customHeight="false" outlineLevel="0" collapsed="false">
      <c r="A20" s="74" t="s">
        <v>331</v>
      </c>
      <c r="B20" s="67" t="n">
        <v>4</v>
      </c>
      <c r="C20" s="67" t="n">
        <v>19</v>
      </c>
      <c r="D20" s="84" t="n">
        <v>3.75</v>
      </c>
    </row>
    <row r="21" s="70" customFormat="true" ht="15" hidden="false" customHeight="false" outlineLevel="0" collapsed="false">
      <c r="A21" s="74" t="s">
        <v>332</v>
      </c>
      <c r="B21" s="67" t="n">
        <v>69</v>
      </c>
      <c r="C21" s="67" t="n">
        <v>13</v>
      </c>
      <c r="D21" s="84" t="n">
        <v>-0.811594202898551</v>
      </c>
    </row>
    <row r="22" s="70" customFormat="true" ht="15" hidden="false" customHeight="false" outlineLevel="0" collapsed="false">
      <c r="A22" s="73" t="s">
        <v>333</v>
      </c>
      <c r="B22" s="67" t="n">
        <v>36</v>
      </c>
      <c r="C22" s="67" t="n">
        <v>126</v>
      </c>
      <c r="D22" s="84" t="n">
        <v>2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8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3072</v>
      </c>
      <c r="C5" s="67" t="n">
        <v>30041</v>
      </c>
      <c r="D5" s="84" t="n">
        <v>-0.0916485244315433</v>
      </c>
    </row>
    <row r="6" s="70" customFormat="true" ht="17.25" hidden="false" customHeight="false" outlineLevel="0" collapsed="false">
      <c r="A6" s="72" t="s">
        <v>317</v>
      </c>
      <c r="B6" s="67" t="n">
        <v>25277</v>
      </c>
      <c r="C6" s="67" t="n">
        <v>22567</v>
      </c>
      <c r="D6" s="84" t="n">
        <v>-0.107212090042331</v>
      </c>
    </row>
    <row r="7" s="70" customFormat="true" ht="17.25" hidden="false" customHeight="false" outlineLevel="0" collapsed="false">
      <c r="A7" s="72" t="s">
        <v>318</v>
      </c>
      <c r="B7" s="67" t="n">
        <v>7795</v>
      </c>
      <c r="C7" s="67" t="n">
        <v>7474</v>
      </c>
      <c r="D7" s="84" t="n">
        <v>-0.041180243745991</v>
      </c>
    </row>
    <row r="8" s="70" customFormat="true" ht="15" hidden="false" customHeight="false" outlineLevel="0" collapsed="false">
      <c r="A8" s="73" t="s">
        <v>319</v>
      </c>
      <c r="B8" s="67" t="n">
        <v>7188</v>
      </c>
      <c r="C8" s="67" t="n">
        <v>7129</v>
      </c>
      <c r="D8" s="84" t="n">
        <v>-0.00820812465219811</v>
      </c>
    </row>
    <row r="9" s="70" customFormat="true" ht="15" hidden="false" customHeight="false" outlineLevel="0" collapsed="false">
      <c r="A9" s="74" t="s">
        <v>320</v>
      </c>
      <c r="B9" s="67" t="n">
        <v>1530</v>
      </c>
      <c r="C9" s="67" t="n">
        <v>1488</v>
      </c>
      <c r="D9" s="84" t="n">
        <v>-0.0274509803921569</v>
      </c>
    </row>
    <row r="10" s="70" customFormat="true" ht="15" hidden="false" customHeight="false" outlineLevel="0" collapsed="false">
      <c r="A10" s="74" t="s">
        <v>321</v>
      </c>
      <c r="B10" s="67" t="n">
        <v>1169</v>
      </c>
      <c r="C10" s="67" t="n">
        <v>917</v>
      </c>
      <c r="D10" s="84" t="n">
        <v>-0.215568862275449</v>
      </c>
    </row>
    <row r="11" s="70" customFormat="true" ht="15" hidden="false" customHeight="false" outlineLevel="0" collapsed="false">
      <c r="A11" s="74" t="s">
        <v>322</v>
      </c>
      <c r="B11" s="67" t="n">
        <v>442</v>
      </c>
      <c r="C11" s="67" t="n">
        <v>520</v>
      </c>
      <c r="D11" s="84" t="n">
        <v>0.176470588235294</v>
      </c>
    </row>
    <row r="12" s="70" customFormat="true" ht="15" hidden="false" customHeight="false" outlineLevel="0" collapsed="false">
      <c r="A12" s="74" t="s">
        <v>323</v>
      </c>
      <c r="B12" s="67" t="n">
        <v>72</v>
      </c>
      <c r="C12" s="67" t="n">
        <v>107</v>
      </c>
      <c r="D12" s="84" t="n">
        <v>0.486111111111111</v>
      </c>
    </row>
    <row r="13" s="70" customFormat="true" ht="15" hidden="false" customHeight="false" outlineLevel="0" collapsed="false">
      <c r="A13" s="74" t="s">
        <v>324</v>
      </c>
      <c r="B13" s="67" t="n">
        <v>571</v>
      </c>
      <c r="C13" s="67" t="n">
        <v>390</v>
      </c>
      <c r="D13" s="84" t="n">
        <v>-0.316987740805604</v>
      </c>
    </row>
    <row r="14" s="70" customFormat="true" ht="15" hidden="false" customHeight="false" outlineLevel="0" collapsed="false">
      <c r="A14" s="74" t="s">
        <v>325</v>
      </c>
      <c r="B14" s="67" t="n">
        <v>2454</v>
      </c>
      <c r="C14" s="67" t="n">
        <v>2861</v>
      </c>
      <c r="D14" s="84" t="n">
        <v>0.165851670741646</v>
      </c>
    </row>
    <row r="15" s="70" customFormat="true" ht="15" hidden="false" customHeight="false" outlineLevel="0" collapsed="false">
      <c r="A15" s="74" t="s">
        <v>326</v>
      </c>
      <c r="B15" s="67" t="n">
        <v>568</v>
      </c>
      <c r="C15" s="67" t="n">
        <v>372</v>
      </c>
      <c r="D15" s="84" t="n">
        <v>-0.345070422535211</v>
      </c>
    </row>
    <row r="16" s="70" customFormat="true" ht="15" hidden="false" customHeight="false" outlineLevel="0" collapsed="false">
      <c r="A16" s="73" t="s">
        <v>327</v>
      </c>
      <c r="B16" s="67" t="n">
        <v>398</v>
      </c>
      <c r="C16" s="67" t="n">
        <v>218</v>
      </c>
      <c r="D16" s="84" t="n">
        <v>-0.452261306532663</v>
      </c>
    </row>
    <row r="17" s="70" customFormat="true" ht="15" hidden="false" customHeight="false" outlineLevel="0" collapsed="false">
      <c r="A17" s="74" t="s">
        <v>328</v>
      </c>
      <c r="B17" s="67" t="n">
        <v>260</v>
      </c>
      <c r="C17" s="67" t="n">
        <v>140</v>
      </c>
      <c r="D17" s="84" t="n">
        <v>-0.461538461538462</v>
      </c>
    </row>
    <row r="18" s="70" customFormat="true" ht="15" hidden="false" customHeight="false" outlineLevel="0" collapsed="false">
      <c r="A18" s="75" t="s">
        <v>329</v>
      </c>
      <c r="B18" s="67" t="n">
        <v>196</v>
      </c>
      <c r="C18" s="67" t="n">
        <v>114</v>
      </c>
      <c r="D18" s="84" t="n">
        <v>-0.418367346938776</v>
      </c>
    </row>
    <row r="19" s="70" customFormat="true" ht="15" hidden="false" customHeight="false" outlineLevel="0" collapsed="false">
      <c r="A19" s="74" t="s">
        <v>330</v>
      </c>
      <c r="B19" s="67" t="n">
        <v>16</v>
      </c>
      <c r="C19" s="67" t="n">
        <v>24</v>
      </c>
      <c r="D19" s="84" t="n">
        <v>0.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9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8</v>
      </c>
      <c r="C21" s="67" t="n">
        <v>6</v>
      </c>
      <c r="D21" s="84" t="n">
        <v>-0.25</v>
      </c>
    </row>
    <row r="22" s="70" customFormat="true" ht="15" hidden="false" customHeight="false" outlineLevel="0" collapsed="false">
      <c r="A22" s="73" t="s">
        <v>333</v>
      </c>
      <c r="B22" s="67" t="n">
        <v>13</v>
      </c>
      <c r="C22" s="67" t="n">
        <v>13</v>
      </c>
      <c r="D22" s="84" t="n">
        <v>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0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0330</v>
      </c>
      <c r="C5" s="67" t="n">
        <v>56820</v>
      </c>
      <c r="D5" s="84" t="n">
        <v>-0.0581800099453008</v>
      </c>
    </row>
    <row r="6" s="70" customFormat="true" ht="17.25" hidden="false" customHeight="false" outlineLevel="0" collapsed="false">
      <c r="A6" s="72" t="s">
        <v>317</v>
      </c>
      <c r="B6" s="67" t="n">
        <v>58978</v>
      </c>
      <c r="C6" s="67" t="n">
        <v>55317</v>
      </c>
      <c r="D6" s="84" t="n">
        <v>-0.0620739936925633</v>
      </c>
    </row>
    <row r="7" s="70" customFormat="true" ht="17.25" hidden="false" customHeight="false" outlineLevel="0" collapsed="false">
      <c r="A7" s="72" t="s">
        <v>318</v>
      </c>
      <c r="B7" s="67" t="n">
        <v>1352</v>
      </c>
      <c r="C7" s="67" t="n">
        <v>1503</v>
      </c>
      <c r="D7" s="84" t="n">
        <v>0.111686390532544</v>
      </c>
    </row>
    <row r="8" s="70" customFormat="true" ht="15" hidden="false" customHeight="false" outlineLevel="0" collapsed="false">
      <c r="A8" s="73" t="s">
        <v>319</v>
      </c>
      <c r="B8" s="67" t="n">
        <v>1054</v>
      </c>
      <c r="C8" s="67" t="n">
        <v>1048</v>
      </c>
      <c r="D8" s="84" t="n">
        <v>-0.00569259962049336</v>
      </c>
    </row>
    <row r="9" s="70" customFormat="true" ht="15" hidden="false" customHeight="false" outlineLevel="0" collapsed="false">
      <c r="A9" s="74" t="s">
        <v>320</v>
      </c>
      <c r="B9" s="67" t="n">
        <v>196</v>
      </c>
      <c r="C9" s="67" t="n">
        <v>108</v>
      </c>
      <c r="D9" s="84" t="n">
        <v>-0.448979591836735</v>
      </c>
    </row>
    <row r="10" s="70" customFormat="true" ht="15" hidden="false" customHeight="false" outlineLevel="0" collapsed="false">
      <c r="A10" s="74" t="s">
        <v>321</v>
      </c>
      <c r="B10" s="67" t="n">
        <v>57</v>
      </c>
      <c r="C10" s="67" t="n">
        <v>192</v>
      </c>
      <c r="D10" s="84" t="n">
        <v>2.36842105263158</v>
      </c>
    </row>
    <row r="11" s="70" customFormat="true" ht="15" hidden="false" customHeight="false" outlineLevel="0" collapsed="false">
      <c r="A11" s="74" t="s">
        <v>322</v>
      </c>
      <c r="B11" s="67" t="n">
        <v>219</v>
      </c>
      <c r="C11" s="67" t="n">
        <v>351</v>
      </c>
      <c r="D11" s="84" t="n">
        <v>0.602739726027397</v>
      </c>
    </row>
    <row r="12" s="70" customFormat="true" ht="15" hidden="false" customHeight="false" outlineLevel="0" collapsed="false">
      <c r="A12" s="74" t="s">
        <v>323</v>
      </c>
      <c r="B12" s="67" t="n">
        <v>18</v>
      </c>
      <c r="C12" s="67" t="n">
        <v>26</v>
      </c>
      <c r="D12" s="84" t="n">
        <v>0.444444444444444</v>
      </c>
    </row>
    <row r="13" s="70" customFormat="true" ht="15" hidden="false" customHeight="false" outlineLevel="0" collapsed="false">
      <c r="A13" s="74" t="s">
        <v>324</v>
      </c>
      <c r="B13" s="67" t="n">
        <v>32</v>
      </c>
      <c r="C13" s="67" t="n">
        <v>44</v>
      </c>
      <c r="D13" s="84" t="n">
        <v>0.375</v>
      </c>
    </row>
    <row r="14" s="70" customFormat="true" ht="15" hidden="false" customHeight="false" outlineLevel="0" collapsed="false">
      <c r="A14" s="74" t="s">
        <v>325</v>
      </c>
      <c r="B14" s="67" t="n">
        <v>358</v>
      </c>
      <c r="C14" s="67" t="n">
        <v>199</v>
      </c>
      <c r="D14" s="84" t="n">
        <v>-0.444134078212291</v>
      </c>
    </row>
    <row r="15" s="70" customFormat="true" ht="15" hidden="false" customHeight="false" outlineLevel="0" collapsed="false">
      <c r="A15" s="74" t="s">
        <v>326</v>
      </c>
      <c r="B15" s="67" t="n">
        <v>73</v>
      </c>
      <c r="C15" s="67" t="n">
        <v>89</v>
      </c>
      <c r="D15" s="84" t="n">
        <v>0.219178082191781</v>
      </c>
    </row>
    <row r="16" s="70" customFormat="true" ht="15" hidden="false" customHeight="false" outlineLevel="0" collapsed="false">
      <c r="A16" s="73" t="s">
        <v>327</v>
      </c>
      <c r="B16" s="67" t="n">
        <v>157</v>
      </c>
      <c r="C16" s="67" t="n">
        <v>362</v>
      </c>
      <c r="D16" s="84" t="n">
        <v>1.30573248407643</v>
      </c>
    </row>
    <row r="17" s="70" customFormat="true" ht="15" hidden="false" customHeight="false" outlineLevel="0" collapsed="false">
      <c r="A17" s="74" t="s">
        <v>328</v>
      </c>
      <c r="B17" s="67" t="n">
        <v>123</v>
      </c>
      <c r="C17" s="67" t="n">
        <v>303</v>
      </c>
      <c r="D17" s="84" t="n">
        <v>1.46341463414634</v>
      </c>
    </row>
    <row r="18" s="70" customFormat="true" ht="15" hidden="false" customHeight="false" outlineLevel="0" collapsed="false">
      <c r="A18" s="75" t="s">
        <v>329</v>
      </c>
      <c r="B18" s="67" t="n">
        <v>124</v>
      </c>
      <c r="C18" s="67" t="n">
        <v>44</v>
      </c>
      <c r="D18" s="84" t="n">
        <v>-0.645161290322581</v>
      </c>
    </row>
    <row r="19" s="70" customFormat="true" ht="15" hidden="false" customHeight="false" outlineLevel="0" collapsed="false">
      <c r="A19" s="74" t="s">
        <v>330</v>
      </c>
      <c r="B19" s="67" t="n">
        <v>20</v>
      </c>
      <c r="C19" s="67" t="n">
        <v>3</v>
      </c>
      <c r="D19" s="84" t="n">
        <v>-0.85</v>
      </c>
    </row>
    <row r="20" s="70" customFormat="true" ht="15" hidden="false" customHeight="false" outlineLevel="0" collapsed="false">
      <c r="A20" s="74" t="s">
        <v>331</v>
      </c>
      <c r="B20" s="67" t="n">
        <v>4</v>
      </c>
      <c r="C20" s="67" t="n">
        <v>9</v>
      </c>
      <c r="D20" s="84" t="n">
        <v>1.25</v>
      </c>
    </row>
    <row r="21" s="70" customFormat="true" ht="15" hidden="false" customHeight="false" outlineLevel="0" collapsed="false">
      <c r="A21" s="74" t="s">
        <v>332</v>
      </c>
      <c r="B21" s="67" t="n">
        <v>59</v>
      </c>
      <c r="C21" s="67" t="n">
        <v>5</v>
      </c>
      <c r="D21" s="84" t="n">
        <v>-0.915254237288136</v>
      </c>
    </row>
    <row r="22" s="70" customFormat="true" ht="15" hidden="false" customHeight="false" outlineLevel="0" collapsed="false">
      <c r="A22" s="73" t="s">
        <v>333</v>
      </c>
      <c r="B22" s="67" t="n">
        <v>17</v>
      </c>
      <c r="C22" s="67" t="n">
        <v>49</v>
      </c>
      <c r="D22" s="84" t="n">
        <v>1.8823529411764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9198</v>
      </c>
      <c r="C5" s="67" t="n">
        <v>21624</v>
      </c>
      <c r="D5" s="84" t="n">
        <v>0.126367329930201</v>
      </c>
    </row>
    <row r="6" s="70" customFormat="true" ht="17.25" hidden="false" customHeight="false" outlineLevel="0" collapsed="false">
      <c r="A6" s="72" t="s">
        <v>317</v>
      </c>
      <c r="B6" s="67" t="n">
        <v>15844</v>
      </c>
      <c r="C6" s="67" t="n">
        <v>15982</v>
      </c>
      <c r="D6" s="84" t="n">
        <v>0.00870992173693512</v>
      </c>
    </row>
    <row r="7" s="70" customFormat="true" ht="17.25" hidden="false" customHeight="false" outlineLevel="0" collapsed="false">
      <c r="A7" s="72" t="s">
        <v>318</v>
      </c>
      <c r="B7" s="67" t="n">
        <v>3354</v>
      </c>
      <c r="C7" s="67" t="n">
        <v>5642</v>
      </c>
      <c r="D7" s="84" t="n">
        <v>0.682170542635659</v>
      </c>
    </row>
    <row r="8" s="70" customFormat="true" ht="15" hidden="false" customHeight="false" outlineLevel="0" collapsed="false">
      <c r="A8" s="73" t="s">
        <v>319</v>
      </c>
      <c r="B8" s="67" t="n">
        <v>3216</v>
      </c>
      <c r="C8" s="67" t="n">
        <v>5099</v>
      </c>
      <c r="D8" s="84" t="n">
        <v>0.585509950248756</v>
      </c>
    </row>
    <row r="9" s="70" customFormat="true" ht="15" hidden="false" customHeight="false" outlineLevel="0" collapsed="false">
      <c r="A9" s="74" t="s">
        <v>320</v>
      </c>
      <c r="B9" s="67" t="n">
        <v>183</v>
      </c>
      <c r="C9" s="67" t="n">
        <v>776</v>
      </c>
      <c r="D9" s="84" t="n">
        <v>3.24043715846995</v>
      </c>
    </row>
    <row r="10" s="70" customFormat="true" ht="15" hidden="false" customHeight="false" outlineLevel="0" collapsed="false">
      <c r="A10" s="74" t="s">
        <v>321</v>
      </c>
      <c r="B10" s="67" t="n">
        <v>255</v>
      </c>
      <c r="C10" s="67" t="n">
        <v>547</v>
      </c>
      <c r="D10" s="84" t="n">
        <v>1.14509803921569</v>
      </c>
    </row>
    <row r="11" s="70" customFormat="true" ht="15" hidden="false" customHeight="false" outlineLevel="0" collapsed="false">
      <c r="A11" s="74" t="s">
        <v>322</v>
      </c>
      <c r="B11" s="67" t="n">
        <v>417</v>
      </c>
      <c r="C11" s="67" t="n">
        <v>523</v>
      </c>
      <c r="D11" s="84" t="n">
        <v>0.254196642685851</v>
      </c>
    </row>
    <row r="12" s="70" customFormat="true" ht="15" hidden="false" customHeight="false" outlineLevel="0" collapsed="false">
      <c r="A12" s="74" t="s">
        <v>323</v>
      </c>
      <c r="B12" s="67" t="n">
        <v>40</v>
      </c>
      <c r="C12" s="67" t="n">
        <v>142</v>
      </c>
      <c r="D12" s="84" t="n">
        <v>2.55</v>
      </c>
    </row>
    <row r="13" s="70" customFormat="true" ht="15" hidden="false" customHeight="false" outlineLevel="0" collapsed="false">
      <c r="A13" s="74" t="s">
        <v>324</v>
      </c>
      <c r="B13" s="67" t="n">
        <v>1266</v>
      </c>
      <c r="C13" s="67" t="n">
        <v>1247</v>
      </c>
      <c r="D13" s="84" t="n">
        <v>-0.0150078988941548</v>
      </c>
    </row>
    <row r="14" s="70" customFormat="true" ht="15" hidden="false" customHeight="false" outlineLevel="0" collapsed="false">
      <c r="A14" s="74" t="s">
        <v>325</v>
      </c>
      <c r="B14" s="67" t="n">
        <v>822</v>
      </c>
      <c r="C14" s="67" t="n">
        <v>1090</v>
      </c>
      <c r="D14" s="84" t="n">
        <v>0.326034063260341</v>
      </c>
    </row>
    <row r="15" s="70" customFormat="true" ht="15" hidden="false" customHeight="false" outlineLevel="0" collapsed="false">
      <c r="A15" s="74" t="s">
        <v>326</v>
      </c>
      <c r="B15" s="67" t="n">
        <v>88</v>
      </c>
      <c r="C15" s="67" t="n">
        <v>377</v>
      </c>
      <c r="D15" s="84" t="n">
        <v>3.28409090909091</v>
      </c>
    </row>
    <row r="16" s="70" customFormat="true" ht="15" hidden="false" customHeight="false" outlineLevel="0" collapsed="false">
      <c r="A16" s="73" t="s">
        <v>327</v>
      </c>
      <c r="B16" s="67" t="n">
        <v>104</v>
      </c>
      <c r="C16" s="67" t="n">
        <v>342</v>
      </c>
      <c r="D16" s="84" t="n">
        <v>2.28846153846154</v>
      </c>
    </row>
    <row r="17" s="70" customFormat="true" ht="15" hidden="false" customHeight="false" outlineLevel="0" collapsed="false">
      <c r="A17" s="74" t="s">
        <v>328</v>
      </c>
      <c r="B17" s="67" t="n">
        <v>69</v>
      </c>
      <c r="C17" s="67" t="n">
        <v>235</v>
      </c>
      <c r="D17" s="84" t="n">
        <v>2.40579710144928</v>
      </c>
    </row>
    <row r="18" s="70" customFormat="true" ht="15" hidden="false" customHeight="false" outlineLevel="0" collapsed="false">
      <c r="A18" s="75" t="s">
        <v>329</v>
      </c>
      <c r="B18" s="67" t="n">
        <v>28</v>
      </c>
      <c r="C18" s="67" t="n">
        <v>137</v>
      </c>
      <c r="D18" s="84" t="n">
        <v>3.89285714285714</v>
      </c>
    </row>
    <row r="19" s="70" customFormat="true" ht="15" hidden="false" customHeight="false" outlineLevel="0" collapsed="false">
      <c r="A19" s="74" t="s">
        <v>330</v>
      </c>
      <c r="B19" s="67" t="n">
        <v>13</v>
      </c>
      <c r="C19" s="67" t="n">
        <v>45</v>
      </c>
      <c r="D19" s="84" t="n">
        <v>2.46153846153846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2</v>
      </c>
      <c r="C21" s="67" t="n">
        <v>1</v>
      </c>
      <c r="D21" s="84" t="n">
        <v>-0.5</v>
      </c>
    </row>
    <row r="22" s="70" customFormat="true" ht="15" hidden="false" customHeight="false" outlineLevel="0" collapsed="false">
      <c r="A22" s="73" t="s">
        <v>333</v>
      </c>
      <c r="B22" s="67" t="n">
        <v>6</v>
      </c>
      <c r="C22" s="67" t="n">
        <v>64</v>
      </c>
      <c r="D22" s="84" t="n">
        <v>9.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4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0499</v>
      </c>
      <c r="C5" s="67" t="n">
        <v>40220</v>
      </c>
      <c r="D5" s="84" t="n">
        <v>-0.00688905898911084</v>
      </c>
    </row>
    <row r="6" s="70" customFormat="true" ht="17.25" hidden="false" customHeight="false" outlineLevel="0" collapsed="false">
      <c r="A6" s="72" t="s">
        <v>317</v>
      </c>
      <c r="B6" s="67" t="n">
        <v>33878</v>
      </c>
      <c r="C6" s="67" t="n">
        <v>33640</v>
      </c>
      <c r="D6" s="84" t="n">
        <v>-0.00702520809965169</v>
      </c>
    </row>
    <row r="7" s="70" customFormat="true" ht="17.25" hidden="false" customHeight="false" outlineLevel="0" collapsed="false">
      <c r="A7" s="72" t="s">
        <v>318</v>
      </c>
      <c r="B7" s="67" t="n">
        <v>6621</v>
      </c>
      <c r="C7" s="67" t="n">
        <v>6580</v>
      </c>
      <c r="D7" s="84" t="n">
        <v>-0.0061924180637366</v>
      </c>
    </row>
    <row r="8" s="70" customFormat="true" ht="15" hidden="false" customHeight="false" outlineLevel="0" collapsed="false">
      <c r="A8" s="73" t="s">
        <v>319</v>
      </c>
      <c r="B8" s="67" t="n">
        <v>5930</v>
      </c>
      <c r="C8" s="67" t="n">
        <v>5537</v>
      </c>
      <c r="D8" s="84" t="n">
        <v>-0.0662731871838111</v>
      </c>
    </row>
    <row r="9" s="70" customFormat="true" ht="15" hidden="false" customHeight="false" outlineLevel="0" collapsed="false">
      <c r="A9" s="74" t="s">
        <v>320</v>
      </c>
      <c r="B9" s="67" t="n">
        <v>385</v>
      </c>
      <c r="C9" s="67" t="n">
        <v>361</v>
      </c>
      <c r="D9" s="84" t="n">
        <v>-0.0623376623376623</v>
      </c>
    </row>
    <row r="10" s="70" customFormat="true" ht="15" hidden="false" customHeight="false" outlineLevel="0" collapsed="false">
      <c r="A10" s="74" t="s">
        <v>321</v>
      </c>
      <c r="B10" s="67" t="n">
        <v>547</v>
      </c>
      <c r="C10" s="67" t="n">
        <v>473</v>
      </c>
      <c r="D10" s="84" t="n">
        <v>-0.135283363802559</v>
      </c>
    </row>
    <row r="11" s="70" customFormat="true" ht="15" hidden="false" customHeight="false" outlineLevel="0" collapsed="false">
      <c r="A11" s="74" t="s">
        <v>322</v>
      </c>
      <c r="B11" s="67" t="n">
        <v>1643</v>
      </c>
      <c r="C11" s="67" t="n">
        <v>1251</v>
      </c>
      <c r="D11" s="84" t="n">
        <v>-0.238587948874011</v>
      </c>
    </row>
    <row r="12" s="70" customFormat="true" ht="15" hidden="false" customHeight="false" outlineLevel="0" collapsed="false">
      <c r="A12" s="74" t="s">
        <v>323</v>
      </c>
      <c r="B12" s="67" t="n">
        <v>141</v>
      </c>
      <c r="C12" s="67" t="n">
        <v>250</v>
      </c>
      <c r="D12" s="84" t="n">
        <v>0.773049645390071</v>
      </c>
    </row>
    <row r="13" s="70" customFormat="true" ht="15" hidden="false" customHeight="false" outlineLevel="0" collapsed="false">
      <c r="A13" s="74" t="s">
        <v>324</v>
      </c>
      <c r="B13" s="67" t="n">
        <v>883</v>
      </c>
      <c r="C13" s="67" t="n">
        <v>486</v>
      </c>
      <c r="D13" s="84" t="n">
        <v>-0.44960362400906</v>
      </c>
    </row>
    <row r="14" s="70" customFormat="true" ht="15" hidden="false" customHeight="false" outlineLevel="0" collapsed="false">
      <c r="A14" s="74" t="s">
        <v>325</v>
      </c>
      <c r="B14" s="67" t="n">
        <v>1757</v>
      </c>
      <c r="C14" s="67" t="n">
        <v>1994</v>
      </c>
      <c r="D14" s="84" t="n">
        <v>0.134889015367103</v>
      </c>
    </row>
    <row r="15" s="70" customFormat="true" ht="15" hidden="false" customHeight="false" outlineLevel="0" collapsed="false">
      <c r="A15" s="74" t="s">
        <v>326</v>
      </c>
      <c r="B15" s="67" t="n">
        <v>182</v>
      </c>
      <c r="C15" s="67" t="n">
        <v>259</v>
      </c>
      <c r="D15" s="84" t="n">
        <v>0.423076923076923</v>
      </c>
    </row>
    <row r="16" s="70" customFormat="true" ht="15" hidden="false" customHeight="false" outlineLevel="0" collapsed="false">
      <c r="A16" s="73" t="s">
        <v>327</v>
      </c>
      <c r="B16" s="67" t="n">
        <v>472</v>
      </c>
      <c r="C16" s="67" t="n">
        <v>710</v>
      </c>
      <c r="D16" s="84" t="n">
        <v>0.504237288135593</v>
      </c>
    </row>
    <row r="17" s="70" customFormat="true" ht="15" hidden="false" customHeight="false" outlineLevel="0" collapsed="false">
      <c r="A17" s="74" t="s">
        <v>328</v>
      </c>
      <c r="B17" s="67" t="n">
        <v>317</v>
      </c>
      <c r="C17" s="67" t="n">
        <v>503</v>
      </c>
      <c r="D17" s="84" t="n">
        <v>0.586750788643533</v>
      </c>
    </row>
    <row r="18" s="70" customFormat="true" ht="15" hidden="false" customHeight="false" outlineLevel="0" collapsed="false">
      <c r="A18" s="75" t="s">
        <v>329</v>
      </c>
      <c r="B18" s="67" t="n">
        <v>189</v>
      </c>
      <c r="C18" s="67" t="n">
        <v>206</v>
      </c>
      <c r="D18" s="84" t="n">
        <v>0.0899470899470899</v>
      </c>
    </row>
    <row r="19" s="70" customFormat="true" ht="15" hidden="false" customHeight="false" outlineLevel="0" collapsed="false">
      <c r="A19" s="74" t="s">
        <v>330</v>
      </c>
      <c r="B19" s="67" t="n">
        <v>71</v>
      </c>
      <c r="C19" s="67" t="n">
        <v>115</v>
      </c>
      <c r="D19" s="84" t="n">
        <v>0.619718309859155</v>
      </c>
    </row>
    <row r="20" s="70" customFormat="true" ht="15" hidden="false" customHeight="false" outlineLevel="0" collapsed="false">
      <c r="A20" s="74" t="s">
        <v>331</v>
      </c>
      <c r="B20" s="67" t="n">
        <v>33</v>
      </c>
      <c r="C20" s="67" t="n">
        <v>1</v>
      </c>
      <c r="D20" s="84" t="n">
        <v>-0.96969696969697</v>
      </c>
    </row>
    <row r="21" s="70" customFormat="true" ht="15" hidden="false" customHeight="false" outlineLevel="0" collapsed="false">
      <c r="A21" s="74" t="s">
        <v>332</v>
      </c>
      <c r="B21" s="67" t="n">
        <v>11</v>
      </c>
      <c r="C21" s="67" t="n">
        <v>8</v>
      </c>
      <c r="D21" s="84" t="n">
        <v>-0.272727272727273</v>
      </c>
    </row>
    <row r="22" s="70" customFormat="true" ht="15" hidden="false" customHeight="false" outlineLevel="0" collapsed="false">
      <c r="A22" s="73" t="s">
        <v>333</v>
      </c>
      <c r="B22" s="67" t="n">
        <v>30</v>
      </c>
      <c r="C22" s="67" t="n">
        <v>127</v>
      </c>
      <c r="D22" s="84" t="n">
        <v>3.2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6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2144</v>
      </c>
      <c r="C5" s="67" t="s">
        <v>188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n">
        <v>18383</v>
      </c>
      <c r="C6" s="67" t="s">
        <v>188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n">
        <v>3761</v>
      </c>
      <c r="C7" s="67" t="s">
        <v>188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n">
        <v>3335</v>
      </c>
      <c r="C8" s="67" t="s">
        <v>188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n">
        <v>230</v>
      </c>
      <c r="C9" s="67" t="s">
        <v>188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n">
        <v>202</v>
      </c>
      <c r="C10" s="67" t="s">
        <v>188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n">
        <v>1244</v>
      </c>
      <c r="C11" s="67" t="s">
        <v>188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n">
        <v>85</v>
      </c>
      <c r="C12" s="67" t="s">
        <v>188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n">
        <v>415</v>
      </c>
      <c r="C13" s="67" t="s">
        <v>188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n">
        <v>819</v>
      </c>
      <c r="C14" s="67" t="s">
        <v>188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n">
        <v>109</v>
      </c>
      <c r="C15" s="67" t="s">
        <v>188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n">
        <v>299</v>
      </c>
      <c r="C16" s="67" t="s">
        <v>188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n">
        <v>185</v>
      </c>
      <c r="C17" s="67" t="s">
        <v>188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n">
        <v>109</v>
      </c>
      <c r="C18" s="67" t="s">
        <v>188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n">
        <v>56</v>
      </c>
      <c r="C19" s="67" t="s">
        <v>188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s">
        <v>188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n">
        <v>5</v>
      </c>
      <c r="C21" s="67" t="s">
        <v>188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n">
        <v>18</v>
      </c>
      <c r="C22" s="67" t="s">
        <v>188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8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8353</v>
      </c>
      <c r="C5" s="67" t="n">
        <v>18503</v>
      </c>
      <c r="D5" s="84" t="n">
        <v>0.00817305072740152</v>
      </c>
    </row>
    <row r="6" s="70" customFormat="true" ht="17.25" hidden="false" customHeight="false" outlineLevel="0" collapsed="false">
      <c r="A6" s="72" t="s">
        <v>317</v>
      </c>
      <c r="B6" s="67" t="n">
        <v>15494</v>
      </c>
      <c r="C6" s="67" t="n">
        <v>15882</v>
      </c>
      <c r="D6" s="84" t="n">
        <v>0.0250419517232477</v>
      </c>
    </row>
    <row r="7" s="70" customFormat="true" ht="17.25" hidden="false" customHeight="false" outlineLevel="0" collapsed="false">
      <c r="A7" s="72" t="s">
        <v>318</v>
      </c>
      <c r="B7" s="67" t="n">
        <v>2859</v>
      </c>
      <c r="C7" s="67" t="n">
        <v>2621</v>
      </c>
      <c r="D7" s="84" t="n">
        <v>-0.0832458901713886</v>
      </c>
    </row>
    <row r="8" s="70" customFormat="true" ht="15" hidden="false" customHeight="false" outlineLevel="0" collapsed="false">
      <c r="A8" s="73" t="s">
        <v>319</v>
      </c>
      <c r="B8" s="67" t="n">
        <v>2595</v>
      </c>
      <c r="C8" s="67" t="n">
        <v>2206</v>
      </c>
      <c r="D8" s="84" t="n">
        <v>-0.14990366088632</v>
      </c>
    </row>
    <row r="9" s="70" customFormat="true" ht="15" hidden="false" customHeight="false" outlineLevel="0" collapsed="false">
      <c r="A9" s="74" t="s">
        <v>320</v>
      </c>
      <c r="B9" s="67" t="n">
        <v>155</v>
      </c>
      <c r="C9" s="67" t="n">
        <v>182</v>
      </c>
      <c r="D9" s="84" t="n">
        <v>0.174193548387097</v>
      </c>
    </row>
    <row r="10" s="70" customFormat="true" ht="15" hidden="false" customHeight="false" outlineLevel="0" collapsed="false">
      <c r="A10" s="74" t="s">
        <v>321</v>
      </c>
      <c r="B10" s="67" t="n">
        <v>345</v>
      </c>
      <c r="C10" s="67" t="n">
        <v>320</v>
      </c>
      <c r="D10" s="84" t="n">
        <v>-0.072463768115942</v>
      </c>
    </row>
    <row r="11" s="70" customFormat="true" ht="15" hidden="false" customHeight="false" outlineLevel="0" collapsed="false">
      <c r="A11" s="74" t="s">
        <v>322</v>
      </c>
      <c r="B11" s="67" t="n">
        <v>398</v>
      </c>
      <c r="C11" s="67" t="n">
        <v>387</v>
      </c>
      <c r="D11" s="84" t="n">
        <v>-0.0276381909547739</v>
      </c>
    </row>
    <row r="12" s="70" customFormat="true" ht="15" hidden="false" customHeight="false" outlineLevel="0" collapsed="false">
      <c r="A12" s="74" t="s">
        <v>323</v>
      </c>
      <c r="B12" s="67" t="n">
        <v>57</v>
      </c>
      <c r="C12" s="67" t="n">
        <v>81</v>
      </c>
      <c r="D12" s="84" t="n">
        <v>0.421052631578947</v>
      </c>
    </row>
    <row r="13" s="70" customFormat="true" ht="15" hidden="false" customHeight="false" outlineLevel="0" collapsed="false">
      <c r="A13" s="74" t="s">
        <v>324</v>
      </c>
      <c r="B13" s="67" t="n">
        <v>468</v>
      </c>
      <c r="C13" s="67" t="n">
        <v>228</v>
      </c>
      <c r="D13" s="84" t="n">
        <v>-0.512820512820513</v>
      </c>
    </row>
    <row r="14" s="70" customFormat="true" ht="15" hidden="false" customHeight="false" outlineLevel="0" collapsed="false">
      <c r="A14" s="74" t="s">
        <v>325</v>
      </c>
      <c r="B14" s="67" t="n">
        <v>938</v>
      </c>
      <c r="C14" s="67" t="n">
        <v>733</v>
      </c>
      <c r="D14" s="84" t="n">
        <v>-0.218550106609808</v>
      </c>
    </row>
    <row r="15" s="70" customFormat="true" ht="15" hidden="false" customHeight="false" outlineLevel="0" collapsed="false">
      <c r="A15" s="74" t="s">
        <v>326</v>
      </c>
      <c r="B15" s="67" t="n">
        <v>73</v>
      </c>
      <c r="C15" s="67" t="n">
        <v>103</v>
      </c>
      <c r="D15" s="84" t="n">
        <v>0.410958904109589</v>
      </c>
    </row>
    <row r="16" s="70" customFormat="true" ht="15" hidden="false" customHeight="false" outlineLevel="0" collapsed="false">
      <c r="A16" s="73" t="s">
        <v>327</v>
      </c>
      <c r="B16" s="67" t="n">
        <v>173</v>
      </c>
      <c r="C16" s="67" t="n">
        <v>296</v>
      </c>
      <c r="D16" s="84" t="n">
        <v>0.710982658959538</v>
      </c>
    </row>
    <row r="17" s="70" customFormat="true" ht="15" hidden="false" customHeight="false" outlineLevel="0" collapsed="false">
      <c r="A17" s="74" t="s">
        <v>328</v>
      </c>
      <c r="B17" s="67" t="n">
        <v>131</v>
      </c>
      <c r="C17" s="67" t="n">
        <v>227</v>
      </c>
      <c r="D17" s="84" t="n">
        <v>0.732824427480916</v>
      </c>
    </row>
    <row r="18" s="70" customFormat="true" ht="15" hidden="false" customHeight="false" outlineLevel="0" collapsed="false">
      <c r="A18" s="75" t="s">
        <v>329</v>
      </c>
      <c r="B18" s="67" t="n">
        <v>80</v>
      </c>
      <c r="C18" s="67" t="n">
        <v>82</v>
      </c>
      <c r="D18" s="84" t="n">
        <v>0.025</v>
      </c>
    </row>
    <row r="19" s="70" customFormat="true" ht="15" hidden="false" customHeight="false" outlineLevel="0" collapsed="false">
      <c r="A19" s="74" t="s">
        <v>330</v>
      </c>
      <c r="B19" s="67" t="n">
        <v>16</v>
      </c>
      <c r="C19" s="67" t="n">
        <v>36</v>
      </c>
      <c r="D19" s="84" t="n">
        <v>1.25</v>
      </c>
    </row>
    <row r="20" s="70" customFormat="true" ht="15" hidden="false" customHeight="false" outlineLevel="0" collapsed="false">
      <c r="A20" s="74" t="s">
        <v>331</v>
      </c>
      <c r="B20" s="67" t="n">
        <v>32</v>
      </c>
      <c r="C20" s="67" t="n">
        <v>1</v>
      </c>
      <c r="D20" s="84" t="n">
        <v>-0.96875</v>
      </c>
    </row>
    <row r="21" s="70" customFormat="true" ht="15" hidden="false" customHeight="false" outlineLevel="0" collapsed="false">
      <c r="A21" s="74" t="s">
        <v>332</v>
      </c>
      <c r="B21" s="67" t="n">
        <v>5</v>
      </c>
      <c r="C21" s="67" t="n">
        <v>1</v>
      </c>
      <c r="D21" s="84" t="n">
        <v>-0.8</v>
      </c>
    </row>
    <row r="22" s="70" customFormat="true" ht="15" hidden="false" customHeight="false" outlineLevel="0" collapsed="false">
      <c r="A22" s="73" t="s">
        <v>333</v>
      </c>
      <c r="B22" s="67" t="n">
        <v>11</v>
      </c>
      <c r="C22" s="67" t="n">
        <v>37</v>
      </c>
      <c r="D22" s="84" t="n">
        <v>2.3636363636363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0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72604</v>
      </c>
      <c r="C5" s="67" t="n">
        <v>271438</v>
      </c>
      <c r="D5" s="84" t="n">
        <v>-0.00427726665786269</v>
      </c>
    </row>
    <row r="6" s="70" customFormat="true" ht="17.25" hidden="false" customHeight="false" outlineLevel="0" collapsed="false">
      <c r="A6" s="72" t="s">
        <v>317</v>
      </c>
      <c r="B6" s="67" t="n">
        <v>216372</v>
      </c>
      <c r="C6" s="67" t="n">
        <v>209428</v>
      </c>
      <c r="D6" s="84" t="n">
        <v>-0.0320928770820624</v>
      </c>
    </row>
    <row r="7" s="70" customFormat="true" ht="17.25" hidden="false" customHeight="false" outlineLevel="0" collapsed="false">
      <c r="A7" s="72" t="s">
        <v>318</v>
      </c>
      <c r="B7" s="67" t="n">
        <v>56232</v>
      </c>
      <c r="C7" s="67" t="n">
        <v>62010</v>
      </c>
      <c r="D7" s="84" t="n">
        <v>0.102752880921895</v>
      </c>
    </row>
    <row r="8" s="70" customFormat="true" ht="15" hidden="false" customHeight="false" outlineLevel="0" collapsed="false">
      <c r="A8" s="73" t="s">
        <v>319</v>
      </c>
      <c r="B8" s="67" t="n">
        <v>44352</v>
      </c>
      <c r="C8" s="67" t="n">
        <v>52834</v>
      </c>
      <c r="D8" s="84" t="n">
        <v>0.191242784992785</v>
      </c>
    </row>
    <row r="9" s="70" customFormat="true" ht="15" hidden="false" customHeight="false" outlineLevel="0" collapsed="false">
      <c r="A9" s="74" t="s">
        <v>320</v>
      </c>
      <c r="B9" s="67" t="n">
        <v>4738</v>
      </c>
      <c r="C9" s="67" t="n">
        <v>6165</v>
      </c>
      <c r="D9" s="84" t="n">
        <v>0.301181933305192</v>
      </c>
    </row>
    <row r="10" s="70" customFormat="true" ht="15" hidden="false" customHeight="false" outlineLevel="0" collapsed="false">
      <c r="A10" s="74" t="s">
        <v>321</v>
      </c>
      <c r="B10" s="67" t="n">
        <v>5334</v>
      </c>
      <c r="C10" s="67" t="n">
        <v>4472</v>
      </c>
      <c r="D10" s="84" t="n">
        <v>-0.161604799400075</v>
      </c>
    </row>
    <row r="11" s="70" customFormat="true" ht="15" hidden="false" customHeight="false" outlineLevel="0" collapsed="false">
      <c r="A11" s="74" t="s">
        <v>322</v>
      </c>
      <c r="B11" s="67" t="n">
        <v>5365</v>
      </c>
      <c r="C11" s="67" t="n">
        <v>7900</v>
      </c>
      <c r="D11" s="84" t="n">
        <v>0.472506989748369</v>
      </c>
    </row>
    <row r="12" s="70" customFormat="true" ht="15" hidden="false" customHeight="false" outlineLevel="0" collapsed="false">
      <c r="A12" s="74" t="s">
        <v>323</v>
      </c>
      <c r="B12" s="67" t="n">
        <v>1187</v>
      </c>
      <c r="C12" s="67" t="n">
        <v>1957</v>
      </c>
      <c r="D12" s="84" t="n">
        <v>0.648694187026116</v>
      </c>
    </row>
    <row r="13" s="70" customFormat="true" ht="15" hidden="false" customHeight="false" outlineLevel="0" collapsed="false">
      <c r="A13" s="74" t="s">
        <v>324</v>
      </c>
      <c r="B13" s="67" t="n">
        <v>2431</v>
      </c>
      <c r="C13" s="67" t="n">
        <v>2793</v>
      </c>
      <c r="D13" s="84" t="n">
        <v>0.148909913615796</v>
      </c>
    </row>
    <row r="14" s="70" customFormat="true" ht="15" hidden="false" customHeight="false" outlineLevel="0" collapsed="false">
      <c r="A14" s="74" t="s">
        <v>325</v>
      </c>
      <c r="B14" s="67" t="n">
        <v>16382</v>
      </c>
      <c r="C14" s="67" t="n">
        <v>18062</v>
      </c>
      <c r="D14" s="84" t="n">
        <v>0.10255158100354</v>
      </c>
    </row>
    <row r="15" s="70" customFormat="true" ht="15" hidden="false" customHeight="false" outlineLevel="0" collapsed="false">
      <c r="A15" s="74" t="s">
        <v>326</v>
      </c>
      <c r="B15" s="67" t="n">
        <v>3044</v>
      </c>
      <c r="C15" s="67" t="n">
        <v>4592</v>
      </c>
      <c r="D15" s="84" t="n">
        <v>0.508541392904074</v>
      </c>
    </row>
    <row r="16" s="70" customFormat="true" ht="15" hidden="false" customHeight="false" outlineLevel="0" collapsed="false">
      <c r="A16" s="73" t="s">
        <v>327</v>
      </c>
      <c r="B16" s="67" t="n">
        <v>8917</v>
      </c>
      <c r="C16" s="67" t="n">
        <v>6314</v>
      </c>
      <c r="D16" s="84" t="n">
        <v>-0.291914320959964</v>
      </c>
    </row>
    <row r="17" s="70" customFormat="true" ht="15" hidden="false" customHeight="false" outlineLevel="0" collapsed="false">
      <c r="A17" s="74" t="s">
        <v>328</v>
      </c>
      <c r="B17" s="67" t="n">
        <v>7328</v>
      </c>
      <c r="C17" s="67" t="n">
        <v>4763</v>
      </c>
      <c r="D17" s="84" t="n">
        <v>-0.350027292576419</v>
      </c>
    </row>
    <row r="18" s="70" customFormat="true" ht="15" hidden="false" customHeight="false" outlineLevel="0" collapsed="false">
      <c r="A18" s="75" t="s">
        <v>329</v>
      </c>
      <c r="B18" s="67" t="n">
        <v>2583</v>
      </c>
      <c r="C18" s="67" t="n">
        <v>2130</v>
      </c>
      <c r="D18" s="84" t="n">
        <v>-0.175377468060395</v>
      </c>
    </row>
    <row r="19" s="70" customFormat="true" ht="15" hidden="false" customHeight="false" outlineLevel="0" collapsed="false">
      <c r="A19" s="74" t="s">
        <v>330</v>
      </c>
      <c r="B19" s="67" t="n">
        <v>1004</v>
      </c>
      <c r="C19" s="67" t="n">
        <v>629</v>
      </c>
      <c r="D19" s="84" t="n">
        <v>-0.373505976095618</v>
      </c>
    </row>
    <row r="20" s="70" customFormat="true" ht="15" hidden="false" customHeight="false" outlineLevel="0" collapsed="false">
      <c r="A20" s="74" t="s">
        <v>331</v>
      </c>
      <c r="B20" s="67" t="n">
        <v>105</v>
      </c>
      <c r="C20" s="67" t="n">
        <v>79</v>
      </c>
      <c r="D20" s="84" t="n">
        <v>-0.247619047619048</v>
      </c>
    </row>
    <row r="21" s="70" customFormat="true" ht="15" hidden="false" customHeight="false" outlineLevel="0" collapsed="false">
      <c r="A21" s="74" t="s">
        <v>332</v>
      </c>
      <c r="B21" s="67" t="n">
        <v>184</v>
      </c>
      <c r="C21" s="67" t="n">
        <v>206</v>
      </c>
      <c r="D21" s="84" t="n">
        <v>0.119565217391304</v>
      </c>
    </row>
    <row r="22" s="70" customFormat="true" ht="15" hidden="false" customHeight="false" outlineLevel="0" collapsed="false">
      <c r="A22" s="73" t="s">
        <v>333</v>
      </c>
      <c r="B22" s="67" t="n">
        <v>380</v>
      </c>
      <c r="C22" s="67" t="n">
        <v>732</v>
      </c>
      <c r="D22" s="84" t="n">
        <v>0.92631578947368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2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64444</v>
      </c>
      <c r="C5" s="67" t="n">
        <v>163002</v>
      </c>
      <c r="D5" s="84" t="n">
        <v>-0.00876894261876383</v>
      </c>
    </row>
    <row r="6" s="70" customFormat="true" ht="17.25" hidden="false" customHeight="false" outlineLevel="0" collapsed="false">
      <c r="A6" s="72" t="s">
        <v>317</v>
      </c>
      <c r="B6" s="67" t="n">
        <v>128998</v>
      </c>
      <c r="C6" s="67" t="n">
        <v>125223</v>
      </c>
      <c r="D6" s="84" t="n">
        <v>-0.0292640195972031</v>
      </c>
    </row>
    <row r="7" s="70" customFormat="true" ht="17.25" hidden="false" customHeight="false" outlineLevel="0" collapsed="false">
      <c r="A7" s="72" t="s">
        <v>318</v>
      </c>
      <c r="B7" s="67" t="n">
        <v>35446</v>
      </c>
      <c r="C7" s="67" t="n">
        <v>37779</v>
      </c>
      <c r="D7" s="84" t="n">
        <v>0.0658184280313717</v>
      </c>
    </row>
    <row r="8" s="70" customFormat="true" ht="15" hidden="false" customHeight="false" outlineLevel="0" collapsed="false">
      <c r="A8" s="73" t="s">
        <v>319</v>
      </c>
      <c r="B8" s="67" t="n">
        <v>28155</v>
      </c>
      <c r="C8" s="67" t="n">
        <v>31784</v>
      </c>
      <c r="D8" s="84" t="n">
        <v>0.128893624578228</v>
      </c>
    </row>
    <row r="9" s="70" customFormat="true" ht="15" hidden="false" customHeight="false" outlineLevel="0" collapsed="false">
      <c r="A9" s="74" t="s">
        <v>320</v>
      </c>
      <c r="B9" s="67" t="n">
        <v>2532</v>
      </c>
      <c r="C9" s="67" t="n">
        <v>3043</v>
      </c>
      <c r="D9" s="84" t="n">
        <v>0.201816745655608</v>
      </c>
    </row>
    <row r="10" s="70" customFormat="true" ht="15" hidden="false" customHeight="false" outlineLevel="0" collapsed="false">
      <c r="A10" s="74" t="s">
        <v>321</v>
      </c>
      <c r="B10" s="67" t="n">
        <v>3021</v>
      </c>
      <c r="C10" s="67" t="n">
        <v>2068</v>
      </c>
      <c r="D10" s="84" t="n">
        <v>-0.315458457464416</v>
      </c>
    </row>
    <row r="11" s="70" customFormat="true" ht="15" hidden="false" customHeight="false" outlineLevel="0" collapsed="false">
      <c r="A11" s="74" t="s">
        <v>322</v>
      </c>
      <c r="B11" s="67" t="n">
        <v>3995</v>
      </c>
      <c r="C11" s="67" t="n">
        <v>5218</v>
      </c>
      <c r="D11" s="84" t="n">
        <v>0.30613266583229</v>
      </c>
    </row>
    <row r="12" s="70" customFormat="true" ht="15" hidden="false" customHeight="false" outlineLevel="0" collapsed="false">
      <c r="A12" s="74" t="s">
        <v>323</v>
      </c>
      <c r="B12" s="67" t="n">
        <v>862</v>
      </c>
      <c r="C12" s="67" t="n">
        <v>1013</v>
      </c>
      <c r="D12" s="84" t="n">
        <v>0.175174013921114</v>
      </c>
    </row>
    <row r="13" s="70" customFormat="true" ht="15" hidden="false" customHeight="false" outlineLevel="0" collapsed="false">
      <c r="A13" s="74" t="s">
        <v>324</v>
      </c>
      <c r="B13" s="67" t="n">
        <v>614</v>
      </c>
      <c r="C13" s="67" t="n">
        <v>1422</v>
      </c>
      <c r="D13" s="84" t="n">
        <v>1.31596091205212</v>
      </c>
    </row>
    <row r="14" s="70" customFormat="true" ht="15" hidden="false" customHeight="false" outlineLevel="0" collapsed="false">
      <c r="A14" s="74" t="s">
        <v>325</v>
      </c>
      <c r="B14" s="67" t="n">
        <v>10124</v>
      </c>
      <c r="C14" s="67" t="n">
        <v>10950</v>
      </c>
      <c r="D14" s="84" t="n">
        <v>0.0815883050177795</v>
      </c>
    </row>
    <row r="15" s="70" customFormat="true" ht="15" hidden="false" customHeight="false" outlineLevel="0" collapsed="false">
      <c r="A15" s="74" t="s">
        <v>326</v>
      </c>
      <c r="B15" s="67" t="n">
        <v>2470</v>
      </c>
      <c r="C15" s="67" t="n">
        <v>3004</v>
      </c>
      <c r="D15" s="84" t="n">
        <v>0.216194331983806</v>
      </c>
    </row>
    <row r="16" s="70" customFormat="true" ht="15" hidden="false" customHeight="false" outlineLevel="0" collapsed="false">
      <c r="A16" s="73" t="s">
        <v>327</v>
      </c>
      <c r="B16" s="67" t="n">
        <v>5120</v>
      </c>
      <c r="C16" s="67" t="n">
        <v>4507</v>
      </c>
      <c r="D16" s="84" t="n">
        <v>-0.1197265625</v>
      </c>
    </row>
    <row r="17" s="70" customFormat="true" ht="15" hidden="false" customHeight="false" outlineLevel="0" collapsed="false">
      <c r="A17" s="74" t="s">
        <v>328</v>
      </c>
      <c r="B17" s="67" t="n">
        <v>4320</v>
      </c>
      <c r="C17" s="67" t="n">
        <v>3441</v>
      </c>
      <c r="D17" s="84" t="n">
        <v>-0.203472222222222</v>
      </c>
    </row>
    <row r="18" s="70" customFormat="true" ht="15" hidden="false" customHeight="false" outlineLevel="0" collapsed="false">
      <c r="A18" s="75" t="s">
        <v>329</v>
      </c>
      <c r="B18" s="67" t="n">
        <v>2003</v>
      </c>
      <c r="C18" s="67" t="n">
        <v>1269</v>
      </c>
      <c r="D18" s="84" t="n">
        <v>-0.36645032451323</v>
      </c>
    </row>
    <row r="19" s="70" customFormat="true" ht="15" hidden="false" customHeight="false" outlineLevel="0" collapsed="false">
      <c r="A19" s="74" t="s">
        <v>330</v>
      </c>
      <c r="B19" s="67" t="n">
        <v>856</v>
      </c>
      <c r="C19" s="67" t="n">
        <v>376</v>
      </c>
      <c r="D19" s="84" t="n">
        <v>-0.560747663551402</v>
      </c>
    </row>
    <row r="20" s="70" customFormat="true" ht="15" hidden="false" customHeight="false" outlineLevel="0" collapsed="false">
      <c r="A20" s="74" t="s">
        <v>331</v>
      </c>
      <c r="B20" s="67" t="n">
        <v>47</v>
      </c>
      <c r="C20" s="67" t="n">
        <v>52</v>
      </c>
      <c r="D20" s="84" t="n">
        <v>0.106382978723404</v>
      </c>
    </row>
    <row r="21" s="70" customFormat="true" ht="15" hidden="false" customHeight="false" outlineLevel="0" collapsed="false">
      <c r="A21" s="74" t="s">
        <v>332</v>
      </c>
      <c r="B21" s="67" t="n">
        <v>124</v>
      </c>
      <c r="C21" s="67" t="n">
        <v>62</v>
      </c>
      <c r="D21" s="84" t="n">
        <v>-0.5</v>
      </c>
    </row>
    <row r="22" s="70" customFormat="true" ht="15" hidden="false" customHeight="false" outlineLevel="0" collapsed="false">
      <c r="A22" s="73" t="s">
        <v>333</v>
      </c>
      <c r="B22" s="67" t="n">
        <v>168</v>
      </c>
      <c r="C22" s="67" t="n">
        <v>219</v>
      </c>
      <c r="D22" s="84" t="n">
        <v>0.3035714285714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6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9" t="s">
        <v>211</v>
      </c>
      <c r="B6" s="13" t="n">
        <v>2</v>
      </c>
      <c r="C6" s="13" t="s">
        <v>188</v>
      </c>
      <c r="D6" s="13" t="n">
        <v>367</v>
      </c>
      <c r="E6" s="13" t="s">
        <v>188</v>
      </c>
      <c r="F6" s="13" t="n">
        <v>369</v>
      </c>
      <c r="G6" s="13" t="n">
        <v>168013</v>
      </c>
    </row>
    <row r="7" customFormat="false" ht="15" hidden="false" customHeight="false" outlineLevel="0" collapsed="false">
      <c r="A7" s="19" t="s">
        <v>212</v>
      </c>
      <c r="B7" s="13" t="n">
        <v>66</v>
      </c>
      <c r="C7" s="13" t="n">
        <v>163266</v>
      </c>
      <c r="D7" s="13" t="n">
        <v>63</v>
      </c>
      <c r="E7" s="13" t="n">
        <v>64848</v>
      </c>
      <c r="F7" s="13" t="n">
        <v>129</v>
      </c>
      <c r="G7" s="13" t="n">
        <v>228114</v>
      </c>
    </row>
    <row r="8" customFormat="false" ht="15" hidden="false" customHeight="false" outlineLevel="0" collapsed="false">
      <c r="A8" s="19" t="s">
        <v>213</v>
      </c>
      <c r="B8" s="13" t="n">
        <v>4</v>
      </c>
      <c r="C8" s="13" t="n">
        <v>10350</v>
      </c>
      <c r="D8" s="13" t="n">
        <v>61</v>
      </c>
      <c r="E8" s="13" t="n">
        <v>64087</v>
      </c>
      <c r="F8" s="13" t="n">
        <v>65</v>
      </c>
      <c r="G8" s="13" t="n">
        <v>74437</v>
      </c>
    </row>
    <row r="9" customFormat="false" ht="15" hidden="false" customHeight="false" outlineLevel="0" collapsed="false">
      <c r="A9" s="19" t="s">
        <v>214</v>
      </c>
      <c r="B9" s="13" t="n">
        <v>20</v>
      </c>
      <c r="C9" s="13" t="n">
        <v>44670</v>
      </c>
      <c r="D9" s="13" t="n">
        <v>104</v>
      </c>
      <c r="E9" s="13" t="n">
        <v>82580</v>
      </c>
      <c r="F9" s="13" t="n">
        <v>124</v>
      </c>
      <c r="G9" s="13" t="n">
        <v>127250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68</v>
      </c>
      <c r="E10" s="13" t="n">
        <v>31139</v>
      </c>
      <c r="F10" s="13" t="n">
        <v>68</v>
      </c>
      <c r="G10" s="13" t="n">
        <v>31139</v>
      </c>
    </row>
    <row r="11" customFormat="false" ht="15" hidden="false" customHeight="false" outlineLevel="0" collapsed="false">
      <c r="A11" s="19" t="s">
        <v>216</v>
      </c>
      <c r="B11" s="13" t="n">
        <v>21</v>
      </c>
      <c r="C11" s="13" t="n">
        <v>46080</v>
      </c>
      <c r="D11" s="13" t="n">
        <v>203</v>
      </c>
      <c r="E11" s="13" t="n">
        <v>136404</v>
      </c>
      <c r="F11" s="13" t="n">
        <v>224</v>
      </c>
      <c r="G11" s="13" t="n">
        <v>182484</v>
      </c>
    </row>
    <row r="12" customFormat="false" ht="15" hidden="false" customHeight="false" outlineLevel="0" collapsed="false">
      <c r="A12" s="19" t="s">
        <v>218</v>
      </c>
      <c r="B12" s="13" t="n">
        <v>0</v>
      </c>
      <c r="C12" s="13" t="n">
        <v>0</v>
      </c>
      <c r="D12" s="13" t="n">
        <v>38</v>
      </c>
      <c r="E12" s="13" t="n">
        <v>21624</v>
      </c>
      <c r="F12" s="13" t="n">
        <v>38</v>
      </c>
      <c r="G12" s="13" t="n">
        <v>21624</v>
      </c>
    </row>
    <row r="13" customFormat="false" ht="15" hidden="false" customHeight="false" outlineLevel="0" collapsed="false">
      <c r="A13" s="19" t="s">
        <v>217</v>
      </c>
      <c r="B13" s="13" t="n">
        <v>13</v>
      </c>
      <c r="C13" s="13" t="n">
        <v>26160</v>
      </c>
      <c r="D13" s="13" t="n">
        <v>42</v>
      </c>
      <c r="E13" s="13" t="n">
        <v>31476</v>
      </c>
      <c r="F13" s="13" t="n">
        <v>55</v>
      </c>
      <c r="G13" s="13" t="n">
        <v>57636</v>
      </c>
    </row>
    <row r="14" customFormat="false" ht="15" hidden="false" customHeight="false" outlineLevel="0" collapsed="false">
      <c r="A14" s="19" t="s">
        <v>219</v>
      </c>
      <c r="B14" s="13" t="n">
        <v>19</v>
      </c>
      <c r="C14" s="13" t="n">
        <v>43470</v>
      </c>
      <c r="D14" s="13" t="n">
        <v>57</v>
      </c>
      <c r="E14" s="13" t="n">
        <v>53460</v>
      </c>
      <c r="F14" s="13" t="n">
        <v>76</v>
      </c>
      <c r="G14" s="13" t="n">
        <v>96930</v>
      </c>
    </row>
    <row r="15" customFormat="false" ht="15" hidden="false" customHeight="false" outlineLevel="0" collapsed="false">
      <c r="A15" s="19" t="s">
        <v>220</v>
      </c>
      <c r="B15" s="13" t="n">
        <v>25</v>
      </c>
      <c r="C15" s="13" t="n">
        <v>84216</v>
      </c>
      <c r="D15" s="13" t="n">
        <v>37</v>
      </c>
      <c r="E15" s="13" t="n">
        <v>40350</v>
      </c>
      <c r="F15" s="13" t="n">
        <v>62</v>
      </c>
      <c r="G15" s="13" t="n">
        <v>124566</v>
      </c>
    </row>
    <row r="16" customFormat="false" ht="15" hidden="false" customHeight="false" outlineLevel="0" collapsed="false">
      <c r="A16" s="19" t="s">
        <v>221</v>
      </c>
      <c r="B16" s="13" t="n">
        <v>40</v>
      </c>
      <c r="C16" s="13" t="n">
        <v>77790</v>
      </c>
      <c r="D16" s="13" t="n">
        <v>24</v>
      </c>
      <c r="E16" s="13" t="n">
        <v>23628</v>
      </c>
      <c r="F16" s="13" t="n">
        <v>64</v>
      </c>
      <c r="G16" s="13" t="n">
        <v>101418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4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3730</v>
      </c>
      <c r="C5" s="67" t="n">
        <v>33053</v>
      </c>
      <c r="D5" s="84" t="n">
        <v>-0.0200711532760154</v>
      </c>
    </row>
    <row r="6" s="70" customFormat="true" ht="17.25" hidden="false" customHeight="false" outlineLevel="0" collapsed="false">
      <c r="A6" s="72" t="s">
        <v>317</v>
      </c>
      <c r="B6" s="67" t="n">
        <v>26552</v>
      </c>
      <c r="C6" s="67" t="n">
        <v>23910</v>
      </c>
      <c r="D6" s="84" t="n">
        <v>-0.0995028623079241</v>
      </c>
    </row>
    <row r="7" s="70" customFormat="true" ht="17.25" hidden="false" customHeight="false" outlineLevel="0" collapsed="false">
      <c r="A7" s="72" t="s">
        <v>318</v>
      </c>
      <c r="B7" s="67" t="n">
        <v>7178</v>
      </c>
      <c r="C7" s="67" t="n">
        <v>9143</v>
      </c>
      <c r="D7" s="84" t="n">
        <v>0.273753134577877</v>
      </c>
    </row>
    <row r="8" s="70" customFormat="true" ht="15" hidden="false" customHeight="false" outlineLevel="0" collapsed="false">
      <c r="A8" s="73" t="s">
        <v>319</v>
      </c>
      <c r="B8" s="67" t="n">
        <v>6388</v>
      </c>
      <c r="C8" s="67" t="n">
        <v>8267</v>
      </c>
      <c r="D8" s="84" t="n">
        <v>0.294145272385723</v>
      </c>
    </row>
    <row r="9" s="70" customFormat="true" ht="15" hidden="false" customHeight="false" outlineLevel="0" collapsed="false">
      <c r="A9" s="74" t="s">
        <v>320</v>
      </c>
      <c r="B9" s="67" t="n">
        <v>1023</v>
      </c>
      <c r="C9" s="67" t="n">
        <v>1682</v>
      </c>
      <c r="D9" s="84" t="n">
        <v>0.644183773216031</v>
      </c>
    </row>
    <row r="10" s="70" customFormat="true" ht="15" hidden="false" customHeight="false" outlineLevel="0" collapsed="false">
      <c r="A10" s="74" t="s">
        <v>321</v>
      </c>
      <c r="B10" s="67" t="n">
        <v>1093</v>
      </c>
      <c r="C10" s="67" t="n">
        <v>1191</v>
      </c>
      <c r="D10" s="84" t="n">
        <v>0.0896614821591949</v>
      </c>
    </row>
    <row r="11" s="70" customFormat="true" ht="15" hidden="false" customHeight="false" outlineLevel="0" collapsed="false">
      <c r="A11" s="74" t="s">
        <v>322</v>
      </c>
      <c r="B11" s="67" t="n">
        <v>463</v>
      </c>
      <c r="C11" s="67" t="n">
        <v>680</v>
      </c>
      <c r="D11" s="84" t="n">
        <v>0.468682505399568</v>
      </c>
    </row>
    <row r="12" s="70" customFormat="true" ht="15" hidden="false" customHeight="false" outlineLevel="0" collapsed="false">
      <c r="A12" s="74" t="s">
        <v>323</v>
      </c>
      <c r="B12" s="67" t="n">
        <v>89</v>
      </c>
      <c r="C12" s="67" t="n">
        <v>171</v>
      </c>
      <c r="D12" s="84" t="n">
        <v>0.921348314606742</v>
      </c>
    </row>
    <row r="13" s="70" customFormat="true" ht="15" hidden="false" customHeight="false" outlineLevel="0" collapsed="false">
      <c r="A13" s="74" t="s">
        <v>324</v>
      </c>
      <c r="B13" s="67" t="n">
        <v>944</v>
      </c>
      <c r="C13" s="67" t="n">
        <v>601</v>
      </c>
      <c r="D13" s="84" t="n">
        <v>-0.363347457627119</v>
      </c>
    </row>
    <row r="14" s="70" customFormat="true" ht="15" hidden="false" customHeight="false" outlineLevel="0" collapsed="false">
      <c r="A14" s="74" t="s">
        <v>325</v>
      </c>
      <c r="B14" s="67" t="n">
        <v>2070</v>
      </c>
      <c r="C14" s="67" t="n">
        <v>2237</v>
      </c>
      <c r="D14" s="84" t="n">
        <v>0.0806763285024155</v>
      </c>
    </row>
    <row r="15" s="70" customFormat="true" ht="15" hidden="false" customHeight="false" outlineLevel="0" collapsed="false">
      <c r="A15" s="74" t="s">
        <v>326</v>
      </c>
      <c r="B15" s="67" t="n">
        <v>227</v>
      </c>
      <c r="C15" s="67" t="n">
        <v>877</v>
      </c>
      <c r="D15" s="84" t="n">
        <v>2.86343612334802</v>
      </c>
    </row>
    <row r="16" s="70" customFormat="true" ht="15" hidden="false" customHeight="false" outlineLevel="0" collapsed="false">
      <c r="A16" s="73" t="s">
        <v>327</v>
      </c>
      <c r="B16" s="67" t="n">
        <v>628</v>
      </c>
      <c r="C16" s="67" t="n">
        <v>599</v>
      </c>
      <c r="D16" s="84" t="n">
        <v>-0.0461783439490446</v>
      </c>
    </row>
    <row r="17" s="70" customFormat="true" ht="15" hidden="false" customHeight="false" outlineLevel="0" collapsed="false">
      <c r="A17" s="74" t="s">
        <v>328</v>
      </c>
      <c r="B17" s="67" t="n">
        <v>433</v>
      </c>
      <c r="C17" s="67" t="n">
        <v>456</v>
      </c>
      <c r="D17" s="84" t="n">
        <v>0.0531177829099307</v>
      </c>
    </row>
    <row r="18" s="70" customFormat="true" ht="15" hidden="false" customHeight="false" outlineLevel="0" collapsed="false">
      <c r="A18" s="75" t="s">
        <v>329</v>
      </c>
      <c r="B18" s="67" t="n">
        <v>122</v>
      </c>
      <c r="C18" s="67" t="n">
        <v>227</v>
      </c>
      <c r="D18" s="84" t="n">
        <v>0.860655737704918</v>
      </c>
    </row>
    <row r="19" s="70" customFormat="true" ht="15" hidden="false" customHeight="false" outlineLevel="0" collapsed="false">
      <c r="A19" s="74" t="s">
        <v>330</v>
      </c>
      <c r="B19" s="67" t="n">
        <v>13</v>
      </c>
      <c r="C19" s="67" t="n">
        <v>43</v>
      </c>
      <c r="D19" s="84" t="n">
        <v>2.3076923076923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8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8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40</v>
      </c>
      <c r="C22" s="67" t="n">
        <v>50</v>
      </c>
      <c r="D22" s="84" t="n">
        <v>0.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6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3435</v>
      </c>
      <c r="C5" s="67" t="n">
        <v>75382</v>
      </c>
      <c r="D5" s="84" t="n">
        <v>0.0265132430040172</v>
      </c>
    </row>
    <row r="6" s="70" customFormat="true" ht="17.25" hidden="false" customHeight="false" outlineLevel="0" collapsed="false">
      <c r="A6" s="72" t="s">
        <v>317</v>
      </c>
      <c r="B6" s="67" t="n">
        <v>59916</v>
      </c>
      <c r="C6" s="67" t="n">
        <v>60297</v>
      </c>
      <c r="D6" s="84" t="n">
        <v>0.00635890246344883</v>
      </c>
    </row>
    <row r="7" s="70" customFormat="true" ht="17.25" hidden="false" customHeight="false" outlineLevel="0" collapsed="false">
      <c r="A7" s="72" t="s">
        <v>318</v>
      </c>
      <c r="B7" s="67" t="n">
        <v>13519</v>
      </c>
      <c r="C7" s="67" t="n">
        <v>15085</v>
      </c>
      <c r="D7" s="84" t="n">
        <v>0.115836970190103</v>
      </c>
    </row>
    <row r="8" s="70" customFormat="true" ht="15" hidden="false" customHeight="false" outlineLevel="0" collapsed="false">
      <c r="A8" s="73" t="s">
        <v>319</v>
      </c>
      <c r="B8" s="67" t="n">
        <v>9748</v>
      </c>
      <c r="C8" s="67" t="n">
        <v>12781</v>
      </c>
      <c r="D8" s="84" t="n">
        <v>0.311140746819861</v>
      </c>
    </row>
    <row r="9" s="70" customFormat="true" ht="15" hidden="false" customHeight="false" outlineLevel="0" collapsed="false">
      <c r="A9" s="74" t="s">
        <v>320</v>
      </c>
      <c r="B9" s="67" t="n">
        <v>1166</v>
      </c>
      <c r="C9" s="67" t="n">
        <v>1441</v>
      </c>
      <c r="D9" s="84" t="n">
        <v>0.235849056603774</v>
      </c>
    </row>
    <row r="10" s="70" customFormat="true" ht="15" hidden="false" customHeight="false" outlineLevel="0" collapsed="false">
      <c r="A10" s="74" t="s">
        <v>321</v>
      </c>
      <c r="B10" s="67" t="n">
        <v>1218</v>
      </c>
      <c r="C10" s="67" t="n">
        <v>1212</v>
      </c>
      <c r="D10" s="84" t="n">
        <v>-0.00492610837438424</v>
      </c>
    </row>
    <row r="11" s="70" customFormat="true" ht="15" hidden="false" customHeight="false" outlineLevel="0" collapsed="false">
      <c r="A11" s="74" t="s">
        <v>322</v>
      </c>
      <c r="B11" s="67" t="n">
        <v>900</v>
      </c>
      <c r="C11" s="67" t="n">
        <v>2002</v>
      </c>
      <c r="D11" s="84" t="n">
        <v>1.22444444444444</v>
      </c>
    </row>
    <row r="12" s="70" customFormat="true" ht="15" hidden="false" customHeight="false" outlineLevel="0" collapsed="false">
      <c r="A12" s="74" t="s">
        <v>323</v>
      </c>
      <c r="B12" s="67" t="n">
        <v>235</v>
      </c>
      <c r="C12" s="67" t="n">
        <v>773</v>
      </c>
      <c r="D12" s="84" t="n">
        <v>2.28936170212766</v>
      </c>
    </row>
    <row r="13" s="70" customFormat="true" ht="15" hidden="false" customHeight="false" outlineLevel="0" collapsed="false">
      <c r="A13" s="74" t="s">
        <v>324</v>
      </c>
      <c r="B13" s="67" t="n">
        <v>855</v>
      </c>
      <c r="C13" s="67" t="n">
        <v>769</v>
      </c>
      <c r="D13" s="84" t="n">
        <v>-0.100584795321637</v>
      </c>
    </row>
    <row r="14" s="70" customFormat="true" ht="15" hidden="false" customHeight="false" outlineLevel="0" collapsed="false">
      <c r="A14" s="74" t="s">
        <v>325</v>
      </c>
      <c r="B14" s="67" t="n">
        <v>4175</v>
      </c>
      <c r="C14" s="67" t="n">
        <v>4874</v>
      </c>
      <c r="D14" s="84" t="n">
        <v>0.167425149700599</v>
      </c>
    </row>
    <row r="15" s="70" customFormat="true" ht="15" hidden="false" customHeight="false" outlineLevel="0" collapsed="false">
      <c r="A15" s="74" t="s">
        <v>326</v>
      </c>
      <c r="B15" s="67" t="n">
        <v>347</v>
      </c>
      <c r="C15" s="67" t="n">
        <v>711</v>
      </c>
      <c r="D15" s="84" t="n">
        <v>1.04899135446686</v>
      </c>
    </row>
    <row r="16" s="70" customFormat="true" ht="15" hidden="false" customHeight="false" outlineLevel="0" collapsed="false">
      <c r="A16" s="73" t="s">
        <v>327</v>
      </c>
      <c r="B16" s="67" t="n">
        <v>3147</v>
      </c>
      <c r="C16" s="67" t="n">
        <v>1207</v>
      </c>
      <c r="D16" s="84" t="n">
        <v>-0.616460120749921</v>
      </c>
    </row>
    <row r="17" s="70" customFormat="true" ht="15" hidden="false" customHeight="false" outlineLevel="0" collapsed="false">
      <c r="A17" s="74" t="s">
        <v>328</v>
      </c>
      <c r="B17" s="67" t="n">
        <v>2557</v>
      </c>
      <c r="C17" s="67" t="n">
        <v>866</v>
      </c>
      <c r="D17" s="84" t="n">
        <v>-0.661321861556512</v>
      </c>
    </row>
    <row r="18" s="70" customFormat="true" ht="15" hidden="false" customHeight="false" outlineLevel="0" collapsed="false">
      <c r="A18" s="75" t="s">
        <v>329</v>
      </c>
      <c r="B18" s="67" t="n">
        <v>453</v>
      </c>
      <c r="C18" s="67" t="n">
        <v>634</v>
      </c>
      <c r="D18" s="84" t="n">
        <v>0.399558498896247</v>
      </c>
    </row>
    <row r="19" s="70" customFormat="true" ht="15" hidden="false" customHeight="false" outlineLevel="0" collapsed="false">
      <c r="A19" s="74" t="s">
        <v>330</v>
      </c>
      <c r="B19" s="67" t="n">
        <v>137</v>
      </c>
      <c r="C19" s="67" t="n">
        <v>211</v>
      </c>
      <c r="D19" s="84" t="n">
        <v>0.54014598540146</v>
      </c>
    </row>
    <row r="20" s="70" customFormat="true" ht="15" hidden="false" customHeight="false" outlineLevel="0" collapsed="false">
      <c r="A20" s="74" t="s">
        <v>331</v>
      </c>
      <c r="B20" s="67" t="n">
        <v>58</v>
      </c>
      <c r="C20" s="67" t="n">
        <v>19</v>
      </c>
      <c r="D20" s="84" t="n">
        <v>-0.672413793103448</v>
      </c>
    </row>
    <row r="21" s="70" customFormat="true" ht="15" hidden="false" customHeight="false" outlineLevel="0" collapsed="false">
      <c r="A21" s="74" t="s">
        <v>332</v>
      </c>
      <c r="B21" s="67" t="n">
        <v>41</v>
      </c>
      <c r="C21" s="67" t="n">
        <v>143</v>
      </c>
      <c r="D21" s="84" t="n">
        <v>2.48780487804878</v>
      </c>
    </row>
    <row r="22" s="70" customFormat="true" ht="15" hidden="false" customHeight="false" outlineLevel="0" collapsed="false">
      <c r="A22" s="73" t="s">
        <v>333</v>
      </c>
      <c r="B22" s="67" t="n">
        <v>171</v>
      </c>
      <c r="C22" s="67" t="n">
        <v>463</v>
      </c>
      <c r="D22" s="84" t="n">
        <v>1.707602339181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8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47952</v>
      </c>
      <c r="C5" s="67" t="n">
        <v>893005</v>
      </c>
      <c r="D5" s="84" t="n">
        <v>0.0531315451818027</v>
      </c>
    </row>
    <row r="6" s="70" customFormat="true" ht="17.25" hidden="false" customHeight="false" outlineLevel="0" collapsed="false">
      <c r="A6" s="72" t="s">
        <v>317</v>
      </c>
      <c r="B6" s="67" t="n">
        <v>671450</v>
      </c>
      <c r="C6" s="67" t="n">
        <v>691527</v>
      </c>
      <c r="D6" s="84" t="n">
        <v>0.0299009606076402</v>
      </c>
    </row>
    <row r="7" s="70" customFormat="true" ht="17.25" hidden="false" customHeight="false" outlineLevel="0" collapsed="false">
      <c r="A7" s="72" t="s">
        <v>318</v>
      </c>
      <c r="B7" s="67" t="n">
        <v>176502</v>
      </c>
      <c r="C7" s="67" t="n">
        <v>201478</v>
      </c>
      <c r="D7" s="84" t="n">
        <v>0.14150547869146</v>
      </c>
    </row>
    <row r="8" s="70" customFormat="true" ht="15" hidden="false" customHeight="false" outlineLevel="0" collapsed="false">
      <c r="A8" s="73" t="s">
        <v>319</v>
      </c>
      <c r="B8" s="67" t="n">
        <v>138848</v>
      </c>
      <c r="C8" s="67" t="n">
        <v>166977</v>
      </c>
      <c r="D8" s="84" t="n">
        <v>0.202588442037336</v>
      </c>
    </row>
    <row r="9" s="70" customFormat="true" ht="15" hidden="false" customHeight="false" outlineLevel="0" collapsed="false">
      <c r="A9" s="74" t="s">
        <v>320</v>
      </c>
      <c r="B9" s="67" t="n">
        <v>17318</v>
      </c>
      <c r="C9" s="67" t="n">
        <v>19112</v>
      </c>
      <c r="D9" s="84" t="n">
        <v>0.103591638757362</v>
      </c>
    </row>
    <row r="10" s="70" customFormat="true" ht="15" hidden="false" customHeight="false" outlineLevel="0" collapsed="false">
      <c r="A10" s="74" t="s">
        <v>321</v>
      </c>
      <c r="B10" s="67" t="n">
        <v>15575</v>
      </c>
      <c r="C10" s="67" t="n">
        <v>14770</v>
      </c>
      <c r="D10" s="84" t="n">
        <v>-0.051685393258427</v>
      </c>
    </row>
    <row r="11" s="70" customFormat="true" ht="15" hidden="false" customHeight="false" outlineLevel="0" collapsed="false">
      <c r="A11" s="74" t="s">
        <v>322</v>
      </c>
      <c r="B11" s="67" t="n">
        <v>23108</v>
      </c>
      <c r="C11" s="67" t="n">
        <v>27401</v>
      </c>
      <c r="D11" s="84" t="n">
        <v>0.185779816513761</v>
      </c>
    </row>
    <row r="12" s="70" customFormat="true" ht="15" hidden="false" customHeight="false" outlineLevel="0" collapsed="false">
      <c r="A12" s="74" t="s">
        <v>323</v>
      </c>
      <c r="B12" s="67" t="n">
        <v>3047</v>
      </c>
      <c r="C12" s="67" t="n">
        <v>7133</v>
      </c>
      <c r="D12" s="84" t="n">
        <v>1.34099113882507</v>
      </c>
    </row>
    <row r="13" s="70" customFormat="true" ht="15" hidden="false" customHeight="false" outlineLevel="0" collapsed="false">
      <c r="A13" s="74" t="s">
        <v>324</v>
      </c>
      <c r="B13" s="67" t="n">
        <v>9107</v>
      </c>
      <c r="C13" s="67" t="n">
        <v>11542</v>
      </c>
      <c r="D13" s="84" t="n">
        <v>0.267376743164599</v>
      </c>
    </row>
    <row r="14" s="70" customFormat="true" ht="15" hidden="false" customHeight="false" outlineLevel="0" collapsed="false">
      <c r="A14" s="74" t="s">
        <v>325</v>
      </c>
      <c r="B14" s="67" t="n">
        <v>50577</v>
      </c>
      <c r="C14" s="67" t="n">
        <v>59598</v>
      </c>
      <c r="D14" s="84" t="n">
        <v>0.178361705913755</v>
      </c>
    </row>
    <row r="15" s="70" customFormat="true" ht="15" hidden="false" customHeight="false" outlineLevel="0" collapsed="false">
      <c r="A15" s="74" t="s">
        <v>326</v>
      </c>
      <c r="B15" s="67" t="n">
        <v>7458</v>
      </c>
      <c r="C15" s="67" t="n">
        <v>9513</v>
      </c>
      <c r="D15" s="84" t="n">
        <v>0.275543041029767</v>
      </c>
    </row>
    <row r="16" s="70" customFormat="true" ht="15" hidden="false" customHeight="false" outlineLevel="0" collapsed="false">
      <c r="A16" s="73" t="s">
        <v>327</v>
      </c>
      <c r="B16" s="67" t="n">
        <v>27321</v>
      </c>
      <c r="C16" s="67" t="n">
        <v>22915</v>
      </c>
      <c r="D16" s="84" t="n">
        <v>-0.161267889169503</v>
      </c>
    </row>
    <row r="17" s="70" customFormat="true" ht="15" hidden="false" customHeight="false" outlineLevel="0" collapsed="false">
      <c r="A17" s="74" t="s">
        <v>328</v>
      </c>
      <c r="B17" s="67" t="n">
        <v>22392</v>
      </c>
      <c r="C17" s="67" t="n">
        <v>17420</v>
      </c>
      <c r="D17" s="84" t="n">
        <v>-0.222043586995355</v>
      </c>
    </row>
    <row r="18" s="70" customFormat="true" ht="15" hidden="false" customHeight="false" outlineLevel="0" collapsed="false">
      <c r="A18" s="75" t="s">
        <v>329</v>
      </c>
      <c r="B18" s="67" t="n">
        <v>9650</v>
      </c>
      <c r="C18" s="67" t="n">
        <v>9340</v>
      </c>
      <c r="D18" s="84" t="n">
        <v>-0.0321243523316062</v>
      </c>
    </row>
    <row r="19" s="70" customFormat="true" ht="15" hidden="false" customHeight="false" outlineLevel="0" collapsed="false">
      <c r="A19" s="74" t="s">
        <v>330</v>
      </c>
      <c r="B19" s="67" t="n">
        <v>3703</v>
      </c>
      <c r="C19" s="67" t="n">
        <v>3735</v>
      </c>
      <c r="D19" s="84" t="n">
        <v>0.00864164191196327</v>
      </c>
    </row>
    <row r="20" s="70" customFormat="true" ht="15" hidden="false" customHeight="false" outlineLevel="0" collapsed="false">
      <c r="A20" s="74" t="s">
        <v>331</v>
      </c>
      <c r="B20" s="67" t="n">
        <v>672</v>
      </c>
      <c r="C20" s="67" t="n">
        <v>488</v>
      </c>
      <c r="D20" s="84" t="n">
        <v>-0.273809523809524</v>
      </c>
    </row>
    <row r="21" s="70" customFormat="true" ht="15" hidden="false" customHeight="false" outlineLevel="0" collapsed="false">
      <c r="A21" s="74" t="s">
        <v>332</v>
      </c>
      <c r="B21" s="67" t="n">
        <v>989</v>
      </c>
      <c r="C21" s="67" t="n">
        <v>725</v>
      </c>
      <c r="D21" s="84" t="n">
        <v>-0.266936299292214</v>
      </c>
    </row>
    <row r="22" s="70" customFormat="true" ht="15" hidden="false" customHeight="false" outlineLevel="0" collapsed="false">
      <c r="A22" s="73" t="s">
        <v>333</v>
      </c>
      <c r="B22" s="67" t="n">
        <v>683</v>
      </c>
      <c r="C22" s="67" t="n">
        <v>2246</v>
      </c>
      <c r="D22" s="84" t="n">
        <v>2.2884333821376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0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8</v>
      </c>
      <c r="C5" s="67" t="n">
        <v>248590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8</v>
      </c>
      <c r="C6" s="67" t="n">
        <v>192679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8</v>
      </c>
      <c r="C7" s="67" t="n">
        <v>55911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n">
        <v>48528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n">
        <v>6604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n">
        <v>4175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n">
        <v>6546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n">
        <v>1960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n">
        <v>2119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n">
        <v>15958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n">
        <v>4174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n">
        <v>5490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n">
        <v>4143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n">
        <v>1620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n">
        <v>436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n">
        <v>76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n">
        <v>87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n">
        <v>273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8</v>
      </c>
      <c r="C5" s="67" t="n">
        <v>643710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8</v>
      </c>
      <c r="C6" s="67" t="n">
        <v>498209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8</v>
      </c>
      <c r="C7" s="67" t="n">
        <v>145501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n">
        <v>118389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n">
        <v>12508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n">
        <v>10574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n">
        <v>20841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n">
        <v>5169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n">
        <v>9420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n">
        <v>43626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n">
        <v>5338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n">
        <v>17422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n">
        <v>13276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n">
        <v>7719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n">
        <v>3298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n">
        <v>412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n">
        <v>638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n">
        <v>1971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4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8</v>
      </c>
      <c r="C5" s="67" t="n">
        <v>468608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8</v>
      </c>
      <c r="C6" s="67" t="n">
        <v>365174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8</v>
      </c>
      <c r="C7" s="67" t="n">
        <v>103434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n">
        <v>84902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n">
        <v>6545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n">
        <v>4091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n">
        <v>20683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n">
        <v>4339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n">
        <v>3897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n">
        <v>31216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n">
        <v>3791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n">
        <v>11301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n">
        <v>8058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n">
        <v>5511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n">
        <v>2975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n">
        <v>372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n">
        <v>368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n">
        <v>1720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6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8</v>
      </c>
      <c r="C5" s="67" t="n">
        <v>137333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8</v>
      </c>
      <c r="C6" s="67" t="n">
        <v>91836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8</v>
      </c>
      <c r="C7" s="67" t="n">
        <v>45497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n">
        <v>37582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n">
        <v>5646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n">
        <v>5390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n">
        <v>2350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n">
        <v>970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n">
        <v>5057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n">
        <v>13237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n">
        <v>2080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n">
        <v>5812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n">
        <v>4999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n">
        <v>1854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n">
        <v>343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n">
        <v>56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n">
        <v>133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n">
        <v>249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8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8</v>
      </c>
      <c r="C5" s="67" t="n">
        <v>256833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8</v>
      </c>
      <c r="C6" s="67" t="n">
        <v>199264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8</v>
      </c>
      <c r="C7" s="67" t="n">
        <v>57569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n">
        <v>46726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n">
        <v>3426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n">
        <v>2287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n">
        <v>12831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n">
        <v>2539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n">
        <v>2068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n">
        <v>16833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n">
        <v>1510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n">
        <v>6257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n">
        <v>4413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n">
        <v>3692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n">
        <v>2357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n">
        <v>264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n">
        <v>171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n">
        <v>894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0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8</v>
      </c>
      <c r="C5" s="67" t="n">
        <v>62836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8</v>
      </c>
      <c r="C6" s="67" t="n">
        <v>60158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8</v>
      </c>
      <c r="C7" s="67" t="n">
        <v>2678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n">
        <v>2109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n">
        <v>351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n">
        <v>322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n">
        <v>451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n">
        <v>57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n">
        <v>171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n">
        <v>424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n">
        <v>200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n">
        <v>450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n">
        <v>373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n">
        <v>66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n">
        <v>7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n">
        <v>9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n">
        <v>6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n">
        <v>53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2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8</v>
      </c>
      <c r="C5" s="67" t="n">
        <v>146509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8</v>
      </c>
      <c r="C6" s="67" t="n">
        <v>110564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8</v>
      </c>
      <c r="C7" s="67" t="n">
        <v>35945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n">
        <v>30096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n">
        <v>2880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n">
        <v>1929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n">
        <v>4979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n">
        <v>942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n">
        <v>1374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n">
        <v>10424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n">
        <v>2716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n">
        <v>4406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n">
        <v>3389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n">
        <v>1224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n">
        <v>367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n">
        <v>47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n">
        <v>61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n">
        <v>219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128</v>
      </c>
      <c r="C5" s="26" t="n">
        <v>131</v>
      </c>
      <c r="D5" s="26" t="n">
        <v>164</v>
      </c>
      <c r="E5" s="26" t="n">
        <v>217</v>
      </c>
      <c r="F5" s="26" t="n">
        <v>221</v>
      </c>
      <c r="G5" s="26" t="n">
        <v>223</v>
      </c>
      <c r="H5" s="26" t="n">
        <v>223</v>
      </c>
      <c r="I5" s="26" t="n">
        <v>224</v>
      </c>
      <c r="J5" s="26" t="n">
        <v>220</v>
      </c>
      <c r="K5" s="26" t="n">
        <v>198</v>
      </c>
      <c r="L5" s="26" t="n">
        <v>159</v>
      </c>
      <c r="M5" s="26" t="n">
        <v>137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0.024</v>
      </c>
      <c r="C6" s="30" t="n">
        <v>0.031496062992126</v>
      </c>
      <c r="D6" s="30" t="n">
        <v>-0.0120481927710843</v>
      </c>
      <c r="E6" s="30" t="n">
        <v>0.014018691588785</v>
      </c>
      <c r="F6" s="30" t="n">
        <v>-0.0045045045045045</v>
      </c>
      <c r="G6" s="30" t="n">
        <v>-0.00888888888888889</v>
      </c>
      <c r="H6" s="30" t="n">
        <v>-0.0176211453744493</v>
      </c>
      <c r="I6" s="30" t="n">
        <v>-0.00884955752212389</v>
      </c>
      <c r="J6" s="30" t="n">
        <v>-0.0178571428571429</v>
      </c>
      <c r="K6" s="30" t="n">
        <v>-0.01</v>
      </c>
      <c r="L6" s="30" t="n">
        <v>-0.0421686746987952</v>
      </c>
      <c r="M6" s="30" t="n">
        <v>-0.0283687943262411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38</v>
      </c>
      <c r="C7" s="26" t="n">
        <v>45</v>
      </c>
      <c r="D7" s="26" t="n">
        <v>64</v>
      </c>
      <c r="E7" s="26" t="n">
        <v>105</v>
      </c>
      <c r="F7" s="26" t="n">
        <v>106</v>
      </c>
      <c r="G7" s="26" t="n">
        <v>106</v>
      </c>
      <c r="H7" s="26" t="n">
        <v>106</v>
      </c>
      <c r="I7" s="26" t="n">
        <v>106</v>
      </c>
      <c r="J7" s="26" t="n">
        <v>105</v>
      </c>
      <c r="K7" s="26" t="n">
        <v>97</v>
      </c>
      <c r="L7" s="26" t="n">
        <v>67</v>
      </c>
      <c r="M7" s="26" t="n">
        <v>49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-0.05</v>
      </c>
      <c r="C8" s="30" t="n">
        <v>0.0714285714285714</v>
      </c>
      <c r="D8" s="30" t="n">
        <v>0</v>
      </c>
      <c r="E8" s="30" t="n">
        <v>0.0194174757281553</v>
      </c>
      <c r="F8" s="30" t="n">
        <v>0</v>
      </c>
      <c r="G8" s="30" t="n">
        <v>0</v>
      </c>
      <c r="H8" s="30" t="n">
        <v>0</v>
      </c>
      <c r="I8" s="30" t="n">
        <v>0.00952380952380953</v>
      </c>
      <c r="J8" s="30" t="n">
        <v>0</v>
      </c>
      <c r="K8" s="30" t="n">
        <v>0.043010752688172</v>
      </c>
      <c r="L8" s="30" t="n">
        <v>0.0151515151515152</v>
      </c>
      <c r="M8" s="30" t="n">
        <v>0.0888888888888889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26" t="n">
        <v>90</v>
      </c>
      <c r="C9" s="26" t="n">
        <v>86</v>
      </c>
      <c r="D9" s="26" t="n">
        <v>100</v>
      </c>
      <c r="E9" s="26" t="n">
        <v>112</v>
      </c>
      <c r="F9" s="26" t="n">
        <v>115</v>
      </c>
      <c r="G9" s="26" t="n">
        <v>117</v>
      </c>
      <c r="H9" s="26" t="n">
        <v>117</v>
      </c>
      <c r="I9" s="26" t="n">
        <v>118</v>
      </c>
      <c r="J9" s="26" t="n">
        <v>115</v>
      </c>
      <c r="K9" s="26" t="n">
        <v>101</v>
      </c>
      <c r="L9" s="26" t="n">
        <v>92</v>
      </c>
      <c r="M9" s="26" t="n">
        <v>88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0.0588235294117647</v>
      </c>
      <c r="C10" s="30" t="n">
        <v>0.0117647058823529</v>
      </c>
      <c r="D10" s="30" t="n">
        <v>-0.0196078431372549</v>
      </c>
      <c r="E10" s="30" t="n">
        <v>0.00900900900900901</v>
      </c>
      <c r="F10" s="30" t="n">
        <v>-0.00862068965517241</v>
      </c>
      <c r="G10" s="30" t="n">
        <v>-0.0168067226890756</v>
      </c>
      <c r="H10" s="30" t="n">
        <v>-0.0330578512396694</v>
      </c>
      <c r="I10" s="30" t="n">
        <v>-0.0247933884297521</v>
      </c>
      <c r="J10" s="30" t="n">
        <v>-0.0336134453781513</v>
      </c>
      <c r="K10" s="30" t="n">
        <v>-0.0560747663551402</v>
      </c>
      <c r="L10" s="30" t="n">
        <v>-0.08</v>
      </c>
      <c r="M10" s="30" t="n">
        <v>-0.083333333333333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6</v>
      </c>
      <c r="B11" s="26" t="n">
        <v>214</v>
      </c>
      <c r="C11" s="26" t="n">
        <v>221</v>
      </c>
      <c r="D11" s="26" t="n">
        <v>237</v>
      </c>
      <c r="E11" s="26" t="n">
        <v>251</v>
      </c>
      <c r="F11" s="26" t="n">
        <v>254</v>
      </c>
      <c r="G11" s="26" t="n">
        <v>257</v>
      </c>
      <c r="H11" s="26" t="n">
        <v>257</v>
      </c>
      <c r="I11" s="26" t="n">
        <v>255</v>
      </c>
      <c r="J11" s="26" t="n">
        <v>256</v>
      </c>
      <c r="K11" s="26" t="n">
        <v>247</v>
      </c>
      <c r="L11" s="26" t="n">
        <v>239</v>
      </c>
      <c r="M11" s="26" t="n">
        <v>229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0.00943396226415094</v>
      </c>
      <c r="C12" s="30" t="n">
        <v>0.0137614678899083</v>
      </c>
      <c r="D12" s="30" t="n">
        <v>0.00423728813559322</v>
      </c>
      <c r="E12" s="30" t="n">
        <v>-0.01953125</v>
      </c>
      <c r="F12" s="30" t="n">
        <v>-0.0230769230769231</v>
      </c>
      <c r="G12" s="30" t="n">
        <v>0</v>
      </c>
      <c r="H12" s="30" t="n">
        <v>-0.00772200772200772</v>
      </c>
      <c r="I12" s="30" t="n">
        <v>-0.00390625</v>
      </c>
      <c r="J12" s="30" t="n">
        <v>0.0118577075098814</v>
      </c>
      <c r="K12" s="30" t="n">
        <v>0.00816326530612245</v>
      </c>
      <c r="L12" s="30" t="n">
        <v>0.0127118644067797</v>
      </c>
      <c r="M12" s="30" t="n">
        <v>0.0361990950226244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7</v>
      </c>
      <c r="B13" s="26" t="n">
        <v>7</v>
      </c>
      <c r="C13" s="26" t="n">
        <v>9</v>
      </c>
      <c r="D13" s="26" t="n">
        <v>12</v>
      </c>
      <c r="E13" s="26" t="n">
        <v>16</v>
      </c>
      <c r="F13" s="26" t="n">
        <v>19</v>
      </c>
      <c r="G13" s="26" t="n">
        <v>19</v>
      </c>
      <c r="H13" s="26" t="n">
        <v>19</v>
      </c>
      <c r="I13" s="26" t="n">
        <v>19</v>
      </c>
      <c r="J13" s="26" t="n">
        <v>19</v>
      </c>
      <c r="K13" s="26" t="n">
        <v>16</v>
      </c>
      <c r="L13" s="26" t="n">
        <v>14</v>
      </c>
      <c r="M13" s="26" t="n">
        <v>1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-0.125</v>
      </c>
      <c r="C14" s="30" t="n">
        <v>-0.1</v>
      </c>
      <c r="D14" s="30" t="n">
        <v>0</v>
      </c>
      <c r="E14" s="30" t="n">
        <v>-0.2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.1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31</v>
      </c>
      <c r="C15" s="26" t="n">
        <v>35</v>
      </c>
      <c r="D15" s="26" t="n">
        <v>43</v>
      </c>
      <c r="E15" s="26" t="n">
        <v>50</v>
      </c>
      <c r="F15" s="26" t="n">
        <v>51</v>
      </c>
      <c r="G15" s="26" t="n">
        <v>51</v>
      </c>
      <c r="H15" s="26" t="n">
        <v>51</v>
      </c>
      <c r="I15" s="26" t="n">
        <v>51</v>
      </c>
      <c r="J15" s="26" t="n">
        <v>50</v>
      </c>
      <c r="K15" s="26" t="n">
        <v>44</v>
      </c>
      <c r="L15" s="26" t="n">
        <v>39</v>
      </c>
      <c r="M15" s="26" t="n">
        <v>3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0.0689655172413793</v>
      </c>
      <c r="C16" s="30" t="n">
        <v>0.0294117647058824</v>
      </c>
      <c r="D16" s="30" t="n">
        <v>0.0238095238095238</v>
      </c>
      <c r="E16" s="30" t="n">
        <v>0.0638297872340426</v>
      </c>
      <c r="F16" s="30" t="n">
        <v>0</v>
      </c>
      <c r="G16" s="30" t="n">
        <v>0</v>
      </c>
      <c r="H16" s="30" t="n">
        <v>0.02</v>
      </c>
      <c r="I16" s="30" t="n">
        <v>0.02</v>
      </c>
      <c r="J16" s="30" t="n">
        <v>0.0204081632653061</v>
      </c>
      <c r="K16" s="30" t="n">
        <v>0.0232558139534884</v>
      </c>
      <c r="L16" s="30" t="n">
        <v>0</v>
      </c>
      <c r="M16" s="30" t="n">
        <v>0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129</v>
      </c>
      <c r="C17" s="26" t="n">
        <v>129</v>
      </c>
      <c r="D17" s="26" t="n">
        <v>128</v>
      </c>
      <c r="E17" s="26" t="n">
        <v>127</v>
      </c>
      <c r="F17" s="26" t="n">
        <v>125</v>
      </c>
      <c r="G17" s="26" t="s">
        <v>188</v>
      </c>
      <c r="H17" s="26" t="n">
        <v>125</v>
      </c>
      <c r="I17" s="26" t="n">
        <v>124</v>
      </c>
      <c r="J17" s="26" t="n">
        <v>127</v>
      </c>
      <c r="K17" s="26" t="n">
        <v>125</v>
      </c>
      <c r="L17" s="26" t="n">
        <v>126</v>
      </c>
      <c r="M17" s="2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e">
        <f aca="false"/>
        <v>#VALUE!</v>
      </c>
      <c r="C18" s="30" t="e">
        <f aca="false"/>
        <v>#VALUE!</v>
      </c>
      <c r="D18" s="30" t="e">
        <f aca="false"/>
        <v>#VALUE!</v>
      </c>
      <c r="E18" s="30" t="e">
        <f aca="false"/>
        <v>#VALUE!</v>
      </c>
      <c r="F18" s="30" t="e">
        <f aca="false"/>
        <v>#VALUE!</v>
      </c>
      <c r="G18" s="30" t="e">
        <f aca="false"/>
        <v>#VALUE!</v>
      </c>
      <c r="H18" s="30" t="e">
        <f aca="false"/>
        <v>#VALUE!</v>
      </c>
      <c r="I18" s="30" t="e">
        <f aca="false"/>
        <v>#VALUE!</v>
      </c>
      <c r="J18" s="30" t="e">
        <f aca="false"/>
        <v>#VALUE!</v>
      </c>
      <c r="K18" s="30" t="e">
        <f aca="false"/>
        <v>#VALUE!</v>
      </c>
      <c r="L18" s="30" t="e">
        <f aca="false"/>
        <v>#VALUE!</v>
      </c>
      <c r="M18" s="30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47</v>
      </c>
      <c r="C19" s="26" t="n">
        <v>48</v>
      </c>
      <c r="D19" s="26" t="n">
        <v>54</v>
      </c>
      <c r="E19" s="26" t="n">
        <v>58</v>
      </c>
      <c r="F19" s="26" t="n">
        <v>59</v>
      </c>
      <c r="G19" s="26" t="n">
        <v>61</v>
      </c>
      <c r="H19" s="26" t="n">
        <v>62</v>
      </c>
      <c r="I19" s="26" t="n">
        <v>61</v>
      </c>
      <c r="J19" s="26" t="n">
        <v>60</v>
      </c>
      <c r="K19" s="26" t="n">
        <v>62</v>
      </c>
      <c r="L19" s="26" t="n">
        <v>60</v>
      </c>
      <c r="M19" s="26" t="n">
        <v>58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-0.0208333333333333</v>
      </c>
      <c r="C20" s="30" t="n">
        <v>0.0212765957446809</v>
      </c>
      <c r="D20" s="30" t="n">
        <v>0</v>
      </c>
      <c r="E20" s="30" t="n">
        <v>-0.0333333333333333</v>
      </c>
      <c r="F20" s="30" t="n">
        <v>-0.0327868852459016</v>
      </c>
      <c r="G20" s="30" t="n">
        <v>0.0166666666666667</v>
      </c>
      <c r="H20" s="30" t="n">
        <v>0.0333333333333333</v>
      </c>
      <c r="I20" s="30" t="n">
        <v>0.0166666666666667</v>
      </c>
      <c r="J20" s="30" t="n">
        <v>0.0526315789473684</v>
      </c>
      <c r="K20" s="30" t="n">
        <v>0.087719298245614</v>
      </c>
      <c r="L20" s="30" t="n">
        <v>0.111111111111111</v>
      </c>
      <c r="M20" s="30" t="n">
        <v>0.18367346938775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99</v>
      </c>
      <c r="C21" s="26" t="n">
        <v>112</v>
      </c>
      <c r="D21" s="26" t="n">
        <v>138</v>
      </c>
      <c r="E21" s="26" t="n">
        <v>163</v>
      </c>
      <c r="F21" s="26" t="n">
        <v>170</v>
      </c>
      <c r="G21" s="26" t="n">
        <v>173</v>
      </c>
      <c r="H21" s="26" t="n">
        <v>177</v>
      </c>
      <c r="I21" s="26" t="n">
        <v>177</v>
      </c>
      <c r="J21" s="26" t="n">
        <v>173</v>
      </c>
      <c r="K21" s="26" t="n">
        <v>151</v>
      </c>
      <c r="L21" s="26" t="n">
        <v>139</v>
      </c>
      <c r="M21" s="26" t="n">
        <v>110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-0.0747663551401869</v>
      </c>
      <c r="C22" s="30" t="n">
        <v>-0.0894308943089431</v>
      </c>
      <c r="D22" s="30" t="n">
        <v>-0.08</v>
      </c>
      <c r="E22" s="30" t="n">
        <v>-0.0523255813953488</v>
      </c>
      <c r="F22" s="30" t="n">
        <v>-0.0449438202247191</v>
      </c>
      <c r="G22" s="30" t="n">
        <v>-0.0225988700564972</v>
      </c>
      <c r="H22" s="30" t="n">
        <v>-0.0380434782608696</v>
      </c>
      <c r="I22" s="30" t="n">
        <v>-0.0380434782608696</v>
      </c>
      <c r="J22" s="30" t="n">
        <v>-0.0388888888888889</v>
      </c>
      <c r="K22" s="30" t="n">
        <v>-0.05625</v>
      </c>
      <c r="L22" s="30" t="n">
        <v>-0.0413793103448276</v>
      </c>
      <c r="M22" s="30" t="n">
        <v>-0.0265486725663717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32</v>
      </c>
      <c r="C23" s="26" t="n">
        <v>36</v>
      </c>
      <c r="D23" s="26" t="n">
        <v>44</v>
      </c>
      <c r="E23" s="26" t="n">
        <v>62</v>
      </c>
      <c r="F23" s="26" t="n">
        <v>67</v>
      </c>
      <c r="G23" s="26" t="n">
        <v>71</v>
      </c>
      <c r="H23" s="26" t="n">
        <v>73</v>
      </c>
      <c r="I23" s="26" t="n">
        <v>73</v>
      </c>
      <c r="J23" s="26" t="n">
        <v>70</v>
      </c>
      <c r="K23" s="26" t="n">
        <v>54</v>
      </c>
      <c r="L23" s="26" t="n">
        <v>45</v>
      </c>
      <c r="M23" s="26" t="n">
        <v>37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-0.0857142857142857</v>
      </c>
      <c r="C24" s="30" t="n">
        <v>-0.1</v>
      </c>
      <c r="D24" s="30" t="n">
        <v>-0.12</v>
      </c>
      <c r="E24" s="30" t="n">
        <v>-0.0606060606060606</v>
      </c>
      <c r="F24" s="30" t="n">
        <v>-0.0694444444444445</v>
      </c>
      <c r="G24" s="30" t="n">
        <v>-0.0138888888888889</v>
      </c>
      <c r="H24" s="30" t="n">
        <v>-0.0135135135135135</v>
      </c>
      <c r="I24" s="30" t="n">
        <v>-0.0135135135135135</v>
      </c>
      <c r="J24" s="30" t="n">
        <v>-0.0540540540540541</v>
      </c>
      <c r="K24" s="30" t="n">
        <v>-0.0181818181818182</v>
      </c>
      <c r="L24" s="30" t="n">
        <v>0.0465116279069767</v>
      </c>
      <c r="M24" s="30" t="n">
        <v>0.0571428571428571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16</v>
      </c>
      <c r="C25" s="26" t="n">
        <v>23</v>
      </c>
      <c r="D25" s="26" t="n">
        <v>39</v>
      </c>
      <c r="E25" s="26" t="n">
        <v>42</v>
      </c>
      <c r="F25" s="26" t="n">
        <v>42</v>
      </c>
      <c r="G25" s="26" t="n">
        <v>42</v>
      </c>
      <c r="H25" s="26" t="n">
        <v>42</v>
      </c>
      <c r="I25" s="26" t="n">
        <v>42</v>
      </c>
      <c r="J25" s="26" t="n">
        <v>42</v>
      </c>
      <c r="K25" s="26" t="n">
        <v>43</v>
      </c>
      <c r="L25" s="26" t="n">
        <v>40</v>
      </c>
      <c r="M25" s="26" t="n">
        <v>22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-0.157894736842105</v>
      </c>
      <c r="C26" s="30" t="n">
        <v>-0.206896551724138</v>
      </c>
      <c r="D26" s="30" t="n">
        <v>-0.113636363636364</v>
      </c>
      <c r="E26" s="30" t="n">
        <v>-0.0869565217391304</v>
      </c>
      <c r="F26" s="30" t="n">
        <v>-0.0869565217391304</v>
      </c>
      <c r="G26" s="30" t="n">
        <v>-0.0869565217391304</v>
      </c>
      <c r="H26" s="30" t="n">
        <v>-0.106382978723404</v>
      </c>
      <c r="I26" s="30" t="n">
        <v>-0.106382978723404</v>
      </c>
      <c r="J26" s="30" t="n">
        <v>-0.106382978723404</v>
      </c>
      <c r="K26" s="30" t="n">
        <v>-0.0851063829787234</v>
      </c>
      <c r="L26" s="30" t="n">
        <v>-0.111111111111111</v>
      </c>
      <c r="M26" s="30" t="n">
        <v>-0.12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51</v>
      </c>
      <c r="C27" s="26" t="n">
        <v>53</v>
      </c>
      <c r="D27" s="26" t="n">
        <v>55</v>
      </c>
      <c r="E27" s="26" t="n">
        <v>59</v>
      </c>
      <c r="F27" s="26" t="n">
        <v>61</v>
      </c>
      <c r="G27" s="26" t="n">
        <v>60</v>
      </c>
      <c r="H27" s="26" t="n">
        <v>62</v>
      </c>
      <c r="I27" s="26" t="n">
        <v>62</v>
      </c>
      <c r="J27" s="26" t="n">
        <v>61</v>
      </c>
      <c r="K27" s="26" t="n">
        <v>54</v>
      </c>
      <c r="L27" s="26" t="n">
        <v>54</v>
      </c>
      <c r="M27" s="26" t="n">
        <v>5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-0.0377358490566038</v>
      </c>
      <c r="C28" s="30" t="n">
        <v>-0.0185185185185185</v>
      </c>
      <c r="D28" s="30" t="n">
        <v>-0.0178571428571429</v>
      </c>
      <c r="E28" s="30" t="n">
        <v>-0.0166666666666667</v>
      </c>
      <c r="F28" s="30" t="n">
        <v>0.0166666666666667</v>
      </c>
      <c r="G28" s="30" t="n">
        <v>0.0169491525423729</v>
      </c>
      <c r="H28" s="30" t="n">
        <v>-0.0158730158730159</v>
      </c>
      <c r="I28" s="30" t="n">
        <v>-0.0158730158730159</v>
      </c>
      <c r="J28" s="30" t="n">
        <v>0.0338983050847458</v>
      </c>
      <c r="K28" s="30" t="n">
        <v>-0.0689655172413793</v>
      </c>
      <c r="L28" s="30" t="n">
        <v>-0.0526315789473684</v>
      </c>
      <c r="M28" s="30" t="n">
        <v>-0.0377358490566038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71</v>
      </c>
      <c r="C29" s="26" t="n">
        <v>70</v>
      </c>
      <c r="D29" s="26" t="n">
        <v>70</v>
      </c>
      <c r="E29" s="26" t="n">
        <v>70</v>
      </c>
      <c r="F29" s="26" t="n">
        <v>73</v>
      </c>
      <c r="G29" s="26" t="n">
        <v>75</v>
      </c>
      <c r="H29" s="26" t="n">
        <v>75</v>
      </c>
      <c r="I29" s="26" t="n">
        <v>75</v>
      </c>
      <c r="J29" s="26" t="n">
        <v>74</v>
      </c>
      <c r="K29" s="26" t="n">
        <v>70</v>
      </c>
      <c r="L29" s="26" t="n">
        <v>71</v>
      </c>
      <c r="M29" s="26" t="n">
        <v>71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-0.0273972602739726</v>
      </c>
      <c r="C30" s="30" t="n">
        <v>-0.0140845070422535</v>
      </c>
      <c r="D30" s="30" t="n">
        <v>-0.0277777777777778</v>
      </c>
      <c r="E30" s="30" t="n">
        <v>-0.0410958904109589</v>
      </c>
      <c r="F30" s="30" t="n">
        <v>-0.0266666666666667</v>
      </c>
      <c r="G30" s="30" t="n">
        <v>-0.0131578947368421</v>
      </c>
      <c r="H30" s="30" t="n">
        <v>-0.0131578947368421</v>
      </c>
      <c r="I30" s="30" t="n">
        <v>-0.0131578947368421</v>
      </c>
      <c r="J30" s="30" t="n">
        <v>-0.0133333333333333</v>
      </c>
      <c r="K30" s="30" t="n">
        <v>0</v>
      </c>
      <c r="L30" s="30" t="n">
        <v>0</v>
      </c>
      <c r="M30" s="30" t="n">
        <v>0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30</v>
      </c>
      <c r="C31" s="26" t="n">
        <v>30</v>
      </c>
      <c r="D31" s="26" t="n">
        <v>29</v>
      </c>
      <c r="E31" s="26" t="n">
        <v>29</v>
      </c>
      <c r="F31" s="26" t="n">
        <v>29</v>
      </c>
      <c r="G31" s="26" t="n">
        <v>29</v>
      </c>
      <c r="H31" s="26" t="n">
        <v>29</v>
      </c>
      <c r="I31" s="26" t="n">
        <v>29</v>
      </c>
      <c r="J31" s="26" t="n">
        <v>29</v>
      </c>
      <c r="K31" s="26" t="n">
        <v>29</v>
      </c>
      <c r="L31" s="26" t="n">
        <v>29</v>
      </c>
      <c r="M31" s="26" t="n">
        <v>29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-0.0625</v>
      </c>
      <c r="C32" s="30" t="n">
        <v>-0.032258064516129</v>
      </c>
      <c r="D32" s="30" t="n">
        <v>-0.0645161290322581</v>
      </c>
      <c r="E32" s="30" t="n">
        <v>-0.0645161290322581</v>
      </c>
      <c r="F32" s="30" t="n">
        <v>-0.0645161290322581</v>
      </c>
      <c r="G32" s="30" t="n">
        <v>-0.0645161290322581</v>
      </c>
      <c r="H32" s="30" t="n">
        <v>-0.0645161290322581</v>
      </c>
      <c r="I32" s="30" t="n">
        <v>-0.0645161290322581</v>
      </c>
      <c r="J32" s="30" t="n">
        <v>-0.0645161290322581</v>
      </c>
      <c r="K32" s="30" t="n">
        <v>-0.0645161290322581</v>
      </c>
      <c r="L32" s="30" t="n">
        <v>-0.0333333333333333</v>
      </c>
      <c r="M32" s="30" t="n">
        <v>-0.0333333333333333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41</v>
      </c>
      <c r="C33" s="26" t="n">
        <v>40</v>
      </c>
      <c r="D33" s="26" t="n">
        <v>41</v>
      </c>
      <c r="E33" s="26" t="n">
        <v>41</v>
      </c>
      <c r="F33" s="26" t="n">
        <v>44</v>
      </c>
      <c r="G33" s="26" t="n">
        <v>46</v>
      </c>
      <c r="H33" s="26" t="n">
        <v>46</v>
      </c>
      <c r="I33" s="26" t="n">
        <v>46</v>
      </c>
      <c r="J33" s="26" t="n">
        <v>45</v>
      </c>
      <c r="K33" s="26" t="n">
        <v>41</v>
      </c>
      <c r="L33" s="26" t="n">
        <v>42</v>
      </c>
      <c r="M33" s="26" t="n">
        <v>4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0</v>
      </c>
      <c r="C34" s="30" t="n">
        <v>0</v>
      </c>
      <c r="D34" s="30" t="n">
        <v>0</v>
      </c>
      <c r="E34" s="30" t="n">
        <v>-0.0238095238095238</v>
      </c>
      <c r="F34" s="30" t="n">
        <v>0</v>
      </c>
      <c r="G34" s="30" t="n">
        <v>0.0222222222222222</v>
      </c>
      <c r="H34" s="30" t="n">
        <v>0.0222222222222222</v>
      </c>
      <c r="I34" s="30" t="n">
        <v>0.0222222222222222</v>
      </c>
      <c r="J34" s="30" t="n">
        <v>0.0227272727272727</v>
      </c>
      <c r="K34" s="30" t="n">
        <v>0.0512820512820513</v>
      </c>
      <c r="L34" s="30" t="n">
        <v>0.024390243902439</v>
      </c>
      <c r="M34" s="30" t="n">
        <v>0.02439024390243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61</v>
      </c>
      <c r="C35" s="26" t="n">
        <v>275</v>
      </c>
      <c r="D35" s="26" t="n">
        <v>309</v>
      </c>
      <c r="E35" s="26" t="n">
        <v>337</v>
      </c>
      <c r="F35" s="26" t="n">
        <v>344</v>
      </c>
      <c r="G35" s="26" t="n">
        <v>353</v>
      </c>
      <c r="H35" s="26" t="n">
        <v>362</v>
      </c>
      <c r="I35" s="26" t="n">
        <v>360</v>
      </c>
      <c r="J35" s="26" t="n">
        <v>356</v>
      </c>
      <c r="K35" s="26" t="n">
        <v>342</v>
      </c>
      <c r="L35" s="26" t="n">
        <v>305</v>
      </c>
      <c r="M35" s="26" t="n">
        <v>274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-0.03690036900369</v>
      </c>
      <c r="C36" s="30" t="n">
        <v>-0.0418118466898955</v>
      </c>
      <c r="D36" s="30" t="n">
        <v>-0.034375</v>
      </c>
      <c r="E36" s="30" t="n">
        <v>-0.0426136363636364</v>
      </c>
      <c r="F36" s="30" t="n">
        <v>-0.0523415977961433</v>
      </c>
      <c r="G36" s="30" t="n">
        <v>-0.043360433604336</v>
      </c>
      <c r="H36" s="30" t="n">
        <v>-0.0320855614973262</v>
      </c>
      <c r="I36" s="30" t="n">
        <v>-0.0348525469168901</v>
      </c>
      <c r="J36" s="30" t="n">
        <v>-0.0273224043715847</v>
      </c>
      <c r="K36" s="30" t="n">
        <v>-0.0284090909090909</v>
      </c>
      <c r="L36" s="30" t="n">
        <v>-0.0255591054313099</v>
      </c>
      <c r="M36" s="30" t="n">
        <v>-0.0452961672473868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102</v>
      </c>
      <c r="C37" s="26" t="n">
        <v>108</v>
      </c>
      <c r="D37" s="26" t="n">
        <v>119</v>
      </c>
      <c r="E37" s="26" t="n">
        <v>133</v>
      </c>
      <c r="F37" s="26" t="n">
        <v>138</v>
      </c>
      <c r="G37" s="26" t="n">
        <v>140</v>
      </c>
      <c r="H37" s="26" t="n">
        <v>141</v>
      </c>
      <c r="I37" s="26" t="n">
        <v>141</v>
      </c>
      <c r="J37" s="26" t="n">
        <v>141</v>
      </c>
      <c r="K37" s="26" t="n">
        <v>137</v>
      </c>
      <c r="L37" s="26" t="n">
        <v>126</v>
      </c>
      <c r="M37" s="26" t="n">
        <v>10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-0.0555555555555556</v>
      </c>
      <c r="C38" s="30" t="n">
        <v>-0.0608695652173913</v>
      </c>
      <c r="D38" s="30" t="n">
        <v>-0.0245901639344262</v>
      </c>
      <c r="E38" s="30" t="n">
        <v>-0.036231884057971</v>
      </c>
      <c r="F38" s="30" t="n">
        <v>-0.0547945205479452</v>
      </c>
      <c r="G38" s="30" t="n">
        <v>-0.0277777777777778</v>
      </c>
      <c r="H38" s="30" t="n">
        <v>-0.0275862068965517</v>
      </c>
      <c r="I38" s="30" t="n">
        <v>-0.0275862068965517</v>
      </c>
      <c r="J38" s="30" t="n">
        <v>-0.0275862068965517</v>
      </c>
      <c r="K38" s="30" t="n">
        <v>-0.0143884892086331</v>
      </c>
      <c r="L38" s="30" t="n">
        <v>-0.0078740157480315</v>
      </c>
      <c r="M38" s="30" t="n">
        <v>-0.009090909090909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36</v>
      </c>
      <c r="C39" s="26" t="n">
        <v>44</v>
      </c>
      <c r="D39" s="26" t="n">
        <v>62</v>
      </c>
      <c r="E39" s="26" t="n">
        <v>79</v>
      </c>
      <c r="F39" s="26" t="n">
        <v>83</v>
      </c>
      <c r="G39" s="26" t="n">
        <v>84</v>
      </c>
      <c r="H39" s="26" t="n">
        <v>89</v>
      </c>
      <c r="I39" s="26" t="n">
        <v>88</v>
      </c>
      <c r="J39" s="26" t="n">
        <v>86</v>
      </c>
      <c r="K39" s="26" t="n">
        <v>82</v>
      </c>
      <c r="L39" s="26" t="n">
        <v>63</v>
      </c>
      <c r="M39" s="26" t="n">
        <v>41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-0.142857142857143</v>
      </c>
      <c r="C40" s="30" t="n">
        <v>-0.137254901960784</v>
      </c>
      <c r="D40" s="30" t="n">
        <v>-0.114285714285714</v>
      </c>
      <c r="E40" s="30" t="n">
        <v>-0.112359550561798</v>
      </c>
      <c r="F40" s="30" t="n">
        <v>-0.0978260869565217</v>
      </c>
      <c r="G40" s="30" t="n">
        <v>-0.115789473684211</v>
      </c>
      <c r="H40" s="30" t="n">
        <v>-0.0824742268041237</v>
      </c>
      <c r="I40" s="30" t="n">
        <v>-0.0927835051546392</v>
      </c>
      <c r="J40" s="30" t="n">
        <v>-0.0752688172043011</v>
      </c>
      <c r="K40" s="30" t="n">
        <v>-0.0681818181818182</v>
      </c>
      <c r="L40" s="30" t="n">
        <v>-0.0869565217391304</v>
      </c>
      <c r="M40" s="30" t="n">
        <v>-0.226415094339623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123</v>
      </c>
      <c r="C41" s="26" t="n">
        <v>123</v>
      </c>
      <c r="D41" s="26" t="n">
        <v>128</v>
      </c>
      <c r="E41" s="26" t="n">
        <v>125</v>
      </c>
      <c r="F41" s="26" t="n">
        <v>123</v>
      </c>
      <c r="G41" s="26" t="n">
        <v>129</v>
      </c>
      <c r="H41" s="26" t="n">
        <v>132</v>
      </c>
      <c r="I41" s="26" t="n">
        <v>131</v>
      </c>
      <c r="J41" s="26" t="n">
        <v>129</v>
      </c>
      <c r="K41" s="26" t="n">
        <v>123</v>
      </c>
      <c r="L41" s="26" t="n">
        <v>116</v>
      </c>
      <c r="M41" s="26" t="n">
        <v>124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0.0336134453781513</v>
      </c>
      <c r="C42" s="30" t="n">
        <v>0.0336134453781513</v>
      </c>
      <c r="D42" s="30" t="n">
        <v>0.0158730158730159</v>
      </c>
      <c r="E42" s="30" t="n">
        <v>0.016260162601626</v>
      </c>
      <c r="F42" s="30" t="n">
        <v>-0.016</v>
      </c>
      <c r="G42" s="30" t="n">
        <v>0.015748031496063</v>
      </c>
      <c r="H42" s="30" t="n">
        <v>0</v>
      </c>
      <c r="I42" s="30" t="n">
        <v>0</v>
      </c>
      <c r="J42" s="30" t="n">
        <v>0.0078125</v>
      </c>
      <c r="K42" s="30" t="n">
        <v>-0.016</v>
      </c>
      <c r="L42" s="30" t="n">
        <v>-0.00854700854700855</v>
      </c>
      <c r="M42" s="30" t="n">
        <v>0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773</v>
      </c>
      <c r="C43" s="26" t="n">
        <v>809</v>
      </c>
      <c r="D43" s="26" t="n">
        <v>918</v>
      </c>
      <c r="E43" s="26" t="n">
        <v>1038</v>
      </c>
      <c r="F43" s="26" t="n">
        <v>1062</v>
      </c>
      <c r="G43" s="26" t="n">
        <v>1081</v>
      </c>
      <c r="H43" s="26" t="n">
        <v>1094</v>
      </c>
      <c r="I43" s="26" t="n">
        <v>1091</v>
      </c>
      <c r="J43" s="26" t="n">
        <v>1079</v>
      </c>
      <c r="K43" s="26" t="n">
        <v>1008</v>
      </c>
      <c r="L43" s="26" t="n">
        <v>913</v>
      </c>
      <c r="M43" s="26" t="n">
        <v>821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-0.0190355329949239</v>
      </c>
      <c r="C44" s="30" t="n">
        <v>-0.0205811138014528</v>
      </c>
      <c r="D44" s="30" t="n">
        <v>-0.0275423728813559</v>
      </c>
      <c r="E44" s="30" t="n">
        <v>-0.0271790065604499</v>
      </c>
      <c r="F44" s="30" t="n">
        <v>-0.0327868852459016</v>
      </c>
      <c r="G44" s="30" t="n">
        <v>-0.0208333333333333</v>
      </c>
      <c r="H44" s="30" t="n">
        <v>-0.0232142857142857</v>
      </c>
      <c r="I44" s="30" t="n">
        <v>-0.02152466367713</v>
      </c>
      <c r="J44" s="30" t="n">
        <v>-0.017304189435337</v>
      </c>
      <c r="K44" s="30" t="n">
        <v>-0.0185004868549172</v>
      </c>
      <c r="L44" s="30" t="n">
        <v>-0.0193340494092374</v>
      </c>
      <c r="M44" s="30" t="n">
        <v>-0.014405762304922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72</v>
      </c>
      <c r="C45" s="26" t="n">
        <v>188</v>
      </c>
      <c r="D45" s="26" t="n">
        <v>218</v>
      </c>
      <c r="E45" s="26" t="n">
        <v>261</v>
      </c>
      <c r="F45" s="26" t="n">
        <v>275</v>
      </c>
      <c r="G45" s="26" t="n">
        <v>281</v>
      </c>
      <c r="H45" s="26" t="n">
        <v>284</v>
      </c>
      <c r="I45" s="26" t="n">
        <v>284</v>
      </c>
      <c r="J45" s="26" t="n">
        <v>280</v>
      </c>
      <c r="K45" s="26" t="n">
        <v>251</v>
      </c>
      <c r="L45" s="26" t="n">
        <v>224</v>
      </c>
      <c r="M45" s="26" t="n">
        <v>190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e">
        <f aca="false"/>
        <v>#VALUE!</v>
      </c>
      <c r="C46" s="30" t="e">
        <f aca="false"/>
        <v>#VALUE!</v>
      </c>
      <c r="D46" s="30" t="n">
        <v>-0.0311111111111111</v>
      </c>
      <c r="E46" s="30" t="n">
        <v>-0.0333333333333333</v>
      </c>
      <c r="F46" s="30" t="n">
        <v>-0.0451388888888889</v>
      </c>
      <c r="G46" s="30" t="e">
        <f aca="false"/>
        <v>#VALUE!</v>
      </c>
      <c r="H46" s="30" t="n">
        <v>-0.0138888888888889</v>
      </c>
      <c r="I46" s="30" t="n">
        <v>-0.0138888888888889</v>
      </c>
      <c r="J46" s="30" t="n">
        <v>-0.024390243902439</v>
      </c>
      <c r="K46" s="30" t="n">
        <v>-0.00790513833992095</v>
      </c>
      <c r="L46" s="30" t="n">
        <v>0.00448430493273543</v>
      </c>
      <c r="M46" s="30" t="n">
        <v>0.0106382978723404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99</v>
      </c>
      <c r="C47" s="26" t="n">
        <v>620</v>
      </c>
      <c r="D47" s="26" t="n">
        <v>699</v>
      </c>
      <c r="E47" s="26" t="n">
        <v>776</v>
      </c>
      <c r="F47" s="26" t="n">
        <v>786</v>
      </c>
      <c r="G47" s="26" t="n">
        <v>798</v>
      </c>
      <c r="H47" s="26" t="n">
        <v>808</v>
      </c>
      <c r="I47" s="26" t="n">
        <v>805</v>
      </c>
      <c r="J47" s="26" t="n">
        <v>797</v>
      </c>
      <c r="K47" s="26" t="n">
        <v>756</v>
      </c>
      <c r="L47" s="26" t="n">
        <v>688</v>
      </c>
      <c r="M47" s="26" t="n">
        <v>630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e">
        <f aca="false"/>
        <v>#VALUE!</v>
      </c>
      <c r="C48" s="30" t="e">
        <f aca="false"/>
        <v>#VALUE!</v>
      </c>
      <c r="D48" s="30" t="n">
        <v>-0.0210084033613445</v>
      </c>
      <c r="E48" s="30" t="n">
        <v>-0.0177215189873418</v>
      </c>
      <c r="F48" s="30" t="n">
        <v>-0.0260223048327138</v>
      </c>
      <c r="G48" s="30" t="e">
        <f aca="false"/>
        <v>#VALUE!</v>
      </c>
      <c r="H48" s="30" t="n">
        <v>-0.0253317249698432</v>
      </c>
      <c r="I48" s="30" t="n">
        <v>-0.0242424242424242</v>
      </c>
      <c r="J48" s="30" t="n">
        <v>-0.0148331273176761</v>
      </c>
      <c r="K48" s="30" t="n">
        <v>-0.0207253886010363</v>
      </c>
      <c r="L48" s="30" t="n">
        <v>-0.0254957507082153</v>
      </c>
      <c r="M48" s="30" t="n">
        <v>-0.0217391304347826</v>
      </c>
      <c r="N48" s="31"/>
    </row>
    <row r="49" s="28" customFormat="true" ht="15" hidden="false" customHeight="false" outlineLevel="0" collapsed="false">
      <c r="A49" s="34" t="s">
        <v>243</v>
      </c>
      <c r="B49" s="26" t="n">
        <v>293</v>
      </c>
      <c r="C49" s="26" t="n">
        <v>293</v>
      </c>
      <c r="D49" s="26" t="n">
        <v>297</v>
      </c>
      <c r="E49" s="26" t="n">
        <v>301</v>
      </c>
      <c r="F49" s="26" t="n">
        <v>302</v>
      </c>
      <c r="G49" s="26" t="n">
        <v>304</v>
      </c>
      <c r="H49" s="26" t="n">
        <v>304</v>
      </c>
      <c r="I49" s="26" t="n">
        <v>303</v>
      </c>
      <c r="J49" s="26" t="n">
        <v>304</v>
      </c>
      <c r="K49" s="26" t="n">
        <v>299</v>
      </c>
      <c r="L49" s="26" t="n">
        <v>296</v>
      </c>
      <c r="M49" s="26" t="n">
        <v>293</v>
      </c>
      <c r="N49" s="27"/>
    </row>
    <row r="50" customFormat="false" ht="15" hidden="false" customHeight="false" outlineLevel="0" collapsed="false">
      <c r="A50" s="33" t="s">
        <v>241</v>
      </c>
      <c r="B50" s="30" t="e">
        <f aca="false"/>
        <v>#VALUE!</v>
      </c>
      <c r="C50" s="30" t="e">
        <f aca="false"/>
        <v>#VALUE!</v>
      </c>
      <c r="D50" s="30" t="n">
        <v>-0.0165562913907285</v>
      </c>
      <c r="E50" s="30" t="n">
        <v>-0.0163398692810458</v>
      </c>
      <c r="F50" s="30" t="n">
        <v>-0.0351437699680511</v>
      </c>
      <c r="G50" s="30" t="e">
        <f aca="false"/>
        <v>#VALUE!</v>
      </c>
      <c r="H50" s="30" t="n">
        <v>-0.0287539936102236</v>
      </c>
      <c r="I50" s="30" t="n">
        <v>-0.0194174757281553</v>
      </c>
      <c r="J50" s="30" t="n">
        <v>-0.0161812297734628</v>
      </c>
      <c r="K50" s="30" t="n">
        <v>-0.0323624595469256</v>
      </c>
      <c r="L50" s="30" t="n">
        <v>-0.0295081967213115</v>
      </c>
      <c r="M50" s="30" t="n">
        <v>-0.026578073089701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4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8</v>
      </c>
      <c r="C5" s="67" t="n">
        <v>20618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8</v>
      </c>
      <c r="C6" s="67" t="n">
        <v>13940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8</v>
      </c>
      <c r="C7" s="67" t="n">
        <v>6678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n">
        <v>6146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n">
        <v>1363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n">
        <v>841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n">
        <v>474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n">
        <v>126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n">
        <v>325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n">
        <v>1705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n">
        <v>697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n">
        <v>395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n">
        <v>297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n">
        <v>129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n">
        <v>25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n">
        <v>11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n">
        <v>0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n">
        <v>8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6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8</v>
      </c>
      <c r="C5" s="67" t="n">
        <v>196057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8</v>
      </c>
      <c r="C6" s="67" t="n">
        <v>149133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8</v>
      </c>
      <c r="C7" s="67" t="n">
        <v>46924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n">
        <v>40052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n">
        <v>4724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n">
        <v>3260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n">
        <v>5898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n">
        <v>1184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n">
        <v>2024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n">
        <v>13188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n">
        <v>3880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n">
        <v>5106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n">
        <v>3896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n">
        <v>1497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n">
        <v>419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n">
        <v>60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n">
        <v>63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n">
        <v>269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8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8</v>
      </c>
      <c r="C5" s="67" t="n">
        <v>54721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8</v>
      </c>
      <c r="C6" s="67" t="n">
        <v>45013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8</v>
      </c>
      <c r="C7" s="67" t="n">
        <v>9708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n">
        <v>8013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n">
        <v>586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n">
        <v>311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n">
        <v>1607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n">
        <v>655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n">
        <v>416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n">
        <v>3549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n">
        <v>302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n">
        <v>851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n">
        <v>598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n">
        <v>412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n">
        <v>145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n">
        <v>13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n">
        <v>143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n">
        <v>432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0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8</v>
      </c>
      <c r="C5" s="67" t="n">
        <v>111814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8</v>
      </c>
      <c r="C6" s="67" t="n">
        <v>83488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8</v>
      </c>
      <c r="C7" s="67" t="n">
        <v>28326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n">
        <v>23513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n">
        <v>2165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n">
        <v>1305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n">
        <v>4266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n">
        <v>741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n">
        <v>1135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n">
        <v>8292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n">
        <v>1594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n">
        <v>3661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n">
        <v>2792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n">
        <v>976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n">
        <v>335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n">
        <v>43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n">
        <v>25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n">
        <v>176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5323</v>
      </c>
      <c r="C5" s="67" t="n">
        <v>138191</v>
      </c>
      <c r="D5" s="84" t="n">
        <v>0.198295222982406</v>
      </c>
    </row>
    <row r="6" s="70" customFormat="true" ht="17.25" hidden="false" customHeight="false" outlineLevel="0" collapsed="false">
      <c r="A6" s="72" t="s">
        <v>317</v>
      </c>
      <c r="B6" s="67" t="n">
        <v>84634</v>
      </c>
      <c r="C6" s="67" t="n">
        <v>97826</v>
      </c>
      <c r="D6" s="84" t="n">
        <v>0.155871162889619</v>
      </c>
    </row>
    <row r="7" s="70" customFormat="true" ht="17.25" hidden="false" customHeight="false" outlineLevel="0" collapsed="false">
      <c r="A7" s="72" t="s">
        <v>318</v>
      </c>
      <c r="B7" s="67" t="n">
        <v>30689</v>
      </c>
      <c r="C7" s="67" t="n">
        <v>40365</v>
      </c>
      <c r="D7" s="84" t="n">
        <v>0.315292124213888</v>
      </c>
    </row>
    <row r="8" s="70" customFormat="true" ht="15" hidden="false" customHeight="false" outlineLevel="0" collapsed="false">
      <c r="A8" s="73" t="s">
        <v>319</v>
      </c>
      <c r="B8" s="67" t="n">
        <v>24293</v>
      </c>
      <c r="C8" s="67" t="n">
        <v>33394</v>
      </c>
      <c r="D8" s="84" t="n">
        <v>0.374634668423003</v>
      </c>
    </row>
    <row r="9" s="70" customFormat="true" ht="15" hidden="false" customHeight="false" outlineLevel="0" collapsed="false">
      <c r="A9" s="74" t="s">
        <v>320</v>
      </c>
      <c r="B9" s="67" t="n">
        <v>2867</v>
      </c>
      <c r="C9" s="67" t="n">
        <v>2302</v>
      </c>
      <c r="D9" s="84" t="n">
        <v>-0.197070108126962</v>
      </c>
    </row>
    <row r="10" s="70" customFormat="true" ht="15" hidden="false" customHeight="false" outlineLevel="0" collapsed="false">
      <c r="A10" s="74" t="s">
        <v>321</v>
      </c>
      <c r="B10" s="67" t="n">
        <v>772</v>
      </c>
      <c r="C10" s="67" t="n">
        <v>1270</v>
      </c>
      <c r="D10" s="84" t="n">
        <v>0.645077720207254</v>
      </c>
    </row>
    <row r="11" s="70" customFormat="true" ht="15" hidden="false" customHeight="false" outlineLevel="0" collapsed="false">
      <c r="A11" s="74" t="s">
        <v>322</v>
      </c>
      <c r="B11" s="67" t="n">
        <v>8611</v>
      </c>
      <c r="C11" s="67" t="n">
        <v>9339</v>
      </c>
      <c r="D11" s="84" t="n">
        <v>0.0845430263616305</v>
      </c>
    </row>
    <row r="12" s="70" customFormat="true" ht="15" hidden="false" customHeight="false" outlineLevel="0" collapsed="false">
      <c r="A12" s="74" t="s">
        <v>323</v>
      </c>
      <c r="B12" s="67" t="n">
        <v>515</v>
      </c>
      <c r="C12" s="67" t="n">
        <v>1569</v>
      </c>
      <c r="D12" s="84" t="n">
        <v>2.04660194174757</v>
      </c>
    </row>
    <row r="13" s="70" customFormat="true" ht="15" hidden="false" customHeight="false" outlineLevel="0" collapsed="false">
      <c r="A13" s="74" t="s">
        <v>324</v>
      </c>
      <c r="B13" s="67" t="n">
        <v>980</v>
      </c>
      <c r="C13" s="67" t="n">
        <v>1324</v>
      </c>
      <c r="D13" s="84" t="n">
        <v>0.351020408163265</v>
      </c>
    </row>
    <row r="14" s="70" customFormat="true" ht="15" hidden="false" customHeight="false" outlineLevel="0" collapsed="false">
      <c r="A14" s="74" t="s">
        <v>325</v>
      </c>
      <c r="B14" s="67" t="n">
        <v>8061</v>
      </c>
      <c r="C14" s="67" t="n">
        <v>14264</v>
      </c>
      <c r="D14" s="84" t="n">
        <v>0.769507505272299</v>
      </c>
    </row>
    <row r="15" s="70" customFormat="true" ht="15" hidden="false" customHeight="false" outlineLevel="0" collapsed="false">
      <c r="A15" s="74" t="s">
        <v>326</v>
      </c>
      <c r="B15" s="67" t="n">
        <v>789</v>
      </c>
      <c r="C15" s="67" t="n">
        <v>1117</v>
      </c>
      <c r="D15" s="84" t="n">
        <v>0.415716096324461</v>
      </c>
    </row>
    <row r="16" s="70" customFormat="true" ht="15" hidden="false" customHeight="false" outlineLevel="0" collapsed="false">
      <c r="A16" s="73" t="s">
        <v>327</v>
      </c>
      <c r="B16" s="67" t="n">
        <v>3951</v>
      </c>
      <c r="C16" s="67" t="n">
        <v>4104</v>
      </c>
      <c r="D16" s="84" t="n">
        <v>0.0387243735763098</v>
      </c>
    </row>
    <row r="17" s="70" customFormat="true" ht="15" hidden="false" customHeight="false" outlineLevel="0" collapsed="false">
      <c r="A17" s="74" t="s">
        <v>328</v>
      </c>
      <c r="B17" s="67" t="n">
        <v>3274</v>
      </c>
      <c r="C17" s="67" t="n">
        <v>3041</v>
      </c>
      <c r="D17" s="84" t="n">
        <v>-0.0711667684789249</v>
      </c>
    </row>
    <row r="18" s="70" customFormat="true" ht="15" hidden="false" customHeight="false" outlineLevel="0" collapsed="false">
      <c r="A18" s="75" t="s">
        <v>329</v>
      </c>
      <c r="B18" s="67" t="n">
        <v>2378</v>
      </c>
      <c r="C18" s="67" t="n">
        <v>2340</v>
      </c>
      <c r="D18" s="84" t="n">
        <v>-0.0159798149705635</v>
      </c>
    </row>
    <row r="19" s="70" customFormat="true" ht="15" hidden="false" customHeight="false" outlineLevel="0" collapsed="false">
      <c r="A19" s="74" t="s">
        <v>330</v>
      </c>
      <c r="B19" s="67" t="n">
        <v>1514</v>
      </c>
      <c r="C19" s="67" t="n">
        <v>1863</v>
      </c>
      <c r="D19" s="84" t="n">
        <v>0.230515191545575</v>
      </c>
    </row>
    <row r="20" s="70" customFormat="true" ht="15" hidden="false" customHeight="false" outlineLevel="0" collapsed="false">
      <c r="A20" s="74" t="s">
        <v>331</v>
      </c>
      <c r="B20" s="67" t="n">
        <v>266</v>
      </c>
      <c r="C20" s="67" t="n">
        <v>27</v>
      </c>
      <c r="D20" s="84" t="n">
        <v>-0.898496240601504</v>
      </c>
    </row>
    <row r="21" s="70" customFormat="true" ht="15" hidden="false" customHeight="false" outlineLevel="0" collapsed="false">
      <c r="A21" s="74" t="s">
        <v>332</v>
      </c>
      <c r="B21" s="67" t="n">
        <v>67</v>
      </c>
      <c r="C21" s="67" t="n">
        <v>97</v>
      </c>
      <c r="D21" s="84" t="n">
        <v>0.447761194029851</v>
      </c>
    </row>
    <row r="22" s="70" customFormat="true" ht="15" hidden="false" customHeight="false" outlineLevel="0" collapsed="false">
      <c r="A22" s="73" t="s">
        <v>333</v>
      </c>
      <c r="B22" s="67" t="n">
        <v>67</v>
      </c>
      <c r="C22" s="67" t="n">
        <v>527</v>
      </c>
      <c r="D22" s="84" t="n">
        <v>6.8656716417910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4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8199</v>
      </c>
      <c r="C5" s="67" t="n">
        <v>116239</v>
      </c>
      <c r="D5" s="84" t="n">
        <v>0.183708591737187</v>
      </c>
    </row>
    <row r="6" s="70" customFormat="true" ht="17.25" hidden="false" customHeight="false" outlineLevel="0" collapsed="false">
      <c r="A6" s="72" t="s">
        <v>317</v>
      </c>
      <c r="B6" s="67" t="n">
        <v>86035</v>
      </c>
      <c r="C6" s="67" t="n">
        <v>99207</v>
      </c>
      <c r="D6" s="84" t="n">
        <v>0.15310048236183</v>
      </c>
    </row>
    <row r="7" s="70" customFormat="true" ht="17.25" hidden="false" customHeight="false" outlineLevel="0" collapsed="false">
      <c r="A7" s="72" t="s">
        <v>318</v>
      </c>
      <c r="B7" s="67" t="n">
        <v>12164</v>
      </c>
      <c r="C7" s="67" t="n">
        <v>17032</v>
      </c>
      <c r="D7" s="84" t="n">
        <v>0.400197303518579</v>
      </c>
    </row>
    <row r="8" s="70" customFormat="true" ht="15" hidden="false" customHeight="false" outlineLevel="0" collapsed="false">
      <c r="A8" s="73" t="s">
        <v>319</v>
      </c>
      <c r="B8" s="67" t="n">
        <v>9355</v>
      </c>
      <c r="C8" s="67" t="n">
        <v>13185</v>
      </c>
      <c r="D8" s="84" t="n">
        <v>0.409406734366649</v>
      </c>
    </row>
    <row r="9" s="70" customFormat="true" ht="15" hidden="false" customHeight="false" outlineLevel="0" collapsed="false">
      <c r="A9" s="74" t="s">
        <v>320</v>
      </c>
      <c r="B9" s="67" t="n">
        <v>1013</v>
      </c>
      <c r="C9" s="67" t="n">
        <v>1101</v>
      </c>
      <c r="D9" s="84" t="n">
        <v>0.0868706811451135</v>
      </c>
    </row>
    <row r="10" s="70" customFormat="true" ht="15" hidden="false" customHeight="false" outlineLevel="0" collapsed="false">
      <c r="A10" s="74" t="s">
        <v>321</v>
      </c>
      <c r="B10" s="67" t="n">
        <v>1189</v>
      </c>
      <c r="C10" s="67" t="n">
        <v>996</v>
      </c>
      <c r="D10" s="84" t="n">
        <v>-0.162321278385198</v>
      </c>
    </row>
    <row r="11" s="70" customFormat="true" ht="15" hidden="false" customHeight="false" outlineLevel="0" collapsed="false">
      <c r="A11" s="74" t="s">
        <v>322</v>
      </c>
      <c r="B11" s="67" t="n">
        <v>2501</v>
      </c>
      <c r="C11" s="67" t="n">
        <v>3471</v>
      </c>
      <c r="D11" s="84" t="n">
        <v>0.387844862055178</v>
      </c>
    </row>
    <row r="12" s="70" customFormat="true" ht="15" hidden="false" customHeight="false" outlineLevel="0" collapsed="false">
      <c r="A12" s="74" t="s">
        <v>323</v>
      </c>
      <c r="B12" s="67" t="n">
        <v>342</v>
      </c>
      <c r="C12" s="67" t="n">
        <v>964</v>
      </c>
      <c r="D12" s="84" t="n">
        <v>1.8187134502924</v>
      </c>
    </row>
    <row r="13" s="70" customFormat="true" ht="15" hidden="false" customHeight="false" outlineLevel="0" collapsed="false">
      <c r="A13" s="74" t="s">
        <v>324</v>
      </c>
      <c r="B13" s="67" t="n">
        <v>347</v>
      </c>
      <c r="C13" s="67" t="n">
        <v>729</v>
      </c>
      <c r="D13" s="84" t="n">
        <v>1.10086455331412</v>
      </c>
    </row>
    <row r="14" s="70" customFormat="true" ht="15" hidden="false" customHeight="false" outlineLevel="0" collapsed="false">
      <c r="A14" s="74" t="s">
        <v>325</v>
      </c>
      <c r="B14" s="67" t="n">
        <v>2796</v>
      </c>
      <c r="C14" s="67" t="n">
        <v>2538</v>
      </c>
      <c r="D14" s="84" t="n">
        <v>-0.092274678111588</v>
      </c>
    </row>
    <row r="15" s="70" customFormat="true" ht="15" hidden="false" customHeight="false" outlineLevel="0" collapsed="false">
      <c r="A15" s="74" t="s">
        <v>326</v>
      </c>
      <c r="B15" s="67" t="n">
        <v>93</v>
      </c>
      <c r="C15" s="67" t="n">
        <v>382</v>
      </c>
      <c r="D15" s="84" t="n">
        <v>3.10752688172043</v>
      </c>
    </row>
    <row r="16" s="70" customFormat="true" ht="15" hidden="false" customHeight="false" outlineLevel="0" collapsed="false">
      <c r="A16" s="73" t="s">
        <v>327</v>
      </c>
      <c r="B16" s="67" t="n">
        <v>1600</v>
      </c>
      <c r="C16" s="67" t="n">
        <v>2138</v>
      </c>
      <c r="D16" s="84" t="n">
        <v>0.33625</v>
      </c>
    </row>
    <row r="17" s="70" customFormat="true" ht="15" hidden="false" customHeight="false" outlineLevel="0" collapsed="false">
      <c r="A17" s="74" t="s">
        <v>328</v>
      </c>
      <c r="B17" s="67" t="n">
        <v>1300</v>
      </c>
      <c r="C17" s="67" t="n">
        <v>1362</v>
      </c>
      <c r="D17" s="84" t="n">
        <v>0.0476923076923077</v>
      </c>
    </row>
    <row r="18" s="70" customFormat="true" ht="15" hidden="false" customHeight="false" outlineLevel="0" collapsed="false">
      <c r="A18" s="75" t="s">
        <v>329</v>
      </c>
      <c r="B18" s="67" t="n">
        <v>1148</v>
      </c>
      <c r="C18" s="67" t="n">
        <v>1344</v>
      </c>
      <c r="D18" s="84" t="n">
        <v>0.170731707317073</v>
      </c>
    </row>
    <row r="19" s="70" customFormat="true" ht="15" hidden="false" customHeight="false" outlineLevel="0" collapsed="false">
      <c r="A19" s="74" t="s">
        <v>330</v>
      </c>
      <c r="B19" s="67" t="n">
        <v>177</v>
      </c>
      <c r="C19" s="67" t="n">
        <v>492</v>
      </c>
      <c r="D19" s="84" t="n">
        <v>1.77966101694915</v>
      </c>
    </row>
    <row r="20" s="70" customFormat="true" ht="15" hidden="false" customHeight="false" outlineLevel="0" collapsed="false">
      <c r="A20" s="74" t="s">
        <v>331</v>
      </c>
      <c r="B20" s="67" t="n">
        <v>130</v>
      </c>
      <c r="C20" s="67" t="n">
        <v>238</v>
      </c>
      <c r="D20" s="84" t="n">
        <v>0.830769230769231</v>
      </c>
    </row>
    <row r="21" s="70" customFormat="true" ht="15" hidden="false" customHeight="false" outlineLevel="0" collapsed="false">
      <c r="A21" s="74" t="s">
        <v>332</v>
      </c>
      <c r="B21" s="67" t="n">
        <v>191</v>
      </c>
      <c r="C21" s="67" t="n">
        <v>73</v>
      </c>
      <c r="D21" s="84" t="n">
        <v>-0.617801047120419</v>
      </c>
    </row>
    <row r="22" s="70" customFormat="true" ht="15" hidden="false" customHeight="false" outlineLevel="0" collapsed="false">
      <c r="A22" s="73" t="s">
        <v>333</v>
      </c>
      <c r="B22" s="67" t="n">
        <v>61</v>
      </c>
      <c r="C22" s="67" t="n">
        <v>365</v>
      </c>
      <c r="D22" s="84" t="n">
        <v>4.9836065573770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96</v>
      </c>
    </row>
    <row r="5" customFormat="false" ht="12.75" hidden="false" customHeight="false" outlineLevel="0" collapsed="false">
      <c r="A5" s="4" t="s">
        <v>97</v>
      </c>
    </row>
    <row r="6" customFormat="false" ht="12.75" hidden="false" customHeight="false" outlineLevel="0" collapsed="false">
      <c r="A6" s="4" t="s">
        <v>98</v>
      </c>
    </row>
    <row r="7" customFormat="false" ht="12.75" hidden="false" customHeight="false" outlineLevel="0" collapsed="false">
      <c r="A7" s="4" t="s">
        <v>99</v>
      </c>
    </row>
    <row r="8" customFormat="false" ht="12.75" hidden="false" customHeight="false" outlineLevel="0" collapsed="false">
      <c r="A8" s="4" t="s">
        <v>100</v>
      </c>
    </row>
    <row r="9" customFormat="false" ht="12.75" hidden="false" customHeight="false" outlineLevel="0" collapsed="false">
      <c r="A9" s="4" t="s">
        <v>101</v>
      </c>
    </row>
    <row r="10" customFormat="false" ht="12.75" hidden="false" customHeight="false" outlineLevel="0" collapsed="false">
      <c r="A10" s="4" t="s">
        <v>102</v>
      </c>
    </row>
    <row r="11" customFormat="false" ht="12.75" hidden="false" customHeight="false" outlineLevel="0" collapsed="false">
      <c r="A11" s="4" t="s">
        <v>103</v>
      </c>
    </row>
    <row r="12" customFormat="false" ht="12.75" hidden="false" customHeight="false" outlineLevel="0" collapsed="false">
      <c r="A12" s="4" t="s">
        <v>104</v>
      </c>
    </row>
    <row r="13" customFormat="false" ht="12.75" hidden="false" customHeight="false" outlineLevel="0" collapsed="false">
      <c r="A13" s="4" t="s">
        <v>105</v>
      </c>
    </row>
    <row r="14" customFormat="false" ht="12.75" hidden="false" customHeight="false" outlineLevel="0" collapsed="false">
      <c r="A14" s="4" t="s">
        <v>106</v>
      </c>
    </row>
    <row r="15" customFormat="false" ht="12.75" hidden="false" customHeight="false" outlineLevel="0" collapsed="false">
      <c r="A15" s="4" t="s">
        <v>107</v>
      </c>
    </row>
    <row r="16" customFormat="false" ht="12.75" hidden="false" customHeight="false" outlineLevel="0" collapsed="false">
      <c r="A16" s="4" t="s">
        <v>108</v>
      </c>
    </row>
    <row r="17" customFormat="false" ht="12.75" hidden="false" customHeight="false" outlineLevel="0" collapsed="false">
      <c r="A17" s="4" t="s">
        <v>109</v>
      </c>
    </row>
    <row r="18" customFormat="false" ht="12.75" hidden="false" customHeight="false" outlineLevel="0" collapsed="false">
      <c r="A18" s="4" t="s">
        <v>110</v>
      </c>
    </row>
    <row r="19" customFormat="false" ht="12.75" hidden="false" customHeight="false" outlineLevel="0" collapsed="false">
      <c r="A19" s="4" t="s">
        <v>111</v>
      </c>
    </row>
  </sheetData>
  <hyperlinks>
    <hyperlink ref="A4" location="'89 par 12 Mois - Z1'!A1" display="89 - Arrivées par bassin touristique sur un an"/>
    <hyperlink ref="A5" location="'90 par 12 Mois - Z2'!A1" display="90 - Arrivées par zone sur un an"/>
    <hyperlink ref="A6" location="'91 Mois N-2 N-1 N-0 - Z1'!A1" display="91 - Evolution des arrivées par bassin touristique"/>
    <hyperlink ref="A7" location="'92 Mois N-2 N-1 N-0 - Z2'!A1" display="92 - Evolution des arrivées par zone"/>
    <hyperlink ref="A8" location="'93 par Cat - Z1'!A1" display="93 - Répartition des arrivées par catégorie et bassin touristique"/>
    <hyperlink ref="A9" location="'94 par Cat Agr - Z1'!A1" display="94 - Nombre d'arrivées totales par catégorie agrégée et par bassin touristique"/>
    <hyperlink ref="A10" location="'95 par Cat - Z2'!A1" display="95 - Répartition des arrivées par catégorie et zone"/>
    <hyperlink ref="A11" location="'96 par Cat Agr - Z2'!A1" display="96 - Nombre d'arrivées totales par catégorie agrégée et par zone"/>
    <hyperlink ref="A12" location="'97 par Cat Fra Etr - Z1'!A1" display="97 - Répartition des arrivées françaises et étrangères par catégorie et par bassin touristique"/>
    <hyperlink ref="A13" location="'98 par Cat Fra Etr - Z2'!A1" display="98 - Répartition des arrivées françaises et etrangères par catégorie et par zone"/>
    <hyperlink ref="A14" location="'99 par Cat Agr Fra Etr Z1'!A1" display="99 - Répartition des arrivées françaises et étrangères par catégorie agrégée et par bassin touristique"/>
    <hyperlink ref="A15" location="'100 par Cat Agr Fra Etr - Z2'!A1" display="100 - Répartition des arrivées françaises et etrangères par catégorie agrégée et par zone"/>
    <hyperlink ref="A16" location="'101 par Typ - Z1'!A1" display="101 - Répartition des arrivées par type d'hôtel et par bassin touristique"/>
    <hyperlink ref="A17" location="'102 par Typ - Z2'!A1" display="102 - Répartition des arrivées par type d'hôtel et par zone"/>
    <hyperlink ref="A18" location="'103 Par Type Fra Etr z1'!A1" display="103 - Répartition des arrivées françaises et étrangères par type d'hôtel et par bassin touristique"/>
    <hyperlink ref="A19" location="'104 par Typ Fra Etr - Z2'!A1" display="104 - Répartition des arrivées françaises et e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19230</v>
      </c>
      <c r="C5" s="48" t="n">
        <v>22166</v>
      </c>
      <c r="D5" s="48" t="n">
        <v>29491</v>
      </c>
      <c r="E5" s="48" t="n">
        <v>47984</v>
      </c>
      <c r="F5" s="48" t="n">
        <v>54407</v>
      </c>
      <c r="G5" s="48" t="n">
        <v>62181</v>
      </c>
      <c r="H5" s="48" t="n">
        <v>73948</v>
      </c>
      <c r="I5" s="48" t="n">
        <v>89164</v>
      </c>
      <c r="J5" s="48" t="n">
        <v>66984</v>
      </c>
      <c r="K5" s="48" t="n">
        <v>40506</v>
      </c>
      <c r="L5" s="48" t="n">
        <v>29646</v>
      </c>
      <c r="M5" s="48" t="n">
        <v>23974</v>
      </c>
      <c r="N5" s="48" t="n">
        <v>346684</v>
      </c>
      <c r="O5" s="48" t="n">
        <v>559681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3108</v>
      </c>
      <c r="C6" s="48" t="n">
        <v>4107</v>
      </c>
      <c r="D6" s="48" t="n">
        <v>6513</v>
      </c>
      <c r="E6" s="48" t="n">
        <v>20669</v>
      </c>
      <c r="F6" s="48" t="n">
        <v>22399</v>
      </c>
      <c r="G6" s="48" t="n">
        <v>24824</v>
      </c>
      <c r="H6" s="48" t="n">
        <v>32186</v>
      </c>
      <c r="I6" s="48" t="n">
        <v>44877</v>
      </c>
      <c r="J6" s="48" t="n">
        <v>31393</v>
      </c>
      <c r="K6" s="48" t="n">
        <v>17525</v>
      </c>
      <c r="L6" s="48" t="n">
        <v>8756</v>
      </c>
      <c r="M6" s="48" t="n">
        <v>5615</v>
      </c>
      <c r="N6" s="48" t="n">
        <v>155679</v>
      </c>
      <c r="O6" s="48" t="n">
        <v>221972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5</v>
      </c>
      <c r="B7" s="48" t="n">
        <v>16124</v>
      </c>
      <c r="C7" s="48" t="n">
        <v>18062</v>
      </c>
      <c r="D7" s="48" t="n">
        <v>22976</v>
      </c>
      <c r="E7" s="48" t="n">
        <v>27312</v>
      </c>
      <c r="F7" s="48" t="n">
        <v>32006</v>
      </c>
      <c r="G7" s="48" t="n">
        <v>37358</v>
      </c>
      <c r="H7" s="48" t="n">
        <v>41758</v>
      </c>
      <c r="I7" s="48" t="n">
        <v>44286</v>
      </c>
      <c r="J7" s="48" t="n">
        <v>35591</v>
      </c>
      <c r="K7" s="48" t="n">
        <v>22979</v>
      </c>
      <c r="L7" s="48" t="n">
        <v>20893</v>
      </c>
      <c r="M7" s="48" t="n">
        <v>18360</v>
      </c>
      <c r="N7" s="48" t="n">
        <v>190999</v>
      </c>
      <c r="O7" s="48" t="n">
        <v>337705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6</v>
      </c>
      <c r="B8" s="48" t="n">
        <v>119465</v>
      </c>
      <c r="C8" s="48" t="n">
        <v>116129</v>
      </c>
      <c r="D8" s="48" t="n">
        <v>152288</v>
      </c>
      <c r="E8" s="48" t="n">
        <v>161696</v>
      </c>
      <c r="F8" s="48" t="n">
        <v>179504</v>
      </c>
      <c r="G8" s="48" t="n">
        <v>225668</v>
      </c>
      <c r="H8" s="48" t="n">
        <v>217556</v>
      </c>
      <c r="I8" s="48" t="n">
        <v>262177</v>
      </c>
      <c r="J8" s="48" t="n">
        <v>233276</v>
      </c>
      <c r="K8" s="48" t="n">
        <v>196771</v>
      </c>
      <c r="L8" s="48" t="n">
        <v>153875</v>
      </c>
      <c r="M8" s="48" t="n">
        <v>126004</v>
      </c>
      <c r="N8" s="48" t="n">
        <v>1118181</v>
      </c>
      <c r="O8" s="48" t="n">
        <v>2144409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7</v>
      </c>
      <c r="B9" s="48" t="n">
        <v>552</v>
      </c>
      <c r="C9" s="48" t="n">
        <v>1012</v>
      </c>
      <c r="D9" s="48" t="n">
        <v>1923</v>
      </c>
      <c r="E9" s="48" t="n">
        <v>3719</v>
      </c>
      <c r="F9" s="48" t="n">
        <v>3672</v>
      </c>
      <c r="G9" s="48" t="n">
        <v>5379</v>
      </c>
      <c r="H9" s="48" t="n">
        <v>7505</v>
      </c>
      <c r="I9" s="48" t="n">
        <v>8204</v>
      </c>
      <c r="J9" s="48" t="n">
        <v>5590</v>
      </c>
      <c r="K9" s="48" t="n">
        <v>3223</v>
      </c>
      <c r="L9" s="48" t="n">
        <v>1425</v>
      </c>
      <c r="M9" s="48" t="n">
        <v>805</v>
      </c>
      <c r="N9" s="48" t="n">
        <v>30350</v>
      </c>
      <c r="O9" s="48" t="n">
        <v>43009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8193</v>
      </c>
      <c r="C10" s="48" t="n">
        <v>7717</v>
      </c>
      <c r="D10" s="48" t="n">
        <v>11815</v>
      </c>
      <c r="E10" s="48" t="n">
        <v>19887</v>
      </c>
      <c r="F10" s="48" t="n">
        <v>18217</v>
      </c>
      <c r="G10" s="48" t="n">
        <v>24796</v>
      </c>
      <c r="H10" s="48" t="n">
        <v>25615</v>
      </c>
      <c r="I10" s="48" t="n">
        <v>30923</v>
      </c>
      <c r="J10" s="48" t="n">
        <v>34303</v>
      </c>
      <c r="K10" s="48" t="n">
        <v>14809</v>
      </c>
      <c r="L10" s="48" t="n">
        <v>9899</v>
      </c>
      <c r="M10" s="48" t="n">
        <v>8734</v>
      </c>
      <c r="N10" s="48" t="n">
        <v>133854</v>
      </c>
      <c r="O10" s="48" t="n">
        <v>214908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101543</v>
      </c>
      <c r="C11" s="48" t="n">
        <v>96458</v>
      </c>
      <c r="D11" s="48" t="n">
        <v>123157</v>
      </c>
      <c r="E11" s="48" t="n">
        <v>119675</v>
      </c>
      <c r="F11" s="48" t="n">
        <v>135100</v>
      </c>
      <c r="G11" s="48" t="s">
        <v>188</v>
      </c>
      <c r="H11" s="48" t="n">
        <v>154702</v>
      </c>
      <c r="I11" s="48" t="n">
        <v>190284</v>
      </c>
      <c r="J11" s="48" t="n">
        <v>162323</v>
      </c>
      <c r="K11" s="48" t="n">
        <v>154963</v>
      </c>
      <c r="L11" s="48" t="n">
        <v>126594</v>
      </c>
      <c r="M11" s="48" t="s">
        <v>188</v>
      </c>
      <c r="N11" s="48" t="s">
        <v>188</v>
      </c>
      <c r="O11" s="48" t="s">
        <v>188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9175</v>
      </c>
      <c r="C12" s="48" t="n">
        <v>10943</v>
      </c>
      <c r="D12" s="48" t="n">
        <v>15392</v>
      </c>
      <c r="E12" s="48" t="n">
        <v>18412</v>
      </c>
      <c r="F12" s="48" t="n">
        <v>22516</v>
      </c>
      <c r="G12" s="48" t="n">
        <v>30369</v>
      </c>
      <c r="H12" s="48" t="n">
        <v>29740</v>
      </c>
      <c r="I12" s="48" t="n">
        <v>32779</v>
      </c>
      <c r="J12" s="48" t="n">
        <v>31063</v>
      </c>
      <c r="K12" s="48" t="n">
        <v>23776</v>
      </c>
      <c r="L12" s="48" t="n">
        <v>15860</v>
      </c>
      <c r="M12" s="48" t="n">
        <v>11883</v>
      </c>
      <c r="N12" s="48" t="n">
        <v>146467</v>
      </c>
      <c r="O12" s="48" t="n">
        <v>251908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17233</v>
      </c>
      <c r="C13" s="48" t="n">
        <v>18195</v>
      </c>
      <c r="D13" s="48" t="n">
        <v>21172</v>
      </c>
      <c r="E13" s="48" t="n">
        <v>29854</v>
      </c>
      <c r="F13" s="48" t="n">
        <v>31061</v>
      </c>
      <c r="G13" s="48" t="n">
        <v>35676</v>
      </c>
      <c r="H13" s="48" t="n">
        <v>48209</v>
      </c>
      <c r="I13" s="48" t="n">
        <v>70937</v>
      </c>
      <c r="J13" s="48" t="n">
        <v>48247</v>
      </c>
      <c r="K13" s="48" t="n">
        <v>29213</v>
      </c>
      <c r="L13" s="48" t="n">
        <v>18781</v>
      </c>
      <c r="M13" s="48" t="n">
        <v>17026</v>
      </c>
      <c r="N13" s="48" t="n">
        <v>234130</v>
      </c>
      <c r="O13" s="48" t="n">
        <v>385604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3569</v>
      </c>
      <c r="C14" s="48" t="n">
        <v>4447</v>
      </c>
      <c r="D14" s="48" t="n">
        <v>5915</v>
      </c>
      <c r="E14" s="48" t="n">
        <v>11551</v>
      </c>
      <c r="F14" s="48" t="n">
        <v>10835</v>
      </c>
      <c r="G14" s="48" t="n">
        <v>14134</v>
      </c>
      <c r="H14" s="48" t="n">
        <v>20595</v>
      </c>
      <c r="I14" s="48" t="n">
        <v>24653</v>
      </c>
      <c r="J14" s="48" t="n">
        <v>16807</v>
      </c>
      <c r="K14" s="48" t="n">
        <v>7993</v>
      </c>
      <c r="L14" s="48" t="n">
        <v>4805</v>
      </c>
      <c r="M14" s="48" t="n">
        <v>4018</v>
      </c>
      <c r="N14" s="48" t="n">
        <v>87024</v>
      </c>
      <c r="O14" s="48" t="n">
        <v>129322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6672</v>
      </c>
      <c r="C15" s="48" t="n">
        <v>6462</v>
      </c>
      <c r="D15" s="48" t="n">
        <v>6591</v>
      </c>
      <c r="E15" s="48" t="n">
        <v>7579</v>
      </c>
      <c r="F15" s="48" t="n">
        <v>7775</v>
      </c>
      <c r="G15" s="48" t="n">
        <v>8140</v>
      </c>
      <c r="H15" s="48" t="n">
        <v>10372</v>
      </c>
      <c r="I15" s="48" t="n">
        <v>25260</v>
      </c>
      <c r="J15" s="48" t="n">
        <v>18011</v>
      </c>
      <c r="K15" s="48" t="n">
        <v>12352</v>
      </c>
      <c r="L15" s="48" t="n">
        <v>5952</v>
      </c>
      <c r="M15" s="48" t="n">
        <v>5887</v>
      </c>
      <c r="N15" s="48" t="n">
        <v>69558</v>
      </c>
      <c r="O15" s="48" t="n">
        <v>121053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6990</v>
      </c>
      <c r="C16" s="48" t="n">
        <v>7284</v>
      </c>
      <c r="D16" s="48" t="n">
        <v>8664</v>
      </c>
      <c r="E16" s="48" t="n">
        <v>10726</v>
      </c>
      <c r="F16" s="48" t="n">
        <v>12449</v>
      </c>
      <c r="G16" s="48" t="n">
        <v>13402</v>
      </c>
      <c r="H16" s="48" t="n">
        <v>17245</v>
      </c>
      <c r="I16" s="48" t="n">
        <v>21023</v>
      </c>
      <c r="J16" s="48" t="n">
        <v>13426</v>
      </c>
      <c r="K16" s="48" t="n">
        <v>8865</v>
      </c>
      <c r="L16" s="48" t="n">
        <v>8020</v>
      </c>
      <c r="M16" s="48" t="n">
        <v>7122</v>
      </c>
      <c r="N16" s="48" t="n">
        <v>77545</v>
      </c>
      <c r="O16" s="48" t="n">
        <v>135216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16008</v>
      </c>
      <c r="C17" s="48" t="n">
        <v>14915</v>
      </c>
      <c r="D17" s="48" t="n">
        <v>18844</v>
      </c>
      <c r="E17" s="48" t="n">
        <v>18694</v>
      </c>
      <c r="F17" s="48" t="n">
        <v>22212</v>
      </c>
      <c r="G17" s="48" t="n">
        <v>28021</v>
      </c>
      <c r="H17" s="48" t="n">
        <v>30894</v>
      </c>
      <c r="I17" s="48" t="n">
        <v>30444</v>
      </c>
      <c r="J17" s="48" t="n">
        <v>25720</v>
      </c>
      <c r="K17" s="48" t="n">
        <v>14119</v>
      </c>
      <c r="L17" s="48" t="n">
        <v>17732</v>
      </c>
      <c r="M17" s="48" t="n">
        <v>14592</v>
      </c>
      <c r="N17" s="48" t="n">
        <v>137291</v>
      </c>
      <c r="O17" s="48" t="n">
        <v>252195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n">
        <v>10388</v>
      </c>
      <c r="C18" s="48" t="n">
        <v>8798</v>
      </c>
      <c r="D18" s="48" t="n">
        <v>11296</v>
      </c>
      <c r="E18" s="48" t="s">
        <v>188</v>
      </c>
      <c r="F18" s="48" t="n">
        <v>13139</v>
      </c>
      <c r="G18" s="48" t="n">
        <v>15107</v>
      </c>
      <c r="H18" s="48" t="n">
        <v>16297</v>
      </c>
      <c r="I18" s="48" t="n">
        <v>13638</v>
      </c>
      <c r="J18" s="48" t="s">
        <v>188</v>
      </c>
      <c r="K18" s="48" t="n">
        <v>8108</v>
      </c>
      <c r="L18" s="48" t="n">
        <v>10327</v>
      </c>
      <c r="M18" s="48" t="n">
        <v>9056</v>
      </c>
      <c r="N18" s="48" t="s">
        <v>188</v>
      </c>
      <c r="O18" s="48" t="s">
        <v>188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s">
        <v>188</v>
      </c>
      <c r="C19" s="48" t="n">
        <v>6119</v>
      </c>
      <c r="D19" s="48" t="n">
        <v>7548</v>
      </c>
      <c r="E19" s="48" t="n">
        <v>7646</v>
      </c>
      <c r="F19" s="48" t="n">
        <v>9069</v>
      </c>
      <c r="G19" s="48" t="n">
        <v>12912</v>
      </c>
      <c r="H19" s="48" t="n">
        <v>14597</v>
      </c>
      <c r="I19" s="48" t="n">
        <v>16806</v>
      </c>
      <c r="J19" s="48" t="n">
        <v>12431</v>
      </c>
      <c r="K19" s="48" t="n">
        <v>6014</v>
      </c>
      <c r="L19" s="48" t="n">
        <v>7406</v>
      </c>
      <c r="M19" s="48" t="n">
        <v>5537</v>
      </c>
      <c r="N19" s="48" t="n">
        <v>65815</v>
      </c>
      <c r="O19" s="48" t="s">
        <v>188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70094</v>
      </c>
      <c r="C20" s="48" t="n">
        <v>73380</v>
      </c>
      <c r="D20" s="48" t="n">
        <v>92182</v>
      </c>
      <c r="E20" s="48" t="n">
        <v>123538</v>
      </c>
      <c r="F20" s="48" t="n">
        <v>126716</v>
      </c>
      <c r="G20" s="48" t="n">
        <v>144731</v>
      </c>
      <c r="H20" s="48" t="n">
        <v>187365</v>
      </c>
      <c r="I20" s="48" t="n">
        <v>207236</v>
      </c>
      <c r="J20" s="48" t="n">
        <v>160809</v>
      </c>
      <c r="K20" s="48" t="n">
        <v>116139</v>
      </c>
      <c r="L20" s="48" t="n">
        <v>81819</v>
      </c>
      <c r="M20" s="48" t="n">
        <v>73394</v>
      </c>
      <c r="N20" s="48" t="n">
        <v>826857</v>
      </c>
      <c r="O20" s="48" t="n">
        <v>1457403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40453</v>
      </c>
      <c r="C21" s="48" t="n">
        <v>40498</v>
      </c>
      <c r="D21" s="48" t="n">
        <v>54443</v>
      </c>
      <c r="E21" s="48" t="n">
        <v>75858</v>
      </c>
      <c r="F21" s="48" t="n">
        <v>73438</v>
      </c>
      <c r="G21" s="48" t="n">
        <v>83021</v>
      </c>
      <c r="H21" s="48" t="n">
        <v>112516</v>
      </c>
      <c r="I21" s="48" t="n">
        <v>119698</v>
      </c>
      <c r="J21" s="48" t="n">
        <v>95776</v>
      </c>
      <c r="K21" s="48" t="n">
        <v>73241</v>
      </c>
      <c r="L21" s="48" t="n">
        <v>47576</v>
      </c>
      <c r="M21" s="48" t="n">
        <v>43419</v>
      </c>
      <c r="N21" s="48" t="n">
        <v>484449</v>
      </c>
      <c r="O21" s="48" t="n">
        <v>859937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1426</v>
      </c>
      <c r="C22" s="48" t="n">
        <v>3266</v>
      </c>
      <c r="D22" s="48" t="n">
        <v>5656</v>
      </c>
      <c r="E22" s="48" t="n">
        <v>12023</v>
      </c>
      <c r="F22" s="48" t="n">
        <v>14683</v>
      </c>
      <c r="G22" s="48" t="n">
        <v>18529</v>
      </c>
      <c r="H22" s="48" t="n">
        <v>23753</v>
      </c>
      <c r="I22" s="48" t="n">
        <v>31942</v>
      </c>
      <c r="J22" s="48" t="n">
        <v>22453</v>
      </c>
      <c r="K22" s="48" t="n">
        <v>12877</v>
      </c>
      <c r="L22" s="48" t="n">
        <v>4960</v>
      </c>
      <c r="M22" s="48" t="n">
        <v>2770</v>
      </c>
      <c r="N22" s="48" t="n">
        <v>111360</v>
      </c>
      <c r="O22" s="48" t="n">
        <v>154338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28212</v>
      </c>
      <c r="C23" s="48" t="n">
        <v>29613</v>
      </c>
      <c r="D23" s="48" t="n">
        <v>32086</v>
      </c>
      <c r="E23" s="48" t="n">
        <v>35653</v>
      </c>
      <c r="F23" s="48" t="n">
        <v>38593</v>
      </c>
      <c r="G23" s="48" t="n">
        <v>43180</v>
      </c>
      <c r="H23" s="48" t="n">
        <v>51096</v>
      </c>
      <c r="I23" s="48" t="n">
        <v>55594</v>
      </c>
      <c r="J23" s="48" t="n">
        <v>42577</v>
      </c>
      <c r="K23" s="48" t="n">
        <v>30020</v>
      </c>
      <c r="L23" s="48" t="n">
        <v>29283</v>
      </c>
      <c r="M23" s="48" t="n">
        <v>27201</v>
      </c>
      <c r="N23" s="48" t="n">
        <v>231040</v>
      </c>
      <c r="O23" s="48" t="n">
        <v>443108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242028</v>
      </c>
      <c r="C24" s="48" t="n">
        <v>244788</v>
      </c>
      <c r="D24" s="48" t="n">
        <v>313979</v>
      </c>
      <c r="E24" s="48" t="n">
        <v>381767</v>
      </c>
      <c r="F24" s="48" t="n">
        <v>413900</v>
      </c>
      <c r="G24" s="48" t="n">
        <v>496279</v>
      </c>
      <c r="H24" s="48" t="n">
        <v>557971</v>
      </c>
      <c r="I24" s="48" t="n">
        <v>659960</v>
      </c>
      <c r="J24" s="48" t="n">
        <v>535038</v>
      </c>
      <c r="K24" s="48" t="n">
        <v>396750</v>
      </c>
      <c r="L24" s="48" t="n">
        <v>301856</v>
      </c>
      <c r="M24" s="48" t="n">
        <v>254991</v>
      </c>
      <c r="N24" s="48" t="n">
        <v>2663148</v>
      </c>
      <c r="O24" s="48" t="n">
        <v>4799307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52769</v>
      </c>
      <c r="C25" s="48" t="n">
        <v>53676</v>
      </c>
      <c r="D25" s="48" t="n">
        <v>74098</v>
      </c>
      <c r="E25" s="48" t="n">
        <v>111015</v>
      </c>
      <c r="F25" s="48" t="n">
        <v>106165</v>
      </c>
      <c r="G25" s="48" t="n">
        <v>127334</v>
      </c>
      <c r="H25" s="48" t="n">
        <v>166229</v>
      </c>
      <c r="I25" s="48" t="n">
        <v>183480</v>
      </c>
      <c r="J25" s="48" t="n">
        <v>152478</v>
      </c>
      <c r="K25" s="48" t="n">
        <v>99268</v>
      </c>
      <c r="L25" s="48" t="n">
        <v>63706</v>
      </c>
      <c r="M25" s="48" t="n">
        <v>56980</v>
      </c>
      <c r="N25" s="48" t="n">
        <v>735686</v>
      </c>
      <c r="O25" s="48" t="n">
        <v>1247198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188908</v>
      </c>
      <c r="C26" s="48" t="n">
        <v>190921</v>
      </c>
      <c r="D26" s="48" t="n">
        <v>239635</v>
      </c>
      <c r="E26" s="48" t="n">
        <v>270494</v>
      </c>
      <c r="F26" s="48" t="n">
        <v>307429</v>
      </c>
      <c r="G26" s="48" t="n">
        <v>368494</v>
      </c>
      <c r="H26" s="48" t="n">
        <v>391244</v>
      </c>
      <c r="I26" s="48" t="n">
        <v>476014</v>
      </c>
      <c r="J26" s="48" t="n">
        <v>382282</v>
      </c>
      <c r="K26" s="48" t="n">
        <v>297161</v>
      </c>
      <c r="L26" s="48" t="n">
        <v>237920</v>
      </c>
      <c r="M26" s="48" t="n">
        <v>197806</v>
      </c>
      <c r="N26" s="48" t="n">
        <v>1925463</v>
      </c>
      <c r="O26" s="48" t="n">
        <v>3548308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178386</v>
      </c>
      <c r="C27" s="48" t="n">
        <v>170598</v>
      </c>
      <c r="D27" s="48" t="n">
        <v>213300</v>
      </c>
      <c r="E27" s="48" t="n">
        <v>228440</v>
      </c>
      <c r="F27" s="48" t="n">
        <v>246653</v>
      </c>
      <c r="G27" s="48" t="n">
        <v>287811</v>
      </c>
      <c r="H27" s="48" t="n">
        <v>308631</v>
      </c>
      <c r="I27" s="48" t="n">
        <v>347003</v>
      </c>
      <c r="J27" s="48" t="n">
        <v>288658</v>
      </c>
      <c r="K27" s="48" t="n">
        <v>248420</v>
      </c>
      <c r="L27" s="48" t="n">
        <v>210162</v>
      </c>
      <c r="M27" s="48" t="n">
        <v>182402</v>
      </c>
      <c r="N27" s="48" t="n">
        <v>1478756</v>
      </c>
      <c r="O27" s="48" t="n">
        <v>2910464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13986</v>
      </c>
      <c r="C5" s="49" t="n">
        <v>18807</v>
      </c>
      <c r="D5" s="49" t="n">
        <v>27036</v>
      </c>
      <c r="E5" s="49" t="n">
        <v>46493</v>
      </c>
      <c r="F5" s="49" t="n">
        <v>55640</v>
      </c>
      <c r="G5" s="49" t="n">
        <v>71164</v>
      </c>
      <c r="H5" s="49" t="n">
        <v>89632</v>
      </c>
      <c r="I5" s="49" t="n">
        <v>115734</v>
      </c>
      <c r="J5" s="49" t="n">
        <v>80286</v>
      </c>
      <c r="K5" s="49" t="n">
        <v>46522</v>
      </c>
      <c r="L5" s="49" t="n">
        <v>24886</v>
      </c>
      <c r="M5" s="49" t="n">
        <v>18056</v>
      </c>
      <c r="N5" s="49" t="n">
        <v>412456</v>
      </c>
      <c r="O5" s="49" t="n">
        <v>608242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102418</v>
      </c>
      <c r="C6" s="49" t="n">
        <v>97254</v>
      </c>
      <c r="D6" s="49" t="n">
        <v>124204</v>
      </c>
      <c r="E6" s="49" t="n">
        <v>120901</v>
      </c>
      <c r="F6" s="49" t="n">
        <v>136416</v>
      </c>
      <c r="G6" s="49" t="n">
        <v>166718</v>
      </c>
      <c r="H6" s="49" t="n">
        <v>156348</v>
      </c>
      <c r="I6" s="49" t="n">
        <v>192286</v>
      </c>
      <c r="J6" s="49" t="n">
        <v>163965</v>
      </c>
      <c r="K6" s="49" t="n">
        <v>156187</v>
      </c>
      <c r="L6" s="49" t="n">
        <v>127640</v>
      </c>
      <c r="M6" s="49" t="n">
        <v>105294</v>
      </c>
      <c r="N6" s="49" t="n">
        <v>815733</v>
      </c>
      <c r="O6" s="49" t="n">
        <v>1649631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8650</v>
      </c>
      <c r="C7" s="49" t="n">
        <v>10301</v>
      </c>
      <c r="D7" s="49" t="n">
        <v>9665</v>
      </c>
      <c r="E7" s="49" t="n">
        <v>9976</v>
      </c>
      <c r="F7" s="49" t="n">
        <v>10052</v>
      </c>
      <c r="G7" s="49" t="n">
        <v>11491</v>
      </c>
      <c r="H7" s="49" t="n">
        <v>15096</v>
      </c>
      <c r="I7" s="49" t="n">
        <v>31999</v>
      </c>
      <c r="J7" s="49" t="n">
        <v>21997</v>
      </c>
      <c r="K7" s="49" t="n">
        <v>14589</v>
      </c>
      <c r="L7" s="49" t="n">
        <v>7326</v>
      </c>
      <c r="M7" s="49" t="n">
        <v>7554</v>
      </c>
      <c r="N7" s="49" t="n">
        <v>90635</v>
      </c>
      <c r="O7" s="49" t="n">
        <v>158696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37944</v>
      </c>
      <c r="C8" s="49" t="n">
        <v>37052</v>
      </c>
      <c r="D8" s="49" t="n">
        <v>48916</v>
      </c>
      <c r="E8" s="49" t="n">
        <v>68616</v>
      </c>
      <c r="F8" s="49" t="n">
        <v>66496</v>
      </c>
      <c r="G8" s="49" t="n">
        <v>74740</v>
      </c>
      <c r="H8" s="49" t="n">
        <v>102548</v>
      </c>
      <c r="I8" s="49" t="n">
        <v>108706</v>
      </c>
      <c r="J8" s="49" t="n">
        <v>86682</v>
      </c>
      <c r="K8" s="49" t="n">
        <v>66211</v>
      </c>
      <c r="L8" s="49" t="n">
        <v>43344</v>
      </c>
      <c r="M8" s="49" t="n">
        <v>40614</v>
      </c>
      <c r="N8" s="49" t="n">
        <v>439172</v>
      </c>
      <c r="O8" s="49" t="n">
        <v>781869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3082</v>
      </c>
      <c r="C9" s="49" t="n">
        <v>6608</v>
      </c>
      <c r="D9" s="49" t="n">
        <v>6240</v>
      </c>
      <c r="E9" s="49" t="n">
        <v>7060</v>
      </c>
      <c r="F9" s="49" t="n">
        <v>7806</v>
      </c>
      <c r="G9" s="49" t="n">
        <v>10654</v>
      </c>
      <c r="H9" s="49" t="n">
        <v>14553</v>
      </c>
      <c r="I9" s="49" t="n">
        <v>19753</v>
      </c>
      <c r="J9" s="49" t="n">
        <v>13808</v>
      </c>
      <c r="K9" s="49" t="n">
        <v>8212</v>
      </c>
      <c r="L9" s="49" t="n">
        <v>3292</v>
      </c>
      <c r="M9" s="49" t="s">
        <v>188</v>
      </c>
      <c r="N9" s="49" t="n">
        <v>66574</v>
      </c>
      <c r="O9" s="49" t="s">
        <v>188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41879</v>
      </c>
      <c r="C10" s="49" t="n">
        <v>43767</v>
      </c>
      <c r="D10" s="49" t="n">
        <v>60098</v>
      </c>
      <c r="E10" s="49" t="n">
        <v>87881</v>
      </c>
      <c r="F10" s="49" t="n">
        <v>88122</v>
      </c>
      <c r="G10" s="49" t="n">
        <v>101551</v>
      </c>
      <c r="H10" s="49" t="n">
        <v>136269</v>
      </c>
      <c r="I10" s="49" t="n">
        <v>151640</v>
      </c>
      <c r="J10" s="49" t="n">
        <v>118229</v>
      </c>
      <c r="K10" s="49" t="n">
        <v>86120</v>
      </c>
      <c r="L10" s="49" t="n">
        <v>52536</v>
      </c>
      <c r="M10" s="49" t="n">
        <v>46190</v>
      </c>
      <c r="N10" s="49" t="n">
        <v>595811</v>
      </c>
      <c r="O10" s="49" t="n">
        <v>1014282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22008</v>
      </c>
      <c r="C11" s="49" t="n">
        <v>21112</v>
      </c>
      <c r="D11" s="49" t="n">
        <v>24274</v>
      </c>
      <c r="E11" s="49" t="n">
        <v>27479</v>
      </c>
      <c r="F11" s="49" t="n">
        <v>28542</v>
      </c>
      <c r="G11" s="49" t="n">
        <v>31139</v>
      </c>
      <c r="H11" s="49" t="n">
        <v>36158</v>
      </c>
      <c r="I11" s="49" t="n">
        <v>37730</v>
      </c>
      <c r="J11" s="49" t="n">
        <v>29073</v>
      </c>
      <c r="K11" s="49" t="n">
        <v>22060</v>
      </c>
      <c r="L11" s="49" t="n">
        <v>24170</v>
      </c>
      <c r="M11" s="49" t="n">
        <v>22031</v>
      </c>
      <c r="N11" s="49" t="n">
        <v>162642</v>
      </c>
      <c r="O11" s="49" t="n">
        <v>325776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32538</v>
      </c>
      <c r="C12" s="49" t="n">
        <v>30963</v>
      </c>
      <c r="D12" s="49" t="n">
        <v>39057</v>
      </c>
      <c r="E12" s="49" t="n">
        <v>53700</v>
      </c>
      <c r="F12" s="49" t="n">
        <v>51586</v>
      </c>
      <c r="G12" s="49" t="n">
        <v>58115</v>
      </c>
      <c r="H12" s="49" t="n">
        <v>80745</v>
      </c>
      <c r="I12" s="49" t="n">
        <v>85239</v>
      </c>
      <c r="J12" s="49" t="n">
        <v>67675</v>
      </c>
      <c r="K12" s="49" t="n">
        <v>52201</v>
      </c>
      <c r="L12" s="49" t="n">
        <v>35160</v>
      </c>
      <c r="M12" s="49" t="n">
        <v>33945</v>
      </c>
      <c r="N12" s="49" t="n">
        <v>343360</v>
      </c>
      <c r="O12" s="49" t="n">
        <v>620924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50339</v>
      </c>
      <c r="C13" s="49" t="n">
        <v>49534</v>
      </c>
      <c r="D13" s="49" t="n">
        <v>63631</v>
      </c>
      <c r="E13" s="49" t="n">
        <v>63333</v>
      </c>
      <c r="F13" s="49" t="n">
        <v>74699</v>
      </c>
      <c r="G13" s="49" t="n">
        <v>90284</v>
      </c>
      <c r="H13" s="49" t="n">
        <v>86191</v>
      </c>
      <c r="I13" s="49" t="n">
        <v>102701</v>
      </c>
      <c r="J13" s="49" t="n">
        <v>87994</v>
      </c>
      <c r="K13" s="49" t="n">
        <v>88601</v>
      </c>
      <c r="L13" s="49" t="n">
        <v>70173</v>
      </c>
      <c r="M13" s="49" t="n">
        <v>56823</v>
      </c>
      <c r="N13" s="49" t="n">
        <v>441869</v>
      </c>
      <c r="O13" s="49" t="n">
        <v>884303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51204</v>
      </c>
      <c r="C14" s="49" t="n">
        <v>46924</v>
      </c>
      <c r="D14" s="49" t="n">
        <v>59527</v>
      </c>
      <c r="E14" s="49" t="n">
        <v>56344</v>
      </c>
      <c r="F14" s="49" t="n">
        <v>60402</v>
      </c>
      <c r="G14" s="49" t="n">
        <v>74838</v>
      </c>
      <c r="H14" s="49" t="n">
        <v>68510</v>
      </c>
      <c r="I14" s="49" t="n">
        <v>87577</v>
      </c>
      <c r="J14" s="49" t="n">
        <v>74327</v>
      </c>
      <c r="K14" s="49" t="n">
        <v>66361</v>
      </c>
      <c r="L14" s="49" t="n">
        <v>56517</v>
      </c>
      <c r="M14" s="49" t="n">
        <v>47757</v>
      </c>
      <c r="N14" s="49" t="n">
        <v>365654</v>
      </c>
      <c r="O14" s="49" t="n">
        <v>750288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40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58042</v>
      </c>
      <c r="C5" s="48" t="n">
        <v>63364</v>
      </c>
      <c r="D5" s="50" t="n">
        <v>0.0916922228730919</v>
      </c>
      <c r="E5" s="48" t="n">
        <v>62181</v>
      </c>
      <c r="F5" s="50" t="n">
        <v>-0.0186699072028281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24801</v>
      </c>
      <c r="C6" s="48" t="n">
        <v>28603</v>
      </c>
      <c r="D6" s="50" t="n">
        <v>0.153300270150397</v>
      </c>
      <c r="E6" s="48" t="n">
        <v>24824</v>
      </c>
      <c r="F6" s="50" t="n">
        <v>-0.13211900849561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48" t="n">
        <v>33241</v>
      </c>
      <c r="C7" s="48" t="n">
        <v>34761</v>
      </c>
      <c r="D7" s="50" t="n">
        <v>0.0457266628561114</v>
      </c>
      <c r="E7" s="48" t="n">
        <v>37358</v>
      </c>
      <c r="F7" s="50" t="n">
        <v>0.0747101636891919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48" t="n">
        <v>194429</v>
      </c>
      <c r="C8" s="48" t="n">
        <v>197918</v>
      </c>
      <c r="D8" s="50" t="n">
        <v>0.0179448539055388</v>
      </c>
      <c r="E8" s="48" t="n">
        <v>225668</v>
      </c>
      <c r="F8" s="50" t="n">
        <v>0.140209581745976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48" t="n">
        <v>6255</v>
      </c>
      <c r="C9" s="48" t="n">
        <v>5219</v>
      </c>
      <c r="D9" s="50" t="n">
        <v>-0.165627498001599</v>
      </c>
      <c r="E9" s="48" t="n">
        <v>5379</v>
      </c>
      <c r="F9" s="50" t="n">
        <v>0.0306572140256754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24088</v>
      </c>
      <c r="C10" s="48" t="n">
        <v>24533</v>
      </c>
      <c r="D10" s="50" t="n">
        <v>0.0184739289272667</v>
      </c>
      <c r="E10" s="48" t="n">
        <v>24796</v>
      </c>
      <c r="F10" s="50" t="n">
        <v>0.0107202543512819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s">
        <v>188</v>
      </c>
      <c r="C11" s="48" t="s">
        <v>188</v>
      </c>
      <c r="D11" s="50" t="e">
        <f aca="false"/>
        <v>#VALUE!</v>
      </c>
      <c r="E11" s="48" t="s">
        <v>188</v>
      </c>
      <c r="F11" s="50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20801</v>
      </c>
      <c r="C12" s="48" t="n">
        <v>22089</v>
      </c>
      <c r="D12" s="50" t="n">
        <v>0.0619200999951925</v>
      </c>
      <c r="E12" s="48" t="n">
        <v>30369</v>
      </c>
      <c r="F12" s="50" t="n">
        <v>0.37484720901806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40507</v>
      </c>
      <c r="C13" s="48" t="n">
        <v>36133</v>
      </c>
      <c r="D13" s="50" t="n">
        <v>-0.107981336559113</v>
      </c>
      <c r="E13" s="48" t="n">
        <v>35676</v>
      </c>
      <c r="F13" s="50" t="n">
        <v>-0.012647718152381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16328</v>
      </c>
      <c r="C14" s="48" t="n">
        <v>16075</v>
      </c>
      <c r="D14" s="50" t="n">
        <v>-0.0154948554630083</v>
      </c>
      <c r="E14" s="48" t="n">
        <v>14134</v>
      </c>
      <c r="F14" s="50" t="n">
        <v>-0.120746500777605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8844</v>
      </c>
      <c r="C15" s="48" t="n">
        <v>7332</v>
      </c>
      <c r="D15" s="50" t="n">
        <v>-0.170963364993216</v>
      </c>
      <c r="E15" s="48" t="n">
        <v>8140</v>
      </c>
      <c r="F15" s="50" t="n">
        <v>0.110201854882706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15335</v>
      </c>
      <c r="C16" s="48" t="n">
        <v>12725</v>
      </c>
      <c r="D16" s="50" t="n">
        <v>-0.170198891424845</v>
      </c>
      <c r="E16" s="48" t="n">
        <v>13402</v>
      </c>
      <c r="F16" s="50" t="n">
        <v>0.053202357563850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26437</v>
      </c>
      <c r="C17" s="48" t="n">
        <v>28100</v>
      </c>
      <c r="D17" s="50" t="n">
        <v>0.0629042629647842</v>
      </c>
      <c r="E17" s="48" t="n">
        <v>28021</v>
      </c>
      <c r="F17" s="50" t="n">
        <v>-0.00281138790035587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n">
        <v>15812</v>
      </c>
      <c r="C18" s="48" t="n">
        <v>15511</v>
      </c>
      <c r="D18" s="50" t="n">
        <v>-0.0190361750569188</v>
      </c>
      <c r="E18" s="48" t="n">
        <v>15107</v>
      </c>
      <c r="F18" s="50" t="n">
        <v>-0.0260460318483657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n">
        <v>10624</v>
      </c>
      <c r="C19" s="48" t="n">
        <v>12587</v>
      </c>
      <c r="D19" s="50" t="n">
        <v>0.184770331325301</v>
      </c>
      <c r="E19" s="48" t="n">
        <v>12912</v>
      </c>
      <c r="F19" s="50" t="n">
        <v>0.0258202907761977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137404</v>
      </c>
      <c r="C20" s="48" t="n">
        <v>143968</v>
      </c>
      <c r="D20" s="50" t="n">
        <v>0.0477715350353702</v>
      </c>
      <c r="E20" s="48" t="n">
        <v>144731</v>
      </c>
      <c r="F20" s="50" t="n">
        <v>0.00529978884196488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81996</v>
      </c>
      <c r="C21" s="48" t="n">
        <v>81319</v>
      </c>
      <c r="D21" s="50" t="n">
        <v>-0.00825650031708864</v>
      </c>
      <c r="E21" s="48" t="n">
        <v>83021</v>
      </c>
      <c r="F21" s="50" t="n">
        <v>0.020929917977348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17059</v>
      </c>
      <c r="C22" s="48" t="n">
        <v>21167</v>
      </c>
      <c r="D22" s="50" t="n">
        <v>0.240811301952049</v>
      </c>
      <c r="E22" s="48" t="n">
        <v>18529</v>
      </c>
      <c r="F22" s="50" t="n">
        <v>-0.124627958614825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37842</v>
      </c>
      <c r="C23" s="48" t="n">
        <v>40904</v>
      </c>
      <c r="D23" s="50" t="n">
        <v>0.0809153850219333</v>
      </c>
      <c r="E23" s="48" t="n">
        <v>43180</v>
      </c>
      <c r="F23" s="50" t="n">
        <v>0.0556424799530608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456819</v>
      </c>
      <c r="C24" s="48" t="n">
        <v>469484</v>
      </c>
      <c r="D24" s="50" t="n">
        <v>0.0277243284539391</v>
      </c>
      <c r="E24" s="48" t="n">
        <v>496279</v>
      </c>
      <c r="F24" s="50" t="n">
        <v>0.0570732974925663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s">
        <v>188</v>
      </c>
      <c r="C25" s="48" t="s">
        <v>188</v>
      </c>
      <c r="D25" s="50" t="e">
        <f aca="false"/>
        <v>#VALUE!</v>
      </c>
      <c r="E25" s="48" t="n">
        <v>127334</v>
      </c>
      <c r="F25" s="50" t="e">
        <f aca="false"/>
        <v>#VALUE!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s">
        <v>188</v>
      </c>
      <c r="C26" s="48" t="s">
        <v>188</v>
      </c>
      <c r="D26" s="50" t="e">
        <f aca="false"/>
        <v>#VALUE!</v>
      </c>
      <c r="E26" s="48" t="n">
        <v>368494</v>
      </c>
      <c r="F26" s="50" t="e">
        <f aca="false"/>
        <v>#VALUE!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s">
        <v>188</v>
      </c>
      <c r="C27" s="48" t="s">
        <v>188</v>
      </c>
      <c r="D27" s="50" t="e">
        <f aca="false"/>
        <v>#VALUE!</v>
      </c>
      <c r="E27" s="48" t="n">
        <v>287811</v>
      </c>
      <c r="F27" s="50" t="e">
        <f aca="false"/>
        <v>#VALUE!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5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rta</cp:lastModifiedBy>
  <dcterms:modified xsi:type="dcterms:W3CDTF">2010-01-07T08:31:15Z</dcterms:modified>
  <cp:revision>0</cp:revision>
  <dc:subject/>
  <dc:title/>
</cp:coreProperties>
</file>