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Taux d'occupation" sheetId="11" state="visible" r:id="rId12"/>
    <sheet name="9 par 12 Mois - Z1" sheetId="12" state="visible" r:id="rId13"/>
    <sheet name="10 par 12 Mois - Z2" sheetId="13" state="visible" r:id="rId14"/>
    <sheet name="11 Mois N-2 N-1 N-0 - Z1" sheetId="14" state="visible" r:id="rId15"/>
    <sheet name="12 Mois N-2 N-1 N-0 - Z2" sheetId="15" state="visible" r:id="rId16"/>
    <sheet name="13 par Cat - Z1" sheetId="16" state="visible" r:id="rId17"/>
    <sheet name="14 par Cat Agr - Z1" sheetId="17" state="visible" r:id="rId18"/>
    <sheet name="15 par Cat - Z2" sheetId="18" state="visible" r:id="rId19"/>
    <sheet name="16 par Cat Agr - Z2" sheetId="19" state="visible" r:id="rId20"/>
    <sheet name="17 par Typ - Z1" sheetId="20" state="visible" r:id="rId21"/>
    <sheet name="18 par Typ - Z2" sheetId="21" state="visible" r:id="rId22"/>
    <sheet name="Evolutions mensuelles" sheetId="22" state="visible" r:id="rId23"/>
    <sheet name="19 par 12 Mois - N-1 N-0 Z1" sheetId="23" state="visible" r:id="rId24"/>
    <sheet name="20 par 12 Mois - N-1 N-0 Z1" sheetId="24" state="visible" r:id="rId25"/>
    <sheet name="21 par 12 Mois - N-1 N-0 Z1" sheetId="25" state="visible" r:id="rId26"/>
    <sheet name="22 par 12 Mois - N-1 N-0 Z1" sheetId="26" state="visible" r:id="rId27"/>
    <sheet name="23 par 12 Mois - N-1 N-0 Z1" sheetId="27" state="visible" r:id="rId28"/>
    <sheet name="24 par 12 Mois - N-1 N-0 Z1" sheetId="28" state="visible" r:id="rId29"/>
    <sheet name="25 par 12 Mois - N-1 N-0 Z1" sheetId="29" state="visible" r:id="rId30"/>
    <sheet name="Proportion d'étrangers" sheetId="30" state="visible" r:id="rId31"/>
    <sheet name="26 par 12 Mois - Z1" sheetId="31" state="visible" r:id="rId32"/>
    <sheet name="27 par 12 Mois - Z2" sheetId="32" state="visible" r:id="rId33"/>
    <sheet name="28 Mois N-2 N-1 N-0 - Z1" sheetId="33" state="visible" r:id="rId34"/>
    <sheet name="29 Mois N-2 N-1 N-0 - Z2" sheetId="34" state="visible" r:id="rId35"/>
    <sheet name="30 par Cat - Z1" sheetId="35" state="visible" r:id="rId36"/>
    <sheet name="31 par Cat Agr - Z1" sheetId="36" state="visible" r:id="rId37"/>
    <sheet name="32 par Cat - Z2" sheetId="37" state="visible" r:id="rId38"/>
    <sheet name="33 par Cat Agr - Z2" sheetId="38" state="visible" r:id="rId39"/>
    <sheet name="34 par Typ - Z1" sheetId="39" state="visible" r:id="rId40"/>
    <sheet name="35 par Typ - Z2" sheetId="40" state="visible" r:id="rId41"/>
    <sheet name="Nuitées par zone géographique" sheetId="41" state="visible" r:id="rId42"/>
    <sheet name="36 par 12 Mois - Z1" sheetId="42" state="visible" r:id="rId43"/>
    <sheet name="37 par 12 Mois - Z2" sheetId="43" state="visible" r:id="rId44"/>
    <sheet name="38 Mois N-2 N-1 N-0 - Z1" sheetId="44" state="visible" r:id="rId45"/>
    <sheet name="39 Mois N-2 N-1 N-0 - Z2" sheetId="45" state="visible" r:id="rId46"/>
    <sheet name="40 par Cat - Z1" sheetId="46" state="visible" r:id="rId47"/>
    <sheet name="41 par Cat Agr - Z1" sheetId="47" state="visible" r:id="rId48"/>
    <sheet name="42 par Cat - Z2" sheetId="48" state="visible" r:id="rId49"/>
    <sheet name="43 par Cat Agr - Z2" sheetId="49" state="visible" r:id="rId50"/>
    <sheet name="44 par Cat Fra Etr - Z1" sheetId="50" state="visible" r:id="rId51"/>
    <sheet name="45 par Cat Fra Etr - Z2" sheetId="51" state="visible" r:id="rId52"/>
    <sheet name="46 par Cat Agr Fra Etr Z1" sheetId="52" state="visible" r:id="rId53"/>
    <sheet name="47 par Cat Agr Fra Etr - Z2" sheetId="53" state="visible" r:id="rId54"/>
    <sheet name="48 par Typ - Z1" sheetId="54" state="visible" r:id="rId55"/>
    <sheet name="49 par Typ - Z2" sheetId="55" state="visible" r:id="rId56"/>
    <sheet name="50 Par Type Fra Etr z1" sheetId="56" state="visible" r:id="rId57"/>
    <sheet name="51 par Typ Fra Etr - Z2" sheetId="57" state="visible" r:id="rId58"/>
    <sheet name="Nuitées selon l'origine" sheetId="58" state="visible" r:id="rId59"/>
    <sheet name="52 par Cat - Pay" sheetId="59" state="visible" r:id="rId60"/>
    <sheet name="53 par Cat Agr - Pay" sheetId="60" state="visible" r:id="rId61"/>
    <sheet name="54 par Zon1 - Pay" sheetId="61" state="visible" r:id="rId62"/>
    <sheet name="55 par Zon2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Arrivées par zone géographique" sheetId="96" state="visible" r:id="rId97"/>
    <sheet name="89 par 12 Mois - Z1" sheetId="97" state="visible" r:id="rId98"/>
    <sheet name="90 par 12 Mois - Z2" sheetId="98" state="visible" r:id="rId99"/>
    <sheet name="91 Mois N-2 N-1 N-0 - Z1" sheetId="99" state="visible" r:id="rId100"/>
    <sheet name="92 Mois N-2 N-1 N-0 - Z2" sheetId="100" state="visible" r:id="rId101"/>
    <sheet name="93 par Cat - Z1" sheetId="101" state="visible" r:id="rId102"/>
    <sheet name="94 par Cat Agr - Z1" sheetId="102" state="visible" r:id="rId103"/>
    <sheet name="95 par Cat - Z2" sheetId="103" state="visible" r:id="rId104"/>
    <sheet name="96 par Cat Agr - Z2" sheetId="104" state="visible" r:id="rId105"/>
    <sheet name="97 par Cat Fra Etr - Z1" sheetId="105" state="visible" r:id="rId106"/>
    <sheet name="98 par Cat Fra Etr - Z2" sheetId="106" state="visible" r:id="rId107"/>
    <sheet name="99 par Cat Agr Fra Etr Z1" sheetId="107" state="visible" r:id="rId108"/>
    <sheet name="100 par Cat Agr Fra Etr - Z2" sheetId="108" state="visible" r:id="rId109"/>
    <sheet name="101 par Typ - Z1" sheetId="109" state="visible" r:id="rId110"/>
    <sheet name="102 par Typ - Z2" sheetId="110" state="visible" r:id="rId111"/>
    <sheet name="103 Par Type Fra Etr z1" sheetId="111" state="visible" r:id="rId112"/>
    <sheet name="104 par Typ Fra Etr - Z2" sheetId="112" state="visible" r:id="rId113"/>
    <sheet name="Arrivées selon l'origine" sheetId="113" state="visible" r:id="rId114"/>
    <sheet name="105 par Cat - Pay" sheetId="114" state="visible" r:id="rId115"/>
    <sheet name="106 par Cat Agr - Pay" sheetId="115" state="visible" r:id="rId116"/>
    <sheet name="107 par Typ - Pay" sheetId="116" state="visible" r:id="rId117"/>
    <sheet name="108 par Zon1 - Pay" sheetId="117" state="visible" r:id="rId118"/>
    <sheet name="109 par Zon2 - Pay" sheetId="118" state="visible" r:id="rId119"/>
    <sheet name="110 Evol N-1 N-0 - Pay" sheetId="119" state="visible" r:id="rId120"/>
    <sheet name="111 Evol N-1 N-0 - Pay" sheetId="120" state="visible" r:id="rId121"/>
    <sheet name="112 Evol N-1 N-0 - Pay" sheetId="121" state="visible" r:id="rId122"/>
    <sheet name="113 Evol N-1 N-0 - Pay" sheetId="122" state="visible" r:id="rId123"/>
    <sheet name="114 Evol N-1 N-0 - Pay" sheetId="123" state="visible" r:id="rId124"/>
    <sheet name="115 Evol N-1 N-0 - Pay" sheetId="124" state="visible" r:id="rId125"/>
    <sheet name="116 Evol N-1 N-0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Durée moyenne des séjours" sheetId="152" state="visible" r:id="rId153"/>
    <sheet name="143 par Cat Fra Etr - Z1" sheetId="153" state="visible" r:id="rId154"/>
    <sheet name="144 par Cat Fra Etr - Z2" sheetId="154" state="visible" r:id="rId155"/>
    <sheet name="145 par Cat Agr Fra Etr Z1" sheetId="155" state="visible" r:id="rId156"/>
    <sheet name="146 par Cat Agr Fra Etr - Z2" sheetId="156" state="visible" r:id="rId157"/>
    <sheet name="147 par Typ Fra Etr - Z1" sheetId="157" state="visible" r:id="rId158"/>
    <sheet name="148 par Typ Fra Etr - Z2" sheetId="158" state="visible" r:id="rId159"/>
    <sheet name="Clientèle d’affaire" sheetId="159" state="visible" r:id="rId160"/>
    <sheet name="149 par Cat - Z1" sheetId="160" state="visible" r:id="rId161"/>
    <sheet name="150 par Cat Agr - Z1" sheetId="161" state="visible" r:id="rId162"/>
    <sheet name="151 par Cat - Z2" sheetId="162" state="visible" r:id="rId163"/>
    <sheet name="152 par Cat Agr - Z2" sheetId="163" state="visible" r:id="rId164"/>
    <sheet name="153 par Typ - Z1" sheetId="164" state="visible" r:id="rId165"/>
    <sheet name="154 par Typ - Z2" sheetId="165" state="visible" r:id="rId166"/>
    <sheet name="Taux de remplissage" sheetId="166" state="visible" r:id="rId167"/>
    <sheet name="155 par Cat - Z1" sheetId="167" state="visible" r:id="rId168"/>
    <sheet name="156 par Cat Agr - Z1" sheetId="168" state="visible" r:id="rId169"/>
    <sheet name="157 par Cat - Z2" sheetId="169" state="visible" r:id="rId170"/>
    <sheet name="158 par Cat Agr - Z2" sheetId="170" state="visible" r:id="rId171"/>
    <sheet name="159 par Typ - Z1" sheetId="171" state="visible" r:id="rId172"/>
    <sheet name="160 par Typ - Z2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7" uniqueCount="485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Taux d'occupation</t>
  </si>
  <si>
    <t xml:space="preserve">9 - Taux d'occupation par bassin touristique sur un an</t>
  </si>
  <si>
    <t xml:space="preserve">10 - Taux d'occupation par zone sur un an</t>
  </si>
  <si>
    <t xml:space="preserve">11 - Evolution des taux d'occupation par bassin touristique</t>
  </si>
  <si>
    <t xml:space="preserve">12 - Evolution des taux d'occupation par zone</t>
  </si>
  <si>
    <t xml:space="preserve">13 - Taux d'occupation par catégorie et par bassin touristique</t>
  </si>
  <si>
    <t xml:space="preserve">14 - Taux d'occupation par catégorie agrégée et par bassin touristique</t>
  </si>
  <si>
    <t xml:space="preserve">15 - Taux d'occupation par catégorie et par zone</t>
  </si>
  <si>
    <t xml:space="preserve">16 - Taux d'occupation par catégorie agrégée et par zone</t>
  </si>
  <si>
    <t xml:space="preserve">17 - Taux d'occupation par type d'hôtel et par bassin touristique</t>
  </si>
  <si>
    <t xml:space="preserve">18 - Taux d'occupation par type d'hôtel et par zone</t>
  </si>
  <si>
    <t xml:space="preserve">Evolutions mensuelles</t>
  </si>
  <si>
    <t xml:space="preserve">19 - Evolution par mois et par bassin touristique des nuitées</t>
  </si>
  <si>
    <t xml:space="preserve">20 - Evolution par mois et par bassin touristique des arrivées</t>
  </si>
  <si>
    <t xml:space="preserve">21 - Evolution par mois et par bassin touristique des taux d'occupation</t>
  </si>
  <si>
    <t xml:space="preserve">22 - Evolution par mois des taux d'occupation pour les 0 et 1 étoile</t>
  </si>
  <si>
    <t xml:space="preserve">23 - Evolution par mois des taux d'occupation pour les 2 étoiles</t>
  </si>
  <si>
    <t xml:space="preserve">24 - Evolution par mois des taux d'occupation pour les 3 et 4 étoiles</t>
  </si>
  <si>
    <t xml:space="preserve">25 - Evolution par mois et par bassin touristique de la proportion d'étrangers</t>
  </si>
  <si>
    <t xml:space="preserve">Proportion d'étrangers</t>
  </si>
  <si>
    <t xml:space="preserve">26 - Proportion d'étrangers par bassin touristique sur un an</t>
  </si>
  <si>
    <t xml:space="preserve">27 - Proportion d'étrangers par zone sur un an</t>
  </si>
  <si>
    <t xml:space="preserve">28 - Evolution de la proportion d'étrangers par bassin touristique</t>
  </si>
  <si>
    <t xml:space="preserve">29 - Evolution de la proportion d'étrangers par zone</t>
  </si>
  <si>
    <t xml:space="preserve">30 - Proportion d'étrangers par catégorie et par bassin touristique</t>
  </si>
  <si>
    <t xml:space="preserve">31 - Proportion d'étrangers par catégorie agrégée et par bassin touristique</t>
  </si>
  <si>
    <t xml:space="preserve">32 - Proportion d'étrangers par catégorie et par zone</t>
  </si>
  <si>
    <t xml:space="preserve">33 - Proportion d'étrangers par catégorie agrégée et par zone</t>
  </si>
  <si>
    <t xml:space="preserve">34 - Proportion d'étrangers par type d'hôtel et par bassin touristique</t>
  </si>
  <si>
    <t xml:space="preserve">35 - Proportion d'étrangers par type d'hôtel et par zone</t>
  </si>
  <si>
    <t xml:space="preserve">Nuitées par zone géographique</t>
  </si>
  <si>
    <t xml:space="preserve">36 - Nuitées par bassin touristique sur un an</t>
  </si>
  <si>
    <t xml:space="preserve">37 - Nuitées par zone sur un an</t>
  </si>
  <si>
    <t xml:space="preserve">38 - Evolution des nuitées par bassin touristique</t>
  </si>
  <si>
    <t xml:space="preserve">39 - Evolution des nuitées par zone</t>
  </si>
  <si>
    <t xml:space="preserve">40 - Répartition des nuitées par catégorie et bassin touristique</t>
  </si>
  <si>
    <t xml:space="preserve">41 - Nombre de nuitées totales par catégorie agrégée et par bassin touristique</t>
  </si>
  <si>
    <t xml:space="preserve">42 - Répartition des nuitées par catégorie et zone</t>
  </si>
  <si>
    <t xml:space="preserve">43 - Nombre de nuitées totales par catégorie agrégée et par zone</t>
  </si>
  <si>
    <t xml:space="preserve">44 - Répartition des nuitées françaises et étrangères par catégorie et par bassin touristique</t>
  </si>
  <si>
    <t xml:space="preserve">45 - Répartition des nuitées françaises et etrangères par catégorie et par zone</t>
  </si>
  <si>
    <t xml:space="preserve">46 - Répartition des nuitées françaises et étrangères par catégorie agrégée et par bassin touristique</t>
  </si>
  <si>
    <t xml:space="preserve">47 - Répartition des nuitées françaises et etrangères par catégorie agrégée et par zone</t>
  </si>
  <si>
    <t xml:space="preserve">48 - Répartition des nuitées par type d'hôtel et par bassin touristique</t>
  </si>
  <si>
    <t xml:space="preserve">49 - Répartition des nuitées par type d'hôtel et par zone</t>
  </si>
  <si>
    <t xml:space="preserve">50 - Répartition des nuitées françaises et étrangères par type d'hôtel et par bassin touristique</t>
  </si>
  <si>
    <t xml:space="preserve">51 - Répartition des nuitées françaises et étrangères par type d'hôtel et par zone</t>
  </si>
  <si>
    <t xml:space="preserve">Nuitées selon l'origine</t>
  </si>
  <si>
    <t xml:space="preserve">52 - Nuitées par catégorie et par pays</t>
  </si>
  <si>
    <t xml:space="preserve">53 - Nuitées par catégorie agrégée et par pays</t>
  </si>
  <si>
    <t xml:space="preserve">54 - Nuitées par bassin touristique et par pays</t>
  </si>
  <si>
    <t xml:space="preserve">55 - Nuitées par zone et par pay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Bordeaux et agglomération</t>
  </si>
  <si>
    <t xml:space="preserve">63 - Evolution des nuitées par pays Gironde Intérieure et Vignoble</t>
  </si>
  <si>
    <t xml:space="preserve">64 - Evolution des nuitées par pays Landes</t>
  </si>
  <si>
    <t xml:space="preserve">65 - Evolution des nuitées par pays Côte landaise</t>
  </si>
  <si>
    <t xml:space="preserve">66 - Evolution des nuitées par pays Zone thermale des Landes</t>
  </si>
  <si>
    <t xml:space="preserve">67 - Evolution des nuitées par pays Intérieur des Landes</t>
  </si>
  <si>
    <t xml:space="preserve">68 - Evolution des nuitées par pays Lot-et-Garonne</t>
  </si>
  <si>
    <t xml:space="preserve">69 - Evolution des nuitées par pays Arrondissement d'Agen</t>
  </si>
  <si>
    <t xml:space="preserve">70 - Evolution des nuitées par pays Lot-et-Garonne hors arrondissement d'Agen</t>
  </si>
  <si>
    <t xml:space="preserve">71 - Evolution des nuitées par pays Pyrénées-Atlantiques</t>
  </si>
  <si>
    <t xml:space="preserve">72 - Evolution des nuitées par pays Côte basque</t>
  </si>
  <si>
    <t xml:space="preserve">73 - Evolution des nuitées par pays Intérieur Pays basque</t>
  </si>
  <si>
    <t xml:space="preserve">74 - Evolution des nuitées par pays Béarn</t>
  </si>
  <si>
    <t xml:space="preserve">75 - Evolution des nuitées par pays Aquitaine</t>
  </si>
  <si>
    <t xml:space="preserve">76 - Evolution des nuitées par pays Littoral aquitain</t>
  </si>
  <si>
    <t xml:space="preserve">77 - Evolution des nuitées par pays Intérieur aquitain</t>
  </si>
  <si>
    <t xml:space="preserve">78 - Evolution des nuitées par pays Grandes villes</t>
  </si>
  <si>
    <t xml:space="preserve">79 - Evolution des nuitées par pays Communes rurales</t>
  </si>
  <si>
    <t xml:space="preserve">80 - Evolution des nuitées par pays Unité urbaine de Bordeaux</t>
  </si>
  <si>
    <t xml:space="preserve">81 - Evolution des nuitées par pays Stations thermales de l'Aquitaine</t>
  </si>
  <si>
    <t xml:space="preserve">82 - Evolution des nuitées par pays Unité urbaine de Bayonne</t>
  </si>
  <si>
    <t xml:space="preserve">83 - Evolution des nuitées par pays Zone de montagne</t>
  </si>
  <si>
    <t xml:space="preserve">84 - Evolution des nuitées par pays Ensemble Pays Basque</t>
  </si>
  <si>
    <t xml:space="preserve">85 - Evolution des nuitées par pays Unité urbaine de Pau</t>
  </si>
  <si>
    <t xml:space="preserve">86 - Evolution des nuitées par pays Bayonne, Anglet, Biarritz</t>
  </si>
  <si>
    <t xml:space="preserve">87 - Evolution des nuitées par pays Bordeaux</t>
  </si>
  <si>
    <t xml:space="preserve">88 - Evolution des nuitées par pays Agglomération bordelaise sauf Bordeaux</t>
  </si>
  <si>
    <t xml:space="preserve">Arrivées par zone géographique</t>
  </si>
  <si>
    <t xml:space="preserve">89 - Arrivées par bassin touristique sur un an</t>
  </si>
  <si>
    <t xml:space="preserve">90 - Arrivées par zone sur un an</t>
  </si>
  <si>
    <t xml:space="preserve">91 - Evolution des arrivées par bassin touristique</t>
  </si>
  <si>
    <t xml:space="preserve">92 - Evolution des arrivées par zone</t>
  </si>
  <si>
    <t xml:space="preserve">93 - Répartition des arrivées par catégorie et bassin touristique</t>
  </si>
  <si>
    <t xml:space="preserve">94 - Nombre d'arrivées totales par catégorie agrégée et par bassin touristique</t>
  </si>
  <si>
    <t xml:space="preserve">95 - Répartition des arrivées par catégorie et zone</t>
  </si>
  <si>
    <t xml:space="preserve">96 - Nombre d'arrivées totales par catégorie agrégée et par zone</t>
  </si>
  <si>
    <t xml:space="preserve">97 - Répartition des arrivées françaises et étrangères par catégorie et par bassin touristique</t>
  </si>
  <si>
    <t xml:space="preserve">98 - Répartition des arrivées françaises et etrangères par catégorie et par zone</t>
  </si>
  <si>
    <t xml:space="preserve">99 - Répartition des arrivées françaises et étrangères par catégorie agrégée et par bassin touristique</t>
  </si>
  <si>
    <t xml:space="preserve">100 - Répartition des arrivées françaises et etrangères par catégorie agrégée et par zone</t>
  </si>
  <si>
    <t xml:space="preserve">101 - Répartition des arrivées par type d'hôtel et par bassin touristique</t>
  </si>
  <si>
    <t xml:space="preserve">102 - Répartition des arrivées par type d'hôtel et par zone</t>
  </si>
  <si>
    <t xml:space="preserve">103 - Répartition des arrivées françaises et étrangères par type d'hôtel et par bassin touristique</t>
  </si>
  <si>
    <t xml:space="preserve">104 - Répartition des arrivées françaises et etrangères par type d'hôtel et par zone</t>
  </si>
  <si>
    <t xml:space="preserve">Arrivées selon l'origine</t>
  </si>
  <si>
    <t xml:space="preserve">105 - Arrivées par catégorie et par pays</t>
  </si>
  <si>
    <t xml:space="preserve">106 - Arrivées par catégorie agrégée et par pays</t>
  </si>
  <si>
    <t xml:space="preserve">107 - Arrivées par type et par pays</t>
  </si>
  <si>
    <t xml:space="preserve">108 - Arrivées par bassin touristique et par pays</t>
  </si>
  <si>
    <t xml:space="preserve">109 - Arrivées par zone et par pays</t>
  </si>
  <si>
    <t xml:space="preserve">110 - Evolution des arrivées par pays Dordogne</t>
  </si>
  <si>
    <t xml:space="preserve">111 - Evolution des arrivées par pays Périgord Noir</t>
  </si>
  <si>
    <t xml:space="preserve">112 - Evolution des arrivées par pays Périgord Vert Pourpre et Blanc</t>
  </si>
  <si>
    <t xml:space="preserve">113 - Evolution des arrivées par pays Gironde</t>
  </si>
  <si>
    <t xml:space="preserve">114 - Evolution des arrivées par pays Côte médocaine</t>
  </si>
  <si>
    <t xml:space="preserve">115 - Evolution des arrivées par pays Bassin d'Arcachon</t>
  </si>
  <si>
    <t xml:space="preserve">116 - Evolution des arrivées par pays Bordeaux et agglomération</t>
  </si>
  <si>
    <t xml:space="preserve">117 - Evolution des arrivées par pays Gironde Intérieure et Vignoble</t>
  </si>
  <si>
    <t xml:space="preserve">118 - Evolution des arrivées par pays Landes</t>
  </si>
  <si>
    <t xml:space="preserve">119 - Evolution des arrivées par pays Côte landaise</t>
  </si>
  <si>
    <t xml:space="preserve">120 - Evolution des arrivées par pays Zone thermale des Landes</t>
  </si>
  <si>
    <t xml:space="preserve">121 - Evolution des arrivées par pays Intérieur des Landes</t>
  </si>
  <si>
    <t xml:space="preserve">122 - Evolution des arrivées par pays Lot-et-Garonne</t>
  </si>
  <si>
    <t xml:space="preserve">123 - Evolution des arrivées par pays Arrondissement d'Agen</t>
  </si>
  <si>
    <t xml:space="preserve">124 - Evolution des arrivées par pays Lot-et-Garonne hors arrondissement d'Agen</t>
  </si>
  <si>
    <t xml:space="preserve">125 - Evolution des arrivées par pays Pyrénées-Atlantiques</t>
  </si>
  <si>
    <t xml:space="preserve">126 - Evolution des arrivées par pays Côte basque</t>
  </si>
  <si>
    <t xml:space="preserve">127 - Evolution des arrivées par pays Intérieur Pays basque</t>
  </si>
  <si>
    <t xml:space="preserve">128 - Evolution des arrivées par pays Béarn</t>
  </si>
  <si>
    <t xml:space="preserve">129 - Evolution des arrivées par pays Aquitaine</t>
  </si>
  <si>
    <t xml:space="preserve">130 - Evolution des arrivées par pays Littoral aquitain</t>
  </si>
  <si>
    <t xml:space="preserve">131 - Evolution des arrivées par pays Intérieur aquitain</t>
  </si>
  <si>
    <t xml:space="preserve">132 - Evolution des arrivées par pays Grandes villes</t>
  </si>
  <si>
    <t xml:space="preserve">133 - Evolution des arrivées par pays Communes rurales</t>
  </si>
  <si>
    <t xml:space="preserve">134 - Evolution des arrivées par pays Unité urbaine de Bordeaux</t>
  </si>
  <si>
    <t xml:space="preserve">135 - Evolution des arrivées par pays Stations thermales de l'Aquitaine</t>
  </si>
  <si>
    <t xml:space="preserve">136 - Evolution des arrivées par pays Unité urbaine de Bayonne</t>
  </si>
  <si>
    <t xml:space="preserve">137 - Evolution des arrivées par pays Zone de montagne</t>
  </si>
  <si>
    <t xml:space="preserve">138 - Evolution des arrivées par pays Ensemble Pays Basque</t>
  </si>
  <si>
    <t xml:space="preserve">139 - Evolution des arrivées par pays Unité urbaine de Pau</t>
  </si>
  <si>
    <t xml:space="preserve">140 - Evolution des arrivées par pays Bayonne, Anglet, Biarritz</t>
  </si>
  <si>
    <t xml:space="preserve">141 - Evolution des arrivées par pays Bordeaux</t>
  </si>
  <si>
    <t xml:space="preserve">142 - Evolution des arrivées par pays Agglomération bordelaise sauf Bordeaux</t>
  </si>
  <si>
    <t xml:space="preserve">Durée moyenne des séjours</t>
  </si>
  <si>
    <t xml:space="preserve">143 - Durée moyenne des séjours français et étrangers par bassin touristique et par catégorie</t>
  </si>
  <si>
    <t xml:space="preserve">144 - Durée moyenne des séjours français et étrangers par zone et par catégorie</t>
  </si>
  <si>
    <t xml:space="preserve">145 - Durée moyenne des séjours par bassin touristique et par catégorie agrégée</t>
  </si>
  <si>
    <t xml:space="preserve">146 - Durée moyenne des séjours par zone et par catégorie agrégée</t>
  </si>
  <si>
    <t xml:space="preserve">147 - Durée moyenne des séjours français et étrangers par bassin touristique et par type</t>
  </si>
  <si>
    <t xml:space="preserve">148 - Durée moyenne des séjours français et étrangers par zone et par type</t>
  </si>
  <si>
    <t xml:space="preserve">Clientèle d’affaire</t>
  </si>
  <si>
    <t xml:space="preserve">149 - Part de la clientèle d'affaire par catégorie et par bassin touristique</t>
  </si>
  <si>
    <t xml:space="preserve">150 - Part de la clientèle d'affaire par catégorie agrégée et par bassin touristique</t>
  </si>
  <si>
    <t xml:space="preserve">151 - Part de la clientèle d'affaire par catégorie et par zone</t>
  </si>
  <si>
    <t xml:space="preserve">152 - Part de la clientèle d'affaire par catégorie agrégée et par zone</t>
  </si>
  <si>
    <t xml:space="preserve">153 - Part de la clientèle d'affaire par type d'hôtel et par bassin touristique</t>
  </si>
  <si>
    <t xml:space="preserve">154 - Part de la clientèle d'affaire par type d'hôtel et par zone</t>
  </si>
  <si>
    <t xml:space="preserve">Taux de remplissage</t>
  </si>
  <si>
    <t xml:space="preserve">155 - Taux de remplissage par catégorie et par bassin touristique</t>
  </si>
  <si>
    <t xml:space="preserve">156 - Taux de remplissage par catégorie agrégée et par bassin touristique</t>
  </si>
  <si>
    <t xml:space="preserve">157 - Taux de remplissage par catégorie et par zone</t>
  </si>
  <si>
    <t xml:space="preserve">158 - Taux de remplissage par catégorie agrégée et par zone</t>
  </si>
  <si>
    <t xml:space="preserve">159 - Taux de remplissage par type d'hôtel et par bassin touristique</t>
  </si>
  <si>
    <t xml:space="preserve">160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07 Mois : Juillet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-  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Sommaire Taux d'occupation</t>
  </si>
  <si>
    <t xml:space="preserve">Taux d'occupation par bassin touristique sur un an</t>
  </si>
  <si>
    <t xml:space="preserve"> Année : 2007 Type : Tous types Pays : Tous pays Catégorie : Toutes catégories</t>
  </si>
  <si>
    <t xml:space="preserve">Taux d'occupation par zone sur un an</t>
  </si>
  <si>
    <t xml:space="preserve">Evolution des taux d'occupation par bassin touristique</t>
  </si>
  <si>
    <t xml:space="preserve"> Mois : Juillet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07 Mois : Juillet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07 Mois : Juillet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Sommaire Proportion d'étrangers</t>
  </si>
  <si>
    <t xml:space="preserve">Proportion d'étrangers par bassin touristique sur un an</t>
  </si>
  <si>
    <t xml:space="preserve"> Année : 2007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07 Mois : Juillet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07 Mois : Juillet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07 Mois : Juillet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07 Mois : Juillet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Juillet Type : Tous types Zone : Dordogne Catégorie : Toutes catégories</t>
  </si>
  <si>
    <t xml:space="preserve">Evolution des nuitées par pays Périgord Noir</t>
  </si>
  <si>
    <t xml:space="preserve"> Mois : Juillet Type : Tous types Zone : Périgord Noir Catégorie : Toutes catégories</t>
  </si>
  <si>
    <t xml:space="preserve">Evolution des nuitées par pays Périgord Vert Pourpre et Blanc</t>
  </si>
  <si>
    <t xml:space="preserve"> Mois : Juillet Type : Tous types Zone : Périgord Vert Pourpre et Blanc Catégorie : Toutes catégories</t>
  </si>
  <si>
    <t xml:space="preserve">Evolution des nuitées par pays Gironde</t>
  </si>
  <si>
    <t xml:space="preserve"> Mois : Juillet Type : Tous types Zone : Gironde Catégorie : Toutes catégories</t>
  </si>
  <si>
    <t xml:space="preserve">Evolution des nuitées par pays Côte médocaine</t>
  </si>
  <si>
    <t xml:space="preserve"> Mois : Juillet Type : Tous types Zone : Côte médocaine Catégorie : Toutes catégories</t>
  </si>
  <si>
    <t xml:space="preserve">Evolution des nuitées par pays Bassin d'Arcachon</t>
  </si>
  <si>
    <t xml:space="preserve"> Mois : Juillet Type : Tous types Zone : Bassin d'Arcachon Catégorie : Toutes catégories</t>
  </si>
  <si>
    <t xml:space="preserve">Evolution des nuitées par pays Bordeaux et agglomération</t>
  </si>
  <si>
    <t xml:space="preserve"> Mois : Juillet Type : Tous types Zone : Bordeaux et agglomération Catégorie : Toutes catégories</t>
  </si>
  <si>
    <t xml:space="preserve">Evolution des nuitées par pays Gironde Intérieure et Vignoble</t>
  </si>
  <si>
    <t xml:space="preserve"> Mois : Juillet Type : Tous types Zone : Gironde Intérieure et Vignoble Catégorie : Toutes catégories</t>
  </si>
  <si>
    <t xml:space="preserve">Evolution des nuitées par pays Landes</t>
  </si>
  <si>
    <t xml:space="preserve"> Mois : Juillet Type : Tous types Zone : Landes Catégorie : Toutes catégories</t>
  </si>
  <si>
    <t xml:space="preserve">Evolution des nuitées par pays Côte landaise</t>
  </si>
  <si>
    <t xml:space="preserve"> Mois : Juillet Type : Tous types Zone : Côte landaise Catégorie : Toutes catégories</t>
  </si>
  <si>
    <t xml:space="preserve">Evolution des nuitées par pays Zone thermale des Landes</t>
  </si>
  <si>
    <t xml:space="preserve"> Mois : Juillet Type : Tous types Zone : Zone thermale des Landes Catégorie : Toutes catégories</t>
  </si>
  <si>
    <t xml:space="preserve">Evolution des nuitées par pays Intérieur des Landes</t>
  </si>
  <si>
    <t xml:space="preserve"> Mois : Juillet Type : Tous types Zone : Intérieur des Landes Catégorie : Toutes catégories</t>
  </si>
  <si>
    <t xml:space="preserve">Evolution des nuitées par pays Lot-et-Garonne</t>
  </si>
  <si>
    <t xml:space="preserve"> Mois : Juillet Type : Tous types Zone : Lot-et-Garonne Catégorie : Toutes catégories</t>
  </si>
  <si>
    <t xml:space="preserve">Evolution des nuitées par pays Arrondissement d'Agen</t>
  </si>
  <si>
    <t xml:space="preserve"> Mois : Juillet Type : Tous types Zone : Arrondissement d'Agen Catégorie : Toutes catégories</t>
  </si>
  <si>
    <t xml:space="preserve">Evolution des nuitées par pays Lot-et-Garonne hors arrondissement d'Agen</t>
  </si>
  <si>
    <t xml:space="preserve"> Mois : Juillet Type : Tous types Zone : Lot-et-Garonne hors arrondissement d'Agen Catégorie : Toutes catégories</t>
  </si>
  <si>
    <t xml:space="preserve">Evolution des nuitées par pays Pyrénées-Atlantiques</t>
  </si>
  <si>
    <t xml:space="preserve"> Mois : Juillet Type : Tous types Zone : Pyrénées-Atlantiques Catégorie : Toutes catégories</t>
  </si>
  <si>
    <t xml:space="preserve">Evolution des nuitées par pays Côte basque</t>
  </si>
  <si>
    <t xml:space="preserve"> Mois : Juillet Type : Tous types Zone : Côte basque Catégorie : Toutes catégories</t>
  </si>
  <si>
    <t xml:space="preserve">Evolution des nuitées par pays Intérieur Pays basque</t>
  </si>
  <si>
    <t xml:space="preserve"> Mois : Juillet Type : Tous types Zone : Intérieur Pays basque Catégorie : Toutes catégories</t>
  </si>
  <si>
    <t xml:space="preserve">Evolution des nuitées par pays Béarn</t>
  </si>
  <si>
    <t xml:space="preserve"> Mois : Juillet Type : Tous types Zone : Béarn Catégorie : Toutes catégories</t>
  </si>
  <si>
    <t xml:space="preserve">Evolution des nuitées par pays Aquitaine</t>
  </si>
  <si>
    <t xml:space="preserve"> Mois : Juillet Type : Tous types Zone : Aquitaine Catégorie : Toutes catégories</t>
  </si>
  <si>
    <t xml:space="preserve">Evolution des nuitées par pays Littoral aquitain</t>
  </si>
  <si>
    <t xml:space="preserve"> Mois : Juillet Type : Tous types Zone : Littoral aquitain Catégorie : Toutes catégories</t>
  </si>
  <si>
    <t xml:space="preserve">Evolution des nuitées par pays Intérieur aquitain</t>
  </si>
  <si>
    <t xml:space="preserve"> Mois : Juillet Type : Tous types Zone : Intérieur aquitain Catégorie : Toutes catégories</t>
  </si>
  <si>
    <t xml:space="preserve">Evolution des nuitées par pays Grandes villes</t>
  </si>
  <si>
    <t xml:space="preserve"> Mois : Juillet Type : Tous types Zone : Grandes villes Catégorie : Toutes catégories</t>
  </si>
  <si>
    <t xml:space="preserve">Evolution des nuitées par pays Communes rurales</t>
  </si>
  <si>
    <t xml:space="preserve"> Mois : Juillet Type : Tous types Zone : Communes rurales Catégorie : Toutes catégories</t>
  </si>
  <si>
    <t xml:space="preserve">Evolution des nuitées par pays Unité urbaine de Bordeaux</t>
  </si>
  <si>
    <t xml:space="preserve"> Mois : Juillet Type : Tous types Zone : Unité urbaine de Bordeaux Catégorie : Toutes catégories</t>
  </si>
  <si>
    <t xml:space="preserve">Evolution des nuitées par pays Stations thermales de l'Aquitaine</t>
  </si>
  <si>
    <t xml:space="preserve"> Mois : Juillet Type : Tous types Zone : Stations thermales de l'Aquitaine Catégorie : Toutes catégories</t>
  </si>
  <si>
    <t xml:space="preserve">Evolution des nuitées par pays Unité urbaine de Bayonne</t>
  </si>
  <si>
    <t xml:space="preserve"> Mois : Juillet Type : Tous types Zone : Unité urbaine de Bayonne Catégorie : Toutes catégories</t>
  </si>
  <si>
    <t xml:space="preserve">Evolution des nuitées par pays Zone de montagne</t>
  </si>
  <si>
    <t xml:space="preserve"> Mois : Juillet Type : Tous types Zone : Zone de montagne Catégorie : Toutes catégories</t>
  </si>
  <si>
    <t xml:space="preserve">Evolution des nuitées par pays Ensemble Pays Basque</t>
  </si>
  <si>
    <t xml:space="preserve"> Mois : Juillet Type : Tous types Zone : Ensemble Pays Basque Catégorie : Toutes catégories</t>
  </si>
  <si>
    <t xml:space="preserve">Evolution des nuitées par pays Unité urbaine de Pau</t>
  </si>
  <si>
    <t xml:space="preserve"> Mois : Juillet Type : Tous types Zone : Unité urbaine de Pau Catégorie : Toutes catégories</t>
  </si>
  <si>
    <t xml:space="preserve">Evolution des nuitées par pays Bayonne, Anglet, Biarritz</t>
  </si>
  <si>
    <t xml:space="preserve"> Mois : Juillet Type : Tous types Zone : Bayonne, Anglet, Biarritz Catégorie : Toutes catégories</t>
  </si>
  <si>
    <t xml:space="preserve">Evolution des nuitées par pays Bordeaux</t>
  </si>
  <si>
    <t xml:space="preserve"> Mois : Juillet Type : Tous types Zone : Bordeaux Catégorie : Toutes catégories</t>
  </si>
  <si>
    <t xml:space="preserve">Evolution des nuitées par pays Agglomération bordelaise sauf Bordeaux</t>
  </si>
  <si>
    <t xml:space="preserve"> Mois : Juillet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07 Mois : Juillet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07 Mois : Juillet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\+0%;[RED]\-0%"/>
    <numFmt numFmtId="168" formatCode="0.0"/>
    <numFmt numFmtId="169" formatCode="_-* #,##0.00\ _F_-;\-* #,##0.00\ _F_-;_-* \-??\ _F_-;_-@_-"/>
    <numFmt numFmtId="170" formatCode="#,##0.0"/>
    <numFmt numFmtId="171" formatCode="0.0_ ;[RED]\-0.0\ "/>
    <numFmt numFmtId="172" formatCode="0.0%"/>
    <numFmt numFmtId="173" formatCode="0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8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8" customFormat="false" ht="12.75" hidden="false" customHeight="false" outlineLevel="0" collapsed="false">
      <c r="A28" s="3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8" customFormat="false" ht="12.75" hidden="false" customHeight="false" outlineLevel="0" collapsed="false">
      <c r="A38" s="3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8" customFormat="false" ht="12.75" hidden="false" customHeight="false" outlineLevel="0" collapsed="false">
      <c r="A58" s="4" t="s">
        <v>46</v>
      </c>
    </row>
    <row r="59" customFormat="false" ht="12.75" hidden="false" customHeight="false" outlineLevel="0" collapsed="false">
      <c r="A59" s="4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70" customFormat="false" ht="12.75" hidden="false" customHeight="false" outlineLevel="0" collapsed="false">
      <c r="A70" s="3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10" customFormat="false" ht="12.75" hidden="false" customHeight="false" outlineLevel="0" collapsed="false">
      <c r="A110" s="3" t="s">
        <v>95</v>
      </c>
    </row>
    <row r="112" customFormat="false" ht="12.75" hidden="false" customHeight="false" outlineLevel="0" collapsed="false">
      <c r="A112" s="4" t="s">
        <v>96</v>
      </c>
    </row>
    <row r="113" customFormat="false" ht="12.75" hidden="false" customHeight="false" outlineLevel="0" collapsed="false">
      <c r="A113" s="4" t="s">
        <v>97</v>
      </c>
    </row>
    <row r="114" customFormat="false" ht="12.75" hidden="false" customHeight="false" outlineLevel="0" collapsed="false">
      <c r="A114" s="4" t="s">
        <v>98</v>
      </c>
    </row>
    <row r="115" customFormat="false" ht="12.75" hidden="false" customHeight="false" outlineLevel="0" collapsed="false">
      <c r="A115" s="4" t="s">
        <v>99</v>
      </c>
    </row>
    <row r="116" customFormat="false" ht="12.75" hidden="false" customHeight="false" outlineLevel="0" collapsed="false">
      <c r="A116" s="4" t="s">
        <v>100</v>
      </c>
    </row>
    <row r="117" customFormat="false" ht="12.75" hidden="false" customHeight="false" outlineLevel="0" collapsed="false">
      <c r="A117" s="4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9" customFormat="false" ht="12.75" hidden="false" customHeight="false" outlineLevel="0" collapsed="false">
      <c r="A129" s="3" t="s">
        <v>112</v>
      </c>
    </row>
    <row r="131" customFormat="false" ht="12.75" hidden="false" customHeight="false" outlineLevel="0" collapsed="false">
      <c r="A131" s="4" t="s">
        <v>113</v>
      </c>
    </row>
    <row r="132" customFormat="false" ht="12.75" hidden="false" customHeight="false" outlineLevel="0" collapsed="false">
      <c r="A132" s="4" t="s">
        <v>114</v>
      </c>
    </row>
    <row r="133" customFormat="false" ht="12.75" hidden="false" customHeight="false" outlineLevel="0" collapsed="false">
      <c r="A133" s="4" t="s">
        <v>115</v>
      </c>
    </row>
    <row r="134" customFormat="false" ht="12.75" hidden="false" customHeight="false" outlineLevel="0" collapsed="false">
      <c r="A134" s="4" t="s">
        <v>116</v>
      </c>
    </row>
    <row r="135" customFormat="false" ht="12.75" hidden="false" customHeight="false" outlineLevel="0" collapsed="false">
      <c r="A135" s="4" t="s">
        <v>117</v>
      </c>
    </row>
    <row r="136" customFormat="false" ht="12.75" hidden="false" customHeight="false" outlineLevel="0" collapsed="false">
      <c r="A136" s="4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70" customFormat="false" ht="12.75" hidden="false" customHeight="false" outlineLevel="0" collapsed="false">
      <c r="A170" s="3" t="s">
        <v>151</v>
      </c>
    </row>
    <row r="172" customFormat="false" ht="12.75" hidden="false" customHeight="false" outlineLevel="0" collapsed="false">
      <c r="A172" s="4" t="s">
        <v>152</v>
      </c>
    </row>
    <row r="173" customFormat="false" ht="12.75" hidden="false" customHeight="false" outlineLevel="0" collapsed="false">
      <c r="A173" s="4" t="s">
        <v>153</v>
      </c>
    </row>
    <row r="174" customFormat="false" ht="12.75" hidden="false" customHeight="false" outlineLevel="0" collapsed="false">
      <c r="A174" s="4" t="s">
        <v>154</v>
      </c>
    </row>
    <row r="175" customFormat="false" ht="12.75" hidden="false" customHeight="false" outlineLevel="0" collapsed="false">
      <c r="A175" s="4" t="s">
        <v>155</v>
      </c>
    </row>
    <row r="176" customFormat="false" ht="12.75" hidden="false" customHeight="false" outlineLevel="0" collapsed="false">
      <c r="A176" s="4" t="s">
        <v>156</v>
      </c>
    </row>
    <row r="177" customFormat="false" ht="12.75" hidden="false" customHeight="false" outlineLevel="0" collapsed="false">
      <c r="A177" s="4" t="s">
        <v>157</v>
      </c>
    </row>
    <row r="179" customFormat="false" ht="12.75" hidden="false" customHeight="false" outlineLevel="0" collapsed="false">
      <c r="A179" s="3" t="s">
        <v>158</v>
      </c>
    </row>
    <row r="181" customFormat="false" ht="12.75" hidden="false" customHeight="false" outlineLevel="0" collapsed="false">
      <c r="A181" s="4" t="s">
        <v>159</v>
      </c>
    </row>
    <row r="182" customFormat="false" ht="12.75" hidden="false" customHeight="false" outlineLevel="0" collapsed="false">
      <c r="A182" s="4" t="s">
        <v>160</v>
      </c>
    </row>
    <row r="183" customFormat="false" ht="12.75" hidden="false" customHeight="false" outlineLevel="0" collapsed="false">
      <c r="A183" s="4" t="s">
        <v>161</v>
      </c>
    </row>
    <row r="184" customFormat="false" ht="12.75" hidden="false" customHeight="false" outlineLevel="0" collapsed="false">
      <c r="A184" s="4" t="s">
        <v>162</v>
      </c>
    </row>
    <row r="185" customFormat="false" ht="12.75" hidden="false" customHeight="false" outlineLevel="0" collapsed="false">
      <c r="A185" s="4" t="s">
        <v>163</v>
      </c>
    </row>
    <row r="186" customFormat="false" ht="12.75" hidden="false" customHeight="false" outlineLevel="0" collapsed="false">
      <c r="A186" s="4" t="s">
        <v>164</v>
      </c>
    </row>
    <row r="188" customFormat="false" ht="12.75" hidden="false" customHeight="false" outlineLevel="0" collapsed="false">
      <c r="A188" s="3" t="s">
        <v>165</v>
      </c>
    </row>
    <row r="190" customFormat="false" ht="12.75" hidden="false" customHeight="false" outlineLevel="0" collapsed="false">
      <c r="A190" s="4" t="s">
        <v>166</v>
      </c>
    </row>
    <row r="191" customFormat="false" ht="12.75" hidden="false" customHeight="false" outlineLevel="0" collapsed="false">
      <c r="A191" s="4" t="s">
        <v>167</v>
      </c>
    </row>
    <row r="192" customFormat="false" ht="12.75" hidden="false" customHeight="false" outlineLevel="0" collapsed="false">
      <c r="A192" s="4" t="s">
        <v>168</v>
      </c>
    </row>
    <row r="193" customFormat="false" ht="12.75" hidden="false" customHeight="false" outlineLevel="0" collapsed="false">
      <c r="A193" s="4" t="s">
        <v>169</v>
      </c>
    </row>
    <row r="194" customFormat="false" ht="12.75" hidden="false" customHeight="false" outlineLevel="0" collapsed="false">
      <c r="A194" s="4" t="s">
        <v>170</v>
      </c>
    </row>
    <row r="195" customFormat="false" ht="12.75" hidden="false" customHeight="false" outlineLevel="0" collapsed="false">
      <c r="A195" s="4" t="s">
        <v>171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5" location="'Taux d''occupation'!A1" display="Taux d'occupation"/>
    <hyperlink ref="A17" location="'9 par 12 Mois - Z1'!A1" display="9 - Taux d'occupation par bassin touristique sur un an"/>
    <hyperlink ref="A18" location="'10 par 12 Mois - Z2'!A1" display="10 - Taux d'occupation par zone sur un an"/>
    <hyperlink ref="A19" location="'11 Mois N-2 N-1 N-0 - Z1'!A1" display="11 - Evolution des taux d'occupation par bassin touristique"/>
    <hyperlink ref="A20" location="'12 Mois N-2 N-1 N-0 - Z2'!A1" display="12 - Evolution des taux d'occupation par zone"/>
    <hyperlink ref="A21" location="'13 par Cat - Z1'!A1" display="13 - Taux d'occupation par catégorie et par bassin touristique"/>
    <hyperlink ref="A22" location="'14 par Cat Agr - Z1'!A1" display="14 - Taux d'occupation par catégorie agrégée et par bassin touristique"/>
    <hyperlink ref="A23" location="'15 par Cat - Z2'!A1" display="15 - Taux d'occupation par catégorie et par zone"/>
    <hyperlink ref="A24" location="'16 par Cat Agr - Z2'!A1" display="16 - Taux d'occupation par catégorie agrégée et par zone"/>
    <hyperlink ref="A25" location="'17 par Typ - Z1'!A1" display="17 - Taux d'occupation par type d'hôtel et par bassin touristique"/>
    <hyperlink ref="A26" location="'18 par Typ - Z2'!A1" display="18 - Taux d'occupation par type d'hôtel et par zone"/>
    <hyperlink ref="A28" location="'Evolutions mensuelles'!A1" display="Evolutions mensuelles"/>
    <hyperlink ref="A30" location="'19 par 12 Mois - N-1 N-0 Z1'!A1" display="19 - Evolution par mois et par bassin touristique des nuitées"/>
    <hyperlink ref="A31" location="'20 par 12 Mois - N-1 N-0 Z1'!A1" display="20 - Evolution par mois et par bassin touristique des arrivées"/>
    <hyperlink ref="A32" location="'21 par 12 Mois - N-1 N-0 Z1'!A1" display="21 - Evolution par mois et par bassin touristique des taux d'occupation"/>
    <hyperlink ref="A33" location="'22 par 12 Mois - N-1 N-0 Z1'!A1" display="22 - Evolution par mois des taux d'occupation pour les 0 et 1 étoile"/>
    <hyperlink ref="A34" location="'23 par 12 Mois - N-1 N-0 Z1'!A1" display="23 - Evolution par mois des taux d'occupation pour les 2 étoiles"/>
    <hyperlink ref="A35" location="'24 par 12 Mois - N-1 N-0 Z1'!A1" display="24 - Evolution par mois des taux d'occupation pour les 3 et 4 étoiles"/>
    <hyperlink ref="A36" location="'25 par 12 Mois - N-1 N-0 Z1'!A1" display="25 - Evolution par mois et par bassin touristique de la proportion d'étrangers"/>
    <hyperlink ref="A38" location="'Proportion d''étrangers'!A1" display="Proportion d'étrangers"/>
    <hyperlink ref="A40" location="'26 par 12 Mois - Z1'!A1" display="26 - Proportion d'étrangers par bassin touristique sur un an"/>
    <hyperlink ref="A41" location="'27 par 12 Mois - Z2'!A1" display="27 - Proportion d'étrangers par zone sur un an"/>
    <hyperlink ref="A42" location="'28 Mois N-2 N-1 N-0 - Z1'!A1" display="28 - Evolution de la proportion d'étrangers par bassin touristique"/>
    <hyperlink ref="A43" location="'29 Mois N-2 N-1 N-0 - Z2'!A1" display="29 - Evolution de la proportion d'étrangers par zone"/>
    <hyperlink ref="A44" location="'30 par Cat - Z1'!A1" display="30 - Proportion d'étrangers par catégorie et par bassin touristique"/>
    <hyperlink ref="A45" location="'31 par Cat Agr - Z1'!A1" display="31 - Proportion d'étrangers par catégorie agrégée et par bassin touristique"/>
    <hyperlink ref="A46" location="'32 par Cat - Z2'!A1" display="32 - Proportion d'étrangers par catégorie et par zone"/>
    <hyperlink ref="A47" location="'33 par Cat Agr - Z2'!A1" display="33 - Proportion d'étrangers par catégorie agrégée et par zone"/>
    <hyperlink ref="A48" location="'34 par Typ - Z1'!A1" display="34 - Proportion d'étrangers par type d'hôtel et par bassin touristique"/>
    <hyperlink ref="A49" location="'35 par Typ - Z2'!A1" display="35 - Proportion d'étrangers par type d'hôtel et par zone"/>
    <hyperlink ref="A51" location="'Nuitées par zone géographique'!A1" display="Nuitées par zone géographique"/>
    <hyperlink ref="A53" location="'36 par 12 Mois - Z1'!A1" display="36 - Nuitées par bassin touristique sur un an"/>
    <hyperlink ref="A54" location="'37 par 12 Mois - Z2'!A1" display="37 - Nuitées par zone sur un an"/>
    <hyperlink ref="A55" location="'38 Mois N-2 N-1 N-0 - Z1'!A1" display="38 - Evolution des nuitées par bassin touristique"/>
    <hyperlink ref="A56" location="'39 Mois N-2 N-1 N-0 - Z2'!A1" display="39 - Evolution des nuitées par zone"/>
    <hyperlink ref="A57" location="'40 par Cat - Z1'!A1" display="40 - Répartition des nuitées par catégorie et bassin touristique"/>
    <hyperlink ref="A58" location="'41 par Cat Agr - Z1'!A1" display="41 - Nombre de nuitées totales par catégorie agrégée et par bassin touristique"/>
    <hyperlink ref="A59" location="'42 par Cat - Z2'!A1" display="42 - Répartition des nuitées par catégorie et zone"/>
    <hyperlink ref="A60" location="'43 par Cat Agr - Z2'!A1" display="43 - Nombre de nuitées totales par catégorie agrégée et par zone"/>
    <hyperlink ref="A61" location="'44 par Cat Fra Etr - Z1'!A1" display="44 - Répartition des nuitées françaises et étrangères par catégorie et par bassin touristique"/>
    <hyperlink ref="A62" location="'45 par Cat Fra Etr - Z2'!A1" display="45 - Répartition des nuitées françaises et etrangères par catégorie et par zone"/>
    <hyperlink ref="A63" location="'46 par Cat Agr Fra Etr Z1'!A1" display="46 - Répartition des nuitées françaises et étrangères par catégorie agrégée et par bassin touristique"/>
    <hyperlink ref="A64" location="'47 par Cat Agr Fra Etr - Z2'!A1" display="47 - Répartition des nuitées françaises et etrangères par catégorie agrégée et par zone"/>
    <hyperlink ref="A65" location="'48 par Typ - Z1'!A1" display="48 - Répartition des nuitées par type d'hôtel et par bassin touristique"/>
    <hyperlink ref="A66" location="'49 par Typ - Z2'!A1" display="49 - Répartition des nuitées par type d'hôtel et par zone"/>
    <hyperlink ref="A67" location="'50 Par Type Fra Etr z1'!A1" display="50 - Répartition des nuitées françaises et étrangères par type d'hôtel et par bassin touristique"/>
    <hyperlink ref="A68" location="'51 par Typ Fra Etr - Z2'!A1" display="51 - Répartition des nuitées françaises et étrangères par type d'hôtel et par zone"/>
    <hyperlink ref="A70" location="'Nuitées selon l''origine'!A1" display="Nuitées selon l'origine"/>
    <hyperlink ref="A72" location="'52 par Cat - Pay'!A1" display="52 - Nuitées par catégorie et par pays"/>
    <hyperlink ref="A73" location="'53 par Cat Agr - Pay'!A1" display="53 - Nuitées par catégorie agrégée et par pays"/>
    <hyperlink ref="A74" location="'54 par Zon1 - Pay'!A1" display="54 - Nuitées par bassin touristique et par pays"/>
    <hyperlink ref="A75" location="'55 par Zon2 - Pay'!A1" display="55 - Nuitées par zone et par pays"/>
    <hyperlink ref="A76" location="'56 Evol N-1 N-0 - Pay'!A1" display="56 - Evolution des nuitées par pays Dordogne"/>
    <hyperlink ref="A77" location="'57 Evol N-1 N-0 - Pay'!A1" display="57 - Evolution des nuitées par pays Périgord Noir"/>
    <hyperlink ref="A78" location="'58 Evol N-1 N-0 - Pay'!A1" display="58 - Evolution des nuitées par pays Périgord Vert Pourpre et Blanc"/>
    <hyperlink ref="A79" location="'59 Evol N-1 N-0 - Pay'!A1" display="59 - Evolution des nuitées par pays Gironde"/>
    <hyperlink ref="A80" location="'60 Evol N-1 N-0 - Pay'!A1" display="60 - Evolution des nuitées par pays Côte médocaine"/>
    <hyperlink ref="A81" location="'61 Evol N-1 N-0 - Pay'!A1" display="61 - Evolution des nuitées par pays Bassin d'Arcachon"/>
    <hyperlink ref="A82" location="'62 Evol N-1 N-0 - Pay'!A1" display="62 - Evolution des nuitées par pays Bordeaux et agglomération"/>
    <hyperlink ref="A83" location="'63 Evol N-1 N-0 - Pay'!A1" display="63 - Evolution des nuitées par pays Gironde Intérieure et Vignoble"/>
    <hyperlink ref="A84" location="'64 Evol N-1 N-0 - Pay'!A1" display="64 - Evolution des nuitées par pays Landes"/>
    <hyperlink ref="A85" location="'65 Evol N-1 N-0 - Pay'!A1" display="65 - Evolution des nuitées par pays Côte landaise"/>
    <hyperlink ref="A86" location="'66 Evol N-1 N-0 - Pay'!A1" display="66 - Evolution des nuitées par pays Zone thermale des Landes"/>
    <hyperlink ref="A87" location="'67 Evol N-1 N-0 - Pay'!A1" display="67 - Evolution des nuitées par pays Intérieur des Landes"/>
    <hyperlink ref="A88" location="'68 Evol N-1 N-0 - Pay'!A1" display="68 - Evolution des nuitées par pays Lot-et-Garonne"/>
    <hyperlink ref="A89" location="'69 Evol N-1 N-0 - Pay'!A1" display="69 - Evolution des nuitées par pays Arrondissement d'Agen"/>
    <hyperlink ref="A90" location="'70 Evol N-1 N-0 - Pay'!A1" display="70 - Evolution des nuitées par pays Lot-et-Garonne hors arrondissement d'Agen"/>
    <hyperlink ref="A91" location="'71 Evol N-1 N-0 - Pay'!A1" display="71 - Evolution des nuitées par pays Pyrénées-Atlantiques"/>
    <hyperlink ref="A92" location="'72 Evol N-1 N-0 - Pay'!A1" display="72 - Evolution des nuitées par pays Côte basque"/>
    <hyperlink ref="A93" location="'73 Evol N-1 N-0 - Pay'!A1" display="73 - Evolution des nuitées par pays Intérieur Pays basque"/>
    <hyperlink ref="A94" location="'74 Evol N-1 N-0 - Pay'!A1" display="74 - Evolution des nuitées par pays Béarn"/>
    <hyperlink ref="A95" location="'75 Evol N-1 N-0 - Pay'!A1" display="75 - Evolution des nuitées par pays Aquitaine"/>
    <hyperlink ref="A96" location="'76 Evol N-1 N-0 - Pay'!A1" display="76 - Evolution des nuitées par pays Littoral aquitain"/>
    <hyperlink ref="A97" location="'77 Evol N-1 N-0 - Pay'!A1" display="77 - Evolution des nuitées par pays Intérieur aquitain"/>
    <hyperlink ref="A98" location="'78 Evol N-1 N-0 - Pay'!A1" display="78 - Evolution des nuitées par pays Grandes villes"/>
    <hyperlink ref="A99" location="'79 Evol N-1 N-0 - Pay'!A1" display="79 - Evolution des nuitées par pays Communes rurales"/>
    <hyperlink ref="A100" location="'80 Evol N-1 N-0 - Pay'!A1" display="80 - Evolution des nuitées par pays Unité urbaine de Bordeaux"/>
    <hyperlink ref="A101" location="'81 Evol N-1 N-0 - Pay'!A1" display="81 - Evolution des nuitées par pays Stations thermales de l'Aquitaine"/>
    <hyperlink ref="A102" location="'82 Evol N-1 N-0 - Pay'!A1" display="82 - Evolution des nuitées par pays Unité urbaine de Bayonne"/>
    <hyperlink ref="A103" location="'83 Evol N-1 N-0 - Pay'!A1" display="83 - Evolution des nuitées par pays Zone de montagne"/>
    <hyperlink ref="A104" location="'84 Evol N-1 N-0 - Pay'!A1" display="84 - Evolution des nuitées par pays Ensemble Pays Basque"/>
    <hyperlink ref="A105" location="'85 Evol N-1 N-0 - Pay'!A1" display="85 - Evolution des nuitées par pays Unité urbaine de Pau"/>
    <hyperlink ref="A106" location="'86 Evol N-1 N-0 - Pay'!A1" display="86 - Evolution des nuitées par pays Bayonne, Anglet, Biarritz"/>
    <hyperlink ref="A107" location="'87 Evol N-1 N-0 - Pay'!A1" display="87 - Evolution des nuitées par pays Bordeaux"/>
    <hyperlink ref="A108" location="'88 Evol N-1 N-0 - Pay'!A1" display="88 - Evolution des nuitées par pays Agglomération bordelaise sauf Bordeaux"/>
    <hyperlink ref="A110" location="'Arrivées par zone géographique'!A1" display="Arrivées par zone géographique"/>
    <hyperlink ref="A112" location="'89 par 12 Mois - Z1'!A1" display="89 - Arrivées par bassin touristique sur un an"/>
    <hyperlink ref="A113" location="'90 par 12 Mois - Z2'!A1" display="90 - Arrivées par zone sur un an"/>
    <hyperlink ref="A114" location="'91 Mois N-2 N-1 N-0 - Z1'!A1" display="91 - Evolution des arrivées par bassin touristique"/>
    <hyperlink ref="A115" location="'92 Mois N-2 N-1 N-0 - Z2'!A1" display="92 - Evolution des arrivées par zone"/>
    <hyperlink ref="A116" location="'93 par Cat - Z1'!A1" display="93 - Répartition des arrivées par catégorie et bassin touristique"/>
    <hyperlink ref="A117" location="'94 par Cat Agr - Z1'!A1" display="94 - Nombre d'arrivées totales par catégorie agrégée et par bassin touristique"/>
    <hyperlink ref="A118" location="'95 par Cat - Z2'!A1" display="95 - Répartition des arrivées par catégorie et zone"/>
    <hyperlink ref="A119" location="'96 par Cat Agr - Z2'!A1" display="96 - Nombre d'arrivées totales par catégorie agrégée et par zone"/>
    <hyperlink ref="A120" location="'97 par Cat Fra Etr - Z1'!A1" display="97 - Répartition des arrivées françaises et étrangères par catégorie et par bassin touristique"/>
    <hyperlink ref="A121" location="'98 par Cat Fra Etr - Z2'!A1" display="98 - Répartition des arrivées françaises et etrangères par catégorie et par zone"/>
    <hyperlink ref="A122" location="'99 par Cat Agr Fra Etr Z1'!A1" display="99 - Répartition des arrivées françaises et étrangères par catégorie agrégée et par bassin touristique"/>
    <hyperlink ref="A123" location="'100 par Cat Agr Fra Etr - Z2'!A1" display="100 - Répartition des arrivées françaises et etrangères par catégorie agrégée et par zone"/>
    <hyperlink ref="A124" location="'101 par Typ - Z1'!A1" display="101 - Répartition des arrivées par type d'hôtel et par bassin touristique"/>
    <hyperlink ref="A125" location="'102 par Typ - Z2'!A1" display="102 - Répartition des arrivées par type d'hôtel et par zone"/>
    <hyperlink ref="A126" location="'103 Par Type Fra Etr z1'!A1" display="103 - Répartition des arrivées françaises et étrangères par type d'hôtel et par bassin touristique"/>
    <hyperlink ref="A127" location="'104 par Typ Fra Etr - Z2'!A1" display="104 - Répartition des arrivées françaises et etrangères par type d'hôtel et par zone"/>
    <hyperlink ref="A129" location="'Arrivées selon l''origine'!A1" display="Arrivées selon l'origine"/>
    <hyperlink ref="A131" location="'105 par Cat - Pay'!A1" display="105 - Arrivées par catégorie et par pays"/>
    <hyperlink ref="A132" location="'106 par Cat Agr - Pay'!A1" display="106 - Arrivées par catégorie agrégée et par pays"/>
    <hyperlink ref="A133" location="'107 par Typ - Pay'!A1" display="107 - Arrivées par type et par pays"/>
    <hyperlink ref="A134" location="'108 par Zon1 - Pay'!A1" display="108 - Arrivées par bassin touristique et par pays"/>
    <hyperlink ref="A135" location="'109 par Zon2 - Pay'!A1" display="109 - Arrivées par zone et par pays"/>
    <hyperlink ref="A136" location="'110 Evol N-1 N-0 - Pay'!A1" display="110 - Evolution des arrivées par pays Dordogne"/>
    <hyperlink ref="A137" location="'111 Evol N-1 N-0 - Pay'!A1" display="111 - Evolution des arrivées par pays Périgord Noir"/>
    <hyperlink ref="A138" location="'112 Evol N-1 N-0 - Pay'!A1" display="112 - Evolution des arrivées par pays Périgord Vert Pourpre et Blanc"/>
    <hyperlink ref="A139" location="'113 Evol N-1 N-0 - Pay'!A1" display="113 - Evolution des arrivées par pays Gironde"/>
    <hyperlink ref="A140" location="'114 Evol N-1 N-0 - Pay'!A1" display="114 - Evolution des arrivées par pays Côte médocaine"/>
    <hyperlink ref="A141" location="'115 Evol N-1 N-0 - Pay'!A1" display="115 - Evolution des arrivées par pays Bassin d'Arcachon"/>
    <hyperlink ref="A142" location="'116 Evol N-1 N-0 - Pay'!A1" display="116 - Evolution des arrivées par pays Bordeaux et agglomération"/>
    <hyperlink ref="A143" location="'117 Evol N-1 N-0 - Pay'!A1" display="117 - Evolution des arrivées par pays Gironde Intérieure et Vignoble"/>
    <hyperlink ref="A144" location="'118 Evol N-1 N-0 - Pay'!A1" display="118 - Evolution des arrivées par pays Landes"/>
    <hyperlink ref="A145" location="'119 Evol N-1 N-0 - Pay'!A1" display="119 - Evolution des arrivées par pays Côte landaise"/>
    <hyperlink ref="A146" location="'120 Evol N-1 N-0 - Pay'!A1" display="120 - Evolution des arrivées par pays Zone thermale des Landes"/>
    <hyperlink ref="A147" location="'121 Evol N-1 N-0 - Pay'!A1" display="121 - Evolution des arrivées par pays Intérieur des Landes"/>
    <hyperlink ref="A148" location="'122 Evol N-1 N-0 - Pay'!A1" display="122 - Evolution des arrivées par pays Lot-et-Garonne"/>
    <hyperlink ref="A149" location="'123 Evol N-1 N-0 - Pay'!A1" display="123 - Evolution des arrivées par pays Arrondissement d'Agen"/>
    <hyperlink ref="A150" location="'124 Evol N-1 N-0 - Pay'!A1" display="124 - Evolution des arrivées par pays Lot-et-Garonne hors arrondissement d'Agen"/>
    <hyperlink ref="A151" location="'125 Evol N-1 N-0 - Pay'!A1" display="125 - Evolution des arrivées par pays Pyrénées-Atlantiques"/>
    <hyperlink ref="A152" location="'126 Evol N-1 N-0 - Pay'!A1" display="126 - Evolution des arrivées par pays Côte basque"/>
    <hyperlink ref="A153" location="'127 Evol N-1 N-0 - Pay'!A1" display="127 - Evolution des arrivées par pays Intérieur Pays basque"/>
    <hyperlink ref="A154" location="'128 Evol N-1 N-0 - Pay'!A1" display="128 - Evolution des arrivées par pays Béarn"/>
    <hyperlink ref="A155" location="'129 Evol N-1 N-0 - Pay'!A1" display="129 - Evolution des arrivées par pays Aquitaine"/>
    <hyperlink ref="A156" location="'130 Evol N-1 N-0 - Pay'!A1" display="130 - Evolution des arrivées par pays Littoral aquitain"/>
    <hyperlink ref="A157" location="'131 Evol N-1 N-0 - Pay'!A1" display="131 - Evolution des arrivées par pays Intérieur aquitain"/>
    <hyperlink ref="A158" location="'132 Evol N-1 N-0 - Pay'!A1" display="132 - Evolution des arrivées par pays Grandes villes"/>
    <hyperlink ref="A159" location="'133 Evol N-1 N-0 - Pay'!A1" display="133 - Evolution des arrivées par pays Communes rurales"/>
    <hyperlink ref="A160" location="'134 Evol N-1 N-0 - Pay'!A1" display="134 - Evolution des arrivées par pays Unité urbaine de Bordeaux"/>
    <hyperlink ref="A161" location="'135 Evol N-1 N-0 - Pay'!A1" display="135 - Evolution des arrivées par pays Stations thermales de l'Aquitaine"/>
    <hyperlink ref="A162" location="'136 Evol N-1 N-0 - Pay'!A1" display="136 - Evolution des arrivées par pays Unité urbaine de Bayonne"/>
    <hyperlink ref="A163" location="'137 Evol N-1 N-0 - Pay'!A1" display="137 - Evolution des arrivées par pays Zone de montagne"/>
    <hyperlink ref="A164" location="'138 Evol N-1 N-0 - Pay'!A1" display="138 - Evolution des arrivées par pays Ensemble Pays Basque"/>
    <hyperlink ref="A165" location="'139 Evol N-1 N-0 - Pay'!A1" display="139 - Evolution des arrivées par pays Unité urbaine de Pau"/>
    <hyperlink ref="A166" location="'140 Evol N-1 N-0 - Pay'!A1" display="140 - Evolution des arrivées par pays Bayonne, Anglet, Biarritz"/>
    <hyperlink ref="A167" location="'141 Evol N-1 N-0 - Pay'!A1" display="141 - Evolution des arrivées par pays Bordeaux"/>
    <hyperlink ref="A168" location="'142 Evol N-1 N-0 - Pay'!A1" display="142 - Evolution des arrivées par pays Agglomération bordelaise sauf Bordeaux"/>
    <hyperlink ref="A170" location="'Durée moyenne des séjours'!A1" display="Durée moyenne des séjours"/>
    <hyperlink ref="A172" location="'143 par Cat Fra Etr - Z1'!A1" display="143 - Durée moyenne des séjours français et étrangers par bassin touristique et par catégorie"/>
    <hyperlink ref="A173" location="'144 par Cat Fra Etr - Z2'!A1" display="144 - Durée moyenne des séjours français et étrangers par zone et par catégorie"/>
    <hyperlink ref="A174" location="'145 par Cat Agr Fra Etr Z1'!A1" display="145 - Durée moyenne des séjours par bassin touristique et par catégorie agrégée"/>
    <hyperlink ref="A175" location="'146 par Cat Agr Fra Etr - Z2'!A1" display="146 - Durée moyenne des séjours par zone et par catégorie agrégée"/>
    <hyperlink ref="A176" location="'147 par Typ Fra Etr - Z1'!A1" display="147 - Durée moyenne des séjours français et étrangers par bassin touristique et par type"/>
    <hyperlink ref="A177" location="'148 par Typ Fra Etr - Z2'!A1" display="148 - Durée moyenne des séjours français et étrangers par zone et par type"/>
    <hyperlink ref="A179" location="'Clientèle d’affaire'!A1" display="Clientèle d’affaire"/>
    <hyperlink ref="A181" location="'149 par Cat - Z1'!A1" display="149 - Part de la clientèle d'affaire par catégorie et par bassin touristique"/>
    <hyperlink ref="A182" location="'150 par Cat Agr - Z1'!A1" display="150 - Part de la clientèle d'affaire par catégorie agrégée et par bassin touristique"/>
    <hyperlink ref="A183" location="'151 par Cat - Z2'!A1" display="151 - Part de la clientèle d'affaire par catégorie et par zone"/>
    <hyperlink ref="A184" location="'152 par Cat Agr - Z2'!A1" display="152 - Part de la clientèle d'affaire par catégorie agrégée et par zone"/>
    <hyperlink ref="A185" location="'153 par Typ - Z1'!A1" display="153 - Part de la clientèle d'affaire par type d'hôtel et par bassin touristique"/>
    <hyperlink ref="A186" location="'154 par Typ - Z2'!A1" display="154 - Part de la clientèle d'affaire par type d'hôtel et par zone"/>
    <hyperlink ref="A188" location="'Taux de remplissage'!A1" display="Taux de remplissage"/>
    <hyperlink ref="A190" location="'155 par Cat - Z1'!A1" display="155 - Taux de remplissage par catégorie et par bassin touristique"/>
    <hyperlink ref="A191" location="'156 par Cat Agr - Z1'!A1" display="156 - Taux de remplissage par catégorie agrégée et par bassin touristique"/>
    <hyperlink ref="A192" location="'157 par Cat - Z2'!A1" display="157 - Taux de remplissage par catégorie et par zone"/>
    <hyperlink ref="A193" location="'158 par Cat Agr - Z2'!A1" display="158 - Taux de remplissage par catégorie agrégée et par zone"/>
    <hyperlink ref="A194" location="'159 par Typ - Z1'!A1" display="159 - Taux de remplissage par type d'hôtel et par bassin touristique"/>
    <hyperlink ref="A195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66746</v>
      </c>
      <c r="C5" s="26" t="n">
        <v>67132</v>
      </c>
      <c r="D5" s="26" t="n">
        <v>91693</v>
      </c>
      <c r="E5" s="26" t="n">
        <v>119128</v>
      </c>
      <c r="F5" s="26" t="n">
        <v>127990</v>
      </c>
      <c r="G5" s="26" t="n">
        <v>123896</v>
      </c>
      <c r="H5" s="26" t="n">
        <v>128154</v>
      </c>
      <c r="I5" s="26" t="n">
        <v>128565</v>
      </c>
      <c r="J5" s="26" t="n">
        <v>122430</v>
      </c>
      <c r="K5" s="26" t="n">
        <v>113461</v>
      </c>
      <c r="L5" s="26" t="n">
        <v>82355</v>
      </c>
      <c r="M5" s="26" t="n">
        <v>7546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582844458538132</v>
      </c>
      <c r="C6" s="30" t="n">
        <v>0.0824599309877777</v>
      </c>
      <c r="D6" s="30" t="n">
        <v>0.0312317243240812</v>
      </c>
      <c r="E6" s="30" t="n">
        <v>0.054948947512907</v>
      </c>
      <c r="F6" s="30" t="n">
        <v>0.02086557021392</v>
      </c>
      <c r="G6" s="30" t="n">
        <v>0.014601230008271</v>
      </c>
      <c r="H6" s="30" t="n">
        <v>0.000351263377280285</v>
      </c>
      <c r="I6" s="30" t="n">
        <v>0.00994508990644074</v>
      </c>
      <c r="J6" s="30" t="n">
        <v>0.00204616140121133</v>
      </c>
      <c r="K6" s="30" t="n">
        <v>-0.00682767132640646</v>
      </c>
      <c r="L6" s="30" t="n">
        <v>-0.00756781509465794</v>
      </c>
      <c r="M6" s="30" t="n">
        <v>-0.014456226493940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16094</v>
      </c>
      <c r="C7" s="26" t="n">
        <v>18959</v>
      </c>
      <c r="D7" s="26" t="n">
        <v>32202</v>
      </c>
      <c r="E7" s="26" t="n">
        <v>56666</v>
      </c>
      <c r="F7" s="26" t="n">
        <v>62072</v>
      </c>
      <c r="G7" s="26" t="n">
        <v>59667</v>
      </c>
      <c r="H7" s="26" t="n">
        <v>61317</v>
      </c>
      <c r="I7" s="26" t="n">
        <v>61578</v>
      </c>
      <c r="J7" s="26" t="n">
        <v>59342</v>
      </c>
      <c r="K7" s="26" t="n">
        <v>52224</v>
      </c>
      <c r="L7" s="26" t="n">
        <v>28870</v>
      </c>
      <c r="M7" s="26" t="n">
        <v>23219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535724786827404</v>
      </c>
      <c r="C8" s="30" t="n">
        <v>0.0237593822560613</v>
      </c>
      <c r="D8" s="30" t="n">
        <v>0.0129919154424486</v>
      </c>
      <c r="E8" s="30" t="n">
        <v>0.0491760785039807</v>
      </c>
      <c r="F8" s="30" t="n">
        <v>0.00887429704515164</v>
      </c>
      <c r="G8" s="30" t="n">
        <v>0.00201521487228576</v>
      </c>
      <c r="H8" s="30" t="n">
        <v>-0.0166623901468985</v>
      </c>
      <c r="I8" s="30" t="n">
        <v>-0.00188024767400396</v>
      </c>
      <c r="J8" s="30" t="n">
        <v>-0.00469625306095066</v>
      </c>
      <c r="K8" s="30" t="n">
        <v>0.00409528753532907</v>
      </c>
      <c r="L8" s="30" t="n">
        <v>0.062021777516186</v>
      </c>
      <c r="M8" s="30" t="n">
        <v>0.015837598984993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50652</v>
      </c>
      <c r="C9" s="26" t="n">
        <v>48173</v>
      </c>
      <c r="D9" s="26" t="n">
        <v>59491</v>
      </c>
      <c r="E9" s="26" t="n">
        <v>62462</v>
      </c>
      <c r="F9" s="26" t="n">
        <v>65918</v>
      </c>
      <c r="G9" s="26" t="n">
        <v>64229</v>
      </c>
      <c r="H9" s="26" t="n">
        <v>66837</v>
      </c>
      <c r="I9" s="26" t="n">
        <v>66987</v>
      </c>
      <c r="J9" s="26" t="n">
        <v>63088</v>
      </c>
      <c r="K9" s="26" t="n">
        <v>61237</v>
      </c>
      <c r="L9" s="26" t="n">
        <v>53485</v>
      </c>
      <c r="M9" s="26" t="n">
        <v>52250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995766851188538</v>
      </c>
      <c r="C10" s="30" t="n">
        <v>0.107450745994161</v>
      </c>
      <c r="D10" s="30" t="n">
        <v>0.0413814833616329</v>
      </c>
      <c r="E10" s="30" t="n">
        <v>0.0602413728718619</v>
      </c>
      <c r="F10" s="30" t="n">
        <v>0.0324207492795389</v>
      </c>
      <c r="G10" s="30" t="n">
        <v>0.0265799315922386</v>
      </c>
      <c r="H10" s="30" t="n">
        <v>0.0164859398050279</v>
      </c>
      <c r="I10" s="30" t="n">
        <v>0.0210654675710693</v>
      </c>
      <c r="J10" s="30" t="n">
        <v>0.00847213785606957</v>
      </c>
      <c r="K10" s="30" t="n">
        <v>-0.0159569339546842</v>
      </c>
      <c r="L10" s="30" t="n">
        <v>-0.0414702772451119</v>
      </c>
      <c r="M10" s="30" t="n">
        <v>-0.0273460042070776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82679</v>
      </c>
      <c r="C11" s="26" t="n">
        <v>264765</v>
      </c>
      <c r="D11" s="26" t="n">
        <v>300449</v>
      </c>
      <c r="E11" s="26" t="n">
        <v>304389</v>
      </c>
      <c r="F11" s="26" t="n">
        <v>319276</v>
      </c>
      <c r="G11" s="26" t="n">
        <v>318044</v>
      </c>
      <c r="H11" s="26" t="n">
        <v>326890</v>
      </c>
      <c r="I11" s="26" t="n">
        <v>326207</v>
      </c>
      <c r="J11" s="26" t="n">
        <v>316986</v>
      </c>
      <c r="K11" s="26" t="n">
        <v>317760</v>
      </c>
      <c r="L11" s="26" t="n">
        <v>298121</v>
      </c>
      <c r="M11" s="26" t="n">
        <v>28790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195742501406663</v>
      </c>
      <c r="C12" s="30" t="n">
        <v>0.0255173776130329</v>
      </c>
      <c r="D12" s="30" t="n">
        <v>0.0247761652199123</v>
      </c>
      <c r="E12" s="30" t="n">
        <v>0.0118978757355141</v>
      </c>
      <c r="F12" s="30" t="n">
        <v>0.0136357431083145</v>
      </c>
      <c r="G12" s="30" t="n">
        <v>0.046255876150969</v>
      </c>
      <c r="H12" s="30" t="n">
        <v>0.0242679659715803</v>
      </c>
      <c r="I12" s="30" t="n">
        <v>0.0281036275962054</v>
      </c>
      <c r="J12" s="30" t="n">
        <v>0.0368439301064366</v>
      </c>
      <c r="K12" s="30" t="n">
        <v>0.0277873913620059</v>
      </c>
      <c r="L12" s="30" t="n">
        <v>0.0282481004100976</v>
      </c>
      <c r="M12" s="30" t="n">
        <v>0.0259385300668151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2819</v>
      </c>
      <c r="C13" s="26" t="n">
        <v>4990</v>
      </c>
      <c r="D13" s="26" t="n">
        <v>8150</v>
      </c>
      <c r="E13" s="26" t="n">
        <v>11225</v>
      </c>
      <c r="F13" s="26" t="n">
        <v>13064</v>
      </c>
      <c r="G13" s="26" t="n">
        <v>12919</v>
      </c>
      <c r="H13" s="26" t="n">
        <v>13330</v>
      </c>
      <c r="I13" s="26" t="n">
        <v>13299</v>
      </c>
      <c r="J13" s="26" t="n">
        <v>12734</v>
      </c>
      <c r="K13" s="26" t="n">
        <v>11563</v>
      </c>
      <c r="L13" s="26" t="n">
        <v>7074</v>
      </c>
      <c r="M13" s="26" t="n">
        <v>48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0195298372513562</v>
      </c>
      <c r="C14" s="30" t="n">
        <v>-0.13187195546277</v>
      </c>
      <c r="D14" s="30" t="n">
        <v>0.0396734277331292</v>
      </c>
      <c r="E14" s="30" t="n">
        <v>-0.124824575081865</v>
      </c>
      <c r="F14" s="30" t="n">
        <v>0.023664002507444</v>
      </c>
      <c r="G14" s="30" t="n">
        <v>0.0151658022945152</v>
      </c>
      <c r="H14" s="30" t="n">
        <v>0.0106141015921152</v>
      </c>
      <c r="I14" s="30" t="n">
        <v>0.00445619335347432</v>
      </c>
      <c r="J14" s="30" t="n">
        <v>0.0205161083506972</v>
      </c>
      <c r="K14" s="30" t="n">
        <v>0.00951632617426227</v>
      </c>
      <c r="L14" s="30" t="n">
        <v>-0.050852005903663</v>
      </c>
      <c r="M14" s="30" t="n">
        <v>-0.139869970128273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5496</v>
      </c>
      <c r="C15" s="26" t="n">
        <v>25648</v>
      </c>
      <c r="D15" s="26" t="n">
        <v>31095</v>
      </c>
      <c r="E15" s="26" t="n">
        <v>38161</v>
      </c>
      <c r="F15" s="26" t="n">
        <v>41229</v>
      </c>
      <c r="G15" s="26" t="n">
        <v>39928</v>
      </c>
      <c r="H15" s="26" t="n">
        <v>41252</v>
      </c>
      <c r="I15" s="26" t="n">
        <v>41384</v>
      </c>
      <c r="J15" s="26" t="n">
        <v>38024</v>
      </c>
      <c r="K15" s="26" t="n">
        <v>33803</v>
      </c>
      <c r="L15" s="26" t="n">
        <v>27233</v>
      </c>
      <c r="M15" s="26" t="n">
        <v>2561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0.0201664532650448</v>
      </c>
      <c r="C16" s="30" t="n">
        <v>0.00627746390458255</v>
      </c>
      <c r="D16" s="30" t="n">
        <v>-0.0396553321597332</v>
      </c>
      <c r="E16" s="30" t="n">
        <v>0.0413130679182471</v>
      </c>
      <c r="F16" s="30" t="n">
        <v>-0.00355278422273782</v>
      </c>
      <c r="G16" s="30" t="n">
        <v>-0.0027972027972028</v>
      </c>
      <c r="H16" s="30" t="n">
        <v>0.012418396897855</v>
      </c>
      <c r="I16" s="30" t="n">
        <v>0.0144131777625257</v>
      </c>
      <c r="J16" s="30" t="n">
        <v>-0.0197726276713671</v>
      </c>
      <c r="K16" s="30" t="n">
        <v>-0.0105666783748976</v>
      </c>
      <c r="L16" s="30" t="n">
        <v>-0.0170721143434635</v>
      </c>
      <c r="M16" s="30" t="n">
        <v>0.027187424813537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225809</v>
      </c>
      <c r="C17" s="26" t="n">
        <v>206744</v>
      </c>
      <c r="D17" s="26" t="n">
        <v>227602</v>
      </c>
      <c r="E17" s="26" t="n">
        <v>219590</v>
      </c>
      <c r="F17" s="26" t="n">
        <v>225905</v>
      </c>
      <c r="G17" s="26" t="s">
        <v>188</v>
      </c>
      <c r="H17" s="26" t="n">
        <v>231412</v>
      </c>
      <c r="I17" s="26" t="n">
        <v>230771</v>
      </c>
      <c r="J17" s="26" t="n">
        <v>227326</v>
      </c>
      <c r="K17" s="26" t="n">
        <v>231589</v>
      </c>
      <c r="L17" s="26" t="n">
        <v>225322</v>
      </c>
      <c r="M17" s="2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28555</v>
      </c>
      <c r="C19" s="26" t="n">
        <v>27383</v>
      </c>
      <c r="D19" s="26" t="n">
        <v>33602</v>
      </c>
      <c r="E19" s="26" t="n">
        <v>35413</v>
      </c>
      <c r="F19" s="26" t="n">
        <v>39078</v>
      </c>
      <c r="G19" s="26" t="n">
        <v>39213</v>
      </c>
      <c r="H19" s="26" t="n">
        <v>40896</v>
      </c>
      <c r="I19" s="26" t="n">
        <v>40753</v>
      </c>
      <c r="J19" s="26" t="n">
        <v>38902</v>
      </c>
      <c r="K19" s="26" t="n">
        <v>40805</v>
      </c>
      <c r="L19" s="26" t="n">
        <v>38492</v>
      </c>
      <c r="M19" s="26" t="n">
        <v>3400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-0.0463547406739472</v>
      </c>
      <c r="C20" s="30" t="n">
        <v>-0.0028403918284112</v>
      </c>
      <c r="D20" s="30" t="n">
        <v>-0.00978369776625214</v>
      </c>
      <c r="E20" s="30" t="n">
        <v>0.0157760376330207</v>
      </c>
      <c r="F20" s="30" t="n">
        <v>0.0617579133269936</v>
      </c>
      <c r="G20" s="30" t="n">
        <v>0.0891592367302725</v>
      </c>
      <c r="H20" s="30" t="n">
        <v>0.0761822057314281</v>
      </c>
      <c r="I20" s="30" t="n">
        <v>0.0770958875145364</v>
      </c>
      <c r="J20" s="30" t="n">
        <v>0.101135044863993</v>
      </c>
      <c r="K20" s="30" t="n">
        <v>0.134259902710215</v>
      </c>
      <c r="L20" s="30" t="n">
        <v>0.157306073361395</v>
      </c>
      <c r="M20" s="30" t="n">
        <v>0.20072734976343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61046</v>
      </c>
      <c r="C21" s="26" t="n">
        <v>64395</v>
      </c>
      <c r="D21" s="26" t="n">
        <v>108889</v>
      </c>
      <c r="E21" s="26" t="n">
        <v>125804</v>
      </c>
      <c r="F21" s="26" t="n">
        <v>133842</v>
      </c>
      <c r="G21" s="26" t="n">
        <v>131602</v>
      </c>
      <c r="H21" s="26" t="n">
        <v>139435</v>
      </c>
      <c r="I21" s="26" t="n">
        <v>139264</v>
      </c>
      <c r="J21" s="26" t="n">
        <v>131751</v>
      </c>
      <c r="K21" s="26" t="n">
        <v>123916</v>
      </c>
      <c r="L21" s="26" t="n">
        <v>104725</v>
      </c>
      <c r="M21" s="26" t="n">
        <v>7021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438255748386693</v>
      </c>
      <c r="C22" s="30" t="n">
        <v>-0.0822608918722476</v>
      </c>
      <c r="D22" s="30" t="n">
        <v>-0.0820505471160493</v>
      </c>
      <c r="E22" s="30" t="n">
        <v>-0.0560216102648758</v>
      </c>
      <c r="F22" s="30" t="n">
        <v>-0.0413768899648329</v>
      </c>
      <c r="G22" s="30" t="n">
        <v>-0.0318755287453562</v>
      </c>
      <c r="H22" s="30" t="n">
        <v>-0.0333795493934142</v>
      </c>
      <c r="I22" s="30" t="n">
        <v>-0.0312541302336582</v>
      </c>
      <c r="J22" s="30" t="n">
        <v>-0.0283132974408142</v>
      </c>
      <c r="K22" s="30" t="n">
        <v>-0.0280869353788717</v>
      </c>
      <c r="L22" s="30" t="n">
        <v>-0.0228051022217246</v>
      </c>
      <c r="M22" s="30" t="n">
        <v>0.036018887413309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15969</v>
      </c>
      <c r="C23" s="26" t="n">
        <v>17568</v>
      </c>
      <c r="D23" s="26" t="n">
        <v>23019</v>
      </c>
      <c r="E23" s="26" t="n">
        <v>35573</v>
      </c>
      <c r="F23" s="26" t="n">
        <v>39539</v>
      </c>
      <c r="G23" s="26" t="n">
        <v>40310</v>
      </c>
      <c r="H23" s="26" t="n">
        <v>43214</v>
      </c>
      <c r="I23" s="26" t="n">
        <v>43183</v>
      </c>
      <c r="J23" s="26" t="n">
        <v>39796</v>
      </c>
      <c r="K23" s="26" t="n">
        <v>31346</v>
      </c>
      <c r="L23" s="26" t="n">
        <v>21989</v>
      </c>
      <c r="M23" s="26" t="n">
        <v>1995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838735586024898</v>
      </c>
      <c r="C24" s="30" t="n">
        <v>-0.0870446396092085</v>
      </c>
      <c r="D24" s="30" t="n">
        <v>-0.133059656523049</v>
      </c>
      <c r="E24" s="30" t="n">
        <v>-0.0562689022125537</v>
      </c>
      <c r="F24" s="30" t="n">
        <v>-0.0365505982114574</v>
      </c>
      <c r="G24" s="30" t="n">
        <v>-0.0250568374207904</v>
      </c>
      <c r="H24" s="30" t="n">
        <v>-0.000254482359745518</v>
      </c>
      <c r="I24" s="30" t="n">
        <v>-0.00552702484858255</v>
      </c>
      <c r="J24" s="30" t="n">
        <v>-0.0302173701140462</v>
      </c>
      <c r="K24" s="30" t="n">
        <v>0.00927297314701526</v>
      </c>
      <c r="L24" s="30" t="n">
        <v>0.14454507599417</v>
      </c>
      <c r="M24" s="30" t="n">
        <v>0.19079732633086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20755</v>
      </c>
      <c r="C25" s="26" t="n">
        <v>23773</v>
      </c>
      <c r="D25" s="26" t="n">
        <v>59361</v>
      </c>
      <c r="E25" s="26" t="n">
        <v>63345</v>
      </c>
      <c r="F25" s="26" t="n">
        <v>65533</v>
      </c>
      <c r="G25" s="26" t="n">
        <v>63411</v>
      </c>
      <c r="H25" s="26" t="n">
        <v>65614</v>
      </c>
      <c r="I25" s="26" t="n">
        <v>65635</v>
      </c>
      <c r="J25" s="26" t="n">
        <v>63502</v>
      </c>
      <c r="K25" s="26" t="n">
        <v>65612</v>
      </c>
      <c r="L25" s="26" t="n">
        <v>57169</v>
      </c>
      <c r="M25" s="26" t="n">
        <v>2655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-0.0340671103457905</v>
      </c>
      <c r="C26" s="30" t="n">
        <v>-0.114203740964304</v>
      </c>
      <c r="D26" s="30" t="n">
        <v>-0.0681600552564244</v>
      </c>
      <c r="E26" s="30" t="n">
        <v>-0.0484452456061289</v>
      </c>
      <c r="F26" s="30" t="n">
        <v>-0.0464598550766813</v>
      </c>
      <c r="G26" s="30" t="n">
        <v>-0.0467378232110643</v>
      </c>
      <c r="H26" s="30" t="n">
        <v>-0.046682261321865</v>
      </c>
      <c r="I26" s="30" t="n">
        <v>-0.0494982115186885</v>
      </c>
      <c r="J26" s="30" t="n">
        <v>-0.0490865528601378</v>
      </c>
      <c r="K26" s="30" t="n">
        <v>-0.0483428820073972</v>
      </c>
      <c r="L26" s="30" t="n">
        <v>-0.0715097771714416</v>
      </c>
      <c r="M26" s="30" t="n">
        <v>-0.0003764776748738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24322</v>
      </c>
      <c r="C27" s="26" t="n">
        <v>23054</v>
      </c>
      <c r="D27" s="26" t="n">
        <v>26509</v>
      </c>
      <c r="E27" s="26" t="n">
        <v>26886</v>
      </c>
      <c r="F27" s="26" t="n">
        <v>28770</v>
      </c>
      <c r="G27" s="26" t="n">
        <v>27881</v>
      </c>
      <c r="H27" s="26" t="n">
        <v>30607</v>
      </c>
      <c r="I27" s="26" t="n">
        <v>30446</v>
      </c>
      <c r="J27" s="26" t="n">
        <v>28453</v>
      </c>
      <c r="K27" s="26" t="n">
        <v>26958</v>
      </c>
      <c r="L27" s="26" t="n">
        <v>25567</v>
      </c>
      <c r="M27" s="26" t="n">
        <v>237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242317259086897</v>
      </c>
      <c r="C28" s="30" t="n">
        <v>-0.0428464668272025</v>
      </c>
      <c r="D28" s="30" t="n">
        <v>-0.0654986427891564</v>
      </c>
      <c r="E28" s="30" t="n">
        <v>-0.0730883265531269</v>
      </c>
      <c r="F28" s="30" t="n">
        <v>-0.0363100422053996</v>
      </c>
      <c r="G28" s="30" t="n">
        <v>-0.00669778046955716</v>
      </c>
      <c r="H28" s="30" t="n">
        <v>-0.0494130070190695</v>
      </c>
      <c r="I28" s="30" t="n">
        <v>-0.0266935200281321</v>
      </c>
      <c r="J28" s="30" t="n">
        <v>0.0244473248361777</v>
      </c>
      <c r="K28" s="30" t="n">
        <v>-0.0194951625809267</v>
      </c>
      <c r="L28" s="30" t="n">
        <v>-0.0310024635209399</v>
      </c>
      <c r="M28" s="30" t="n">
        <v>-0.0305087518403403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43890</v>
      </c>
      <c r="C29" s="26" t="n">
        <v>42187</v>
      </c>
      <c r="D29" s="26" t="n">
        <v>46989</v>
      </c>
      <c r="E29" s="26" t="n">
        <v>45869</v>
      </c>
      <c r="F29" s="26" t="n">
        <v>49666</v>
      </c>
      <c r="G29" s="26" t="n">
        <v>48376</v>
      </c>
      <c r="H29" s="26" t="n">
        <v>50194</v>
      </c>
      <c r="I29" s="26" t="n">
        <v>49861</v>
      </c>
      <c r="J29" s="26" t="n">
        <v>48212</v>
      </c>
      <c r="K29" s="26" t="n">
        <v>47205</v>
      </c>
      <c r="L29" s="26" t="n">
        <v>45187</v>
      </c>
      <c r="M29" s="26" t="n">
        <v>4316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236686390532544</v>
      </c>
      <c r="C30" s="30" t="n">
        <v>0.0058893657606104</v>
      </c>
      <c r="D30" s="30" t="n">
        <v>-0.0240918814513282</v>
      </c>
      <c r="E30" s="30" t="n">
        <v>-0.0208973702185792</v>
      </c>
      <c r="F30" s="30" t="n">
        <v>-0.0128594995329239</v>
      </c>
      <c r="G30" s="30" t="n">
        <v>-0.00689768434882575</v>
      </c>
      <c r="H30" s="30" t="n">
        <v>-0.00810212631412537</v>
      </c>
      <c r="I30" s="30" t="n">
        <v>0.00342114266164899</v>
      </c>
      <c r="J30" s="30" t="n">
        <v>-0.00283356429295332</v>
      </c>
      <c r="K30" s="30" t="n">
        <v>-0.00171298058622002</v>
      </c>
      <c r="L30" s="30" t="n">
        <v>-0.00988211578070906</v>
      </c>
      <c r="M30" s="30" t="n">
        <v>-0.015217192918415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5089</v>
      </c>
      <c r="C31" s="26" t="n">
        <v>23647</v>
      </c>
      <c r="D31" s="26" t="n">
        <v>25631</v>
      </c>
      <c r="E31" s="26" t="n">
        <v>25076</v>
      </c>
      <c r="F31" s="26" t="n">
        <v>26240</v>
      </c>
      <c r="G31" s="26" t="n">
        <v>25415</v>
      </c>
      <c r="H31" s="26" t="n">
        <v>26310</v>
      </c>
      <c r="I31" s="26" t="n">
        <v>26177</v>
      </c>
      <c r="J31" s="26" t="n">
        <v>25436</v>
      </c>
      <c r="K31" s="26" t="n">
        <v>25977</v>
      </c>
      <c r="L31" s="26" t="n">
        <v>24970</v>
      </c>
      <c r="M31" s="26" t="n">
        <v>2335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0916235535721338</v>
      </c>
      <c r="C32" s="30" t="n">
        <v>-0.00219418540866703</v>
      </c>
      <c r="D32" s="30" t="n">
        <v>-0.0508443193600948</v>
      </c>
      <c r="E32" s="30" t="n">
        <v>-0.0488544985586406</v>
      </c>
      <c r="F32" s="30" t="n">
        <v>-0.0367107195301028</v>
      </c>
      <c r="G32" s="30" t="n">
        <v>-0.041124316166761</v>
      </c>
      <c r="H32" s="30" t="n">
        <v>-0.0384474819092172</v>
      </c>
      <c r="I32" s="30" t="n">
        <v>-0.0230640044784475</v>
      </c>
      <c r="J32" s="30" t="n">
        <v>-0.0364786544944884</v>
      </c>
      <c r="K32" s="30" t="n">
        <v>-0.0328381548084441</v>
      </c>
      <c r="L32" s="30" t="n">
        <v>-0.0267763183536657</v>
      </c>
      <c r="M32" s="30" t="n">
        <v>-0.035398595621644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18801</v>
      </c>
      <c r="C33" s="26" t="n">
        <v>18540</v>
      </c>
      <c r="D33" s="26" t="n">
        <v>21358</v>
      </c>
      <c r="E33" s="26" t="n">
        <v>20793</v>
      </c>
      <c r="F33" s="26" t="n">
        <v>23426</v>
      </c>
      <c r="G33" s="26" t="n">
        <v>22961</v>
      </c>
      <c r="H33" s="26" t="n">
        <v>23884</v>
      </c>
      <c r="I33" s="26" t="n">
        <v>23684</v>
      </c>
      <c r="J33" s="26" t="n">
        <v>22776</v>
      </c>
      <c r="K33" s="26" t="n">
        <v>21228</v>
      </c>
      <c r="L33" s="26" t="n">
        <v>20217</v>
      </c>
      <c r="M33" s="26" t="n">
        <v>1981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-0.0423776295013498</v>
      </c>
      <c r="C34" s="30" t="n">
        <v>0.0163916451948906</v>
      </c>
      <c r="D34" s="30" t="n">
        <v>0.010073303381414</v>
      </c>
      <c r="E34" s="30" t="n">
        <v>0.0150849443468073</v>
      </c>
      <c r="F34" s="30" t="n">
        <v>0.0152992675421488</v>
      </c>
      <c r="G34" s="30" t="n">
        <v>0.0339532579817175</v>
      </c>
      <c r="H34" s="30" t="n">
        <v>0.0276224077101798</v>
      </c>
      <c r="I34" s="30" t="n">
        <v>0.0344164919636618</v>
      </c>
      <c r="J34" s="30" t="n">
        <v>0.037630979498861</v>
      </c>
      <c r="K34" s="30" t="n">
        <v>0.0392128065795271</v>
      </c>
      <c r="L34" s="30" t="n">
        <v>0.0118112206596266</v>
      </c>
      <c r="M34" s="30" t="n">
        <v>0.0096830088675975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11069</v>
      </c>
      <c r="C35" s="26" t="n">
        <v>203605</v>
      </c>
      <c r="D35" s="26" t="n">
        <v>248317</v>
      </c>
      <c r="E35" s="26" t="n">
        <v>260596</v>
      </c>
      <c r="F35" s="26" t="n">
        <v>273201</v>
      </c>
      <c r="G35" s="26" t="n">
        <v>271748</v>
      </c>
      <c r="H35" s="26" t="n">
        <v>283631</v>
      </c>
      <c r="I35" s="26" t="n">
        <v>279757</v>
      </c>
      <c r="J35" s="26" t="n">
        <v>270495</v>
      </c>
      <c r="K35" s="26" t="n">
        <v>267198</v>
      </c>
      <c r="L35" s="26" t="n">
        <v>224915</v>
      </c>
      <c r="M35" s="26" t="n">
        <v>21722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31861447273194</v>
      </c>
      <c r="C36" s="30" t="n">
        <v>-0.0277810937671602</v>
      </c>
      <c r="D36" s="30" t="n">
        <v>-0.0125539817237567</v>
      </c>
      <c r="E36" s="30" t="n">
        <v>-0.0313244592469789</v>
      </c>
      <c r="F36" s="30" t="n">
        <v>-0.0326223204232085</v>
      </c>
      <c r="G36" s="30" t="n">
        <v>-0.0138622771874819</v>
      </c>
      <c r="H36" s="30" t="n">
        <v>-0.0130282731622445</v>
      </c>
      <c r="I36" s="30" t="n">
        <v>-0.0185376840524696</v>
      </c>
      <c r="J36" s="30" t="n">
        <v>-0.0159595753814364</v>
      </c>
      <c r="K36" s="30" t="n">
        <v>-0.0125063751469056</v>
      </c>
      <c r="L36" s="30" t="n">
        <v>-0.00568081343943413</v>
      </c>
      <c r="M36" s="30" t="n">
        <v>-0.0058578822840249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14549</v>
      </c>
      <c r="C37" s="26" t="n">
        <v>109825</v>
      </c>
      <c r="D37" s="26" t="n">
        <v>131745</v>
      </c>
      <c r="E37" s="26" t="n">
        <v>136354</v>
      </c>
      <c r="F37" s="26" t="n">
        <v>143524</v>
      </c>
      <c r="G37" s="26" t="n">
        <v>140160</v>
      </c>
      <c r="H37" s="26" t="n">
        <v>144268</v>
      </c>
      <c r="I37" s="26" t="n">
        <v>145103</v>
      </c>
      <c r="J37" s="26" t="n">
        <v>140149</v>
      </c>
      <c r="K37" s="26" t="n">
        <v>141273</v>
      </c>
      <c r="L37" s="26" t="n">
        <v>121086</v>
      </c>
      <c r="M37" s="26" t="n">
        <v>11700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610275915208945</v>
      </c>
      <c r="C38" s="30" t="n">
        <v>-0.0471211910876657</v>
      </c>
      <c r="D38" s="30" t="n">
        <v>0.00204600079101889</v>
      </c>
      <c r="E38" s="30" t="n">
        <v>-0.0504529975835486</v>
      </c>
      <c r="F38" s="30" t="n">
        <v>-0.0527406527406527</v>
      </c>
      <c r="G38" s="30" t="n">
        <v>-0.0259090403647281</v>
      </c>
      <c r="H38" s="30" t="n">
        <v>-0.032654320159852</v>
      </c>
      <c r="I38" s="30" t="n">
        <v>-0.0263438659589744</v>
      </c>
      <c r="J38" s="30" t="n">
        <v>-0.0238484951905999</v>
      </c>
      <c r="K38" s="30" t="n">
        <v>-0.0148051549555078</v>
      </c>
      <c r="L38" s="30" t="n">
        <v>-0.0034648209568173</v>
      </c>
      <c r="M38" s="30" t="n">
        <v>0.029304125978710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11667</v>
      </c>
      <c r="C39" s="26" t="n">
        <v>16303</v>
      </c>
      <c r="D39" s="26" t="n">
        <v>27074</v>
      </c>
      <c r="E39" s="26" t="n">
        <v>38762</v>
      </c>
      <c r="F39" s="26" t="n">
        <v>41442</v>
      </c>
      <c r="G39" s="26" t="n">
        <v>42324</v>
      </c>
      <c r="H39" s="26" t="n">
        <v>45657</v>
      </c>
      <c r="I39" s="26" t="n">
        <v>45701</v>
      </c>
      <c r="J39" s="26" t="n">
        <v>43610</v>
      </c>
      <c r="K39" s="26" t="n">
        <v>40975</v>
      </c>
      <c r="L39" s="26" t="n">
        <v>24769</v>
      </c>
      <c r="M39" s="26" t="n">
        <v>2009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15413615602117</v>
      </c>
      <c r="C40" s="30" t="n">
        <v>-0.133740701381509</v>
      </c>
      <c r="D40" s="30" t="n">
        <v>-0.141679611958279</v>
      </c>
      <c r="E40" s="30" t="n">
        <v>-0.0827950119495516</v>
      </c>
      <c r="F40" s="30" t="n">
        <v>-0.0724086218859816</v>
      </c>
      <c r="G40" s="30" t="n">
        <v>-0.0717810382261991</v>
      </c>
      <c r="H40" s="30" t="n">
        <v>-0.0510070462056494</v>
      </c>
      <c r="I40" s="30" t="n">
        <v>-0.0636192271442036</v>
      </c>
      <c r="J40" s="30" t="n">
        <v>-0.0411591398795128</v>
      </c>
      <c r="K40" s="30" t="n">
        <v>-0.027299703264095</v>
      </c>
      <c r="L40" s="30" t="n">
        <v>-0.0580696683906298</v>
      </c>
      <c r="M40" s="30" t="n">
        <v>-0.165205832260209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84853</v>
      </c>
      <c r="C41" s="26" t="n">
        <v>77477</v>
      </c>
      <c r="D41" s="26" t="n">
        <v>89498</v>
      </c>
      <c r="E41" s="26" t="n">
        <v>85480</v>
      </c>
      <c r="F41" s="26" t="n">
        <v>88235</v>
      </c>
      <c r="G41" s="26" t="n">
        <v>89264</v>
      </c>
      <c r="H41" s="26" t="n">
        <v>93706</v>
      </c>
      <c r="I41" s="26" t="n">
        <v>88953</v>
      </c>
      <c r="J41" s="26" t="n">
        <v>86736</v>
      </c>
      <c r="K41" s="26" t="n">
        <v>84950</v>
      </c>
      <c r="L41" s="26" t="n">
        <v>79060</v>
      </c>
      <c r="M41" s="26" t="n">
        <v>8013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0.0395085019846131</v>
      </c>
      <c r="C42" s="30" t="n">
        <v>0.0387745525239659</v>
      </c>
      <c r="D42" s="30" t="n">
        <v>0.0221800904563936</v>
      </c>
      <c r="E42" s="30" t="n">
        <v>0.0387274737827033</v>
      </c>
      <c r="F42" s="30" t="n">
        <v>0.0233467096564682</v>
      </c>
      <c r="G42" s="30" t="n">
        <v>0.0501276425537922</v>
      </c>
      <c r="H42" s="30" t="n">
        <v>0.0397221667443357</v>
      </c>
      <c r="I42" s="30" t="n">
        <v>0.0200330252505562</v>
      </c>
      <c r="J42" s="30" t="n">
        <v>0.0105910727393478</v>
      </c>
      <c r="K42" s="30" t="n">
        <v>-0.00130494586238111</v>
      </c>
      <c r="L42" s="30" t="n">
        <v>0.00845695626108142</v>
      </c>
      <c r="M42" s="30" t="n">
        <v>-0.00784983780303593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665430</v>
      </c>
      <c r="C43" s="26" t="n">
        <v>642084</v>
      </c>
      <c r="D43" s="26" t="n">
        <v>796337</v>
      </c>
      <c r="E43" s="26" t="n">
        <v>855786</v>
      </c>
      <c r="F43" s="26" t="n">
        <v>903975</v>
      </c>
      <c r="G43" s="26" t="n">
        <v>893666</v>
      </c>
      <c r="H43" s="26" t="n">
        <v>928304</v>
      </c>
      <c r="I43" s="26" t="n">
        <v>923654</v>
      </c>
      <c r="J43" s="26" t="n">
        <v>889874</v>
      </c>
      <c r="K43" s="26" t="n">
        <v>869540</v>
      </c>
      <c r="L43" s="26" t="n">
        <v>755303</v>
      </c>
      <c r="M43" s="26" t="n">
        <v>693978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0300254407177339</v>
      </c>
      <c r="C44" s="30" t="n">
        <v>0.000559429662238498</v>
      </c>
      <c r="D44" s="30" t="n">
        <v>-0.00500908357135539</v>
      </c>
      <c r="E44" s="30" t="n">
        <v>-0.00821440905624691</v>
      </c>
      <c r="F44" s="30" t="n">
        <v>-0.00956063376724689</v>
      </c>
      <c r="G44" s="30" t="n">
        <v>0.00829844151770654</v>
      </c>
      <c r="H44" s="30" t="n">
        <v>-0.00126844708294826</v>
      </c>
      <c r="I44" s="30" t="n">
        <v>0.000623999272000849</v>
      </c>
      <c r="J44" s="30" t="n">
        <v>0.00355353362887847</v>
      </c>
      <c r="K44" s="30" t="n">
        <v>0.000880550199994245</v>
      </c>
      <c r="L44" s="30" t="n">
        <v>0.00449781293513547</v>
      </c>
      <c r="M44" s="30" t="n">
        <v>0.00969865214051261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58833</v>
      </c>
      <c r="C45" s="26" t="n">
        <v>158031</v>
      </c>
      <c r="D45" s="26" t="n">
        <v>194009</v>
      </c>
      <c r="E45" s="26" t="n">
        <v>221313</v>
      </c>
      <c r="F45" s="26" t="n">
        <v>237356</v>
      </c>
      <c r="G45" s="26" t="n">
        <v>233317</v>
      </c>
      <c r="H45" s="26" t="n">
        <v>242064</v>
      </c>
      <c r="I45" s="26" t="n">
        <v>242969</v>
      </c>
      <c r="J45" s="26" t="n">
        <v>230703</v>
      </c>
      <c r="K45" s="26" t="n">
        <v>217985</v>
      </c>
      <c r="L45" s="26" t="n">
        <v>177382</v>
      </c>
      <c r="M45" s="26" t="n">
        <v>16746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-0.0313305106748417</v>
      </c>
      <c r="E46" s="30" t="n">
        <v>-0.0370829635044118</v>
      </c>
      <c r="F46" s="30" t="n">
        <v>-0.0378447618893195</v>
      </c>
      <c r="G46" s="30" t="e">
        <f aca="false"/>
        <v>#VALUE!</v>
      </c>
      <c r="H46" s="30" t="n">
        <v>-0.0171945480899232</v>
      </c>
      <c r="I46" s="30" t="n">
        <v>-0.0142765570737724</v>
      </c>
      <c r="J46" s="30" t="n">
        <v>-0.0219393076081703</v>
      </c>
      <c r="K46" s="30" t="n">
        <v>-0.00948326002399215</v>
      </c>
      <c r="L46" s="30" t="n">
        <v>0.00855138220812154</v>
      </c>
      <c r="M46" s="30" t="n">
        <v>0.0398000682996492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05698</v>
      </c>
      <c r="C47" s="26" t="n">
        <v>483521</v>
      </c>
      <c r="D47" s="26" t="n">
        <v>601739</v>
      </c>
      <c r="E47" s="26" t="n">
        <v>633903</v>
      </c>
      <c r="F47" s="26" t="n">
        <v>666030</v>
      </c>
      <c r="G47" s="26" t="n">
        <v>659569</v>
      </c>
      <c r="H47" s="26" t="n">
        <v>685434</v>
      </c>
      <c r="I47" s="26" t="n">
        <v>679879</v>
      </c>
      <c r="J47" s="26" t="n">
        <v>658398</v>
      </c>
      <c r="K47" s="26" t="n">
        <v>650966</v>
      </c>
      <c r="L47" s="26" t="n">
        <v>577351</v>
      </c>
      <c r="M47" s="26" t="n">
        <v>525924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-0.000433554817275748</v>
      </c>
      <c r="E48" s="30" t="n">
        <v>0.0119553522111575</v>
      </c>
      <c r="F48" s="30" t="n">
        <v>0.00171004958692602</v>
      </c>
      <c r="G48" s="30" t="e">
        <f aca="false"/>
        <v>#VALUE!</v>
      </c>
      <c r="H48" s="30" t="n">
        <v>0.00493499181899752</v>
      </c>
      <c r="I48" s="30" t="n">
        <v>0.00605962852035562</v>
      </c>
      <c r="J48" s="30" t="n">
        <v>0.0128078120577413</v>
      </c>
      <c r="K48" s="30" t="n">
        <v>0.00472600879142589</v>
      </c>
      <c r="L48" s="30" t="n">
        <v>0.00378668678814896</v>
      </c>
      <c r="M48" s="30" t="n">
        <v>0.000546004181593001</v>
      </c>
      <c r="N48" s="31"/>
    </row>
    <row r="49" s="28" customFormat="true" ht="15" hidden="false" customHeight="false" outlineLevel="0" collapsed="false">
      <c r="A49" s="34" t="s">
        <v>243</v>
      </c>
      <c r="B49" s="26" t="n">
        <v>425944</v>
      </c>
      <c r="C49" s="26" t="n">
        <v>388874</v>
      </c>
      <c r="D49" s="26" t="n">
        <v>435065</v>
      </c>
      <c r="E49" s="26" t="n">
        <v>425211</v>
      </c>
      <c r="F49" s="26" t="n">
        <v>439407</v>
      </c>
      <c r="G49" s="26" t="n">
        <v>433234</v>
      </c>
      <c r="H49" s="26" t="n">
        <v>446262</v>
      </c>
      <c r="I49" s="26" t="n">
        <v>442442</v>
      </c>
      <c r="J49" s="26" t="n">
        <v>431813</v>
      </c>
      <c r="K49" s="26" t="n">
        <v>440694</v>
      </c>
      <c r="L49" s="26" t="n">
        <v>419783</v>
      </c>
      <c r="M49" s="26" t="n">
        <v>419095</v>
      </c>
      <c r="N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20134684555827</v>
      </c>
      <c r="E50" s="30" t="n">
        <v>0.0199303433420804</v>
      </c>
      <c r="F50" s="30" t="n">
        <v>0.00471711055827907</v>
      </c>
      <c r="G50" s="30" t="e">
        <f aca="false"/>
        <v>#VALUE!</v>
      </c>
      <c r="H50" s="30" t="n">
        <v>0.0116773329162048</v>
      </c>
      <c r="I50" s="30" t="n">
        <v>0.0121635687732342</v>
      </c>
      <c r="J50" s="30" t="n">
        <v>0.0151110170786464</v>
      </c>
      <c r="K50" s="30" t="n">
        <v>-0.000936280766344674</v>
      </c>
      <c r="L50" s="30" t="n">
        <v>-0.00253534513484614</v>
      </c>
      <c r="M50" s="30" t="n">
        <v>-0.0052101877566521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1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s">
        <v>188</v>
      </c>
      <c r="C5" s="48" t="n">
        <v>101598</v>
      </c>
      <c r="D5" s="50" t="e">
        <f aca="false"/>
        <v>#VALUE!</v>
      </c>
      <c r="E5" s="48" t="n">
        <v>89632</v>
      </c>
      <c r="F5" s="50" t="n">
        <v>-0.11777790901395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s">
        <v>188</v>
      </c>
      <c r="C6" s="48" t="n">
        <v>140261</v>
      </c>
      <c r="D6" s="50" t="e">
        <f aca="false"/>
        <v>#VALUE!</v>
      </c>
      <c r="E6" s="48" t="n">
        <v>156348</v>
      </c>
      <c r="F6" s="50" t="n">
        <v>0.11469332173590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s">
        <v>188</v>
      </c>
      <c r="C7" s="48" t="n">
        <v>16701</v>
      </c>
      <c r="D7" s="50" t="e">
        <f aca="false"/>
        <v>#VALUE!</v>
      </c>
      <c r="E7" s="48" t="n">
        <v>15096</v>
      </c>
      <c r="F7" s="50" t="n">
        <v>-0.096102029818573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s">
        <v>188</v>
      </c>
      <c r="C8" s="48" t="n">
        <v>98639</v>
      </c>
      <c r="D8" s="50" t="e">
        <f aca="false"/>
        <v>#VALUE!</v>
      </c>
      <c r="E8" s="48" t="n">
        <v>102548</v>
      </c>
      <c r="F8" s="50" t="n">
        <v>0.039629355528746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s">
        <v>188</v>
      </c>
      <c r="C9" s="48" t="n">
        <v>16586</v>
      </c>
      <c r="D9" s="50" t="e">
        <f aca="false"/>
        <v>#VALUE!</v>
      </c>
      <c r="E9" s="48" t="n">
        <v>14553</v>
      </c>
      <c r="F9" s="50" t="n">
        <v>-0.122573254552032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s">
        <v>188</v>
      </c>
      <c r="C10" s="48" t="n">
        <v>135032</v>
      </c>
      <c r="D10" s="50" t="e">
        <f aca="false"/>
        <v>#VALUE!</v>
      </c>
      <c r="E10" s="48" t="n">
        <v>136269</v>
      </c>
      <c r="F10" s="50" t="n">
        <v>0.0091607915160850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s">
        <v>188</v>
      </c>
      <c r="C11" s="48" t="n">
        <v>28287</v>
      </c>
      <c r="D11" s="50" t="e">
        <f aca="false"/>
        <v>#VALUE!</v>
      </c>
      <c r="E11" s="48" t="n">
        <v>36158</v>
      </c>
      <c r="F11" s="50" t="n">
        <v>0.278255028811822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s">
        <v>188</v>
      </c>
      <c r="C12" s="48" t="n">
        <v>76524</v>
      </c>
      <c r="D12" s="50" t="e">
        <f aca="false"/>
        <v>#VALUE!</v>
      </c>
      <c r="E12" s="48" t="n">
        <v>80745</v>
      </c>
      <c r="F12" s="50" t="n">
        <v>0.05515916575192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65272</v>
      </c>
      <c r="C13" s="48" t="n">
        <v>75066</v>
      </c>
      <c r="D13" s="50" t="n">
        <v>0.150049025615884</v>
      </c>
      <c r="E13" s="48" t="n">
        <v>86191</v>
      </c>
      <c r="F13" s="50" t="n">
        <v>0.14820291476833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61801</v>
      </c>
      <c r="C14" s="48" t="n">
        <v>64027</v>
      </c>
      <c r="D14" s="50" t="n">
        <v>0.0360188346466886</v>
      </c>
      <c r="E14" s="48" t="n">
        <v>68510</v>
      </c>
      <c r="F14" s="50" t="n">
        <v>0.070017336436191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1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8</v>
      </c>
      <c r="C5" s="13" t="s">
        <v>188</v>
      </c>
      <c r="D5" s="13" t="n">
        <v>34798</v>
      </c>
      <c r="E5" s="13" t="n">
        <v>22561</v>
      </c>
      <c r="F5" s="13" t="n">
        <v>3929</v>
      </c>
      <c r="G5" s="13" t="n">
        <v>73948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8</v>
      </c>
      <c r="C6" s="13" t="s">
        <v>188</v>
      </c>
      <c r="D6" s="13" t="n">
        <v>17814</v>
      </c>
      <c r="E6" s="13" t="n">
        <v>10386</v>
      </c>
      <c r="F6" s="13" t="n">
        <v>1389</v>
      </c>
      <c r="G6" s="13" t="n">
        <v>32186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n">
        <v>16983</v>
      </c>
      <c r="E7" s="13" t="n">
        <v>12175</v>
      </c>
      <c r="F7" s="13" t="n">
        <v>2539</v>
      </c>
      <c r="G7" s="13" t="n">
        <v>41758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n">
        <v>94847</v>
      </c>
      <c r="E8" s="13" t="n">
        <v>58117</v>
      </c>
      <c r="F8" s="13" t="n">
        <v>13203</v>
      </c>
      <c r="G8" s="13" t="n">
        <v>217556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n">
        <v>4060</v>
      </c>
      <c r="E9" s="13" t="n">
        <v>2639</v>
      </c>
      <c r="F9" s="13" t="n">
        <v>0</v>
      </c>
      <c r="G9" s="13" t="n">
        <v>7505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25615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n">
        <v>63610</v>
      </c>
      <c r="E11" s="13" t="n">
        <v>41290</v>
      </c>
      <c r="F11" s="13" t="n">
        <v>7803</v>
      </c>
      <c r="G11" s="13" t="n">
        <v>154702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29740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28750</v>
      </c>
      <c r="E13" s="13" t="s">
        <v>188</v>
      </c>
      <c r="F13" s="13" t="s">
        <v>188</v>
      </c>
      <c r="G13" s="13" t="n">
        <v>48209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n">
        <v>20595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10372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n">
        <v>10407</v>
      </c>
      <c r="E16" s="13" t="s">
        <v>188</v>
      </c>
      <c r="F16" s="13" t="s">
        <v>188</v>
      </c>
      <c r="G16" s="13" t="n">
        <v>17245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30894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n">
        <v>16297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n">
        <v>14597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s">
        <v>188</v>
      </c>
      <c r="C20" s="13" t="s">
        <v>188</v>
      </c>
      <c r="D20" s="13" t="n">
        <v>100288</v>
      </c>
      <c r="E20" s="13" t="n">
        <v>42299</v>
      </c>
      <c r="F20" s="13" t="n">
        <v>11655</v>
      </c>
      <c r="G20" s="13" t="n">
        <v>187365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n">
        <v>54676</v>
      </c>
      <c r="E21" s="13" t="n">
        <v>29618</v>
      </c>
      <c r="F21" s="13" t="n">
        <v>10045</v>
      </c>
      <c r="G21" s="13" t="n">
        <v>112516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23753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n">
        <v>26530</v>
      </c>
      <c r="E23" s="13" t="n">
        <v>9261</v>
      </c>
      <c r="F23" s="13" t="n">
        <v>1437</v>
      </c>
      <c r="G23" s="13" t="n">
        <v>51096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77879</v>
      </c>
      <c r="C24" s="13" t="n">
        <v>32429</v>
      </c>
      <c r="D24" s="13" t="n">
        <v>278299</v>
      </c>
      <c r="E24" s="13" t="n">
        <v>138692</v>
      </c>
      <c r="F24" s="13" t="n">
        <v>30672</v>
      </c>
      <c r="G24" s="13" t="n">
        <v>557971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n">
        <v>85081</v>
      </c>
      <c r="E25" s="13" t="n">
        <v>44484</v>
      </c>
      <c r="F25" s="13" t="n">
        <v>11365</v>
      </c>
      <c r="G25" s="13" t="n">
        <v>166229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61970</v>
      </c>
      <c r="C26" s="13" t="n">
        <v>22877</v>
      </c>
      <c r="D26" s="13" t="n">
        <v>192882</v>
      </c>
      <c r="E26" s="13" t="n">
        <v>94209</v>
      </c>
      <c r="F26" s="13" t="n">
        <v>19307</v>
      </c>
      <c r="G26" s="13" t="n">
        <v>391244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131255</v>
      </c>
      <c r="E27" s="13" t="n">
        <v>74167</v>
      </c>
      <c r="F27" s="13" t="n">
        <v>18843</v>
      </c>
      <c r="G27" s="13" t="n">
        <v>30863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2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12659</v>
      </c>
      <c r="C5" s="13" t="n">
        <v>34798</v>
      </c>
      <c r="D5" s="13" t="n">
        <v>26491</v>
      </c>
      <c r="E5" s="13" t="n">
        <v>73948</v>
      </c>
    </row>
    <row r="6" customFormat="false" ht="15" hidden="false" customHeight="false" outlineLevel="0" collapsed="false">
      <c r="A6" s="14" t="s">
        <v>184</v>
      </c>
      <c r="B6" s="13" t="n">
        <v>2597</v>
      </c>
      <c r="C6" s="13" t="n">
        <v>17814</v>
      </c>
      <c r="D6" s="13" t="n">
        <v>11775</v>
      </c>
      <c r="E6" s="13" t="n">
        <v>32186</v>
      </c>
    </row>
    <row r="7" customFormat="false" ht="15" hidden="false" customHeight="false" outlineLevel="0" collapsed="false">
      <c r="A7" s="15" t="s">
        <v>185</v>
      </c>
      <c r="B7" s="13" t="n">
        <v>10060</v>
      </c>
      <c r="C7" s="13" t="n">
        <v>16983</v>
      </c>
      <c r="D7" s="13" t="n">
        <v>14715</v>
      </c>
      <c r="E7" s="13" t="n">
        <v>41758</v>
      </c>
    </row>
    <row r="8" customFormat="false" ht="15" hidden="false" customHeight="false" outlineLevel="0" collapsed="false">
      <c r="A8" s="12" t="s">
        <v>186</v>
      </c>
      <c r="B8" s="13" t="n">
        <v>51390</v>
      </c>
      <c r="C8" s="13" t="n">
        <v>94847</v>
      </c>
      <c r="D8" s="13" t="n">
        <v>71319</v>
      </c>
      <c r="E8" s="13" t="n">
        <v>217556</v>
      </c>
    </row>
    <row r="9" customFormat="false" ht="15" hidden="false" customHeight="false" outlineLevel="0" collapsed="false">
      <c r="A9" s="15" t="s">
        <v>187</v>
      </c>
      <c r="B9" s="13" t="n">
        <v>806</v>
      </c>
      <c r="C9" s="13" t="n">
        <v>4060</v>
      </c>
      <c r="D9" s="13" t="n">
        <v>2639</v>
      </c>
      <c r="E9" s="13" t="n">
        <v>7505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25615</v>
      </c>
    </row>
    <row r="11" customFormat="false" ht="15" hidden="false" customHeight="false" outlineLevel="0" collapsed="false">
      <c r="A11" s="15" t="s">
        <v>190</v>
      </c>
      <c r="B11" s="13" t="n">
        <v>41998</v>
      </c>
      <c r="C11" s="13" t="n">
        <v>63610</v>
      </c>
      <c r="D11" s="13" t="n">
        <v>49093</v>
      </c>
      <c r="E11" s="13" t="n">
        <v>154702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29740</v>
      </c>
    </row>
    <row r="13" customFormat="false" ht="15" hidden="false" customHeight="false" outlineLevel="0" collapsed="false">
      <c r="A13" s="12" t="s">
        <v>192</v>
      </c>
      <c r="B13" s="13" t="n">
        <v>5540</v>
      </c>
      <c r="C13" s="13" t="n">
        <v>28750</v>
      </c>
      <c r="D13" s="13" t="n">
        <v>13920</v>
      </c>
      <c r="E13" s="13" t="n">
        <v>48209</v>
      </c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n">
        <v>20595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10372</v>
      </c>
    </row>
    <row r="16" customFormat="false" ht="15" hidden="false" customHeight="false" outlineLevel="0" collapsed="false">
      <c r="A16" s="15" t="s">
        <v>195</v>
      </c>
      <c r="B16" s="13" t="n">
        <v>3096</v>
      </c>
      <c r="C16" s="13" t="n">
        <v>10407</v>
      </c>
      <c r="D16" s="13" t="n">
        <v>3742</v>
      </c>
      <c r="E16" s="13" t="n">
        <v>17245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30894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n">
        <v>16297</v>
      </c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s">
        <v>188</v>
      </c>
      <c r="E19" s="13" t="n">
        <v>14597</v>
      </c>
    </row>
    <row r="20" customFormat="false" ht="15" hidden="false" customHeight="false" outlineLevel="0" collapsed="false">
      <c r="A20" s="12" t="s">
        <v>199</v>
      </c>
      <c r="B20" s="13" t="n">
        <v>33123</v>
      </c>
      <c r="C20" s="13" t="n">
        <v>100288</v>
      </c>
      <c r="D20" s="13" t="n">
        <v>53954</v>
      </c>
      <c r="E20" s="13" t="n">
        <v>187365</v>
      </c>
    </row>
    <row r="21" customFormat="false" ht="15" hidden="false" customHeight="false" outlineLevel="0" collapsed="false">
      <c r="A21" s="15" t="s">
        <v>200</v>
      </c>
      <c r="B21" s="13" t="n">
        <v>18177</v>
      </c>
      <c r="C21" s="13" t="n">
        <v>54676</v>
      </c>
      <c r="D21" s="13" t="n">
        <v>39663</v>
      </c>
      <c r="E21" s="13" t="n">
        <v>112516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23753</v>
      </c>
    </row>
    <row r="23" customFormat="false" ht="15" hidden="false" customHeight="false" outlineLevel="0" collapsed="false">
      <c r="A23" s="15" t="s">
        <v>202</v>
      </c>
      <c r="B23" s="13" t="n">
        <v>13867</v>
      </c>
      <c r="C23" s="13" t="n">
        <v>26530</v>
      </c>
      <c r="D23" s="13" t="n">
        <v>10699</v>
      </c>
      <c r="E23" s="13" t="n">
        <v>51096</v>
      </c>
    </row>
    <row r="24" customFormat="false" ht="15" hidden="false" customHeight="false" outlineLevel="0" collapsed="false">
      <c r="A24" s="12" t="s">
        <v>203</v>
      </c>
      <c r="B24" s="13" t="n">
        <v>110308</v>
      </c>
      <c r="C24" s="13" t="n">
        <v>278299</v>
      </c>
      <c r="D24" s="13" t="n">
        <v>169364</v>
      </c>
      <c r="E24" s="13" t="n">
        <v>557971</v>
      </c>
    </row>
    <row r="25" customFormat="false" ht="15" hidden="false" customHeight="false" outlineLevel="0" collapsed="false">
      <c r="A25" s="15" t="s">
        <v>204</v>
      </c>
      <c r="B25" s="13" t="n">
        <v>25299</v>
      </c>
      <c r="C25" s="13" t="n">
        <v>85081</v>
      </c>
      <c r="D25" s="13" t="n">
        <v>55849</v>
      </c>
      <c r="E25" s="13" t="n">
        <v>166229</v>
      </c>
    </row>
    <row r="26" customFormat="false" ht="15" hidden="false" customHeight="false" outlineLevel="0" collapsed="false">
      <c r="A26" s="15" t="s">
        <v>205</v>
      </c>
      <c r="B26" s="13" t="n">
        <v>84847</v>
      </c>
      <c r="C26" s="13" t="n">
        <v>192882</v>
      </c>
      <c r="D26" s="13" t="n">
        <v>113516</v>
      </c>
      <c r="E26" s="13" t="n">
        <v>391244</v>
      </c>
    </row>
    <row r="27" customFormat="false" ht="15" hidden="false" customHeight="false" outlineLevel="0" collapsed="false">
      <c r="A27" s="15" t="s">
        <v>206</v>
      </c>
      <c r="B27" s="13" t="n">
        <v>84366</v>
      </c>
      <c r="C27" s="13" t="n">
        <v>131255</v>
      </c>
      <c r="D27" s="13" t="n">
        <v>93010</v>
      </c>
      <c r="E27" s="13" t="n">
        <v>30863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4642</v>
      </c>
      <c r="C5" s="51" t="n">
        <v>4056</v>
      </c>
      <c r="D5" s="51" t="n">
        <v>53147</v>
      </c>
      <c r="E5" s="51" t="n">
        <v>19905</v>
      </c>
      <c r="F5" s="51" t="n">
        <v>7882</v>
      </c>
      <c r="G5" s="51" t="n">
        <v>89632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n">
        <v>64887</v>
      </c>
      <c r="E6" s="51" t="n">
        <v>41659</v>
      </c>
      <c r="F6" s="51" t="n">
        <v>7803</v>
      </c>
      <c r="G6" s="51" t="n">
        <v>156348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51" t="s">
        <v>188</v>
      </c>
      <c r="F7" s="51" t="s">
        <v>188</v>
      </c>
      <c r="G7" s="51" t="n">
        <v>15096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n">
        <v>47549</v>
      </c>
      <c r="E8" s="51" t="n">
        <v>27346</v>
      </c>
      <c r="F8" s="51" t="n">
        <v>10045</v>
      </c>
      <c r="G8" s="51" t="n">
        <v>102548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51" t="s">
        <v>188</v>
      </c>
      <c r="F9" s="51" t="s">
        <v>188</v>
      </c>
      <c r="G9" s="51" t="n">
        <v>14553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n">
        <v>73757</v>
      </c>
      <c r="E10" s="51" t="n">
        <v>33038</v>
      </c>
      <c r="F10" s="51" t="n">
        <v>10218</v>
      </c>
      <c r="G10" s="51" t="n">
        <v>136269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36158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80745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s">
        <v>188</v>
      </c>
      <c r="E13" s="51" t="s">
        <v>188</v>
      </c>
      <c r="F13" s="51" t="s">
        <v>188</v>
      </c>
      <c r="G13" s="51" t="n">
        <v>86191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6851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4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8698</v>
      </c>
      <c r="C5" s="51" t="n">
        <v>53147</v>
      </c>
      <c r="D5" s="51" t="n">
        <v>27787</v>
      </c>
      <c r="E5" s="13" t="n">
        <v>89632</v>
      </c>
    </row>
    <row r="6" customFormat="false" ht="15" hidden="false" customHeight="false" outlineLevel="0" collapsed="false">
      <c r="A6" s="19" t="s">
        <v>212</v>
      </c>
      <c r="B6" s="51" t="n">
        <v>41998</v>
      </c>
      <c r="C6" s="51" t="n">
        <v>64887</v>
      </c>
      <c r="D6" s="51" t="n">
        <v>49462</v>
      </c>
      <c r="E6" s="13" t="n">
        <v>156348</v>
      </c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13" t="n">
        <v>15096</v>
      </c>
    </row>
    <row r="8" customFormat="false" ht="15" hidden="false" customHeight="false" outlineLevel="0" collapsed="false">
      <c r="A8" s="19" t="s">
        <v>214</v>
      </c>
      <c r="B8" s="51" t="n">
        <v>17607</v>
      </c>
      <c r="C8" s="51" t="n">
        <v>47549</v>
      </c>
      <c r="D8" s="51" t="n">
        <v>37391</v>
      </c>
      <c r="E8" s="13" t="n">
        <v>102548</v>
      </c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13" t="n">
        <v>14553</v>
      </c>
    </row>
    <row r="10" customFormat="false" ht="15" hidden="false" customHeight="false" outlineLevel="0" collapsed="false">
      <c r="A10" s="19" t="s">
        <v>216</v>
      </c>
      <c r="B10" s="51" t="n">
        <v>19257</v>
      </c>
      <c r="C10" s="51" t="n">
        <v>73757</v>
      </c>
      <c r="D10" s="51" t="n">
        <v>43256</v>
      </c>
      <c r="E10" s="13" t="n">
        <v>136269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36158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80745</v>
      </c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s">
        <v>188</v>
      </c>
      <c r="E13" s="13" t="n">
        <v>86191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6851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28099</v>
      </c>
      <c r="G6" s="13" t="n">
        <v>6699</v>
      </c>
      <c r="H6" s="13" t="n">
        <v>14082</v>
      </c>
      <c r="I6" s="13" t="n">
        <v>8480</v>
      </c>
      <c r="J6" s="13" t="n">
        <v>2022</v>
      </c>
      <c r="K6" s="13" t="n">
        <v>1907</v>
      </c>
      <c r="L6" s="13" t="n">
        <v>55022</v>
      </c>
      <c r="M6" s="13" t="n">
        <v>18926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13994</v>
      </c>
      <c r="G7" s="13" t="n">
        <v>3820</v>
      </c>
      <c r="H7" s="13" t="n">
        <v>6021</v>
      </c>
      <c r="I7" s="13" t="n">
        <v>4365</v>
      </c>
      <c r="J7" s="13" t="n">
        <v>591</v>
      </c>
      <c r="K7" s="13" t="n">
        <v>798</v>
      </c>
      <c r="L7" s="13" t="n">
        <v>22693</v>
      </c>
      <c r="M7" s="13" t="n">
        <v>9493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32329</v>
      </c>
      <c r="M8" s="13" t="n">
        <v>9429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79381</v>
      </c>
      <c r="G9" s="13" t="n">
        <v>15466</v>
      </c>
      <c r="H9" s="13" t="n">
        <v>37482</v>
      </c>
      <c r="I9" s="13" t="n">
        <v>20635</v>
      </c>
      <c r="J9" s="13" t="n">
        <v>7289</v>
      </c>
      <c r="K9" s="13" t="n">
        <v>5914</v>
      </c>
      <c r="L9" s="13" t="n">
        <v>169302</v>
      </c>
      <c r="M9" s="13" t="n">
        <v>48254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5678</v>
      </c>
      <c r="M10" s="13" t="n">
        <v>1827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20809</v>
      </c>
      <c r="M11" s="13" t="n">
        <v>4806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119522</v>
      </c>
      <c r="M12" s="13" t="n">
        <v>35180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23295</v>
      </c>
      <c r="M13" s="13" t="n">
        <v>6445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24764</v>
      </c>
      <c r="G14" s="13" t="n">
        <v>3986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40315</v>
      </c>
      <c r="M14" s="13" t="n">
        <v>7895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17221</v>
      </c>
      <c r="M15" s="13" t="n">
        <v>3374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8896</v>
      </c>
      <c r="M16" s="13" t="n">
        <v>1476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8678</v>
      </c>
      <c r="G17" s="13" t="n">
        <v>1729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14198</v>
      </c>
      <c r="M17" s="13" t="n">
        <v>3047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26678</v>
      </c>
      <c r="M18" s="13" t="n">
        <v>4217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n">
        <v>14037</v>
      </c>
      <c r="M19" s="13" t="n">
        <v>2260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s">
        <v>188</v>
      </c>
      <c r="G20" s="13" t="s">
        <v>188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12642</v>
      </c>
      <c r="M20" s="13" t="n">
        <v>1955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n">
        <v>84988</v>
      </c>
      <c r="G21" s="13" t="n">
        <v>15299</v>
      </c>
      <c r="H21" s="13" t="n">
        <v>29686</v>
      </c>
      <c r="I21" s="13" t="n">
        <v>12613</v>
      </c>
      <c r="J21" s="13" t="n">
        <v>6503</v>
      </c>
      <c r="K21" s="13" t="n">
        <v>5152</v>
      </c>
      <c r="L21" s="13" t="n">
        <v>149925</v>
      </c>
      <c r="M21" s="13" t="n">
        <v>37440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n">
        <v>45846</v>
      </c>
      <c r="G22" s="13" t="n">
        <v>8830</v>
      </c>
      <c r="H22" s="13" t="s">
        <v>188</v>
      </c>
      <c r="I22" s="13" t="s">
        <v>188</v>
      </c>
      <c r="J22" s="13" t="s">
        <v>188</v>
      </c>
      <c r="K22" s="13" t="s">
        <v>188</v>
      </c>
      <c r="L22" s="13" t="n">
        <v>87356</v>
      </c>
      <c r="M22" s="13" t="n">
        <v>25160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19787</v>
      </c>
      <c r="M23" s="13" t="n">
        <v>3966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s">
        <v>188</v>
      </c>
      <c r="I24" s="13" t="s">
        <v>188</v>
      </c>
      <c r="J24" s="13" t="s">
        <v>188</v>
      </c>
      <c r="K24" s="13" t="s">
        <v>188</v>
      </c>
      <c r="L24" s="13" t="n">
        <v>42782</v>
      </c>
      <c r="M24" s="13" t="n">
        <v>8314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68506</v>
      </c>
      <c r="C25" s="13" t="n">
        <v>9373</v>
      </c>
      <c r="D25" s="13" t="n">
        <v>27746</v>
      </c>
      <c r="E25" s="13" t="n">
        <v>4683</v>
      </c>
      <c r="F25" s="13" t="n">
        <v>234638</v>
      </c>
      <c r="G25" s="13" t="n">
        <v>43661</v>
      </c>
      <c r="H25" s="13" t="n">
        <v>93304</v>
      </c>
      <c r="I25" s="13" t="n">
        <v>45389</v>
      </c>
      <c r="J25" s="13" t="n">
        <v>17047</v>
      </c>
      <c r="K25" s="13" t="n">
        <v>13625</v>
      </c>
      <c r="L25" s="13" t="n">
        <v>441241</v>
      </c>
      <c r="M25" s="13" t="n">
        <v>116730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n">
        <v>71473</v>
      </c>
      <c r="G26" s="13" t="n">
        <v>13608</v>
      </c>
      <c r="H26" s="13" t="n">
        <v>31637</v>
      </c>
      <c r="I26" s="13" t="n">
        <v>12847</v>
      </c>
      <c r="J26" s="13" t="n">
        <v>6158</v>
      </c>
      <c r="K26" s="13" t="n">
        <v>5207</v>
      </c>
      <c r="L26" s="13" t="n">
        <v>131063</v>
      </c>
      <c r="M26" s="13" t="n">
        <v>35166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54630</v>
      </c>
      <c r="C27" s="13" t="n">
        <v>7340</v>
      </c>
      <c r="D27" s="13" t="n">
        <v>19686</v>
      </c>
      <c r="E27" s="13" t="n">
        <v>3191</v>
      </c>
      <c r="F27" s="13" t="n">
        <v>162853</v>
      </c>
      <c r="G27" s="13" t="n">
        <v>30029</v>
      </c>
      <c r="H27" s="13" t="n">
        <v>61667</v>
      </c>
      <c r="I27" s="13" t="n">
        <v>32542</v>
      </c>
      <c r="J27" s="13" t="n">
        <v>10889</v>
      </c>
      <c r="K27" s="13" t="n">
        <v>8418</v>
      </c>
      <c r="L27" s="13" t="n">
        <v>309724</v>
      </c>
      <c r="M27" s="13" t="n">
        <v>81520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110773</v>
      </c>
      <c r="G28" s="13" t="n">
        <v>20483</v>
      </c>
      <c r="H28" s="13" t="n">
        <v>47362</v>
      </c>
      <c r="I28" s="13" t="n">
        <v>26804</v>
      </c>
      <c r="J28" s="13" t="n">
        <v>10839</v>
      </c>
      <c r="K28" s="13" t="n">
        <v>8004</v>
      </c>
      <c r="L28" s="13" t="n">
        <v>242570</v>
      </c>
      <c r="M28" s="13" t="n">
        <v>66060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3916</v>
      </c>
      <c r="C6" s="13" t="n">
        <v>726</v>
      </c>
      <c r="D6" s="13" t="n">
        <v>3424</v>
      </c>
      <c r="E6" s="13" t="n">
        <v>632</v>
      </c>
      <c r="F6" s="13" t="n">
        <v>43849</v>
      </c>
      <c r="G6" s="13" t="n">
        <v>9298</v>
      </c>
      <c r="H6" s="13" t="n">
        <v>12922</v>
      </c>
      <c r="I6" s="13" t="n">
        <v>6983</v>
      </c>
      <c r="J6" s="13" t="n">
        <v>4034</v>
      </c>
      <c r="K6" s="13" t="n">
        <v>3848</v>
      </c>
      <c r="L6" s="13" t="n">
        <v>68145</v>
      </c>
      <c r="M6" s="13" t="n">
        <v>21487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54383</v>
      </c>
      <c r="G7" s="13" t="n">
        <v>10503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120996</v>
      </c>
      <c r="M7" s="13" t="n">
        <v>35351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12936</v>
      </c>
      <c r="M8" s="13" t="n">
        <v>2160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39707</v>
      </c>
      <c r="G9" s="13" t="n">
        <v>7842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78656</v>
      </c>
      <c r="M9" s="13" t="n">
        <v>23892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11294</v>
      </c>
      <c r="M10" s="13" t="n">
        <v>3259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n">
        <v>62201</v>
      </c>
      <c r="G11" s="13" t="n">
        <v>11556</v>
      </c>
      <c r="H11" s="13" t="n">
        <v>22957</v>
      </c>
      <c r="I11" s="13" t="n">
        <v>10080</v>
      </c>
      <c r="J11" s="13" t="n">
        <v>5544</v>
      </c>
      <c r="K11" s="13" t="n">
        <v>4674</v>
      </c>
      <c r="L11" s="13" t="n">
        <v>107143</v>
      </c>
      <c r="M11" s="13" t="n">
        <v>29125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30264</v>
      </c>
      <c r="M12" s="13" t="n">
        <v>5893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61165</v>
      </c>
      <c r="M13" s="13" t="n">
        <v>19580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59934</v>
      </c>
      <c r="M14" s="13" t="n">
        <v>26257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418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416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10819</v>
      </c>
      <c r="C6" s="13" t="n">
        <v>1840</v>
      </c>
      <c r="D6" s="13" t="n">
        <v>28099</v>
      </c>
      <c r="E6" s="13" t="n">
        <v>6699</v>
      </c>
      <c r="F6" s="13" t="n">
        <v>16104</v>
      </c>
      <c r="G6" s="13" t="n">
        <v>10387</v>
      </c>
      <c r="H6" s="13" t="n">
        <v>55022</v>
      </c>
      <c r="I6" s="13" t="n">
        <v>18926</v>
      </c>
      <c r="J6" s="59"/>
    </row>
    <row r="7" customFormat="false" ht="15" hidden="false" customHeight="false" outlineLevel="0" collapsed="false">
      <c r="A7" s="14" t="s">
        <v>184</v>
      </c>
      <c r="B7" s="13" t="n">
        <v>2087</v>
      </c>
      <c r="C7" s="13" t="n">
        <v>510</v>
      </c>
      <c r="D7" s="13" t="n">
        <v>13994</v>
      </c>
      <c r="E7" s="13" t="n">
        <v>3820</v>
      </c>
      <c r="F7" s="13" t="n">
        <v>6612</v>
      </c>
      <c r="G7" s="13" t="n">
        <v>5163</v>
      </c>
      <c r="H7" s="13" t="n">
        <v>22693</v>
      </c>
      <c r="I7" s="13" t="n">
        <v>9493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32329</v>
      </c>
      <c r="I8" s="13" t="n">
        <v>9429</v>
      </c>
    </row>
    <row r="9" customFormat="false" ht="15" hidden="false" customHeight="false" outlineLevel="0" collapsed="false">
      <c r="A9" s="12" t="s">
        <v>186</v>
      </c>
      <c r="B9" s="13" t="n">
        <v>45150</v>
      </c>
      <c r="C9" s="13" t="n">
        <v>6240</v>
      </c>
      <c r="D9" s="13" t="n">
        <v>79381</v>
      </c>
      <c r="E9" s="13" t="n">
        <v>15466</v>
      </c>
      <c r="F9" s="13" t="n">
        <v>44771</v>
      </c>
      <c r="G9" s="13" t="n">
        <v>26548</v>
      </c>
      <c r="H9" s="13" t="n">
        <v>169302</v>
      </c>
      <c r="I9" s="13" t="n">
        <v>48254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5678</v>
      </c>
      <c r="I10" s="13" t="n">
        <v>1827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20809</v>
      </c>
      <c r="I11" s="13" t="n">
        <v>4806</v>
      </c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119522</v>
      </c>
      <c r="I12" s="13" t="n">
        <v>35180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23295</v>
      </c>
      <c r="I13" s="13" t="n">
        <v>6445</v>
      </c>
    </row>
    <row r="14" customFormat="false" ht="15" hidden="false" customHeight="false" outlineLevel="0" collapsed="false">
      <c r="A14" s="12" t="s">
        <v>192</v>
      </c>
      <c r="B14" s="13" t="n">
        <v>4929</v>
      </c>
      <c r="C14" s="13" t="n">
        <v>610</v>
      </c>
      <c r="D14" s="13" t="n">
        <v>24764</v>
      </c>
      <c r="E14" s="13" t="n">
        <v>3986</v>
      </c>
      <c r="F14" s="13" t="n">
        <v>10622</v>
      </c>
      <c r="G14" s="13" t="n">
        <v>3299</v>
      </c>
      <c r="H14" s="13" t="n">
        <v>40315</v>
      </c>
      <c r="I14" s="13" t="n">
        <v>7895</v>
      </c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n">
        <v>17221</v>
      </c>
      <c r="I15" s="13" t="n">
        <v>3374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8896</v>
      </c>
      <c r="I16" s="13" t="n">
        <v>1476</v>
      </c>
    </row>
    <row r="17" customFormat="false" ht="15" hidden="false" customHeight="false" outlineLevel="0" collapsed="false">
      <c r="A17" s="15" t="s">
        <v>195</v>
      </c>
      <c r="B17" s="13" t="n">
        <v>2696</v>
      </c>
      <c r="C17" s="13" t="n">
        <v>400</v>
      </c>
      <c r="D17" s="13" t="n">
        <v>8678</v>
      </c>
      <c r="E17" s="13" t="n">
        <v>1729</v>
      </c>
      <c r="F17" s="13" t="n">
        <v>2824</v>
      </c>
      <c r="G17" s="13" t="n">
        <v>918</v>
      </c>
      <c r="H17" s="13" t="n">
        <v>14198</v>
      </c>
      <c r="I17" s="13" t="n">
        <v>3047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26678</v>
      </c>
      <c r="I18" s="13" t="n">
        <v>4217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n">
        <v>14037</v>
      </c>
      <c r="I19" s="13" t="n">
        <v>2260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s">
        <v>188</v>
      </c>
      <c r="G20" s="13" t="s">
        <v>188</v>
      </c>
      <c r="H20" s="13" t="n">
        <v>12642</v>
      </c>
      <c r="I20" s="13" t="n">
        <v>1955</v>
      </c>
    </row>
    <row r="21" customFormat="false" ht="15" hidden="false" customHeight="false" outlineLevel="0" collapsed="false">
      <c r="A21" s="12" t="s">
        <v>199</v>
      </c>
      <c r="B21" s="13" t="n">
        <v>28749</v>
      </c>
      <c r="C21" s="13" t="n">
        <v>4375</v>
      </c>
      <c r="D21" s="13" t="n">
        <v>84988</v>
      </c>
      <c r="E21" s="13" t="n">
        <v>15299</v>
      </c>
      <c r="F21" s="13" t="n">
        <v>36189</v>
      </c>
      <c r="G21" s="13" t="n">
        <v>17765</v>
      </c>
      <c r="H21" s="13" t="n">
        <v>149925</v>
      </c>
      <c r="I21" s="13" t="n">
        <v>37440</v>
      </c>
    </row>
    <row r="22" customFormat="false" ht="15" hidden="false" customHeight="false" outlineLevel="0" collapsed="false">
      <c r="A22" s="15" t="s">
        <v>200</v>
      </c>
      <c r="B22" s="13" t="n">
        <v>15529</v>
      </c>
      <c r="C22" s="13" t="n">
        <v>2648</v>
      </c>
      <c r="D22" s="13" t="n">
        <v>45846</v>
      </c>
      <c r="E22" s="13" t="n">
        <v>8830</v>
      </c>
      <c r="F22" s="13" t="n">
        <v>25981</v>
      </c>
      <c r="G22" s="13" t="n">
        <v>13682</v>
      </c>
      <c r="H22" s="13" t="n">
        <v>87356</v>
      </c>
      <c r="I22" s="13" t="n">
        <v>25160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19787</v>
      </c>
      <c r="I23" s="13" t="n">
        <v>3966</v>
      </c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n">
        <v>42782</v>
      </c>
      <c r="I24" s="13" t="n">
        <v>8314</v>
      </c>
    </row>
    <row r="25" customFormat="false" ht="15" hidden="false" customHeight="false" outlineLevel="0" collapsed="false">
      <c r="A25" s="12" t="s">
        <v>203</v>
      </c>
      <c r="B25" s="13" t="n">
        <v>96252</v>
      </c>
      <c r="C25" s="13" t="n">
        <v>14056</v>
      </c>
      <c r="D25" s="13" t="n">
        <v>234638</v>
      </c>
      <c r="E25" s="13" t="n">
        <v>43661</v>
      </c>
      <c r="F25" s="13" t="n">
        <v>110351</v>
      </c>
      <c r="G25" s="13" t="n">
        <v>59013</v>
      </c>
      <c r="H25" s="13" t="n">
        <v>441241</v>
      </c>
      <c r="I25" s="13" t="n">
        <v>116730</v>
      </c>
    </row>
    <row r="26" customFormat="false" ht="15" hidden="false" customHeight="false" outlineLevel="0" collapsed="false">
      <c r="A26" s="15" t="s">
        <v>204</v>
      </c>
      <c r="B26" s="13" t="n">
        <v>21796</v>
      </c>
      <c r="C26" s="13" t="n">
        <v>3504</v>
      </c>
      <c r="D26" s="13" t="n">
        <v>71473</v>
      </c>
      <c r="E26" s="13" t="n">
        <v>13608</v>
      </c>
      <c r="F26" s="13" t="n">
        <v>37795</v>
      </c>
      <c r="G26" s="13" t="n">
        <v>18054</v>
      </c>
      <c r="H26" s="13" t="n">
        <v>131063</v>
      </c>
      <c r="I26" s="13" t="n">
        <v>35166</v>
      </c>
    </row>
    <row r="27" customFormat="false" ht="15" hidden="false" customHeight="false" outlineLevel="0" collapsed="false">
      <c r="A27" s="15" t="s">
        <v>205</v>
      </c>
      <c r="B27" s="13" t="n">
        <v>74316</v>
      </c>
      <c r="C27" s="13" t="n">
        <v>10531</v>
      </c>
      <c r="D27" s="13" t="n">
        <v>162853</v>
      </c>
      <c r="E27" s="13" t="n">
        <v>30029</v>
      </c>
      <c r="F27" s="13" t="n">
        <v>72556</v>
      </c>
      <c r="G27" s="13" t="n">
        <v>40960</v>
      </c>
      <c r="H27" s="13" t="n">
        <v>309724</v>
      </c>
      <c r="I27" s="13" t="n">
        <v>81520</v>
      </c>
    </row>
    <row r="28" customFormat="false" ht="15" hidden="false" customHeight="false" outlineLevel="0" collapsed="false">
      <c r="A28" s="15" t="s">
        <v>206</v>
      </c>
      <c r="B28" s="13" t="n">
        <v>73596</v>
      </c>
      <c r="C28" s="13" t="n">
        <v>10770</v>
      </c>
      <c r="D28" s="13" t="n">
        <v>110773</v>
      </c>
      <c r="E28" s="13" t="n">
        <v>20483</v>
      </c>
      <c r="F28" s="13" t="n">
        <v>58201</v>
      </c>
      <c r="G28" s="13" t="n">
        <v>34808</v>
      </c>
      <c r="H28" s="13" t="n">
        <v>242570</v>
      </c>
      <c r="I28" s="13" t="n">
        <v>66060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7340</v>
      </c>
      <c r="C6" s="13" t="n">
        <v>1358</v>
      </c>
      <c r="D6" s="13" t="n">
        <v>43849</v>
      </c>
      <c r="E6" s="13" t="n">
        <v>9298</v>
      </c>
      <c r="F6" s="13" t="n">
        <v>16956</v>
      </c>
      <c r="G6" s="13" t="n">
        <v>10831</v>
      </c>
      <c r="H6" s="13" t="n">
        <v>68145</v>
      </c>
      <c r="I6" s="13" t="n">
        <v>21487</v>
      </c>
    </row>
    <row r="7" customFormat="false" ht="15" hidden="false" customHeight="false" outlineLevel="0" collapsed="false">
      <c r="A7" s="19" t="s">
        <v>212</v>
      </c>
      <c r="B7" s="13" t="n">
        <v>36714</v>
      </c>
      <c r="C7" s="13" t="n">
        <v>5284</v>
      </c>
      <c r="D7" s="13" t="n">
        <v>54383</v>
      </c>
      <c r="E7" s="13" t="n">
        <v>10503</v>
      </c>
      <c r="F7" s="13" t="n">
        <v>29899</v>
      </c>
      <c r="G7" s="13" t="n">
        <v>19564</v>
      </c>
      <c r="H7" s="13" t="n">
        <v>120996</v>
      </c>
      <c r="I7" s="13" t="n">
        <v>35351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12936</v>
      </c>
      <c r="I8" s="13" t="n">
        <v>2160</v>
      </c>
    </row>
    <row r="9" customFormat="false" ht="15" hidden="false" customHeight="false" outlineLevel="0" collapsed="false">
      <c r="A9" s="19" t="s">
        <v>214</v>
      </c>
      <c r="B9" s="13" t="n">
        <v>15062</v>
      </c>
      <c r="C9" s="13" t="n">
        <v>2545</v>
      </c>
      <c r="D9" s="13" t="n">
        <v>39707</v>
      </c>
      <c r="E9" s="13" t="n">
        <v>7842</v>
      </c>
      <c r="F9" s="13" t="n">
        <v>23887</v>
      </c>
      <c r="G9" s="13" t="n">
        <v>13504</v>
      </c>
      <c r="H9" s="13" t="n">
        <v>78656</v>
      </c>
      <c r="I9" s="13" t="n">
        <v>23892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11294</v>
      </c>
      <c r="I10" s="13" t="n">
        <v>3259</v>
      </c>
    </row>
    <row r="11" customFormat="false" ht="15" hidden="false" customHeight="false" outlineLevel="0" collapsed="false">
      <c r="A11" s="19" t="s">
        <v>216</v>
      </c>
      <c r="B11" s="13" t="n">
        <v>16442</v>
      </c>
      <c r="C11" s="13" t="n">
        <v>2815</v>
      </c>
      <c r="D11" s="13" t="n">
        <v>62201</v>
      </c>
      <c r="E11" s="13" t="n">
        <v>11556</v>
      </c>
      <c r="F11" s="13" t="n">
        <v>28501</v>
      </c>
      <c r="G11" s="13" t="n">
        <v>14754</v>
      </c>
      <c r="H11" s="13" t="n">
        <v>107143</v>
      </c>
      <c r="I11" s="13" t="n">
        <v>29125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30264</v>
      </c>
      <c r="I12" s="13" t="n">
        <v>5893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61165</v>
      </c>
      <c r="I13" s="13" t="n">
        <v>19580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n">
        <v>59934</v>
      </c>
      <c r="I14" s="13" t="n">
        <v>26257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73948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32186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41758</v>
      </c>
    </row>
    <row r="8" customFormat="false" ht="15" hidden="false" customHeight="false" outlineLevel="0" collapsed="false">
      <c r="A8" s="12" t="s">
        <v>186</v>
      </c>
      <c r="B8" s="49" t="n">
        <v>132598</v>
      </c>
      <c r="C8" s="49" t="n">
        <v>84961</v>
      </c>
      <c r="D8" s="49" t="n">
        <v>217556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7505</v>
      </c>
      <c r="D9" s="49" t="n">
        <v>7505</v>
      </c>
    </row>
    <row r="10" customFormat="false" ht="15" hidden="false" customHeight="false" outlineLevel="0" collapsed="false">
      <c r="A10" s="15" t="s">
        <v>189</v>
      </c>
      <c r="B10" s="49" t="n">
        <v>8936</v>
      </c>
      <c r="C10" s="49" t="n">
        <v>16678</v>
      </c>
      <c r="D10" s="49" t="n">
        <v>25615</v>
      </c>
    </row>
    <row r="11" customFormat="false" ht="15" hidden="false" customHeight="false" outlineLevel="0" collapsed="false">
      <c r="A11" s="15" t="s">
        <v>190</v>
      </c>
      <c r="B11" s="49" t="n">
        <v>117500</v>
      </c>
      <c r="C11" s="49" t="n">
        <v>37203</v>
      </c>
      <c r="D11" s="49" t="n">
        <v>154702</v>
      </c>
    </row>
    <row r="12" customFormat="false" ht="15" hidden="false" customHeight="false" outlineLevel="0" collapsed="false">
      <c r="A12" s="15" t="s">
        <v>191</v>
      </c>
      <c r="B12" s="49" t="n">
        <v>6162</v>
      </c>
      <c r="C12" s="49" t="n">
        <v>23576</v>
      </c>
      <c r="D12" s="49" t="n">
        <v>29740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48209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20595</v>
      </c>
      <c r="D14" s="49" t="n">
        <v>20595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10372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17245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30894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n">
        <v>16297</v>
      </c>
    </row>
    <row r="19" customFormat="false" ht="15" hidden="false" customHeight="false" outlineLevel="0" collapsed="false">
      <c r="A19" s="15" t="s">
        <v>198</v>
      </c>
      <c r="B19" s="49" t="s">
        <v>188</v>
      </c>
      <c r="C19" s="49" t="s">
        <v>188</v>
      </c>
      <c r="D19" s="49" t="n">
        <v>14597</v>
      </c>
    </row>
    <row r="20" customFormat="false" ht="15" hidden="false" customHeight="false" outlineLevel="0" collapsed="false">
      <c r="A20" s="12" t="s">
        <v>199</v>
      </c>
      <c r="B20" s="49" t="n">
        <v>62578</v>
      </c>
      <c r="C20" s="49" t="n">
        <v>124787</v>
      </c>
      <c r="D20" s="49" t="n">
        <v>187365</v>
      </c>
    </row>
    <row r="21" customFormat="false" ht="15" hidden="false" customHeight="false" outlineLevel="0" collapsed="false">
      <c r="A21" s="15" t="s">
        <v>200</v>
      </c>
      <c r="B21" s="49" t="n">
        <v>44394</v>
      </c>
      <c r="C21" s="49" t="n">
        <v>68123</v>
      </c>
      <c r="D21" s="49" t="n">
        <v>112516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23752</v>
      </c>
      <c r="D22" s="49" t="n">
        <v>23753</v>
      </c>
    </row>
    <row r="23" customFormat="false" ht="15" hidden="false" customHeight="false" outlineLevel="0" collapsed="false">
      <c r="A23" s="15" t="s">
        <v>202</v>
      </c>
      <c r="B23" s="49" t="n">
        <v>18184</v>
      </c>
      <c r="C23" s="49" t="n">
        <v>32912</v>
      </c>
      <c r="D23" s="49" t="n">
        <v>51096</v>
      </c>
    </row>
    <row r="24" customFormat="false" ht="15" hidden="false" customHeight="false" outlineLevel="0" collapsed="false">
      <c r="A24" s="12" t="s">
        <v>203</v>
      </c>
      <c r="B24" s="49" t="n">
        <v>228187</v>
      </c>
      <c r="C24" s="49" t="n">
        <v>329786</v>
      </c>
      <c r="D24" s="49" t="n">
        <v>557971</v>
      </c>
    </row>
    <row r="25" customFormat="false" ht="15" hidden="false" customHeight="false" outlineLevel="0" collapsed="false">
      <c r="A25" s="15" t="s">
        <v>204</v>
      </c>
      <c r="B25" s="49" t="n">
        <v>53330</v>
      </c>
      <c r="C25" s="49" t="n">
        <v>112899</v>
      </c>
      <c r="D25" s="49" t="n">
        <v>166229</v>
      </c>
    </row>
    <row r="26" customFormat="false" ht="15" hidden="false" customHeight="false" outlineLevel="0" collapsed="false">
      <c r="A26" s="15" t="s">
        <v>205</v>
      </c>
      <c r="B26" s="49" t="n">
        <v>174857</v>
      </c>
      <c r="C26" s="49" t="n">
        <v>216387</v>
      </c>
      <c r="D26" s="49" t="n">
        <v>391244</v>
      </c>
    </row>
    <row r="27" customFormat="false" ht="15" hidden="false" customHeight="false" outlineLevel="0" collapsed="false">
      <c r="A27" s="15" t="s">
        <v>206</v>
      </c>
      <c r="B27" s="49" t="n">
        <v>199978</v>
      </c>
      <c r="C27" s="49" t="n">
        <v>108653</v>
      </c>
      <c r="D27" s="49" t="n">
        <v>30863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</v>
      </c>
    </row>
    <row r="5" customFormat="false" ht="12.75" hidden="false" customHeight="false" outlineLevel="0" collapsed="false">
      <c r="A5" s="4" t="s">
        <v>12</v>
      </c>
    </row>
    <row r="6" customFormat="false" ht="12.75" hidden="false" customHeight="false" outlineLevel="0" collapsed="false">
      <c r="A6" s="4" t="s">
        <v>13</v>
      </c>
    </row>
    <row r="7" customFormat="false" ht="12.75" hidden="false" customHeight="false" outlineLevel="0" collapsed="false">
      <c r="A7" s="4" t="s">
        <v>14</v>
      </c>
    </row>
    <row r="8" customFormat="false" ht="12.75" hidden="false" customHeight="false" outlineLevel="0" collapsed="false">
      <c r="A8" s="4" t="s">
        <v>15</v>
      </c>
    </row>
    <row r="9" customFormat="false" ht="12.75" hidden="false" customHeight="false" outlineLevel="0" collapsed="false">
      <c r="A9" s="4" t="s">
        <v>16</v>
      </c>
    </row>
    <row r="10" customFormat="false" ht="12.75" hidden="false" customHeight="false" outlineLevel="0" collapsed="false">
      <c r="A10" s="4" t="s">
        <v>17</v>
      </c>
    </row>
    <row r="11" customFormat="false" ht="12.75" hidden="false" customHeight="false" outlineLevel="0" collapsed="false">
      <c r="A11" s="4" t="s">
        <v>18</v>
      </c>
    </row>
    <row r="12" customFormat="false" ht="12.75" hidden="false" customHeight="false" outlineLevel="0" collapsed="false">
      <c r="A12" s="4" t="s">
        <v>19</v>
      </c>
    </row>
    <row r="13" customFormat="false" ht="12.75" hidden="false" customHeight="false" outlineLevel="0" collapsed="false">
      <c r="A13" s="4" t="s">
        <v>20</v>
      </c>
    </row>
  </sheetData>
  <hyperlinks>
    <hyperlink ref="A4" location="'9 par 12 Mois - Z1'!A1" display="9 - Taux d'occupation par bassin touristique sur un an"/>
    <hyperlink ref="A5" location="'10 par 12 Mois - Z2'!A1" display="10 - Taux d'occupation par zone sur un an"/>
    <hyperlink ref="A6" location="'11 Mois N-2 N-1 N-0 - Z1'!A1" display="11 - Evolution des taux d'occupation par bassin touristique"/>
    <hyperlink ref="A7" location="'12 Mois N-2 N-1 N-0 - Z2'!A1" display="12 - Evolution des taux d'occupation par zone"/>
    <hyperlink ref="A8" location="'13 par Cat - Z1'!A1" display="13 - Taux d'occupation par catégorie et par bassin touristique"/>
    <hyperlink ref="A9" location="'14 par Cat Agr - Z1'!A1" display="14 - Taux d'occupation par catégorie agrégée et par bassin touristique"/>
    <hyperlink ref="A10" location="'15 par Cat - Z2'!A1" display="15 - Taux d'occupation par catégorie et par zone"/>
    <hyperlink ref="A11" location="'16 par Cat Agr - Z2'!A1" display="16 - Taux d'occupation par catégorie agrégée et par zone"/>
    <hyperlink ref="A12" location="'17 par Typ - Z1'!A1" display="17 - Taux d'occupation par type d'hôtel et par bassin touristique"/>
    <hyperlink ref="A13" location="'18 par Typ - Z2'!A1" display="18 - Taux d'occupation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89632</v>
      </c>
    </row>
    <row r="6" customFormat="false" ht="15" hidden="false" customHeight="false" outlineLevel="0" collapsed="false">
      <c r="A6" s="19" t="s">
        <v>212</v>
      </c>
      <c r="B6" s="49" t="n">
        <v>118531</v>
      </c>
      <c r="C6" s="49" t="n">
        <v>37817</v>
      </c>
      <c r="D6" s="49" t="n">
        <v>156348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15096</v>
      </c>
    </row>
    <row r="8" customFormat="false" ht="15" hidden="false" customHeight="false" outlineLevel="0" collapsed="false">
      <c r="A8" s="19" t="s">
        <v>214</v>
      </c>
      <c r="B8" s="49" t="n">
        <v>42829</v>
      </c>
      <c r="C8" s="49" t="n">
        <v>59719</v>
      </c>
      <c r="D8" s="49" t="n">
        <v>102548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14553</v>
      </c>
      <c r="D9" s="49" t="n">
        <v>14553</v>
      </c>
    </row>
    <row r="10" customFormat="false" ht="15" hidden="false" customHeight="false" outlineLevel="0" collapsed="false">
      <c r="A10" s="19" t="s">
        <v>216</v>
      </c>
      <c r="B10" s="49" t="n">
        <v>44394</v>
      </c>
      <c r="C10" s="49" t="n">
        <v>91874</v>
      </c>
      <c r="D10" s="49" t="n">
        <v>136269</v>
      </c>
    </row>
    <row r="11" customFormat="false" ht="15" hidden="false" customHeight="false" outlineLevel="0" collapsed="false">
      <c r="A11" s="19" t="s">
        <v>217</v>
      </c>
      <c r="B11" s="49" t="n">
        <v>17530</v>
      </c>
      <c r="C11" s="49" t="n">
        <v>18627</v>
      </c>
      <c r="D11" s="49" t="n">
        <v>36158</v>
      </c>
    </row>
    <row r="12" customFormat="false" ht="15" hidden="false" customHeight="false" outlineLevel="0" collapsed="false">
      <c r="A12" s="19" t="s">
        <v>219</v>
      </c>
      <c r="B12" s="49" t="n">
        <v>41289</v>
      </c>
      <c r="C12" s="49" t="n">
        <v>39457</v>
      </c>
      <c r="D12" s="49" t="n">
        <v>80745</v>
      </c>
    </row>
    <row r="13" customFormat="false" ht="15" hidden="false" customHeight="false" outlineLevel="0" collapsed="false">
      <c r="A13" s="19" t="s">
        <v>220</v>
      </c>
      <c r="B13" s="49" t="n">
        <v>62015</v>
      </c>
      <c r="C13" s="49" t="n">
        <v>24176</v>
      </c>
      <c r="D13" s="49" t="n">
        <v>86191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2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55022</v>
      </c>
      <c r="G6" s="13" t="n">
        <v>18926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22693</v>
      </c>
      <c r="G7" s="13" t="n">
        <v>9493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32329</v>
      </c>
      <c r="G8" s="13" t="n">
        <v>9429</v>
      </c>
    </row>
    <row r="9" customFormat="false" ht="15" hidden="false" customHeight="false" outlineLevel="0" collapsed="false">
      <c r="A9" s="12" t="s">
        <v>186</v>
      </c>
      <c r="B9" s="13" t="n">
        <v>104884</v>
      </c>
      <c r="C9" s="13" t="n">
        <v>27713</v>
      </c>
      <c r="D9" s="13" t="n">
        <v>64418</v>
      </c>
      <c r="E9" s="13" t="n">
        <v>20542</v>
      </c>
      <c r="F9" s="13" t="n">
        <v>169302</v>
      </c>
      <c r="G9" s="13" t="n">
        <v>48254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5678</v>
      </c>
      <c r="E10" s="13" t="n">
        <v>1827</v>
      </c>
      <c r="F10" s="13" t="n">
        <v>5678</v>
      </c>
      <c r="G10" s="13" t="n">
        <v>1827</v>
      </c>
    </row>
    <row r="11" customFormat="false" ht="15" hidden="false" customHeight="false" outlineLevel="0" collapsed="false">
      <c r="A11" s="15" t="s">
        <v>189</v>
      </c>
      <c r="B11" s="13" t="n">
        <v>7473</v>
      </c>
      <c r="C11" s="13" t="n">
        <v>1463</v>
      </c>
      <c r="D11" s="13" t="n">
        <v>13336</v>
      </c>
      <c r="E11" s="13" t="n">
        <v>3342</v>
      </c>
      <c r="F11" s="13" t="n">
        <v>20809</v>
      </c>
      <c r="G11" s="13" t="n">
        <v>4806</v>
      </c>
    </row>
    <row r="12" customFormat="false" ht="15" hidden="false" customHeight="false" outlineLevel="0" collapsed="false">
      <c r="A12" s="15" t="s">
        <v>190</v>
      </c>
      <c r="B12" s="13" t="n">
        <v>91647</v>
      </c>
      <c r="C12" s="13" t="n">
        <v>25852</v>
      </c>
      <c r="D12" s="13" t="n">
        <v>27875</v>
      </c>
      <c r="E12" s="13" t="n">
        <v>9328</v>
      </c>
      <c r="F12" s="13" t="n">
        <v>119522</v>
      </c>
      <c r="G12" s="13" t="n">
        <v>35180</v>
      </c>
    </row>
    <row r="13" customFormat="false" ht="15" hidden="false" customHeight="false" outlineLevel="0" collapsed="false">
      <c r="A13" s="15" t="s">
        <v>191</v>
      </c>
      <c r="B13" s="13" t="n">
        <v>5764</v>
      </c>
      <c r="C13" s="13" t="n">
        <v>398</v>
      </c>
      <c r="D13" s="13" t="n">
        <v>17530</v>
      </c>
      <c r="E13" s="13" t="n">
        <v>6046</v>
      </c>
      <c r="F13" s="13" t="n">
        <v>23295</v>
      </c>
      <c r="G13" s="13" t="n">
        <v>6445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40315</v>
      </c>
      <c r="G14" s="13" t="n">
        <v>7895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17221</v>
      </c>
      <c r="E15" s="13" t="n">
        <v>3374</v>
      </c>
      <c r="F15" s="13" t="n">
        <v>17221</v>
      </c>
      <c r="G15" s="13" t="n">
        <v>3374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8896</v>
      </c>
      <c r="G16" s="13" t="n">
        <v>1476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14198</v>
      </c>
      <c r="G17" s="13" t="n">
        <v>3047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26678</v>
      </c>
      <c r="G18" s="13" t="n">
        <v>4217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n">
        <v>14037</v>
      </c>
      <c r="G19" s="13" t="n">
        <v>2260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12642</v>
      </c>
      <c r="G20" s="13" t="n">
        <v>1955</v>
      </c>
    </row>
    <row r="21" customFormat="false" ht="15" hidden="false" customHeight="false" outlineLevel="0" collapsed="false">
      <c r="A21" s="12" t="s">
        <v>199</v>
      </c>
      <c r="B21" s="13" t="n">
        <v>50275</v>
      </c>
      <c r="C21" s="13" t="n">
        <v>12303</v>
      </c>
      <c r="D21" s="13" t="n">
        <v>99650</v>
      </c>
      <c r="E21" s="13" t="n">
        <v>25136</v>
      </c>
      <c r="F21" s="13" t="n">
        <v>149925</v>
      </c>
      <c r="G21" s="13" t="n">
        <v>37440</v>
      </c>
    </row>
    <row r="22" customFormat="false" ht="15" hidden="false" customHeight="false" outlineLevel="0" collapsed="false">
      <c r="A22" s="15" t="s">
        <v>200</v>
      </c>
      <c r="B22" s="13" t="n">
        <v>34942</v>
      </c>
      <c r="C22" s="13" t="n">
        <v>9452</v>
      </c>
      <c r="D22" s="13" t="n">
        <v>52414</v>
      </c>
      <c r="E22" s="13" t="n">
        <v>15709</v>
      </c>
      <c r="F22" s="13" t="n">
        <v>87356</v>
      </c>
      <c r="G22" s="13" t="n">
        <v>25160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19787</v>
      </c>
      <c r="E23" s="13" t="n">
        <v>3965</v>
      </c>
      <c r="F23" s="13" t="n">
        <v>19787</v>
      </c>
      <c r="G23" s="13" t="n">
        <v>3966</v>
      </c>
    </row>
    <row r="24" customFormat="false" ht="15" hidden="false" customHeight="false" outlineLevel="0" collapsed="false">
      <c r="A24" s="15" t="s">
        <v>202</v>
      </c>
      <c r="B24" s="13" t="n">
        <v>15332</v>
      </c>
      <c r="C24" s="13" t="n">
        <v>2851</v>
      </c>
      <c r="D24" s="13" t="n">
        <v>27449</v>
      </c>
      <c r="E24" s="13" t="n">
        <v>5463</v>
      </c>
      <c r="F24" s="13" t="n">
        <v>42782</v>
      </c>
      <c r="G24" s="13" t="n">
        <v>8314</v>
      </c>
    </row>
    <row r="25" customFormat="false" ht="15" hidden="false" customHeight="false" outlineLevel="0" collapsed="false">
      <c r="A25" s="12" t="s">
        <v>203</v>
      </c>
      <c r="B25" s="13" t="n">
        <v>183386</v>
      </c>
      <c r="C25" s="13" t="n">
        <v>44802</v>
      </c>
      <c r="D25" s="13" t="n">
        <v>257856</v>
      </c>
      <c r="E25" s="13" t="n">
        <v>71930</v>
      </c>
      <c r="F25" s="13" t="n">
        <v>441241</v>
      </c>
      <c r="G25" s="13" t="n">
        <v>116730</v>
      </c>
    </row>
    <row r="26" customFormat="false" ht="15" hidden="false" customHeight="false" outlineLevel="0" collapsed="false">
      <c r="A26" s="15" t="s">
        <v>204</v>
      </c>
      <c r="B26" s="13" t="n">
        <v>42415</v>
      </c>
      <c r="C26" s="13" t="n">
        <v>10915</v>
      </c>
      <c r="D26" s="13" t="n">
        <v>88648</v>
      </c>
      <c r="E26" s="13" t="n">
        <v>24251</v>
      </c>
      <c r="F26" s="13" t="n">
        <v>131063</v>
      </c>
      <c r="G26" s="13" t="n">
        <v>35166</v>
      </c>
    </row>
    <row r="27" customFormat="false" ht="15" hidden="false" customHeight="false" outlineLevel="0" collapsed="false">
      <c r="A27" s="15" t="s">
        <v>205</v>
      </c>
      <c r="B27" s="13" t="n">
        <v>140970</v>
      </c>
      <c r="C27" s="13" t="n">
        <v>33887</v>
      </c>
      <c r="D27" s="13" t="n">
        <v>168754</v>
      </c>
      <c r="E27" s="13" t="n">
        <v>47633</v>
      </c>
      <c r="F27" s="13" t="n">
        <v>309724</v>
      </c>
      <c r="G27" s="13" t="n">
        <v>81520</v>
      </c>
    </row>
    <row r="28" customFormat="false" ht="15" hidden="false" customHeight="false" outlineLevel="0" collapsed="false">
      <c r="A28" s="15" t="s">
        <v>206</v>
      </c>
      <c r="B28" s="13" t="n">
        <v>158804</v>
      </c>
      <c r="C28" s="13" t="n">
        <v>41175</v>
      </c>
      <c r="D28" s="13" t="n">
        <v>83767</v>
      </c>
      <c r="E28" s="13" t="n">
        <v>24886</v>
      </c>
      <c r="F28" s="13" t="n">
        <v>242570</v>
      </c>
      <c r="G28" s="13" t="n">
        <v>66060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68145</v>
      </c>
      <c r="G6" s="13" t="n">
        <v>21487</v>
      </c>
    </row>
    <row r="7" customFormat="false" ht="15" hidden="false" customHeight="false" outlineLevel="0" collapsed="false">
      <c r="A7" s="19" t="s">
        <v>212</v>
      </c>
      <c r="B7" s="13" t="n">
        <v>92549</v>
      </c>
      <c r="C7" s="13" t="n">
        <v>25981</v>
      </c>
      <c r="D7" s="13" t="n">
        <v>28447</v>
      </c>
      <c r="E7" s="13" t="n">
        <v>9370</v>
      </c>
      <c r="F7" s="13" t="n">
        <v>120996</v>
      </c>
      <c r="G7" s="13" t="n">
        <v>35351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12936</v>
      </c>
      <c r="G8" s="13" t="n">
        <v>2160</v>
      </c>
    </row>
    <row r="9" customFormat="false" ht="15" hidden="false" customHeight="false" outlineLevel="0" collapsed="false">
      <c r="A9" s="19" t="s">
        <v>214</v>
      </c>
      <c r="B9" s="13" t="n">
        <v>33621</v>
      </c>
      <c r="C9" s="13" t="n">
        <v>9207</v>
      </c>
      <c r="D9" s="13" t="n">
        <v>45034</v>
      </c>
      <c r="E9" s="13" t="n">
        <v>14685</v>
      </c>
      <c r="F9" s="13" t="n">
        <v>78656</v>
      </c>
      <c r="G9" s="13" t="n">
        <v>23892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11294</v>
      </c>
      <c r="E10" s="13" t="n">
        <v>3259</v>
      </c>
      <c r="F10" s="13" t="n">
        <v>11294</v>
      </c>
      <c r="G10" s="13" t="n">
        <v>3259</v>
      </c>
    </row>
    <row r="11" customFormat="false" ht="15" hidden="false" customHeight="false" outlineLevel="0" collapsed="false">
      <c r="A11" s="19" t="s">
        <v>216</v>
      </c>
      <c r="B11" s="13" t="n">
        <v>34942</v>
      </c>
      <c r="C11" s="13" t="n">
        <v>9452</v>
      </c>
      <c r="D11" s="13" t="n">
        <v>72201</v>
      </c>
      <c r="E11" s="13" t="n">
        <v>19673</v>
      </c>
      <c r="F11" s="13" t="n">
        <v>107143</v>
      </c>
      <c r="G11" s="13" t="n">
        <v>29125</v>
      </c>
    </row>
    <row r="12" customFormat="false" ht="15" hidden="false" customHeight="false" outlineLevel="0" collapsed="false">
      <c r="A12" s="19" t="s">
        <v>217</v>
      </c>
      <c r="B12" s="13" t="n">
        <v>14738</v>
      </c>
      <c r="C12" s="13" t="n">
        <v>2792</v>
      </c>
      <c r="D12" s="13" t="n">
        <v>15526</v>
      </c>
      <c r="E12" s="13" t="n">
        <v>3101</v>
      </c>
      <c r="F12" s="13" t="n">
        <v>30264</v>
      </c>
      <c r="G12" s="13" t="n">
        <v>5893</v>
      </c>
    </row>
    <row r="13" customFormat="false" ht="15" hidden="false" customHeight="false" outlineLevel="0" collapsed="false">
      <c r="A13" s="19" t="s">
        <v>219</v>
      </c>
      <c r="B13" s="13" t="n">
        <v>32089</v>
      </c>
      <c r="C13" s="13" t="n">
        <v>9199</v>
      </c>
      <c r="D13" s="13" t="n">
        <v>29076</v>
      </c>
      <c r="E13" s="13" t="n">
        <v>10381</v>
      </c>
      <c r="F13" s="13" t="n">
        <v>61165</v>
      </c>
      <c r="G13" s="13" t="n">
        <v>19580</v>
      </c>
    </row>
    <row r="14" customFormat="false" ht="15" hidden="false" customHeight="false" outlineLevel="0" collapsed="false">
      <c r="A14" s="19" t="s">
        <v>220</v>
      </c>
      <c r="B14" s="13" t="n">
        <v>43427</v>
      </c>
      <c r="C14" s="13" t="n">
        <v>18587</v>
      </c>
      <c r="D14" s="13" t="n">
        <v>16507</v>
      </c>
      <c r="E14" s="13" t="n">
        <v>7669</v>
      </c>
      <c r="F14" s="13" t="n">
        <v>59934</v>
      </c>
      <c r="G14" s="13" t="n">
        <v>26257</v>
      </c>
    </row>
    <row r="15" customFormat="false" ht="15" hidden="false" customHeight="false" outlineLevel="0" collapsed="false">
      <c r="A15" s="19" t="s">
        <v>221</v>
      </c>
      <c r="B15" s="13" t="n">
        <v>48220</v>
      </c>
      <c r="C15" s="13" t="n">
        <v>7265</v>
      </c>
      <c r="D15" s="13" t="n">
        <v>11368</v>
      </c>
      <c r="E15" s="13" t="n">
        <v>1659</v>
      </c>
      <c r="F15" s="13" t="n">
        <v>59587</v>
      </c>
      <c r="G15" s="13" t="n">
        <v>892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3</v>
      </c>
    </row>
    <row r="5" customFormat="false" ht="12.75" hidden="false" customHeight="false" outlineLevel="0" collapsed="false">
      <c r="A5" s="4" t="s">
        <v>114</v>
      </c>
    </row>
    <row r="6" customFormat="false" ht="12.75" hidden="false" customHeight="false" outlineLevel="0" collapsed="false">
      <c r="A6" s="4" t="s">
        <v>115</v>
      </c>
    </row>
    <row r="7" customFormat="false" ht="12.75" hidden="false" customHeight="false" outlineLevel="0" collapsed="false">
      <c r="A7" s="4" t="s">
        <v>116</v>
      </c>
    </row>
    <row r="8" customFormat="false" ht="12.75" hidden="false" customHeight="false" outlineLevel="0" collapsed="false">
      <c r="A8" s="4" t="s">
        <v>117</v>
      </c>
    </row>
    <row r="9" customFormat="false" ht="12.75" hidden="false" customHeight="false" outlineLevel="0" collapsed="false">
      <c r="A9" s="4" t="s">
        <v>118</v>
      </c>
    </row>
    <row r="10" customFormat="false" ht="12.75" hidden="false" customHeight="false" outlineLevel="0" collapsed="false">
      <c r="A10" s="4" t="s">
        <v>119</v>
      </c>
    </row>
    <row r="11" customFormat="false" ht="12.75" hidden="false" customHeight="false" outlineLevel="0" collapsed="false">
      <c r="A11" s="4" t="s">
        <v>120</v>
      </c>
    </row>
    <row r="12" customFormat="false" ht="12.75" hidden="false" customHeight="false" outlineLevel="0" collapsed="false">
      <c r="A12" s="4" t="s">
        <v>121</v>
      </c>
    </row>
    <row r="13" customFormat="false" ht="12.75" hidden="false" customHeight="false" outlineLevel="0" collapsed="false">
      <c r="A13" s="4" t="s">
        <v>122</v>
      </c>
    </row>
    <row r="14" customFormat="false" ht="12.75" hidden="false" customHeight="false" outlineLevel="0" collapsed="false">
      <c r="A14" s="4" t="s">
        <v>123</v>
      </c>
    </row>
    <row r="15" customFormat="false" ht="12.75" hidden="false" customHeight="false" outlineLevel="0" collapsed="false">
      <c r="A15" s="4" t="s">
        <v>124</v>
      </c>
    </row>
    <row r="16" customFormat="false" ht="12.75" hidden="false" customHeight="false" outlineLevel="0" collapsed="false">
      <c r="A16" s="4" t="s">
        <v>125</v>
      </c>
    </row>
    <row r="17" customFormat="false" ht="12.75" hidden="false" customHeight="false" outlineLevel="0" collapsed="false">
      <c r="A17" s="4" t="s">
        <v>126</v>
      </c>
    </row>
    <row r="18" customFormat="false" ht="12.75" hidden="false" customHeight="false" outlineLevel="0" collapsed="false">
      <c r="A18" s="4" t="s">
        <v>127</v>
      </c>
    </row>
    <row r="19" customFormat="false" ht="12.75" hidden="false" customHeight="false" outlineLevel="0" collapsed="false">
      <c r="A19" s="4" t="s">
        <v>128</v>
      </c>
    </row>
    <row r="20" customFormat="false" ht="12.75" hidden="false" customHeight="false" outlineLevel="0" collapsed="false">
      <c r="A20" s="4" t="s">
        <v>129</v>
      </c>
    </row>
    <row r="21" customFormat="false" ht="12.75" hidden="false" customHeight="false" outlineLevel="0" collapsed="false">
      <c r="A21" s="4" t="s">
        <v>130</v>
      </c>
    </row>
    <row r="22" customFormat="false" ht="12.75" hidden="false" customHeight="false" outlineLevel="0" collapsed="false">
      <c r="A22" s="4" t="s">
        <v>131</v>
      </c>
    </row>
    <row r="23" customFormat="false" ht="12.75" hidden="false" customHeight="false" outlineLevel="0" collapsed="false">
      <c r="A23" s="4" t="s">
        <v>132</v>
      </c>
    </row>
    <row r="24" customFormat="false" ht="12.75" hidden="false" customHeight="false" outlineLevel="0" collapsed="false">
      <c r="A24" s="4" t="s">
        <v>133</v>
      </c>
    </row>
    <row r="25" customFormat="false" ht="12.75" hidden="false" customHeight="false" outlineLevel="0" collapsed="false">
      <c r="A25" s="4" t="s">
        <v>134</v>
      </c>
    </row>
    <row r="26" customFormat="false" ht="12.75" hidden="false" customHeight="false" outlineLevel="0" collapsed="false">
      <c r="A26" s="4" t="s">
        <v>135</v>
      </c>
    </row>
    <row r="27" customFormat="false" ht="12.75" hidden="false" customHeight="false" outlineLevel="0" collapsed="false">
      <c r="A27" s="4" t="s">
        <v>136</v>
      </c>
    </row>
    <row r="28" customFormat="false" ht="12.75" hidden="false" customHeight="false" outlineLevel="0" collapsed="false">
      <c r="A28" s="4" t="s">
        <v>137</v>
      </c>
    </row>
    <row r="29" customFormat="false" ht="12.75" hidden="false" customHeight="false" outlineLevel="0" collapsed="false">
      <c r="A29" s="4" t="s">
        <v>138</v>
      </c>
    </row>
    <row r="30" customFormat="false" ht="12.75" hidden="false" customHeight="false" outlineLevel="0" collapsed="false">
      <c r="A30" s="4" t="s">
        <v>139</v>
      </c>
    </row>
    <row r="31" customFormat="false" ht="12.75" hidden="false" customHeight="false" outlineLevel="0" collapsed="false">
      <c r="A31" s="4" t="s">
        <v>140</v>
      </c>
    </row>
    <row r="32" customFormat="false" ht="12.75" hidden="false" customHeight="false" outlineLevel="0" collapsed="false">
      <c r="A32" s="4" t="s">
        <v>141</v>
      </c>
    </row>
    <row r="33" customFormat="false" ht="12.75" hidden="false" customHeight="false" outlineLevel="0" collapsed="false">
      <c r="A33" s="4" t="s">
        <v>142</v>
      </c>
    </row>
    <row r="34" customFormat="false" ht="12.75" hidden="false" customHeight="false" outlineLevel="0" collapsed="false">
      <c r="A34" s="4" t="s">
        <v>143</v>
      </c>
    </row>
    <row r="35" customFormat="false" ht="12.75" hidden="false" customHeight="false" outlineLevel="0" collapsed="false">
      <c r="A35" s="4" t="s">
        <v>144</v>
      </c>
    </row>
    <row r="36" customFormat="false" ht="12.75" hidden="false" customHeight="false" outlineLevel="0" collapsed="false">
      <c r="A36" s="4" t="s">
        <v>145</v>
      </c>
    </row>
    <row r="37" customFormat="false" ht="12.75" hidden="false" customHeight="false" outlineLevel="0" collapsed="false">
      <c r="A37" s="4" t="s">
        <v>146</v>
      </c>
    </row>
    <row r="38" customFormat="false" ht="12.75" hidden="false" customHeight="false" outlineLevel="0" collapsed="false">
      <c r="A38" s="4" t="s">
        <v>147</v>
      </c>
    </row>
    <row r="39" customFormat="false" ht="12.75" hidden="false" customHeight="false" outlineLevel="0" collapsed="false">
      <c r="A39" s="4" t="s">
        <v>148</v>
      </c>
    </row>
    <row r="40" customFormat="false" ht="12.75" hidden="false" customHeight="false" outlineLevel="0" collapsed="false">
      <c r="A40" s="4" t="s">
        <v>149</v>
      </c>
    </row>
    <row r="41" customFormat="false" ht="12.75" hidden="false" customHeight="false" outlineLevel="0" collapsed="false">
      <c r="A41" s="4" t="s">
        <v>150</v>
      </c>
    </row>
  </sheetData>
  <hyperlinks>
    <hyperlink ref="A4" location="'105 par Cat - Pay'!A1" display="105 - Arrivées par catégorie et par pays"/>
    <hyperlink ref="A5" location="'106 par Cat Agr - Pay'!A1" display="106 - Arrivées par catégorie agrégée et par pays"/>
    <hyperlink ref="A6" location="'107 par Typ - Pay'!A1" display="107 - Arrivées par type et par pays"/>
    <hyperlink ref="A7" location="'108 par Zon1 - Pay'!A1" display="108 - Arrivées par bassin touristique et par pays"/>
    <hyperlink ref="A8" location="'109 par Zon2 - Pay'!A1" display="109 - Arrivées par zone et par pays"/>
    <hyperlink ref="A9" location="'110 Evol N-1 N-0 - Pay'!A1" display="110 - Evolution des arrivées par pays Dordogne"/>
    <hyperlink ref="A10" location="'111 Evol N-1 N-0 - Pay'!A1" display="111 - Evolution des arrivées par pays Périgord Noir"/>
    <hyperlink ref="A11" location="'112 Evol N-1 N-0 - Pay'!A1" display="112 - Evolution des arrivées par pays Périgord Vert Pourpre et Blanc"/>
    <hyperlink ref="A12" location="'113 Evol N-1 N-0 - Pay'!A1" display="113 - Evolution des arrivées par pays Gironde"/>
    <hyperlink ref="A13" location="'114 Evol N-1 N-0 - Pay'!A1" display="114 - Evolution des arrivées par pays Côte médocaine"/>
    <hyperlink ref="A14" location="'115 Evol N-1 N-0 - Pay'!A1" display="115 - Evolution des arrivées par pays Bassin d'Arcachon"/>
    <hyperlink ref="A15" location="'116 Evol N-1 N-0 - Pay'!A1" display="116 - Evolution des arrivées par pays Bordeaux et agglomération"/>
    <hyperlink ref="A16" location="'117 Evol N-1 N-0 - Pay'!A1" display="117 - Evolution des arrivées par pays Gironde Intérieure et Vignoble"/>
    <hyperlink ref="A17" location="'118 Evol N-1 N-0 - Pay'!A1" display="118 - Evolution des arrivées par pays Landes"/>
    <hyperlink ref="A18" location="'119 Evol N-1 N-0 - Pay'!A1" display="119 - Evolution des arrivées par pays Côte landaise"/>
    <hyperlink ref="A19" location="'120 Evol N-1 N-0 - Pay'!A1" display="120 - Evolution des arrivées par pays Zone thermale des Landes"/>
    <hyperlink ref="A20" location="'121 Evol N-1 N-0 - Pay'!A1" display="121 - Evolution des arrivées par pays Intérieur des Landes"/>
    <hyperlink ref="A21" location="'122 Evol N-1 N-0 - Pay'!A1" display="122 - Evolution des arrivées par pays Lot-et-Garonne"/>
    <hyperlink ref="A22" location="'123 Evol N-1 N-0 - Pay'!A1" display="123 - Evolution des arrivées par pays Arrondissement d'Agen"/>
    <hyperlink ref="A23" location="'124 Evol N-1 N-0 - Pay'!A1" display="124 - Evolution des arrivées par pays Lot-et-Garonne hors arrondissement d'Agen"/>
    <hyperlink ref="A24" location="'125 Evol N-1 N-0 - Pay'!A1" display="125 - Evolution des arrivées par pays Pyrénées-Atlantiques"/>
    <hyperlink ref="A25" location="'126 Evol N-1 N-0 - Pay'!A1" display="126 - Evolution des arrivées par pays Côte basque"/>
    <hyperlink ref="A26" location="'127 Evol N-1 N-0 - Pay'!A1" display="127 - Evolution des arrivées par pays Intérieur Pays basque"/>
    <hyperlink ref="A27" location="'128 Evol N-1 N-0 - Pay'!A1" display="128 - Evolution des arrivées par pays Béarn"/>
    <hyperlink ref="A28" location="'129 Evol N-1 N-0 - Pay'!A1" display="129 - Evolution des arrivées par pays Aquitaine"/>
    <hyperlink ref="A29" location="'130 Evol N-1 N-0 - Pay'!A1" display="130 - Evolution des arrivées par pays Littoral aquitain"/>
    <hyperlink ref="A30" location="'131 Evol N-1 N-0 - Pay'!A1" display="131 - Evolution des arrivées par pays Intérieur aquitain"/>
    <hyperlink ref="A31" location="'132 Evol N-1 N-0 - Pay'!A1" display="132 - Evolution des arrivées par pays Grandes villes"/>
    <hyperlink ref="A32" location="'133 Evol N-1 N-0 - Pay'!A1" display="133 - Evolution des arrivées par pays Communes rurales"/>
    <hyperlink ref="A33" location="'134 Evol N-1 N-0 - Pay'!A1" display="134 - Evolution des arrivées par pays Unité urbaine de Bordeaux"/>
    <hyperlink ref="A34" location="'135 Evol N-1 N-0 - Pay'!A1" display="135 - Evolution des arrivées par pays Stations thermales de l'Aquitaine"/>
    <hyperlink ref="A35" location="'136 Evol N-1 N-0 - Pay'!A1" display="136 - Evolution des arrivées par pays Unité urbaine de Bayonne"/>
    <hyperlink ref="A36" location="'137 Evol N-1 N-0 - Pay'!A1" display="137 - Evolution des arrivées par pays Zone de montagne"/>
    <hyperlink ref="A37" location="'138 Evol N-1 N-0 - Pay'!A1" display="138 - Evolution des arrivées par pays Ensemble Pays Basque"/>
    <hyperlink ref="A38" location="'139 Evol N-1 N-0 - Pay'!A1" display="139 - Evolution des arrivées par pays Unité urbaine de Pau"/>
    <hyperlink ref="A39" location="'140 Evol N-1 N-0 - Pay'!A1" display="140 - Evolution des arrivées par pays Bayonne, Anglet, Biarritz"/>
    <hyperlink ref="A40" location="'141 Evol N-1 N-0 - Pay'!A1" display="141 - Evolution des arrivées par pays Bordeaux"/>
    <hyperlink ref="A41" location="'142 Evol N-1 N-0 - Pay'!A1" display="142 - Evolution des arriv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42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77879</v>
      </c>
      <c r="C5" s="67" t="n">
        <v>32429</v>
      </c>
      <c r="D5" s="67" t="n">
        <v>278299</v>
      </c>
      <c r="E5" s="67" t="n">
        <v>138692</v>
      </c>
      <c r="F5" s="67" t="n">
        <v>30672</v>
      </c>
      <c r="G5" s="67" t="n">
        <v>557971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68506</v>
      </c>
      <c r="C6" s="67" t="n">
        <v>27746</v>
      </c>
      <c r="D6" s="67" t="n">
        <v>234638</v>
      </c>
      <c r="E6" s="67" t="n">
        <v>93304</v>
      </c>
      <c r="F6" s="67" t="n">
        <v>17047</v>
      </c>
      <c r="G6" s="67" t="n">
        <v>441241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9373</v>
      </c>
      <c r="C7" s="67" t="n">
        <v>4683</v>
      </c>
      <c r="D7" s="67" t="n">
        <v>43661</v>
      </c>
      <c r="E7" s="67" t="n">
        <v>45389</v>
      </c>
      <c r="F7" s="67" t="n">
        <v>13625</v>
      </c>
      <c r="G7" s="67" t="n">
        <v>116730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39892</v>
      </c>
      <c r="E8" s="67" t="s">
        <v>188</v>
      </c>
      <c r="F8" s="67" t="s">
        <v>188</v>
      </c>
      <c r="G8" s="67" t="n">
        <v>101794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3725</v>
      </c>
      <c r="E9" s="67" t="s">
        <v>188</v>
      </c>
      <c r="F9" s="67" t="s">
        <v>188</v>
      </c>
      <c r="G9" s="67" t="n">
        <v>8836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5107</v>
      </c>
      <c r="E10" s="67" t="s">
        <v>188</v>
      </c>
      <c r="F10" s="67" t="s">
        <v>188</v>
      </c>
      <c r="G10" s="67" t="n">
        <v>11866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7988</v>
      </c>
      <c r="E11" s="67" t="s">
        <v>188</v>
      </c>
      <c r="F11" s="67" t="s">
        <v>188</v>
      </c>
      <c r="G11" s="67" t="n">
        <v>23654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1734</v>
      </c>
      <c r="E12" s="67" t="s">
        <v>188</v>
      </c>
      <c r="F12" s="67" t="s">
        <v>188</v>
      </c>
      <c r="G12" s="67" t="n">
        <v>3974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3234</v>
      </c>
      <c r="E13" s="67" t="s">
        <v>188</v>
      </c>
      <c r="F13" s="67" t="s">
        <v>188</v>
      </c>
      <c r="G13" s="67" t="n">
        <v>7335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10374</v>
      </c>
      <c r="E14" s="67" t="s">
        <v>188</v>
      </c>
      <c r="F14" s="67" t="s">
        <v>188</v>
      </c>
      <c r="G14" s="67" t="n">
        <v>28339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2160</v>
      </c>
      <c r="E15" s="67" t="s">
        <v>188</v>
      </c>
      <c r="F15" s="67" t="s">
        <v>188</v>
      </c>
      <c r="G15" s="67" t="n">
        <v>4843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2272</v>
      </c>
      <c r="E16" s="67" t="s">
        <v>188</v>
      </c>
      <c r="F16" s="67" t="s">
        <v>188</v>
      </c>
      <c r="G16" s="67" t="n">
        <v>9809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1275</v>
      </c>
      <c r="E17" s="67" t="s">
        <v>188</v>
      </c>
      <c r="F17" s="67" t="s">
        <v>188</v>
      </c>
      <c r="G17" s="67" t="n">
        <v>7274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1006</v>
      </c>
      <c r="E18" s="67" t="s">
        <v>188</v>
      </c>
      <c r="F18" s="67" t="s">
        <v>188</v>
      </c>
      <c r="G18" s="67" t="n">
        <v>3939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325</v>
      </c>
      <c r="E19" s="67" t="s">
        <v>188</v>
      </c>
      <c r="F19" s="67" t="s">
        <v>188</v>
      </c>
      <c r="G19" s="67" t="n">
        <v>1463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51</v>
      </c>
      <c r="E20" s="67" t="s">
        <v>188</v>
      </c>
      <c r="F20" s="67" t="s">
        <v>188</v>
      </c>
      <c r="G20" s="67" t="n">
        <v>114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108</v>
      </c>
      <c r="E21" s="67" t="s">
        <v>188</v>
      </c>
      <c r="F21" s="67" t="s">
        <v>188</v>
      </c>
      <c r="G21" s="67" t="n">
        <v>342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491</v>
      </c>
      <c r="E22" s="67" t="s">
        <v>188</v>
      </c>
      <c r="F22" s="67" t="s">
        <v>188</v>
      </c>
      <c r="G22" s="67" t="n">
        <v>1188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6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10308</v>
      </c>
      <c r="C5" s="67" t="n">
        <v>278299</v>
      </c>
      <c r="D5" s="67" t="n">
        <v>169364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96252</v>
      </c>
      <c r="C6" s="67" t="n">
        <v>234638</v>
      </c>
      <c r="D6" s="67" t="n">
        <v>110351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4056</v>
      </c>
      <c r="C7" s="67" t="n">
        <v>43661</v>
      </c>
      <c r="D7" s="67" t="n">
        <v>59013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12116</v>
      </c>
      <c r="C8" s="67" t="n">
        <v>39892</v>
      </c>
      <c r="D8" s="67" t="n">
        <v>49786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1213</v>
      </c>
      <c r="C9" s="67" t="n">
        <v>3725</v>
      </c>
      <c r="D9" s="67" t="n">
        <v>3898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1567</v>
      </c>
      <c r="C10" s="67" t="n">
        <v>5107</v>
      </c>
      <c r="D10" s="67" t="n">
        <v>5192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2670</v>
      </c>
      <c r="C11" s="67" t="n">
        <v>7988</v>
      </c>
      <c r="D11" s="67" t="n">
        <v>12996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613</v>
      </c>
      <c r="C12" s="67" t="n">
        <v>1734</v>
      </c>
      <c r="D12" s="67" t="n">
        <v>1627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1041</v>
      </c>
      <c r="C13" s="67" t="n">
        <v>3234</v>
      </c>
      <c r="D13" s="67" t="n">
        <v>3060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2579</v>
      </c>
      <c r="C14" s="67" t="n">
        <v>10374</v>
      </c>
      <c r="D14" s="67" t="n">
        <v>15386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493</v>
      </c>
      <c r="C15" s="67" t="n">
        <v>2160</v>
      </c>
      <c r="D15" s="67" t="n">
        <v>2190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960</v>
      </c>
      <c r="C16" s="67" t="n">
        <v>2272</v>
      </c>
      <c r="D16" s="67" t="n">
        <v>6577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512</v>
      </c>
      <c r="C17" s="67" t="n">
        <v>1275</v>
      </c>
      <c r="D17" s="67" t="n">
        <v>5487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510</v>
      </c>
      <c r="C18" s="67" t="n">
        <v>1006</v>
      </c>
      <c r="D18" s="67" t="n">
        <v>2423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184</v>
      </c>
      <c r="C19" s="67" t="n">
        <v>325</v>
      </c>
      <c r="D19" s="67" t="n">
        <v>954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20</v>
      </c>
      <c r="C20" s="67" t="n">
        <v>51</v>
      </c>
      <c r="D20" s="67" t="n">
        <v>43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18</v>
      </c>
      <c r="C21" s="67" t="n">
        <v>108</v>
      </c>
      <c r="D21" s="67" t="n">
        <v>216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470</v>
      </c>
      <c r="C22" s="67" t="n">
        <v>491</v>
      </c>
      <c r="D22" s="67" t="n">
        <v>227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7</v>
      </c>
      <c r="B1" s="61"/>
      <c r="C1" s="61"/>
    </row>
    <row r="2" customFormat="false" ht="17.25" hidden="false" customHeight="false" outlineLevel="0" collapsed="false">
      <c r="A2" s="61" t="s">
        <v>428</v>
      </c>
      <c r="B2" s="61"/>
      <c r="C2" s="61"/>
    </row>
    <row r="4" s="65" customFormat="true" ht="15" hidden="false" customHeight="false" outlineLevel="0" collapsed="false">
      <c r="A4" s="11"/>
      <c r="B4" s="62" t="s">
        <v>224</v>
      </c>
      <c r="C4" s="62" t="s">
        <v>225</v>
      </c>
      <c r="D4" s="63"/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228187</v>
      </c>
      <c r="C5" s="67" t="n">
        <v>329786</v>
      </c>
      <c r="D5" s="68"/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83386</v>
      </c>
      <c r="C6" s="67" t="n">
        <v>257856</v>
      </c>
      <c r="D6" s="68"/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44802</v>
      </c>
      <c r="C7" s="67" t="n">
        <v>71930</v>
      </c>
      <c r="D7" s="68"/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8"/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8"/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8"/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8"/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8"/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8"/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8"/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8"/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8"/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8"/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8"/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8"/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8"/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8"/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8"/>
      <c r="E22" s="68"/>
      <c r="F22" s="68"/>
      <c r="G22" s="68"/>
      <c r="H22" s="68"/>
      <c r="I22" s="6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73948</v>
      </c>
      <c r="C5" s="67" t="n">
        <v>32186</v>
      </c>
      <c r="D5" s="67" t="n">
        <v>41758</v>
      </c>
      <c r="E5" s="82" t="n">
        <v>217556</v>
      </c>
      <c r="F5" s="67" t="n">
        <v>7505</v>
      </c>
      <c r="G5" s="67" t="n">
        <v>25615</v>
      </c>
      <c r="H5" s="67" t="n">
        <v>154702</v>
      </c>
      <c r="I5" s="67" t="n">
        <v>29740</v>
      </c>
      <c r="J5" s="82" t="n">
        <v>48209</v>
      </c>
      <c r="K5" s="67" t="n">
        <v>20595</v>
      </c>
      <c r="L5" s="67" t="n">
        <v>10372</v>
      </c>
      <c r="M5" s="67" t="n">
        <v>17245</v>
      </c>
      <c r="N5" s="82" t="n">
        <v>30894</v>
      </c>
      <c r="O5" s="67" t="n">
        <v>16297</v>
      </c>
      <c r="P5" s="67" t="n">
        <v>14597</v>
      </c>
      <c r="Q5" s="82" t="n">
        <v>187365</v>
      </c>
      <c r="R5" s="67" t="n">
        <v>112516</v>
      </c>
      <c r="S5" s="67" t="n">
        <v>23753</v>
      </c>
      <c r="T5" s="67" t="n">
        <v>51096</v>
      </c>
      <c r="U5" s="82" t="n">
        <v>557971</v>
      </c>
      <c r="V5" s="67" t="n">
        <v>166229</v>
      </c>
      <c r="W5" s="67" t="n">
        <v>391244</v>
      </c>
      <c r="X5" s="67" t="n">
        <v>308631</v>
      </c>
    </row>
    <row r="6" customFormat="false" ht="17.25" hidden="false" customHeight="false" outlineLevel="0" collapsed="false">
      <c r="A6" s="71" t="s">
        <v>317</v>
      </c>
      <c r="B6" s="82" t="n">
        <v>55022</v>
      </c>
      <c r="C6" s="67" t="n">
        <v>22693</v>
      </c>
      <c r="D6" s="67" t="n">
        <v>32329</v>
      </c>
      <c r="E6" s="82" t="n">
        <v>169302</v>
      </c>
      <c r="F6" s="67" t="n">
        <v>5678</v>
      </c>
      <c r="G6" s="67" t="n">
        <v>20809</v>
      </c>
      <c r="H6" s="67" t="n">
        <v>119522</v>
      </c>
      <c r="I6" s="67" t="n">
        <v>23295</v>
      </c>
      <c r="J6" s="82" t="n">
        <v>40315</v>
      </c>
      <c r="K6" s="67" t="n">
        <v>17221</v>
      </c>
      <c r="L6" s="67" t="n">
        <v>8896</v>
      </c>
      <c r="M6" s="67" t="n">
        <v>14198</v>
      </c>
      <c r="N6" s="82" t="n">
        <v>26678</v>
      </c>
      <c r="O6" s="67" t="n">
        <v>14037</v>
      </c>
      <c r="P6" s="67" t="n">
        <v>12642</v>
      </c>
      <c r="Q6" s="82" t="n">
        <v>149925</v>
      </c>
      <c r="R6" s="67" t="n">
        <v>87356</v>
      </c>
      <c r="S6" s="67" t="n">
        <v>19787</v>
      </c>
      <c r="T6" s="67" t="n">
        <v>42782</v>
      </c>
      <c r="U6" s="82" t="n">
        <v>441241</v>
      </c>
      <c r="V6" s="67" t="n">
        <v>131063</v>
      </c>
      <c r="W6" s="67" t="n">
        <v>309724</v>
      </c>
      <c r="X6" s="67" t="n">
        <v>242570</v>
      </c>
    </row>
    <row r="7" customFormat="false" ht="17.25" hidden="false" customHeight="false" outlineLevel="0" collapsed="false">
      <c r="A7" s="72" t="s">
        <v>318</v>
      </c>
      <c r="B7" s="82" t="n">
        <v>18926</v>
      </c>
      <c r="C7" s="67" t="n">
        <v>9493</v>
      </c>
      <c r="D7" s="67" t="n">
        <v>9429</v>
      </c>
      <c r="E7" s="82" t="n">
        <v>48254</v>
      </c>
      <c r="F7" s="67" t="n">
        <v>1827</v>
      </c>
      <c r="G7" s="67" t="n">
        <v>4806</v>
      </c>
      <c r="H7" s="67" t="n">
        <v>35180</v>
      </c>
      <c r="I7" s="67" t="n">
        <v>6445</v>
      </c>
      <c r="J7" s="82" t="n">
        <v>7895</v>
      </c>
      <c r="K7" s="67" t="n">
        <v>3374</v>
      </c>
      <c r="L7" s="67" t="n">
        <v>1476</v>
      </c>
      <c r="M7" s="67" t="n">
        <v>3047</v>
      </c>
      <c r="N7" s="82" t="n">
        <v>4217</v>
      </c>
      <c r="O7" s="67" t="n">
        <v>2260</v>
      </c>
      <c r="P7" s="67" t="n">
        <v>1955</v>
      </c>
      <c r="Q7" s="82" t="n">
        <v>37440</v>
      </c>
      <c r="R7" s="67" t="n">
        <v>25160</v>
      </c>
      <c r="S7" s="67" t="n">
        <v>3966</v>
      </c>
      <c r="T7" s="67" t="n">
        <v>8314</v>
      </c>
      <c r="U7" s="82" t="n">
        <v>116730</v>
      </c>
      <c r="V7" s="67" t="n">
        <v>35166</v>
      </c>
      <c r="W7" s="67" t="n">
        <v>81520</v>
      </c>
      <c r="X7" s="67" t="n">
        <v>66060</v>
      </c>
    </row>
    <row r="8" customFormat="false" ht="15" hidden="false" customHeight="false" outlineLevel="0" collapsed="false">
      <c r="A8" s="73" t="s">
        <v>319</v>
      </c>
      <c r="B8" s="82" t="n">
        <v>15648</v>
      </c>
      <c r="C8" s="67" t="n">
        <v>7671</v>
      </c>
      <c r="D8" s="67" t="n">
        <v>7976</v>
      </c>
      <c r="E8" s="82" t="n">
        <v>42162</v>
      </c>
      <c r="F8" s="67" t="n">
        <v>1773</v>
      </c>
      <c r="G8" s="67" t="n">
        <v>4483</v>
      </c>
      <c r="H8" s="67" t="s">
        <v>188</v>
      </c>
      <c r="I8" s="67" t="n">
        <v>5215</v>
      </c>
      <c r="J8" s="82" t="n">
        <v>7352</v>
      </c>
      <c r="K8" s="67" t="n">
        <v>3194</v>
      </c>
      <c r="L8" s="67" t="n">
        <v>1294</v>
      </c>
      <c r="M8" s="67" t="n">
        <v>2864</v>
      </c>
      <c r="N8" s="82" t="n">
        <v>3761</v>
      </c>
      <c r="O8" s="67" t="s">
        <v>188</v>
      </c>
      <c r="P8" s="67" t="n">
        <v>1804</v>
      </c>
      <c r="Q8" s="82" t="n">
        <v>32871</v>
      </c>
      <c r="R8" s="67" t="n">
        <v>22084</v>
      </c>
      <c r="S8" s="67" t="n">
        <v>3727</v>
      </c>
      <c r="T8" s="67" t="n">
        <v>7061</v>
      </c>
      <c r="U8" s="82" t="n">
        <v>101794</v>
      </c>
      <c r="V8" s="67" t="n">
        <v>31534</v>
      </c>
      <c r="W8" s="67" t="n">
        <v>70217</v>
      </c>
      <c r="X8" s="67" t="n">
        <v>57075</v>
      </c>
    </row>
    <row r="9" customFormat="false" ht="15" hidden="false" customHeight="false" outlineLevel="0" collapsed="false">
      <c r="A9" s="74" t="s">
        <v>320</v>
      </c>
      <c r="B9" s="82" t="n">
        <v>1112</v>
      </c>
      <c r="C9" s="67" t="n">
        <v>620</v>
      </c>
      <c r="D9" s="67" t="n">
        <v>492</v>
      </c>
      <c r="E9" s="82" t="n">
        <v>3764</v>
      </c>
      <c r="F9" s="67" t="n">
        <v>361</v>
      </c>
      <c r="G9" s="67" t="n">
        <v>760</v>
      </c>
      <c r="H9" s="67" t="s">
        <v>188</v>
      </c>
      <c r="I9" s="67" t="n">
        <v>410</v>
      </c>
      <c r="J9" s="82" t="n">
        <v>962</v>
      </c>
      <c r="K9" s="67" t="n">
        <v>597</v>
      </c>
      <c r="L9" s="67" t="n">
        <v>140</v>
      </c>
      <c r="M9" s="67" t="n">
        <v>226</v>
      </c>
      <c r="N9" s="82" t="n">
        <v>273</v>
      </c>
      <c r="O9" s="67" t="s">
        <v>188</v>
      </c>
      <c r="P9" s="67" t="n">
        <v>145</v>
      </c>
      <c r="Q9" s="82" t="n">
        <v>2724</v>
      </c>
      <c r="R9" s="67" t="n">
        <v>1499</v>
      </c>
      <c r="S9" s="67" t="n">
        <v>550</v>
      </c>
      <c r="T9" s="67" t="n">
        <v>676</v>
      </c>
      <c r="U9" s="82" t="n">
        <v>8836</v>
      </c>
      <c r="V9" s="67" t="n">
        <v>3216</v>
      </c>
      <c r="W9" s="67" t="n">
        <v>5617</v>
      </c>
      <c r="X9" s="67" t="n">
        <v>4005</v>
      </c>
    </row>
    <row r="10" customFormat="false" ht="15" hidden="false" customHeight="false" outlineLevel="0" collapsed="false">
      <c r="A10" s="74" t="s">
        <v>321</v>
      </c>
      <c r="B10" s="82" t="n">
        <v>2827</v>
      </c>
      <c r="C10" s="67" t="n">
        <v>1806</v>
      </c>
      <c r="D10" s="67" t="n">
        <v>1021</v>
      </c>
      <c r="E10" s="82" t="n">
        <v>3819</v>
      </c>
      <c r="F10" s="67" t="n">
        <v>367</v>
      </c>
      <c r="G10" s="67" t="n">
        <v>694</v>
      </c>
      <c r="H10" s="67" t="s">
        <v>188</v>
      </c>
      <c r="I10" s="67" t="n">
        <v>991</v>
      </c>
      <c r="J10" s="82" t="n">
        <v>1312</v>
      </c>
      <c r="K10" s="67" t="n">
        <v>651</v>
      </c>
      <c r="L10" s="67" t="n">
        <v>222</v>
      </c>
      <c r="M10" s="67" t="n">
        <v>439</v>
      </c>
      <c r="N10" s="82" t="n">
        <v>481</v>
      </c>
      <c r="O10" s="67" t="s">
        <v>188</v>
      </c>
      <c r="P10" s="67" t="n">
        <v>264</v>
      </c>
      <c r="Q10" s="82" t="n">
        <v>3426</v>
      </c>
      <c r="R10" s="67" t="n">
        <v>1899</v>
      </c>
      <c r="S10" s="67" t="n">
        <v>766</v>
      </c>
      <c r="T10" s="67" t="n">
        <v>762</v>
      </c>
      <c r="U10" s="82" t="n">
        <v>11866</v>
      </c>
      <c r="V10" s="67" t="n">
        <v>3611</v>
      </c>
      <c r="W10" s="67" t="n">
        <v>8253</v>
      </c>
      <c r="X10" s="67" t="n">
        <v>3852</v>
      </c>
    </row>
    <row r="11" customFormat="false" ht="15" hidden="false" customHeight="false" outlineLevel="0" collapsed="false">
      <c r="A11" s="74" t="s">
        <v>322</v>
      </c>
      <c r="B11" s="82" t="n">
        <v>1802</v>
      </c>
      <c r="C11" s="67" t="n">
        <v>827</v>
      </c>
      <c r="D11" s="67" t="n">
        <v>976</v>
      </c>
      <c r="E11" s="82" t="n">
        <v>13088</v>
      </c>
      <c r="F11" s="67" t="n">
        <v>56</v>
      </c>
      <c r="G11" s="67" t="n">
        <v>658</v>
      </c>
      <c r="H11" s="67" t="s">
        <v>188</v>
      </c>
      <c r="I11" s="67" t="n">
        <v>342</v>
      </c>
      <c r="J11" s="82" t="n">
        <v>1183</v>
      </c>
      <c r="K11" s="67" t="n">
        <v>322</v>
      </c>
      <c r="L11" s="67" t="n">
        <v>325</v>
      </c>
      <c r="M11" s="67" t="n">
        <v>537</v>
      </c>
      <c r="N11" s="82" t="n">
        <v>658</v>
      </c>
      <c r="O11" s="67" t="s">
        <v>188</v>
      </c>
      <c r="P11" s="67" t="n">
        <v>227</v>
      </c>
      <c r="Q11" s="82" t="n">
        <v>6923</v>
      </c>
      <c r="R11" s="67" t="n">
        <v>4625</v>
      </c>
      <c r="S11" s="67" t="n">
        <v>655</v>
      </c>
      <c r="T11" s="67" t="n">
        <v>1641</v>
      </c>
      <c r="U11" s="82" t="n">
        <v>23654</v>
      </c>
      <c r="V11" s="67" t="n">
        <v>5661</v>
      </c>
      <c r="W11" s="67" t="n">
        <v>17983</v>
      </c>
      <c r="X11" s="67" t="n">
        <v>18166</v>
      </c>
    </row>
    <row r="12" customFormat="false" ht="15" hidden="false" customHeight="false" outlineLevel="0" collapsed="false">
      <c r="A12" s="74" t="s">
        <v>323</v>
      </c>
      <c r="B12" s="82" t="n">
        <v>603</v>
      </c>
      <c r="C12" s="67" t="n">
        <v>364</v>
      </c>
      <c r="D12" s="67" t="n">
        <v>241</v>
      </c>
      <c r="E12" s="82" t="n">
        <v>1629</v>
      </c>
      <c r="F12" s="67" t="n">
        <v>43</v>
      </c>
      <c r="G12" s="67" t="n">
        <v>255</v>
      </c>
      <c r="H12" s="67" t="s">
        <v>188</v>
      </c>
      <c r="I12" s="67" t="n">
        <v>168</v>
      </c>
      <c r="J12" s="82" t="n">
        <v>285</v>
      </c>
      <c r="K12" s="67" t="n">
        <v>127</v>
      </c>
      <c r="L12" s="67" t="n">
        <v>36</v>
      </c>
      <c r="M12" s="67" t="n">
        <v>123</v>
      </c>
      <c r="N12" s="82" t="n">
        <v>187</v>
      </c>
      <c r="O12" s="67" t="s">
        <v>188</v>
      </c>
      <c r="P12" s="67" t="n">
        <v>91</v>
      </c>
      <c r="Q12" s="82" t="n">
        <v>1270</v>
      </c>
      <c r="R12" s="67" t="n">
        <v>701</v>
      </c>
      <c r="S12" s="67" t="n">
        <v>135</v>
      </c>
      <c r="T12" s="67" t="n">
        <v>434</v>
      </c>
      <c r="U12" s="82" t="n">
        <v>3974</v>
      </c>
      <c r="V12" s="67" t="n">
        <v>1126</v>
      </c>
      <c r="W12" s="67" t="n">
        <v>2843</v>
      </c>
      <c r="X12" s="67" t="n">
        <v>2277</v>
      </c>
    </row>
    <row r="13" customFormat="false" ht="15" hidden="false" customHeight="false" outlineLevel="0" collapsed="false">
      <c r="A13" s="74" t="s">
        <v>324</v>
      </c>
      <c r="B13" s="82" t="n">
        <v>1824</v>
      </c>
      <c r="C13" s="67" t="n">
        <v>824</v>
      </c>
      <c r="D13" s="67" t="n">
        <v>1001</v>
      </c>
      <c r="E13" s="82" t="n">
        <v>2221</v>
      </c>
      <c r="F13" s="67" t="n">
        <v>83</v>
      </c>
      <c r="G13" s="67" t="n">
        <v>170</v>
      </c>
      <c r="H13" s="67" t="s">
        <v>188</v>
      </c>
      <c r="I13" s="67" t="n">
        <v>437</v>
      </c>
      <c r="J13" s="82" t="n">
        <v>816</v>
      </c>
      <c r="K13" s="67" t="n">
        <v>235</v>
      </c>
      <c r="L13" s="67" t="n">
        <v>84</v>
      </c>
      <c r="M13" s="67" t="n">
        <v>497</v>
      </c>
      <c r="N13" s="82" t="n">
        <v>539</v>
      </c>
      <c r="O13" s="67" t="s">
        <v>188</v>
      </c>
      <c r="P13" s="67" t="n">
        <v>316</v>
      </c>
      <c r="Q13" s="82" t="n">
        <v>1935</v>
      </c>
      <c r="R13" s="67" t="n">
        <v>956</v>
      </c>
      <c r="S13" s="67" t="n">
        <v>391</v>
      </c>
      <c r="T13" s="67" t="n">
        <v>586</v>
      </c>
      <c r="U13" s="82" t="n">
        <v>7335</v>
      </c>
      <c r="V13" s="67" t="n">
        <v>1447</v>
      </c>
      <c r="W13" s="67" t="n">
        <v>5885</v>
      </c>
      <c r="X13" s="67" t="n">
        <v>2914</v>
      </c>
    </row>
    <row r="14" customFormat="false" ht="15" hidden="false" customHeight="false" outlineLevel="0" collapsed="false">
      <c r="A14" s="74" t="s">
        <v>325</v>
      </c>
      <c r="B14" s="82" t="n">
        <v>5543</v>
      </c>
      <c r="C14" s="67" t="n">
        <v>2214</v>
      </c>
      <c r="D14" s="67" t="n">
        <v>3329</v>
      </c>
      <c r="E14" s="82" t="n">
        <v>11282</v>
      </c>
      <c r="F14" s="67" t="n">
        <v>271</v>
      </c>
      <c r="G14" s="67" t="n">
        <v>877</v>
      </c>
      <c r="H14" s="67" t="s">
        <v>188</v>
      </c>
      <c r="I14" s="67" t="n">
        <v>1689</v>
      </c>
      <c r="J14" s="82" t="n">
        <v>1436</v>
      </c>
      <c r="K14" s="67" t="n">
        <v>645</v>
      </c>
      <c r="L14" s="67" t="n">
        <v>239</v>
      </c>
      <c r="M14" s="67" t="n">
        <v>552</v>
      </c>
      <c r="N14" s="82" t="n">
        <v>1078</v>
      </c>
      <c r="O14" s="67" t="s">
        <v>188</v>
      </c>
      <c r="P14" s="67" t="n">
        <v>500</v>
      </c>
      <c r="Q14" s="82" t="n">
        <v>9001</v>
      </c>
      <c r="R14" s="67" t="n">
        <v>6390</v>
      </c>
      <c r="S14" s="67" t="n">
        <v>762</v>
      </c>
      <c r="T14" s="67" t="n">
        <v>1848</v>
      </c>
      <c r="U14" s="82" t="n">
        <v>28339</v>
      </c>
      <c r="V14" s="67" t="n">
        <v>8182</v>
      </c>
      <c r="W14" s="67" t="n">
        <v>20143</v>
      </c>
      <c r="X14" s="67" t="n">
        <v>16136</v>
      </c>
    </row>
    <row r="15" customFormat="false" ht="15" hidden="false" customHeight="false" outlineLevel="0" collapsed="false">
      <c r="A15" s="74" t="s">
        <v>326</v>
      </c>
      <c r="B15" s="82" t="n">
        <v>684</v>
      </c>
      <c r="C15" s="67" t="n">
        <v>460</v>
      </c>
      <c r="D15" s="67" t="n">
        <v>222</v>
      </c>
      <c r="E15" s="82" t="n">
        <v>1802</v>
      </c>
      <c r="F15" s="67" t="n">
        <v>250</v>
      </c>
      <c r="G15" s="67" t="n">
        <v>479</v>
      </c>
      <c r="H15" s="67" t="s">
        <v>188</v>
      </c>
      <c r="I15" s="67" t="n">
        <v>345</v>
      </c>
      <c r="J15" s="82" t="n">
        <v>501</v>
      </c>
      <c r="K15" s="67" t="n">
        <v>299</v>
      </c>
      <c r="L15" s="67" t="n">
        <v>70</v>
      </c>
      <c r="M15" s="67" t="n">
        <v>133</v>
      </c>
      <c r="N15" s="82" t="n">
        <v>111</v>
      </c>
      <c r="O15" s="67" t="s">
        <v>188</v>
      </c>
      <c r="P15" s="67" t="n">
        <v>59</v>
      </c>
      <c r="Q15" s="82" t="n">
        <v>1744</v>
      </c>
      <c r="R15" s="67" t="n">
        <v>1317</v>
      </c>
      <c r="S15" s="67" t="n">
        <v>161</v>
      </c>
      <c r="T15" s="67" t="n">
        <v>267</v>
      </c>
      <c r="U15" s="82" t="n">
        <v>4843</v>
      </c>
      <c r="V15" s="67" t="n">
        <v>2344</v>
      </c>
      <c r="W15" s="67" t="n">
        <v>2498</v>
      </c>
      <c r="X15" s="67" t="n">
        <v>2009</v>
      </c>
    </row>
    <row r="16" customFormat="false" ht="15" hidden="false" customHeight="false" outlineLevel="0" collapsed="false">
      <c r="A16" s="73" t="s">
        <v>327</v>
      </c>
      <c r="B16" s="82" t="n">
        <v>2263</v>
      </c>
      <c r="C16" s="67" t="n">
        <v>1491</v>
      </c>
      <c r="D16" s="67" t="n">
        <v>771</v>
      </c>
      <c r="E16" s="82" t="n">
        <v>3695</v>
      </c>
      <c r="F16" s="67" t="n">
        <v>31</v>
      </c>
      <c r="G16" s="67" t="n">
        <v>231</v>
      </c>
      <c r="H16" s="67" t="s">
        <v>188</v>
      </c>
      <c r="I16" s="67" t="n">
        <v>906</v>
      </c>
      <c r="J16" s="82" t="n">
        <v>362</v>
      </c>
      <c r="K16" s="67" t="n">
        <v>132</v>
      </c>
      <c r="L16" s="67" t="n">
        <v>106</v>
      </c>
      <c r="M16" s="67" t="n">
        <v>125</v>
      </c>
      <c r="N16" s="82" t="n">
        <v>274</v>
      </c>
      <c r="O16" s="67" t="s">
        <v>188</v>
      </c>
      <c r="P16" s="67" t="n">
        <v>96</v>
      </c>
      <c r="Q16" s="82" t="n">
        <v>3215</v>
      </c>
      <c r="R16" s="67" t="n">
        <v>2148</v>
      </c>
      <c r="S16" s="67" t="n">
        <v>193</v>
      </c>
      <c r="T16" s="67" t="n">
        <v>875</v>
      </c>
      <c r="U16" s="82" t="n">
        <v>9809</v>
      </c>
      <c r="V16" s="67" t="n">
        <v>2541</v>
      </c>
      <c r="W16" s="67" t="n">
        <v>7267</v>
      </c>
      <c r="X16" s="67" t="n">
        <v>5360</v>
      </c>
    </row>
    <row r="17" customFormat="false" ht="15" hidden="false" customHeight="false" outlineLevel="0" collapsed="false">
      <c r="A17" s="74" t="s">
        <v>328</v>
      </c>
      <c r="B17" s="82" t="n">
        <v>1731</v>
      </c>
      <c r="C17" s="67" t="n">
        <v>1144</v>
      </c>
      <c r="D17" s="67" t="n">
        <v>587</v>
      </c>
      <c r="E17" s="82" t="n">
        <v>2821</v>
      </c>
      <c r="F17" s="67" t="n">
        <v>28</v>
      </c>
      <c r="G17" s="67" t="n">
        <v>144</v>
      </c>
      <c r="H17" s="67" t="s">
        <v>188</v>
      </c>
      <c r="I17" s="67" t="n">
        <v>747</v>
      </c>
      <c r="J17" s="82" t="n">
        <v>234</v>
      </c>
      <c r="K17" s="67" t="n">
        <v>82</v>
      </c>
      <c r="L17" s="67" t="n">
        <v>78</v>
      </c>
      <c r="M17" s="67" t="n">
        <v>74</v>
      </c>
      <c r="N17" s="82" t="n">
        <v>191</v>
      </c>
      <c r="O17" s="67" t="s">
        <v>188</v>
      </c>
      <c r="P17" s="67" t="n">
        <v>66</v>
      </c>
      <c r="Q17" s="82" t="n">
        <v>2298</v>
      </c>
      <c r="R17" s="67" t="n">
        <v>1657</v>
      </c>
      <c r="S17" s="67" t="n">
        <v>124</v>
      </c>
      <c r="T17" s="67" t="n">
        <v>515</v>
      </c>
      <c r="U17" s="82" t="n">
        <v>7274</v>
      </c>
      <c r="V17" s="67" t="n">
        <v>1912</v>
      </c>
      <c r="W17" s="67" t="n">
        <v>5360</v>
      </c>
      <c r="X17" s="67" t="n">
        <v>3949</v>
      </c>
    </row>
    <row r="18" customFormat="false" ht="15" hidden="false" customHeight="false" outlineLevel="0" collapsed="false">
      <c r="A18" s="75" t="s">
        <v>329</v>
      </c>
      <c r="B18" s="82" t="n">
        <v>905</v>
      </c>
      <c r="C18" s="67" t="n">
        <v>300</v>
      </c>
      <c r="D18" s="67" t="n">
        <v>603</v>
      </c>
      <c r="E18" s="82" t="n">
        <v>1768</v>
      </c>
      <c r="F18" s="67" t="n">
        <v>23</v>
      </c>
      <c r="G18" s="67" t="n">
        <v>87</v>
      </c>
      <c r="H18" s="67" t="s">
        <v>188</v>
      </c>
      <c r="I18" s="67" t="n">
        <v>295</v>
      </c>
      <c r="J18" s="82" t="n">
        <v>153</v>
      </c>
      <c r="K18" s="67" t="n">
        <v>41</v>
      </c>
      <c r="L18" s="67" t="n">
        <v>66</v>
      </c>
      <c r="M18" s="67" t="n">
        <v>47</v>
      </c>
      <c r="N18" s="82" t="n">
        <v>131</v>
      </c>
      <c r="O18" s="67" t="s">
        <v>188</v>
      </c>
      <c r="P18" s="67" t="n">
        <v>44</v>
      </c>
      <c r="Q18" s="82" t="n">
        <v>984</v>
      </c>
      <c r="R18" s="67" t="n">
        <v>667</v>
      </c>
      <c r="S18" s="67" t="n">
        <v>43</v>
      </c>
      <c r="T18" s="67" t="n">
        <v>274</v>
      </c>
      <c r="U18" s="82" t="n">
        <v>3939</v>
      </c>
      <c r="V18" s="67" t="n">
        <v>817</v>
      </c>
      <c r="W18" s="67" t="n">
        <v>3122</v>
      </c>
      <c r="X18" s="67" t="n">
        <v>2646</v>
      </c>
    </row>
    <row r="19" customFormat="false" ht="15" hidden="false" customHeight="false" outlineLevel="0" collapsed="false">
      <c r="A19" s="74" t="s">
        <v>330</v>
      </c>
      <c r="B19" s="82" t="n">
        <v>108</v>
      </c>
      <c r="C19" s="67" t="n">
        <v>46</v>
      </c>
      <c r="D19" s="67" t="n">
        <v>61</v>
      </c>
      <c r="E19" s="82" t="n">
        <v>940</v>
      </c>
      <c r="F19" s="67" t="n">
        <v>13</v>
      </c>
      <c r="G19" s="67" t="n">
        <v>26</v>
      </c>
      <c r="H19" s="67" t="s">
        <v>188</v>
      </c>
      <c r="I19" s="67" t="n">
        <v>119</v>
      </c>
      <c r="J19" s="82" t="n">
        <v>48</v>
      </c>
      <c r="K19" s="67" t="n">
        <v>16</v>
      </c>
      <c r="L19" s="67" t="n">
        <v>16</v>
      </c>
      <c r="M19" s="67" t="n">
        <v>16</v>
      </c>
      <c r="N19" s="82" t="n">
        <v>49</v>
      </c>
      <c r="O19" s="67" t="s">
        <v>188</v>
      </c>
      <c r="P19" s="67" t="n">
        <v>13</v>
      </c>
      <c r="Q19" s="82" t="n">
        <v>318</v>
      </c>
      <c r="R19" s="67" t="n">
        <v>203</v>
      </c>
      <c r="S19" s="67" t="n">
        <v>4</v>
      </c>
      <c r="T19" s="67" t="n">
        <v>112</v>
      </c>
      <c r="U19" s="82" t="n">
        <v>1463</v>
      </c>
      <c r="V19" s="67" t="n">
        <v>258</v>
      </c>
      <c r="W19" s="67" t="n">
        <v>1205</v>
      </c>
      <c r="X19" s="67" t="n">
        <v>1140</v>
      </c>
    </row>
    <row r="20" customFormat="false" ht="15" hidden="false" customHeight="false" outlineLevel="0" collapsed="false">
      <c r="A20" s="74" t="s">
        <v>331</v>
      </c>
      <c r="B20" s="82" t="n">
        <v>14</v>
      </c>
      <c r="C20" s="67" t="n">
        <v>7</v>
      </c>
      <c r="D20" s="67" t="n">
        <v>7</v>
      </c>
      <c r="E20" s="82" t="n">
        <v>57</v>
      </c>
      <c r="F20" s="67" t="n">
        <v>1</v>
      </c>
      <c r="G20" s="67" t="n">
        <v>6</v>
      </c>
      <c r="H20" s="67" t="s">
        <v>188</v>
      </c>
      <c r="I20" s="67" t="n">
        <v>14</v>
      </c>
      <c r="J20" s="82" t="n">
        <v>6</v>
      </c>
      <c r="K20" s="67" t="n">
        <v>2</v>
      </c>
      <c r="L20" s="67" t="n">
        <v>1</v>
      </c>
      <c r="M20" s="67" t="n">
        <v>3</v>
      </c>
      <c r="N20" s="82" t="n">
        <v>7</v>
      </c>
      <c r="O20" s="67" t="s">
        <v>188</v>
      </c>
      <c r="P20" s="67" t="n">
        <v>2</v>
      </c>
      <c r="Q20" s="82" t="n">
        <v>29</v>
      </c>
      <c r="R20" s="67" t="n">
        <v>8</v>
      </c>
      <c r="S20" s="67" t="n">
        <v>1</v>
      </c>
      <c r="T20" s="67" t="n">
        <v>21</v>
      </c>
      <c r="U20" s="82" t="n">
        <v>114</v>
      </c>
      <c r="V20" s="67" t="n">
        <v>16</v>
      </c>
      <c r="W20" s="67" t="n">
        <v>97</v>
      </c>
      <c r="X20" s="67" t="n">
        <v>74</v>
      </c>
    </row>
    <row r="21" customFormat="false" ht="15" hidden="false" customHeight="false" outlineLevel="0" collapsed="false">
      <c r="A21" s="74" t="s">
        <v>332</v>
      </c>
      <c r="B21" s="82" t="n">
        <v>152</v>
      </c>
      <c r="C21" s="67" t="n">
        <v>71</v>
      </c>
      <c r="D21" s="67" t="n">
        <v>81</v>
      </c>
      <c r="E21" s="82" t="n">
        <v>74</v>
      </c>
      <c r="F21" s="67" t="n">
        <v>0</v>
      </c>
      <c r="G21" s="67" t="n">
        <v>3</v>
      </c>
      <c r="H21" s="67" t="s">
        <v>188</v>
      </c>
      <c r="I21" s="67" t="n">
        <v>19</v>
      </c>
      <c r="J21" s="82" t="n">
        <v>48</v>
      </c>
      <c r="K21" s="67" t="n">
        <v>16</v>
      </c>
      <c r="L21" s="67" t="n">
        <v>23</v>
      </c>
      <c r="M21" s="67" t="n">
        <v>10</v>
      </c>
      <c r="N21" s="82" t="n">
        <v>7</v>
      </c>
      <c r="O21" s="67" t="s">
        <v>188</v>
      </c>
      <c r="P21" s="67" t="n">
        <v>5</v>
      </c>
      <c r="Q21" s="82" t="n">
        <v>60</v>
      </c>
      <c r="R21" s="67" t="n">
        <v>43</v>
      </c>
      <c r="S21" s="67" t="n">
        <v>6</v>
      </c>
      <c r="T21" s="67" t="n">
        <v>11</v>
      </c>
      <c r="U21" s="82" t="n">
        <v>342</v>
      </c>
      <c r="V21" s="67" t="n">
        <v>61</v>
      </c>
      <c r="W21" s="67" t="n">
        <v>280</v>
      </c>
      <c r="X21" s="67" t="n">
        <v>99</v>
      </c>
    </row>
    <row r="22" customFormat="false" ht="15" hidden="false" customHeight="false" outlineLevel="0" collapsed="false">
      <c r="A22" s="73" t="s">
        <v>333</v>
      </c>
      <c r="B22" s="82" t="n">
        <v>110</v>
      </c>
      <c r="C22" s="67" t="n">
        <v>31</v>
      </c>
      <c r="D22" s="67" t="n">
        <v>79</v>
      </c>
      <c r="E22" s="82" t="n">
        <v>629</v>
      </c>
      <c r="F22" s="67" t="n">
        <v>0</v>
      </c>
      <c r="G22" s="67" t="n">
        <v>5</v>
      </c>
      <c r="H22" s="67" t="s">
        <v>188</v>
      </c>
      <c r="I22" s="67" t="n">
        <v>29</v>
      </c>
      <c r="J22" s="82" t="n">
        <v>28</v>
      </c>
      <c r="K22" s="67" t="n">
        <v>7</v>
      </c>
      <c r="L22" s="67" t="n">
        <v>10</v>
      </c>
      <c r="M22" s="67" t="n">
        <v>11</v>
      </c>
      <c r="N22" s="82" t="n">
        <v>50</v>
      </c>
      <c r="O22" s="67" t="s">
        <v>188</v>
      </c>
      <c r="P22" s="67" t="n">
        <v>11</v>
      </c>
      <c r="Q22" s="82" t="n">
        <v>369</v>
      </c>
      <c r="R22" s="67" t="n">
        <v>261</v>
      </c>
      <c r="S22" s="67" t="n">
        <v>3</v>
      </c>
      <c r="T22" s="67" t="n">
        <v>104</v>
      </c>
      <c r="U22" s="82" t="n">
        <v>1188</v>
      </c>
      <c r="V22" s="67" t="n">
        <v>274</v>
      </c>
      <c r="W22" s="67" t="n">
        <v>914</v>
      </c>
      <c r="X22" s="67" t="n">
        <v>980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43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89632</v>
      </c>
      <c r="C5" s="67" t="n">
        <v>156348</v>
      </c>
      <c r="D5" s="67" t="n">
        <v>15096</v>
      </c>
      <c r="E5" s="67" t="n">
        <v>102548</v>
      </c>
      <c r="F5" s="67" t="n">
        <v>14553</v>
      </c>
      <c r="G5" s="67" t="n">
        <v>136269</v>
      </c>
      <c r="H5" s="67" t="n">
        <v>36158</v>
      </c>
      <c r="I5" s="67" t="n">
        <v>80745</v>
      </c>
      <c r="J5" s="67" t="n">
        <v>86191</v>
      </c>
      <c r="K5" s="67" t="n">
        <v>68510</v>
      </c>
    </row>
    <row r="6" customFormat="false" ht="17.25" hidden="false" customHeight="false" outlineLevel="0" collapsed="false">
      <c r="A6" s="71" t="s">
        <v>317</v>
      </c>
      <c r="B6" s="67" t="n">
        <v>68145</v>
      </c>
      <c r="C6" s="67" t="n">
        <v>120996</v>
      </c>
      <c r="D6" s="67" t="n">
        <v>12936</v>
      </c>
      <c r="E6" s="67" t="n">
        <v>78656</v>
      </c>
      <c r="F6" s="67" t="n">
        <v>11294</v>
      </c>
      <c r="G6" s="67" t="n">
        <v>107143</v>
      </c>
      <c r="H6" s="67" t="n">
        <v>30264</v>
      </c>
      <c r="I6" s="67" t="n">
        <v>61165</v>
      </c>
      <c r="J6" s="67" t="n">
        <v>59934</v>
      </c>
      <c r="K6" s="67" t="n">
        <v>59587</v>
      </c>
    </row>
    <row r="7" customFormat="false" ht="17.25" hidden="false" customHeight="false" outlineLevel="0" collapsed="false">
      <c r="A7" s="72" t="s">
        <v>318</v>
      </c>
      <c r="B7" s="67" t="n">
        <v>21487</v>
      </c>
      <c r="C7" s="67" t="n">
        <v>35351</v>
      </c>
      <c r="D7" s="67" t="n">
        <v>2160</v>
      </c>
      <c r="E7" s="67" t="n">
        <v>23892</v>
      </c>
      <c r="F7" s="67" t="n">
        <v>3259</v>
      </c>
      <c r="G7" s="67" t="n">
        <v>29125</v>
      </c>
      <c r="H7" s="67" t="n">
        <v>5893</v>
      </c>
      <c r="I7" s="67" t="n">
        <v>19580</v>
      </c>
      <c r="J7" s="67" t="n">
        <v>26257</v>
      </c>
      <c r="K7" s="67" t="n">
        <v>8923</v>
      </c>
    </row>
    <row r="8" customFormat="false" ht="15" hidden="false" customHeight="false" outlineLevel="0" collapsed="false">
      <c r="A8" s="73" t="s">
        <v>319</v>
      </c>
      <c r="B8" s="67" t="n">
        <v>18691</v>
      </c>
      <c r="C8" s="67" t="n">
        <v>30850</v>
      </c>
      <c r="D8" s="67" t="n">
        <v>1953</v>
      </c>
      <c r="E8" s="67" t="n">
        <v>20902</v>
      </c>
      <c r="F8" s="67" t="n">
        <v>3065</v>
      </c>
      <c r="G8" s="67" t="n">
        <v>25811</v>
      </c>
      <c r="H8" s="67" t="n">
        <v>4801</v>
      </c>
      <c r="I8" s="67" t="n">
        <v>17075</v>
      </c>
      <c r="J8" s="67" t="n">
        <v>23064</v>
      </c>
      <c r="K8" s="67" t="n">
        <v>7629</v>
      </c>
    </row>
    <row r="9" customFormat="false" ht="15" hidden="false" customHeight="false" outlineLevel="0" collapsed="false">
      <c r="A9" s="74" t="s">
        <v>320</v>
      </c>
      <c r="B9" s="67" t="n">
        <v>1846</v>
      </c>
      <c r="C9" s="67" t="n">
        <v>2249</v>
      </c>
      <c r="D9" s="67" t="n">
        <v>252</v>
      </c>
      <c r="E9" s="67" t="n">
        <v>1394</v>
      </c>
      <c r="F9" s="67" t="n">
        <v>493</v>
      </c>
      <c r="G9" s="67" t="n">
        <v>2049</v>
      </c>
      <c r="H9" s="67" t="n">
        <v>312</v>
      </c>
      <c r="I9" s="67" t="n">
        <v>1085</v>
      </c>
      <c r="J9" s="67" t="n">
        <v>1405</v>
      </c>
      <c r="K9" s="67" t="n">
        <v>829</v>
      </c>
    </row>
    <row r="10" customFormat="false" ht="15" hidden="false" customHeight="false" outlineLevel="0" collapsed="false">
      <c r="A10" s="74" t="s">
        <v>321</v>
      </c>
      <c r="B10" s="67" t="n">
        <v>4000</v>
      </c>
      <c r="C10" s="67" t="n">
        <v>1804</v>
      </c>
      <c r="D10" s="67" t="n">
        <v>334</v>
      </c>
      <c r="E10" s="67" t="n">
        <v>1798</v>
      </c>
      <c r="F10" s="67" t="n">
        <v>593</v>
      </c>
      <c r="G10" s="67" t="n">
        <v>2663</v>
      </c>
      <c r="H10" s="67" t="n">
        <v>265</v>
      </c>
      <c r="I10" s="67" t="n">
        <v>1465</v>
      </c>
      <c r="J10" s="67" t="n">
        <v>615</v>
      </c>
      <c r="K10" s="67" t="n">
        <v>1152</v>
      </c>
    </row>
    <row r="11" customFormat="false" ht="15" hidden="false" customHeight="false" outlineLevel="0" collapsed="false">
      <c r="A11" s="74" t="s">
        <v>322</v>
      </c>
      <c r="B11" s="67" t="n">
        <v>1737</v>
      </c>
      <c r="C11" s="67" t="n">
        <v>12046</v>
      </c>
      <c r="D11" s="67" t="n">
        <v>467</v>
      </c>
      <c r="E11" s="67" t="n">
        <v>4371</v>
      </c>
      <c r="F11" s="67" t="n">
        <v>667</v>
      </c>
      <c r="G11" s="67" t="n">
        <v>5282</v>
      </c>
      <c r="H11" s="67" t="n">
        <v>1238</v>
      </c>
      <c r="I11" s="67" t="n">
        <v>3607</v>
      </c>
      <c r="J11" s="67" t="n">
        <v>9793</v>
      </c>
      <c r="K11" s="67" t="n">
        <v>2239</v>
      </c>
    </row>
    <row r="12" customFormat="false" ht="15" hidden="false" customHeight="false" outlineLevel="0" collapsed="false">
      <c r="A12" s="74" t="s">
        <v>323</v>
      </c>
      <c r="B12" s="67" t="n">
        <v>607</v>
      </c>
      <c r="C12" s="67" t="n">
        <v>1173</v>
      </c>
      <c r="D12" s="67" t="n">
        <v>79</v>
      </c>
      <c r="E12" s="67" t="n">
        <v>664</v>
      </c>
      <c r="F12" s="67" t="n">
        <v>106</v>
      </c>
      <c r="G12" s="67" t="n">
        <v>836</v>
      </c>
      <c r="H12" s="67" t="n">
        <v>332</v>
      </c>
      <c r="I12" s="67" t="n">
        <v>542</v>
      </c>
      <c r="J12" s="67" t="n">
        <v>819</v>
      </c>
      <c r="K12" s="67" t="n">
        <v>344</v>
      </c>
    </row>
    <row r="13" customFormat="false" ht="15" hidden="false" customHeight="false" outlineLevel="0" collapsed="false">
      <c r="A13" s="74" t="s">
        <v>324</v>
      </c>
      <c r="B13" s="67" t="n">
        <v>2274</v>
      </c>
      <c r="C13" s="67" t="n">
        <v>1551</v>
      </c>
      <c r="D13" s="67" t="n">
        <v>156</v>
      </c>
      <c r="E13" s="67" t="n">
        <v>902</v>
      </c>
      <c r="F13" s="67" t="n">
        <v>288</v>
      </c>
      <c r="G13" s="67" t="n">
        <v>1349</v>
      </c>
      <c r="H13" s="67" t="n">
        <v>346</v>
      </c>
      <c r="I13" s="67" t="n">
        <v>735</v>
      </c>
      <c r="J13" s="67" t="n">
        <v>977</v>
      </c>
      <c r="K13" s="67" t="n">
        <v>552</v>
      </c>
    </row>
    <row r="14" customFormat="false" ht="15" hidden="false" customHeight="false" outlineLevel="0" collapsed="false">
      <c r="A14" s="74" t="s">
        <v>325</v>
      </c>
      <c r="B14" s="67" t="n">
        <v>5282</v>
      </c>
      <c r="C14" s="67" t="n">
        <v>8475</v>
      </c>
      <c r="D14" s="67" t="n">
        <v>364</v>
      </c>
      <c r="E14" s="67" t="n">
        <v>6088</v>
      </c>
      <c r="F14" s="67" t="n">
        <v>588</v>
      </c>
      <c r="G14" s="67" t="n">
        <v>7152</v>
      </c>
      <c r="H14" s="67" t="n">
        <v>1449</v>
      </c>
      <c r="I14" s="67" t="n">
        <v>5046</v>
      </c>
      <c r="J14" s="67" t="n">
        <v>7141</v>
      </c>
      <c r="K14" s="67" t="n">
        <v>1303</v>
      </c>
    </row>
    <row r="15" customFormat="false" ht="15" hidden="false" customHeight="false" outlineLevel="0" collapsed="false">
      <c r="A15" s="74" t="s">
        <v>326</v>
      </c>
      <c r="B15" s="67" t="n">
        <v>1141</v>
      </c>
      <c r="C15" s="67" t="n">
        <v>734</v>
      </c>
      <c r="D15" s="67" t="n">
        <v>92</v>
      </c>
      <c r="E15" s="67" t="n">
        <v>1220</v>
      </c>
      <c r="F15" s="67" t="n">
        <v>137</v>
      </c>
      <c r="G15" s="67" t="n">
        <v>1478</v>
      </c>
      <c r="H15" s="67" t="n">
        <v>166</v>
      </c>
      <c r="I15" s="67" t="n">
        <v>966</v>
      </c>
      <c r="J15" s="67" t="n">
        <v>576</v>
      </c>
      <c r="K15" s="67" t="n">
        <v>152</v>
      </c>
    </row>
    <row r="16" customFormat="false" ht="15" hidden="false" customHeight="false" outlineLevel="0" collapsed="false">
      <c r="A16" s="73" t="s">
        <v>327</v>
      </c>
      <c r="B16" s="67" t="n">
        <v>2240</v>
      </c>
      <c r="C16" s="67" t="n">
        <v>2538</v>
      </c>
      <c r="D16" s="67" t="n">
        <v>130</v>
      </c>
      <c r="E16" s="67" t="n">
        <v>2106</v>
      </c>
      <c r="F16" s="67" t="n">
        <v>165</v>
      </c>
      <c r="G16" s="67" t="n">
        <v>2340</v>
      </c>
      <c r="H16" s="67" t="n">
        <v>736</v>
      </c>
      <c r="I16" s="67" t="n">
        <v>1767</v>
      </c>
      <c r="J16" s="67" t="n">
        <v>1847</v>
      </c>
      <c r="K16" s="67" t="n">
        <v>681</v>
      </c>
    </row>
    <row r="17" customFormat="false" ht="15" hidden="false" customHeight="false" outlineLevel="0" collapsed="false">
      <c r="A17" s="74" t="s">
        <v>328</v>
      </c>
      <c r="B17" s="67" t="n">
        <v>1745</v>
      </c>
      <c r="C17" s="67" t="n">
        <v>1905</v>
      </c>
      <c r="D17" s="67" t="n">
        <v>94</v>
      </c>
      <c r="E17" s="67" t="n">
        <v>1640</v>
      </c>
      <c r="F17" s="67" t="n">
        <v>114</v>
      </c>
      <c r="G17" s="67" t="n">
        <v>1781</v>
      </c>
      <c r="H17" s="67" t="n">
        <v>427</v>
      </c>
      <c r="I17" s="67" t="n">
        <v>1388</v>
      </c>
      <c r="J17" s="67" t="n">
        <v>1499</v>
      </c>
      <c r="K17" s="67" t="n">
        <v>403</v>
      </c>
    </row>
    <row r="18" customFormat="false" ht="15" hidden="false" customHeight="false" outlineLevel="0" collapsed="false">
      <c r="A18" s="75" t="s">
        <v>329</v>
      </c>
      <c r="B18" s="67" t="n">
        <v>514</v>
      </c>
      <c r="C18" s="67" t="n">
        <v>1366</v>
      </c>
      <c r="D18" s="67" t="n">
        <v>67</v>
      </c>
      <c r="E18" s="67" t="n">
        <v>640</v>
      </c>
      <c r="F18" s="67" t="n">
        <v>25</v>
      </c>
      <c r="G18" s="67" t="n">
        <v>709</v>
      </c>
      <c r="H18" s="67" t="n">
        <v>254</v>
      </c>
      <c r="I18" s="67" t="n">
        <v>532</v>
      </c>
      <c r="J18" s="67" t="n">
        <v>1167</v>
      </c>
      <c r="K18" s="67" t="n">
        <v>197</v>
      </c>
    </row>
    <row r="19" customFormat="false" ht="15" hidden="false" customHeight="false" outlineLevel="0" collapsed="false">
      <c r="A19" s="74" t="s">
        <v>330</v>
      </c>
      <c r="B19" s="67" t="n">
        <v>140</v>
      </c>
      <c r="C19" s="67" t="n">
        <v>782</v>
      </c>
      <c r="D19" s="67" t="n">
        <v>16</v>
      </c>
      <c r="E19" s="67" t="n">
        <v>200</v>
      </c>
      <c r="F19" s="67" t="n">
        <v>4</v>
      </c>
      <c r="G19" s="67" t="n">
        <v>206</v>
      </c>
      <c r="H19" s="67" t="n">
        <v>110</v>
      </c>
      <c r="I19" s="67" t="n">
        <v>172</v>
      </c>
      <c r="J19" s="67" t="n">
        <v>660</v>
      </c>
      <c r="K19" s="67" t="n">
        <v>121</v>
      </c>
    </row>
    <row r="20" customFormat="false" ht="15" hidden="false" customHeight="false" outlineLevel="0" collapsed="false">
      <c r="A20" s="74" t="s">
        <v>331</v>
      </c>
      <c r="B20" s="67" t="n">
        <v>10</v>
      </c>
      <c r="C20" s="67" t="n">
        <v>35</v>
      </c>
      <c r="D20" s="67" t="n">
        <v>1</v>
      </c>
      <c r="E20" s="67" t="n">
        <v>7</v>
      </c>
      <c r="F20" s="67" t="n">
        <v>0</v>
      </c>
      <c r="G20" s="67" t="n">
        <v>9</v>
      </c>
      <c r="H20" s="67" t="n">
        <v>20</v>
      </c>
      <c r="I20" s="67" t="n">
        <v>6</v>
      </c>
      <c r="J20" s="67" t="n">
        <v>35</v>
      </c>
      <c r="K20" s="67" t="n">
        <v>0</v>
      </c>
    </row>
    <row r="21" customFormat="false" ht="15" hidden="false" customHeight="false" outlineLevel="0" collapsed="false">
      <c r="A21" s="74" t="s">
        <v>332</v>
      </c>
      <c r="B21" s="67" t="n">
        <v>123</v>
      </c>
      <c r="C21" s="67" t="n">
        <v>54</v>
      </c>
      <c r="D21" s="67" t="n">
        <v>23</v>
      </c>
      <c r="E21" s="67" t="n">
        <v>43</v>
      </c>
      <c r="F21" s="67" t="n">
        <v>3</v>
      </c>
      <c r="G21" s="67" t="n">
        <v>49</v>
      </c>
      <c r="H21" s="67" t="n">
        <v>8</v>
      </c>
      <c r="I21" s="67" t="n">
        <v>35</v>
      </c>
      <c r="J21" s="67" t="n">
        <v>53</v>
      </c>
      <c r="K21" s="67" t="n">
        <v>0</v>
      </c>
    </row>
    <row r="22" customFormat="false" ht="15" hidden="false" customHeight="false" outlineLevel="0" collapsed="false">
      <c r="A22" s="73" t="s">
        <v>333</v>
      </c>
      <c r="B22" s="67" t="n">
        <v>43</v>
      </c>
      <c r="C22" s="67" t="n">
        <v>597</v>
      </c>
      <c r="D22" s="67" t="n">
        <v>10</v>
      </c>
      <c r="E22" s="67" t="n">
        <v>243</v>
      </c>
      <c r="F22" s="67" t="n">
        <v>3</v>
      </c>
      <c r="G22" s="67" t="n">
        <v>265</v>
      </c>
      <c r="H22" s="67" t="n">
        <v>102</v>
      </c>
      <c r="I22" s="67" t="n">
        <v>205</v>
      </c>
      <c r="J22" s="67" t="n">
        <v>179</v>
      </c>
      <c r="K22" s="67" t="n">
        <v>41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1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9030</v>
      </c>
      <c r="C5" s="67" t="n">
        <v>73948</v>
      </c>
      <c r="D5" s="84" t="n">
        <v>-0.0643046944198406</v>
      </c>
    </row>
    <row r="6" s="70" customFormat="true" ht="17.25" hidden="false" customHeight="false" outlineLevel="0" collapsed="false">
      <c r="A6" s="72" t="s">
        <v>317</v>
      </c>
      <c r="B6" s="67" t="n">
        <v>58194</v>
      </c>
      <c r="C6" s="67" t="n">
        <v>55022</v>
      </c>
      <c r="D6" s="84" t="n">
        <v>-0.0545073375262055</v>
      </c>
    </row>
    <row r="7" s="70" customFormat="true" ht="17.25" hidden="false" customHeight="false" outlineLevel="0" collapsed="false">
      <c r="A7" s="72" t="s">
        <v>318</v>
      </c>
      <c r="B7" s="67" t="n">
        <v>20836</v>
      </c>
      <c r="C7" s="67" t="n">
        <v>18926</v>
      </c>
      <c r="D7" s="84" t="n">
        <v>-0.0916682664618929</v>
      </c>
    </row>
    <row r="8" s="70" customFormat="true" ht="15" hidden="false" customHeight="false" outlineLevel="0" collapsed="false">
      <c r="A8" s="73" t="s">
        <v>319</v>
      </c>
      <c r="B8" s="67" t="n">
        <v>17724</v>
      </c>
      <c r="C8" s="67" t="n">
        <v>15648</v>
      </c>
      <c r="D8" s="84" t="n">
        <v>-0.117129316181449</v>
      </c>
    </row>
    <row r="9" s="70" customFormat="true" ht="15" hidden="false" customHeight="false" outlineLevel="0" collapsed="false">
      <c r="A9" s="74" t="s">
        <v>320</v>
      </c>
      <c r="B9" s="67" t="n">
        <v>1635</v>
      </c>
      <c r="C9" s="67" t="n">
        <v>1112</v>
      </c>
      <c r="D9" s="84" t="n">
        <v>-0.319877675840979</v>
      </c>
    </row>
    <row r="10" s="70" customFormat="true" ht="15" hidden="false" customHeight="false" outlineLevel="0" collapsed="false">
      <c r="A10" s="74" t="s">
        <v>321</v>
      </c>
      <c r="B10" s="67" t="n">
        <v>3838</v>
      </c>
      <c r="C10" s="67" t="n">
        <v>2827</v>
      </c>
      <c r="D10" s="84" t="n">
        <v>-0.263418447107869</v>
      </c>
    </row>
    <row r="11" s="70" customFormat="true" ht="15" hidden="false" customHeight="false" outlineLevel="0" collapsed="false">
      <c r="A11" s="74" t="s">
        <v>322</v>
      </c>
      <c r="B11" s="67" t="n">
        <v>2339</v>
      </c>
      <c r="C11" s="67" t="n">
        <v>1802</v>
      </c>
      <c r="D11" s="84" t="n">
        <v>-0.229585292860197</v>
      </c>
    </row>
    <row r="12" s="70" customFormat="true" ht="15" hidden="false" customHeight="false" outlineLevel="0" collapsed="false">
      <c r="A12" s="74" t="s">
        <v>323</v>
      </c>
      <c r="B12" s="67" t="n">
        <v>598</v>
      </c>
      <c r="C12" s="67" t="n">
        <v>603</v>
      </c>
      <c r="D12" s="84" t="n">
        <v>0.00836120401337793</v>
      </c>
    </row>
    <row r="13" s="70" customFormat="true" ht="15" hidden="false" customHeight="false" outlineLevel="0" collapsed="false">
      <c r="A13" s="74" t="s">
        <v>324</v>
      </c>
      <c r="B13" s="67" t="n">
        <v>1656</v>
      </c>
      <c r="C13" s="67" t="n">
        <v>1824</v>
      </c>
      <c r="D13" s="84" t="n">
        <v>0.101449275362319</v>
      </c>
    </row>
    <row r="14" s="70" customFormat="true" ht="15" hidden="false" customHeight="false" outlineLevel="0" collapsed="false">
      <c r="A14" s="74" t="s">
        <v>325</v>
      </c>
      <c r="B14" s="67" t="n">
        <v>5509</v>
      </c>
      <c r="C14" s="67" t="n">
        <v>5543</v>
      </c>
      <c r="D14" s="84" t="n">
        <v>0.00617171900526411</v>
      </c>
    </row>
    <row r="15" s="70" customFormat="true" ht="15" hidden="false" customHeight="false" outlineLevel="0" collapsed="false">
      <c r="A15" s="74" t="s">
        <v>326</v>
      </c>
      <c r="B15" s="67" t="n">
        <v>815</v>
      </c>
      <c r="C15" s="67" t="n">
        <v>684</v>
      </c>
      <c r="D15" s="84" t="n">
        <v>-0.160736196319018</v>
      </c>
    </row>
    <row r="16" s="70" customFormat="true" ht="15" hidden="false" customHeight="false" outlineLevel="0" collapsed="false">
      <c r="A16" s="73" t="s">
        <v>327</v>
      </c>
      <c r="B16" s="67" t="n">
        <v>2475</v>
      </c>
      <c r="C16" s="67" t="n">
        <v>2263</v>
      </c>
      <c r="D16" s="84" t="n">
        <v>-0.0856565656565657</v>
      </c>
    </row>
    <row r="17" s="70" customFormat="true" ht="15" hidden="false" customHeight="false" outlineLevel="0" collapsed="false">
      <c r="A17" s="74" t="s">
        <v>328</v>
      </c>
      <c r="B17" s="67" t="n">
        <v>1851</v>
      </c>
      <c r="C17" s="67" t="n">
        <v>1731</v>
      </c>
      <c r="D17" s="84" t="n">
        <v>-0.0648298217179903</v>
      </c>
    </row>
    <row r="18" s="70" customFormat="true" ht="15" hidden="false" customHeight="false" outlineLevel="0" collapsed="false">
      <c r="A18" s="75" t="s">
        <v>329</v>
      </c>
      <c r="B18" s="67" t="n">
        <v>541</v>
      </c>
      <c r="C18" s="67" t="n">
        <v>905</v>
      </c>
      <c r="D18" s="84" t="n">
        <v>0.672828096118299</v>
      </c>
    </row>
    <row r="19" s="70" customFormat="true" ht="15" hidden="false" customHeight="false" outlineLevel="0" collapsed="false">
      <c r="A19" s="74" t="s">
        <v>330</v>
      </c>
      <c r="B19" s="67" t="n">
        <v>203</v>
      </c>
      <c r="C19" s="67" t="n">
        <v>108</v>
      </c>
      <c r="D19" s="84" t="n">
        <v>-0.467980295566502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14</v>
      </c>
      <c r="D20" s="84" t="n">
        <v>1.33333333333333</v>
      </c>
    </row>
    <row r="21" s="70" customFormat="true" ht="15" hidden="false" customHeight="false" outlineLevel="0" collapsed="false">
      <c r="A21" s="74" t="s">
        <v>332</v>
      </c>
      <c r="B21" s="67" t="n">
        <v>43</v>
      </c>
      <c r="C21" s="67" t="n">
        <v>152</v>
      </c>
      <c r="D21" s="84" t="n">
        <v>2.53488372093023</v>
      </c>
    </row>
    <row r="22" s="70" customFormat="true" ht="15" hidden="false" customHeight="false" outlineLevel="0" collapsed="false">
      <c r="A22" s="73" t="s">
        <v>333</v>
      </c>
      <c r="B22" s="67" t="n">
        <v>96</v>
      </c>
      <c r="C22" s="67" t="n">
        <v>110</v>
      </c>
      <c r="D22" s="84" t="n">
        <v>0.1458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2" t="s">
        <v>183</v>
      </c>
      <c r="B5" s="37" t="n">
        <v>33.5</v>
      </c>
      <c r="C5" s="37" t="n">
        <v>36.5999984741211</v>
      </c>
      <c r="D5" s="37" t="n">
        <v>35.7000007629395</v>
      </c>
      <c r="E5" s="37" t="n">
        <v>43.5</v>
      </c>
      <c r="F5" s="37" t="n">
        <v>50</v>
      </c>
      <c r="G5" s="37" t="n">
        <v>56.7000007629395</v>
      </c>
      <c r="H5" s="37" t="n">
        <v>60.9000015258789</v>
      </c>
      <c r="I5" s="37" t="n">
        <v>76.8000030517578</v>
      </c>
      <c r="J5" s="37" t="n">
        <v>63.2000007629395</v>
      </c>
      <c r="K5" s="37" t="n">
        <v>45.9000015258789</v>
      </c>
      <c r="L5" s="37" t="n">
        <v>42</v>
      </c>
      <c r="M5" s="37" t="n">
        <v>34.2999992370606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4.8999996185303</v>
      </c>
      <c r="C6" s="37" t="n">
        <v>25.2000007629395</v>
      </c>
      <c r="D6" s="37" t="n">
        <v>24.8999996185303</v>
      </c>
      <c r="E6" s="37" t="n">
        <v>39.5999984741211</v>
      </c>
      <c r="F6" s="37" t="n">
        <v>48.9000015258789</v>
      </c>
      <c r="G6" s="37" t="n">
        <v>55.5999984741211</v>
      </c>
      <c r="H6" s="37" t="n">
        <v>61.5999984741211</v>
      </c>
      <c r="I6" s="37" t="n">
        <v>82</v>
      </c>
      <c r="J6" s="37" t="n">
        <v>63.4000015258789</v>
      </c>
      <c r="K6" s="37" t="n">
        <v>41.2999992370606</v>
      </c>
      <c r="L6" s="37" t="n">
        <v>37.7999992370606</v>
      </c>
      <c r="M6" s="37" t="n">
        <v>27.3999996185303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36.2000007629395</v>
      </c>
      <c r="C7" s="37" t="n">
        <v>41.0999984741211</v>
      </c>
      <c r="D7" s="37" t="n">
        <v>41.5999984741211</v>
      </c>
      <c r="E7" s="37" t="n">
        <v>47.0999984741211</v>
      </c>
      <c r="F7" s="37" t="n">
        <v>51.0999984741211</v>
      </c>
      <c r="G7" s="37" t="n">
        <v>57.7000007629395</v>
      </c>
      <c r="H7" s="37" t="n">
        <v>60.2999992370606</v>
      </c>
      <c r="I7" s="37" t="n">
        <v>72</v>
      </c>
      <c r="J7" s="37" t="n">
        <v>63</v>
      </c>
      <c r="K7" s="37" t="n">
        <v>49.9000015258789</v>
      </c>
      <c r="L7" s="37" t="n">
        <v>44.2999992370606</v>
      </c>
      <c r="M7" s="37" t="n">
        <v>37.2999992370606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46.0999984741211</v>
      </c>
      <c r="C8" s="37" t="n">
        <v>49</v>
      </c>
      <c r="D8" s="37" t="n">
        <v>56.2000007629395</v>
      </c>
      <c r="E8" s="37" t="n">
        <v>56.9000015258789</v>
      </c>
      <c r="F8" s="37" t="n">
        <v>60.2000007629395</v>
      </c>
      <c r="G8" s="37" t="n">
        <v>77.5</v>
      </c>
      <c r="H8" s="37" t="n">
        <v>65.1999969482422</v>
      </c>
      <c r="I8" s="37" t="n">
        <v>70.6999969482422</v>
      </c>
      <c r="J8" s="37" t="n">
        <v>75.4000015258789</v>
      </c>
      <c r="K8" s="37" t="n">
        <v>64.9000015258789</v>
      </c>
      <c r="L8" s="37" t="n">
        <v>57.9000015258789</v>
      </c>
      <c r="M8" s="37" t="n">
        <v>46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27.5</v>
      </c>
      <c r="C9" s="37" t="n">
        <v>27.3999996185303</v>
      </c>
      <c r="D9" s="37" t="n">
        <v>32.4000015258789</v>
      </c>
      <c r="E9" s="37" t="n">
        <v>36.9000015258789</v>
      </c>
      <c r="F9" s="37" t="n">
        <v>33.0999984741211</v>
      </c>
      <c r="G9" s="37" t="n">
        <v>54.9000015258789</v>
      </c>
      <c r="H9" s="37" t="n">
        <v>67.5999984741211</v>
      </c>
      <c r="I9" s="37" t="n">
        <v>80.5999984741211</v>
      </c>
      <c r="J9" s="37" t="n">
        <v>53.4000015258789</v>
      </c>
      <c r="K9" s="37" t="n">
        <v>34</v>
      </c>
      <c r="L9" s="37" t="n">
        <v>26.5</v>
      </c>
      <c r="M9" s="37" t="n">
        <v>18.7000007629395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1.1000003814697</v>
      </c>
      <c r="C10" s="37" t="n">
        <v>31</v>
      </c>
      <c r="D10" s="37" t="n">
        <v>40.7999992370606</v>
      </c>
      <c r="E10" s="37" t="n">
        <v>53.0999984741211</v>
      </c>
      <c r="F10" s="37" t="n">
        <v>50.7000007629395</v>
      </c>
      <c r="G10" s="37" t="n">
        <v>68.6999969482422</v>
      </c>
      <c r="H10" s="37" t="n">
        <v>70.0999984741211</v>
      </c>
      <c r="I10" s="37" t="n">
        <v>90.5</v>
      </c>
      <c r="J10" s="37" t="n">
        <v>70.9000015258789</v>
      </c>
      <c r="K10" s="37" t="n">
        <v>50.2999992370606</v>
      </c>
      <c r="L10" s="37" t="n">
        <v>40.5999984741211</v>
      </c>
      <c r="M10" s="37" t="n">
        <v>32.7999992370606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49.4000015258789</v>
      </c>
      <c r="C11" s="37" t="n">
        <v>52.9000015258789</v>
      </c>
      <c r="D11" s="37" t="n">
        <v>60.4000015258789</v>
      </c>
      <c r="E11" s="37" t="n">
        <v>59.5</v>
      </c>
      <c r="F11" s="37" t="n">
        <v>64.1999969482422</v>
      </c>
      <c r="G11" s="37" t="s">
        <v>188</v>
      </c>
      <c r="H11" s="37" t="n">
        <v>63.9000015258789</v>
      </c>
      <c r="I11" s="37" t="n">
        <v>66.0999984741211</v>
      </c>
      <c r="J11" s="37" t="n">
        <v>77.5999984741211</v>
      </c>
      <c r="K11" s="37" t="n">
        <v>69.4000015258789</v>
      </c>
      <c r="L11" s="37" t="n">
        <v>63</v>
      </c>
      <c r="M11" s="37" t="s">
        <v>188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5.5</v>
      </c>
      <c r="C12" s="37" t="n">
        <v>40.4000015258789</v>
      </c>
      <c r="D12" s="37" t="n">
        <v>47.2999992370606</v>
      </c>
      <c r="E12" s="37" t="n">
        <v>51.5</v>
      </c>
      <c r="F12" s="37" t="n">
        <v>56.7000007629395</v>
      </c>
      <c r="G12" s="37" t="n">
        <v>74.9000015258789</v>
      </c>
      <c r="H12" s="37" t="n">
        <v>66.8000030517578</v>
      </c>
      <c r="I12" s="37" t="n">
        <v>73.3000030517578</v>
      </c>
      <c r="J12" s="37" t="n">
        <v>74</v>
      </c>
      <c r="K12" s="37" t="n">
        <v>60</v>
      </c>
      <c r="L12" s="37" t="n">
        <v>45.5999984741211</v>
      </c>
      <c r="M12" s="37" t="n">
        <v>35.7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2.9000015258789</v>
      </c>
      <c r="C13" s="37" t="n">
        <v>37.9000015258789</v>
      </c>
      <c r="D13" s="37" t="n">
        <v>44.9000015258789</v>
      </c>
      <c r="E13" s="37" t="n">
        <v>48.7999992370606</v>
      </c>
      <c r="F13" s="37" t="n">
        <v>48.7000007629395</v>
      </c>
      <c r="G13" s="37" t="n">
        <v>55.0999984741211</v>
      </c>
      <c r="H13" s="37" t="n">
        <v>62.9000015258789</v>
      </c>
      <c r="I13" s="37" t="n">
        <v>77</v>
      </c>
      <c r="J13" s="37" t="n">
        <v>64.6999969482422</v>
      </c>
      <c r="K13" s="37" t="n">
        <v>56</v>
      </c>
      <c r="L13" s="37" t="n">
        <v>51.4000015258789</v>
      </c>
      <c r="M13" s="37" t="n">
        <v>31.3999996185303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7.1000003814697</v>
      </c>
      <c r="C14" s="37" t="n">
        <v>32.7000007629395</v>
      </c>
      <c r="D14" s="37" t="n">
        <v>32.2999992370606</v>
      </c>
      <c r="E14" s="37" t="n">
        <v>38.5</v>
      </c>
      <c r="F14" s="37" t="n">
        <v>33.4000015258789</v>
      </c>
      <c r="G14" s="37" t="n">
        <v>44</v>
      </c>
      <c r="H14" s="37" t="n">
        <v>70.8000030517578</v>
      </c>
      <c r="I14" s="37" t="n">
        <v>87.5999984741211</v>
      </c>
      <c r="J14" s="37" t="n">
        <v>57.9000015258789</v>
      </c>
      <c r="K14" s="37" t="n">
        <v>32.7000007629395</v>
      </c>
      <c r="L14" s="37" t="n">
        <v>28.1000003814697</v>
      </c>
      <c r="M14" s="37" t="n">
        <v>23.700000762939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37.7000007629395</v>
      </c>
      <c r="C15" s="37" t="n">
        <v>42.7000007629395</v>
      </c>
      <c r="D15" s="37" t="n">
        <v>52.4000015258789</v>
      </c>
      <c r="E15" s="37" t="n">
        <v>57.7999992370606</v>
      </c>
      <c r="F15" s="37" t="n">
        <v>60.9000015258789</v>
      </c>
      <c r="G15" s="37" t="n">
        <v>63.7999992370606</v>
      </c>
      <c r="H15" s="37" t="n">
        <v>62.2000007629395</v>
      </c>
      <c r="I15" s="37" t="n">
        <v>76.5999984741211</v>
      </c>
      <c r="J15" s="37" t="n">
        <v>76.4000015258789</v>
      </c>
      <c r="K15" s="37" t="n">
        <v>72.3000030517578</v>
      </c>
      <c r="L15" s="37" t="n">
        <v>65.6999969482422</v>
      </c>
      <c r="M15" s="37" t="n">
        <v>34.2000007629395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2.5999984741211</v>
      </c>
      <c r="C16" s="37" t="n">
        <v>37</v>
      </c>
      <c r="D16" s="37" t="n">
        <v>38.7999992370606</v>
      </c>
      <c r="E16" s="37" t="n">
        <v>41.2999992370606</v>
      </c>
      <c r="F16" s="37" t="n">
        <v>42.0999984741211</v>
      </c>
      <c r="G16" s="37" t="n">
        <v>51.0999984741211</v>
      </c>
      <c r="H16" s="37" t="n">
        <v>53.2000007629395</v>
      </c>
      <c r="I16" s="37" t="n">
        <v>63</v>
      </c>
      <c r="J16" s="37" t="n">
        <v>47.9000015258789</v>
      </c>
      <c r="K16" s="37" t="n">
        <v>43.5</v>
      </c>
      <c r="L16" s="37" t="n">
        <v>39.5999984741211</v>
      </c>
      <c r="M16" s="37" t="n">
        <v>34.7999992370606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41.2000007629395</v>
      </c>
      <c r="C17" s="37" t="n">
        <v>39.0999984741211</v>
      </c>
      <c r="D17" s="37" t="n">
        <v>43.5</v>
      </c>
      <c r="E17" s="37" t="n">
        <v>46.2000007629395</v>
      </c>
      <c r="F17" s="37" t="n">
        <v>46</v>
      </c>
      <c r="G17" s="37" t="n">
        <v>57</v>
      </c>
      <c r="H17" s="37" t="n">
        <v>56.7999992370606</v>
      </c>
      <c r="I17" s="37" t="n">
        <v>61.5999984741211</v>
      </c>
      <c r="J17" s="37" t="n">
        <v>57.9000015258789</v>
      </c>
      <c r="K17" s="37" t="n">
        <v>49</v>
      </c>
      <c r="L17" s="37" t="n">
        <v>44.5999984741211</v>
      </c>
      <c r="M17" s="37" t="n">
        <v>36.900001525878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5.9000015258789</v>
      </c>
      <c r="C18" s="37" t="n">
        <v>40.7000007629395</v>
      </c>
      <c r="D18" s="37" t="n">
        <v>47.0999984741211</v>
      </c>
      <c r="E18" s="37" t="n">
        <v>48.0999984741211</v>
      </c>
      <c r="F18" s="37" t="n">
        <v>50.0999984741211</v>
      </c>
      <c r="G18" s="37" t="n">
        <v>60.2000007629395</v>
      </c>
      <c r="H18" s="37" t="n">
        <v>57.5999984741211</v>
      </c>
      <c r="I18" s="37" t="n">
        <v>60.5999984741211</v>
      </c>
      <c r="J18" s="37" t="n">
        <v>59.2000007629395</v>
      </c>
      <c r="K18" s="37" t="n">
        <v>50.7999992370606</v>
      </c>
      <c r="L18" s="37" t="n">
        <v>47.2000007629395</v>
      </c>
      <c r="M18" s="37" t="n">
        <v>41.7000007629395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4.9000015258789</v>
      </c>
      <c r="C19" s="37" t="n">
        <v>37</v>
      </c>
      <c r="D19" s="37" t="n">
        <v>39.2000007629395</v>
      </c>
      <c r="E19" s="37" t="n">
        <v>43.7999992370606</v>
      </c>
      <c r="F19" s="37" t="n">
        <v>41.5</v>
      </c>
      <c r="G19" s="37" t="n">
        <v>53.5</v>
      </c>
      <c r="H19" s="37" t="n">
        <v>55.9000015258789</v>
      </c>
      <c r="I19" s="37" t="n">
        <v>62.7999992370606</v>
      </c>
      <c r="J19" s="37" t="n">
        <v>56.5</v>
      </c>
      <c r="K19" s="37" t="n">
        <v>46.7000007629395</v>
      </c>
      <c r="L19" s="37" t="n">
        <v>41.5</v>
      </c>
      <c r="M19" s="37" t="n">
        <v>31.2999992370605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3.5</v>
      </c>
      <c r="C20" s="37" t="n">
        <v>44.0999984741211</v>
      </c>
      <c r="D20" s="37" t="n">
        <v>46</v>
      </c>
      <c r="E20" s="37" t="n">
        <v>54.4000015258789</v>
      </c>
      <c r="F20" s="37" t="n">
        <v>55.2999992370606</v>
      </c>
      <c r="G20" s="37" t="n">
        <v>64.3000030517578</v>
      </c>
      <c r="H20" s="37" t="n">
        <v>70.4000015258789</v>
      </c>
      <c r="I20" s="37" t="n">
        <v>82</v>
      </c>
      <c r="J20" s="37" t="n">
        <v>71.3000030517578</v>
      </c>
      <c r="K20" s="37" t="n">
        <v>55.2999992370606</v>
      </c>
      <c r="L20" s="37" t="n">
        <v>46.5999984741211</v>
      </c>
      <c r="M20" s="37" t="n">
        <v>39.0999984741211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5.4000015258789</v>
      </c>
      <c r="C21" s="37" t="n">
        <v>45.2000007629395</v>
      </c>
      <c r="D21" s="37" t="n">
        <v>51.7999992370606</v>
      </c>
      <c r="E21" s="37" t="n">
        <v>63.5999984741211</v>
      </c>
      <c r="F21" s="37" t="n">
        <v>62.7000007629395</v>
      </c>
      <c r="G21" s="37" t="n">
        <v>74.6999969482422</v>
      </c>
      <c r="H21" s="37" t="n">
        <v>84.6999969482422</v>
      </c>
      <c r="I21" s="37" t="n">
        <v>95.5999984741211</v>
      </c>
      <c r="J21" s="37" t="n">
        <v>82.4000015258789</v>
      </c>
      <c r="K21" s="37" t="n">
        <v>61.2000007629395</v>
      </c>
      <c r="L21" s="37" t="n">
        <v>49.4000015258789</v>
      </c>
      <c r="M21" s="37" t="n">
        <v>42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5.8000001907349</v>
      </c>
      <c r="C22" s="37" t="n">
        <v>19.2999992370605</v>
      </c>
      <c r="D22" s="37" t="n">
        <v>20.2999992370605</v>
      </c>
      <c r="E22" s="37" t="n">
        <v>32.2000007629395</v>
      </c>
      <c r="F22" s="37" t="n">
        <v>38</v>
      </c>
      <c r="G22" s="37" t="n">
        <v>43.5</v>
      </c>
      <c r="H22" s="37" t="n">
        <v>52.4000015258789</v>
      </c>
      <c r="I22" s="37" t="n">
        <v>75.5999984741211</v>
      </c>
      <c r="J22" s="37" t="n">
        <v>57.2000007629395</v>
      </c>
      <c r="K22" s="37" t="n">
        <v>36.2000007629395</v>
      </c>
      <c r="L22" s="37" t="n">
        <v>22.1000003814697</v>
      </c>
      <c r="M22" s="37" t="n">
        <v>16.1000003814697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4.7999992370606</v>
      </c>
      <c r="C23" s="37" t="n">
        <v>47.7999992370606</v>
      </c>
      <c r="D23" s="37" t="n">
        <v>45.2000007629395</v>
      </c>
      <c r="E23" s="37" t="n">
        <v>49.7000007629395</v>
      </c>
      <c r="F23" s="37" t="n">
        <v>51.2000007629395</v>
      </c>
      <c r="G23" s="37" t="n">
        <v>57.7999992370606</v>
      </c>
      <c r="H23" s="37" t="n">
        <v>57</v>
      </c>
      <c r="I23" s="37" t="n">
        <v>63</v>
      </c>
      <c r="J23" s="37" t="n">
        <v>60.5999984741211</v>
      </c>
      <c r="K23" s="37" t="n">
        <v>54.7999992370606</v>
      </c>
      <c r="L23" s="37" t="n">
        <v>49.7999992370606</v>
      </c>
      <c r="M23" s="37" t="n">
        <v>40.5999984741211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2.5</v>
      </c>
      <c r="C24" s="37" t="n">
        <v>44.4000015258789</v>
      </c>
      <c r="D24" s="37" t="n">
        <v>48.2999992370606</v>
      </c>
      <c r="E24" s="37" t="n">
        <v>52.5</v>
      </c>
      <c r="F24" s="37" t="n">
        <v>54.7999992370606</v>
      </c>
      <c r="G24" s="37" t="n">
        <v>66.1999969482422</v>
      </c>
      <c r="H24" s="37" t="n">
        <v>65.4000015258789</v>
      </c>
      <c r="I24" s="37" t="n">
        <v>75.4000015258789</v>
      </c>
      <c r="J24" s="37" t="n">
        <v>69.9000015258789</v>
      </c>
      <c r="K24" s="37" t="n">
        <v>57.4000015258789</v>
      </c>
      <c r="L24" s="37" t="n">
        <v>51.0999984741211</v>
      </c>
      <c r="M24" s="37" t="n">
        <v>40.5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41</v>
      </c>
      <c r="C25" s="37" t="n">
        <v>41</v>
      </c>
      <c r="D25" s="37" t="n">
        <v>46.9000015258789</v>
      </c>
      <c r="E25" s="37" t="n">
        <v>56.4000015258789</v>
      </c>
      <c r="F25" s="37" t="n">
        <v>54.0999984741211</v>
      </c>
      <c r="G25" s="37" t="n">
        <v>67.1999969482422</v>
      </c>
      <c r="H25" s="37" t="n">
        <v>78.8000030517578</v>
      </c>
      <c r="I25" s="37" t="n">
        <v>92.5</v>
      </c>
      <c r="J25" s="37" t="n">
        <v>74.6999969482422</v>
      </c>
      <c r="K25" s="37" t="n">
        <v>54</v>
      </c>
      <c r="L25" s="37" t="n">
        <v>44.5</v>
      </c>
      <c r="M25" s="37" t="n">
        <v>37.7000007629395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3</v>
      </c>
      <c r="C26" s="37" t="n">
        <v>45.5</v>
      </c>
      <c r="D26" s="37" t="n">
        <v>48.7999992370606</v>
      </c>
      <c r="E26" s="37" t="n">
        <v>51.0999984741211</v>
      </c>
      <c r="F26" s="37" t="n">
        <v>55.0999984741211</v>
      </c>
      <c r="G26" s="37" t="n">
        <v>65.8000030517578</v>
      </c>
      <c r="H26" s="37" t="n">
        <v>60.5999984741211</v>
      </c>
      <c r="I26" s="37" t="n">
        <v>69.4000015258789</v>
      </c>
      <c r="J26" s="37" t="n">
        <v>68.3000030517578</v>
      </c>
      <c r="K26" s="37" t="n">
        <v>58.5</v>
      </c>
      <c r="L26" s="37" t="n">
        <v>53.0999984741211</v>
      </c>
      <c r="M26" s="37" t="n">
        <v>41.4000015258789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48.7999992370606</v>
      </c>
      <c r="C27" s="37" t="n">
        <v>51.2000007629395</v>
      </c>
      <c r="D27" s="37" t="n">
        <v>57</v>
      </c>
      <c r="E27" s="37" t="n">
        <v>60</v>
      </c>
      <c r="F27" s="37" t="n">
        <v>62.7000007629395</v>
      </c>
      <c r="G27" s="37" t="n">
        <v>76.4000015258789</v>
      </c>
      <c r="H27" s="37" t="n">
        <v>68.6999969482422</v>
      </c>
      <c r="I27" s="37" t="n">
        <v>73.4000015258789</v>
      </c>
      <c r="J27" s="37" t="n">
        <v>76.0999984741211</v>
      </c>
      <c r="K27" s="37" t="n">
        <v>65.6999969482422</v>
      </c>
      <c r="L27" s="37" t="n">
        <v>58.9000015258789</v>
      </c>
      <c r="M27" s="37" t="n">
        <v>47.7000007629395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7839</v>
      </c>
      <c r="C5" s="67" t="n">
        <v>32186</v>
      </c>
      <c r="D5" s="84" t="n">
        <v>-0.149396125690425</v>
      </c>
    </row>
    <row r="6" s="70" customFormat="true" ht="17.25" hidden="false" customHeight="false" outlineLevel="0" collapsed="false">
      <c r="A6" s="72" t="s">
        <v>317</v>
      </c>
      <c r="B6" s="67" t="n">
        <v>27004</v>
      </c>
      <c r="C6" s="67" t="n">
        <v>22693</v>
      </c>
      <c r="D6" s="84" t="n">
        <v>-0.159643015849504</v>
      </c>
    </row>
    <row r="7" s="70" customFormat="true" ht="17.25" hidden="false" customHeight="false" outlineLevel="0" collapsed="false">
      <c r="A7" s="72" t="s">
        <v>318</v>
      </c>
      <c r="B7" s="67" t="n">
        <v>10835</v>
      </c>
      <c r="C7" s="67" t="n">
        <v>9493</v>
      </c>
      <c r="D7" s="84" t="n">
        <v>-0.123857868020305</v>
      </c>
    </row>
    <row r="8" s="70" customFormat="true" ht="15" hidden="false" customHeight="false" outlineLevel="0" collapsed="false">
      <c r="A8" s="73" t="s">
        <v>319</v>
      </c>
      <c r="B8" s="67" t="n">
        <v>8545</v>
      </c>
      <c r="C8" s="67" t="n">
        <v>7671</v>
      </c>
      <c r="D8" s="84" t="n">
        <v>-0.102282036278525</v>
      </c>
    </row>
    <row r="9" s="70" customFormat="true" ht="15" hidden="false" customHeight="false" outlineLevel="0" collapsed="false">
      <c r="A9" s="74" t="s">
        <v>320</v>
      </c>
      <c r="B9" s="67" t="n">
        <v>898</v>
      </c>
      <c r="C9" s="67" t="n">
        <v>620</v>
      </c>
      <c r="D9" s="84" t="n">
        <v>-0.309576837416481</v>
      </c>
    </row>
    <row r="10" s="70" customFormat="true" ht="15" hidden="false" customHeight="false" outlineLevel="0" collapsed="false">
      <c r="A10" s="74" t="s">
        <v>321</v>
      </c>
      <c r="B10" s="67" t="n">
        <v>2127</v>
      </c>
      <c r="C10" s="67" t="n">
        <v>1806</v>
      </c>
      <c r="D10" s="84" t="n">
        <v>-0.150916784203103</v>
      </c>
    </row>
    <row r="11" s="70" customFormat="true" ht="15" hidden="false" customHeight="false" outlineLevel="0" collapsed="false">
      <c r="A11" s="74" t="s">
        <v>322</v>
      </c>
      <c r="B11" s="67" t="n">
        <v>723</v>
      </c>
      <c r="C11" s="67" t="n">
        <v>827</v>
      </c>
      <c r="D11" s="84" t="n">
        <v>0.143845089903181</v>
      </c>
    </row>
    <row r="12" s="70" customFormat="true" ht="15" hidden="false" customHeight="false" outlineLevel="0" collapsed="false">
      <c r="A12" s="74" t="s">
        <v>323</v>
      </c>
      <c r="B12" s="67" t="n">
        <v>321</v>
      </c>
      <c r="C12" s="67" t="n">
        <v>364</v>
      </c>
      <c r="D12" s="84" t="n">
        <v>0.133956386292835</v>
      </c>
    </row>
    <row r="13" s="70" customFormat="true" ht="15" hidden="false" customHeight="false" outlineLevel="0" collapsed="false">
      <c r="A13" s="74" t="s">
        <v>324</v>
      </c>
      <c r="B13" s="67" t="n">
        <v>806</v>
      </c>
      <c r="C13" s="67" t="n">
        <v>824</v>
      </c>
      <c r="D13" s="84" t="n">
        <v>0.0223325062034739</v>
      </c>
    </row>
    <row r="14" s="70" customFormat="true" ht="15" hidden="false" customHeight="false" outlineLevel="0" collapsed="false">
      <c r="A14" s="74" t="s">
        <v>325</v>
      </c>
      <c r="B14" s="67" t="n">
        <v>2555</v>
      </c>
      <c r="C14" s="67" t="n">
        <v>2214</v>
      </c>
      <c r="D14" s="84" t="n">
        <v>-0.133463796477495</v>
      </c>
    </row>
    <row r="15" s="70" customFormat="true" ht="15" hidden="false" customHeight="false" outlineLevel="0" collapsed="false">
      <c r="A15" s="74" t="s">
        <v>326</v>
      </c>
      <c r="B15" s="67" t="n">
        <v>559</v>
      </c>
      <c r="C15" s="67" t="n">
        <v>460</v>
      </c>
      <c r="D15" s="84" t="n">
        <v>-0.177101967799642</v>
      </c>
    </row>
    <row r="16" s="70" customFormat="true" ht="15" hidden="false" customHeight="false" outlineLevel="0" collapsed="false">
      <c r="A16" s="73" t="s">
        <v>327</v>
      </c>
      <c r="B16" s="67" t="n">
        <v>1893</v>
      </c>
      <c r="C16" s="67" t="n">
        <v>1491</v>
      </c>
      <c r="D16" s="84" t="n">
        <v>-0.212361331220285</v>
      </c>
    </row>
    <row r="17" s="70" customFormat="true" ht="15" hidden="false" customHeight="false" outlineLevel="0" collapsed="false">
      <c r="A17" s="74" t="s">
        <v>328</v>
      </c>
      <c r="B17" s="67" t="n">
        <v>1497</v>
      </c>
      <c r="C17" s="67" t="n">
        <v>1144</v>
      </c>
      <c r="D17" s="84" t="n">
        <v>-0.235804943219773</v>
      </c>
    </row>
    <row r="18" s="70" customFormat="true" ht="15" hidden="false" customHeight="false" outlineLevel="0" collapsed="false">
      <c r="A18" s="75" t="s">
        <v>329</v>
      </c>
      <c r="B18" s="67" t="n">
        <v>352</v>
      </c>
      <c r="C18" s="67" t="n">
        <v>300</v>
      </c>
      <c r="D18" s="84" t="n">
        <v>-0.147727272727273</v>
      </c>
    </row>
    <row r="19" s="70" customFormat="true" ht="15" hidden="false" customHeight="false" outlineLevel="0" collapsed="false">
      <c r="A19" s="74" t="s">
        <v>330</v>
      </c>
      <c r="B19" s="67" t="n">
        <v>153</v>
      </c>
      <c r="C19" s="67" t="n">
        <v>46</v>
      </c>
      <c r="D19" s="84" t="n">
        <v>-0.699346405228758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7</v>
      </c>
      <c r="D20" s="84" t="n">
        <v>0.166666666666667</v>
      </c>
    </row>
    <row r="21" s="70" customFormat="true" ht="15" hidden="false" customHeight="false" outlineLevel="0" collapsed="false">
      <c r="A21" s="74" t="s">
        <v>332</v>
      </c>
      <c r="B21" s="67" t="n">
        <v>33</v>
      </c>
      <c r="C21" s="67" t="n">
        <v>71</v>
      </c>
      <c r="D21" s="84" t="n">
        <v>1.15151515151515</v>
      </c>
    </row>
    <row r="22" s="70" customFormat="true" ht="15" hidden="false" customHeight="false" outlineLevel="0" collapsed="false">
      <c r="A22" s="73" t="s">
        <v>333</v>
      </c>
      <c r="B22" s="67" t="n">
        <v>45</v>
      </c>
      <c r="C22" s="67" t="n">
        <v>31</v>
      </c>
      <c r="D22" s="84" t="n">
        <v>-0.3111111111111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3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1186</v>
      </c>
      <c r="C5" s="67" t="n">
        <v>41758</v>
      </c>
      <c r="D5" s="84" t="n">
        <v>0.0138882144418006</v>
      </c>
    </row>
    <row r="6" s="70" customFormat="true" ht="17.25" hidden="false" customHeight="false" outlineLevel="0" collapsed="false">
      <c r="A6" s="72" t="s">
        <v>317</v>
      </c>
      <c r="B6" s="67" t="n">
        <v>31190</v>
      </c>
      <c r="C6" s="67" t="n">
        <v>32329</v>
      </c>
      <c r="D6" s="84" t="n">
        <v>0.0365181147803783</v>
      </c>
    </row>
    <row r="7" s="70" customFormat="true" ht="17.25" hidden="false" customHeight="false" outlineLevel="0" collapsed="false">
      <c r="A7" s="72" t="s">
        <v>318</v>
      </c>
      <c r="B7" s="67" t="n">
        <v>9996</v>
      </c>
      <c r="C7" s="67" t="n">
        <v>9429</v>
      </c>
      <c r="D7" s="84" t="n">
        <v>-0.0567226890756303</v>
      </c>
    </row>
    <row r="8" s="70" customFormat="true" ht="15" hidden="false" customHeight="false" outlineLevel="0" collapsed="false">
      <c r="A8" s="73" t="s">
        <v>319</v>
      </c>
      <c r="B8" s="67" t="n">
        <v>9179</v>
      </c>
      <c r="C8" s="67" t="n">
        <v>7976</v>
      </c>
      <c r="D8" s="84" t="n">
        <v>-0.131060028325526</v>
      </c>
    </row>
    <row r="9" s="70" customFormat="true" ht="15" hidden="false" customHeight="false" outlineLevel="0" collapsed="false">
      <c r="A9" s="74" t="s">
        <v>320</v>
      </c>
      <c r="B9" s="67" t="n">
        <v>737</v>
      </c>
      <c r="C9" s="67" t="n">
        <v>492</v>
      </c>
      <c r="D9" s="84" t="n">
        <v>-0.332428765264586</v>
      </c>
    </row>
    <row r="10" s="70" customFormat="true" ht="15" hidden="false" customHeight="false" outlineLevel="0" collapsed="false">
      <c r="A10" s="74" t="s">
        <v>321</v>
      </c>
      <c r="B10" s="67" t="n">
        <v>1710</v>
      </c>
      <c r="C10" s="67" t="n">
        <v>1021</v>
      </c>
      <c r="D10" s="84" t="n">
        <v>-0.402923976608187</v>
      </c>
    </row>
    <row r="11" s="70" customFormat="true" ht="15" hidden="false" customHeight="false" outlineLevel="0" collapsed="false">
      <c r="A11" s="74" t="s">
        <v>322</v>
      </c>
      <c r="B11" s="67" t="n">
        <v>1615</v>
      </c>
      <c r="C11" s="67" t="n">
        <v>976</v>
      </c>
      <c r="D11" s="84" t="n">
        <v>-0.395665634674923</v>
      </c>
    </row>
    <row r="12" s="70" customFormat="true" ht="15" hidden="false" customHeight="false" outlineLevel="0" collapsed="false">
      <c r="A12" s="74" t="s">
        <v>323</v>
      </c>
      <c r="B12" s="67" t="n">
        <v>276</v>
      </c>
      <c r="C12" s="67" t="n">
        <v>241</v>
      </c>
      <c r="D12" s="84" t="n">
        <v>-0.126811594202899</v>
      </c>
    </row>
    <row r="13" s="70" customFormat="true" ht="15" hidden="false" customHeight="false" outlineLevel="0" collapsed="false">
      <c r="A13" s="74" t="s">
        <v>324</v>
      </c>
      <c r="B13" s="67" t="n">
        <v>850</v>
      </c>
      <c r="C13" s="67" t="n">
        <v>1001</v>
      </c>
      <c r="D13" s="84" t="n">
        <v>0.177647058823529</v>
      </c>
    </row>
    <row r="14" s="70" customFormat="true" ht="15" hidden="false" customHeight="false" outlineLevel="0" collapsed="false">
      <c r="A14" s="74" t="s">
        <v>325</v>
      </c>
      <c r="B14" s="67" t="n">
        <v>2954</v>
      </c>
      <c r="C14" s="67" t="n">
        <v>3329</v>
      </c>
      <c r="D14" s="84" t="n">
        <v>0.126946513202437</v>
      </c>
    </row>
    <row r="15" s="70" customFormat="true" ht="15" hidden="false" customHeight="false" outlineLevel="0" collapsed="false">
      <c r="A15" s="74" t="s">
        <v>326</v>
      </c>
      <c r="B15" s="67" t="n">
        <v>256</v>
      </c>
      <c r="C15" s="67" t="n">
        <v>222</v>
      </c>
      <c r="D15" s="84" t="n">
        <v>-0.1328125</v>
      </c>
    </row>
    <row r="16" s="70" customFormat="true" ht="15" hidden="false" customHeight="false" outlineLevel="0" collapsed="false">
      <c r="A16" s="73" t="s">
        <v>327</v>
      </c>
      <c r="B16" s="67" t="n">
        <v>580</v>
      </c>
      <c r="C16" s="67" t="n">
        <v>771</v>
      </c>
      <c r="D16" s="84" t="n">
        <v>0.329310344827586</v>
      </c>
    </row>
    <row r="17" s="70" customFormat="true" ht="15" hidden="false" customHeight="false" outlineLevel="0" collapsed="false">
      <c r="A17" s="74" t="s">
        <v>328</v>
      </c>
      <c r="B17" s="67" t="n">
        <v>354</v>
      </c>
      <c r="C17" s="67" t="n">
        <v>587</v>
      </c>
      <c r="D17" s="84" t="n">
        <v>0.65819209039548</v>
      </c>
    </row>
    <row r="18" s="70" customFormat="true" ht="15" hidden="false" customHeight="false" outlineLevel="0" collapsed="false">
      <c r="A18" s="75" t="s">
        <v>329</v>
      </c>
      <c r="B18" s="67" t="n">
        <v>187</v>
      </c>
      <c r="C18" s="67" t="n">
        <v>603</v>
      </c>
      <c r="D18" s="84" t="n">
        <v>2.22459893048128</v>
      </c>
    </row>
    <row r="19" s="70" customFormat="true" ht="15" hidden="false" customHeight="false" outlineLevel="0" collapsed="false">
      <c r="A19" s="74" t="s">
        <v>330</v>
      </c>
      <c r="B19" s="67" t="n">
        <v>51</v>
      </c>
      <c r="C19" s="67" t="n">
        <v>61</v>
      </c>
      <c r="D19" s="84" t="n">
        <v>0.196078431372549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7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0</v>
      </c>
      <c r="C21" s="67" t="n">
        <v>81</v>
      </c>
      <c r="D21" s="84" t="n">
        <v>7.1</v>
      </c>
    </row>
    <row r="22" s="70" customFormat="true" ht="15" hidden="false" customHeight="false" outlineLevel="0" collapsed="false">
      <c r="A22" s="73" t="s">
        <v>333</v>
      </c>
      <c r="B22" s="67" t="n">
        <v>50</v>
      </c>
      <c r="C22" s="67" t="n">
        <v>79</v>
      </c>
      <c r="D22" s="84" t="n">
        <v>0.5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4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01850</v>
      </c>
      <c r="C5" s="67" t="n">
        <v>217556</v>
      </c>
      <c r="D5" s="84" t="n">
        <v>0.0778102551399554</v>
      </c>
    </row>
    <row r="6" s="70" customFormat="true" ht="17.25" hidden="false" customHeight="false" outlineLevel="0" collapsed="false">
      <c r="A6" s="72" t="s">
        <v>317</v>
      </c>
      <c r="B6" s="67" t="n">
        <v>152640</v>
      </c>
      <c r="C6" s="67" t="n">
        <v>169302</v>
      </c>
      <c r="D6" s="84" t="n">
        <v>0.109158805031447</v>
      </c>
    </row>
    <row r="7" s="70" customFormat="true" ht="17.25" hidden="false" customHeight="false" outlineLevel="0" collapsed="false">
      <c r="A7" s="72" t="s">
        <v>318</v>
      </c>
      <c r="B7" s="67" t="n">
        <v>49210</v>
      </c>
      <c r="C7" s="67" t="n">
        <v>48254</v>
      </c>
      <c r="D7" s="84" t="n">
        <v>-0.0194269457427352</v>
      </c>
    </row>
    <row r="8" s="70" customFormat="true" ht="15" hidden="false" customHeight="false" outlineLevel="0" collapsed="false">
      <c r="A8" s="73" t="s">
        <v>319</v>
      </c>
      <c r="B8" s="67" t="n">
        <v>42125</v>
      </c>
      <c r="C8" s="67" t="n">
        <v>42162</v>
      </c>
      <c r="D8" s="84" t="n">
        <v>0.000878338278931751</v>
      </c>
    </row>
    <row r="9" s="70" customFormat="true" ht="15" hidden="false" customHeight="false" outlineLevel="0" collapsed="false">
      <c r="A9" s="74" t="s">
        <v>320</v>
      </c>
      <c r="B9" s="67" t="n">
        <v>4726</v>
      </c>
      <c r="C9" s="67" t="n">
        <v>3764</v>
      </c>
      <c r="D9" s="84" t="n">
        <v>-0.203554803216251</v>
      </c>
    </row>
    <row r="10" s="70" customFormat="true" ht="15" hidden="false" customHeight="false" outlineLevel="0" collapsed="false">
      <c r="A10" s="74" t="s">
        <v>321</v>
      </c>
      <c r="B10" s="67" t="n">
        <v>4904</v>
      </c>
      <c r="C10" s="67" t="n">
        <v>3819</v>
      </c>
      <c r="D10" s="84" t="n">
        <v>-0.221247960848287</v>
      </c>
    </row>
    <row r="11" s="70" customFormat="true" ht="15" hidden="false" customHeight="false" outlineLevel="0" collapsed="false">
      <c r="A11" s="74" t="s">
        <v>322</v>
      </c>
      <c r="B11" s="67" t="n">
        <v>13902</v>
      </c>
      <c r="C11" s="67" t="n">
        <v>13088</v>
      </c>
      <c r="D11" s="84" t="n">
        <v>-0.0585527262264422</v>
      </c>
    </row>
    <row r="12" s="70" customFormat="true" ht="15" hidden="false" customHeight="false" outlineLevel="0" collapsed="false">
      <c r="A12" s="74" t="s">
        <v>323</v>
      </c>
      <c r="B12" s="67" t="n">
        <v>1449</v>
      </c>
      <c r="C12" s="67" t="n">
        <v>1629</v>
      </c>
      <c r="D12" s="84" t="n">
        <v>0.124223602484472</v>
      </c>
    </row>
    <row r="13" s="70" customFormat="true" ht="15" hidden="false" customHeight="false" outlineLevel="0" collapsed="false">
      <c r="A13" s="74" t="s">
        <v>324</v>
      </c>
      <c r="B13" s="67" t="n">
        <v>1658</v>
      </c>
      <c r="C13" s="67" t="n">
        <v>2221</v>
      </c>
      <c r="D13" s="84" t="n">
        <v>0.33956574185766</v>
      </c>
    </row>
    <row r="14" s="70" customFormat="true" ht="15" hidden="false" customHeight="false" outlineLevel="0" collapsed="false">
      <c r="A14" s="74" t="s">
        <v>325</v>
      </c>
      <c r="B14" s="67" t="n">
        <v>10119</v>
      </c>
      <c r="C14" s="67" t="n">
        <v>11282</v>
      </c>
      <c r="D14" s="84" t="n">
        <v>0.114932305563791</v>
      </c>
    </row>
    <row r="15" s="70" customFormat="true" ht="15" hidden="false" customHeight="false" outlineLevel="0" collapsed="false">
      <c r="A15" s="74" t="s">
        <v>326</v>
      </c>
      <c r="B15" s="67" t="n">
        <v>1573</v>
      </c>
      <c r="C15" s="67" t="n">
        <v>1802</v>
      </c>
      <c r="D15" s="84" t="n">
        <v>0.145581691036237</v>
      </c>
    </row>
    <row r="16" s="70" customFormat="true" ht="15" hidden="false" customHeight="false" outlineLevel="0" collapsed="false">
      <c r="A16" s="73" t="s">
        <v>327</v>
      </c>
      <c r="B16" s="67" t="n">
        <v>4830</v>
      </c>
      <c r="C16" s="67" t="n">
        <v>3695</v>
      </c>
      <c r="D16" s="84" t="n">
        <v>-0.234989648033126</v>
      </c>
    </row>
    <row r="17" s="70" customFormat="true" ht="15" hidden="false" customHeight="false" outlineLevel="0" collapsed="false">
      <c r="A17" s="74" t="s">
        <v>328</v>
      </c>
      <c r="B17" s="67" t="n">
        <v>3324</v>
      </c>
      <c r="C17" s="67" t="n">
        <v>2821</v>
      </c>
      <c r="D17" s="84" t="n">
        <v>-0.151323706377858</v>
      </c>
    </row>
    <row r="18" s="70" customFormat="true" ht="15" hidden="false" customHeight="false" outlineLevel="0" collapsed="false">
      <c r="A18" s="75" t="s">
        <v>329</v>
      </c>
      <c r="B18" s="67" t="n">
        <v>1998</v>
      </c>
      <c r="C18" s="67" t="n">
        <v>1768</v>
      </c>
      <c r="D18" s="84" t="n">
        <v>-0.115115115115115</v>
      </c>
    </row>
    <row r="19" s="70" customFormat="true" ht="15" hidden="false" customHeight="false" outlineLevel="0" collapsed="false">
      <c r="A19" s="74" t="s">
        <v>330</v>
      </c>
      <c r="B19" s="67" t="n">
        <v>1082</v>
      </c>
      <c r="C19" s="67" t="n">
        <v>940</v>
      </c>
      <c r="D19" s="84" t="n">
        <v>-0.131238447319778</v>
      </c>
    </row>
    <row r="20" s="70" customFormat="true" ht="15" hidden="false" customHeight="false" outlineLevel="0" collapsed="false">
      <c r="A20" s="74" t="s">
        <v>331</v>
      </c>
      <c r="B20" s="67" t="n">
        <v>217</v>
      </c>
      <c r="C20" s="67" t="n">
        <v>57</v>
      </c>
      <c r="D20" s="84" t="n">
        <v>-0.737327188940092</v>
      </c>
    </row>
    <row r="21" s="70" customFormat="true" ht="15" hidden="false" customHeight="false" outlineLevel="0" collapsed="false">
      <c r="A21" s="74" t="s">
        <v>332</v>
      </c>
      <c r="B21" s="67" t="n">
        <v>44</v>
      </c>
      <c r="C21" s="67" t="n">
        <v>74</v>
      </c>
      <c r="D21" s="84" t="n">
        <v>0.681818181818182</v>
      </c>
    </row>
    <row r="22" s="70" customFormat="true" ht="15" hidden="false" customHeight="false" outlineLevel="0" collapsed="false">
      <c r="A22" s="73" t="s">
        <v>333</v>
      </c>
      <c r="B22" s="67" t="n">
        <v>257</v>
      </c>
      <c r="C22" s="67" t="n">
        <v>629</v>
      </c>
      <c r="D22" s="84" t="n">
        <v>1.447470817120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5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388</v>
      </c>
      <c r="C5" s="67" t="n">
        <v>7505</v>
      </c>
      <c r="D5" s="84" t="n">
        <v>-0.200575202386025</v>
      </c>
    </row>
    <row r="6" s="70" customFormat="true" ht="17.25" hidden="false" customHeight="false" outlineLevel="0" collapsed="false">
      <c r="A6" s="72" t="s">
        <v>317</v>
      </c>
      <c r="B6" s="67" t="n">
        <v>7357</v>
      </c>
      <c r="C6" s="67" t="n">
        <v>5678</v>
      </c>
      <c r="D6" s="84" t="n">
        <v>-0.228218023650945</v>
      </c>
    </row>
    <row r="7" s="70" customFormat="true" ht="17.25" hidden="false" customHeight="false" outlineLevel="0" collapsed="false">
      <c r="A7" s="72" t="s">
        <v>318</v>
      </c>
      <c r="B7" s="67" t="n">
        <v>2031</v>
      </c>
      <c r="C7" s="67" t="n">
        <v>1827</v>
      </c>
      <c r="D7" s="84" t="n">
        <v>-0.100443131462334</v>
      </c>
    </row>
    <row r="8" s="70" customFormat="true" ht="15" hidden="false" customHeight="false" outlineLevel="0" collapsed="false">
      <c r="A8" s="73" t="s">
        <v>319</v>
      </c>
      <c r="B8" s="67" t="n">
        <v>1967</v>
      </c>
      <c r="C8" s="67" t="n">
        <v>1773</v>
      </c>
      <c r="D8" s="84" t="n">
        <v>-0.0986273512963904</v>
      </c>
    </row>
    <row r="9" s="70" customFormat="true" ht="15" hidden="false" customHeight="false" outlineLevel="0" collapsed="false">
      <c r="A9" s="74" t="s">
        <v>320</v>
      </c>
      <c r="B9" s="67" t="n">
        <v>493</v>
      </c>
      <c r="C9" s="67" t="n">
        <v>361</v>
      </c>
      <c r="D9" s="84" t="n">
        <v>-0.267748478701826</v>
      </c>
    </row>
    <row r="10" s="70" customFormat="true" ht="15" hidden="false" customHeight="false" outlineLevel="0" collapsed="false">
      <c r="A10" s="74" t="s">
        <v>321</v>
      </c>
      <c r="B10" s="67" t="n">
        <v>446</v>
      </c>
      <c r="C10" s="67" t="n">
        <v>367</v>
      </c>
      <c r="D10" s="84" t="n">
        <v>-0.177130044843049</v>
      </c>
    </row>
    <row r="11" s="70" customFormat="true" ht="15" hidden="false" customHeight="false" outlineLevel="0" collapsed="false">
      <c r="A11" s="74" t="s">
        <v>322</v>
      </c>
      <c r="B11" s="67" t="n">
        <v>75</v>
      </c>
      <c r="C11" s="67" t="n">
        <v>56</v>
      </c>
      <c r="D11" s="84" t="n">
        <v>-0.253333333333333</v>
      </c>
    </row>
    <row r="12" s="70" customFormat="true" ht="15" hidden="false" customHeight="false" outlineLevel="0" collapsed="false">
      <c r="A12" s="74" t="s">
        <v>323</v>
      </c>
      <c r="B12" s="67" t="n">
        <v>42</v>
      </c>
      <c r="C12" s="67" t="n">
        <v>43</v>
      </c>
      <c r="D12" s="84" t="n">
        <v>0.0238095238095238</v>
      </c>
    </row>
    <row r="13" s="70" customFormat="true" ht="15" hidden="false" customHeight="false" outlineLevel="0" collapsed="false">
      <c r="A13" s="74" t="s">
        <v>324</v>
      </c>
      <c r="B13" s="67" t="n">
        <v>105</v>
      </c>
      <c r="C13" s="67" t="n">
        <v>83</v>
      </c>
      <c r="D13" s="84" t="n">
        <v>-0.20952380952381</v>
      </c>
    </row>
    <row r="14" s="70" customFormat="true" ht="15" hidden="false" customHeight="false" outlineLevel="0" collapsed="false">
      <c r="A14" s="74" t="s">
        <v>325</v>
      </c>
      <c r="B14" s="67" t="n">
        <v>284</v>
      </c>
      <c r="C14" s="67" t="n">
        <v>271</v>
      </c>
      <c r="D14" s="84" t="n">
        <v>-0.0457746478873239</v>
      </c>
    </row>
    <row r="15" s="70" customFormat="true" ht="15" hidden="false" customHeight="false" outlineLevel="0" collapsed="false">
      <c r="A15" s="74" t="s">
        <v>326</v>
      </c>
      <c r="B15" s="67" t="n">
        <v>230</v>
      </c>
      <c r="C15" s="67" t="n">
        <v>250</v>
      </c>
      <c r="D15" s="84" t="n">
        <v>0.0869565217391304</v>
      </c>
    </row>
    <row r="16" s="70" customFormat="true" ht="15" hidden="false" customHeight="false" outlineLevel="0" collapsed="false">
      <c r="A16" s="73" t="s">
        <v>327</v>
      </c>
      <c r="B16" s="67" t="n">
        <v>59</v>
      </c>
      <c r="C16" s="67" t="n">
        <v>31</v>
      </c>
      <c r="D16" s="84" t="n">
        <v>-0.474576271186441</v>
      </c>
    </row>
    <row r="17" s="70" customFormat="true" ht="15" hidden="false" customHeight="false" outlineLevel="0" collapsed="false">
      <c r="A17" s="74" t="s">
        <v>328</v>
      </c>
      <c r="B17" s="67" t="n">
        <v>45</v>
      </c>
      <c r="C17" s="67" t="n">
        <v>28</v>
      </c>
      <c r="D17" s="84" t="n">
        <v>-0.377777777777778</v>
      </c>
    </row>
    <row r="18" s="70" customFormat="true" ht="15" hidden="false" customHeight="false" outlineLevel="0" collapsed="false">
      <c r="A18" s="75" t="s">
        <v>329</v>
      </c>
      <c r="B18" s="67" t="n">
        <v>5</v>
      </c>
      <c r="C18" s="67" t="n">
        <v>23</v>
      </c>
      <c r="D18" s="84" t="n">
        <v>3.6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13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1</v>
      </c>
      <c r="D20" s="84" t="n">
        <v>-0.5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6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152</v>
      </c>
      <c r="C5" s="67" t="n">
        <v>25615</v>
      </c>
      <c r="D5" s="84" t="n">
        <v>-0.0566072480848556</v>
      </c>
    </row>
    <row r="6" s="70" customFormat="true" ht="17.25" hidden="false" customHeight="false" outlineLevel="0" collapsed="false">
      <c r="A6" s="72" t="s">
        <v>317</v>
      </c>
      <c r="B6" s="67" t="n">
        <v>22038</v>
      </c>
      <c r="C6" s="67" t="n">
        <v>20809</v>
      </c>
      <c r="D6" s="84" t="n">
        <v>-0.0557673110082585</v>
      </c>
    </row>
    <row r="7" s="70" customFormat="true" ht="17.25" hidden="false" customHeight="false" outlineLevel="0" collapsed="false">
      <c r="A7" s="72" t="s">
        <v>318</v>
      </c>
      <c r="B7" s="67" t="n">
        <v>5114</v>
      </c>
      <c r="C7" s="67" t="n">
        <v>4806</v>
      </c>
      <c r="D7" s="84" t="n">
        <v>-0.060226828314431</v>
      </c>
    </row>
    <row r="8" s="70" customFormat="true" ht="15" hidden="false" customHeight="false" outlineLevel="0" collapsed="false">
      <c r="A8" s="73" t="s">
        <v>319</v>
      </c>
      <c r="B8" s="67" t="n">
        <v>4704</v>
      </c>
      <c r="C8" s="67" t="n">
        <v>4483</v>
      </c>
      <c r="D8" s="84" t="n">
        <v>-0.0469812925170068</v>
      </c>
    </row>
    <row r="9" s="70" customFormat="true" ht="15" hidden="false" customHeight="false" outlineLevel="0" collapsed="false">
      <c r="A9" s="74" t="s">
        <v>320</v>
      </c>
      <c r="B9" s="67" t="n">
        <v>795</v>
      </c>
      <c r="C9" s="67" t="n">
        <v>760</v>
      </c>
      <c r="D9" s="84" t="n">
        <v>-0.0440251572327044</v>
      </c>
    </row>
    <row r="10" s="70" customFormat="true" ht="15" hidden="false" customHeight="false" outlineLevel="0" collapsed="false">
      <c r="A10" s="74" t="s">
        <v>321</v>
      </c>
      <c r="B10" s="67" t="n">
        <v>959</v>
      </c>
      <c r="C10" s="67" t="n">
        <v>694</v>
      </c>
      <c r="D10" s="84" t="n">
        <v>-0.276329509906152</v>
      </c>
    </row>
    <row r="11" s="70" customFormat="true" ht="15" hidden="false" customHeight="false" outlineLevel="0" collapsed="false">
      <c r="A11" s="74" t="s">
        <v>322</v>
      </c>
      <c r="B11" s="67" t="n">
        <v>580</v>
      </c>
      <c r="C11" s="67" t="n">
        <v>658</v>
      </c>
      <c r="D11" s="84" t="n">
        <v>0.13448275862069</v>
      </c>
    </row>
    <row r="12" s="70" customFormat="true" ht="15" hidden="false" customHeight="false" outlineLevel="0" collapsed="false">
      <c r="A12" s="74" t="s">
        <v>323</v>
      </c>
      <c r="B12" s="67" t="n">
        <v>264</v>
      </c>
      <c r="C12" s="67" t="n">
        <v>255</v>
      </c>
      <c r="D12" s="84" t="n">
        <v>-0.0340909090909091</v>
      </c>
    </row>
    <row r="13" s="70" customFormat="true" ht="15" hidden="false" customHeight="false" outlineLevel="0" collapsed="false">
      <c r="A13" s="74" t="s">
        <v>324</v>
      </c>
      <c r="B13" s="67" t="n">
        <v>227</v>
      </c>
      <c r="C13" s="67" t="n">
        <v>170</v>
      </c>
      <c r="D13" s="84" t="n">
        <v>-0.251101321585903</v>
      </c>
    </row>
    <row r="14" s="70" customFormat="true" ht="15" hidden="false" customHeight="false" outlineLevel="0" collapsed="false">
      <c r="A14" s="74" t="s">
        <v>325</v>
      </c>
      <c r="B14" s="67" t="n">
        <v>870</v>
      </c>
      <c r="C14" s="67" t="n">
        <v>877</v>
      </c>
      <c r="D14" s="84" t="n">
        <v>0.00804597701149425</v>
      </c>
    </row>
    <row r="15" s="70" customFormat="true" ht="15" hidden="false" customHeight="false" outlineLevel="0" collapsed="false">
      <c r="A15" s="74" t="s">
        <v>326</v>
      </c>
      <c r="B15" s="67" t="n">
        <v>573</v>
      </c>
      <c r="C15" s="67" t="n">
        <v>479</v>
      </c>
      <c r="D15" s="84" t="n">
        <v>-0.164048865619546</v>
      </c>
    </row>
    <row r="16" s="70" customFormat="true" ht="15" hidden="false" customHeight="false" outlineLevel="0" collapsed="false">
      <c r="A16" s="73" t="s">
        <v>327</v>
      </c>
      <c r="B16" s="67" t="n">
        <v>328</v>
      </c>
      <c r="C16" s="67" t="n">
        <v>231</v>
      </c>
      <c r="D16" s="84" t="n">
        <v>-0.295731707317073</v>
      </c>
    </row>
    <row r="17" s="70" customFormat="true" ht="15" hidden="false" customHeight="false" outlineLevel="0" collapsed="false">
      <c r="A17" s="74" t="s">
        <v>328</v>
      </c>
      <c r="B17" s="67" t="n">
        <v>243</v>
      </c>
      <c r="C17" s="67" t="n">
        <v>144</v>
      </c>
      <c r="D17" s="84" t="n">
        <v>-0.407407407407407</v>
      </c>
    </row>
    <row r="18" s="70" customFormat="true" ht="15" hidden="false" customHeight="false" outlineLevel="0" collapsed="false">
      <c r="A18" s="75" t="s">
        <v>329</v>
      </c>
      <c r="B18" s="67" t="n">
        <v>53</v>
      </c>
      <c r="C18" s="67" t="n">
        <v>87</v>
      </c>
      <c r="D18" s="84" t="n">
        <v>0.641509433962264</v>
      </c>
    </row>
    <row r="19" s="70" customFormat="true" ht="15" hidden="false" customHeight="false" outlineLevel="0" collapsed="false">
      <c r="A19" s="74" t="s">
        <v>330</v>
      </c>
      <c r="B19" s="67" t="n">
        <v>16</v>
      </c>
      <c r="C19" s="67" t="n">
        <v>26</v>
      </c>
      <c r="D19" s="84" t="n">
        <v>0.62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6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7</v>
      </c>
      <c r="C21" s="67" t="n">
        <v>3</v>
      </c>
      <c r="D21" s="84" t="n">
        <v>-0.571428571428571</v>
      </c>
    </row>
    <row r="22" s="70" customFormat="true" ht="15" hidden="false" customHeight="false" outlineLevel="0" collapsed="false">
      <c r="A22" s="73" t="s">
        <v>333</v>
      </c>
      <c r="B22" s="67" t="n">
        <v>29</v>
      </c>
      <c r="C22" s="67" t="n">
        <v>5</v>
      </c>
      <c r="D22" s="84" t="n">
        <v>-0.8275862068965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7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154702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119522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35180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8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6215</v>
      </c>
      <c r="C5" s="67" t="n">
        <v>29740</v>
      </c>
      <c r="D5" s="84" t="n">
        <v>0.134465000953653</v>
      </c>
    </row>
    <row r="6" s="70" customFormat="true" ht="17.25" hidden="false" customHeight="false" outlineLevel="0" collapsed="false">
      <c r="A6" s="72" t="s">
        <v>317</v>
      </c>
      <c r="B6" s="67" t="n">
        <v>19635</v>
      </c>
      <c r="C6" s="67" t="n">
        <v>23295</v>
      </c>
      <c r="D6" s="84" t="n">
        <v>0.186401833460657</v>
      </c>
    </row>
    <row r="7" s="70" customFormat="true" ht="17.25" hidden="false" customHeight="false" outlineLevel="0" collapsed="false">
      <c r="A7" s="72" t="s">
        <v>318</v>
      </c>
      <c r="B7" s="67" t="n">
        <v>6580</v>
      </c>
      <c r="C7" s="67" t="n">
        <v>6445</v>
      </c>
      <c r="D7" s="84" t="n">
        <v>-0.020516717325228</v>
      </c>
    </row>
    <row r="8" s="70" customFormat="true" ht="15" hidden="false" customHeight="false" outlineLevel="0" collapsed="false">
      <c r="A8" s="73" t="s">
        <v>319</v>
      </c>
      <c r="B8" s="67" t="n">
        <v>5113</v>
      </c>
      <c r="C8" s="67" t="n">
        <v>5215</v>
      </c>
      <c r="D8" s="84" t="n">
        <v>0.0199491492274594</v>
      </c>
    </row>
    <row r="9" s="70" customFormat="true" ht="15" hidden="false" customHeight="false" outlineLevel="0" collapsed="false">
      <c r="A9" s="74" t="s">
        <v>320</v>
      </c>
      <c r="B9" s="67" t="n">
        <v>454</v>
      </c>
      <c r="C9" s="67" t="n">
        <v>410</v>
      </c>
      <c r="D9" s="84" t="n">
        <v>-0.0969162995594714</v>
      </c>
    </row>
    <row r="10" s="70" customFormat="true" ht="15" hidden="false" customHeight="false" outlineLevel="0" collapsed="false">
      <c r="A10" s="74" t="s">
        <v>321</v>
      </c>
      <c r="B10" s="67" t="n">
        <v>1316</v>
      </c>
      <c r="C10" s="67" t="n">
        <v>991</v>
      </c>
      <c r="D10" s="84" t="n">
        <v>-0.246960486322188</v>
      </c>
    </row>
    <row r="11" s="70" customFormat="true" ht="15" hidden="false" customHeight="false" outlineLevel="0" collapsed="false">
      <c r="A11" s="74" t="s">
        <v>322</v>
      </c>
      <c r="B11" s="67" t="n">
        <v>507</v>
      </c>
      <c r="C11" s="67" t="n">
        <v>342</v>
      </c>
      <c r="D11" s="84" t="n">
        <v>-0.325443786982249</v>
      </c>
    </row>
    <row r="12" s="70" customFormat="true" ht="15" hidden="false" customHeight="false" outlineLevel="0" collapsed="false">
      <c r="A12" s="74" t="s">
        <v>323</v>
      </c>
      <c r="B12" s="67" t="n">
        <v>118</v>
      </c>
      <c r="C12" s="67" t="n">
        <v>168</v>
      </c>
      <c r="D12" s="84" t="n">
        <v>0.423728813559322</v>
      </c>
    </row>
    <row r="13" s="70" customFormat="true" ht="15" hidden="false" customHeight="false" outlineLevel="0" collapsed="false">
      <c r="A13" s="74" t="s">
        <v>324</v>
      </c>
      <c r="B13" s="67" t="n">
        <v>259</v>
      </c>
      <c r="C13" s="67" t="n">
        <v>437</v>
      </c>
      <c r="D13" s="84" t="n">
        <v>0.687258687258687</v>
      </c>
    </row>
    <row r="14" s="70" customFormat="true" ht="15" hidden="false" customHeight="false" outlineLevel="0" collapsed="false">
      <c r="A14" s="74" t="s">
        <v>325</v>
      </c>
      <c r="B14" s="67" t="n">
        <v>1513</v>
      </c>
      <c r="C14" s="67" t="n">
        <v>1689</v>
      </c>
      <c r="D14" s="84" t="n">
        <v>0.116325181758097</v>
      </c>
    </row>
    <row r="15" s="70" customFormat="true" ht="15" hidden="false" customHeight="false" outlineLevel="0" collapsed="false">
      <c r="A15" s="74" t="s">
        <v>326</v>
      </c>
      <c r="B15" s="67" t="n">
        <v>193</v>
      </c>
      <c r="C15" s="67" t="n">
        <v>345</v>
      </c>
      <c r="D15" s="84" t="n">
        <v>0.787564766839378</v>
      </c>
    </row>
    <row r="16" s="70" customFormat="true" ht="15" hidden="false" customHeight="false" outlineLevel="0" collapsed="false">
      <c r="A16" s="73" t="s">
        <v>327</v>
      </c>
      <c r="B16" s="67" t="n">
        <v>1100</v>
      </c>
      <c r="C16" s="67" t="n">
        <v>906</v>
      </c>
      <c r="D16" s="84" t="n">
        <v>-0.176363636363636</v>
      </c>
    </row>
    <row r="17" s="70" customFormat="true" ht="15" hidden="false" customHeight="false" outlineLevel="0" collapsed="false">
      <c r="A17" s="74" t="s">
        <v>328</v>
      </c>
      <c r="B17" s="67" t="n">
        <v>866</v>
      </c>
      <c r="C17" s="67" t="n">
        <v>747</v>
      </c>
      <c r="D17" s="84" t="n">
        <v>-0.137413394919169</v>
      </c>
    </row>
    <row r="18" s="70" customFormat="true" ht="15" hidden="false" customHeight="false" outlineLevel="0" collapsed="false">
      <c r="A18" s="75" t="s">
        <v>329</v>
      </c>
      <c r="B18" s="67" t="n">
        <v>341</v>
      </c>
      <c r="C18" s="67" t="n">
        <v>295</v>
      </c>
      <c r="D18" s="84" t="n">
        <v>-0.134897360703812</v>
      </c>
    </row>
    <row r="19" s="70" customFormat="true" ht="15" hidden="false" customHeight="false" outlineLevel="0" collapsed="false">
      <c r="A19" s="74" t="s">
        <v>330</v>
      </c>
      <c r="B19" s="67" t="n">
        <v>209</v>
      </c>
      <c r="C19" s="67" t="n">
        <v>119</v>
      </c>
      <c r="D19" s="84" t="n">
        <v>-0.430622009569378</v>
      </c>
    </row>
    <row r="20" s="70" customFormat="true" ht="15" hidden="false" customHeight="false" outlineLevel="0" collapsed="false">
      <c r="A20" s="74" t="s">
        <v>331</v>
      </c>
      <c r="B20" s="67" t="n">
        <v>94</v>
      </c>
      <c r="C20" s="67" t="n">
        <v>14</v>
      </c>
      <c r="D20" s="84" t="n">
        <v>-0.851063829787234</v>
      </c>
    </row>
    <row r="21" s="70" customFormat="true" ht="15" hidden="false" customHeight="false" outlineLevel="0" collapsed="false">
      <c r="A21" s="74" t="s">
        <v>332</v>
      </c>
      <c r="B21" s="67" t="n">
        <v>7</v>
      </c>
      <c r="C21" s="67" t="n">
        <v>19</v>
      </c>
      <c r="D21" s="84" t="n">
        <v>1.71428571428571</v>
      </c>
    </row>
    <row r="22" s="70" customFormat="true" ht="15" hidden="false" customHeight="false" outlineLevel="0" collapsed="false">
      <c r="A22" s="73" t="s">
        <v>333</v>
      </c>
      <c r="B22" s="67" t="n">
        <v>26</v>
      </c>
      <c r="C22" s="67" t="n">
        <v>29</v>
      </c>
      <c r="D22" s="84" t="n">
        <v>0.1153846153846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9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4011</v>
      </c>
      <c r="C5" s="67" t="n">
        <v>48209</v>
      </c>
      <c r="D5" s="84" t="n">
        <v>-0.107422562070689</v>
      </c>
    </row>
    <row r="6" s="70" customFormat="true" ht="17.25" hidden="false" customHeight="false" outlineLevel="0" collapsed="false">
      <c r="A6" s="72" t="s">
        <v>317</v>
      </c>
      <c r="B6" s="67" t="n">
        <v>43905</v>
      </c>
      <c r="C6" s="67" t="n">
        <v>40315</v>
      </c>
      <c r="D6" s="84" t="n">
        <v>-0.0817674524541624</v>
      </c>
    </row>
    <row r="7" s="70" customFormat="true" ht="17.25" hidden="false" customHeight="false" outlineLevel="0" collapsed="false">
      <c r="A7" s="72" t="s">
        <v>318</v>
      </c>
      <c r="B7" s="67" t="n">
        <v>10106</v>
      </c>
      <c r="C7" s="67" t="n">
        <v>7895</v>
      </c>
      <c r="D7" s="84" t="n">
        <v>-0.218780922224421</v>
      </c>
    </row>
    <row r="8" s="70" customFormat="true" ht="15" hidden="false" customHeight="false" outlineLevel="0" collapsed="false">
      <c r="A8" s="73" t="s">
        <v>319</v>
      </c>
      <c r="B8" s="67" t="n">
        <v>9478</v>
      </c>
      <c r="C8" s="67" t="n">
        <v>7352</v>
      </c>
      <c r="D8" s="84" t="n">
        <v>-0.224308925933741</v>
      </c>
    </row>
    <row r="9" s="70" customFormat="true" ht="15" hidden="false" customHeight="false" outlineLevel="0" collapsed="false">
      <c r="A9" s="74" t="s">
        <v>320</v>
      </c>
      <c r="B9" s="67" t="n">
        <v>1231</v>
      </c>
      <c r="C9" s="67" t="n">
        <v>962</v>
      </c>
      <c r="D9" s="84" t="n">
        <v>-0.218521527213647</v>
      </c>
    </row>
    <row r="10" s="70" customFormat="true" ht="15" hidden="false" customHeight="false" outlineLevel="0" collapsed="false">
      <c r="A10" s="74" t="s">
        <v>321</v>
      </c>
      <c r="B10" s="67" t="n">
        <v>2136</v>
      </c>
      <c r="C10" s="67" t="n">
        <v>1312</v>
      </c>
      <c r="D10" s="84" t="n">
        <v>-0.385767790262172</v>
      </c>
    </row>
    <row r="11" s="70" customFormat="true" ht="15" hidden="false" customHeight="false" outlineLevel="0" collapsed="false">
      <c r="A11" s="74" t="s">
        <v>322</v>
      </c>
      <c r="B11" s="67" t="n">
        <v>1470</v>
      </c>
      <c r="C11" s="67" t="n">
        <v>1183</v>
      </c>
      <c r="D11" s="84" t="n">
        <v>-0.195238095238095</v>
      </c>
    </row>
    <row r="12" s="70" customFormat="true" ht="15" hidden="false" customHeight="false" outlineLevel="0" collapsed="false">
      <c r="A12" s="74" t="s">
        <v>323</v>
      </c>
      <c r="B12" s="67" t="n">
        <v>217</v>
      </c>
      <c r="C12" s="67" t="n">
        <v>285</v>
      </c>
      <c r="D12" s="84" t="n">
        <v>0.313364055299539</v>
      </c>
    </row>
    <row r="13" s="70" customFormat="true" ht="15" hidden="false" customHeight="false" outlineLevel="0" collapsed="false">
      <c r="A13" s="74" t="s">
        <v>324</v>
      </c>
      <c r="B13" s="67" t="n">
        <v>905</v>
      </c>
      <c r="C13" s="67" t="n">
        <v>816</v>
      </c>
      <c r="D13" s="84" t="n">
        <v>-0.0983425414364641</v>
      </c>
    </row>
    <row r="14" s="70" customFormat="true" ht="15" hidden="false" customHeight="false" outlineLevel="0" collapsed="false">
      <c r="A14" s="74" t="s">
        <v>325</v>
      </c>
      <c r="B14" s="67" t="n">
        <v>2063</v>
      </c>
      <c r="C14" s="67" t="n">
        <v>1436</v>
      </c>
      <c r="D14" s="84" t="n">
        <v>-0.303926320891905</v>
      </c>
    </row>
    <row r="15" s="70" customFormat="true" ht="15" hidden="false" customHeight="false" outlineLevel="0" collapsed="false">
      <c r="A15" s="74" t="s">
        <v>326</v>
      </c>
      <c r="B15" s="67" t="n">
        <v>492</v>
      </c>
      <c r="C15" s="67" t="n">
        <v>501</v>
      </c>
      <c r="D15" s="84" t="n">
        <v>0.0182926829268293</v>
      </c>
    </row>
    <row r="16" s="70" customFormat="true" ht="15" hidden="false" customHeight="false" outlineLevel="0" collapsed="false">
      <c r="A16" s="73" t="s">
        <v>327</v>
      </c>
      <c r="B16" s="67" t="n">
        <v>437</v>
      </c>
      <c r="C16" s="67" t="n">
        <v>362</v>
      </c>
      <c r="D16" s="84" t="n">
        <v>-0.17162471395881</v>
      </c>
    </row>
    <row r="17" s="70" customFormat="true" ht="15" hidden="false" customHeight="false" outlineLevel="0" collapsed="false">
      <c r="A17" s="74" t="s">
        <v>328</v>
      </c>
      <c r="B17" s="67" t="n">
        <v>271</v>
      </c>
      <c r="C17" s="67" t="n">
        <v>234</v>
      </c>
      <c r="D17" s="84" t="n">
        <v>-0.136531365313653</v>
      </c>
    </row>
    <row r="18" s="70" customFormat="true" ht="15" hidden="false" customHeight="false" outlineLevel="0" collapsed="false">
      <c r="A18" s="75" t="s">
        <v>329</v>
      </c>
      <c r="B18" s="67" t="n">
        <v>107</v>
      </c>
      <c r="C18" s="67" t="n">
        <v>153</v>
      </c>
      <c r="D18" s="84" t="n">
        <v>0.429906542056075</v>
      </c>
    </row>
    <row r="19" s="70" customFormat="true" ht="15" hidden="false" customHeight="false" outlineLevel="0" collapsed="false">
      <c r="A19" s="74" t="s">
        <v>330</v>
      </c>
      <c r="B19" s="67" t="n">
        <v>38</v>
      </c>
      <c r="C19" s="67" t="n">
        <v>48</v>
      </c>
      <c r="D19" s="84" t="n">
        <v>0.263157894736842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6</v>
      </c>
      <c r="D20" s="84" t="n">
        <v>2</v>
      </c>
    </row>
    <row r="21" s="70" customFormat="true" ht="15" hidden="false" customHeight="false" outlineLevel="0" collapsed="false">
      <c r="A21" s="74" t="s">
        <v>332</v>
      </c>
      <c r="B21" s="67" t="n">
        <v>10</v>
      </c>
      <c r="C21" s="67" t="n">
        <v>48</v>
      </c>
      <c r="D21" s="84" t="n">
        <v>3.8</v>
      </c>
    </row>
    <row r="22" s="70" customFormat="true" ht="15" hidden="false" customHeight="false" outlineLevel="0" collapsed="false">
      <c r="A22" s="73" t="s">
        <v>333</v>
      </c>
      <c r="B22" s="67" t="n">
        <v>84</v>
      </c>
      <c r="C22" s="67" t="n">
        <v>28</v>
      </c>
      <c r="D22" s="84" t="n">
        <v>-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0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429</v>
      </c>
      <c r="C5" s="67" t="n">
        <v>20595</v>
      </c>
      <c r="D5" s="84" t="n">
        <v>-0.0817691381693343</v>
      </c>
    </row>
    <row r="6" s="70" customFormat="true" ht="17.25" hidden="false" customHeight="false" outlineLevel="0" collapsed="false">
      <c r="A6" s="72" t="s">
        <v>317</v>
      </c>
      <c r="B6" s="67" t="n">
        <v>18294</v>
      </c>
      <c r="C6" s="67" t="n">
        <v>17221</v>
      </c>
      <c r="D6" s="84" t="n">
        <v>-0.0586531103093911</v>
      </c>
    </row>
    <row r="7" s="70" customFormat="true" ht="17.25" hidden="false" customHeight="false" outlineLevel="0" collapsed="false">
      <c r="A7" s="72" t="s">
        <v>318</v>
      </c>
      <c r="B7" s="67" t="n">
        <v>4135</v>
      </c>
      <c r="C7" s="67" t="n">
        <v>3374</v>
      </c>
      <c r="D7" s="84" t="n">
        <v>-0.18403869407497</v>
      </c>
    </row>
    <row r="8" s="70" customFormat="true" ht="15" hidden="false" customHeight="false" outlineLevel="0" collapsed="false">
      <c r="A8" s="73" t="s">
        <v>319</v>
      </c>
      <c r="B8" s="67" t="n">
        <v>3936</v>
      </c>
      <c r="C8" s="67" t="n">
        <v>3194</v>
      </c>
      <c r="D8" s="84" t="n">
        <v>-0.188516260162602</v>
      </c>
    </row>
    <row r="9" s="70" customFormat="true" ht="15" hidden="false" customHeight="false" outlineLevel="0" collapsed="false">
      <c r="A9" s="74" t="s">
        <v>320</v>
      </c>
      <c r="B9" s="67" t="n">
        <v>722</v>
      </c>
      <c r="C9" s="67" t="n">
        <v>597</v>
      </c>
      <c r="D9" s="84" t="n">
        <v>-0.173130193905817</v>
      </c>
    </row>
    <row r="10" s="70" customFormat="true" ht="15" hidden="false" customHeight="false" outlineLevel="0" collapsed="false">
      <c r="A10" s="74" t="s">
        <v>321</v>
      </c>
      <c r="B10" s="67" t="n">
        <v>985</v>
      </c>
      <c r="C10" s="67" t="n">
        <v>651</v>
      </c>
      <c r="D10" s="84" t="n">
        <v>-0.339086294416244</v>
      </c>
    </row>
    <row r="11" s="70" customFormat="true" ht="15" hidden="false" customHeight="false" outlineLevel="0" collapsed="false">
      <c r="A11" s="74" t="s">
        <v>322</v>
      </c>
      <c r="B11" s="67" t="n">
        <v>405</v>
      </c>
      <c r="C11" s="67" t="n">
        <v>322</v>
      </c>
      <c r="D11" s="84" t="n">
        <v>-0.204938271604938</v>
      </c>
    </row>
    <row r="12" s="70" customFormat="true" ht="15" hidden="false" customHeight="false" outlineLevel="0" collapsed="false">
      <c r="A12" s="74" t="s">
        <v>323</v>
      </c>
      <c r="B12" s="67" t="n">
        <v>85</v>
      </c>
      <c r="C12" s="67" t="n">
        <v>127</v>
      </c>
      <c r="D12" s="84" t="n">
        <v>0.494117647058824</v>
      </c>
    </row>
    <row r="13" s="70" customFormat="true" ht="15" hidden="false" customHeight="false" outlineLevel="0" collapsed="false">
      <c r="A13" s="74" t="s">
        <v>324</v>
      </c>
      <c r="B13" s="67" t="n">
        <v>245</v>
      </c>
      <c r="C13" s="67" t="n">
        <v>235</v>
      </c>
      <c r="D13" s="84" t="n">
        <v>-0.0408163265306122</v>
      </c>
    </row>
    <row r="14" s="70" customFormat="true" ht="15" hidden="false" customHeight="false" outlineLevel="0" collapsed="false">
      <c r="A14" s="74" t="s">
        <v>325</v>
      </c>
      <c r="B14" s="67" t="n">
        <v>797</v>
      </c>
      <c r="C14" s="67" t="n">
        <v>645</v>
      </c>
      <c r="D14" s="84" t="n">
        <v>-0.190715181932246</v>
      </c>
    </row>
    <row r="15" s="70" customFormat="true" ht="15" hidden="false" customHeight="false" outlineLevel="0" collapsed="false">
      <c r="A15" s="74" t="s">
        <v>326</v>
      </c>
      <c r="B15" s="67" t="n">
        <v>394</v>
      </c>
      <c r="C15" s="67" t="n">
        <v>299</v>
      </c>
      <c r="D15" s="84" t="n">
        <v>-0.241116751269036</v>
      </c>
    </row>
    <row r="16" s="70" customFormat="true" ht="15" hidden="false" customHeight="false" outlineLevel="0" collapsed="false">
      <c r="A16" s="73" t="s">
        <v>327</v>
      </c>
      <c r="B16" s="67" t="n">
        <v>155</v>
      </c>
      <c r="C16" s="67" t="n">
        <v>132</v>
      </c>
      <c r="D16" s="84" t="n">
        <v>-0.148387096774194</v>
      </c>
    </row>
    <row r="17" s="70" customFormat="true" ht="15" hidden="false" customHeight="false" outlineLevel="0" collapsed="false">
      <c r="A17" s="74" t="s">
        <v>328</v>
      </c>
      <c r="B17" s="67" t="n">
        <v>94</v>
      </c>
      <c r="C17" s="67" t="n">
        <v>82</v>
      </c>
      <c r="D17" s="84" t="n">
        <v>-0.127659574468085</v>
      </c>
    </row>
    <row r="18" s="70" customFormat="true" ht="15" hidden="false" customHeight="false" outlineLevel="0" collapsed="false">
      <c r="A18" s="75" t="s">
        <v>329</v>
      </c>
      <c r="B18" s="67" t="n">
        <v>31</v>
      </c>
      <c r="C18" s="67" t="n">
        <v>41</v>
      </c>
      <c r="D18" s="84" t="n">
        <v>0.32258064516129</v>
      </c>
    </row>
    <row r="19" s="70" customFormat="true" ht="15" hidden="false" customHeight="false" outlineLevel="0" collapsed="false">
      <c r="A19" s="74" t="s">
        <v>330</v>
      </c>
      <c r="B19" s="67" t="n">
        <v>8</v>
      </c>
      <c r="C19" s="67" t="n">
        <v>16</v>
      </c>
      <c r="D19" s="84" t="n">
        <v>1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2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6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3</v>
      </c>
      <c r="C22" s="67" t="n">
        <v>7</v>
      </c>
      <c r="D22" s="84" t="n">
        <v>-0.4615384615384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1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880</v>
      </c>
      <c r="C5" s="67" t="n">
        <v>10372</v>
      </c>
      <c r="D5" s="84" t="n">
        <v>-0.126936026936027</v>
      </c>
    </row>
    <row r="6" s="70" customFormat="true" ht="17.25" hidden="false" customHeight="false" outlineLevel="0" collapsed="false">
      <c r="A6" s="72" t="s">
        <v>317</v>
      </c>
      <c r="B6" s="67" t="n">
        <v>10758</v>
      </c>
      <c r="C6" s="67" t="n">
        <v>8896</v>
      </c>
      <c r="D6" s="84" t="n">
        <v>-0.173080498233872</v>
      </c>
    </row>
    <row r="7" s="70" customFormat="true" ht="17.25" hidden="false" customHeight="false" outlineLevel="0" collapsed="false">
      <c r="A7" s="72" t="s">
        <v>318</v>
      </c>
      <c r="B7" s="67" t="n">
        <v>1122</v>
      </c>
      <c r="C7" s="67" t="n">
        <v>1476</v>
      </c>
      <c r="D7" s="84" t="n">
        <v>0.315508021390374</v>
      </c>
    </row>
    <row r="8" s="70" customFormat="true" ht="15" hidden="false" customHeight="false" outlineLevel="0" collapsed="false">
      <c r="A8" s="73" t="s">
        <v>319</v>
      </c>
      <c r="B8" s="67" t="n">
        <v>983</v>
      </c>
      <c r="C8" s="67" t="n">
        <v>1294</v>
      </c>
      <c r="D8" s="84" t="n">
        <v>0.316378433367243</v>
      </c>
    </row>
    <row r="9" s="70" customFormat="true" ht="15" hidden="false" customHeight="false" outlineLevel="0" collapsed="false">
      <c r="A9" s="74" t="s">
        <v>320</v>
      </c>
      <c r="B9" s="67" t="n">
        <v>148</v>
      </c>
      <c r="C9" s="67" t="n">
        <v>140</v>
      </c>
      <c r="D9" s="84" t="n">
        <v>-0.0540540540540541</v>
      </c>
    </row>
    <row r="10" s="70" customFormat="true" ht="15" hidden="false" customHeight="false" outlineLevel="0" collapsed="false">
      <c r="A10" s="74" t="s">
        <v>321</v>
      </c>
      <c r="B10" s="67" t="n">
        <v>222</v>
      </c>
      <c r="C10" s="67" t="n">
        <v>222</v>
      </c>
      <c r="D10" s="84" t="n">
        <v>0</v>
      </c>
    </row>
    <row r="11" s="70" customFormat="true" ht="15" hidden="false" customHeight="false" outlineLevel="0" collapsed="false">
      <c r="A11" s="74" t="s">
        <v>322</v>
      </c>
      <c r="B11" s="67" t="n">
        <v>180</v>
      </c>
      <c r="C11" s="67" t="n">
        <v>325</v>
      </c>
      <c r="D11" s="84" t="n">
        <v>0.805555555555556</v>
      </c>
    </row>
    <row r="12" s="70" customFormat="true" ht="15" hidden="false" customHeight="false" outlineLevel="0" collapsed="false">
      <c r="A12" s="74" t="s">
        <v>323</v>
      </c>
      <c r="B12" s="67" t="n">
        <v>11</v>
      </c>
      <c r="C12" s="67" t="n">
        <v>36</v>
      </c>
      <c r="D12" s="84" t="n">
        <v>2.27272727272727</v>
      </c>
    </row>
    <row r="13" s="70" customFormat="true" ht="15" hidden="false" customHeight="false" outlineLevel="0" collapsed="false">
      <c r="A13" s="74" t="s">
        <v>324</v>
      </c>
      <c r="B13" s="67" t="n">
        <v>62</v>
      </c>
      <c r="C13" s="67" t="n">
        <v>84</v>
      </c>
      <c r="D13" s="84" t="n">
        <v>0.354838709677419</v>
      </c>
    </row>
    <row r="14" s="70" customFormat="true" ht="15" hidden="false" customHeight="false" outlineLevel="0" collapsed="false">
      <c r="A14" s="74" t="s">
        <v>325</v>
      </c>
      <c r="B14" s="67" t="n">
        <v>267</v>
      </c>
      <c r="C14" s="67" t="n">
        <v>239</v>
      </c>
      <c r="D14" s="84" t="n">
        <v>-0.104868913857678</v>
      </c>
    </row>
    <row r="15" s="70" customFormat="true" ht="15" hidden="false" customHeight="false" outlineLevel="0" collapsed="false">
      <c r="A15" s="74" t="s">
        <v>326</v>
      </c>
      <c r="B15" s="67" t="n">
        <v>34</v>
      </c>
      <c r="C15" s="67" t="n">
        <v>70</v>
      </c>
      <c r="D15" s="84" t="n">
        <v>1.05882352941176</v>
      </c>
    </row>
    <row r="16" s="70" customFormat="true" ht="15" hidden="false" customHeight="false" outlineLevel="0" collapsed="false">
      <c r="A16" s="73" t="s">
        <v>327</v>
      </c>
      <c r="B16" s="67" t="n">
        <v>116</v>
      </c>
      <c r="C16" s="67" t="n">
        <v>106</v>
      </c>
      <c r="D16" s="84" t="n">
        <v>-0.0862068965517241</v>
      </c>
    </row>
    <row r="17" s="70" customFormat="true" ht="15" hidden="false" customHeight="false" outlineLevel="0" collapsed="false">
      <c r="A17" s="74" t="s">
        <v>328</v>
      </c>
      <c r="B17" s="67" t="n">
        <v>99</v>
      </c>
      <c r="C17" s="67" t="n">
        <v>78</v>
      </c>
      <c r="D17" s="84" t="n">
        <v>-0.212121212121212</v>
      </c>
    </row>
    <row r="18" s="70" customFormat="true" ht="15" hidden="false" customHeight="false" outlineLevel="0" collapsed="false">
      <c r="A18" s="75" t="s">
        <v>329</v>
      </c>
      <c r="B18" s="67" t="n">
        <v>21</v>
      </c>
      <c r="C18" s="67" t="n">
        <v>66</v>
      </c>
      <c r="D18" s="84" t="n">
        <v>2.14285714285714</v>
      </c>
    </row>
    <row r="19" s="70" customFormat="true" ht="15" hidden="false" customHeight="false" outlineLevel="0" collapsed="false">
      <c r="A19" s="74" t="s">
        <v>330</v>
      </c>
      <c r="B19" s="67" t="n">
        <v>4</v>
      </c>
      <c r="C19" s="67" t="n">
        <v>16</v>
      </c>
      <c r="D19" s="84" t="n">
        <v>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23</v>
      </c>
      <c r="D21" s="84" t="n">
        <v>4.75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10</v>
      </c>
      <c r="D22" s="84" t="n">
        <v>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9" t="s">
        <v>211</v>
      </c>
      <c r="B5" s="37" t="n">
        <v>21.6000003814697</v>
      </c>
      <c r="C5" s="37" t="n">
        <v>25.7000007629395</v>
      </c>
      <c r="D5" s="37" t="n">
        <v>27.3999996185303</v>
      </c>
      <c r="E5" s="37" t="n">
        <v>34.0999984741211</v>
      </c>
      <c r="F5" s="37" t="n">
        <v>39.5999984741211</v>
      </c>
      <c r="G5" s="37" t="n">
        <v>49</v>
      </c>
      <c r="H5" s="37" t="n">
        <v>55.4000015258789</v>
      </c>
      <c r="I5" s="37" t="n">
        <v>71.0999984741211</v>
      </c>
      <c r="J5" s="37" t="n">
        <v>54.7999992370606</v>
      </c>
      <c r="K5" s="37" t="n">
        <v>38.7999992370606</v>
      </c>
      <c r="L5" s="37" t="n">
        <v>29.1000003814697</v>
      </c>
      <c r="M5" s="37" t="n">
        <v>22.6000003814697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49.2999992370606</v>
      </c>
      <c r="C6" s="37" t="n">
        <v>52.7999992370606</v>
      </c>
      <c r="D6" s="37" t="n">
        <v>60.4000015258789</v>
      </c>
      <c r="E6" s="37" t="n">
        <v>59.5</v>
      </c>
      <c r="F6" s="37" t="n">
        <v>64.1999969482422</v>
      </c>
      <c r="G6" s="37" t="n">
        <v>80.8000030517578</v>
      </c>
      <c r="H6" s="37" t="n">
        <v>64</v>
      </c>
      <c r="I6" s="37" t="n">
        <v>66.3000030517578</v>
      </c>
      <c r="J6" s="37" t="n">
        <v>77.5999984741211</v>
      </c>
      <c r="K6" s="37" t="n">
        <v>69.4000015258789</v>
      </c>
      <c r="L6" s="37" t="n">
        <v>62.9000015258789</v>
      </c>
      <c r="M6" s="37" t="n">
        <v>49.5999984741211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34.5</v>
      </c>
      <c r="C7" s="37" t="n">
        <v>42.5</v>
      </c>
      <c r="D7" s="37" t="n">
        <v>49.5</v>
      </c>
      <c r="E7" s="37" t="n">
        <v>55.5999984741211</v>
      </c>
      <c r="F7" s="37" t="n">
        <v>57.9000015258789</v>
      </c>
      <c r="G7" s="37" t="n">
        <v>59.2999992370606</v>
      </c>
      <c r="H7" s="37" t="n">
        <v>59.7000007629395</v>
      </c>
      <c r="I7" s="37" t="n">
        <v>74.5999984741211</v>
      </c>
      <c r="J7" s="37" t="n">
        <v>72.1999969482422</v>
      </c>
      <c r="K7" s="37" t="n">
        <v>67.4000015258789</v>
      </c>
      <c r="L7" s="37" t="n">
        <v>62.9000015258789</v>
      </c>
      <c r="M7" s="37" t="n">
        <v>33.2999992370606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44.7000007629395</v>
      </c>
      <c r="C8" s="37" t="n">
        <v>44.9000015258789</v>
      </c>
      <c r="D8" s="37" t="n">
        <v>50.7999992370606</v>
      </c>
      <c r="E8" s="37" t="n">
        <v>63.2999992370606</v>
      </c>
      <c r="F8" s="37" t="n">
        <v>62.5999984741211</v>
      </c>
      <c r="G8" s="37" t="n">
        <v>74.8000030517578</v>
      </c>
      <c r="H8" s="37" t="n">
        <v>85.3000030517578</v>
      </c>
      <c r="I8" s="37" t="n">
        <v>95.8000030517578</v>
      </c>
      <c r="J8" s="37" t="n">
        <v>82.3000030517578</v>
      </c>
      <c r="K8" s="37" t="n">
        <v>61.0999984741211</v>
      </c>
      <c r="L8" s="37" t="n">
        <v>48.9000015258789</v>
      </c>
      <c r="M8" s="37" t="n">
        <v>41.700000762939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0.5</v>
      </c>
      <c r="C9" s="37" t="n">
        <v>31.3999996185303</v>
      </c>
      <c r="D9" s="37" t="n">
        <v>21.7000007629395</v>
      </c>
      <c r="E9" s="37" t="n">
        <v>26.8999996185303</v>
      </c>
      <c r="F9" s="37" t="n">
        <v>31.6000003814697</v>
      </c>
      <c r="G9" s="37" t="n">
        <v>38.2000007629395</v>
      </c>
      <c r="H9" s="37" t="n">
        <v>47.7999992370606</v>
      </c>
      <c r="I9" s="37" t="n">
        <v>69.0999984741211</v>
      </c>
      <c r="J9" s="37" t="n">
        <v>50.5</v>
      </c>
      <c r="K9" s="37" t="n">
        <v>35.0999984741211</v>
      </c>
      <c r="L9" s="37" t="n">
        <v>21.1000003814697</v>
      </c>
      <c r="M9" s="37" t="n">
        <v>22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42.7000007629395</v>
      </c>
      <c r="C10" s="37" t="n">
        <v>41.9000015258789</v>
      </c>
      <c r="D10" s="37" t="n">
        <v>46.4000015258789</v>
      </c>
      <c r="E10" s="37" t="n">
        <v>56.5999984741211</v>
      </c>
      <c r="F10" s="37" t="n">
        <v>57.2000007629395</v>
      </c>
      <c r="G10" s="37" t="n">
        <v>67.4000015258789</v>
      </c>
      <c r="H10" s="37" t="n">
        <v>77</v>
      </c>
      <c r="I10" s="37" t="n">
        <v>90.8000030517578</v>
      </c>
      <c r="J10" s="37" t="n">
        <v>76.4000015258789</v>
      </c>
      <c r="K10" s="37" t="n">
        <v>55.5999984741211</v>
      </c>
      <c r="L10" s="37" t="n">
        <v>44.7999992370606</v>
      </c>
      <c r="M10" s="37" t="n">
        <v>38.2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2.7999992370606</v>
      </c>
      <c r="C11" s="37" t="n">
        <v>53.7000007629395</v>
      </c>
      <c r="D11" s="37" t="n">
        <v>54.4000015258789</v>
      </c>
      <c r="E11" s="37" t="n">
        <v>58</v>
      </c>
      <c r="F11" s="37" t="n">
        <v>57.9000015258789</v>
      </c>
      <c r="G11" s="37" t="n">
        <v>67.1999969482422</v>
      </c>
      <c r="H11" s="37" t="n">
        <v>61.7999992370606</v>
      </c>
      <c r="I11" s="37" t="n">
        <v>64.1999969482422</v>
      </c>
      <c r="J11" s="37" t="n">
        <v>66.9000015258789</v>
      </c>
      <c r="K11" s="37" t="n">
        <v>64.0999984741211</v>
      </c>
      <c r="L11" s="37" t="n">
        <v>59.5</v>
      </c>
      <c r="M11" s="37" t="n">
        <v>47.4000015258789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6.2000007629395</v>
      </c>
      <c r="C12" s="37" t="n">
        <v>46.7000007629395</v>
      </c>
      <c r="D12" s="37" t="n">
        <v>52.7999992370606</v>
      </c>
      <c r="E12" s="37" t="n">
        <v>65.0999984741211</v>
      </c>
      <c r="F12" s="37" t="n">
        <v>64.5999984741211</v>
      </c>
      <c r="G12" s="37" t="n">
        <v>77.4000015258789</v>
      </c>
      <c r="H12" s="37" t="n">
        <v>86.1999969482422</v>
      </c>
      <c r="I12" s="37" t="n">
        <v>96.5999984741211</v>
      </c>
      <c r="J12" s="37" t="n">
        <v>83.6999969482422</v>
      </c>
      <c r="K12" s="37" t="n">
        <v>62.9000015258789</v>
      </c>
      <c r="L12" s="37" t="n">
        <v>50.9000015258789</v>
      </c>
      <c r="M12" s="37" t="n">
        <v>43.7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5.7000007629395</v>
      </c>
      <c r="C13" s="37" t="n">
        <v>49.9000015258789</v>
      </c>
      <c r="D13" s="37" t="n">
        <v>60</v>
      </c>
      <c r="E13" s="37" t="n">
        <v>59.5999984741211</v>
      </c>
      <c r="F13" s="37" t="n">
        <v>66.0999984741211</v>
      </c>
      <c r="G13" s="37" t="n">
        <v>81.6999969482422</v>
      </c>
      <c r="H13" s="37" t="n">
        <v>62.2000007629395</v>
      </c>
      <c r="I13" s="37" t="n">
        <v>63.2000007629395</v>
      </c>
      <c r="J13" s="37" t="n">
        <v>81.9000015258789</v>
      </c>
      <c r="K13" s="37" t="n">
        <v>72.5</v>
      </c>
      <c r="L13" s="37" t="n">
        <v>63.7999992370606</v>
      </c>
      <c r="M13" s="37" t="n">
        <v>50.7000007629395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3.7000007629395</v>
      </c>
      <c r="C14" s="37" t="n">
        <v>56.2999992370606</v>
      </c>
      <c r="D14" s="37" t="n">
        <v>61</v>
      </c>
      <c r="E14" s="37" t="n">
        <v>59.2999992370606</v>
      </c>
      <c r="F14" s="37" t="n">
        <v>62</v>
      </c>
      <c r="G14" s="37" t="n">
        <v>79.5999984741211</v>
      </c>
      <c r="H14" s="37" t="n">
        <v>66</v>
      </c>
      <c r="I14" s="37" t="n">
        <v>69.6999969482422</v>
      </c>
      <c r="J14" s="37" t="n">
        <v>72.5999984741211</v>
      </c>
      <c r="K14" s="37" t="n">
        <v>65.9000015258789</v>
      </c>
      <c r="L14" s="37" t="n">
        <v>62.0999984741211</v>
      </c>
      <c r="M14" s="37" t="n">
        <v>48.5999984741211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703</v>
      </c>
      <c r="C5" s="67" t="n">
        <v>17245</v>
      </c>
      <c r="D5" s="84" t="n">
        <v>-0.124752575749886</v>
      </c>
    </row>
    <row r="6" s="70" customFormat="true" ht="17.25" hidden="false" customHeight="false" outlineLevel="0" collapsed="false">
      <c r="A6" s="72" t="s">
        <v>317</v>
      </c>
      <c r="B6" s="67" t="n">
        <v>14853</v>
      </c>
      <c r="C6" s="67" t="n">
        <v>14198</v>
      </c>
      <c r="D6" s="84" t="n">
        <v>-0.0440988352521376</v>
      </c>
    </row>
    <row r="7" s="70" customFormat="true" ht="17.25" hidden="false" customHeight="false" outlineLevel="0" collapsed="false">
      <c r="A7" s="72" t="s">
        <v>318</v>
      </c>
      <c r="B7" s="67" t="n">
        <v>4850</v>
      </c>
      <c r="C7" s="67" t="n">
        <v>3047</v>
      </c>
      <c r="D7" s="84" t="n">
        <v>-0.371752577319588</v>
      </c>
    </row>
    <row r="8" s="70" customFormat="true" ht="15" hidden="false" customHeight="false" outlineLevel="0" collapsed="false">
      <c r="A8" s="73" t="s">
        <v>319</v>
      </c>
      <c r="B8" s="67" t="n">
        <v>4560</v>
      </c>
      <c r="C8" s="67" t="n">
        <v>2864</v>
      </c>
      <c r="D8" s="84" t="n">
        <v>-0.371929824561404</v>
      </c>
    </row>
    <row r="9" s="70" customFormat="true" ht="15" hidden="false" customHeight="false" outlineLevel="0" collapsed="false">
      <c r="A9" s="74" t="s">
        <v>320</v>
      </c>
      <c r="B9" s="67" t="n">
        <v>363</v>
      </c>
      <c r="C9" s="67" t="n">
        <v>226</v>
      </c>
      <c r="D9" s="84" t="n">
        <v>-0.377410468319559</v>
      </c>
    </row>
    <row r="10" s="70" customFormat="true" ht="15" hidden="false" customHeight="false" outlineLevel="0" collapsed="false">
      <c r="A10" s="74" t="s">
        <v>321</v>
      </c>
      <c r="B10" s="67" t="n">
        <v>930</v>
      </c>
      <c r="C10" s="67" t="n">
        <v>439</v>
      </c>
      <c r="D10" s="84" t="n">
        <v>-0.527956989247312</v>
      </c>
    </row>
    <row r="11" s="70" customFormat="true" ht="15" hidden="false" customHeight="false" outlineLevel="0" collapsed="false">
      <c r="A11" s="74" t="s">
        <v>322</v>
      </c>
      <c r="B11" s="67" t="n">
        <v>885</v>
      </c>
      <c r="C11" s="67" t="n">
        <v>537</v>
      </c>
      <c r="D11" s="84" t="n">
        <v>-0.393220338983051</v>
      </c>
    </row>
    <row r="12" s="70" customFormat="true" ht="15" hidden="false" customHeight="false" outlineLevel="0" collapsed="false">
      <c r="A12" s="74" t="s">
        <v>323</v>
      </c>
      <c r="B12" s="67" t="n">
        <v>122</v>
      </c>
      <c r="C12" s="67" t="n">
        <v>123</v>
      </c>
      <c r="D12" s="84" t="n">
        <v>0.00819672131147541</v>
      </c>
    </row>
    <row r="13" s="70" customFormat="true" ht="15" hidden="false" customHeight="false" outlineLevel="0" collapsed="false">
      <c r="A13" s="74" t="s">
        <v>324</v>
      </c>
      <c r="B13" s="67" t="n">
        <v>600</v>
      </c>
      <c r="C13" s="67" t="n">
        <v>497</v>
      </c>
      <c r="D13" s="84" t="n">
        <v>-0.171666666666667</v>
      </c>
    </row>
    <row r="14" s="70" customFormat="true" ht="15" hidden="false" customHeight="false" outlineLevel="0" collapsed="false">
      <c r="A14" s="74" t="s">
        <v>325</v>
      </c>
      <c r="B14" s="67" t="n">
        <v>998</v>
      </c>
      <c r="C14" s="67" t="n">
        <v>552</v>
      </c>
      <c r="D14" s="84" t="n">
        <v>-0.44689378757515</v>
      </c>
    </row>
    <row r="15" s="70" customFormat="true" ht="15" hidden="false" customHeight="false" outlineLevel="0" collapsed="false">
      <c r="A15" s="74" t="s">
        <v>326</v>
      </c>
      <c r="B15" s="67" t="n">
        <v>64</v>
      </c>
      <c r="C15" s="67" t="n">
        <v>133</v>
      </c>
      <c r="D15" s="84" t="n">
        <v>1.078125</v>
      </c>
    </row>
    <row r="16" s="70" customFormat="true" ht="15" hidden="false" customHeight="false" outlineLevel="0" collapsed="false">
      <c r="A16" s="73" t="s">
        <v>327</v>
      </c>
      <c r="B16" s="67" t="n">
        <v>165</v>
      </c>
      <c r="C16" s="67" t="n">
        <v>125</v>
      </c>
      <c r="D16" s="84" t="n">
        <v>-0.242424242424242</v>
      </c>
    </row>
    <row r="17" s="70" customFormat="true" ht="15" hidden="false" customHeight="false" outlineLevel="0" collapsed="false">
      <c r="A17" s="74" t="s">
        <v>328</v>
      </c>
      <c r="B17" s="67" t="n">
        <v>76</v>
      </c>
      <c r="C17" s="67" t="n">
        <v>74</v>
      </c>
      <c r="D17" s="84" t="n">
        <v>-0.0263157894736842</v>
      </c>
    </row>
    <row r="18" s="70" customFormat="true" ht="15" hidden="false" customHeight="false" outlineLevel="0" collapsed="false">
      <c r="A18" s="75" t="s">
        <v>329</v>
      </c>
      <c r="B18" s="67" t="n">
        <v>55</v>
      </c>
      <c r="C18" s="67" t="n">
        <v>47</v>
      </c>
      <c r="D18" s="84" t="n">
        <v>-0.145454545454545</v>
      </c>
    </row>
    <row r="19" s="70" customFormat="true" ht="15" hidden="false" customHeight="false" outlineLevel="0" collapsed="false">
      <c r="A19" s="74" t="s">
        <v>330</v>
      </c>
      <c r="B19" s="67" t="n">
        <v>26</v>
      </c>
      <c r="C19" s="67" t="n">
        <v>16</v>
      </c>
      <c r="D19" s="84" t="n">
        <v>-0.38461538461538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3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10</v>
      </c>
      <c r="D21" s="84" t="n">
        <v>0.666666666666667</v>
      </c>
    </row>
    <row r="22" s="70" customFormat="true" ht="15" hidden="false" customHeight="false" outlineLevel="0" collapsed="false">
      <c r="A22" s="73" t="s">
        <v>333</v>
      </c>
      <c r="B22" s="67" t="n">
        <v>70</v>
      </c>
      <c r="C22" s="67" t="n">
        <v>11</v>
      </c>
      <c r="D22" s="84" t="n">
        <v>-0.84285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3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0836</v>
      </c>
      <c r="C5" s="67" t="n">
        <v>30894</v>
      </c>
      <c r="D5" s="84" t="n">
        <v>0.00188091840705669</v>
      </c>
    </row>
    <row r="6" s="70" customFormat="true" ht="17.25" hidden="false" customHeight="false" outlineLevel="0" collapsed="false">
      <c r="A6" s="72" t="s">
        <v>317</v>
      </c>
      <c r="B6" s="67" t="n">
        <v>25846</v>
      </c>
      <c r="C6" s="67" t="n">
        <v>26678</v>
      </c>
      <c r="D6" s="84" t="n">
        <v>0.0321906678015941</v>
      </c>
    </row>
    <row r="7" s="70" customFormat="true" ht="17.25" hidden="false" customHeight="false" outlineLevel="0" collapsed="false">
      <c r="A7" s="72" t="s">
        <v>318</v>
      </c>
      <c r="B7" s="67" t="n">
        <v>4990</v>
      </c>
      <c r="C7" s="67" t="n">
        <v>4217</v>
      </c>
      <c r="D7" s="84" t="n">
        <v>-0.154909819639279</v>
      </c>
    </row>
    <row r="8" s="70" customFormat="true" ht="15" hidden="false" customHeight="false" outlineLevel="0" collapsed="false">
      <c r="A8" s="73" t="s">
        <v>319</v>
      </c>
      <c r="B8" s="67" t="n">
        <v>4545</v>
      </c>
      <c r="C8" s="67" t="n">
        <v>3761</v>
      </c>
      <c r="D8" s="84" t="n">
        <v>-0.172497249724973</v>
      </c>
    </row>
    <row r="9" s="70" customFormat="true" ht="15" hidden="false" customHeight="false" outlineLevel="0" collapsed="false">
      <c r="A9" s="74" t="s">
        <v>320</v>
      </c>
      <c r="B9" s="67" t="n">
        <v>315</v>
      </c>
      <c r="C9" s="67" t="n">
        <v>273</v>
      </c>
      <c r="D9" s="84" t="n">
        <v>-0.133333333333333</v>
      </c>
    </row>
    <row r="10" s="70" customFormat="true" ht="15" hidden="false" customHeight="false" outlineLevel="0" collapsed="false">
      <c r="A10" s="74" t="s">
        <v>321</v>
      </c>
      <c r="B10" s="67" t="n">
        <v>560</v>
      </c>
      <c r="C10" s="67" t="n">
        <v>481</v>
      </c>
      <c r="D10" s="84" t="n">
        <v>-0.141071428571429</v>
      </c>
    </row>
    <row r="11" s="70" customFormat="true" ht="15" hidden="false" customHeight="false" outlineLevel="0" collapsed="false">
      <c r="A11" s="74" t="s">
        <v>322</v>
      </c>
      <c r="B11" s="67" t="n">
        <v>1229</v>
      </c>
      <c r="C11" s="67" t="n">
        <v>658</v>
      </c>
      <c r="D11" s="84" t="n">
        <v>-0.464605370219691</v>
      </c>
    </row>
    <row r="12" s="70" customFormat="true" ht="15" hidden="false" customHeight="false" outlineLevel="0" collapsed="false">
      <c r="A12" s="74" t="s">
        <v>323</v>
      </c>
      <c r="B12" s="67" t="n">
        <v>195</v>
      </c>
      <c r="C12" s="67" t="n">
        <v>187</v>
      </c>
      <c r="D12" s="84" t="n">
        <v>-0.041025641025641</v>
      </c>
    </row>
    <row r="13" s="70" customFormat="true" ht="15" hidden="false" customHeight="false" outlineLevel="0" collapsed="false">
      <c r="A13" s="74" t="s">
        <v>324</v>
      </c>
      <c r="B13" s="67" t="n">
        <v>322</v>
      </c>
      <c r="C13" s="67" t="n">
        <v>539</v>
      </c>
      <c r="D13" s="84" t="n">
        <v>0.673913043478261</v>
      </c>
    </row>
    <row r="14" s="70" customFormat="true" ht="15" hidden="false" customHeight="false" outlineLevel="0" collapsed="false">
      <c r="A14" s="74" t="s">
        <v>325</v>
      </c>
      <c r="B14" s="67" t="n">
        <v>1289</v>
      </c>
      <c r="C14" s="67" t="n">
        <v>1078</v>
      </c>
      <c r="D14" s="84" t="n">
        <v>-0.163692785104732</v>
      </c>
    </row>
    <row r="15" s="70" customFormat="true" ht="15" hidden="false" customHeight="false" outlineLevel="0" collapsed="false">
      <c r="A15" s="74" t="s">
        <v>326</v>
      </c>
      <c r="B15" s="67" t="n">
        <v>96</v>
      </c>
      <c r="C15" s="67" t="n">
        <v>111</v>
      </c>
      <c r="D15" s="84" t="n">
        <v>0.15625</v>
      </c>
    </row>
    <row r="16" s="70" customFormat="true" ht="15" hidden="false" customHeight="false" outlineLevel="0" collapsed="false">
      <c r="A16" s="73" t="s">
        <v>327</v>
      </c>
      <c r="B16" s="67" t="n">
        <v>278</v>
      </c>
      <c r="C16" s="67" t="n">
        <v>274</v>
      </c>
      <c r="D16" s="84" t="n">
        <v>-0.0143884892086331</v>
      </c>
    </row>
    <row r="17" s="70" customFormat="true" ht="15" hidden="false" customHeight="false" outlineLevel="0" collapsed="false">
      <c r="A17" s="74" t="s">
        <v>328</v>
      </c>
      <c r="B17" s="67" t="n">
        <v>110</v>
      </c>
      <c r="C17" s="67" t="n">
        <v>191</v>
      </c>
      <c r="D17" s="84" t="n">
        <v>0.736363636363636</v>
      </c>
    </row>
    <row r="18" s="70" customFormat="true" ht="15" hidden="false" customHeight="false" outlineLevel="0" collapsed="false">
      <c r="A18" s="75" t="s">
        <v>329</v>
      </c>
      <c r="B18" s="67" t="n">
        <v>129</v>
      </c>
      <c r="C18" s="67" t="n">
        <v>131</v>
      </c>
      <c r="D18" s="84" t="n">
        <v>0.0155038759689922</v>
      </c>
    </row>
    <row r="19" s="70" customFormat="true" ht="15" hidden="false" customHeight="false" outlineLevel="0" collapsed="false">
      <c r="A19" s="74" t="s">
        <v>330</v>
      </c>
      <c r="B19" s="67" t="n">
        <v>44</v>
      </c>
      <c r="C19" s="67" t="n">
        <v>49</v>
      </c>
      <c r="D19" s="84" t="n">
        <v>0.113636363636364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7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7</v>
      </c>
      <c r="D21" s="84" t="n">
        <v>0.4</v>
      </c>
    </row>
    <row r="22" s="70" customFormat="true" ht="15" hidden="false" customHeight="false" outlineLevel="0" collapsed="false">
      <c r="A22" s="73" t="s">
        <v>333</v>
      </c>
      <c r="B22" s="67" t="n">
        <v>38</v>
      </c>
      <c r="C22" s="67" t="n">
        <v>50</v>
      </c>
      <c r="D22" s="84" t="n">
        <v>0.3157894736842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4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778</v>
      </c>
      <c r="C5" s="67" t="n">
        <v>16297</v>
      </c>
      <c r="D5" s="84" t="n">
        <v>0.032893902902776</v>
      </c>
    </row>
    <row r="6" s="70" customFormat="true" ht="17.25" hidden="false" customHeight="false" outlineLevel="0" collapsed="false">
      <c r="A6" s="72" t="s">
        <v>317</v>
      </c>
      <c r="B6" s="67" t="n">
        <v>12999</v>
      </c>
      <c r="C6" s="67" t="n">
        <v>14037</v>
      </c>
      <c r="D6" s="84" t="n">
        <v>0.079852296330487</v>
      </c>
    </row>
    <row r="7" s="70" customFormat="true" ht="17.25" hidden="false" customHeight="false" outlineLevel="0" collapsed="false">
      <c r="A7" s="72" t="s">
        <v>318</v>
      </c>
      <c r="B7" s="67" t="n">
        <v>2779</v>
      </c>
      <c r="C7" s="67" t="n">
        <v>2260</v>
      </c>
      <c r="D7" s="84" t="n">
        <v>-0.186757826556315</v>
      </c>
    </row>
    <row r="8" s="70" customFormat="true" ht="15" hidden="false" customHeight="false" outlineLevel="0" collapsed="false">
      <c r="A8" s="73" t="s">
        <v>319</v>
      </c>
      <c r="B8" s="67" t="n">
        <v>2499</v>
      </c>
      <c r="C8" s="67" t="s">
        <v>18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n">
        <v>168</v>
      </c>
      <c r="C9" s="67" t="s">
        <v>18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n">
        <v>213</v>
      </c>
      <c r="C10" s="67" t="s">
        <v>18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n">
        <v>843</v>
      </c>
      <c r="C11" s="67" t="s">
        <v>18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n">
        <v>98</v>
      </c>
      <c r="C12" s="67" t="s">
        <v>18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n">
        <v>150</v>
      </c>
      <c r="C13" s="67" t="s">
        <v>18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n">
        <v>655</v>
      </c>
      <c r="C14" s="67" t="s">
        <v>18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n">
        <v>64</v>
      </c>
      <c r="C15" s="67" t="s">
        <v>18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n">
        <v>172</v>
      </c>
      <c r="C16" s="67" t="s">
        <v>1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n">
        <v>64</v>
      </c>
      <c r="C17" s="67" t="s">
        <v>18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n">
        <v>87</v>
      </c>
      <c r="C18" s="67" t="s">
        <v>18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n">
        <v>24</v>
      </c>
      <c r="C19" s="67" t="s">
        <v>18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s">
        <v>18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s">
        <v>18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n">
        <v>21</v>
      </c>
      <c r="C22" s="67" t="s">
        <v>18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5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061</v>
      </c>
      <c r="C5" s="67" t="n">
        <v>14597</v>
      </c>
      <c r="D5" s="84" t="n">
        <v>-0.0308080472744174</v>
      </c>
    </row>
    <row r="6" s="70" customFormat="true" ht="17.25" hidden="false" customHeight="false" outlineLevel="0" collapsed="false">
      <c r="A6" s="72" t="s">
        <v>317</v>
      </c>
      <c r="B6" s="67" t="n">
        <v>12847</v>
      </c>
      <c r="C6" s="67" t="n">
        <v>12642</v>
      </c>
      <c r="D6" s="84" t="n">
        <v>-0.0159570327702966</v>
      </c>
    </row>
    <row r="7" s="70" customFormat="true" ht="17.25" hidden="false" customHeight="false" outlineLevel="0" collapsed="false">
      <c r="A7" s="72" t="s">
        <v>318</v>
      </c>
      <c r="B7" s="67" t="n">
        <v>2214</v>
      </c>
      <c r="C7" s="67" t="n">
        <v>1955</v>
      </c>
      <c r="D7" s="84" t="n">
        <v>-0.116982836495032</v>
      </c>
    </row>
    <row r="8" s="70" customFormat="true" ht="15" hidden="false" customHeight="false" outlineLevel="0" collapsed="false">
      <c r="A8" s="73" t="s">
        <v>319</v>
      </c>
      <c r="B8" s="67" t="n">
        <v>2048</v>
      </c>
      <c r="C8" s="67" t="n">
        <v>1804</v>
      </c>
      <c r="D8" s="84" t="n">
        <v>-0.119140625</v>
      </c>
    </row>
    <row r="9" s="70" customFormat="true" ht="15" hidden="false" customHeight="false" outlineLevel="0" collapsed="false">
      <c r="A9" s="74" t="s">
        <v>320</v>
      </c>
      <c r="B9" s="67" t="n">
        <v>148</v>
      </c>
      <c r="C9" s="67" t="n">
        <v>145</v>
      </c>
      <c r="D9" s="84" t="n">
        <v>-0.0202702702702703</v>
      </c>
    </row>
    <row r="10" s="70" customFormat="true" ht="15" hidden="false" customHeight="false" outlineLevel="0" collapsed="false">
      <c r="A10" s="74" t="s">
        <v>321</v>
      </c>
      <c r="B10" s="67" t="n">
        <v>348</v>
      </c>
      <c r="C10" s="67" t="n">
        <v>264</v>
      </c>
      <c r="D10" s="84" t="n">
        <v>-0.241379310344828</v>
      </c>
    </row>
    <row r="11" s="70" customFormat="true" ht="15" hidden="false" customHeight="false" outlineLevel="0" collapsed="false">
      <c r="A11" s="74" t="s">
        <v>322</v>
      </c>
      <c r="B11" s="67" t="n">
        <v>387</v>
      </c>
      <c r="C11" s="67" t="n">
        <v>227</v>
      </c>
      <c r="D11" s="84" t="n">
        <v>-0.41343669250646</v>
      </c>
    </row>
    <row r="12" s="70" customFormat="true" ht="15" hidden="false" customHeight="false" outlineLevel="0" collapsed="false">
      <c r="A12" s="74" t="s">
        <v>323</v>
      </c>
      <c r="B12" s="67" t="n">
        <v>96</v>
      </c>
      <c r="C12" s="67" t="n">
        <v>91</v>
      </c>
      <c r="D12" s="84" t="n">
        <v>-0.0520833333333333</v>
      </c>
    </row>
    <row r="13" s="70" customFormat="true" ht="15" hidden="false" customHeight="false" outlineLevel="0" collapsed="false">
      <c r="A13" s="74" t="s">
        <v>324</v>
      </c>
      <c r="B13" s="67" t="n">
        <v>172</v>
      </c>
      <c r="C13" s="67" t="n">
        <v>316</v>
      </c>
      <c r="D13" s="84" t="n">
        <v>0.837209302325581</v>
      </c>
    </row>
    <row r="14" s="70" customFormat="true" ht="15" hidden="false" customHeight="false" outlineLevel="0" collapsed="false">
      <c r="A14" s="74" t="s">
        <v>325</v>
      </c>
      <c r="B14" s="67" t="n">
        <v>634</v>
      </c>
      <c r="C14" s="67" t="n">
        <v>500</v>
      </c>
      <c r="D14" s="84" t="n">
        <v>-0.211356466876972</v>
      </c>
    </row>
    <row r="15" s="70" customFormat="true" ht="15" hidden="false" customHeight="false" outlineLevel="0" collapsed="false">
      <c r="A15" s="74" t="s">
        <v>326</v>
      </c>
      <c r="B15" s="67" t="n">
        <v>32</v>
      </c>
      <c r="C15" s="67" t="n">
        <v>59</v>
      </c>
      <c r="D15" s="84" t="n">
        <v>0.84375</v>
      </c>
    </row>
    <row r="16" s="70" customFormat="true" ht="15" hidden="false" customHeight="false" outlineLevel="0" collapsed="false">
      <c r="A16" s="73" t="s">
        <v>327</v>
      </c>
      <c r="B16" s="67" t="n">
        <v>106</v>
      </c>
      <c r="C16" s="67" t="n">
        <v>96</v>
      </c>
      <c r="D16" s="84" t="n">
        <v>-0.0943396226415094</v>
      </c>
    </row>
    <row r="17" s="70" customFormat="true" ht="15" hidden="false" customHeight="false" outlineLevel="0" collapsed="false">
      <c r="A17" s="74" t="s">
        <v>328</v>
      </c>
      <c r="B17" s="67" t="n">
        <v>46</v>
      </c>
      <c r="C17" s="67" t="n">
        <v>66</v>
      </c>
      <c r="D17" s="84" t="n">
        <v>0.434782608695652</v>
      </c>
    </row>
    <row r="18" s="70" customFormat="true" ht="15" hidden="false" customHeight="false" outlineLevel="0" collapsed="false">
      <c r="A18" s="75" t="s">
        <v>329</v>
      </c>
      <c r="B18" s="67" t="n">
        <v>43</v>
      </c>
      <c r="C18" s="67" t="n">
        <v>44</v>
      </c>
      <c r="D18" s="84" t="n">
        <v>0.0232558139534884</v>
      </c>
    </row>
    <row r="19" s="70" customFormat="true" ht="15" hidden="false" customHeight="false" outlineLevel="0" collapsed="false">
      <c r="A19" s="74" t="s">
        <v>330</v>
      </c>
      <c r="B19" s="67" t="n">
        <v>19</v>
      </c>
      <c r="C19" s="67" t="n">
        <v>13</v>
      </c>
      <c r="D19" s="84" t="n">
        <v>-0.31578947368421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2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5</v>
      </c>
      <c r="D21" s="84" t="n">
        <v>4</v>
      </c>
    </row>
    <row r="22" s="70" customFormat="true" ht="15" hidden="false" customHeight="false" outlineLevel="0" collapsed="false">
      <c r="A22" s="73" t="s">
        <v>333</v>
      </c>
      <c r="B22" s="67" t="n">
        <v>17</v>
      </c>
      <c r="C22" s="67" t="n">
        <v>11</v>
      </c>
      <c r="D22" s="84" t="n">
        <v>-0.35294117647058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6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8529</v>
      </c>
      <c r="C5" s="67" t="n">
        <v>187365</v>
      </c>
      <c r="D5" s="84" t="n">
        <v>0.0494933596222463</v>
      </c>
    </row>
    <row r="6" s="70" customFormat="true" ht="17.25" hidden="false" customHeight="false" outlineLevel="0" collapsed="false">
      <c r="A6" s="72" t="s">
        <v>317</v>
      </c>
      <c r="B6" s="67" t="n">
        <v>142146</v>
      </c>
      <c r="C6" s="67" t="n">
        <v>149925</v>
      </c>
      <c r="D6" s="84" t="n">
        <v>0.0547254231564729</v>
      </c>
    </row>
    <row r="7" s="70" customFormat="true" ht="17.25" hidden="false" customHeight="false" outlineLevel="0" collapsed="false">
      <c r="A7" s="72" t="s">
        <v>318</v>
      </c>
      <c r="B7" s="67" t="n">
        <v>36383</v>
      </c>
      <c r="C7" s="67" t="n">
        <v>37440</v>
      </c>
      <c r="D7" s="84" t="n">
        <v>0.0290520297941346</v>
      </c>
    </row>
    <row r="8" s="70" customFormat="true" ht="15" hidden="false" customHeight="false" outlineLevel="0" collapsed="false">
      <c r="A8" s="73" t="s">
        <v>319</v>
      </c>
      <c r="B8" s="67" t="n">
        <v>30901</v>
      </c>
      <c r="C8" s="67" t="n">
        <v>32871</v>
      </c>
      <c r="D8" s="84" t="n">
        <v>0.0637519821365004</v>
      </c>
    </row>
    <row r="9" s="70" customFormat="true" ht="15" hidden="false" customHeight="false" outlineLevel="0" collapsed="false">
      <c r="A9" s="74" t="s">
        <v>320</v>
      </c>
      <c r="B9" s="67" t="n">
        <v>2590</v>
      </c>
      <c r="C9" s="67" t="n">
        <v>2724</v>
      </c>
      <c r="D9" s="84" t="n">
        <v>0.0517374517374517</v>
      </c>
    </row>
    <row r="10" s="70" customFormat="true" ht="15" hidden="false" customHeight="false" outlineLevel="0" collapsed="false">
      <c r="A10" s="74" t="s">
        <v>321</v>
      </c>
      <c r="B10" s="67" t="n">
        <v>2911</v>
      </c>
      <c r="C10" s="67" t="n">
        <v>3426</v>
      </c>
      <c r="D10" s="84" t="n">
        <v>0.176915149433184</v>
      </c>
    </row>
    <row r="11" s="70" customFormat="true" ht="15" hidden="false" customHeight="false" outlineLevel="0" collapsed="false">
      <c r="A11" s="74" t="s">
        <v>322</v>
      </c>
      <c r="B11" s="67" t="n">
        <v>7098</v>
      </c>
      <c r="C11" s="67" t="n">
        <v>6923</v>
      </c>
      <c r="D11" s="84" t="n">
        <v>-0.02465483234714</v>
      </c>
    </row>
    <row r="12" s="70" customFormat="true" ht="15" hidden="false" customHeight="false" outlineLevel="0" collapsed="false">
      <c r="A12" s="74" t="s">
        <v>323</v>
      </c>
      <c r="B12" s="67" t="n">
        <v>1426</v>
      </c>
      <c r="C12" s="67" t="n">
        <v>1270</v>
      </c>
      <c r="D12" s="84" t="n">
        <v>-0.109396914446003</v>
      </c>
    </row>
    <row r="13" s="70" customFormat="true" ht="15" hidden="false" customHeight="false" outlineLevel="0" collapsed="false">
      <c r="A13" s="74" t="s">
        <v>324</v>
      </c>
      <c r="B13" s="67" t="n">
        <v>1571</v>
      </c>
      <c r="C13" s="67" t="n">
        <v>1935</v>
      </c>
      <c r="D13" s="84" t="n">
        <v>0.231699554423934</v>
      </c>
    </row>
    <row r="14" s="70" customFormat="true" ht="15" hidden="false" customHeight="false" outlineLevel="0" collapsed="false">
      <c r="A14" s="74" t="s">
        <v>325</v>
      </c>
      <c r="B14" s="67" t="n">
        <v>8177</v>
      </c>
      <c r="C14" s="67" t="n">
        <v>9001</v>
      </c>
      <c r="D14" s="84" t="n">
        <v>0.10077045371163</v>
      </c>
    </row>
    <row r="15" s="70" customFormat="true" ht="15" hidden="false" customHeight="false" outlineLevel="0" collapsed="false">
      <c r="A15" s="74" t="s">
        <v>326</v>
      </c>
      <c r="B15" s="67" t="n">
        <v>1403</v>
      </c>
      <c r="C15" s="67" t="n">
        <v>1744</v>
      </c>
      <c r="D15" s="84" t="n">
        <v>0.243050605844619</v>
      </c>
    </row>
    <row r="16" s="70" customFormat="true" ht="15" hidden="false" customHeight="false" outlineLevel="0" collapsed="false">
      <c r="A16" s="73" t="s">
        <v>327</v>
      </c>
      <c r="B16" s="67" t="n">
        <v>4338</v>
      </c>
      <c r="C16" s="67" t="n">
        <v>3215</v>
      </c>
      <c r="D16" s="84" t="n">
        <v>-0.258875057630244</v>
      </c>
    </row>
    <row r="17" s="70" customFormat="true" ht="15" hidden="false" customHeight="false" outlineLevel="0" collapsed="false">
      <c r="A17" s="74" t="s">
        <v>328</v>
      </c>
      <c r="B17" s="67" t="n">
        <v>3391</v>
      </c>
      <c r="C17" s="67" t="n">
        <v>2298</v>
      </c>
      <c r="D17" s="84" t="n">
        <v>-0.32232379828959</v>
      </c>
    </row>
    <row r="18" s="70" customFormat="true" ht="15" hidden="false" customHeight="false" outlineLevel="0" collapsed="false">
      <c r="A18" s="75" t="s">
        <v>329</v>
      </c>
      <c r="B18" s="67" t="n">
        <v>997</v>
      </c>
      <c r="C18" s="67" t="n">
        <v>984</v>
      </c>
      <c r="D18" s="84" t="n">
        <v>-0.0130391173520562</v>
      </c>
    </row>
    <row r="19" s="70" customFormat="true" ht="15" hidden="false" customHeight="false" outlineLevel="0" collapsed="false">
      <c r="A19" s="74" t="s">
        <v>330</v>
      </c>
      <c r="B19" s="67" t="n">
        <v>294</v>
      </c>
      <c r="C19" s="67" t="n">
        <v>318</v>
      </c>
      <c r="D19" s="84" t="n">
        <v>0.0816326530612245</v>
      </c>
    </row>
    <row r="20" s="70" customFormat="true" ht="15" hidden="false" customHeight="false" outlineLevel="0" collapsed="false">
      <c r="A20" s="74" t="s">
        <v>331</v>
      </c>
      <c r="B20" s="67" t="n">
        <v>29</v>
      </c>
      <c r="C20" s="67" t="n">
        <v>29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92</v>
      </c>
      <c r="C21" s="67" t="n">
        <v>60</v>
      </c>
      <c r="D21" s="84" t="n">
        <v>-0.347826086956522</v>
      </c>
    </row>
    <row r="22" s="70" customFormat="true" ht="15" hidden="false" customHeight="false" outlineLevel="0" collapsed="false">
      <c r="A22" s="73" t="s">
        <v>333</v>
      </c>
      <c r="B22" s="67" t="n">
        <v>147</v>
      </c>
      <c r="C22" s="67" t="n">
        <v>369</v>
      </c>
      <c r="D22" s="84" t="n">
        <v>1.5102040816326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7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9123</v>
      </c>
      <c r="C5" s="67" t="n">
        <v>112516</v>
      </c>
      <c r="D5" s="84" t="n">
        <v>0.0310933533718831</v>
      </c>
    </row>
    <row r="6" s="70" customFormat="true" ht="17.25" hidden="false" customHeight="false" outlineLevel="0" collapsed="false">
      <c r="A6" s="72" t="s">
        <v>317</v>
      </c>
      <c r="B6" s="67" t="n">
        <v>84120</v>
      </c>
      <c r="C6" s="67" t="n">
        <v>87356</v>
      </c>
      <c r="D6" s="84" t="n">
        <v>0.0384688540180694</v>
      </c>
    </row>
    <row r="7" s="70" customFormat="true" ht="17.25" hidden="false" customHeight="false" outlineLevel="0" collapsed="false">
      <c r="A7" s="72" t="s">
        <v>318</v>
      </c>
      <c r="B7" s="67" t="n">
        <v>25003</v>
      </c>
      <c r="C7" s="67" t="n">
        <v>25160</v>
      </c>
      <c r="D7" s="84" t="n">
        <v>0.00627924649042115</v>
      </c>
    </row>
    <row r="8" s="70" customFormat="true" ht="15" hidden="false" customHeight="false" outlineLevel="0" collapsed="false">
      <c r="A8" s="73" t="s">
        <v>319</v>
      </c>
      <c r="B8" s="67" t="n">
        <v>20988</v>
      </c>
      <c r="C8" s="67" t="n">
        <v>22084</v>
      </c>
      <c r="D8" s="84" t="n">
        <v>0.0522203163712598</v>
      </c>
    </row>
    <row r="9" s="70" customFormat="true" ht="15" hidden="false" customHeight="false" outlineLevel="0" collapsed="false">
      <c r="A9" s="74" t="s">
        <v>320</v>
      </c>
      <c r="B9" s="67" t="n">
        <v>1443</v>
      </c>
      <c r="C9" s="67" t="n">
        <v>1499</v>
      </c>
      <c r="D9" s="84" t="n">
        <v>0.0388080388080388</v>
      </c>
    </row>
    <row r="10" s="70" customFormat="true" ht="15" hidden="false" customHeight="false" outlineLevel="0" collapsed="false">
      <c r="A10" s="74" t="s">
        <v>321</v>
      </c>
      <c r="B10" s="67" t="n">
        <v>1588</v>
      </c>
      <c r="C10" s="67" t="n">
        <v>1899</v>
      </c>
      <c r="D10" s="84" t="n">
        <v>0.195843828715365</v>
      </c>
    </row>
    <row r="11" s="70" customFormat="true" ht="15" hidden="false" customHeight="false" outlineLevel="0" collapsed="false">
      <c r="A11" s="74" t="s">
        <v>322</v>
      </c>
      <c r="B11" s="67" t="n">
        <v>4662</v>
      </c>
      <c r="C11" s="67" t="n">
        <v>4625</v>
      </c>
      <c r="D11" s="84" t="n">
        <v>-0.00793650793650794</v>
      </c>
    </row>
    <row r="12" s="70" customFormat="true" ht="15" hidden="false" customHeight="false" outlineLevel="0" collapsed="false">
      <c r="A12" s="74" t="s">
        <v>323</v>
      </c>
      <c r="B12" s="67" t="n">
        <v>1017</v>
      </c>
      <c r="C12" s="67" t="n">
        <v>701</v>
      </c>
      <c r="D12" s="84" t="n">
        <v>-0.310717797443461</v>
      </c>
    </row>
    <row r="13" s="70" customFormat="true" ht="15" hidden="false" customHeight="false" outlineLevel="0" collapsed="false">
      <c r="A13" s="74" t="s">
        <v>324</v>
      </c>
      <c r="B13" s="67" t="n">
        <v>947</v>
      </c>
      <c r="C13" s="67" t="n">
        <v>956</v>
      </c>
      <c r="D13" s="84" t="n">
        <v>0.00950369588173178</v>
      </c>
    </row>
    <row r="14" s="70" customFormat="true" ht="15" hidden="false" customHeight="false" outlineLevel="0" collapsed="false">
      <c r="A14" s="74" t="s">
        <v>325</v>
      </c>
      <c r="B14" s="67" t="n">
        <v>5479</v>
      </c>
      <c r="C14" s="67" t="n">
        <v>6390</v>
      </c>
      <c r="D14" s="84" t="n">
        <v>0.166271217375433</v>
      </c>
    </row>
    <row r="15" s="70" customFormat="true" ht="15" hidden="false" customHeight="false" outlineLevel="0" collapsed="false">
      <c r="A15" s="74" t="s">
        <v>326</v>
      </c>
      <c r="B15" s="67" t="n">
        <v>1081</v>
      </c>
      <c r="C15" s="67" t="n">
        <v>1317</v>
      </c>
      <c r="D15" s="84" t="n">
        <v>0.21831637372803</v>
      </c>
    </row>
    <row r="16" s="70" customFormat="true" ht="15" hidden="false" customHeight="false" outlineLevel="0" collapsed="false">
      <c r="A16" s="73" t="s">
        <v>327</v>
      </c>
      <c r="B16" s="67" t="n">
        <v>3144</v>
      </c>
      <c r="C16" s="67" t="n">
        <v>2148</v>
      </c>
      <c r="D16" s="84" t="n">
        <v>-0.316793893129771</v>
      </c>
    </row>
    <row r="17" s="70" customFormat="true" ht="15" hidden="false" customHeight="false" outlineLevel="0" collapsed="false">
      <c r="A17" s="74" t="s">
        <v>328</v>
      </c>
      <c r="B17" s="67" t="n">
        <v>2550</v>
      </c>
      <c r="C17" s="67" t="n">
        <v>1657</v>
      </c>
      <c r="D17" s="84" t="n">
        <v>-0.350196078431373</v>
      </c>
    </row>
    <row r="18" s="70" customFormat="true" ht="15" hidden="false" customHeight="false" outlineLevel="0" collapsed="false">
      <c r="A18" s="75" t="s">
        <v>329</v>
      </c>
      <c r="B18" s="67" t="n">
        <v>793</v>
      </c>
      <c r="C18" s="67" t="n">
        <v>667</v>
      </c>
      <c r="D18" s="84" t="n">
        <v>-0.158890290037831</v>
      </c>
    </row>
    <row r="19" s="70" customFormat="true" ht="15" hidden="false" customHeight="false" outlineLevel="0" collapsed="false">
      <c r="A19" s="74" t="s">
        <v>330</v>
      </c>
      <c r="B19" s="67" t="n">
        <v>252</v>
      </c>
      <c r="C19" s="67" t="n">
        <v>203</v>
      </c>
      <c r="D19" s="84" t="n">
        <v>-0.194444444444444</v>
      </c>
    </row>
    <row r="20" s="70" customFormat="true" ht="15" hidden="false" customHeight="false" outlineLevel="0" collapsed="false">
      <c r="A20" s="74" t="s">
        <v>331</v>
      </c>
      <c r="B20" s="67" t="n">
        <v>24</v>
      </c>
      <c r="C20" s="67" t="n">
        <v>8</v>
      </c>
      <c r="D20" s="84" t="n">
        <v>-0.666666666666667</v>
      </c>
    </row>
    <row r="21" s="70" customFormat="true" ht="15" hidden="false" customHeight="false" outlineLevel="0" collapsed="false">
      <c r="A21" s="74" t="s">
        <v>332</v>
      </c>
      <c r="B21" s="67" t="n">
        <v>75</v>
      </c>
      <c r="C21" s="67" t="n">
        <v>43</v>
      </c>
      <c r="D21" s="84" t="n">
        <v>-0.426666666666667</v>
      </c>
    </row>
    <row r="22" s="70" customFormat="true" ht="15" hidden="false" customHeight="false" outlineLevel="0" collapsed="false">
      <c r="A22" s="73" t="s">
        <v>333</v>
      </c>
      <c r="B22" s="67" t="n">
        <v>78</v>
      </c>
      <c r="C22" s="67" t="n">
        <v>261</v>
      </c>
      <c r="D22" s="84" t="n">
        <v>2.3461538461538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8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5909</v>
      </c>
      <c r="C5" s="67" t="n">
        <v>23753</v>
      </c>
      <c r="D5" s="84" t="n">
        <v>-0.0832143270678143</v>
      </c>
    </row>
    <row r="6" s="70" customFormat="true" ht="17.25" hidden="false" customHeight="false" outlineLevel="0" collapsed="false">
      <c r="A6" s="72" t="s">
        <v>317</v>
      </c>
      <c r="B6" s="67" t="n">
        <v>21820</v>
      </c>
      <c r="C6" s="67" t="n">
        <v>19787</v>
      </c>
      <c r="D6" s="84" t="n">
        <v>-0.0931714023831347</v>
      </c>
    </row>
    <row r="7" s="70" customFormat="true" ht="17.25" hidden="false" customHeight="false" outlineLevel="0" collapsed="false">
      <c r="A7" s="72" t="s">
        <v>318</v>
      </c>
      <c r="B7" s="67" t="n">
        <v>4089</v>
      </c>
      <c r="C7" s="67" t="n">
        <v>3966</v>
      </c>
      <c r="D7" s="84" t="n">
        <v>-0.0300807043286867</v>
      </c>
    </row>
    <row r="8" s="70" customFormat="true" ht="15" hidden="false" customHeight="false" outlineLevel="0" collapsed="false">
      <c r="A8" s="73" t="s">
        <v>319</v>
      </c>
      <c r="B8" s="67" t="n">
        <v>3562</v>
      </c>
      <c r="C8" s="67" t="n">
        <v>3727</v>
      </c>
      <c r="D8" s="84" t="n">
        <v>0.0463222908478383</v>
      </c>
    </row>
    <row r="9" s="70" customFormat="true" ht="15" hidden="false" customHeight="false" outlineLevel="0" collapsed="false">
      <c r="A9" s="74" t="s">
        <v>320</v>
      </c>
      <c r="B9" s="67" t="n">
        <v>536</v>
      </c>
      <c r="C9" s="67" t="n">
        <v>550</v>
      </c>
      <c r="D9" s="84" t="n">
        <v>0.0261194029850746</v>
      </c>
    </row>
    <row r="10" s="70" customFormat="true" ht="15" hidden="false" customHeight="false" outlineLevel="0" collapsed="false">
      <c r="A10" s="74" t="s">
        <v>321</v>
      </c>
      <c r="B10" s="67" t="n">
        <v>643</v>
      </c>
      <c r="C10" s="67" t="n">
        <v>766</v>
      </c>
      <c r="D10" s="84" t="n">
        <v>0.191290824261275</v>
      </c>
    </row>
    <row r="11" s="70" customFormat="true" ht="15" hidden="false" customHeight="false" outlineLevel="0" collapsed="false">
      <c r="A11" s="74" t="s">
        <v>322</v>
      </c>
      <c r="B11" s="67" t="n">
        <v>899</v>
      </c>
      <c r="C11" s="67" t="n">
        <v>655</v>
      </c>
      <c r="D11" s="84" t="n">
        <v>-0.271412680756396</v>
      </c>
    </row>
    <row r="12" s="70" customFormat="true" ht="15" hidden="false" customHeight="false" outlineLevel="0" collapsed="false">
      <c r="A12" s="74" t="s">
        <v>323</v>
      </c>
      <c r="B12" s="67" t="n">
        <v>82</v>
      </c>
      <c r="C12" s="67" t="n">
        <v>135</v>
      </c>
      <c r="D12" s="84" t="n">
        <v>0.646341463414634</v>
      </c>
    </row>
    <row r="13" s="70" customFormat="true" ht="15" hidden="false" customHeight="false" outlineLevel="0" collapsed="false">
      <c r="A13" s="74" t="s">
        <v>324</v>
      </c>
      <c r="B13" s="67" t="n">
        <v>228</v>
      </c>
      <c r="C13" s="67" t="n">
        <v>391</v>
      </c>
      <c r="D13" s="84" t="n">
        <v>0.714912280701754</v>
      </c>
    </row>
    <row r="14" s="70" customFormat="true" ht="15" hidden="false" customHeight="false" outlineLevel="0" collapsed="false">
      <c r="A14" s="74" t="s">
        <v>325</v>
      </c>
      <c r="B14" s="67" t="n">
        <v>837</v>
      </c>
      <c r="C14" s="67" t="n">
        <v>762</v>
      </c>
      <c r="D14" s="84" t="n">
        <v>-0.0896057347670251</v>
      </c>
    </row>
    <row r="15" s="70" customFormat="true" ht="15" hidden="false" customHeight="false" outlineLevel="0" collapsed="false">
      <c r="A15" s="74" t="s">
        <v>326</v>
      </c>
      <c r="B15" s="67" t="n">
        <v>124</v>
      </c>
      <c r="C15" s="67" t="n">
        <v>161</v>
      </c>
      <c r="D15" s="84" t="n">
        <v>0.298387096774194</v>
      </c>
    </row>
    <row r="16" s="70" customFormat="true" ht="15" hidden="false" customHeight="false" outlineLevel="0" collapsed="false">
      <c r="A16" s="73" t="s">
        <v>327</v>
      </c>
      <c r="B16" s="67" t="n">
        <v>473</v>
      </c>
      <c r="C16" s="67" t="n">
        <v>193</v>
      </c>
      <c r="D16" s="84" t="n">
        <v>-0.591966173361522</v>
      </c>
    </row>
    <row r="17" s="70" customFormat="true" ht="15" hidden="false" customHeight="false" outlineLevel="0" collapsed="false">
      <c r="A17" s="74" t="s">
        <v>328</v>
      </c>
      <c r="B17" s="67" t="n">
        <v>315</v>
      </c>
      <c r="C17" s="67" t="n">
        <v>124</v>
      </c>
      <c r="D17" s="84" t="n">
        <v>-0.606349206349206</v>
      </c>
    </row>
    <row r="18" s="70" customFormat="true" ht="15" hidden="false" customHeight="false" outlineLevel="0" collapsed="false">
      <c r="A18" s="75" t="s">
        <v>329</v>
      </c>
      <c r="B18" s="67" t="n">
        <v>41</v>
      </c>
      <c r="C18" s="67" t="n">
        <v>43</v>
      </c>
      <c r="D18" s="84" t="n">
        <v>0.0487804878048781</v>
      </c>
    </row>
    <row r="19" s="70" customFormat="true" ht="15" hidden="false" customHeight="false" outlineLevel="0" collapsed="false">
      <c r="A19" s="74" t="s">
        <v>330</v>
      </c>
      <c r="B19" s="67" t="n">
        <v>6</v>
      </c>
      <c r="C19" s="67" t="n">
        <v>4</v>
      </c>
      <c r="D19" s="84" t="n">
        <v>-0.33333333333333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7</v>
      </c>
      <c r="C21" s="67" t="n">
        <v>6</v>
      </c>
      <c r="D21" s="84" t="n">
        <v>-0.142857142857143</v>
      </c>
    </row>
    <row r="22" s="70" customFormat="true" ht="15" hidden="false" customHeight="false" outlineLevel="0" collapsed="false">
      <c r="A22" s="73" t="s">
        <v>333</v>
      </c>
      <c r="B22" s="67" t="n">
        <v>13</v>
      </c>
      <c r="C22" s="67" t="n">
        <v>3</v>
      </c>
      <c r="D22" s="84" t="n">
        <v>-0.76923076923076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9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3500</v>
      </c>
      <c r="C5" s="67" t="n">
        <v>51096</v>
      </c>
      <c r="D5" s="84" t="n">
        <v>0.174620689655172</v>
      </c>
    </row>
    <row r="6" s="70" customFormat="true" ht="17.25" hidden="false" customHeight="false" outlineLevel="0" collapsed="false">
      <c r="A6" s="72" t="s">
        <v>317</v>
      </c>
      <c r="B6" s="67" t="n">
        <v>36207</v>
      </c>
      <c r="C6" s="67" t="n">
        <v>42782</v>
      </c>
      <c r="D6" s="84" t="n">
        <v>0.181594719253183</v>
      </c>
    </row>
    <row r="7" s="70" customFormat="true" ht="17.25" hidden="false" customHeight="false" outlineLevel="0" collapsed="false">
      <c r="A7" s="72" t="s">
        <v>318</v>
      </c>
      <c r="B7" s="67" t="n">
        <v>7293</v>
      </c>
      <c r="C7" s="67" t="n">
        <v>8314</v>
      </c>
      <c r="D7" s="84" t="n">
        <v>0.139997257644316</v>
      </c>
    </row>
    <row r="8" s="70" customFormat="true" ht="15" hidden="false" customHeight="false" outlineLevel="0" collapsed="false">
      <c r="A8" s="73" t="s">
        <v>319</v>
      </c>
      <c r="B8" s="67" t="n">
        <v>6354</v>
      </c>
      <c r="C8" s="67" t="n">
        <v>7061</v>
      </c>
      <c r="D8" s="84" t="n">
        <v>0.111268492288322</v>
      </c>
    </row>
    <row r="9" s="70" customFormat="true" ht="15" hidden="false" customHeight="false" outlineLevel="0" collapsed="false">
      <c r="A9" s="74" t="s">
        <v>320</v>
      </c>
      <c r="B9" s="67" t="n">
        <v>611</v>
      </c>
      <c r="C9" s="67" t="n">
        <v>676</v>
      </c>
      <c r="D9" s="84" t="n">
        <v>0.106382978723404</v>
      </c>
    </row>
    <row r="10" s="70" customFormat="true" ht="15" hidden="false" customHeight="false" outlineLevel="0" collapsed="false">
      <c r="A10" s="74" t="s">
        <v>321</v>
      </c>
      <c r="B10" s="67" t="n">
        <v>680</v>
      </c>
      <c r="C10" s="67" t="n">
        <v>762</v>
      </c>
      <c r="D10" s="84" t="n">
        <v>0.120588235294118</v>
      </c>
    </row>
    <row r="11" s="70" customFormat="true" ht="15" hidden="false" customHeight="false" outlineLevel="0" collapsed="false">
      <c r="A11" s="74" t="s">
        <v>322</v>
      </c>
      <c r="B11" s="67" t="n">
        <v>1536</v>
      </c>
      <c r="C11" s="67" t="n">
        <v>1641</v>
      </c>
      <c r="D11" s="84" t="n">
        <v>0.068359375</v>
      </c>
    </row>
    <row r="12" s="70" customFormat="true" ht="15" hidden="false" customHeight="false" outlineLevel="0" collapsed="false">
      <c r="A12" s="74" t="s">
        <v>323</v>
      </c>
      <c r="B12" s="67" t="n">
        <v>327</v>
      </c>
      <c r="C12" s="67" t="n">
        <v>434</v>
      </c>
      <c r="D12" s="84" t="n">
        <v>0.327217125382263</v>
      </c>
    </row>
    <row r="13" s="70" customFormat="true" ht="15" hidden="false" customHeight="false" outlineLevel="0" collapsed="false">
      <c r="A13" s="74" t="s">
        <v>324</v>
      </c>
      <c r="B13" s="67" t="n">
        <v>396</v>
      </c>
      <c r="C13" s="67" t="n">
        <v>586</v>
      </c>
      <c r="D13" s="84" t="n">
        <v>0.47979797979798</v>
      </c>
    </row>
    <row r="14" s="70" customFormat="true" ht="15" hidden="false" customHeight="false" outlineLevel="0" collapsed="false">
      <c r="A14" s="74" t="s">
        <v>325</v>
      </c>
      <c r="B14" s="67" t="n">
        <v>1861</v>
      </c>
      <c r="C14" s="67" t="n">
        <v>1848</v>
      </c>
      <c r="D14" s="84" t="n">
        <v>-0.00698549167114455</v>
      </c>
    </row>
    <row r="15" s="70" customFormat="true" ht="15" hidden="false" customHeight="false" outlineLevel="0" collapsed="false">
      <c r="A15" s="74" t="s">
        <v>326</v>
      </c>
      <c r="B15" s="67" t="n">
        <v>199</v>
      </c>
      <c r="C15" s="67" t="n">
        <v>267</v>
      </c>
      <c r="D15" s="84" t="n">
        <v>0.341708542713568</v>
      </c>
    </row>
    <row r="16" s="70" customFormat="true" ht="15" hidden="false" customHeight="false" outlineLevel="0" collapsed="false">
      <c r="A16" s="73" t="s">
        <v>327</v>
      </c>
      <c r="B16" s="67" t="n">
        <v>719</v>
      </c>
      <c r="C16" s="67" t="n">
        <v>875</v>
      </c>
      <c r="D16" s="84" t="n">
        <v>0.216968011126565</v>
      </c>
    </row>
    <row r="17" s="70" customFormat="true" ht="15" hidden="false" customHeight="false" outlineLevel="0" collapsed="false">
      <c r="A17" s="74" t="s">
        <v>328</v>
      </c>
      <c r="B17" s="67" t="n">
        <v>528</v>
      </c>
      <c r="C17" s="67" t="n">
        <v>515</v>
      </c>
      <c r="D17" s="84" t="n">
        <v>-0.0246212121212121</v>
      </c>
    </row>
    <row r="18" s="70" customFormat="true" ht="15" hidden="false" customHeight="false" outlineLevel="0" collapsed="false">
      <c r="A18" s="75" t="s">
        <v>329</v>
      </c>
      <c r="B18" s="67" t="n">
        <v>164</v>
      </c>
      <c r="C18" s="67" t="n">
        <v>274</v>
      </c>
      <c r="D18" s="84" t="n">
        <v>0.670731707317073</v>
      </c>
    </row>
    <row r="19" s="70" customFormat="true" ht="15" hidden="false" customHeight="false" outlineLevel="0" collapsed="false">
      <c r="A19" s="74" t="s">
        <v>330</v>
      </c>
      <c r="B19" s="67" t="n">
        <v>36</v>
      </c>
      <c r="C19" s="67" t="n">
        <v>112</v>
      </c>
      <c r="D19" s="84" t="n">
        <v>2.11111111111111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21</v>
      </c>
      <c r="D20" s="84" t="n">
        <v>3.2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11</v>
      </c>
      <c r="D21" s="84" t="n">
        <v>0.375</v>
      </c>
    </row>
    <row r="22" s="70" customFormat="true" ht="15" hidden="false" customHeight="false" outlineLevel="0" collapsed="false">
      <c r="A22" s="73" t="s">
        <v>333</v>
      </c>
      <c r="B22" s="67" t="n">
        <v>56</v>
      </c>
      <c r="C22" s="67" t="n">
        <v>104</v>
      </c>
      <c r="D22" s="84" t="n">
        <v>0.8571428571428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0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44258</v>
      </c>
      <c r="C5" s="67" t="n">
        <v>557971</v>
      </c>
      <c r="D5" s="84" t="n">
        <v>0.025195771123254</v>
      </c>
    </row>
    <row r="6" s="70" customFormat="true" ht="17.25" hidden="false" customHeight="false" outlineLevel="0" collapsed="false">
      <c r="A6" s="72" t="s">
        <v>317</v>
      </c>
      <c r="B6" s="67" t="n">
        <v>422732</v>
      </c>
      <c r="C6" s="67" t="n">
        <v>441241</v>
      </c>
      <c r="D6" s="84" t="n">
        <v>0.0437842415525676</v>
      </c>
    </row>
    <row r="7" s="70" customFormat="true" ht="17.25" hidden="false" customHeight="false" outlineLevel="0" collapsed="false">
      <c r="A7" s="72" t="s">
        <v>318</v>
      </c>
      <c r="B7" s="67" t="n">
        <v>121526</v>
      </c>
      <c r="C7" s="67" t="n">
        <v>116730</v>
      </c>
      <c r="D7" s="84" t="n">
        <v>-0.0394648058851604</v>
      </c>
    </row>
    <row r="8" s="70" customFormat="true" ht="15" hidden="false" customHeight="false" outlineLevel="0" collapsed="false">
      <c r="A8" s="73" t="s">
        <v>319</v>
      </c>
      <c r="B8" s="67" t="n">
        <v>104773</v>
      </c>
      <c r="C8" s="67" t="n">
        <v>101794</v>
      </c>
      <c r="D8" s="84" t="n">
        <v>-0.0284328977885524</v>
      </c>
    </row>
    <row r="9" s="70" customFormat="true" ht="15" hidden="false" customHeight="false" outlineLevel="0" collapsed="false">
      <c r="A9" s="74" t="s">
        <v>320</v>
      </c>
      <c r="B9" s="67" t="n">
        <v>10500</v>
      </c>
      <c r="C9" s="67" t="n">
        <v>8836</v>
      </c>
      <c r="D9" s="84" t="n">
        <v>-0.15847619047619</v>
      </c>
    </row>
    <row r="10" s="70" customFormat="true" ht="15" hidden="false" customHeight="false" outlineLevel="0" collapsed="false">
      <c r="A10" s="74" t="s">
        <v>321</v>
      </c>
      <c r="B10" s="67" t="n">
        <v>14351</v>
      </c>
      <c r="C10" s="67" t="n">
        <v>11866</v>
      </c>
      <c r="D10" s="84" t="n">
        <v>-0.173158664901401</v>
      </c>
    </row>
    <row r="11" s="70" customFormat="true" ht="15" hidden="false" customHeight="false" outlineLevel="0" collapsed="false">
      <c r="A11" s="74" t="s">
        <v>322</v>
      </c>
      <c r="B11" s="67" t="n">
        <v>26037</v>
      </c>
      <c r="C11" s="67" t="n">
        <v>23654</v>
      </c>
      <c r="D11" s="84" t="n">
        <v>-0.0915236010293045</v>
      </c>
    </row>
    <row r="12" s="70" customFormat="true" ht="15" hidden="false" customHeight="false" outlineLevel="0" collapsed="false">
      <c r="A12" s="74" t="s">
        <v>323</v>
      </c>
      <c r="B12" s="67" t="n">
        <v>3885</v>
      </c>
      <c r="C12" s="67" t="n">
        <v>3974</v>
      </c>
      <c r="D12" s="84" t="n">
        <v>0.0229086229086229</v>
      </c>
    </row>
    <row r="13" s="70" customFormat="true" ht="15" hidden="false" customHeight="false" outlineLevel="0" collapsed="false">
      <c r="A13" s="74" t="s">
        <v>324</v>
      </c>
      <c r="B13" s="67" t="n">
        <v>6112</v>
      </c>
      <c r="C13" s="67" t="n">
        <v>7335</v>
      </c>
      <c r="D13" s="84" t="n">
        <v>0.200098167539267</v>
      </c>
    </row>
    <row r="14" s="70" customFormat="true" ht="15" hidden="false" customHeight="false" outlineLevel="0" collapsed="false">
      <c r="A14" s="74" t="s">
        <v>325</v>
      </c>
      <c r="B14" s="67" t="n">
        <v>27158</v>
      </c>
      <c r="C14" s="67" t="n">
        <v>28339</v>
      </c>
      <c r="D14" s="84" t="n">
        <v>0.0434862655571102</v>
      </c>
    </row>
    <row r="15" s="70" customFormat="true" ht="15" hidden="false" customHeight="false" outlineLevel="0" collapsed="false">
      <c r="A15" s="74" t="s">
        <v>326</v>
      </c>
      <c r="B15" s="67" t="n">
        <v>4380</v>
      </c>
      <c r="C15" s="67" t="n">
        <v>4843</v>
      </c>
      <c r="D15" s="84" t="n">
        <v>0.105707762557078</v>
      </c>
    </row>
    <row r="16" s="70" customFormat="true" ht="15" hidden="false" customHeight="false" outlineLevel="0" collapsed="false">
      <c r="A16" s="73" t="s">
        <v>327</v>
      </c>
      <c r="B16" s="67" t="n">
        <v>12358</v>
      </c>
      <c r="C16" s="67" t="n">
        <v>9809</v>
      </c>
      <c r="D16" s="84" t="n">
        <v>-0.206263149376922</v>
      </c>
    </row>
    <row r="17" s="70" customFormat="true" ht="15" hidden="false" customHeight="false" outlineLevel="0" collapsed="false">
      <c r="A17" s="74" t="s">
        <v>328</v>
      </c>
      <c r="B17" s="67" t="n">
        <v>8948</v>
      </c>
      <c r="C17" s="67" t="n">
        <v>7274</v>
      </c>
      <c r="D17" s="84" t="n">
        <v>-0.187080911935628</v>
      </c>
    </row>
    <row r="18" s="70" customFormat="true" ht="15" hidden="false" customHeight="false" outlineLevel="0" collapsed="false">
      <c r="A18" s="75" t="s">
        <v>329</v>
      </c>
      <c r="B18" s="67" t="n">
        <v>3771</v>
      </c>
      <c r="C18" s="67" t="n">
        <v>3939</v>
      </c>
      <c r="D18" s="84" t="n">
        <v>0.0445505171042164</v>
      </c>
    </row>
    <row r="19" s="70" customFormat="true" ht="15" hidden="false" customHeight="false" outlineLevel="0" collapsed="false">
      <c r="A19" s="74" t="s">
        <v>330</v>
      </c>
      <c r="B19" s="67" t="n">
        <v>1662</v>
      </c>
      <c r="C19" s="67" t="n">
        <v>1463</v>
      </c>
      <c r="D19" s="84" t="n">
        <v>-0.119735258724428</v>
      </c>
    </row>
    <row r="20" s="70" customFormat="true" ht="15" hidden="false" customHeight="false" outlineLevel="0" collapsed="false">
      <c r="A20" s="74" t="s">
        <v>331</v>
      </c>
      <c r="B20" s="67" t="n">
        <v>253</v>
      </c>
      <c r="C20" s="67" t="n">
        <v>114</v>
      </c>
      <c r="D20" s="84" t="n">
        <v>-0.549407114624506</v>
      </c>
    </row>
    <row r="21" s="70" customFormat="true" ht="15" hidden="false" customHeight="false" outlineLevel="0" collapsed="false">
      <c r="A21" s="74" t="s">
        <v>332</v>
      </c>
      <c r="B21" s="67" t="n">
        <v>192</v>
      </c>
      <c r="C21" s="67" t="n">
        <v>342</v>
      </c>
      <c r="D21" s="84" t="n">
        <v>0.78125</v>
      </c>
    </row>
    <row r="22" s="70" customFormat="true" ht="15" hidden="false" customHeight="false" outlineLevel="0" collapsed="false">
      <c r="A22" s="73" t="s">
        <v>333</v>
      </c>
      <c r="B22" s="67" t="n">
        <v>624</v>
      </c>
      <c r="C22" s="67" t="n">
        <v>1188</v>
      </c>
      <c r="D22" s="84" t="n">
        <v>0.90384615384615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1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8091</v>
      </c>
      <c r="C5" s="67" t="n">
        <v>166229</v>
      </c>
      <c r="D5" s="84" t="n">
        <v>-0.0110773331112314</v>
      </c>
    </row>
    <row r="6" s="70" customFormat="true" ht="17.25" hidden="false" customHeight="false" outlineLevel="0" collapsed="false">
      <c r="A6" s="72" t="s">
        <v>317</v>
      </c>
      <c r="B6" s="67" t="n">
        <v>131808</v>
      </c>
      <c r="C6" s="67" t="n">
        <v>131063</v>
      </c>
      <c r="D6" s="84" t="n">
        <v>-0.00565216071862102</v>
      </c>
    </row>
    <row r="7" s="70" customFormat="true" ht="17.25" hidden="false" customHeight="false" outlineLevel="0" collapsed="false">
      <c r="A7" s="72" t="s">
        <v>318</v>
      </c>
      <c r="B7" s="67" t="n">
        <v>36283</v>
      </c>
      <c r="C7" s="67" t="n">
        <v>35166</v>
      </c>
      <c r="D7" s="84" t="n">
        <v>-0.0307857674392966</v>
      </c>
    </row>
    <row r="8" s="70" customFormat="true" ht="15" hidden="false" customHeight="false" outlineLevel="0" collapsed="false">
      <c r="A8" s="73" t="s">
        <v>319</v>
      </c>
      <c r="B8" s="67" t="n">
        <v>31594</v>
      </c>
      <c r="C8" s="67" t="n">
        <v>31534</v>
      </c>
      <c r="D8" s="84" t="n">
        <v>-0.00189909476482877</v>
      </c>
    </row>
    <row r="9" s="70" customFormat="true" ht="15" hidden="false" customHeight="false" outlineLevel="0" collapsed="false">
      <c r="A9" s="74" t="s">
        <v>320</v>
      </c>
      <c r="B9" s="67" t="n">
        <v>3453</v>
      </c>
      <c r="C9" s="67" t="n">
        <v>3216</v>
      </c>
      <c r="D9" s="84" t="n">
        <v>-0.0686359687228497</v>
      </c>
    </row>
    <row r="10" s="70" customFormat="true" ht="15" hidden="false" customHeight="false" outlineLevel="0" collapsed="false">
      <c r="A10" s="74" t="s">
        <v>321</v>
      </c>
      <c r="B10" s="67" t="n">
        <v>3978</v>
      </c>
      <c r="C10" s="67" t="n">
        <v>3611</v>
      </c>
      <c r="D10" s="84" t="n">
        <v>-0.0922574157868276</v>
      </c>
    </row>
    <row r="11" s="70" customFormat="true" ht="15" hidden="false" customHeight="false" outlineLevel="0" collapsed="false">
      <c r="A11" s="74" t="s">
        <v>322</v>
      </c>
      <c r="B11" s="67" t="n">
        <v>5722</v>
      </c>
      <c r="C11" s="67" t="n">
        <v>5661</v>
      </c>
      <c r="D11" s="84" t="n">
        <v>-0.0106606081789584</v>
      </c>
    </row>
    <row r="12" s="70" customFormat="true" ht="15" hidden="false" customHeight="false" outlineLevel="0" collapsed="false">
      <c r="A12" s="74" t="s">
        <v>323</v>
      </c>
      <c r="B12" s="67" t="n">
        <v>1407</v>
      </c>
      <c r="C12" s="67" t="n">
        <v>1126</v>
      </c>
      <c r="D12" s="84" t="n">
        <v>-0.199715707178394</v>
      </c>
    </row>
    <row r="13" s="70" customFormat="true" ht="15" hidden="false" customHeight="false" outlineLevel="0" collapsed="false">
      <c r="A13" s="74" t="s">
        <v>324</v>
      </c>
      <c r="B13" s="67" t="n">
        <v>1524</v>
      </c>
      <c r="C13" s="67" t="n">
        <v>1447</v>
      </c>
      <c r="D13" s="84" t="n">
        <v>-0.0505249343832021</v>
      </c>
    </row>
    <row r="14" s="70" customFormat="true" ht="15" hidden="false" customHeight="false" outlineLevel="0" collapsed="false">
      <c r="A14" s="74" t="s">
        <v>325</v>
      </c>
      <c r="B14" s="67" t="n">
        <v>7431</v>
      </c>
      <c r="C14" s="67" t="n">
        <v>8182</v>
      </c>
      <c r="D14" s="84" t="n">
        <v>0.101063113981967</v>
      </c>
    </row>
    <row r="15" s="70" customFormat="true" ht="15" hidden="false" customHeight="false" outlineLevel="0" collapsed="false">
      <c r="A15" s="74" t="s">
        <v>326</v>
      </c>
      <c r="B15" s="67" t="n">
        <v>2277</v>
      </c>
      <c r="C15" s="67" t="n">
        <v>2344</v>
      </c>
      <c r="D15" s="84" t="n">
        <v>0.0294246815985946</v>
      </c>
    </row>
    <row r="16" s="70" customFormat="true" ht="15" hidden="false" customHeight="false" outlineLevel="0" collapsed="false">
      <c r="A16" s="73" t="s">
        <v>327</v>
      </c>
      <c r="B16" s="67" t="n">
        <v>3687</v>
      </c>
      <c r="C16" s="67" t="n">
        <v>2541</v>
      </c>
      <c r="D16" s="84" t="n">
        <v>-0.310821806346623</v>
      </c>
    </row>
    <row r="17" s="70" customFormat="true" ht="15" hidden="false" customHeight="false" outlineLevel="0" collapsed="false">
      <c r="A17" s="74" t="s">
        <v>328</v>
      </c>
      <c r="B17" s="67" t="n">
        <v>2932</v>
      </c>
      <c r="C17" s="67" t="n">
        <v>1912</v>
      </c>
      <c r="D17" s="84" t="n">
        <v>-0.347885402455662</v>
      </c>
    </row>
    <row r="18" s="70" customFormat="true" ht="15" hidden="false" customHeight="false" outlineLevel="0" collapsed="false">
      <c r="A18" s="75" t="s">
        <v>329</v>
      </c>
      <c r="B18" s="67" t="n">
        <v>882</v>
      </c>
      <c r="C18" s="67" t="n">
        <v>817</v>
      </c>
      <c r="D18" s="84" t="n">
        <v>-0.0736961451247166</v>
      </c>
    </row>
    <row r="19" s="70" customFormat="true" ht="15" hidden="false" customHeight="false" outlineLevel="0" collapsed="false">
      <c r="A19" s="74" t="s">
        <v>330</v>
      </c>
      <c r="B19" s="67" t="n">
        <v>275</v>
      </c>
      <c r="C19" s="67" t="n">
        <v>258</v>
      </c>
      <c r="D19" s="84" t="n">
        <v>-0.0618181818181818</v>
      </c>
    </row>
    <row r="20" s="70" customFormat="true" ht="15" hidden="false" customHeight="false" outlineLevel="0" collapsed="false">
      <c r="A20" s="74" t="s">
        <v>331</v>
      </c>
      <c r="B20" s="67" t="n">
        <v>28</v>
      </c>
      <c r="C20" s="67" t="n">
        <v>16</v>
      </c>
      <c r="D20" s="84" t="n">
        <v>-0.428571428571429</v>
      </c>
    </row>
    <row r="21" s="70" customFormat="true" ht="15" hidden="false" customHeight="false" outlineLevel="0" collapsed="false">
      <c r="A21" s="74" t="s">
        <v>332</v>
      </c>
      <c r="B21" s="67" t="n">
        <v>83</v>
      </c>
      <c r="C21" s="67" t="n">
        <v>61</v>
      </c>
      <c r="D21" s="84" t="n">
        <v>-0.265060240963855</v>
      </c>
    </row>
    <row r="22" s="70" customFormat="true" ht="15" hidden="false" customHeight="false" outlineLevel="0" collapsed="false">
      <c r="A22" s="73" t="s">
        <v>333</v>
      </c>
      <c r="B22" s="67" t="n">
        <v>120</v>
      </c>
      <c r="C22" s="67" t="n">
        <v>274</v>
      </c>
      <c r="D22" s="84" t="n">
        <v>1.28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4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7" t="n">
        <v>61.5</v>
      </c>
      <c r="C5" s="37" t="n">
        <v>62.5999984741211</v>
      </c>
      <c r="D5" s="39" t="n">
        <v>1.09999847412109</v>
      </c>
      <c r="E5" s="37" t="n">
        <v>60.9000015258789</v>
      </c>
      <c r="F5" s="39" t="n">
        <v>-1.6999969482421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66.5</v>
      </c>
      <c r="C6" s="37" t="n">
        <v>64.3000030517578</v>
      </c>
      <c r="D6" s="39" t="n">
        <v>-2.19999694824219</v>
      </c>
      <c r="E6" s="37" t="n">
        <v>61.5999984741211</v>
      </c>
      <c r="F6" s="39" t="n">
        <v>-2.7000045776367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56.5999984741211</v>
      </c>
      <c r="C7" s="37" t="n">
        <v>61</v>
      </c>
      <c r="D7" s="39" t="n">
        <v>4.40000152587891</v>
      </c>
      <c r="E7" s="37" t="n">
        <v>60.2999992370606</v>
      </c>
      <c r="F7" s="39" t="n">
        <v>-0.70000076293945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60.4000015258789</v>
      </c>
      <c r="C8" s="37" t="n">
        <v>63.2000007629395</v>
      </c>
      <c r="D8" s="39" t="n">
        <v>2.79999923706055</v>
      </c>
      <c r="E8" s="37" t="n">
        <v>65.1999969482422</v>
      </c>
      <c r="F8" s="39" t="n">
        <v>1.9999961853027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68.8000030517578</v>
      </c>
      <c r="C9" s="37" t="n">
        <v>76.4000015258789</v>
      </c>
      <c r="D9" s="39" t="n">
        <v>7.59999847412109</v>
      </c>
      <c r="E9" s="37" t="n">
        <v>67.5999984741211</v>
      </c>
      <c r="F9" s="39" t="n">
        <v>-8.8000030517578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75.0999984741211</v>
      </c>
      <c r="C10" s="37" t="n">
        <v>78.8000030517578</v>
      </c>
      <c r="D10" s="39" t="n">
        <v>3.70000457763672</v>
      </c>
      <c r="E10" s="37" t="n">
        <v>70.0999984741211</v>
      </c>
      <c r="F10" s="39" t="n">
        <v>-8.7000045776367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s">
        <v>188</v>
      </c>
      <c r="D11" s="39" t="e">
        <f aca="false"/>
        <v>#VALUE!</v>
      </c>
      <c r="E11" s="37" t="n">
        <v>63.9000015258789</v>
      </c>
      <c r="F11" s="39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63.0999984741211</v>
      </c>
      <c r="C12" s="37" t="n">
        <v>62.5999984741211</v>
      </c>
      <c r="D12" s="39" t="n">
        <v>-0.5</v>
      </c>
      <c r="E12" s="37" t="n">
        <v>66.8000030517578</v>
      </c>
      <c r="F12" s="39" t="n">
        <v>4.2000045776367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64.5999984741211</v>
      </c>
      <c r="C13" s="37" t="n">
        <v>64.5999984741211</v>
      </c>
      <c r="D13" s="39" t="n">
        <v>0</v>
      </c>
      <c r="E13" s="37" t="n">
        <v>62.9000015258789</v>
      </c>
      <c r="F13" s="39" t="n">
        <v>-1.6999969482421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73.8000030517578</v>
      </c>
      <c r="C14" s="37" t="n">
        <v>73.4000015258789</v>
      </c>
      <c r="D14" s="39" t="n">
        <v>-0.400001525878906</v>
      </c>
      <c r="E14" s="37" t="n">
        <v>70.8000030517578</v>
      </c>
      <c r="F14" s="39" t="n">
        <v>-2.59999847412109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63.0999984741211</v>
      </c>
      <c r="C15" s="37" t="n">
        <v>64.6999969482422</v>
      </c>
      <c r="D15" s="39" t="n">
        <v>1.59999847412109</v>
      </c>
      <c r="E15" s="37" t="n">
        <v>62.2000007629395</v>
      </c>
      <c r="F15" s="39" t="n">
        <v>-2.4999961853027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54.2000007629395</v>
      </c>
      <c r="C16" s="37" t="n">
        <v>52.7000007629395</v>
      </c>
      <c r="D16" s="39" t="n">
        <v>-1.5</v>
      </c>
      <c r="E16" s="37" t="n">
        <v>53.2000007629395</v>
      </c>
      <c r="F16" s="39" t="n">
        <v>0.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59.7000007629395</v>
      </c>
      <c r="C17" s="37" t="n">
        <v>55.2999992370606</v>
      </c>
      <c r="D17" s="39" t="n">
        <v>-4.40000152587891</v>
      </c>
      <c r="E17" s="37" t="n">
        <v>56.7999992370606</v>
      </c>
      <c r="F17" s="39" t="n">
        <v>1.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59.9000015258789</v>
      </c>
      <c r="C18" s="37" t="n">
        <v>52.0999984741211</v>
      </c>
      <c r="D18" s="39" t="n">
        <v>-7.80000305175781</v>
      </c>
      <c r="E18" s="37" t="n">
        <v>57.5999984741211</v>
      </c>
      <c r="F18" s="39" t="n">
        <v>5.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59.4000015258789</v>
      </c>
      <c r="C19" s="37" t="n">
        <v>59.0999984741211</v>
      </c>
      <c r="D19" s="39" t="n">
        <v>-0.300003051757813</v>
      </c>
      <c r="E19" s="37" t="n">
        <v>55.9000015258789</v>
      </c>
      <c r="F19" s="39" t="n">
        <v>-3.19999694824219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69.8000030517578</v>
      </c>
      <c r="C20" s="37" t="n">
        <v>69.0999984741211</v>
      </c>
      <c r="D20" s="39" t="n">
        <v>-0.700004577636719</v>
      </c>
      <c r="E20" s="37" t="n">
        <v>70.4000015258789</v>
      </c>
      <c r="F20" s="39" t="n">
        <v>1.3000030517578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81.5</v>
      </c>
      <c r="C21" s="37" t="n">
        <v>83.8000030517578</v>
      </c>
      <c r="D21" s="39" t="n">
        <v>2.30000305175781</v>
      </c>
      <c r="E21" s="37" t="n">
        <v>84.6999969482422</v>
      </c>
      <c r="F21" s="39" t="n">
        <v>0.89999389648437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54.9000015258789</v>
      </c>
      <c r="C22" s="37" t="n">
        <v>54</v>
      </c>
      <c r="D22" s="39" t="n">
        <v>-0.900001525878906</v>
      </c>
      <c r="E22" s="37" t="n">
        <v>52.4000015258789</v>
      </c>
      <c r="F22" s="39" t="n">
        <v>-1.59999847412109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58.7999992370606</v>
      </c>
      <c r="C23" s="37" t="n">
        <v>52.9000015258789</v>
      </c>
      <c r="D23" s="39" t="n">
        <v>-5.89999771118164</v>
      </c>
      <c r="E23" s="37" t="n">
        <v>57</v>
      </c>
      <c r="F23" s="39" t="n">
        <v>4.0999984741210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64.0999984741211</v>
      </c>
      <c r="C24" s="37" t="n">
        <v>64.6999969482422</v>
      </c>
      <c r="D24" s="39" t="n">
        <v>0.599998474121094</v>
      </c>
      <c r="E24" s="37" t="n">
        <v>65.4000015258789</v>
      </c>
      <c r="F24" s="39" t="n">
        <v>0.700004577636719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s">
        <v>188</v>
      </c>
      <c r="C25" s="37" t="n">
        <v>80.6999969482422</v>
      </c>
      <c r="D25" s="39" t="e">
        <f aca="false"/>
        <v>#VALUE!</v>
      </c>
      <c r="E25" s="37" t="n">
        <v>78.8000030517578</v>
      </c>
      <c r="F25" s="39" t="n">
        <v>-1.89999389648438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s">
        <v>188</v>
      </c>
      <c r="C26" s="37" t="n">
        <v>58.9000015258789</v>
      </c>
      <c r="D26" s="39" t="e">
        <f aca="false"/>
        <v>#VALUE!</v>
      </c>
      <c r="E26" s="37" t="n">
        <v>60.5999984741211</v>
      </c>
      <c r="F26" s="39" t="n">
        <v>1.6999969482421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s">
        <v>188</v>
      </c>
      <c r="C27" s="37" t="n">
        <v>65.1999969482422</v>
      </c>
      <c r="D27" s="39" t="e">
        <f aca="false"/>
        <v>#VALUE!</v>
      </c>
      <c r="E27" s="37" t="n">
        <v>68.6999969482422</v>
      </c>
      <c r="F27" s="39" t="n">
        <v>3.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75544</v>
      </c>
      <c r="C5" s="67" t="n">
        <v>391244</v>
      </c>
      <c r="D5" s="84" t="n">
        <v>0.0418060200668896</v>
      </c>
    </row>
    <row r="6" s="70" customFormat="true" ht="17.25" hidden="false" customHeight="false" outlineLevel="0" collapsed="false">
      <c r="A6" s="72" t="s">
        <v>317</v>
      </c>
      <c r="B6" s="67" t="n">
        <v>290354</v>
      </c>
      <c r="C6" s="67" t="n">
        <v>309724</v>
      </c>
      <c r="D6" s="84" t="n">
        <v>0.0667116692037995</v>
      </c>
    </row>
    <row r="7" s="70" customFormat="true" ht="17.25" hidden="false" customHeight="false" outlineLevel="0" collapsed="false">
      <c r="A7" s="72" t="s">
        <v>318</v>
      </c>
      <c r="B7" s="67" t="n">
        <v>85190</v>
      </c>
      <c r="C7" s="67" t="n">
        <v>81520</v>
      </c>
      <c r="D7" s="84" t="n">
        <v>-0.043080173729311</v>
      </c>
    </row>
    <row r="8" s="70" customFormat="true" ht="15" hidden="false" customHeight="false" outlineLevel="0" collapsed="false">
      <c r="A8" s="73" t="s">
        <v>319</v>
      </c>
      <c r="B8" s="67" t="n">
        <v>73129</v>
      </c>
      <c r="C8" s="67" t="n">
        <v>70217</v>
      </c>
      <c r="D8" s="84" t="n">
        <v>-0.0398200440317795</v>
      </c>
    </row>
    <row r="9" s="70" customFormat="true" ht="15" hidden="false" customHeight="false" outlineLevel="0" collapsed="false">
      <c r="A9" s="74" t="s">
        <v>320</v>
      </c>
      <c r="B9" s="67" t="n">
        <v>7044</v>
      </c>
      <c r="C9" s="67" t="n">
        <v>5617</v>
      </c>
      <c r="D9" s="84" t="n">
        <v>-0.202583759227712</v>
      </c>
    </row>
    <row r="10" s="70" customFormat="true" ht="15" hidden="false" customHeight="false" outlineLevel="0" collapsed="false">
      <c r="A10" s="74" t="s">
        <v>321</v>
      </c>
      <c r="B10" s="67" t="n">
        <v>10370</v>
      </c>
      <c r="C10" s="67" t="n">
        <v>8253</v>
      </c>
      <c r="D10" s="84" t="n">
        <v>-0.204146576663452</v>
      </c>
    </row>
    <row r="11" s="70" customFormat="true" ht="15" hidden="false" customHeight="false" outlineLevel="0" collapsed="false">
      <c r="A11" s="74" t="s">
        <v>322</v>
      </c>
      <c r="B11" s="67" t="n">
        <v>20295</v>
      </c>
      <c r="C11" s="67" t="n">
        <v>17983</v>
      </c>
      <c r="D11" s="84" t="n">
        <v>-0.113919684651392</v>
      </c>
    </row>
    <row r="12" s="70" customFormat="true" ht="15" hidden="false" customHeight="false" outlineLevel="0" collapsed="false">
      <c r="A12" s="74" t="s">
        <v>323</v>
      </c>
      <c r="B12" s="67" t="n">
        <v>2474</v>
      </c>
      <c r="C12" s="67" t="n">
        <v>2843</v>
      </c>
      <c r="D12" s="84" t="n">
        <v>0.149151172190784</v>
      </c>
    </row>
    <row r="13" s="70" customFormat="true" ht="15" hidden="false" customHeight="false" outlineLevel="0" collapsed="false">
      <c r="A13" s="74" t="s">
        <v>324</v>
      </c>
      <c r="B13" s="67" t="n">
        <v>4582</v>
      </c>
      <c r="C13" s="67" t="n">
        <v>5885</v>
      </c>
      <c r="D13" s="84" t="n">
        <v>0.284373635966827</v>
      </c>
    </row>
    <row r="14" s="70" customFormat="true" ht="15" hidden="false" customHeight="false" outlineLevel="0" collapsed="false">
      <c r="A14" s="74" t="s">
        <v>325</v>
      </c>
      <c r="B14" s="67" t="n">
        <v>19715</v>
      </c>
      <c r="C14" s="67" t="n">
        <v>20143</v>
      </c>
      <c r="D14" s="84" t="n">
        <v>0.0217093583565813</v>
      </c>
    </row>
    <row r="15" s="70" customFormat="true" ht="15" hidden="false" customHeight="false" outlineLevel="0" collapsed="false">
      <c r="A15" s="74" t="s">
        <v>326</v>
      </c>
      <c r="B15" s="67" t="n">
        <v>2103</v>
      </c>
      <c r="C15" s="67" t="n">
        <v>2498</v>
      </c>
      <c r="D15" s="84" t="n">
        <v>0.187826913932477</v>
      </c>
    </row>
    <row r="16" s="70" customFormat="true" ht="15" hidden="false" customHeight="false" outlineLevel="0" collapsed="false">
      <c r="A16" s="73" t="s">
        <v>327</v>
      </c>
      <c r="B16" s="67" t="n">
        <v>8668</v>
      </c>
      <c r="C16" s="67" t="n">
        <v>7267</v>
      </c>
      <c r="D16" s="84" t="n">
        <v>-0.161628980156899</v>
      </c>
    </row>
    <row r="17" s="70" customFormat="true" ht="15" hidden="false" customHeight="false" outlineLevel="0" collapsed="false">
      <c r="A17" s="74" t="s">
        <v>328</v>
      </c>
      <c r="B17" s="67" t="n">
        <v>6015</v>
      </c>
      <c r="C17" s="67" t="n">
        <v>5360</v>
      </c>
      <c r="D17" s="84" t="n">
        <v>-0.108894430590191</v>
      </c>
    </row>
    <row r="18" s="70" customFormat="true" ht="15" hidden="false" customHeight="false" outlineLevel="0" collapsed="false">
      <c r="A18" s="75" t="s">
        <v>329</v>
      </c>
      <c r="B18" s="67" t="n">
        <v>2890</v>
      </c>
      <c r="C18" s="67" t="n">
        <v>3122</v>
      </c>
      <c r="D18" s="84" t="n">
        <v>0.0802768166089965</v>
      </c>
    </row>
    <row r="19" s="70" customFormat="true" ht="15" hidden="false" customHeight="false" outlineLevel="0" collapsed="false">
      <c r="A19" s="74" t="s">
        <v>330</v>
      </c>
      <c r="B19" s="67" t="n">
        <v>1387</v>
      </c>
      <c r="C19" s="67" t="n">
        <v>1205</v>
      </c>
      <c r="D19" s="84" t="n">
        <v>-0.131218457101658</v>
      </c>
    </row>
    <row r="20" s="70" customFormat="true" ht="15" hidden="false" customHeight="false" outlineLevel="0" collapsed="false">
      <c r="A20" s="74" t="s">
        <v>331</v>
      </c>
      <c r="B20" s="67" t="n">
        <v>224</v>
      </c>
      <c r="C20" s="67" t="n">
        <v>97</v>
      </c>
      <c r="D20" s="84" t="n">
        <v>-0.566964285714286</v>
      </c>
    </row>
    <row r="21" s="70" customFormat="true" ht="15" hidden="false" customHeight="false" outlineLevel="0" collapsed="false">
      <c r="A21" s="74" t="s">
        <v>332</v>
      </c>
      <c r="B21" s="67" t="n">
        <v>110</v>
      </c>
      <c r="C21" s="67" t="n">
        <v>280</v>
      </c>
      <c r="D21" s="84" t="n">
        <v>1.54545454545455</v>
      </c>
    </row>
    <row r="22" s="70" customFormat="true" ht="15" hidden="false" customHeight="false" outlineLevel="0" collapsed="false">
      <c r="A22" s="73" t="s">
        <v>333</v>
      </c>
      <c r="B22" s="67" t="n">
        <v>503</v>
      </c>
      <c r="C22" s="67" t="n">
        <v>914</v>
      </c>
      <c r="D22" s="84" t="n">
        <v>0.81709741550695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3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81916</v>
      </c>
      <c r="C5" s="67" t="n">
        <v>308631</v>
      </c>
      <c r="D5" s="84" t="n">
        <v>0.0947622696122249</v>
      </c>
    </row>
    <row r="6" s="70" customFormat="true" ht="17.25" hidden="false" customHeight="false" outlineLevel="0" collapsed="false">
      <c r="A6" s="72" t="s">
        <v>317</v>
      </c>
      <c r="B6" s="67" t="n">
        <v>215232</v>
      </c>
      <c r="C6" s="67" t="n">
        <v>242570</v>
      </c>
      <c r="D6" s="84" t="n">
        <v>0.127016428783824</v>
      </c>
    </row>
    <row r="7" s="70" customFormat="true" ht="17.25" hidden="false" customHeight="false" outlineLevel="0" collapsed="false">
      <c r="A7" s="72" t="s">
        <v>318</v>
      </c>
      <c r="B7" s="67" t="n">
        <v>66684</v>
      </c>
      <c r="C7" s="67" t="n">
        <v>66060</v>
      </c>
      <c r="D7" s="84" t="n">
        <v>-0.00935756703257153</v>
      </c>
    </row>
    <row r="8" s="70" customFormat="true" ht="15" hidden="false" customHeight="false" outlineLevel="0" collapsed="false">
      <c r="A8" s="73" t="s">
        <v>319</v>
      </c>
      <c r="B8" s="67" t="n">
        <v>56934</v>
      </c>
      <c r="C8" s="67" t="n">
        <v>57075</v>
      </c>
      <c r="D8" s="84" t="n">
        <v>0.00247655179681737</v>
      </c>
    </row>
    <row r="9" s="70" customFormat="true" ht="15" hidden="false" customHeight="false" outlineLevel="0" collapsed="false">
      <c r="A9" s="74" t="s">
        <v>320</v>
      </c>
      <c r="B9" s="67" t="n">
        <v>4877</v>
      </c>
      <c r="C9" s="67" t="n">
        <v>4005</v>
      </c>
      <c r="D9" s="84" t="n">
        <v>-0.178798441664958</v>
      </c>
    </row>
    <row r="10" s="70" customFormat="true" ht="15" hidden="false" customHeight="false" outlineLevel="0" collapsed="false">
      <c r="A10" s="74" t="s">
        <v>321</v>
      </c>
      <c r="B10" s="67" t="n">
        <v>3972</v>
      </c>
      <c r="C10" s="67" t="n">
        <v>3852</v>
      </c>
      <c r="D10" s="84" t="n">
        <v>-0.0302114803625378</v>
      </c>
    </row>
    <row r="11" s="70" customFormat="true" ht="15" hidden="false" customHeight="false" outlineLevel="0" collapsed="false">
      <c r="A11" s="74" t="s">
        <v>322</v>
      </c>
      <c r="B11" s="67" t="n">
        <v>19910</v>
      </c>
      <c r="C11" s="67" t="n">
        <v>18166</v>
      </c>
      <c r="D11" s="84" t="n">
        <v>-0.0875941737820191</v>
      </c>
    </row>
    <row r="12" s="70" customFormat="true" ht="15" hidden="false" customHeight="false" outlineLevel="0" collapsed="false">
      <c r="A12" s="74" t="s">
        <v>323</v>
      </c>
      <c r="B12" s="67" t="n">
        <v>2342</v>
      </c>
      <c r="C12" s="67" t="n">
        <v>2277</v>
      </c>
      <c r="D12" s="84" t="n">
        <v>-0.0277540563620837</v>
      </c>
    </row>
    <row r="13" s="70" customFormat="true" ht="15" hidden="false" customHeight="false" outlineLevel="0" collapsed="false">
      <c r="A13" s="74" t="s">
        <v>324</v>
      </c>
      <c r="B13" s="67" t="n">
        <v>2283</v>
      </c>
      <c r="C13" s="67" t="n">
        <v>2914</v>
      </c>
      <c r="D13" s="84" t="n">
        <v>0.276390713972843</v>
      </c>
    </row>
    <row r="14" s="70" customFormat="true" ht="15" hidden="false" customHeight="false" outlineLevel="0" collapsed="false">
      <c r="A14" s="74" t="s">
        <v>325</v>
      </c>
      <c r="B14" s="67" t="n">
        <v>14642</v>
      </c>
      <c r="C14" s="67" t="n">
        <v>16136</v>
      </c>
      <c r="D14" s="84" t="n">
        <v>0.102035241087283</v>
      </c>
    </row>
    <row r="15" s="70" customFormat="true" ht="15" hidden="false" customHeight="false" outlineLevel="0" collapsed="false">
      <c r="A15" s="74" t="s">
        <v>326</v>
      </c>
      <c r="B15" s="67" t="n">
        <v>1569</v>
      </c>
      <c r="C15" s="67" t="n">
        <v>2009</v>
      </c>
      <c r="D15" s="84" t="n">
        <v>0.280433397068196</v>
      </c>
    </row>
    <row r="16" s="70" customFormat="true" ht="15" hidden="false" customHeight="false" outlineLevel="0" collapsed="false">
      <c r="A16" s="73" t="s">
        <v>327</v>
      </c>
      <c r="B16" s="67" t="n">
        <v>6822</v>
      </c>
      <c r="C16" s="67" t="n">
        <v>5360</v>
      </c>
      <c r="D16" s="84" t="n">
        <v>-0.2143066549399</v>
      </c>
    </row>
    <row r="17" s="70" customFormat="true" ht="15" hidden="false" customHeight="false" outlineLevel="0" collapsed="false">
      <c r="A17" s="74" t="s">
        <v>328</v>
      </c>
      <c r="B17" s="67" t="n">
        <v>4834</v>
      </c>
      <c r="C17" s="67" t="n">
        <v>3949</v>
      </c>
      <c r="D17" s="84" t="n">
        <v>-0.183078196110881</v>
      </c>
    </row>
    <row r="18" s="70" customFormat="true" ht="15" hidden="false" customHeight="false" outlineLevel="0" collapsed="false">
      <c r="A18" s="75" t="s">
        <v>329</v>
      </c>
      <c r="B18" s="67" t="n">
        <v>2577</v>
      </c>
      <c r="C18" s="67" t="n">
        <v>2646</v>
      </c>
      <c r="D18" s="84" t="n">
        <v>0.0267753201396973</v>
      </c>
    </row>
    <row r="19" s="70" customFormat="true" ht="15" hidden="false" customHeight="false" outlineLevel="0" collapsed="false">
      <c r="A19" s="74" t="s">
        <v>330</v>
      </c>
      <c r="B19" s="67" t="n">
        <v>1165</v>
      </c>
      <c r="C19" s="67" t="n">
        <v>1140</v>
      </c>
      <c r="D19" s="84" t="n">
        <v>-0.0214592274678112</v>
      </c>
    </row>
    <row r="20" s="70" customFormat="true" ht="15" hidden="false" customHeight="false" outlineLevel="0" collapsed="false">
      <c r="A20" s="74" t="s">
        <v>331</v>
      </c>
      <c r="B20" s="67" t="n">
        <v>143</v>
      </c>
      <c r="C20" s="67" t="n">
        <v>74</v>
      </c>
      <c r="D20" s="84" t="n">
        <v>-0.482517482517483</v>
      </c>
    </row>
    <row r="21" s="70" customFormat="true" ht="15" hidden="false" customHeight="false" outlineLevel="0" collapsed="false">
      <c r="A21" s="74" t="s">
        <v>332</v>
      </c>
      <c r="B21" s="67" t="n">
        <v>95</v>
      </c>
      <c r="C21" s="67" t="n">
        <v>99</v>
      </c>
      <c r="D21" s="84" t="n">
        <v>0.0421052631578947</v>
      </c>
    </row>
    <row r="22" s="70" customFormat="true" ht="15" hidden="false" customHeight="false" outlineLevel="0" collapsed="false">
      <c r="A22" s="73" t="s">
        <v>333</v>
      </c>
      <c r="B22" s="67" t="n">
        <v>351</v>
      </c>
      <c r="C22" s="67" t="n">
        <v>980</v>
      </c>
      <c r="D22" s="84" t="n">
        <v>1.7920227920227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4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1598</v>
      </c>
      <c r="C5" s="67" t="n">
        <v>89632</v>
      </c>
      <c r="D5" s="84" t="n">
        <v>-0.117777909013957</v>
      </c>
    </row>
    <row r="6" s="70" customFormat="true" ht="17.25" hidden="false" customHeight="false" outlineLevel="0" collapsed="false">
      <c r="A6" s="72" t="s">
        <v>317</v>
      </c>
      <c r="B6" s="67" t="n">
        <v>77558</v>
      </c>
      <c r="C6" s="67" t="n">
        <v>68145</v>
      </c>
      <c r="D6" s="84" t="n">
        <v>-0.121367234843601</v>
      </c>
    </row>
    <row r="7" s="70" customFormat="true" ht="17.25" hidden="false" customHeight="false" outlineLevel="0" collapsed="false">
      <c r="A7" s="72" t="s">
        <v>318</v>
      </c>
      <c r="B7" s="67" t="n">
        <v>24040</v>
      </c>
      <c r="C7" s="67" t="n">
        <v>21487</v>
      </c>
      <c r="D7" s="84" t="n">
        <v>-0.106198003327787</v>
      </c>
    </row>
    <row r="8" s="70" customFormat="true" ht="15" hidden="false" customHeight="false" outlineLevel="0" collapsed="false">
      <c r="A8" s="73" t="s">
        <v>319</v>
      </c>
      <c r="B8" s="67" t="n">
        <v>20837</v>
      </c>
      <c r="C8" s="67" t="n">
        <v>18691</v>
      </c>
      <c r="D8" s="84" t="n">
        <v>-0.102989873782214</v>
      </c>
    </row>
    <row r="9" s="70" customFormat="true" ht="15" hidden="false" customHeight="false" outlineLevel="0" collapsed="false">
      <c r="A9" s="74" t="s">
        <v>320</v>
      </c>
      <c r="B9" s="67" t="n">
        <v>2277</v>
      </c>
      <c r="C9" s="67" t="n">
        <v>1846</v>
      </c>
      <c r="D9" s="84" t="n">
        <v>-0.189284145805885</v>
      </c>
    </row>
    <row r="10" s="70" customFormat="true" ht="15" hidden="false" customHeight="false" outlineLevel="0" collapsed="false">
      <c r="A10" s="74" t="s">
        <v>321</v>
      </c>
      <c r="B10" s="67" t="n">
        <v>5372</v>
      </c>
      <c r="C10" s="67" t="n">
        <v>4000</v>
      </c>
      <c r="D10" s="84" t="n">
        <v>-0.255398361876396</v>
      </c>
    </row>
    <row r="11" s="70" customFormat="true" ht="15" hidden="false" customHeight="false" outlineLevel="0" collapsed="false">
      <c r="A11" s="74" t="s">
        <v>322</v>
      </c>
      <c r="B11" s="67" t="n">
        <v>2090</v>
      </c>
      <c r="C11" s="67" t="n">
        <v>1737</v>
      </c>
      <c r="D11" s="84" t="n">
        <v>-0.1688995215311</v>
      </c>
    </row>
    <row r="12" s="70" customFormat="true" ht="15" hidden="false" customHeight="false" outlineLevel="0" collapsed="false">
      <c r="A12" s="74" t="s">
        <v>323</v>
      </c>
      <c r="B12" s="67" t="n">
        <v>496</v>
      </c>
      <c r="C12" s="67" t="n">
        <v>607</v>
      </c>
      <c r="D12" s="84" t="n">
        <v>0.223790322580645</v>
      </c>
    </row>
    <row r="13" s="70" customFormat="true" ht="15" hidden="false" customHeight="false" outlineLevel="0" collapsed="false">
      <c r="A13" s="74" t="s">
        <v>324</v>
      </c>
      <c r="B13" s="67" t="n">
        <v>2094</v>
      </c>
      <c r="C13" s="67" t="n">
        <v>2274</v>
      </c>
      <c r="D13" s="84" t="n">
        <v>0.0859598853868195</v>
      </c>
    </row>
    <row r="14" s="70" customFormat="true" ht="15" hidden="false" customHeight="false" outlineLevel="0" collapsed="false">
      <c r="A14" s="74" t="s">
        <v>325</v>
      </c>
      <c r="B14" s="67" t="n">
        <v>5731</v>
      </c>
      <c r="C14" s="67" t="n">
        <v>5282</v>
      </c>
      <c r="D14" s="84" t="n">
        <v>-0.0783458384226139</v>
      </c>
    </row>
    <row r="15" s="70" customFormat="true" ht="15" hidden="false" customHeight="false" outlineLevel="0" collapsed="false">
      <c r="A15" s="74" t="s">
        <v>326</v>
      </c>
      <c r="B15" s="67" t="n">
        <v>987</v>
      </c>
      <c r="C15" s="67" t="n">
        <v>1141</v>
      </c>
      <c r="D15" s="84" t="n">
        <v>0.156028368794326</v>
      </c>
    </row>
    <row r="16" s="70" customFormat="true" ht="15" hidden="false" customHeight="false" outlineLevel="0" collapsed="false">
      <c r="A16" s="73" t="s">
        <v>327</v>
      </c>
      <c r="B16" s="67" t="n">
        <v>2681</v>
      </c>
      <c r="C16" s="67" t="n">
        <v>2240</v>
      </c>
      <c r="D16" s="84" t="n">
        <v>-0.164490861618799</v>
      </c>
    </row>
    <row r="17" s="70" customFormat="true" ht="15" hidden="false" customHeight="false" outlineLevel="0" collapsed="false">
      <c r="A17" s="74" t="s">
        <v>328</v>
      </c>
      <c r="B17" s="67" t="n">
        <v>2088</v>
      </c>
      <c r="C17" s="67" t="n">
        <v>1745</v>
      </c>
      <c r="D17" s="84" t="n">
        <v>-0.164272030651341</v>
      </c>
    </row>
    <row r="18" s="70" customFormat="true" ht="15" hidden="false" customHeight="false" outlineLevel="0" collapsed="false">
      <c r="A18" s="75" t="s">
        <v>329</v>
      </c>
      <c r="B18" s="67" t="n">
        <v>391</v>
      </c>
      <c r="C18" s="67" t="n">
        <v>514</v>
      </c>
      <c r="D18" s="84" t="n">
        <v>0.31457800511509</v>
      </c>
    </row>
    <row r="19" s="70" customFormat="true" ht="15" hidden="false" customHeight="false" outlineLevel="0" collapsed="false">
      <c r="A19" s="74" t="s">
        <v>330</v>
      </c>
      <c r="B19" s="67" t="n">
        <v>196</v>
      </c>
      <c r="C19" s="67" t="n">
        <v>140</v>
      </c>
      <c r="D19" s="84" t="n">
        <v>-0.285714285714286</v>
      </c>
    </row>
    <row r="20" s="70" customFormat="true" ht="15" hidden="false" customHeight="false" outlineLevel="0" collapsed="false">
      <c r="A20" s="74" t="s">
        <v>331</v>
      </c>
      <c r="B20" s="67" t="n">
        <v>9</v>
      </c>
      <c r="C20" s="67" t="n">
        <v>10</v>
      </c>
      <c r="D20" s="84" t="n">
        <v>0.111111111111111</v>
      </c>
    </row>
    <row r="21" s="70" customFormat="true" ht="15" hidden="false" customHeight="false" outlineLevel="0" collapsed="false">
      <c r="A21" s="74" t="s">
        <v>332</v>
      </c>
      <c r="B21" s="67" t="n">
        <v>44</v>
      </c>
      <c r="C21" s="67" t="n">
        <v>123</v>
      </c>
      <c r="D21" s="84" t="n">
        <v>1.79545454545455</v>
      </c>
    </row>
    <row r="22" s="70" customFormat="true" ht="15" hidden="false" customHeight="false" outlineLevel="0" collapsed="false">
      <c r="A22" s="73" t="s">
        <v>333</v>
      </c>
      <c r="B22" s="67" t="n">
        <v>131</v>
      </c>
      <c r="C22" s="67" t="n">
        <v>43</v>
      </c>
      <c r="D22" s="84" t="n">
        <v>-0.6717557251908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5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0261</v>
      </c>
      <c r="C5" s="67" t="n">
        <v>156348</v>
      </c>
      <c r="D5" s="84" t="n">
        <v>0.114693321735907</v>
      </c>
    </row>
    <row r="6" s="70" customFormat="true" ht="17.25" hidden="false" customHeight="false" outlineLevel="0" collapsed="false">
      <c r="A6" s="72" t="s">
        <v>317</v>
      </c>
      <c r="B6" s="67" t="n">
        <v>104677</v>
      </c>
      <c r="C6" s="67" t="n">
        <v>120996</v>
      </c>
      <c r="D6" s="84" t="n">
        <v>0.155898621473676</v>
      </c>
    </row>
    <row r="7" s="70" customFormat="true" ht="17.25" hidden="false" customHeight="false" outlineLevel="0" collapsed="false">
      <c r="A7" s="72" t="s">
        <v>318</v>
      </c>
      <c r="B7" s="67" t="n">
        <v>35584</v>
      </c>
      <c r="C7" s="67" t="n">
        <v>35351</v>
      </c>
      <c r="D7" s="84" t="n">
        <v>-0.00654788669064748</v>
      </c>
    </row>
    <row r="8" s="70" customFormat="true" ht="15" hidden="false" customHeight="false" outlineLevel="0" collapsed="false">
      <c r="A8" s="73" t="s">
        <v>319</v>
      </c>
      <c r="B8" s="67" t="n">
        <v>30433</v>
      </c>
      <c r="C8" s="67" t="n">
        <v>30850</v>
      </c>
      <c r="D8" s="84" t="n">
        <v>0.0137022311306805</v>
      </c>
    </row>
    <row r="9" s="70" customFormat="true" ht="15" hidden="false" customHeight="false" outlineLevel="0" collapsed="false">
      <c r="A9" s="74" t="s">
        <v>320</v>
      </c>
      <c r="B9" s="67" t="n">
        <v>2993</v>
      </c>
      <c r="C9" s="67" t="n">
        <v>2249</v>
      </c>
      <c r="D9" s="84" t="n">
        <v>-0.248580020046776</v>
      </c>
    </row>
    <row r="10" s="70" customFormat="true" ht="15" hidden="false" customHeight="false" outlineLevel="0" collapsed="false">
      <c r="A10" s="74" t="s">
        <v>321</v>
      </c>
      <c r="B10" s="67" t="n">
        <v>2206</v>
      </c>
      <c r="C10" s="67" t="n">
        <v>1804</v>
      </c>
      <c r="D10" s="84" t="n">
        <v>-0.182230281051677</v>
      </c>
    </row>
    <row r="11" s="70" customFormat="true" ht="15" hidden="false" customHeight="false" outlineLevel="0" collapsed="false">
      <c r="A11" s="74" t="s">
        <v>322</v>
      </c>
      <c r="B11" s="67" t="n">
        <v>12758</v>
      </c>
      <c r="C11" s="67" t="n">
        <v>12046</v>
      </c>
      <c r="D11" s="84" t="n">
        <v>-0.0558081203950463</v>
      </c>
    </row>
    <row r="12" s="70" customFormat="true" ht="15" hidden="false" customHeight="false" outlineLevel="0" collapsed="false">
      <c r="A12" s="74" t="s">
        <v>323</v>
      </c>
      <c r="B12" s="67" t="n">
        <v>1029</v>
      </c>
      <c r="C12" s="67" t="n">
        <v>1173</v>
      </c>
      <c r="D12" s="84" t="n">
        <v>0.139941690962099</v>
      </c>
    </row>
    <row r="13" s="70" customFormat="true" ht="15" hidden="false" customHeight="false" outlineLevel="0" collapsed="false">
      <c r="A13" s="74" t="s">
        <v>324</v>
      </c>
      <c r="B13" s="67" t="n">
        <v>1073</v>
      </c>
      <c r="C13" s="67" t="n">
        <v>1551</v>
      </c>
      <c r="D13" s="84" t="n">
        <v>0.445479962721342</v>
      </c>
    </row>
    <row r="14" s="70" customFormat="true" ht="15" hidden="false" customHeight="false" outlineLevel="0" collapsed="false">
      <c r="A14" s="74" t="s">
        <v>325</v>
      </c>
      <c r="B14" s="67" t="n">
        <v>7474</v>
      </c>
      <c r="C14" s="67" t="n">
        <v>8475</v>
      </c>
      <c r="D14" s="84" t="n">
        <v>0.133930960663634</v>
      </c>
    </row>
    <row r="15" s="70" customFormat="true" ht="15" hidden="false" customHeight="false" outlineLevel="0" collapsed="false">
      <c r="A15" s="74" t="s">
        <v>326</v>
      </c>
      <c r="B15" s="67" t="n">
        <v>578</v>
      </c>
      <c r="C15" s="67" t="n">
        <v>734</v>
      </c>
      <c r="D15" s="84" t="n">
        <v>0.269896193771626</v>
      </c>
    </row>
    <row r="16" s="70" customFormat="true" ht="15" hidden="false" customHeight="false" outlineLevel="0" collapsed="false">
      <c r="A16" s="73" t="s">
        <v>327</v>
      </c>
      <c r="B16" s="67" t="n">
        <v>3349</v>
      </c>
      <c r="C16" s="67" t="n">
        <v>2538</v>
      </c>
      <c r="D16" s="84" t="n">
        <v>-0.242161839355031</v>
      </c>
    </row>
    <row r="17" s="70" customFormat="true" ht="15" hidden="false" customHeight="false" outlineLevel="0" collapsed="false">
      <c r="A17" s="74" t="s">
        <v>328</v>
      </c>
      <c r="B17" s="67" t="n">
        <v>2174</v>
      </c>
      <c r="C17" s="67" t="n">
        <v>1905</v>
      </c>
      <c r="D17" s="84" t="n">
        <v>-0.123735050597976</v>
      </c>
    </row>
    <row r="18" s="70" customFormat="true" ht="15" hidden="false" customHeight="false" outlineLevel="0" collapsed="false">
      <c r="A18" s="75" t="s">
        <v>329</v>
      </c>
      <c r="B18" s="67" t="n">
        <v>1599</v>
      </c>
      <c r="C18" s="67" t="n">
        <v>1366</v>
      </c>
      <c r="D18" s="84" t="n">
        <v>-0.145716072545341</v>
      </c>
    </row>
    <row r="19" s="70" customFormat="true" ht="15" hidden="false" customHeight="false" outlineLevel="0" collapsed="false">
      <c r="A19" s="74" t="s">
        <v>330</v>
      </c>
      <c r="B19" s="67" t="n">
        <v>859</v>
      </c>
      <c r="C19" s="67" t="n">
        <v>782</v>
      </c>
      <c r="D19" s="84" t="n">
        <v>-0.089639115250291</v>
      </c>
    </row>
    <row r="20" s="70" customFormat="true" ht="15" hidden="false" customHeight="false" outlineLevel="0" collapsed="false">
      <c r="A20" s="74" t="s">
        <v>331</v>
      </c>
      <c r="B20" s="67" t="n">
        <v>121</v>
      </c>
      <c r="C20" s="67" t="n">
        <v>35</v>
      </c>
      <c r="D20" s="84" t="n">
        <v>-0.710743801652893</v>
      </c>
    </row>
    <row r="21" s="70" customFormat="true" ht="15" hidden="false" customHeight="false" outlineLevel="0" collapsed="false">
      <c r="A21" s="74" t="s">
        <v>332</v>
      </c>
      <c r="B21" s="67" t="n">
        <v>30</v>
      </c>
      <c r="C21" s="67" t="n">
        <v>54</v>
      </c>
      <c r="D21" s="84" t="n">
        <v>0.8</v>
      </c>
    </row>
    <row r="22" s="70" customFormat="true" ht="15" hidden="false" customHeight="false" outlineLevel="0" collapsed="false">
      <c r="A22" s="73" t="s">
        <v>333</v>
      </c>
      <c r="B22" s="67" t="n">
        <v>203</v>
      </c>
      <c r="C22" s="67" t="n">
        <v>597</v>
      </c>
      <c r="D22" s="84" t="n">
        <v>1.9408866995073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6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701</v>
      </c>
      <c r="C5" s="67" t="n">
        <v>15096</v>
      </c>
      <c r="D5" s="84" t="n">
        <v>-0.0961020298185737</v>
      </c>
    </row>
    <row r="6" s="70" customFormat="true" ht="17.25" hidden="false" customHeight="false" outlineLevel="0" collapsed="false">
      <c r="A6" s="72" t="s">
        <v>317</v>
      </c>
      <c r="B6" s="67" t="n">
        <v>14936</v>
      </c>
      <c r="C6" s="67" t="n">
        <v>12936</v>
      </c>
      <c r="D6" s="84" t="n">
        <v>-0.133904659882164</v>
      </c>
    </row>
    <row r="7" s="70" customFormat="true" ht="17.25" hidden="false" customHeight="false" outlineLevel="0" collapsed="false">
      <c r="A7" s="72" t="s">
        <v>318</v>
      </c>
      <c r="B7" s="67" t="n">
        <v>1765</v>
      </c>
      <c r="C7" s="67" t="n">
        <v>2160</v>
      </c>
      <c r="D7" s="84" t="n">
        <v>0.223796033994334</v>
      </c>
    </row>
    <row r="8" s="70" customFormat="true" ht="15" hidden="false" customHeight="false" outlineLevel="0" collapsed="false">
      <c r="A8" s="73" t="s">
        <v>319</v>
      </c>
      <c r="B8" s="67" t="n">
        <v>1553</v>
      </c>
      <c r="C8" s="67" t="n">
        <v>1953</v>
      </c>
      <c r="D8" s="84" t="n">
        <v>0.25756600128783</v>
      </c>
    </row>
    <row r="9" s="70" customFormat="true" ht="15" hidden="false" customHeight="false" outlineLevel="0" collapsed="false">
      <c r="A9" s="74" t="s">
        <v>320</v>
      </c>
      <c r="B9" s="67" t="n">
        <v>221</v>
      </c>
      <c r="C9" s="67" t="n">
        <v>252</v>
      </c>
      <c r="D9" s="84" t="n">
        <v>0.14027149321267</v>
      </c>
    </row>
    <row r="10" s="70" customFormat="true" ht="15" hidden="false" customHeight="false" outlineLevel="0" collapsed="false">
      <c r="A10" s="74" t="s">
        <v>321</v>
      </c>
      <c r="B10" s="67" t="n">
        <v>268</v>
      </c>
      <c r="C10" s="67" t="n">
        <v>334</v>
      </c>
      <c r="D10" s="84" t="n">
        <v>0.246268656716418</v>
      </c>
    </row>
    <row r="11" s="70" customFormat="true" ht="15" hidden="false" customHeight="false" outlineLevel="0" collapsed="false">
      <c r="A11" s="74" t="s">
        <v>322</v>
      </c>
      <c r="B11" s="67" t="n">
        <v>349</v>
      </c>
      <c r="C11" s="67" t="n">
        <v>467</v>
      </c>
      <c r="D11" s="84" t="n">
        <v>0.33810888252149</v>
      </c>
    </row>
    <row r="12" s="70" customFormat="true" ht="15" hidden="false" customHeight="false" outlineLevel="0" collapsed="false">
      <c r="A12" s="74" t="s">
        <v>323</v>
      </c>
      <c r="B12" s="67" t="n">
        <v>23</v>
      </c>
      <c r="C12" s="67" t="n">
        <v>79</v>
      </c>
      <c r="D12" s="84" t="n">
        <v>2.43478260869565</v>
      </c>
    </row>
    <row r="13" s="70" customFormat="true" ht="15" hidden="false" customHeight="false" outlineLevel="0" collapsed="false">
      <c r="A13" s="74" t="s">
        <v>324</v>
      </c>
      <c r="B13" s="67" t="n">
        <v>121</v>
      </c>
      <c r="C13" s="67" t="n">
        <v>156</v>
      </c>
      <c r="D13" s="84" t="n">
        <v>0.289256198347107</v>
      </c>
    </row>
    <row r="14" s="70" customFormat="true" ht="15" hidden="false" customHeight="false" outlineLevel="0" collapsed="false">
      <c r="A14" s="74" t="s">
        <v>325</v>
      </c>
      <c r="B14" s="67" t="n">
        <v>446</v>
      </c>
      <c r="C14" s="67" t="n">
        <v>364</v>
      </c>
      <c r="D14" s="84" t="n">
        <v>-0.183856502242152</v>
      </c>
    </row>
    <row r="15" s="70" customFormat="true" ht="15" hidden="false" customHeight="false" outlineLevel="0" collapsed="false">
      <c r="A15" s="74" t="s">
        <v>326</v>
      </c>
      <c r="B15" s="67" t="n">
        <v>52</v>
      </c>
      <c r="C15" s="67" t="n">
        <v>92</v>
      </c>
      <c r="D15" s="84" t="n">
        <v>0.769230769230769</v>
      </c>
    </row>
    <row r="16" s="70" customFormat="true" ht="15" hidden="false" customHeight="false" outlineLevel="0" collapsed="false">
      <c r="A16" s="73" t="s">
        <v>327</v>
      </c>
      <c r="B16" s="67" t="n">
        <v>180</v>
      </c>
      <c r="C16" s="67" t="n">
        <v>130</v>
      </c>
      <c r="D16" s="84" t="n">
        <v>-0.277777777777778</v>
      </c>
    </row>
    <row r="17" s="70" customFormat="true" ht="15" hidden="false" customHeight="false" outlineLevel="0" collapsed="false">
      <c r="A17" s="74" t="s">
        <v>328</v>
      </c>
      <c r="B17" s="67" t="n">
        <v>134</v>
      </c>
      <c r="C17" s="67" t="n">
        <v>94</v>
      </c>
      <c r="D17" s="84" t="n">
        <v>-0.298507462686567</v>
      </c>
    </row>
    <row r="18" s="70" customFormat="true" ht="15" hidden="false" customHeight="false" outlineLevel="0" collapsed="false">
      <c r="A18" s="75" t="s">
        <v>329</v>
      </c>
      <c r="B18" s="67" t="n">
        <v>30</v>
      </c>
      <c r="C18" s="67" t="n">
        <v>67</v>
      </c>
      <c r="D18" s="84" t="n">
        <v>1.23333333333333</v>
      </c>
    </row>
    <row r="19" s="70" customFormat="true" ht="15" hidden="false" customHeight="false" outlineLevel="0" collapsed="false">
      <c r="A19" s="74" t="s">
        <v>330</v>
      </c>
      <c r="B19" s="67" t="n">
        <v>4</v>
      </c>
      <c r="C19" s="67" t="n">
        <v>16</v>
      </c>
      <c r="D19" s="84" t="n">
        <v>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23</v>
      </c>
      <c r="D21" s="84" t="n">
        <v>3.6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10</v>
      </c>
      <c r="D22" s="84" t="n">
        <v>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7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8639</v>
      </c>
      <c r="C5" s="67" t="n">
        <v>102548</v>
      </c>
      <c r="D5" s="84" t="n">
        <v>0.0396293555287462</v>
      </c>
    </row>
    <row r="6" s="70" customFormat="true" ht="17.25" hidden="false" customHeight="false" outlineLevel="0" collapsed="false">
      <c r="A6" s="72" t="s">
        <v>317</v>
      </c>
      <c r="B6" s="67" t="n">
        <v>75074</v>
      </c>
      <c r="C6" s="67" t="n">
        <v>78656</v>
      </c>
      <c r="D6" s="84" t="n">
        <v>0.0477129232490609</v>
      </c>
    </row>
    <row r="7" s="70" customFormat="true" ht="17.25" hidden="false" customHeight="false" outlineLevel="0" collapsed="false">
      <c r="A7" s="72" t="s">
        <v>318</v>
      </c>
      <c r="B7" s="67" t="n">
        <v>23565</v>
      </c>
      <c r="C7" s="67" t="n">
        <v>23892</v>
      </c>
      <c r="D7" s="84" t="n">
        <v>0.0138765117759389</v>
      </c>
    </row>
    <row r="8" s="70" customFormat="true" ht="15" hidden="false" customHeight="false" outlineLevel="0" collapsed="false">
      <c r="A8" s="73" t="s">
        <v>319</v>
      </c>
      <c r="B8" s="67" t="n">
        <v>19709</v>
      </c>
      <c r="C8" s="67" t="n">
        <v>20902</v>
      </c>
      <c r="D8" s="84" t="n">
        <v>0.0605307220051753</v>
      </c>
    </row>
    <row r="9" s="70" customFormat="true" ht="15" hidden="false" customHeight="false" outlineLevel="0" collapsed="false">
      <c r="A9" s="74" t="s">
        <v>320</v>
      </c>
      <c r="B9" s="67" t="n">
        <v>1366</v>
      </c>
      <c r="C9" s="67" t="n">
        <v>1394</v>
      </c>
      <c r="D9" s="84" t="n">
        <v>0.020497803806735</v>
      </c>
    </row>
    <row r="10" s="70" customFormat="true" ht="15" hidden="false" customHeight="false" outlineLevel="0" collapsed="false">
      <c r="A10" s="74" t="s">
        <v>321</v>
      </c>
      <c r="B10" s="67" t="n">
        <v>1494</v>
      </c>
      <c r="C10" s="67" t="n">
        <v>1798</v>
      </c>
      <c r="D10" s="84" t="n">
        <v>0.203480589022758</v>
      </c>
    </row>
    <row r="11" s="70" customFormat="true" ht="15" hidden="false" customHeight="false" outlineLevel="0" collapsed="false">
      <c r="A11" s="74" t="s">
        <v>322</v>
      </c>
      <c r="B11" s="67" t="n">
        <v>4397</v>
      </c>
      <c r="C11" s="67" t="n">
        <v>4371</v>
      </c>
      <c r="D11" s="84" t="n">
        <v>-0.00591312258357971</v>
      </c>
    </row>
    <row r="12" s="70" customFormat="true" ht="15" hidden="false" customHeight="false" outlineLevel="0" collapsed="false">
      <c r="A12" s="74" t="s">
        <v>323</v>
      </c>
      <c r="B12" s="67" t="n">
        <v>945</v>
      </c>
      <c r="C12" s="67" t="n">
        <v>664</v>
      </c>
      <c r="D12" s="84" t="n">
        <v>-0.297354497354497</v>
      </c>
    </row>
    <row r="13" s="70" customFormat="true" ht="15" hidden="false" customHeight="false" outlineLevel="0" collapsed="false">
      <c r="A13" s="74" t="s">
        <v>324</v>
      </c>
      <c r="B13" s="67" t="n">
        <v>854</v>
      </c>
      <c r="C13" s="67" t="n">
        <v>902</v>
      </c>
      <c r="D13" s="84" t="n">
        <v>0.0562060889929742</v>
      </c>
    </row>
    <row r="14" s="70" customFormat="true" ht="15" hidden="false" customHeight="false" outlineLevel="0" collapsed="false">
      <c r="A14" s="74" t="s">
        <v>325</v>
      </c>
      <c r="B14" s="67" t="n">
        <v>5222</v>
      </c>
      <c r="C14" s="67" t="n">
        <v>6088</v>
      </c>
      <c r="D14" s="84" t="n">
        <v>0.165836844121026</v>
      </c>
    </row>
    <row r="15" s="70" customFormat="true" ht="15" hidden="false" customHeight="false" outlineLevel="0" collapsed="false">
      <c r="A15" s="74" t="s">
        <v>326</v>
      </c>
      <c r="B15" s="67" t="n">
        <v>1005</v>
      </c>
      <c r="C15" s="67" t="n">
        <v>1220</v>
      </c>
      <c r="D15" s="84" t="n">
        <v>0.213930348258706</v>
      </c>
    </row>
    <row r="16" s="70" customFormat="true" ht="15" hidden="false" customHeight="false" outlineLevel="0" collapsed="false">
      <c r="A16" s="73" t="s">
        <v>327</v>
      </c>
      <c r="B16" s="67" t="n">
        <v>3035</v>
      </c>
      <c r="C16" s="67" t="n">
        <v>2106</v>
      </c>
      <c r="D16" s="84" t="n">
        <v>-0.306095551894563</v>
      </c>
    </row>
    <row r="17" s="70" customFormat="true" ht="15" hidden="false" customHeight="false" outlineLevel="0" collapsed="false">
      <c r="A17" s="74" t="s">
        <v>328</v>
      </c>
      <c r="B17" s="67" t="n">
        <v>2475</v>
      </c>
      <c r="C17" s="67" t="n">
        <v>1640</v>
      </c>
      <c r="D17" s="84" t="n">
        <v>-0.337373737373737</v>
      </c>
    </row>
    <row r="18" s="70" customFormat="true" ht="15" hidden="false" customHeight="false" outlineLevel="0" collapsed="false">
      <c r="A18" s="75" t="s">
        <v>329</v>
      </c>
      <c r="B18" s="67" t="n">
        <v>745</v>
      </c>
      <c r="C18" s="67" t="n">
        <v>640</v>
      </c>
      <c r="D18" s="84" t="n">
        <v>-0.140939597315436</v>
      </c>
    </row>
    <row r="19" s="70" customFormat="true" ht="15" hidden="false" customHeight="false" outlineLevel="0" collapsed="false">
      <c r="A19" s="74" t="s">
        <v>330</v>
      </c>
      <c r="B19" s="67" t="n">
        <v>243</v>
      </c>
      <c r="C19" s="67" t="n">
        <v>200</v>
      </c>
      <c r="D19" s="84" t="n">
        <v>-0.176954732510288</v>
      </c>
    </row>
    <row r="20" s="70" customFormat="true" ht="15" hidden="false" customHeight="false" outlineLevel="0" collapsed="false">
      <c r="A20" s="74" t="s">
        <v>331</v>
      </c>
      <c r="B20" s="67" t="n">
        <v>21</v>
      </c>
      <c r="C20" s="67" t="n">
        <v>7</v>
      </c>
      <c r="D20" s="84" t="n">
        <v>-0.666666666666667</v>
      </c>
    </row>
    <row r="21" s="70" customFormat="true" ht="15" hidden="false" customHeight="false" outlineLevel="0" collapsed="false">
      <c r="A21" s="74" t="s">
        <v>332</v>
      </c>
      <c r="B21" s="67" t="n">
        <v>75</v>
      </c>
      <c r="C21" s="67" t="n">
        <v>43</v>
      </c>
      <c r="D21" s="84" t="n">
        <v>-0.426666666666667</v>
      </c>
    </row>
    <row r="22" s="70" customFormat="true" ht="15" hidden="false" customHeight="false" outlineLevel="0" collapsed="false">
      <c r="A22" s="73" t="s">
        <v>333</v>
      </c>
      <c r="B22" s="67" t="n">
        <v>76</v>
      </c>
      <c r="C22" s="67" t="n">
        <v>243</v>
      </c>
      <c r="D22" s="84" t="n">
        <v>2.1973684210526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8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586</v>
      </c>
      <c r="C5" s="67" t="n">
        <v>14553</v>
      </c>
      <c r="D5" s="84" t="n">
        <v>-0.122573254552032</v>
      </c>
    </row>
    <row r="6" s="70" customFormat="true" ht="17.25" hidden="false" customHeight="false" outlineLevel="0" collapsed="false">
      <c r="A6" s="72" t="s">
        <v>317</v>
      </c>
      <c r="B6" s="67" t="n">
        <v>13268</v>
      </c>
      <c r="C6" s="67" t="n">
        <v>11294</v>
      </c>
      <c r="D6" s="84" t="n">
        <v>-0.148779017184203</v>
      </c>
    </row>
    <row r="7" s="70" customFormat="true" ht="17.25" hidden="false" customHeight="false" outlineLevel="0" collapsed="false">
      <c r="A7" s="72" t="s">
        <v>318</v>
      </c>
      <c r="B7" s="67" t="n">
        <v>3318</v>
      </c>
      <c r="C7" s="67" t="n">
        <v>3259</v>
      </c>
      <c r="D7" s="84" t="n">
        <v>-0.0177817962628089</v>
      </c>
    </row>
    <row r="8" s="70" customFormat="true" ht="15" hidden="false" customHeight="false" outlineLevel="0" collapsed="false">
      <c r="A8" s="73" t="s">
        <v>319</v>
      </c>
      <c r="B8" s="67" t="n">
        <v>2813</v>
      </c>
      <c r="C8" s="67" t="n">
        <v>3065</v>
      </c>
      <c r="D8" s="84" t="n">
        <v>0.0895840739424102</v>
      </c>
    </row>
    <row r="9" s="70" customFormat="true" ht="15" hidden="false" customHeight="false" outlineLevel="0" collapsed="false">
      <c r="A9" s="74" t="s">
        <v>320</v>
      </c>
      <c r="B9" s="67" t="n">
        <v>456</v>
      </c>
      <c r="C9" s="67" t="n">
        <v>493</v>
      </c>
      <c r="D9" s="84" t="n">
        <v>0.081140350877193</v>
      </c>
    </row>
    <row r="10" s="70" customFormat="true" ht="15" hidden="false" customHeight="false" outlineLevel="0" collapsed="false">
      <c r="A10" s="74" t="s">
        <v>321</v>
      </c>
      <c r="B10" s="67" t="n">
        <v>408</v>
      </c>
      <c r="C10" s="67" t="n">
        <v>593</v>
      </c>
      <c r="D10" s="84" t="n">
        <v>0.45343137254902</v>
      </c>
    </row>
    <row r="11" s="70" customFormat="true" ht="15" hidden="false" customHeight="false" outlineLevel="0" collapsed="false">
      <c r="A11" s="74" t="s">
        <v>322</v>
      </c>
      <c r="B11" s="67" t="n">
        <v>849</v>
      </c>
      <c r="C11" s="67" t="n">
        <v>667</v>
      </c>
      <c r="D11" s="84" t="n">
        <v>-0.214369846878681</v>
      </c>
    </row>
    <row r="12" s="70" customFormat="true" ht="15" hidden="false" customHeight="false" outlineLevel="0" collapsed="false">
      <c r="A12" s="74" t="s">
        <v>323</v>
      </c>
      <c r="B12" s="67" t="n">
        <v>44</v>
      </c>
      <c r="C12" s="67" t="n">
        <v>106</v>
      </c>
      <c r="D12" s="84" t="n">
        <v>1.40909090909091</v>
      </c>
    </row>
    <row r="13" s="70" customFormat="true" ht="15" hidden="false" customHeight="false" outlineLevel="0" collapsed="false">
      <c r="A13" s="74" t="s">
        <v>324</v>
      </c>
      <c r="B13" s="67" t="n">
        <v>137</v>
      </c>
      <c r="C13" s="67" t="n">
        <v>288</v>
      </c>
      <c r="D13" s="84" t="n">
        <v>1.1021897810219</v>
      </c>
    </row>
    <row r="14" s="70" customFormat="true" ht="15" hidden="false" customHeight="false" outlineLevel="0" collapsed="false">
      <c r="A14" s="74" t="s">
        <v>325</v>
      </c>
      <c r="B14" s="67" t="n">
        <v>683</v>
      </c>
      <c r="C14" s="67" t="n">
        <v>588</v>
      </c>
      <c r="D14" s="84" t="n">
        <v>-0.13909224011713</v>
      </c>
    </row>
    <row r="15" s="70" customFormat="true" ht="15" hidden="false" customHeight="false" outlineLevel="0" collapsed="false">
      <c r="A15" s="74" t="s">
        <v>326</v>
      </c>
      <c r="B15" s="67" t="n">
        <v>124</v>
      </c>
      <c r="C15" s="67" t="n">
        <v>137</v>
      </c>
      <c r="D15" s="84" t="n">
        <v>0.104838709677419</v>
      </c>
    </row>
    <row r="16" s="70" customFormat="true" ht="15" hidden="false" customHeight="false" outlineLevel="0" collapsed="false">
      <c r="A16" s="73" t="s">
        <v>327</v>
      </c>
      <c r="B16" s="67" t="n">
        <v>462</v>
      </c>
      <c r="C16" s="67" t="n">
        <v>165</v>
      </c>
      <c r="D16" s="84" t="n">
        <v>-0.642857142857143</v>
      </c>
    </row>
    <row r="17" s="70" customFormat="true" ht="15" hidden="false" customHeight="false" outlineLevel="0" collapsed="false">
      <c r="A17" s="74" t="s">
        <v>328</v>
      </c>
      <c r="B17" s="67" t="n">
        <v>279</v>
      </c>
      <c r="C17" s="67" t="n">
        <v>114</v>
      </c>
      <c r="D17" s="84" t="n">
        <v>-0.591397849462366</v>
      </c>
    </row>
    <row r="18" s="70" customFormat="true" ht="15" hidden="false" customHeight="false" outlineLevel="0" collapsed="false">
      <c r="A18" s="75" t="s">
        <v>329</v>
      </c>
      <c r="B18" s="67" t="n">
        <v>41</v>
      </c>
      <c r="C18" s="67" t="n">
        <v>25</v>
      </c>
      <c r="D18" s="84" t="n">
        <v>-0.390243902439024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4</v>
      </c>
      <c r="D19" s="84" t="n">
        <v>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3</v>
      </c>
      <c r="D21" s="84" t="n">
        <v>-0.4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3</v>
      </c>
      <c r="D22" s="84" t="n">
        <v>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9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5032</v>
      </c>
      <c r="C5" s="67" t="n">
        <v>136269</v>
      </c>
      <c r="D5" s="84" t="n">
        <v>0.00916079151608508</v>
      </c>
    </row>
    <row r="6" s="70" customFormat="true" ht="17.25" hidden="false" customHeight="false" outlineLevel="0" collapsed="false">
      <c r="A6" s="72" t="s">
        <v>317</v>
      </c>
      <c r="B6" s="67" t="n">
        <v>105939</v>
      </c>
      <c r="C6" s="67" t="n">
        <v>107143</v>
      </c>
      <c r="D6" s="84" t="n">
        <v>0.0113650308196226</v>
      </c>
    </row>
    <row r="7" s="70" customFormat="true" ht="17.25" hidden="false" customHeight="false" outlineLevel="0" collapsed="false">
      <c r="A7" s="72" t="s">
        <v>318</v>
      </c>
      <c r="B7" s="67" t="n">
        <v>29093</v>
      </c>
      <c r="C7" s="67" t="n">
        <v>29125</v>
      </c>
      <c r="D7" s="84" t="n">
        <v>0.00109992094318221</v>
      </c>
    </row>
    <row r="8" s="70" customFormat="true" ht="15" hidden="false" customHeight="false" outlineLevel="0" collapsed="false">
      <c r="A8" s="73" t="s">
        <v>319</v>
      </c>
      <c r="B8" s="67" t="n">
        <v>24548</v>
      </c>
      <c r="C8" s="67" t="n">
        <v>25811</v>
      </c>
      <c r="D8" s="84" t="n">
        <v>0.0514502199771876</v>
      </c>
    </row>
    <row r="9" s="70" customFormat="true" ht="15" hidden="false" customHeight="false" outlineLevel="0" collapsed="false">
      <c r="A9" s="74" t="s">
        <v>320</v>
      </c>
      <c r="B9" s="67" t="n">
        <v>1980</v>
      </c>
      <c r="C9" s="67" t="n">
        <v>2049</v>
      </c>
      <c r="D9" s="84" t="n">
        <v>0.0348484848484849</v>
      </c>
    </row>
    <row r="10" s="70" customFormat="true" ht="15" hidden="false" customHeight="false" outlineLevel="0" collapsed="false">
      <c r="A10" s="74" t="s">
        <v>321</v>
      </c>
      <c r="B10" s="67" t="n">
        <v>2230</v>
      </c>
      <c r="C10" s="67" t="n">
        <v>2663</v>
      </c>
      <c r="D10" s="84" t="n">
        <v>0.194170403587444</v>
      </c>
    </row>
    <row r="11" s="70" customFormat="true" ht="15" hidden="false" customHeight="false" outlineLevel="0" collapsed="false">
      <c r="A11" s="74" t="s">
        <v>322</v>
      </c>
      <c r="B11" s="67" t="n">
        <v>5562</v>
      </c>
      <c r="C11" s="67" t="n">
        <v>5282</v>
      </c>
      <c r="D11" s="84" t="n">
        <v>-0.050341603739662</v>
      </c>
    </row>
    <row r="12" s="70" customFormat="true" ht="15" hidden="false" customHeight="false" outlineLevel="0" collapsed="false">
      <c r="A12" s="74" t="s">
        <v>323</v>
      </c>
      <c r="B12" s="67" t="n">
        <v>1099</v>
      </c>
      <c r="C12" s="67" t="n">
        <v>836</v>
      </c>
      <c r="D12" s="84" t="n">
        <v>-0.239308462238399</v>
      </c>
    </row>
    <row r="13" s="70" customFormat="true" ht="15" hidden="false" customHeight="false" outlineLevel="0" collapsed="false">
      <c r="A13" s="74" t="s">
        <v>324</v>
      </c>
      <c r="B13" s="67" t="n">
        <v>1175</v>
      </c>
      <c r="C13" s="67" t="n">
        <v>1349</v>
      </c>
      <c r="D13" s="84" t="n">
        <v>0.148085106382979</v>
      </c>
    </row>
    <row r="14" s="70" customFormat="true" ht="15" hidden="false" customHeight="false" outlineLevel="0" collapsed="false">
      <c r="A14" s="74" t="s">
        <v>325</v>
      </c>
      <c r="B14" s="67" t="n">
        <v>6316</v>
      </c>
      <c r="C14" s="67" t="n">
        <v>7152</v>
      </c>
      <c r="D14" s="84" t="n">
        <v>0.132362254591514</v>
      </c>
    </row>
    <row r="15" s="70" customFormat="true" ht="15" hidden="false" customHeight="false" outlineLevel="0" collapsed="false">
      <c r="A15" s="74" t="s">
        <v>326</v>
      </c>
      <c r="B15" s="67" t="n">
        <v>1204</v>
      </c>
      <c r="C15" s="67" t="n">
        <v>1478</v>
      </c>
      <c r="D15" s="84" t="n">
        <v>0.227574750830565</v>
      </c>
    </row>
    <row r="16" s="70" customFormat="true" ht="15" hidden="false" customHeight="false" outlineLevel="0" collapsed="false">
      <c r="A16" s="73" t="s">
        <v>327</v>
      </c>
      <c r="B16" s="67" t="n">
        <v>3619</v>
      </c>
      <c r="C16" s="67" t="n">
        <v>2340</v>
      </c>
      <c r="D16" s="84" t="n">
        <v>-0.353412544901907</v>
      </c>
    </row>
    <row r="17" s="70" customFormat="true" ht="15" hidden="false" customHeight="false" outlineLevel="0" collapsed="false">
      <c r="A17" s="74" t="s">
        <v>328</v>
      </c>
      <c r="B17" s="67" t="n">
        <v>2863</v>
      </c>
      <c r="C17" s="67" t="n">
        <v>1781</v>
      </c>
      <c r="D17" s="84" t="n">
        <v>-0.377925253230877</v>
      </c>
    </row>
    <row r="18" s="70" customFormat="true" ht="15" hidden="false" customHeight="false" outlineLevel="0" collapsed="false">
      <c r="A18" s="75" t="s">
        <v>329</v>
      </c>
      <c r="B18" s="67" t="n">
        <v>834</v>
      </c>
      <c r="C18" s="67" t="n">
        <v>709</v>
      </c>
      <c r="D18" s="84" t="n">
        <v>-0.149880095923261</v>
      </c>
    </row>
    <row r="19" s="70" customFormat="true" ht="15" hidden="false" customHeight="false" outlineLevel="0" collapsed="false">
      <c r="A19" s="74" t="s">
        <v>330</v>
      </c>
      <c r="B19" s="67" t="n">
        <v>258</v>
      </c>
      <c r="C19" s="67" t="n">
        <v>206</v>
      </c>
      <c r="D19" s="84" t="n">
        <v>-0.201550387596899</v>
      </c>
    </row>
    <row r="20" s="70" customFormat="true" ht="15" hidden="false" customHeight="false" outlineLevel="0" collapsed="false">
      <c r="A20" s="74" t="s">
        <v>331</v>
      </c>
      <c r="B20" s="67" t="n">
        <v>24</v>
      </c>
      <c r="C20" s="67" t="n">
        <v>9</v>
      </c>
      <c r="D20" s="84" t="n">
        <v>-0.625</v>
      </c>
    </row>
    <row r="21" s="70" customFormat="true" ht="15" hidden="false" customHeight="false" outlineLevel="0" collapsed="false">
      <c r="A21" s="74" t="s">
        <v>332</v>
      </c>
      <c r="B21" s="67" t="n">
        <v>82</v>
      </c>
      <c r="C21" s="67" t="n">
        <v>49</v>
      </c>
      <c r="D21" s="84" t="n">
        <v>-0.402439024390244</v>
      </c>
    </row>
    <row r="22" s="70" customFormat="true" ht="15" hidden="false" customHeight="false" outlineLevel="0" collapsed="false">
      <c r="A22" s="73" t="s">
        <v>333</v>
      </c>
      <c r="B22" s="67" t="n">
        <v>92</v>
      </c>
      <c r="C22" s="67" t="n">
        <v>265</v>
      </c>
      <c r="D22" s="84" t="n">
        <v>1.880434782608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0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8287</v>
      </c>
      <c r="C5" s="67" t="n">
        <v>36158</v>
      </c>
      <c r="D5" s="84" t="n">
        <v>0.278255028811822</v>
      </c>
    </row>
    <row r="6" s="70" customFormat="true" ht="17.25" hidden="false" customHeight="false" outlineLevel="0" collapsed="false">
      <c r="A6" s="72" t="s">
        <v>317</v>
      </c>
      <c r="B6" s="67" t="n">
        <v>23404</v>
      </c>
      <c r="C6" s="67" t="n">
        <v>30264</v>
      </c>
      <c r="D6" s="84" t="n">
        <v>0.293112288497693</v>
      </c>
    </row>
    <row r="7" s="70" customFormat="true" ht="17.25" hidden="false" customHeight="false" outlineLevel="0" collapsed="false">
      <c r="A7" s="72" t="s">
        <v>318</v>
      </c>
      <c r="B7" s="67" t="n">
        <v>4883</v>
      </c>
      <c r="C7" s="67" t="n">
        <v>5893</v>
      </c>
      <c r="D7" s="84" t="n">
        <v>0.206840057341798</v>
      </c>
    </row>
    <row r="8" s="70" customFormat="true" ht="15" hidden="false" customHeight="false" outlineLevel="0" collapsed="false">
      <c r="A8" s="73" t="s">
        <v>319</v>
      </c>
      <c r="B8" s="67" t="n">
        <v>4242</v>
      </c>
      <c r="C8" s="67" t="n">
        <v>4801</v>
      </c>
      <c r="D8" s="84" t="n">
        <v>0.131777463460632</v>
      </c>
    </row>
    <row r="9" s="70" customFormat="true" ht="15" hidden="false" customHeight="false" outlineLevel="0" collapsed="false">
      <c r="A9" s="74" t="s">
        <v>320</v>
      </c>
      <c r="B9" s="67" t="n">
        <v>347</v>
      </c>
      <c r="C9" s="67" t="n">
        <v>312</v>
      </c>
      <c r="D9" s="84" t="n">
        <v>-0.100864553314121</v>
      </c>
    </row>
    <row r="10" s="70" customFormat="true" ht="15" hidden="false" customHeight="false" outlineLevel="0" collapsed="false">
      <c r="A10" s="74" t="s">
        <v>321</v>
      </c>
      <c r="B10" s="67" t="n">
        <v>240</v>
      </c>
      <c r="C10" s="67" t="n">
        <v>265</v>
      </c>
      <c r="D10" s="84" t="n">
        <v>0.104166666666667</v>
      </c>
    </row>
    <row r="11" s="70" customFormat="true" ht="15" hidden="false" customHeight="false" outlineLevel="0" collapsed="false">
      <c r="A11" s="74" t="s">
        <v>322</v>
      </c>
      <c r="B11" s="67" t="n">
        <v>1048</v>
      </c>
      <c r="C11" s="67" t="n">
        <v>1238</v>
      </c>
      <c r="D11" s="84" t="n">
        <v>0.181297709923664</v>
      </c>
    </row>
    <row r="12" s="70" customFormat="true" ht="15" hidden="false" customHeight="false" outlineLevel="0" collapsed="false">
      <c r="A12" s="74" t="s">
        <v>323</v>
      </c>
      <c r="B12" s="67" t="n">
        <v>285</v>
      </c>
      <c r="C12" s="67" t="n">
        <v>332</v>
      </c>
      <c r="D12" s="84" t="n">
        <v>0.164912280701754</v>
      </c>
    </row>
    <row r="13" s="70" customFormat="true" ht="15" hidden="false" customHeight="false" outlineLevel="0" collapsed="false">
      <c r="A13" s="74" t="s">
        <v>324</v>
      </c>
      <c r="B13" s="67" t="n">
        <v>267</v>
      </c>
      <c r="C13" s="67" t="n">
        <v>346</v>
      </c>
      <c r="D13" s="84" t="n">
        <v>0.295880149812734</v>
      </c>
    </row>
    <row r="14" s="70" customFormat="true" ht="15" hidden="false" customHeight="false" outlineLevel="0" collapsed="false">
      <c r="A14" s="74" t="s">
        <v>325</v>
      </c>
      <c r="B14" s="67" t="n">
        <v>1296</v>
      </c>
      <c r="C14" s="67" t="n">
        <v>1449</v>
      </c>
      <c r="D14" s="84" t="n">
        <v>0.118055555555556</v>
      </c>
    </row>
    <row r="15" s="70" customFormat="true" ht="15" hidden="false" customHeight="false" outlineLevel="0" collapsed="false">
      <c r="A15" s="74" t="s">
        <v>326</v>
      </c>
      <c r="B15" s="67" t="n">
        <v>127</v>
      </c>
      <c r="C15" s="67" t="n">
        <v>166</v>
      </c>
      <c r="D15" s="84" t="n">
        <v>0.307086614173228</v>
      </c>
    </row>
    <row r="16" s="70" customFormat="true" ht="15" hidden="false" customHeight="false" outlineLevel="0" collapsed="false">
      <c r="A16" s="73" t="s">
        <v>327</v>
      </c>
      <c r="B16" s="67" t="n">
        <v>462</v>
      </c>
      <c r="C16" s="67" t="n">
        <v>736</v>
      </c>
      <c r="D16" s="84" t="n">
        <v>0.593073593073593</v>
      </c>
    </row>
    <row r="17" s="70" customFormat="true" ht="15" hidden="false" customHeight="false" outlineLevel="0" collapsed="false">
      <c r="A17" s="74" t="s">
        <v>328</v>
      </c>
      <c r="B17" s="67" t="n">
        <v>382</v>
      </c>
      <c r="C17" s="67" t="n">
        <v>427</v>
      </c>
      <c r="D17" s="84" t="n">
        <v>0.117801047120419</v>
      </c>
    </row>
    <row r="18" s="70" customFormat="true" ht="15" hidden="false" customHeight="false" outlineLevel="0" collapsed="false">
      <c r="A18" s="75" t="s">
        <v>329</v>
      </c>
      <c r="B18" s="67" t="n">
        <v>132</v>
      </c>
      <c r="C18" s="67" t="n">
        <v>254</v>
      </c>
      <c r="D18" s="84" t="n">
        <v>0.924242424242424</v>
      </c>
    </row>
    <row r="19" s="70" customFormat="true" ht="15" hidden="false" customHeight="false" outlineLevel="0" collapsed="false">
      <c r="A19" s="74" t="s">
        <v>330</v>
      </c>
      <c r="B19" s="67" t="n">
        <v>32</v>
      </c>
      <c r="C19" s="67" t="n">
        <v>110</v>
      </c>
      <c r="D19" s="84" t="n">
        <v>2.4375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20</v>
      </c>
      <c r="D20" s="84" t="n">
        <v>3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8</v>
      </c>
      <c r="D21" s="84" t="n">
        <v>0.333333333333333</v>
      </c>
    </row>
    <row r="22" s="70" customFormat="true" ht="15" hidden="false" customHeight="false" outlineLevel="0" collapsed="false">
      <c r="A22" s="73" t="s">
        <v>333</v>
      </c>
      <c r="B22" s="67" t="n">
        <v>48</v>
      </c>
      <c r="C22" s="67" t="n">
        <v>102</v>
      </c>
      <c r="D22" s="84" t="n">
        <v>1.1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1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6524</v>
      </c>
      <c r="C5" s="67" t="n">
        <v>80745</v>
      </c>
      <c r="D5" s="84" t="n">
        <v>0.055159165751921</v>
      </c>
    </row>
    <row r="6" s="70" customFormat="true" ht="17.25" hidden="false" customHeight="false" outlineLevel="0" collapsed="false">
      <c r="A6" s="72" t="s">
        <v>317</v>
      </c>
      <c r="B6" s="67" t="n">
        <v>57300</v>
      </c>
      <c r="C6" s="67" t="n">
        <v>61165</v>
      </c>
      <c r="D6" s="84" t="n">
        <v>0.0674520069808028</v>
      </c>
    </row>
    <row r="7" s="70" customFormat="true" ht="17.25" hidden="false" customHeight="false" outlineLevel="0" collapsed="false">
      <c r="A7" s="72" t="s">
        <v>318</v>
      </c>
      <c r="B7" s="67" t="n">
        <v>19224</v>
      </c>
      <c r="C7" s="67" t="n">
        <v>19580</v>
      </c>
      <c r="D7" s="84" t="n">
        <v>0.0185185185185185</v>
      </c>
    </row>
    <row r="8" s="70" customFormat="true" ht="15" hidden="false" customHeight="false" outlineLevel="0" collapsed="false">
      <c r="A8" s="73" t="s">
        <v>319</v>
      </c>
      <c r="B8" s="67" t="n">
        <v>15963</v>
      </c>
      <c r="C8" s="67" t="n">
        <v>17075</v>
      </c>
      <c r="D8" s="84" t="n">
        <v>0.0696610912735701</v>
      </c>
    </row>
    <row r="9" s="70" customFormat="true" ht="15" hidden="false" customHeight="false" outlineLevel="0" collapsed="false">
      <c r="A9" s="74" t="s">
        <v>320</v>
      </c>
      <c r="B9" s="67" t="n">
        <v>1048</v>
      </c>
      <c r="C9" s="67" t="n">
        <v>1085</v>
      </c>
      <c r="D9" s="84" t="n">
        <v>0.0353053435114504</v>
      </c>
    </row>
    <row r="10" s="70" customFormat="true" ht="15" hidden="false" customHeight="false" outlineLevel="0" collapsed="false">
      <c r="A10" s="74" t="s">
        <v>321</v>
      </c>
      <c r="B10" s="67" t="n">
        <v>1162</v>
      </c>
      <c r="C10" s="67" t="n">
        <v>1465</v>
      </c>
      <c r="D10" s="84" t="n">
        <v>0.260757314974182</v>
      </c>
    </row>
    <row r="11" s="70" customFormat="true" ht="15" hidden="false" customHeight="false" outlineLevel="0" collapsed="false">
      <c r="A11" s="74" t="s">
        <v>322</v>
      </c>
      <c r="B11" s="67" t="n">
        <v>3690</v>
      </c>
      <c r="C11" s="67" t="n">
        <v>3607</v>
      </c>
      <c r="D11" s="84" t="n">
        <v>-0.0224932249322493</v>
      </c>
    </row>
    <row r="12" s="70" customFormat="true" ht="15" hidden="false" customHeight="false" outlineLevel="0" collapsed="false">
      <c r="A12" s="74" t="s">
        <v>323</v>
      </c>
      <c r="B12" s="67" t="n">
        <v>765</v>
      </c>
      <c r="C12" s="67" t="n">
        <v>542</v>
      </c>
      <c r="D12" s="84" t="n">
        <v>-0.291503267973856</v>
      </c>
    </row>
    <row r="13" s="70" customFormat="true" ht="15" hidden="false" customHeight="false" outlineLevel="0" collapsed="false">
      <c r="A13" s="74" t="s">
        <v>324</v>
      </c>
      <c r="B13" s="67" t="n">
        <v>672</v>
      </c>
      <c r="C13" s="67" t="n">
        <v>735</v>
      </c>
      <c r="D13" s="84" t="n">
        <v>0.09375</v>
      </c>
    </row>
    <row r="14" s="70" customFormat="true" ht="15" hidden="false" customHeight="false" outlineLevel="0" collapsed="false">
      <c r="A14" s="74" t="s">
        <v>325</v>
      </c>
      <c r="B14" s="67" t="n">
        <v>4238</v>
      </c>
      <c r="C14" s="67" t="n">
        <v>5046</v>
      </c>
      <c r="D14" s="84" t="n">
        <v>0.190655969797074</v>
      </c>
    </row>
    <row r="15" s="70" customFormat="true" ht="15" hidden="false" customHeight="false" outlineLevel="0" collapsed="false">
      <c r="A15" s="74" t="s">
        <v>326</v>
      </c>
      <c r="B15" s="67" t="n">
        <v>699</v>
      </c>
      <c r="C15" s="67" t="n">
        <v>966</v>
      </c>
      <c r="D15" s="84" t="n">
        <v>0.381974248927039</v>
      </c>
    </row>
    <row r="16" s="70" customFormat="true" ht="15" hidden="false" customHeight="false" outlineLevel="0" collapsed="false">
      <c r="A16" s="73" t="s">
        <v>327</v>
      </c>
      <c r="B16" s="67" t="n">
        <v>2568</v>
      </c>
      <c r="C16" s="67" t="n">
        <v>1767</v>
      </c>
      <c r="D16" s="84" t="n">
        <v>-0.311915887850467</v>
      </c>
    </row>
    <row r="17" s="70" customFormat="true" ht="15" hidden="false" customHeight="false" outlineLevel="0" collapsed="false">
      <c r="A17" s="74" t="s">
        <v>328</v>
      </c>
      <c r="B17" s="67" t="n">
        <v>2098</v>
      </c>
      <c r="C17" s="67" t="n">
        <v>1388</v>
      </c>
      <c r="D17" s="84" t="n">
        <v>-0.338417540514776</v>
      </c>
    </row>
    <row r="18" s="70" customFormat="true" ht="15" hidden="false" customHeight="false" outlineLevel="0" collapsed="false">
      <c r="A18" s="75" t="s">
        <v>329</v>
      </c>
      <c r="B18" s="67" t="n">
        <v>636</v>
      </c>
      <c r="C18" s="67" t="n">
        <v>532</v>
      </c>
      <c r="D18" s="84" t="n">
        <v>-0.163522012578616</v>
      </c>
    </row>
    <row r="19" s="70" customFormat="true" ht="15" hidden="false" customHeight="false" outlineLevel="0" collapsed="false">
      <c r="A19" s="74" t="s">
        <v>330</v>
      </c>
      <c r="B19" s="67" t="n">
        <v>219</v>
      </c>
      <c r="C19" s="67" t="n">
        <v>172</v>
      </c>
      <c r="D19" s="84" t="n">
        <v>-0.214611872146119</v>
      </c>
    </row>
    <row r="20" s="70" customFormat="true" ht="15" hidden="false" customHeight="false" outlineLevel="0" collapsed="false">
      <c r="A20" s="74" t="s">
        <v>331</v>
      </c>
      <c r="B20" s="67" t="n">
        <v>18</v>
      </c>
      <c r="C20" s="67" t="n">
        <v>6</v>
      </c>
      <c r="D20" s="84" t="n">
        <v>-0.666666666666667</v>
      </c>
    </row>
    <row r="21" s="70" customFormat="true" ht="15" hidden="false" customHeight="false" outlineLevel="0" collapsed="false">
      <c r="A21" s="74" t="s">
        <v>332</v>
      </c>
      <c r="B21" s="67" t="n">
        <v>55</v>
      </c>
      <c r="C21" s="67" t="n">
        <v>35</v>
      </c>
      <c r="D21" s="84" t="n">
        <v>-0.363636363636364</v>
      </c>
    </row>
    <row r="22" s="70" customFormat="true" ht="15" hidden="false" customHeight="false" outlineLevel="0" collapsed="false">
      <c r="A22" s="73" t="s">
        <v>333</v>
      </c>
      <c r="B22" s="67" t="n">
        <v>57</v>
      </c>
      <c r="C22" s="67" t="n">
        <v>205</v>
      </c>
      <c r="D22" s="84" t="n">
        <v>2.596491228070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5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s">
        <v>188</v>
      </c>
      <c r="C5" s="37" t="n">
        <v>58.2000007629395</v>
      </c>
      <c r="D5" s="39" t="e">
        <f aca="false"/>
        <v>#VALUE!</v>
      </c>
      <c r="E5" s="37" t="n">
        <v>55.4000015258789</v>
      </c>
      <c r="F5" s="39" t="n">
        <v>-2.7999992370605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s">
        <v>188</v>
      </c>
      <c r="C6" s="37" t="n">
        <v>59.5999984741211</v>
      </c>
      <c r="D6" s="39" t="e">
        <f aca="false"/>
        <v>#VALUE!</v>
      </c>
      <c r="E6" s="37" t="n">
        <v>64</v>
      </c>
      <c r="F6" s="39" t="n">
        <v>4.4000015258789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s">
        <v>188</v>
      </c>
      <c r="C7" s="37" t="n">
        <v>62.7000007629395</v>
      </c>
      <c r="D7" s="39" t="e">
        <f aca="false"/>
        <v>#VALUE!</v>
      </c>
      <c r="E7" s="37" t="n">
        <v>59.7000007629395</v>
      </c>
      <c r="F7" s="39" t="n">
        <v>-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s">
        <v>188</v>
      </c>
      <c r="C8" s="37" t="n">
        <v>84.5999984741211</v>
      </c>
      <c r="D8" s="39" t="e">
        <f aca="false"/>
        <v>#VALUE!</v>
      </c>
      <c r="E8" s="37" t="n">
        <v>85.3000030517578</v>
      </c>
      <c r="F8" s="39" t="n">
        <v>0.70000457763671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s">
        <v>188</v>
      </c>
      <c r="C9" s="37" t="n">
        <v>50.2000007629395</v>
      </c>
      <c r="D9" s="39" t="e">
        <f aca="false"/>
        <v>#VALUE!</v>
      </c>
      <c r="E9" s="37" t="n">
        <v>47.7999992370606</v>
      </c>
      <c r="F9" s="39" t="n">
        <v>-2.4000015258789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s">
        <v>188</v>
      </c>
      <c r="C10" s="37" t="n">
        <v>76.5</v>
      </c>
      <c r="D10" s="39" t="e">
        <f aca="false"/>
        <v>#VALUE!</v>
      </c>
      <c r="E10" s="37" t="n">
        <v>77</v>
      </c>
      <c r="F10" s="39" t="n">
        <v>0.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s">
        <v>188</v>
      </c>
      <c r="C11" s="37" t="n">
        <v>54.5999984741211</v>
      </c>
      <c r="D11" s="39" t="e">
        <f aca="false"/>
        <v>#VALUE!</v>
      </c>
      <c r="E11" s="37" t="n">
        <v>61.7999992370606</v>
      </c>
      <c r="F11" s="39" t="n">
        <v>7.2000007629394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s">
        <v>188</v>
      </c>
      <c r="C12" s="37" t="n">
        <v>85</v>
      </c>
      <c r="D12" s="39" t="e">
        <f aca="false"/>
        <v>#VALUE!</v>
      </c>
      <c r="E12" s="37" t="n">
        <v>86.1999969482422</v>
      </c>
      <c r="F12" s="39" t="n">
        <v>1.1999969482421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51.7000007629395</v>
      </c>
      <c r="C13" s="37" t="n">
        <v>58.2000007629395</v>
      </c>
      <c r="D13" s="39" t="n">
        <v>6.5</v>
      </c>
      <c r="E13" s="37" t="n">
        <v>62.2000007629395</v>
      </c>
      <c r="F13" s="39" t="n">
        <v>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62.4000015258789</v>
      </c>
      <c r="C14" s="37" t="n">
        <v>61.4000015258789</v>
      </c>
      <c r="D14" s="39" t="n">
        <v>-1</v>
      </c>
      <c r="E14" s="37" t="n">
        <v>66</v>
      </c>
      <c r="F14" s="39" t="n">
        <v>4.59999847412109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 F5:F14">
    <cfRule type="expression" priority="4" aboveAverage="0" equalAverage="0" bottom="0" percent="0" rank="0" text="" dxfId="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5066</v>
      </c>
      <c r="C5" s="67" t="n">
        <v>86191</v>
      </c>
      <c r="D5" s="84" t="n">
        <v>0.148202914768337</v>
      </c>
    </row>
    <row r="6" s="70" customFormat="true" ht="17.25" hidden="false" customHeight="false" outlineLevel="0" collapsed="false">
      <c r="A6" s="72" t="s">
        <v>317</v>
      </c>
      <c r="B6" s="67" t="n">
        <v>47797</v>
      </c>
      <c r="C6" s="67" t="n">
        <v>59934</v>
      </c>
      <c r="D6" s="84" t="n">
        <v>0.253928070799423</v>
      </c>
    </row>
    <row r="7" s="70" customFormat="true" ht="17.25" hidden="false" customHeight="false" outlineLevel="0" collapsed="false">
      <c r="A7" s="72" t="s">
        <v>318</v>
      </c>
      <c r="B7" s="67" t="n">
        <v>27269</v>
      </c>
      <c r="C7" s="67" t="n">
        <v>26257</v>
      </c>
      <c r="D7" s="84" t="n">
        <v>-0.0371117386042759</v>
      </c>
    </row>
    <row r="8" s="70" customFormat="true" ht="15" hidden="false" customHeight="false" outlineLevel="0" collapsed="false">
      <c r="A8" s="73" t="s">
        <v>319</v>
      </c>
      <c r="B8" s="67" t="n">
        <v>23223</v>
      </c>
      <c r="C8" s="67" t="n">
        <v>23064</v>
      </c>
      <c r="D8" s="84" t="n">
        <v>-0.00684666063816045</v>
      </c>
    </row>
    <row r="9" s="70" customFormat="true" ht="15" hidden="false" customHeight="false" outlineLevel="0" collapsed="false">
      <c r="A9" s="74" t="s">
        <v>320</v>
      </c>
      <c r="B9" s="67" t="n">
        <v>1957</v>
      </c>
      <c r="C9" s="67" t="n">
        <v>1405</v>
      </c>
      <c r="D9" s="84" t="n">
        <v>-0.282064384261625</v>
      </c>
    </row>
    <row r="10" s="70" customFormat="true" ht="15" hidden="false" customHeight="false" outlineLevel="0" collapsed="false">
      <c r="A10" s="74" t="s">
        <v>321</v>
      </c>
      <c r="B10" s="67" t="n">
        <v>952</v>
      </c>
      <c r="C10" s="67" t="n">
        <v>615</v>
      </c>
      <c r="D10" s="84" t="n">
        <v>-0.353991596638656</v>
      </c>
    </row>
    <row r="11" s="70" customFormat="true" ht="15" hidden="false" customHeight="false" outlineLevel="0" collapsed="false">
      <c r="A11" s="74" t="s">
        <v>322</v>
      </c>
      <c r="B11" s="67" t="n">
        <v>10579</v>
      </c>
      <c r="C11" s="67" t="n">
        <v>9793</v>
      </c>
      <c r="D11" s="84" t="n">
        <v>-0.0742981378202098</v>
      </c>
    </row>
    <row r="12" s="70" customFormat="true" ht="15" hidden="false" customHeight="false" outlineLevel="0" collapsed="false">
      <c r="A12" s="74" t="s">
        <v>323</v>
      </c>
      <c r="B12" s="67" t="n">
        <v>797</v>
      </c>
      <c r="C12" s="67" t="n">
        <v>819</v>
      </c>
      <c r="D12" s="84" t="n">
        <v>0.027603513174404</v>
      </c>
    </row>
    <row r="13" s="70" customFormat="true" ht="15" hidden="false" customHeight="false" outlineLevel="0" collapsed="false">
      <c r="A13" s="74" t="s">
        <v>324</v>
      </c>
      <c r="B13" s="67" t="n">
        <v>740</v>
      </c>
      <c r="C13" s="67" t="n">
        <v>977</v>
      </c>
      <c r="D13" s="84" t="n">
        <v>0.32027027027027</v>
      </c>
    </row>
    <row r="14" s="70" customFormat="true" ht="15" hidden="false" customHeight="false" outlineLevel="0" collapsed="false">
      <c r="A14" s="74" t="s">
        <v>325</v>
      </c>
      <c r="B14" s="67" t="n">
        <v>5938</v>
      </c>
      <c r="C14" s="67" t="n">
        <v>7141</v>
      </c>
      <c r="D14" s="84" t="n">
        <v>0.202593465813405</v>
      </c>
    </row>
    <row r="15" s="70" customFormat="true" ht="15" hidden="false" customHeight="false" outlineLevel="0" collapsed="false">
      <c r="A15" s="74" t="s">
        <v>326</v>
      </c>
      <c r="B15" s="67" t="n">
        <v>442</v>
      </c>
      <c r="C15" s="67" t="n">
        <v>576</v>
      </c>
      <c r="D15" s="84" t="n">
        <v>0.30316742081448</v>
      </c>
    </row>
    <row r="16" s="70" customFormat="true" ht="15" hidden="false" customHeight="false" outlineLevel="0" collapsed="false">
      <c r="A16" s="73" t="s">
        <v>327</v>
      </c>
      <c r="B16" s="67" t="n">
        <v>2661</v>
      </c>
      <c r="C16" s="67" t="n">
        <v>1847</v>
      </c>
      <c r="D16" s="84" t="n">
        <v>-0.305900037579857</v>
      </c>
    </row>
    <row r="17" s="70" customFormat="true" ht="15" hidden="false" customHeight="false" outlineLevel="0" collapsed="false">
      <c r="A17" s="74" t="s">
        <v>328</v>
      </c>
      <c r="B17" s="67" t="n">
        <v>1627</v>
      </c>
      <c r="C17" s="67" t="n">
        <v>1499</v>
      </c>
      <c r="D17" s="84" t="n">
        <v>-0.0786724031960664</v>
      </c>
    </row>
    <row r="18" s="70" customFormat="true" ht="15" hidden="false" customHeight="false" outlineLevel="0" collapsed="false">
      <c r="A18" s="75" t="s">
        <v>329</v>
      </c>
      <c r="B18" s="67" t="n">
        <v>1294</v>
      </c>
      <c r="C18" s="67" t="n">
        <v>1167</v>
      </c>
      <c r="D18" s="84" t="n">
        <v>-0.098145285935085</v>
      </c>
    </row>
    <row r="19" s="70" customFormat="true" ht="15" hidden="false" customHeight="false" outlineLevel="0" collapsed="false">
      <c r="A19" s="74" t="s">
        <v>330</v>
      </c>
      <c r="B19" s="67" t="n">
        <v>671</v>
      </c>
      <c r="C19" s="67" t="n">
        <v>660</v>
      </c>
      <c r="D19" s="84" t="n">
        <v>-0.0163934426229508</v>
      </c>
    </row>
    <row r="20" s="70" customFormat="true" ht="15" hidden="false" customHeight="false" outlineLevel="0" collapsed="false">
      <c r="A20" s="74" t="s">
        <v>331</v>
      </c>
      <c r="B20" s="67" t="n">
        <v>99</v>
      </c>
      <c r="C20" s="67" t="n">
        <v>35</v>
      </c>
      <c r="D20" s="84" t="n">
        <v>-0.646464646464647</v>
      </c>
    </row>
    <row r="21" s="70" customFormat="true" ht="15" hidden="false" customHeight="false" outlineLevel="0" collapsed="false">
      <c r="A21" s="74" t="s">
        <v>332</v>
      </c>
      <c r="B21" s="67" t="n">
        <v>13</v>
      </c>
      <c r="C21" s="67" t="n">
        <v>53</v>
      </c>
      <c r="D21" s="84" t="n">
        <v>3.07692307692308</v>
      </c>
    </row>
    <row r="22" s="70" customFormat="true" ht="15" hidden="false" customHeight="false" outlineLevel="0" collapsed="false">
      <c r="A22" s="73" t="s">
        <v>333</v>
      </c>
      <c r="B22" s="67" t="n">
        <v>91</v>
      </c>
      <c r="C22" s="67" t="n">
        <v>179</v>
      </c>
      <c r="D22" s="84" t="n">
        <v>0.9670329670329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3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4027</v>
      </c>
      <c r="C5" s="67" t="n">
        <v>68510</v>
      </c>
      <c r="D5" s="84" t="n">
        <v>0.070017336436191</v>
      </c>
    </row>
    <row r="6" s="70" customFormat="true" ht="17.25" hidden="false" customHeight="false" outlineLevel="0" collapsed="false">
      <c r="A6" s="72" t="s">
        <v>317</v>
      </c>
      <c r="B6" s="67" t="n">
        <v>55812</v>
      </c>
      <c r="C6" s="67" t="n">
        <v>59587</v>
      </c>
      <c r="D6" s="84" t="n">
        <v>0.0676377839891063</v>
      </c>
    </row>
    <row r="7" s="70" customFormat="true" ht="17.25" hidden="false" customHeight="false" outlineLevel="0" collapsed="false">
      <c r="A7" s="72" t="s">
        <v>318</v>
      </c>
      <c r="B7" s="67" t="n">
        <v>8215</v>
      </c>
      <c r="C7" s="67" t="n">
        <v>8923</v>
      </c>
      <c r="D7" s="84" t="n">
        <v>0.0861838101034693</v>
      </c>
    </row>
    <row r="8" s="70" customFormat="true" ht="15" hidden="false" customHeight="false" outlineLevel="0" collapsed="false">
      <c r="A8" s="73" t="s">
        <v>319</v>
      </c>
      <c r="B8" s="67" t="n">
        <v>7116</v>
      </c>
      <c r="C8" s="67" t="n">
        <v>7629</v>
      </c>
      <c r="D8" s="84" t="n">
        <v>0.0720910623946037</v>
      </c>
    </row>
    <row r="9" s="70" customFormat="true" ht="15" hidden="false" customHeight="false" outlineLevel="0" collapsed="false">
      <c r="A9" s="74" t="s">
        <v>320</v>
      </c>
      <c r="B9" s="67" t="n">
        <v>1027</v>
      </c>
      <c r="C9" s="67" t="n">
        <v>829</v>
      </c>
      <c r="D9" s="84" t="n">
        <v>-0.192794547224927</v>
      </c>
    </row>
    <row r="10" s="70" customFormat="true" ht="15" hidden="false" customHeight="false" outlineLevel="0" collapsed="false">
      <c r="A10" s="74" t="s">
        <v>321</v>
      </c>
      <c r="B10" s="67" t="n">
        <v>1232</v>
      </c>
      <c r="C10" s="67" t="n">
        <v>1152</v>
      </c>
      <c r="D10" s="84" t="n">
        <v>-0.0649350649350649</v>
      </c>
    </row>
    <row r="11" s="70" customFormat="true" ht="15" hidden="false" customHeight="false" outlineLevel="0" collapsed="false">
      <c r="A11" s="74" t="s">
        <v>322</v>
      </c>
      <c r="B11" s="67" t="n">
        <v>2161</v>
      </c>
      <c r="C11" s="67" t="n">
        <v>2239</v>
      </c>
      <c r="D11" s="84" t="n">
        <v>0.036094400740398</v>
      </c>
    </row>
    <row r="12" s="70" customFormat="true" ht="15" hidden="false" customHeight="false" outlineLevel="0" collapsed="false">
      <c r="A12" s="74" t="s">
        <v>323</v>
      </c>
      <c r="B12" s="67" t="n">
        <v>229</v>
      </c>
      <c r="C12" s="67" t="n">
        <v>344</v>
      </c>
      <c r="D12" s="84" t="n">
        <v>0.502183406113537</v>
      </c>
    </row>
    <row r="13" s="70" customFormat="true" ht="15" hidden="false" customHeight="false" outlineLevel="0" collapsed="false">
      <c r="A13" s="74" t="s">
        <v>324</v>
      </c>
      <c r="B13" s="67" t="n">
        <v>325</v>
      </c>
      <c r="C13" s="67" t="n">
        <v>552</v>
      </c>
      <c r="D13" s="84" t="n">
        <v>0.698461538461539</v>
      </c>
    </row>
    <row r="14" s="70" customFormat="true" ht="15" hidden="false" customHeight="false" outlineLevel="0" collapsed="false">
      <c r="A14" s="74" t="s">
        <v>325</v>
      </c>
      <c r="B14" s="67" t="n">
        <v>1513</v>
      </c>
      <c r="C14" s="67" t="n">
        <v>1303</v>
      </c>
      <c r="D14" s="84" t="n">
        <v>-0.138797091870456</v>
      </c>
    </row>
    <row r="15" s="70" customFormat="true" ht="15" hidden="false" customHeight="false" outlineLevel="0" collapsed="false">
      <c r="A15" s="74" t="s">
        <v>326</v>
      </c>
      <c r="B15" s="67" t="n">
        <v>136</v>
      </c>
      <c r="C15" s="67" t="n">
        <v>152</v>
      </c>
      <c r="D15" s="84" t="n">
        <v>0.117647058823529</v>
      </c>
    </row>
    <row r="16" s="70" customFormat="true" ht="15" hidden="false" customHeight="false" outlineLevel="0" collapsed="false">
      <c r="A16" s="73" t="s">
        <v>327</v>
      </c>
      <c r="B16" s="67" t="n">
        <v>683</v>
      </c>
      <c r="C16" s="67" t="n">
        <v>681</v>
      </c>
      <c r="D16" s="84" t="n">
        <v>-0.00292825768667643</v>
      </c>
    </row>
    <row r="17" s="70" customFormat="true" ht="15" hidden="false" customHeight="false" outlineLevel="0" collapsed="false">
      <c r="A17" s="74" t="s">
        <v>328</v>
      </c>
      <c r="B17" s="67" t="n">
        <v>544</v>
      </c>
      <c r="C17" s="67" t="n">
        <v>403</v>
      </c>
      <c r="D17" s="84" t="n">
        <v>-0.259191176470588</v>
      </c>
    </row>
    <row r="18" s="70" customFormat="true" ht="15" hidden="false" customHeight="false" outlineLevel="0" collapsed="false">
      <c r="A18" s="75" t="s">
        <v>329</v>
      </c>
      <c r="B18" s="67" t="n">
        <v>305</v>
      </c>
      <c r="C18" s="67" t="n">
        <v>197</v>
      </c>
      <c r="D18" s="84" t="n">
        <v>-0.354098360655738</v>
      </c>
    </row>
    <row r="19" s="70" customFormat="true" ht="15" hidden="false" customHeight="false" outlineLevel="0" collapsed="false">
      <c r="A19" s="74" t="s">
        <v>330</v>
      </c>
      <c r="B19" s="67" t="n">
        <v>187</v>
      </c>
      <c r="C19" s="67" t="n">
        <v>121</v>
      </c>
      <c r="D19" s="84" t="n">
        <v>-0.352941176470588</v>
      </c>
    </row>
    <row r="20" s="70" customFormat="true" ht="15" hidden="false" customHeight="false" outlineLevel="0" collapsed="false">
      <c r="A20" s="74" t="s">
        <v>331</v>
      </c>
      <c r="B20" s="67" t="n">
        <v>2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7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111</v>
      </c>
      <c r="C22" s="67" t="n">
        <v>416</v>
      </c>
      <c r="D22" s="84" t="n">
        <v>2.747747747747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6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2</v>
      </c>
    </row>
    <row r="5" customFormat="false" ht="12.75" hidden="false" customHeight="false" outlineLevel="0" collapsed="false">
      <c r="A5" s="4" t="s">
        <v>153</v>
      </c>
    </row>
    <row r="6" customFormat="false" ht="12.75" hidden="false" customHeight="false" outlineLevel="0" collapsed="false">
      <c r="A6" s="4" t="s">
        <v>154</v>
      </c>
    </row>
    <row r="7" customFormat="false" ht="12.75" hidden="false" customHeight="false" outlineLevel="0" collapsed="false">
      <c r="A7" s="4" t="s">
        <v>155</v>
      </c>
    </row>
    <row r="8" customFormat="false" ht="12.75" hidden="false" customHeight="false" outlineLevel="0" collapsed="false">
      <c r="A8" s="4" t="s">
        <v>156</v>
      </c>
    </row>
    <row r="9" customFormat="false" ht="12.75" hidden="false" customHeight="false" outlineLevel="0" collapsed="false">
      <c r="A9" s="4" t="s">
        <v>157</v>
      </c>
    </row>
  </sheetData>
  <hyperlinks>
    <hyperlink ref="A4" location="'143 par Cat Fra Etr - Z1'!A1" display="143 - Durée moyenne des séjours français et étrangers par bassin touristique et par catégorie"/>
    <hyperlink ref="A5" location="'144 par Cat Fra Etr - Z2'!A1" display="144 - Durée moyenne des séjours français et étrangers par zone et par catégorie"/>
    <hyperlink ref="A6" location="'145 par Cat Agr Fra Etr Z1'!A1" display="145 - Durée moyenne des séjours par bassin touristique et par catégorie agrégée"/>
    <hyperlink ref="A7" location="'146 par Cat Agr Fra Etr - Z2'!A1" display="146 - Durée moyenne des séjours par zone et par catégorie agrégée"/>
    <hyperlink ref="A8" location="'147 par Typ Fra Etr - Z1'!A1" display="147 - Durée moyenne des séjours français et étrangers par bassin touristique et par type"/>
    <hyperlink ref="A9" location="'148 par Typ Fra Etr - Z2'!A1" display="148 - Durée moyenne des séjours français et étrangers par zon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1" min="2" style="52" width="10.56"/>
    <col collapsed="false" customWidth="true" hidden="false" outlineLevel="0" max="12" min="12" style="52" width="12.56"/>
    <col collapsed="false" customWidth="true" hidden="false" outlineLevel="0" max="13" min="13" style="52" width="11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85000002384186</v>
      </c>
      <c r="G6" s="85" t="n">
        <v>2.19000005722046</v>
      </c>
      <c r="H6" s="85" t="n">
        <v>1.78999996185303</v>
      </c>
      <c r="I6" s="85" t="n">
        <v>2.27999997138977</v>
      </c>
      <c r="J6" s="85" t="n">
        <v>1.6599999666214</v>
      </c>
      <c r="K6" s="85" t="n">
        <v>2.44000005722046</v>
      </c>
      <c r="L6" s="85" t="n">
        <v>1.77999997138977</v>
      </c>
      <c r="M6" s="85" t="n">
        <v>2.23000001907349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n">
        <v>2.25</v>
      </c>
      <c r="G7" s="85" t="n">
        <v>2.44000005722046</v>
      </c>
      <c r="H7" s="85" t="n">
        <v>2.10999989509583</v>
      </c>
      <c r="I7" s="85" t="n">
        <v>2.5699999332428</v>
      </c>
      <c r="J7" s="85" t="n">
        <v>1.87000000476837</v>
      </c>
      <c r="K7" s="85" t="n">
        <v>2.89000010490418</v>
      </c>
      <c r="L7" s="85" t="n">
        <v>2.21000003814697</v>
      </c>
      <c r="M7" s="85" t="n">
        <v>2.54999995231628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1.48000001907349</v>
      </c>
      <c r="M8" s="85" t="n">
        <v>1.9099999666214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s">
        <v>188</v>
      </c>
      <c r="I9" s="85" t="s">
        <v>188</v>
      </c>
      <c r="J9" s="85" t="s">
        <v>188</v>
      </c>
      <c r="K9" s="85" t="s">
        <v>188</v>
      </c>
      <c r="L9" s="85" t="n">
        <v>1.55999994277954</v>
      </c>
      <c r="M9" s="85" t="n">
        <v>1.67999994754791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2.19000005722046</v>
      </c>
      <c r="M10" s="85" t="n">
        <v>2.90000009536743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2.14000010490418</v>
      </c>
      <c r="M11" s="85" t="n">
        <v>2.55999994277954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41999995708466</v>
      </c>
      <c r="M12" s="85" t="n">
        <v>1.42999994754791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60000002384186</v>
      </c>
      <c r="M13" s="85" t="n">
        <v>2.0699999332428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3.1800000667572</v>
      </c>
      <c r="G14" s="85" t="n">
        <v>3.28999996185303</v>
      </c>
      <c r="H14" s="85" t="s">
        <v>188</v>
      </c>
      <c r="I14" s="85" t="s">
        <v>188</v>
      </c>
      <c r="J14" s="85" t="s">
        <v>188</v>
      </c>
      <c r="K14" s="85" t="s">
        <v>188</v>
      </c>
      <c r="L14" s="85" t="n">
        <v>3.07999992370605</v>
      </c>
      <c r="M14" s="85" t="n">
        <v>2.94000005722046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2.92000007629395</v>
      </c>
      <c r="M15" s="85" t="n">
        <v>3.27999997138977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s">
        <v>188</v>
      </c>
      <c r="I16" s="85" t="s">
        <v>188</v>
      </c>
      <c r="J16" s="85" t="s">
        <v>188</v>
      </c>
      <c r="K16" s="85" t="s">
        <v>188</v>
      </c>
      <c r="L16" s="85" t="n">
        <v>5.90999984741211</v>
      </c>
      <c r="M16" s="85" t="n">
        <v>4.76999998092651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n">
        <v>1.48000001907349</v>
      </c>
      <c r="G17" s="85" t="n">
        <v>1.35000002384186</v>
      </c>
      <c r="H17" s="85" t="s">
        <v>188</v>
      </c>
      <c r="I17" s="85" t="s">
        <v>188</v>
      </c>
      <c r="J17" s="85" t="s">
        <v>188</v>
      </c>
      <c r="K17" s="85" t="s">
        <v>188</v>
      </c>
      <c r="L17" s="85" t="n">
        <v>1.49000000953674</v>
      </c>
      <c r="M17" s="85" t="n">
        <v>1.67999994754791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s">
        <v>188</v>
      </c>
      <c r="I18" s="85" t="s">
        <v>188</v>
      </c>
      <c r="J18" s="85" t="s">
        <v>188</v>
      </c>
      <c r="K18" s="85" t="s">
        <v>188</v>
      </c>
      <c r="L18" s="85" t="n">
        <v>1.39999997615814</v>
      </c>
      <c r="M18" s="85" t="n">
        <v>1.87000000476837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s">
        <v>188</v>
      </c>
      <c r="I19" s="85" t="s">
        <v>188</v>
      </c>
      <c r="J19" s="85" t="s">
        <v>188</v>
      </c>
      <c r="K19" s="85" t="s">
        <v>188</v>
      </c>
      <c r="L19" s="85" t="s">
        <v>188</v>
      </c>
      <c r="M19" s="85" t="s">
        <v>188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s">
        <v>188</v>
      </c>
      <c r="G20" s="85" t="s">
        <v>188</v>
      </c>
      <c r="H20" s="85" t="s">
        <v>188</v>
      </c>
      <c r="I20" s="85" t="s">
        <v>188</v>
      </c>
      <c r="J20" s="85" t="s">
        <v>188</v>
      </c>
      <c r="K20" s="85" t="s">
        <v>188</v>
      </c>
      <c r="L20" s="85" t="n">
        <v>1.42999994754791</v>
      </c>
      <c r="M20" s="85" t="n">
        <v>2.13000011444092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85" t="s">
        <v>188</v>
      </c>
      <c r="C21" s="85" t="s">
        <v>188</v>
      </c>
      <c r="D21" s="85" t="s">
        <v>188</v>
      </c>
      <c r="E21" s="85" t="s">
        <v>188</v>
      </c>
      <c r="F21" s="85" t="n">
        <v>1.64999997615814</v>
      </c>
      <c r="G21" s="85" t="n">
        <v>1.77999997138977</v>
      </c>
      <c r="H21" s="85" t="n">
        <v>2.24000000953674</v>
      </c>
      <c r="I21" s="85" t="n">
        <v>2.32999992370605</v>
      </c>
      <c r="J21" s="85" t="n">
        <v>2.74000000953674</v>
      </c>
      <c r="K21" s="85" t="n">
        <v>3.45000004768372</v>
      </c>
      <c r="L21" s="85" t="n">
        <v>1.78999996185303</v>
      </c>
      <c r="M21" s="85" t="n">
        <v>2.1800000667572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s">
        <v>188</v>
      </c>
      <c r="I22" s="85" t="s">
        <v>188</v>
      </c>
      <c r="J22" s="85" t="s">
        <v>188</v>
      </c>
      <c r="K22" s="85" t="s">
        <v>188</v>
      </c>
      <c r="L22" s="85" t="n">
        <v>1.85000002384186</v>
      </c>
      <c r="M22" s="85" t="n">
        <v>2.34999990463257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s">
        <v>188</v>
      </c>
      <c r="I23" s="85" t="s">
        <v>188</v>
      </c>
      <c r="J23" s="85" t="s">
        <v>188</v>
      </c>
      <c r="K23" s="85" t="s">
        <v>188</v>
      </c>
      <c r="L23" s="85" t="n">
        <v>1.95000004768372</v>
      </c>
      <c r="M23" s="85" t="n">
        <v>1.98000001907349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s">
        <v>188</v>
      </c>
      <c r="G24" s="85" t="s">
        <v>188</v>
      </c>
      <c r="H24" s="85" t="s">
        <v>188</v>
      </c>
      <c r="I24" s="85" t="s">
        <v>188</v>
      </c>
      <c r="J24" s="85" t="s">
        <v>188</v>
      </c>
      <c r="K24" s="85" t="s">
        <v>188</v>
      </c>
      <c r="L24" s="85" t="n">
        <v>1.5900000333786</v>
      </c>
      <c r="M24" s="85" t="n">
        <v>1.77999997138977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85" t="n">
        <v>1.55999994277954</v>
      </c>
      <c r="C25" s="85" t="n">
        <v>1.63999998569489</v>
      </c>
      <c r="D25" s="85" t="n">
        <v>1.67999994754791</v>
      </c>
      <c r="E25" s="85" t="n">
        <v>1.87000000476837</v>
      </c>
      <c r="F25" s="85" t="n">
        <v>1.76999998092651</v>
      </c>
      <c r="G25" s="85" t="n">
        <v>1.97000002861023</v>
      </c>
      <c r="H25" s="85" t="n">
        <v>2.00999999046326</v>
      </c>
      <c r="I25" s="85" t="n">
        <v>2.01999998092651</v>
      </c>
      <c r="J25" s="85" t="n">
        <v>2.04999995231628</v>
      </c>
      <c r="K25" s="85" t="n">
        <v>2.52999997138977</v>
      </c>
      <c r="L25" s="85" t="n">
        <v>1.78999996185303</v>
      </c>
      <c r="M25" s="85" t="n">
        <v>2.01999998092651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85" t="s">
        <v>188</v>
      </c>
      <c r="C26" s="85" t="s">
        <v>188</v>
      </c>
      <c r="D26" s="85" t="s">
        <v>188</v>
      </c>
      <c r="E26" s="85" t="s">
        <v>188</v>
      </c>
      <c r="F26" s="85" t="n">
        <v>1.88999998569489</v>
      </c>
      <c r="G26" s="85" t="n">
        <v>2.17000007629395</v>
      </c>
      <c r="H26" s="85" t="n">
        <v>2.42000007629395</v>
      </c>
      <c r="I26" s="85" t="n">
        <v>2.5699999332428</v>
      </c>
      <c r="J26" s="85" t="n">
        <v>2.85999989509583</v>
      </c>
      <c r="K26" s="85" t="n">
        <v>3.53999996185303</v>
      </c>
      <c r="L26" s="85" t="n">
        <v>2.04999995231628</v>
      </c>
      <c r="M26" s="85" t="n">
        <v>2.5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85" t="n">
        <v>1.5</v>
      </c>
      <c r="C27" s="85" t="n">
        <v>1.57000005245209</v>
      </c>
      <c r="D27" s="85" t="n">
        <v>1.61000001430511</v>
      </c>
      <c r="E27" s="85" t="n">
        <v>1.79999995231628</v>
      </c>
      <c r="F27" s="85" t="n">
        <v>1.71000003814697</v>
      </c>
      <c r="G27" s="85" t="n">
        <v>1.87999999523163</v>
      </c>
      <c r="H27" s="85" t="n">
        <v>1.79999995231628</v>
      </c>
      <c r="I27" s="85" t="n">
        <v>1.79999995231628</v>
      </c>
      <c r="J27" s="85" t="n">
        <v>1.60000002384186</v>
      </c>
      <c r="K27" s="85" t="n">
        <v>1.9099999666214</v>
      </c>
      <c r="L27" s="85" t="n">
        <v>1.67999994754791</v>
      </c>
      <c r="M27" s="85" t="n">
        <v>1.82000005245209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85" t="s">
        <v>188</v>
      </c>
      <c r="C28" s="85" t="s">
        <v>188</v>
      </c>
      <c r="D28" s="85" t="s">
        <v>188</v>
      </c>
      <c r="E28" s="85" t="s">
        <v>188</v>
      </c>
      <c r="F28" s="85" t="n">
        <v>1.45000004768372</v>
      </c>
      <c r="G28" s="85" t="n">
        <v>1.58000004291534</v>
      </c>
      <c r="H28" s="85" t="n">
        <v>1.5900000333786</v>
      </c>
      <c r="I28" s="85" t="n">
        <v>1.62000000476837</v>
      </c>
      <c r="J28" s="85" t="n">
        <v>2.08999991416931</v>
      </c>
      <c r="K28" s="85" t="n">
        <v>2.57999992370605</v>
      </c>
      <c r="L28" s="85" t="n">
        <v>1.50999999046326</v>
      </c>
      <c r="M28" s="85" t="n">
        <v>1.72000002861023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85" t="n">
        <v>2.07999992370605</v>
      </c>
      <c r="C6" s="85" t="n">
        <v>2.42000007629395</v>
      </c>
      <c r="D6" s="85" t="n">
        <v>1.9099999666214</v>
      </c>
      <c r="E6" s="85" t="n">
        <v>2.13000011444092</v>
      </c>
      <c r="F6" s="85" t="n">
        <v>1.98000001907349</v>
      </c>
      <c r="G6" s="85" t="n">
        <v>2.07999992370605</v>
      </c>
      <c r="H6" s="85" t="n">
        <v>2.13000011444092</v>
      </c>
      <c r="I6" s="85" t="n">
        <v>2.58999991416931</v>
      </c>
      <c r="J6" s="85" t="n">
        <v>1.74000000953674</v>
      </c>
      <c r="K6" s="85" t="n">
        <v>2.26999998092651</v>
      </c>
      <c r="L6" s="85" t="n">
        <v>2</v>
      </c>
      <c r="M6" s="85" t="n">
        <v>2.28999996185303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s">
        <v>188</v>
      </c>
      <c r="I7" s="85" t="s">
        <v>188</v>
      </c>
      <c r="J7" s="85" t="s">
        <v>188</v>
      </c>
      <c r="K7" s="85" t="s">
        <v>188</v>
      </c>
      <c r="L7" s="85" t="n">
        <v>1.41999995708466</v>
      </c>
      <c r="M7" s="85" t="n">
        <v>1.42999994754791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4.71000003814697</v>
      </c>
      <c r="M8" s="85" t="n">
        <v>3.79999995231628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s">
        <v>188</v>
      </c>
      <c r="I9" s="85" t="s">
        <v>188</v>
      </c>
      <c r="J9" s="85" t="s">
        <v>188</v>
      </c>
      <c r="K9" s="85" t="s">
        <v>188</v>
      </c>
      <c r="L9" s="85" t="n">
        <v>1.8400000333786</v>
      </c>
      <c r="M9" s="85" t="n">
        <v>2.35999989509583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2.19000005722046</v>
      </c>
      <c r="M10" s="85" t="n">
        <v>1.9099999666214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n">
        <v>1.66999995708466</v>
      </c>
      <c r="G11" s="85" t="n">
        <v>1.82000005245209</v>
      </c>
      <c r="H11" s="85" t="n">
        <v>2.38000011444092</v>
      </c>
      <c r="I11" s="85" t="n">
        <v>2.39000010490418</v>
      </c>
      <c r="J11" s="85" t="n">
        <v>2.9300000667572</v>
      </c>
      <c r="K11" s="85" t="n">
        <v>3.60999989509583</v>
      </c>
      <c r="L11" s="85" t="n">
        <v>1.87000000476837</v>
      </c>
      <c r="M11" s="85" t="n">
        <v>2.29999995231628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48000001907349</v>
      </c>
      <c r="M12" s="85" t="n">
        <v>1.67999994754791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75999999046326</v>
      </c>
      <c r="M13" s="85" t="n">
        <v>2.30999994277954</v>
      </c>
    </row>
    <row r="14" customFormat="false" ht="15" hidden="false" customHeight="false" outlineLevel="0" collapsed="false">
      <c r="A14" s="19" t="s">
        <v>220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s">
        <v>188</v>
      </c>
      <c r="G14" s="85" t="s">
        <v>188</v>
      </c>
      <c r="H14" s="85" t="s">
        <v>188</v>
      </c>
      <c r="I14" s="85" t="s">
        <v>188</v>
      </c>
      <c r="J14" s="85" t="s">
        <v>188</v>
      </c>
      <c r="K14" s="85" t="s">
        <v>188</v>
      </c>
      <c r="L14" s="85" t="n">
        <v>1.39999997615814</v>
      </c>
      <c r="M14" s="85" t="n">
        <v>1.41999995708466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1.42999994754791</v>
      </c>
      <c r="M15" s="85" t="n">
        <v>1.44000005722046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7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85" t="n">
        <v>1.60000002384186</v>
      </c>
      <c r="C6" s="85" t="n">
        <v>1.91999995708466</v>
      </c>
      <c r="D6" s="85" t="n">
        <v>1.85000002384186</v>
      </c>
      <c r="E6" s="85" t="n">
        <v>2.19000005722046</v>
      </c>
      <c r="F6" s="85" t="n">
        <v>1.77999997138977</v>
      </c>
      <c r="G6" s="85" t="n">
        <v>2.30999994277954</v>
      </c>
      <c r="H6" s="85" t="n">
        <v>1.77999997138977</v>
      </c>
      <c r="I6" s="85" t="n">
        <v>2.23000001907349</v>
      </c>
      <c r="J6" s="59"/>
    </row>
    <row r="7" customFormat="false" ht="15" hidden="false" customHeight="false" outlineLevel="0" collapsed="false">
      <c r="A7" s="14" t="s">
        <v>184</v>
      </c>
      <c r="B7" s="85" t="n">
        <v>2.30999994277954</v>
      </c>
      <c r="C7" s="85" t="n">
        <v>2.67000007629395</v>
      </c>
      <c r="D7" s="85" t="n">
        <v>2.25</v>
      </c>
      <c r="E7" s="85" t="n">
        <v>2.44000005722046</v>
      </c>
      <c r="F7" s="85" t="n">
        <v>2.08999991416931</v>
      </c>
      <c r="G7" s="85" t="n">
        <v>2.61999988555908</v>
      </c>
      <c r="H7" s="85" t="n">
        <v>2.21000003814697</v>
      </c>
      <c r="I7" s="85" t="n">
        <v>2.54999995231628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n">
        <v>1.48000001907349</v>
      </c>
      <c r="I8" s="85" t="n">
        <v>1.9099999666214</v>
      </c>
    </row>
    <row r="9" customFormat="false" ht="15" hidden="false" customHeight="false" outlineLevel="0" collapsed="false">
      <c r="A9" s="12" t="s">
        <v>186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n">
        <v>1.55999994277954</v>
      </c>
      <c r="I9" s="85" t="n">
        <v>1.67999994754791</v>
      </c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2.19000005722046</v>
      </c>
      <c r="I10" s="85" t="n">
        <v>2.90000009536743</v>
      </c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2.14000010490418</v>
      </c>
      <c r="I11" s="85" t="n">
        <v>2.55999994277954</v>
      </c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41999995708466</v>
      </c>
      <c r="I12" s="85" t="n">
        <v>1.42999994754791</v>
      </c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60000002384186</v>
      </c>
      <c r="I13" s="85" t="n">
        <v>2.0699999332428</v>
      </c>
    </row>
    <row r="14" customFormat="false" ht="15" hidden="false" customHeight="false" outlineLevel="0" collapsed="false">
      <c r="A14" s="12" t="s">
        <v>192</v>
      </c>
      <c r="B14" s="85" t="n">
        <v>2.76999998092651</v>
      </c>
      <c r="C14" s="85" t="n">
        <v>2.34999990463257</v>
      </c>
      <c r="D14" s="85" t="n">
        <v>3.1800000667572</v>
      </c>
      <c r="E14" s="85" t="n">
        <v>3.28999996185303</v>
      </c>
      <c r="F14" s="85" t="n">
        <v>2.98000001907349</v>
      </c>
      <c r="G14" s="85" t="n">
        <v>2.63000011444092</v>
      </c>
      <c r="H14" s="85" t="n">
        <v>3.07999992370605</v>
      </c>
      <c r="I14" s="85" t="n">
        <v>2.94000005722046</v>
      </c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2.92000007629395</v>
      </c>
      <c r="I15" s="85" t="n">
        <v>3.27999997138977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n">
        <v>5.90999984741211</v>
      </c>
      <c r="I16" s="85" t="n">
        <v>4.76999998092651</v>
      </c>
    </row>
    <row r="17" customFormat="false" ht="15" hidden="false" customHeight="false" outlineLevel="0" collapsed="false">
      <c r="A17" s="15" t="s">
        <v>195</v>
      </c>
      <c r="B17" s="85" t="n">
        <v>1.5</v>
      </c>
      <c r="C17" s="85" t="n">
        <v>1.38999998569489</v>
      </c>
      <c r="D17" s="85" t="n">
        <v>1.48000001907349</v>
      </c>
      <c r="E17" s="85" t="n">
        <v>1.35000002384186</v>
      </c>
      <c r="F17" s="85" t="n">
        <v>1.52999997138977</v>
      </c>
      <c r="G17" s="85" t="n">
        <v>2.4300000667572</v>
      </c>
      <c r="H17" s="85" t="n">
        <v>1.49000000953674</v>
      </c>
      <c r="I17" s="85" t="n">
        <v>1.67999994754791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n">
        <v>1.39999997615814</v>
      </c>
      <c r="I18" s="85" t="n">
        <v>1.87000000476837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s">
        <v>188</v>
      </c>
      <c r="I19" s="85" t="s">
        <v>188</v>
      </c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s">
        <v>188</v>
      </c>
      <c r="G20" s="85" t="s">
        <v>188</v>
      </c>
      <c r="H20" s="85" t="n">
        <v>1.42999994754791</v>
      </c>
      <c r="I20" s="85" t="n">
        <v>2.13000011444092</v>
      </c>
    </row>
    <row r="21" customFormat="false" ht="15" hidden="false" customHeight="false" outlineLevel="0" collapsed="false">
      <c r="A21" s="12" t="s">
        <v>199</v>
      </c>
      <c r="B21" s="85" t="n">
        <v>1.53999996185303</v>
      </c>
      <c r="C21" s="85" t="n">
        <v>1.66999995708466</v>
      </c>
      <c r="D21" s="85" t="n">
        <v>1.64999997615814</v>
      </c>
      <c r="E21" s="85" t="n">
        <v>1.77999997138977</v>
      </c>
      <c r="F21" s="85" t="n">
        <v>2.32999992370605</v>
      </c>
      <c r="G21" s="85" t="n">
        <v>2.65000009536743</v>
      </c>
      <c r="H21" s="85" t="n">
        <v>1.78999996185303</v>
      </c>
      <c r="I21" s="85" t="n">
        <v>2.1800000667572</v>
      </c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n">
        <v>1.85000002384186</v>
      </c>
      <c r="I22" s="85" t="n">
        <v>2.34999990463257</v>
      </c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n">
        <v>1.95000004768372</v>
      </c>
      <c r="I23" s="85" t="n">
        <v>1.98000001907349</v>
      </c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s">
        <v>188</v>
      </c>
      <c r="G24" s="85" t="s">
        <v>188</v>
      </c>
      <c r="H24" s="85" t="n">
        <v>1.5900000333786</v>
      </c>
      <c r="I24" s="85" t="n">
        <v>1.77999997138977</v>
      </c>
    </row>
    <row r="25" customFormat="false" ht="15" hidden="false" customHeight="false" outlineLevel="0" collapsed="false">
      <c r="A25" s="12" t="s">
        <v>203</v>
      </c>
      <c r="B25" s="85" t="n">
        <v>1.60000002384186</v>
      </c>
      <c r="C25" s="85" t="n">
        <v>1.72000002861023</v>
      </c>
      <c r="D25" s="85" t="n">
        <v>1.76999998092651</v>
      </c>
      <c r="E25" s="85" t="n">
        <v>1.97000002861023</v>
      </c>
      <c r="F25" s="85" t="n">
        <v>2.01999998092651</v>
      </c>
      <c r="G25" s="85" t="n">
        <v>2.14000010490418</v>
      </c>
      <c r="H25" s="85" t="n">
        <v>1.78999996185303</v>
      </c>
      <c r="I25" s="85" t="n">
        <v>2.01999998092651</v>
      </c>
    </row>
    <row r="26" customFormat="false" ht="15" hidden="false" customHeight="false" outlineLevel="0" collapsed="false">
      <c r="A26" s="15" t="s">
        <v>204</v>
      </c>
      <c r="B26" s="85" t="n">
        <v>1.82000005245209</v>
      </c>
      <c r="C26" s="85" t="n">
        <v>1.94000005722046</v>
      </c>
      <c r="D26" s="85" t="n">
        <v>1.88999998569489</v>
      </c>
      <c r="E26" s="85" t="n">
        <v>2.17000007629395</v>
      </c>
      <c r="F26" s="85" t="n">
        <v>2.49000000953674</v>
      </c>
      <c r="G26" s="85" t="n">
        <v>2.84999990463257</v>
      </c>
      <c r="H26" s="85" t="n">
        <v>2.04999995231628</v>
      </c>
      <c r="I26" s="85" t="n">
        <v>2.5</v>
      </c>
    </row>
    <row r="27" customFormat="false" ht="15" hidden="false" customHeight="false" outlineLevel="0" collapsed="false">
      <c r="A27" s="15" t="s">
        <v>205</v>
      </c>
      <c r="B27" s="85" t="n">
        <v>1.52999997138977</v>
      </c>
      <c r="C27" s="85" t="n">
        <v>1.63999998569489</v>
      </c>
      <c r="D27" s="85" t="n">
        <v>1.71000003814697</v>
      </c>
      <c r="E27" s="85" t="n">
        <v>1.87999999523163</v>
      </c>
      <c r="F27" s="85" t="n">
        <v>1.76999998092651</v>
      </c>
      <c r="G27" s="85" t="n">
        <v>1.82000005245209</v>
      </c>
      <c r="H27" s="85" t="n">
        <v>1.67999994754791</v>
      </c>
      <c r="I27" s="85" t="n">
        <v>1.82000005245209</v>
      </c>
    </row>
    <row r="28" customFormat="false" ht="15" hidden="false" customHeight="false" outlineLevel="0" collapsed="false">
      <c r="A28" s="15" t="s">
        <v>206</v>
      </c>
      <c r="B28" s="85" t="n">
        <v>1.46000003814697</v>
      </c>
      <c r="C28" s="85" t="n">
        <v>1.55999994277954</v>
      </c>
      <c r="D28" s="85" t="n">
        <v>1.45000004768372</v>
      </c>
      <c r="E28" s="85" t="n">
        <v>1.58000004291534</v>
      </c>
      <c r="F28" s="85" t="n">
        <v>1.69000005722046</v>
      </c>
      <c r="G28" s="85" t="n">
        <v>1.8400000333786</v>
      </c>
      <c r="H28" s="85" t="n">
        <v>1.50999999046326</v>
      </c>
      <c r="I28" s="85" t="n">
        <v>1.72000002861023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8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85" t="n">
        <v>2</v>
      </c>
      <c r="C6" s="85" t="n">
        <v>2.27999997138977</v>
      </c>
      <c r="D6" s="85" t="n">
        <v>1.98000001907349</v>
      </c>
      <c r="E6" s="85" t="n">
        <v>2.07999992370605</v>
      </c>
      <c r="F6" s="85" t="n">
        <v>2.03999996185303</v>
      </c>
      <c r="G6" s="85" t="n">
        <v>2.48000001907349</v>
      </c>
      <c r="H6" s="85" t="n">
        <v>2</v>
      </c>
      <c r="I6" s="85" t="n">
        <v>2.28999996185303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n">
        <v>1.41999995708466</v>
      </c>
      <c r="I7" s="85" t="n">
        <v>1.42999994754791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n">
        <v>4.71000003814697</v>
      </c>
      <c r="I8" s="85" t="n">
        <v>3.79999995231628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n">
        <v>1.8400000333786</v>
      </c>
      <c r="I9" s="85" t="n">
        <v>2.35999989509583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2.19000005722046</v>
      </c>
      <c r="I10" s="85" t="n">
        <v>1.9099999666214</v>
      </c>
    </row>
    <row r="11" customFormat="false" ht="15" hidden="false" customHeight="false" outlineLevel="0" collapsed="false">
      <c r="A11" s="19" t="s">
        <v>216</v>
      </c>
      <c r="B11" s="85" t="n">
        <v>1.57000005245209</v>
      </c>
      <c r="C11" s="85" t="n">
        <v>1.74000000953674</v>
      </c>
      <c r="D11" s="85" t="n">
        <v>1.66999995708466</v>
      </c>
      <c r="E11" s="85" t="n">
        <v>1.82000005245209</v>
      </c>
      <c r="F11" s="85" t="n">
        <v>2.48000001907349</v>
      </c>
      <c r="G11" s="85" t="n">
        <v>2.77999997138977</v>
      </c>
      <c r="H11" s="85" t="n">
        <v>1.87000000476837</v>
      </c>
      <c r="I11" s="85" t="n">
        <v>2.29999995231628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48000001907349</v>
      </c>
      <c r="I12" s="85" t="n">
        <v>1.67999994754791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75999999046326</v>
      </c>
      <c r="I13" s="85" t="n">
        <v>2.30999994277954</v>
      </c>
    </row>
    <row r="14" customFormat="false" ht="15" hidden="false" customHeight="false" outlineLevel="0" collapsed="false">
      <c r="A14" s="19" t="s">
        <v>220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s">
        <v>188</v>
      </c>
      <c r="G14" s="85" t="s">
        <v>188</v>
      </c>
      <c r="H14" s="85" t="n">
        <v>1.39999997615814</v>
      </c>
      <c r="I14" s="85" t="n">
        <v>1.41999995708466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1.42999994754791</v>
      </c>
      <c r="I15" s="85" t="n">
        <v>1.44000005722046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77999997138977</v>
      </c>
      <c r="G6" s="85" t="n">
        <v>2.23000001907349</v>
      </c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n">
        <v>2.21000003814697</v>
      </c>
      <c r="G7" s="85" t="n">
        <v>2.54999995231628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1.48000001907349</v>
      </c>
      <c r="G8" s="85" t="n">
        <v>1.9099999666214</v>
      </c>
    </row>
    <row r="9" customFormat="false" ht="15" hidden="false" customHeight="false" outlineLevel="0" collapsed="false">
      <c r="A9" s="12" t="s">
        <v>186</v>
      </c>
      <c r="B9" s="85" t="n">
        <v>1.46000003814697</v>
      </c>
      <c r="C9" s="85" t="n">
        <v>1.4099999666214</v>
      </c>
      <c r="D9" s="85" t="n">
        <v>1.73000001907349</v>
      </c>
      <c r="E9" s="85" t="n">
        <v>2.03999996185303</v>
      </c>
      <c r="F9" s="85" t="n">
        <v>1.55999994277954</v>
      </c>
      <c r="G9" s="85" t="n">
        <v>1.67999994754791</v>
      </c>
    </row>
    <row r="10" customFormat="false" ht="15" hidden="false" customHeight="false" outlineLevel="0" collapsed="false">
      <c r="A10" s="15" t="s">
        <v>187</v>
      </c>
      <c r="B10" s="85" t="n">
        <v>0</v>
      </c>
      <c r="C10" s="85" t="n">
        <v>0</v>
      </c>
      <c r="D10" s="85" t="n">
        <v>2.19000005722046</v>
      </c>
      <c r="E10" s="85" t="n">
        <v>2.90000009536743</v>
      </c>
      <c r="F10" s="85" t="n">
        <v>2.19000005722046</v>
      </c>
      <c r="G10" s="85" t="n">
        <v>2.90000009536743</v>
      </c>
    </row>
    <row r="11" customFormat="false" ht="15" hidden="false" customHeight="false" outlineLevel="0" collapsed="false">
      <c r="A11" s="15" t="s">
        <v>189</v>
      </c>
      <c r="B11" s="85" t="n">
        <v>2.02999997138977</v>
      </c>
      <c r="C11" s="85" t="n">
        <v>2.29999995231628</v>
      </c>
      <c r="D11" s="85" t="n">
        <v>2.21000003814697</v>
      </c>
      <c r="E11" s="85" t="n">
        <v>2.6800000667572</v>
      </c>
      <c r="F11" s="85" t="n">
        <v>2.14000010490418</v>
      </c>
      <c r="G11" s="85" t="n">
        <v>2.55999994277954</v>
      </c>
    </row>
    <row r="12" customFormat="false" ht="15" hidden="false" customHeight="false" outlineLevel="0" collapsed="false">
      <c r="A12" s="15" t="s">
        <v>190</v>
      </c>
      <c r="B12" s="85" t="n">
        <v>1.39999997615814</v>
      </c>
      <c r="C12" s="85" t="n">
        <v>1.35000002384186</v>
      </c>
      <c r="D12" s="85" t="n">
        <v>1.46000003814697</v>
      </c>
      <c r="E12" s="85" t="n">
        <v>1.62999999523163</v>
      </c>
      <c r="F12" s="85" t="n">
        <v>1.41999995708466</v>
      </c>
      <c r="G12" s="85" t="n">
        <v>1.42999994754791</v>
      </c>
    </row>
    <row r="13" customFormat="false" ht="15" hidden="false" customHeight="false" outlineLevel="0" collapsed="false">
      <c r="A13" s="15" t="s">
        <v>191</v>
      </c>
      <c r="B13" s="85" t="n">
        <v>1.51999998092651</v>
      </c>
      <c r="C13" s="85" t="n">
        <v>2.11999988555908</v>
      </c>
      <c r="D13" s="85" t="n">
        <v>1.62999999523163</v>
      </c>
      <c r="E13" s="85" t="n">
        <v>2.0699999332428</v>
      </c>
      <c r="F13" s="85" t="n">
        <v>1.60000002384186</v>
      </c>
      <c r="G13" s="85" t="n">
        <v>2.0699999332428</v>
      </c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3.07999992370605</v>
      </c>
      <c r="G14" s="85" t="n">
        <v>2.94000005722046</v>
      </c>
    </row>
    <row r="15" customFormat="false" ht="15" hidden="false" customHeight="false" outlineLevel="0" collapsed="false">
      <c r="A15" s="15" t="s">
        <v>193</v>
      </c>
      <c r="B15" s="85" t="n">
        <v>0</v>
      </c>
      <c r="C15" s="85" t="n">
        <v>0</v>
      </c>
      <c r="D15" s="85" t="n">
        <v>2.92000007629395</v>
      </c>
      <c r="E15" s="85" t="n">
        <v>3.27999997138977</v>
      </c>
      <c r="F15" s="85" t="n">
        <v>2.92000007629395</v>
      </c>
      <c r="G15" s="85" t="n">
        <v>3.27999997138977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n">
        <v>5.90999984741211</v>
      </c>
      <c r="G16" s="85" t="n">
        <v>4.76999998092651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n">
        <v>1.49000000953674</v>
      </c>
      <c r="G17" s="85" t="n">
        <v>1.67999994754791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n">
        <v>1.39999997615814</v>
      </c>
      <c r="G18" s="85" t="n">
        <v>1.87000000476837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n">
        <v>1.42999994754791</v>
      </c>
      <c r="G20" s="85" t="n">
        <v>2.13000011444092</v>
      </c>
    </row>
    <row r="21" customFormat="false" ht="15" hidden="false" customHeight="false" outlineLevel="0" collapsed="false">
      <c r="A21" s="12" t="s">
        <v>199</v>
      </c>
      <c r="B21" s="85" t="n">
        <v>1.53999996185303</v>
      </c>
      <c r="C21" s="85" t="n">
        <v>1.92999994754791</v>
      </c>
      <c r="D21" s="85" t="n">
        <v>1.91999995708466</v>
      </c>
      <c r="E21" s="85" t="n">
        <v>2.29999995231628</v>
      </c>
      <c r="F21" s="85" t="n">
        <v>1.78999996185303</v>
      </c>
      <c r="G21" s="85" t="n">
        <v>2.1800000667572</v>
      </c>
    </row>
    <row r="22" customFormat="false" ht="15" hidden="false" customHeight="false" outlineLevel="0" collapsed="false">
      <c r="A22" s="15" t="s">
        <v>200</v>
      </c>
      <c r="B22" s="85" t="n">
        <v>1.55999994277954</v>
      </c>
      <c r="C22" s="85" t="n">
        <v>2.00999999046326</v>
      </c>
      <c r="D22" s="85" t="n">
        <v>2.04999995231628</v>
      </c>
      <c r="E22" s="85" t="n">
        <v>2.54999995231628</v>
      </c>
      <c r="F22" s="85" t="n">
        <v>1.85000002384186</v>
      </c>
      <c r="G22" s="85" t="n">
        <v>2.34999990463257</v>
      </c>
    </row>
    <row r="23" customFormat="false" ht="15" hidden="false" customHeight="false" outlineLevel="0" collapsed="false">
      <c r="A23" s="15" t="s">
        <v>201</v>
      </c>
      <c r="B23" s="85" t="n">
        <v>0</v>
      </c>
      <c r="C23" s="85" t="n">
        <v>0</v>
      </c>
      <c r="D23" s="85" t="n">
        <v>1.95000004768372</v>
      </c>
      <c r="E23" s="85" t="n">
        <v>1.98000001907349</v>
      </c>
      <c r="F23" s="85" t="n">
        <v>1.95000004768372</v>
      </c>
      <c r="G23" s="85" t="n">
        <v>1.98000001907349</v>
      </c>
    </row>
    <row r="24" customFormat="false" ht="15" hidden="false" customHeight="false" outlineLevel="0" collapsed="false">
      <c r="A24" s="15" t="s">
        <v>202</v>
      </c>
      <c r="B24" s="85" t="n">
        <v>1.49000000953674</v>
      </c>
      <c r="C24" s="85" t="n">
        <v>1.67999994754791</v>
      </c>
      <c r="D24" s="85" t="n">
        <v>1.6599999666214</v>
      </c>
      <c r="E24" s="85" t="n">
        <v>1.82000005245209</v>
      </c>
      <c r="F24" s="85" t="n">
        <v>1.5900000333786</v>
      </c>
      <c r="G24" s="85" t="n">
        <v>1.77999997138977</v>
      </c>
    </row>
    <row r="25" customFormat="false" ht="15" hidden="false" customHeight="false" outlineLevel="0" collapsed="false">
      <c r="A25" s="12" t="s">
        <v>203</v>
      </c>
      <c r="B25" s="85" t="n">
        <v>1.50999999046326</v>
      </c>
      <c r="C25" s="85" t="n">
        <v>1.5900000333786</v>
      </c>
      <c r="D25" s="85" t="n">
        <v>2</v>
      </c>
      <c r="E25" s="85" t="n">
        <v>2.28999996185303</v>
      </c>
      <c r="F25" s="85" t="n">
        <v>1.78999996185303</v>
      </c>
      <c r="G25" s="85" t="n">
        <v>2.01999998092651</v>
      </c>
    </row>
    <row r="26" customFormat="false" ht="15" hidden="false" customHeight="false" outlineLevel="0" collapsed="false">
      <c r="A26" s="15" t="s">
        <v>204</v>
      </c>
      <c r="B26" s="85" t="n">
        <v>1.64999997615814</v>
      </c>
      <c r="C26" s="85" t="n">
        <v>2.04999995231628</v>
      </c>
      <c r="D26" s="85" t="n">
        <v>2.25</v>
      </c>
      <c r="E26" s="85" t="n">
        <v>2.70000004768372</v>
      </c>
      <c r="F26" s="85" t="n">
        <v>2.04999995231628</v>
      </c>
      <c r="G26" s="85" t="n">
        <v>2.5</v>
      </c>
    </row>
    <row r="27" customFormat="false" ht="15" hidden="false" customHeight="false" outlineLevel="0" collapsed="false">
      <c r="A27" s="15" t="s">
        <v>205</v>
      </c>
      <c r="B27" s="85" t="n">
        <v>1.47000002861023</v>
      </c>
      <c r="C27" s="85" t="n">
        <v>1.45000004768372</v>
      </c>
      <c r="D27" s="85" t="n">
        <v>1.86000001430511</v>
      </c>
      <c r="E27" s="85" t="n">
        <v>2.08999991416931</v>
      </c>
      <c r="F27" s="85" t="n">
        <v>1.67999994754791</v>
      </c>
      <c r="G27" s="85" t="n">
        <v>1.82000005245209</v>
      </c>
    </row>
    <row r="28" customFormat="false" ht="15" hidden="false" customHeight="false" outlineLevel="0" collapsed="false">
      <c r="A28" s="15" t="s">
        <v>206</v>
      </c>
      <c r="B28" s="85" t="n">
        <v>1.44000005722046</v>
      </c>
      <c r="C28" s="85" t="n">
        <v>1.52999997138977</v>
      </c>
      <c r="D28" s="85" t="n">
        <v>1.63999998569489</v>
      </c>
      <c r="E28" s="85" t="n">
        <v>2.01999998092651</v>
      </c>
      <c r="F28" s="85" t="n">
        <v>1.50999999046326</v>
      </c>
      <c r="G28" s="85" t="n">
        <v>1.72000002861023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5" min="2" style="52" width="10.56"/>
    <col collapsed="false" customWidth="true" hidden="false" outlineLevel="0" max="6" min="6" style="52" width="12.42"/>
    <col collapsed="false" customWidth="true" hidden="false" outlineLevel="0" max="7" min="7" style="52" width="11.56"/>
    <col collapsed="false" customWidth="true" hidden="false" outlineLevel="0" max="13" min="8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70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2</v>
      </c>
      <c r="G6" s="85" t="n">
        <v>2.28999996185303</v>
      </c>
    </row>
    <row r="7" customFormat="false" ht="15" hidden="false" customHeight="false" outlineLevel="0" collapsed="false">
      <c r="A7" s="19" t="s">
        <v>212</v>
      </c>
      <c r="B7" s="85" t="n">
        <v>1.39999997615814</v>
      </c>
      <c r="C7" s="85" t="n">
        <v>1.36000001430511</v>
      </c>
      <c r="D7" s="85" t="n">
        <v>1.47000002861023</v>
      </c>
      <c r="E7" s="85" t="n">
        <v>1.62999999523163</v>
      </c>
      <c r="F7" s="85" t="n">
        <v>1.41999995708466</v>
      </c>
      <c r="G7" s="85" t="n">
        <v>1.42999994754791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4.71000003814697</v>
      </c>
      <c r="G8" s="85" t="n">
        <v>3.79999995231628</v>
      </c>
    </row>
    <row r="9" customFormat="false" ht="15" hidden="false" customHeight="false" outlineLevel="0" collapsed="false">
      <c r="A9" s="19" t="s">
        <v>214</v>
      </c>
      <c r="B9" s="85" t="n">
        <v>1.55999994277954</v>
      </c>
      <c r="C9" s="85" t="n">
        <v>2.01999998092651</v>
      </c>
      <c r="D9" s="85" t="n">
        <v>2.04999995231628</v>
      </c>
      <c r="E9" s="85" t="n">
        <v>2.57999992370605</v>
      </c>
      <c r="F9" s="85" t="n">
        <v>1.8400000333786</v>
      </c>
      <c r="G9" s="85" t="n">
        <v>2.35999989509583</v>
      </c>
    </row>
    <row r="10" customFormat="false" ht="15" hidden="false" customHeight="false" outlineLevel="0" collapsed="false">
      <c r="A10" s="19" t="s">
        <v>215</v>
      </c>
      <c r="B10" s="85" t="n">
        <v>0</v>
      </c>
      <c r="C10" s="85" t="n">
        <v>0</v>
      </c>
      <c r="D10" s="85" t="n">
        <v>2.19000005722046</v>
      </c>
      <c r="E10" s="85" t="n">
        <v>1.9099999666214</v>
      </c>
      <c r="F10" s="85" t="n">
        <v>2.19000005722046</v>
      </c>
      <c r="G10" s="85" t="n">
        <v>1.9099999666214</v>
      </c>
    </row>
    <row r="11" customFormat="false" ht="15" hidden="false" customHeight="false" outlineLevel="0" collapsed="false">
      <c r="A11" s="19" t="s">
        <v>216</v>
      </c>
      <c r="B11" s="85" t="n">
        <v>1.55999994277954</v>
      </c>
      <c r="C11" s="85" t="n">
        <v>2.00999999046326</v>
      </c>
      <c r="D11" s="85" t="n">
        <v>2.01999998092651</v>
      </c>
      <c r="E11" s="85" t="n">
        <v>2.44000005722046</v>
      </c>
      <c r="F11" s="85" t="n">
        <v>1.87000000476837</v>
      </c>
      <c r="G11" s="85" t="n">
        <v>2.29999995231628</v>
      </c>
    </row>
    <row r="12" customFormat="false" ht="15" hidden="false" customHeight="false" outlineLevel="0" collapsed="false">
      <c r="A12" s="19" t="s">
        <v>217</v>
      </c>
      <c r="B12" s="85" t="n">
        <v>1.48000001907349</v>
      </c>
      <c r="C12" s="85" t="n">
        <v>1.67999994754791</v>
      </c>
      <c r="D12" s="85" t="n">
        <v>1.48000001907349</v>
      </c>
      <c r="E12" s="85" t="n">
        <v>1.67999994754791</v>
      </c>
      <c r="F12" s="85" t="n">
        <v>1.48000001907349</v>
      </c>
      <c r="G12" s="85" t="n">
        <v>1.67999994754791</v>
      </c>
    </row>
    <row r="13" customFormat="false" ht="15" hidden="false" customHeight="false" outlineLevel="0" collapsed="false">
      <c r="A13" s="19" t="s">
        <v>219</v>
      </c>
      <c r="B13" s="85" t="n">
        <v>1.57000005245209</v>
      </c>
      <c r="C13" s="85" t="n">
        <v>2.01999998092651</v>
      </c>
      <c r="D13" s="85" t="n">
        <v>1.98000001907349</v>
      </c>
      <c r="E13" s="85" t="n">
        <v>2.5699999332428</v>
      </c>
      <c r="F13" s="85" t="n">
        <v>1.75999999046326</v>
      </c>
      <c r="G13" s="85" t="n">
        <v>2.30999994277954</v>
      </c>
    </row>
    <row r="14" customFormat="false" ht="15" hidden="false" customHeight="false" outlineLevel="0" collapsed="false">
      <c r="A14" s="19" t="s">
        <v>220</v>
      </c>
      <c r="B14" s="85" t="n">
        <v>1.38999998569489</v>
      </c>
      <c r="C14" s="85" t="n">
        <v>1.32000005245209</v>
      </c>
      <c r="D14" s="85" t="n">
        <v>1.45000004768372</v>
      </c>
      <c r="E14" s="85" t="n">
        <v>1.66999995708466</v>
      </c>
      <c r="F14" s="85" t="n">
        <v>1.39999997615814</v>
      </c>
      <c r="G14" s="85" t="n">
        <v>1.41999995708466</v>
      </c>
    </row>
    <row r="15" customFormat="false" ht="15" hidden="false" customHeight="false" outlineLevel="0" collapsed="false">
      <c r="A15" s="19" t="s">
        <v>221</v>
      </c>
      <c r="B15" s="85" t="n">
        <v>1.41999995708466</v>
      </c>
      <c r="C15" s="85" t="n">
        <v>1.42999994754791</v>
      </c>
      <c r="D15" s="85" t="n">
        <v>1.48000001907349</v>
      </c>
      <c r="E15" s="85" t="n">
        <v>1.48000001907349</v>
      </c>
      <c r="F15" s="85" t="n">
        <v>1.42999994754791</v>
      </c>
      <c r="G15" s="85" t="n">
        <v>1.44000005722046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49 par Cat - Z1'!A1" display="149 - Part de la clientèle d'affaire par catégorie et par bassin touristique"/>
    <hyperlink ref="A5" location="'150 par Cat Agr - Z1'!A1" display="150 - Part de la clientèle d'affaire par catégorie agrégée et par bassin touristique"/>
    <hyperlink ref="A6" location="'151 par Cat - Z2'!A1" display="151 - Part de la clientèle d'affaire par catégorie et par zone"/>
    <hyperlink ref="A7" location="'152 par Cat Agr - Z2'!A1" display="152 - Part de la clientèle d'affaire par catégorie agrégée et par zone"/>
    <hyperlink ref="A8" location="'153 par Typ - Z1'!A1" display="153 - Part de la clientèle d'affaire par type d'hôtel et par bassin touristique"/>
    <hyperlink ref="A9" location="'154 par Typ - Z2'!A1" display="154 - Part de la clientèle d'affair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5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62.2000007629395</v>
      </c>
      <c r="C5" s="40" t="n">
        <v>55.2000007629395</v>
      </c>
      <c r="D5" s="40" t="n">
        <v>62.2000007629395</v>
      </c>
      <c r="E5" s="40" t="n">
        <v>59.7999992370606</v>
      </c>
      <c r="F5" s="40" t="n">
        <v>61.4000015258789</v>
      </c>
      <c r="G5" s="40" t="n">
        <v>60.9000015258789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57.7000007629395</v>
      </c>
      <c r="C6" s="40" t="n">
        <v>72.8000030517578</v>
      </c>
      <c r="D6" s="40" t="n">
        <v>61.5999984741211</v>
      </c>
      <c r="E6" s="40" t="n">
        <v>61.5999984741211</v>
      </c>
      <c r="F6" s="40" t="n">
        <v>56</v>
      </c>
      <c r="G6" s="40" t="n">
        <v>61.5999984741211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n">
        <v>63.5999984741211</v>
      </c>
      <c r="C7" s="40" t="n">
        <v>47.5999984741211</v>
      </c>
      <c r="D7" s="40" t="n">
        <v>63.0999984741211</v>
      </c>
      <c r="E7" s="40" t="n">
        <v>58</v>
      </c>
      <c r="F7" s="40" t="n">
        <v>65.3000030517578</v>
      </c>
      <c r="G7" s="40" t="n">
        <v>60.2999992370606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76.4000015258789</v>
      </c>
      <c r="C8" s="40" t="n">
        <v>73.1999969482422</v>
      </c>
      <c r="D8" s="40" t="n">
        <v>65.5999984741211</v>
      </c>
      <c r="E8" s="40" t="n">
        <v>59.5999984741211</v>
      </c>
      <c r="F8" s="40" t="n">
        <v>56.5</v>
      </c>
      <c r="G8" s="40" t="n">
        <v>65.1999969482422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n">
        <v>73.4000015258789</v>
      </c>
      <c r="E9" s="40" t="n">
        <v>72.5</v>
      </c>
      <c r="F9" s="40" t="n">
        <v>0</v>
      </c>
      <c r="G9" s="40" t="n">
        <v>67.5999984741211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n">
        <v>71.3000030517578</v>
      </c>
      <c r="C10" s="40" t="n">
        <v>93.0999984741211</v>
      </c>
      <c r="D10" s="40" t="n">
        <v>63.2000007629395</v>
      </c>
      <c r="E10" s="40" t="s">
        <v>188</v>
      </c>
      <c r="F10" s="40" t="s">
        <v>188</v>
      </c>
      <c r="G10" s="40" t="n">
        <v>70.0999984741211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8.5999984741211</v>
      </c>
      <c r="C11" s="40" t="n">
        <v>69.0999984741211</v>
      </c>
      <c r="D11" s="40" t="n">
        <v>65.1999969482422</v>
      </c>
      <c r="E11" s="40" t="n">
        <v>55.2999992370606</v>
      </c>
      <c r="F11" s="40" t="n">
        <v>49.5</v>
      </c>
      <c r="G11" s="40" t="n">
        <v>63.9000015258789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n">
        <v>68.0999984741211</v>
      </c>
      <c r="E12" s="40" t="n">
        <v>63.4000015258789</v>
      </c>
      <c r="F12" s="40" t="n">
        <v>65.8000030517578</v>
      </c>
      <c r="G12" s="40" t="n">
        <v>66.8000030517578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50.2000007629395</v>
      </c>
      <c r="C13" s="40" t="n">
        <v>72.0999984741211</v>
      </c>
      <c r="D13" s="40" t="n">
        <v>62.7000007629395</v>
      </c>
      <c r="E13" s="40" t="n">
        <v>63.5</v>
      </c>
      <c r="F13" s="40" t="n">
        <v>75.9000015258789</v>
      </c>
      <c r="G13" s="40" t="n">
        <v>62.9000015258789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n">
        <v>67.9000015258789</v>
      </c>
      <c r="E14" s="40" t="s">
        <v>188</v>
      </c>
      <c r="F14" s="40" t="s">
        <v>188</v>
      </c>
      <c r="G14" s="40" t="n">
        <v>70.8000030517578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n">
        <v>62.9000015258789</v>
      </c>
      <c r="E15" s="40" t="s">
        <v>188</v>
      </c>
      <c r="F15" s="40" t="s">
        <v>188</v>
      </c>
      <c r="G15" s="40" t="n">
        <v>62.2000007629395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26.6000003814697</v>
      </c>
      <c r="C16" s="40" t="n">
        <v>64.1999969482422</v>
      </c>
      <c r="D16" s="40" t="n">
        <v>54.0999984741211</v>
      </c>
      <c r="E16" s="40" t="s">
        <v>188</v>
      </c>
      <c r="F16" s="40" t="s">
        <v>188</v>
      </c>
      <c r="G16" s="40" t="n">
        <v>53.2000007629395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65.8000030517578</v>
      </c>
      <c r="C17" s="40" t="n">
        <v>66</v>
      </c>
      <c r="D17" s="40" t="n">
        <v>53.5</v>
      </c>
      <c r="E17" s="40" t="n">
        <v>63.2000007629395</v>
      </c>
      <c r="F17" s="40" t="n">
        <v>44.5</v>
      </c>
      <c r="G17" s="40" t="n">
        <v>56.7999992370606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74.0999984741211</v>
      </c>
      <c r="C18" s="40" t="n">
        <v>68.5999984741211</v>
      </c>
      <c r="D18" s="40" t="n">
        <v>51.7000007629395</v>
      </c>
      <c r="E18" s="40" t="s">
        <v>188</v>
      </c>
      <c r="F18" s="40" t="s">
        <v>188</v>
      </c>
      <c r="G18" s="40" t="n">
        <v>57.5999984741211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n">
        <v>38.4000015258789</v>
      </c>
      <c r="C19" s="40" t="n">
        <v>56.2000007629395</v>
      </c>
      <c r="D19" s="40" t="n">
        <v>54.9000015258789</v>
      </c>
      <c r="E19" s="40" t="s">
        <v>188</v>
      </c>
      <c r="F19" s="40" t="s">
        <v>188</v>
      </c>
      <c r="G19" s="40" t="n">
        <v>55.9000015258789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70.1999969482422</v>
      </c>
      <c r="C20" s="40" t="n">
        <v>67.5</v>
      </c>
      <c r="D20" s="40" t="n">
        <v>68.8000030517578</v>
      </c>
      <c r="E20" s="40" t="n">
        <v>71.0999984741211</v>
      </c>
      <c r="F20" s="40" t="n">
        <v>77.5999984741211</v>
      </c>
      <c r="G20" s="40" t="n">
        <v>70.4000015258789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97.3000030517578</v>
      </c>
      <c r="C21" s="40" t="n">
        <v>89.5</v>
      </c>
      <c r="D21" s="40" t="n">
        <v>88.1999969482422</v>
      </c>
      <c r="E21" s="40" t="n">
        <v>78.0999984741211</v>
      </c>
      <c r="F21" s="40" t="n">
        <v>84.0999984741211</v>
      </c>
      <c r="G21" s="40" t="n">
        <v>84.6999969482422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54</v>
      </c>
      <c r="E22" s="40" t="s">
        <v>188</v>
      </c>
      <c r="F22" s="40" t="s">
        <v>188</v>
      </c>
      <c r="G22" s="40" t="n">
        <v>52.4000015258789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61.9000015258789</v>
      </c>
      <c r="C23" s="40" t="n">
        <v>43.7000007629395</v>
      </c>
      <c r="D23" s="40" t="n">
        <v>56.7999992370606</v>
      </c>
      <c r="E23" s="40" t="n">
        <v>57.2999992370606</v>
      </c>
      <c r="F23" s="40" t="n">
        <v>47.2999992370606</v>
      </c>
      <c r="G23" s="40" t="n">
        <v>57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70.1999969482422</v>
      </c>
      <c r="C24" s="40" t="n">
        <v>68</v>
      </c>
      <c r="D24" s="40" t="n">
        <v>64.6999969482422</v>
      </c>
      <c r="E24" s="40" t="n">
        <v>63.7999992370606</v>
      </c>
      <c r="F24" s="40" t="n">
        <v>66.4000015258789</v>
      </c>
      <c r="G24" s="40" t="n">
        <v>65.4000015258789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83.8000030517578</v>
      </c>
      <c r="C25" s="40" t="n">
        <v>87.3000030517578</v>
      </c>
      <c r="D25" s="40" t="n">
        <v>77.0999984741211</v>
      </c>
      <c r="E25" s="40" t="n">
        <v>77.1999969482422</v>
      </c>
      <c r="F25" s="40" t="n">
        <v>84.0999984741211</v>
      </c>
      <c r="G25" s="40" t="n">
        <v>78.8000030517578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67.5999984741211</v>
      </c>
      <c r="C26" s="40" t="n">
        <v>62.4000015258789</v>
      </c>
      <c r="D26" s="40" t="n">
        <v>60.5999984741211</v>
      </c>
      <c r="E26" s="40" t="n">
        <v>57.9000015258789</v>
      </c>
      <c r="F26" s="40" t="n">
        <v>54.9000015258789</v>
      </c>
      <c r="G26" s="40" t="n">
        <v>60.5999984741211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79.9000015258789</v>
      </c>
      <c r="C27" s="40" t="n">
        <v>73.4000015258789</v>
      </c>
      <c r="D27" s="40" t="n">
        <v>68.3000030517578</v>
      </c>
      <c r="E27" s="40" t="n">
        <v>61.5999984741211</v>
      </c>
      <c r="F27" s="40" t="n">
        <v>67.4000015258789</v>
      </c>
      <c r="G27" s="40" t="n">
        <v>68.6999969482422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33</v>
      </c>
      <c r="C5" s="40" t="n">
        <v>21</v>
      </c>
      <c r="D5" s="40" t="n">
        <v>17</v>
      </c>
      <c r="E5" s="40" t="n">
        <v>16</v>
      </c>
      <c r="F5" s="40" t="n">
        <v>12</v>
      </c>
      <c r="G5" s="40" t="n">
        <v>18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7</v>
      </c>
      <c r="E6" s="40" t="s">
        <v>188</v>
      </c>
      <c r="F6" s="40" t="s">
        <v>188</v>
      </c>
      <c r="G6" s="40" t="n">
        <v>6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n">
        <v>42</v>
      </c>
      <c r="C7" s="40" t="n">
        <v>31</v>
      </c>
      <c r="D7" s="40" t="n">
        <v>34</v>
      </c>
      <c r="E7" s="40" t="n">
        <v>30</v>
      </c>
      <c r="F7" s="40" t="n">
        <v>20</v>
      </c>
      <c r="G7" s="40" t="n">
        <v>33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45</v>
      </c>
      <c r="C8" s="40" t="n">
        <v>42</v>
      </c>
      <c r="D8" s="40" t="n">
        <v>40</v>
      </c>
      <c r="E8" s="40" t="n">
        <v>40</v>
      </c>
      <c r="F8" s="40" t="n">
        <v>31</v>
      </c>
      <c r="G8" s="40" t="n">
        <v>40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8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n">
        <v>19</v>
      </c>
      <c r="E10" s="40" t="s">
        <v>188</v>
      </c>
      <c r="F10" s="40" t="s">
        <v>188</v>
      </c>
      <c r="G10" s="40" t="n">
        <v>18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47</v>
      </c>
      <c r="C11" s="40" t="n">
        <v>51</v>
      </c>
      <c r="D11" s="40" t="n">
        <v>49</v>
      </c>
      <c r="E11" s="40" t="n">
        <v>54</v>
      </c>
      <c r="F11" s="40" t="n">
        <v>48</v>
      </c>
      <c r="G11" s="40" t="n">
        <v>50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n">
        <v>42</v>
      </c>
      <c r="E12" s="40" t="s">
        <v>188</v>
      </c>
      <c r="F12" s="40" t="s">
        <v>188</v>
      </c>
      <c r="G12" s="40" t="n">
        <v>36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22</v>
      </c>
      <c r="C13" s="40" t="n">
        <v>28</v>
      </c>
      <c r="D13" s="40" t="n">
        <v>22</v>
      </c>
      <c r="E13" s="40" t="s">
        <v>188</v>
      </c>
      <c r="F13" s="40" t="s">
        <v>188</v>
      </c>
      <c r="G13" s="40" t="n">
        <v>21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n">
        <v>13</v>
      </c>
      <c r="E14" s="40" t="s">
        <v>188</v>
      </c>
      <c r="F14" s="40" t="s">
        <v>188</v>
      </c>
      <c r="G14" s="40" t="n">
        <v>12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20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n">
        <v>44</v>
      </c>
      <c r="E16" s="40" t="s">
        <v>188</v>
      </c>
      <c r="F16" s="40" t="s">
        <v>188</v>
      </c>
      <c r="G16" s="40" t="n">
        <v>45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n">
        <v>39</v>
      </c>
      <c r="E17" s="40" t="n">
        <v>37</v>
      </c>
      <c r="F17" s="40" t="n">
        <v>27</v>
      </c>
      <c r="G17" s="40" t="n">
        <v>39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33</v>
      </c>
      <c r="C18" s="40" t="n">
        <v>40</v>
      </c>
      <c r="D18" s="40" t="n">
        <v>39</v>
      </c>
      <c r="E18" s="40" t="s">
        <v>188</v>
      </c>
      <c r="F18" s="40" t="s">
        <v>188</v>
      </c>
      <c r="G18" s="40" t="n">
        <v>36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40</v>
      </c>
      <c r="E19" s="40" t="s">
        <v>188</v>
      </c>
      <c r="F19" s="40" t="s">
        <v>188</v>
      </c>
      <c r="G19" s="40" t="n">
        <v>41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30</v>
      </c>
      <c r="C20" s="40" t="n">
        <v>20</v>
      </c>
      <c r="D20" s="40" t="n">
        <v>26</v>
      </c>
      <c r="E20" s="40" t="n">
        <v>23</v>
      </c>
      <c r="F20" s="40" t="n">
        <v>19</v>
      </c>
      <c r="G20" s="40" t="n">
        <v>25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s">
        <v>188</v>
      </c>
      <c r="F21" s="40" t="s">
        <v>188</v>
      </c>
      <c r="G21" s="40" t="n">
        <v>21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16</v>
      </c>
      <c r="E22" s="40" t="s">
        <v>188</v>
      </c>
      <c r="F22" s="40" t="s">
        <v>188</v>
      </c>
      <c r="G22" s="40" t="n">
        <v>14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41</v>
      </c>
      <c r="C23" s="40" t="n">
        <v>17</v>
      </c>
      <c r="D23" s="40" t="n">
        <v>39</v>
      </c>
      <c r="E23" s="40" t="n">
        <v>43</v>
      </c>
      <c r="F23" s="40" t="n">
        <v>58</v>
      </c>
      <c r="G23" s="40" t="n">
        <v>40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37</v>
      </c>
      <c r="C24" s="40" t="n">
        <v>32</v>
      </c>
      <c r="D24" s="40" t="n">
        <v>29</v>
      </c>
      <c r="E24" s="40" t="n">
        <v>27</v>
      </c>
      <c r="F24" s="40" t="n">
        <v>22</v>
      </c>
      <c r="G24" s="40" t="n">
        <v>29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17</v>
      </c>
      <c r="C25" s="40" t="n">
        <v>20</v>
      </c>
      <c r="D25" s="40" t="n">
        <v>19</v>
      </c>
      <c r="E25" s="40" t="n">
        <v>18</v>
      </c>
      <c r="F25" s="40" t="n">
        <v>16</v>
      </c>
      <c r="G25" s="40" t="n">
        <v>18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43</v>
      </c>
      <c r="C26" s="40" t="n">
        <v>38</v>
      </c>
      <c r="D26" s="40" t="n">
        <v>34</v>
      </c>
      <c r="E26" s="40" t="n">
        <v>34</v>
      </c>
      <c r="F26" s="40" t="n">
        <v>28</v>
      </c>
      <c r="G26" s="40" t="n">
        <v>35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41</v>
      </c>
      <c r="C27" s="40" t="n">
        <v>38</v>
      </c>
      <c r="D27" s="40" t="n">
        <v>41</v>
      </c>
      <c r="E27" s="40" t="n">
        <v>43</v>
      </c>
      <c r="F27" s="40" t="n">
        <v>28</v>
      </c>
      <c r="G27" s="40" t="n">
        <v>40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3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29</v>
      </c>
      <c r="C5" s="40" t="n">
        <v>17</v>
      </c>
      <c r="D5" s="40" t="n">
        <v>16</v>
      </c>
      <c r="E5" s="40" t="n">
        <v>18</v>
      </c>
    </row>
    <row r="6" customFormat="false" ht="15" hidden="false" customHeight="false" outlineLevel="0" collapsed="false">
      <c r="A6" s="14" t="s">
        <v>184</v>
      </c>
      <c r="B6" s="40" t="n">
        <v>4</v>
      </c>
      <c r="C6" s="40" t="n">
        <v>7</v>
      </c>
      <c r="D6" s="40" t="n">
        <v>4</v>
      </c>
      <c r="E6" s="40" t="n">
        <v>6</v>
      </c>
    </row>
    <row r="7" customFormat="false" ht="15" hidden="false" customHeight="false" outlineLevel="0" collapsed="false">
      <c r="A7" s="15" t="s">
        <v>185</v>
      </c>
      <c r="B7" s="40" t="n">
        <v>39</v>
      </c>
      <c r="C7" s="40" t="n">
        <v>34</v>
      </c>
      <c r="D7" s="40" t="n">
        <v>28</v>
      </c>
      <c r="E7" s="40" t="n">
        <v>33</v>
      </c>
    </row>
    <row r="8" customFormat="false" ht="15" hidden="false" customHeight="false" outlineLevel="0" collapsed="false">
      <c r="A8" s="12" t="s">
        <v>186</v>
      </c>
      <c r="B8" s="40" t="n">
        <v>44</v>
      </c>
      <c r="C8" s="40" t="n">
        <v>40</v>
      </c>
      <c r="D8" s="40" t="n">
        <v>38</v>
      </c>
      <c r="E8" s="40" t="n">
        <v>40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8</v>
      </c>
    </row>
    <row r="10" customFormat="false" ht="15" hidden="false" customHeight="false" outlineLevel="0" collapsed="false">
      <c r="A10" s="15" t="s">
        <v>189</v>
      </c>
      <c r="B10" s="40" t="n">
        <v>17</v>
      </c>
      <c r="C10" s="40" t="n">
        <v>19</v>
      </c>
      <c r="D10" s="40" t="n">
        <v>17</v>
      </c>
      <c r="E10" s="40" t="n">
        <v>18</v>
      </c>
    </row>
    <row r="11" customFormat="false" ht="15" hidden="false" customHeight="false" outlineLevel="0" collapsed="false">
      <c r="A11" s="15" t="s">
        <v>190</v>
      </c>
      <c r="B11" s="40" t="n">
        <v>48</v>
      </c>
      <c r="C11" s="40" t="n">
        <v>49</v>
      </c>
      <c r="D11" s="40" t="n">
        <v>53</v>
      </c>
      <c r="E11" s="40" t="n">
        <v>50</v>
      </c>
    </row>
    <row r="12" customFormat="false" ht="15" hidden="false" customHeight="false" outlineLevel="0" collapsed="false">
      <c r="A12" s="15" t="s">
        <v>191</v>
      </c>
      <c r="B12" s="40" t="n">
        <v>57</v>
      </c>
      <c r="C12" s="40" t="n">
        <v>42</v>
      </c>
      <c r="D12" s="40" t="n">
        <v>23</v>
      </c>
      <c r="E12" s="40" t="n">
        <v>36</v>
      </c>
    </row>
    <row r="13" customFormat="false" ht="15" hidden="false" customHeight="false" outlineLevel="0" collapsed="false">
      <c r="A13" s="12" t="s">
        <v>192</v>
      </c>
      <c r="B13" s="40" t="n">
        <v>25</v>
      </c>
      <c r="C13" s="40" t="n">
        <v>22</v>
      </c>
      <c r="D13" s="40" t="n">
        <v>17</v>
      </c>
      <c r="E13" s="40" t="n">
        <v>21</v>
      </c>
    </row>
    <row r="14" customFormat="false" ht="15" hidden="false" customHeight="false" outlineLevel="0" collapsed="false">
      <c r="A14" s="15" t="s">
        <v>193</v>
      </c>
      <c r="B14" s="40" t="n">
        <v>12</v>
      </c>
      <c r="C14" s="40" t="n">
        <v>13</v>
      </c>
      <c r="D14" s="40" t="n">
        <v>10</v>
      </c>
      <c r="E14" s="40" t="n">
        <v>12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20</v>
      </c>
    </row>
    <row r="16" customFormat="false" ht="15" hidden="false" customHeight="false" outlineLevel="0" collapsed="false">
      <c r="A16" s="15" t="s">
        <v>195</v>
      </c>
      <c r="B16" s="40" t="n">
        <v>44</v>
      </c>
      <c r="C16" s="40" t="n">
        <v>44</v>
      </c>
      <c r="D16" s="40" t="n">
        <v>48</v>
      </c>
      <c r="E16" s="40" t="n">
        <v>45</v>
      </c>
    </row>
    <row r="17" customFormat="false" ht="15" hidden="false" customHeight="false" outlineLevel="0" collapsed="false">
      <c r="A17" s="12" t="s">
        <v>196</v>
      </c>
      <c r="B17" s="40" t="n">
        <v>39</v>
      </c>
      <c r="C17" s="40" t="n">
        <v>39</v>
      </c>
      <c r="D17" s="40" t="n">
        <v>35</v>
      </c>
      <c r="E17" s="40" t="n">
        <v>39</v>
      </c>
    </row>
    <row r="18" customFormat="false" ht="15" hidden="false" customHeight="false" outlineLevel="0" collapsed="false">
      <c r="A18" s="15" t="s">
        <v>197</v>
      </c>
      <c r="B18" s="40" t="n">
        <v>36</v>
      </c>
      <c r="C18" s="40" t="n">
        <v>39</v>
      </c>
      <c r="D18" s="40" t="n">
        <v>27</v>
      </c>
      <c r="E18" s="40" t="n">
        <v>36</v>
      </c>
    </row>
    <row r="19" customFormat="false" ht="15" hidden="false" customHeight="false" outlineLevel="0" collapsed="false">
      <c r="A19" s="15" t="s">
        <v>198</v>
      </c>
      <c r="B19" s="40" t="n">
        <v>57</v>
      </c>
      <c r="C19" s="40" t="n">
        <v>40</v>
      </c>
      <c r="D19" s="40" t="n">
        <v>41</v>
      </c>
      <c r="E19" s="40" t="n">
        <v>41</v>
      </c>
    </row>
    <row r="20" customFormat="false" ht="15" hidden="false" customHeight="false" outlineLevel="0" collapsed="false">
      <c r="A20" s="12" t="s">
        <v>199</v>
      </c>
      <c r="B20" s="40" t="n">
        <v>28</v>
      </c>
      <c r="C20" s="40" t="n">
        <v>26</v>
      </c>
      <c r="D20" s="40" t="n">
        <v>22</v>
      </c>
      <c r="E20" s="40" t="n">
        <v>25</v>
      </c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n">
        <v>21</v>
      </c>
    </row>
    <row r="22" customFormat="false" ht="15" hidden="false" customHeight="false" outlineLevel="0" collapsed="false">
      <c r="A22" s="15" t="s">
        <v>201</v>
      </c>
      <c r="B22" s="40" t="n">
        <v>15</v>
      </c>
      <c r="C22" s="40" t="n">
        <v>16</v>
      </c>
      <c r="D22" s="40" t="n">
        <v>4</v>
      </c>
      <c r="E22" s="40" t="n">
        <v>14</v>
      </c>
    </row>
    <row r="23" customFormat="false" ht="15" hidden="false" customHeight="false" outlineLevel="0" collapsed="false">
      <c r="A23" s="15" t="s">
        <v>202</v>
      </c>
      <c r="B23" s="40" t="n">
        <v>37</v>
      </c>
      <c r="C23" s="40" t="n">
        <v>39</v>
      </c>
      <c r="D23" s="40" t="n">
        <v>45</v>
      </c>
      <c r="E23" s="40" t="n">
        <v>40</v>
      </c>
    </row>
    <row r="24" customFormat="false" ht="15" hidden="false" customHeight="false" outlineLevel="0" collapsed="false">
      <c r="A24" s="12" t="s">
        <v>203</v>
      </c>
      <c r="B24" s="40" t="n">
        <v>36</v>
      </c>
      <c r="C24" s="40" t="n">
        <v>29</v>
      </c>
      <c r="D24" s="40" t="n">
        <v>26</v>
      </c>
      <c r="E24" s="40" t="n">
        <v>29</v>
      </c>
    </row>
    <row r="25" customFormat="false" ht="15" hidden="false" customHeight="false" outlineLevel="0" collapsed="false">
      <c r="A25" s="15" t="s">
        <v>204</v>
      </c>
      <c r="B25" s="40" t="n">
        <v>18</v>
      </c>
      <c r="C25" s="40" t="n">
        <v>19</v>
      </c>
      <c r="D25" s="40" t="n">
        <v>17</v>
      </c>
      <c r="E25" s="40" t="n">
        <v>18</v>
      </c>
    </row>
    <row r="26" customFormat="false" ht="15" hidden="false" customHeight="false" outlineLevel="0" collapsed="false">
      <c r="A26" s="15" t="s">
        <v>205</v>
      </c>
      <c r="B26" s="40" t="n">
        <v>42</v>
      </c>
      <c r="C26" s="40" t="n">
        <v>34</v>
      </c>
      <c r="D26" s="40" t="n">
        <v>33</v>
      </c>
      <c r="E26" s="40" t="n">
        <v>35</v>
      </c>
    </row>
    <row r="27" customFormat="false" ht="15" hidden="false" customHeight="false" outlineLevel="0" collapsed="false">
      <c r="A27" s="15" t="s">
        <v>206</v>
      </c>
      <c r="B27" s="40" t="n">
        <v>40</v>
      </c>
      <c r="C27" s="40" t="n">
        <v>41</v>
      </c>
      <c r="D27" s="40" t="n">
        <v>39</v>
      </c>
      <c r="E27" s="40" t="n">
        <v>4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7</v>
      </c>
      <c r="C5" s="41" t="n">
        <v>30</v>
      </c>
      <c r="D5" s="41" t="n">
        <v>19</v>
      </c>
      <c r="E5" s="41" t="n">
        <v>11</v>
      </c>
      <c r="F5" s="41" t="n">
        <v>11</v>
      </c>
      <c r="G5" s="41" t="n">
        <v>17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47</v>
      </c>
      <c r="C6" s="41" t="n">
        <v>51</v>
      </c>
      <c r="D6" s="41" t="n">
        <v>49</v>
      </c>
      <c r="E6" s="41" t="n">
        <v>54</v>
      </c>
      <c r="F6" s="41" t="n">
        <v>48</v>
      </c>
      <c r="G6" s="41" t="n">
        <v>50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n">
        <v>33</v>
      </c>
      <c r="C7" s="41" t="n">
        <v>13</v>
      </c>
      <c r="D7" s="41" t="n">
        <v>22</v>
      </c>
      <c r="E7" s="41" t="s">
        <v>188</v>
      </c>
      <c r="F7" s="41" t="s">
        <v>188</v>
      </c>
      <c r="G7" s="41" t="n">
        <v>19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n">
        <v>23</v>
      </c>
      <c r="E8" s="41" t="n">
        <v>21</v>
      </c>
      <c r="F8" s="41" t="n">
        <v>16</v>
      </c>
      <c r="G8" s="41" t="n">
        <v>21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n">
        <v>5</v>
      </c>
      <c r="C9" s="41" t="n">
        <v>2</v>
      </c>
      <c r="D9" s="41" t="n">
        <v>9</v>
      </c>
      <c r="E9" s="41" t="s">
        <v>188</v>
      </c>
      <c r="F9" s="41" t="s">
        <v>188</v>
      </c>
      <c r="G9" s="41" t="n">
        <v>7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21</v>
      </c>
      <c r="C10" s="41" t="n">
        <v>21</v>
      </c>
      <c r="D10" s="41" t="n">
        <v>21</v>
      </c>
      <c r="E10" s="41" t="n">
        <v>19</v>
      </c>
      <c r="F10" s="41" t="n">
        <v>16</v>
      </c>
      <c r="G10" s="41" t="n">
        <v>20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44</v>
      </c>
      <c r="C11" s="41" t="n">
        <v>20</v>
      </c>
      <c r="D11" s="41" t="n">
        <v>50</v>
      </c>
      <c r="E11" s="41" t="s">
        <v>188</v>
      </c>
      <c r="F11" s="41" t="s">
        <v>188</v>
      </c>
      <c r="G11" s="41" t="n">
        <v>50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n">
        <v>25</v>
      </c>
      <c r="E12" s="41" t="n">
        <v>22</v>
      </c>
      <c r="F12" s="41" t="n">
        <v>16</v>
      </c>
      <c r="G12" s="41" t="n">
        <v>22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n">
        <v>47</v>
      </c>
      <c r="C13" s="41" t="n">
        <v>40</v>
      </c>
      <c r="D13" s="41" t="n">
        <v>42</v>
      </c>
      <c r="E13" s="41" t="n">
        <v>52</v>
      </c>
      <c r="F13" s="41" t="n">
        <v>49</v>
      </c>
      <c r="G13" s="41" t="n">
        <v>47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48</v>
      </c>
      <c r="C14" s="41" t="n">
        <v>55</v>
      </c>
      <c r="D14" s="41" t="n">
        <v>59</v>
      </c>
      <c r="E14" s="41" t="s">
        <v>188</v>
      </c>
      <c r="F14" s="41" t="s">
        <v>188</v>
      </c>
      <c r="G14" s="41" t="n">
        <v>5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5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23</v>
      </c>
      <c r="C5" s="41" t="n">
        <v>19</v>
      </c>
      <c r="D5" s="41" t="n">
        <v>11</v>
      </c>
      <c r="E5" s="40" t="n">
        <v>17</v>
      </c>
    </row>
    <row r="6" customFormat="false" ht="15" hidden="false" customHeight="false" outlineLevel="0" collapsed="false">
      <c r="A6" s="19" t="s">
        <v>212</v>
      </c>
      <c r="B6" s="41" t="n">
        <v>48</v>
      </c>
      <c r="C6" s="41" t="n">
        <v>49</v>
      </c>
      <c r="D6" s="41" t="n">
        <v>53</v>
      </c>
      <c r="E6" s="40" t="n">
        <v>50</v>
      </c>
    </row>
    <row r="7" customFormat="false" ht="15" hidden="false" customHeight="false" outlineLevel="0" collapsed="false">
      <c r="A7" s="19" t="s">
        <v>213</v>
      </c>
      <c r="B7" s="41" t="n">
        <v>19</v>
      </c>
      <c r="C7" s="41" t="n">
        <v>22</v>
      </c>
      <c r="D7" s="41" t="n">
        <v>12</v>
      </c>
      <c r="E7" s="40" t="n">
        <v>19</v>
      </c>
    </row>
    <row r="8" customFormat="false" ht="15" hidden="false" customHeight="false" outlineLevel="0" collapsed="false">
      <c r="A8" s="19" t="s">
        <v>214</v>
      </c>
      <c r="B8" s="41" t="n">
        <v>21</v>
      </c>
      <c r="C8" s="41" t="n">
        <v>23</v>
      </c>
      <c r="D8" s="41" t="n">
        <v>19</v>
      </c>
      <c r="E8" s="40" t="n">
        <v>21</v>
      </c>
    </row>
    <row r="9" customFormat="false" ht="15" hidden="false" customHeight="false" outlineLevel="0" collapsed="false">
      <c r="A9" s="19" t="s">
        <v>215</v>
      </c>
      <c r="B9" s="41" t="n">
        <v>4</v>
      </c>
      <c r="C9" s="41" t="n">
        <v>9</v>
      </c>
      <c r="D9" s="41" t="n">
        <v>5</v>
      </c>
      <c r="E9" s="40" t="n">
        <v>7</v>
      </c>
    </row>
    <row r="10" customFormat="false" ht="15" hidden="false" customHeight="false" outlineLevel="0" collapsed="false">
      <c r="A10" s="19" t="s">
        <v>216</v>
      </c>
      <c r="B10" s="41" t="n">
        <v>21</v>
      </c>
      <c r="C10" s="41" t="n">
        <v>21</v>
      </c>
      <c r="D10" s="41" t="n">
        <v>18</v>
      </c>
      <c r="E10" s="40" t="n">
        <v>20</v>
      </c>
    </row>
    <row r="11" customFormat="false" ht="15" hidden="false" customHeight="false" outlineLevel="0" collapsed="false">
      <c r="A11" s="19" t="s">
        <v>217</v>
      </c>
      <c r="B11" s="41" t="n">
        <v>42</v>
      </c>
      <c r="C11" s="41" t="n">
        <v>50</v>
      </c>
      <c r="D11" s="41" t="n">
        <v>58</v>
      </c>
      <c r="E11" s="40" t="n">
        <v>50</v>
      </c>
    </row>
    <row r="12" customFormat="false" ht="15" hidden="false" customHeight="false" outlineLevel="0" collapsed="false">
      <c r="A12" s="19" t="s">
        <v>219</v>
      </c>
      <c r="B12" s="41" t="n">
        <v>22</v>
      </c>
      <c r="C12" s="41" t="n">
        <v>25</v>
      </c>
      <c r="D12" s="41" t="n">
        <v>20</v>
      </c>
      <c r="E12" s="40" t="n">
        <v>22</v>
      </c>
    </row>
    <row r="13" customFormat="false" ht="15" hidden="false" customHeight="false" outlineLevel="0" collapsed="false">
      <c r="A13" s="19" t="s">
        <v>220</v>
      </c>
      <c r="B13" s="41" t="n">
        <v>46</v>
      </c>
      <c r="C13" s="41" t="n">
        <v>42</v>
      </c>
      <c r="D13" s="41" t="n">
        <v>52</v>
      </c>
      <c r="E13" s="40" t="n">
        <v>47</v>
      </c>
    </row>
    <row r="14" customFormat="false" ht="15" hidden="false" customHeight="false" outlineLevel="0" collapsed="false">
      <c r="A14" s="19" t="s">
        <v>221</v>
      </c>
      <c r="B14" s="41" t="n">
        <v>49</v>
      </c>
      <c r="C14" s="41" t="n">
        <v>59</v>
      </c>
      <c r="D14" s="41" t="n">
        <v>57</v>
      </c>
      <c r="E14" s="40" t="n">
        <v>5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76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39</v>
      </c>
      <c r="C5" s="41" t="n">
        <v>14</v>
      </c>
      <c r="D5" s="41" t="n">
        <v>18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6</v>
      </c>
    </row>
    <row r="7" customFormat="false" ht="15" hidden="false" customHeight="false" outlineLevel="0" collapsed="false">
      <c r="A7" s="15" t="s">
        <v>185</v>
      </c>
      <c r="B7" s="41" t="n">
        <v>39</v>
      </c>
      <c r="C7" s="41" t="n">
        <v>30</v>
      </c>
      <c r="D7" s="41" t="n">
        <v>33</v>
      </c>
    </row>
    <row r="8" customFormat="false" ht="15" hidden="false" customHeight="false" outlineLevel="0" collapsed="false">
      <c r="A8" s="12" t="s">
        <v>186</v>
      </c>
      <c r="B8" s="41" t="n">
        <v>47</v>
      </c>
      <c r="C8" s="41" t="n">
        <v>32</v>
      </c>
      <c r="D8" s="41" t="n">
        <v>40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8</v>
      </c>
      <c r="D9" s="41" t="n">
        <v>8</v>
      </c>
    </row>
    <row r="10" customFormat="false" ht="15" hidden="false" customHeight="false" outlineLevel="0" collapsed="false">
      <c r="A10" s="15" t="s">
        <v>189</v>
      </c>
      <c r="B10" s="41" t="n">
        <v>26</v>
      </c>
      <c r="C10" s="41" t="n">
        <v>14</v>
      </c>
      <c r="D10" s="41" t="n">
        <v>18</v>
      </c>
    </row>
    <row r="11" customFormat="false" ht="15" hidden="false" customHeight="false" outlineLevel="0" collapsed="false">
      <c r="A11" s="15" t="s">
        <v>190</v>
      </c>
      <c r="B11" s="41" t="n">
        <v>50</v>
      </c>
      <c r="C11" s="41" t="n">
        <v>51</v>
      </c>
      <c r="D11" s="41" t="n">
        <v>50</v>
      </c>
    </row>
    <row r="12" customFormat="false" ht="15" hidden="false" customHeight="false" outlineLevel="0" collapsed="false">
      <c r="A12" s="15" t="s">
        <v>191</v>
      </c>
      <c r="B12" s="41" t="n">
        <v>51</v>
      </c>
      <c r="C12" s="41" t="n">
        <v>32</v>
      </c>
      <c r="D12" s="41" t="n">
        <v>36</v>
      </c>
    </row>
    <row r="13" customFormat="false" ht="15" hidden="false" customHeight="false" outlineLevel="0" collapsed="false">
      <c r="A13" s="12" t="s">
        <v>192</v>
      </c>
      <c r="B13" s="41" t="n">
        <v>16</v>
      </c>
      <c r="C13" s="41" t="n">
        <v>22</v>
      </c>
      <c r="D13" s="41" t="n">
        <v>21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2</v>
      </c>
      <c r="D14" s="41" t="n">
        <v>12</v>
      </c>
    </row>
    <row r="15" customFormat="false" ht="15" hidden="false" customHeight="false" outlineLevel="0" collapsed="false">
      <c r="A15" s="15" t="s">
        <v>194</v>
      </c>
      <c r="B15" s="41" t="n">
        <v>12</v>
      </c>
      <c r="C15" s="41" t="n">
        <v>22</v>
      </c>
      <c r="D15" s="41" t="n">
        <v>20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45</v>
      </c>
    </row>
    <row r="17" customFormat="false" ht="15" hidden="false" customHeight="false" outlineLevel="0" collapsed="false">
      <c r="A17" s="12" t="s">
        <v>196</v>
      </c>
      <c r="B17" s="41" t="n">
        <v>40</v>
      </c>
      <c r="C17" s="41" t="n">
        <v>38</v>
      </c>
      <c r="D17" s="41" t="n">
        <v>39</v>
      </c>
    </row>
    <row r="18" customFormat="false" ht="15" hidden="false" customHeight="false" outlineLevel="0" collapsed="false">
      <c r="A18" s="15" t="s">
        <v>197</v>
      </c>
      <c r="B18" s="41" t="n">
        <v>37</v>
      </c>
      <c r="C18" s="41" t="n">
        <v>36</v>
      </c>
      <c r="D18" s="41" t="n">
        <v>36</v>
      </c>
    </row>
    <row r="19" customFormat="false" ht="15" hidden="false" customHeight="false" outlineLevel="0" collapsed="false">
      <c r="A19" s="15" t="s">
        <v>198</v>
      </c>
      <c r="B19" s="41" t="n">
        <v>50</v>
      </c>
      <c r="C19" s="41" t="n">
        <v>39</v>
      </c>
      <c r="D19" s="41" t="n">
        <v>41</v>
      </c>
    </row>
    <row r="20" customFormat="false" ht="15" hidden="false" customHeight="false" outlineLevel="0" collapsed="false">
      <c r="A20" s="12" t="s">
        <v>199</v>
      </c>
      <c r="B20" s="41" t="n">
        <v>34</v>
      </c>
      <c r="C20" s="41" t="n">
        <v>21</v>
      </c>
      <c r="D20" s="41" t="n">
        <v>25</v>
      </c>
    </row>
    <row r="21" customFormat="false" ht="15" hidden="false" customHeight="false" outlineLevel="0" collapsed="false">
      <c r="A21" s="15" t="s">
        <v>200</v>
      </c>
      <c r="B21" s="41" t="n">
        <v>27</v>
      </c>
      <c r="C21" s="41" t="n">
        <v>18</v>
      </c>
      <c r="D21" s="41" t="n">
        <v>21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4</v>
      </c>
      <c r="D22" s="41" t="n">
        <v>14</v>
      </c>
    </row>
    <row r="23" customFormat="false" ht="15" hidden="false" customHeight="false" outlineLevel="0" collapsed="false">
      <c r="A23" s="15" t="s">
        <v>202</v>
      </c>
      <c r="B23" s="41" t="n">
        <v>52</v>
      </c>
      <c r="C23" s="41" t="n">
        <v>34</v>
      </c>
      <c r="D23" s="41" t="n">
        <v>40</v>
      </c>
    </row>
    <row r="24" customFormat="false" ht="15" hidden="false" customHeight="false" outlineLevel="0" collapsed="false">
      <c r="A24" s="12" t="s">
        <v>203</v>
      </c>
      <c r="B24" s="41" t="n">
        <v>41</v>
      </c>
      <c r="C24" s="41" t="n">
        <v>23</v>
      </c>
      <c r="D24" s="41" t="n">
        <v>29</v>
      </c>
    </row>
    <row r="25" customFormat="false" ht="15" hidden="false" customHeight="false" outlineLevel="0" collapsed="false">
      <c r="A25" s="15" t="s">
        <v>204</v>
      </c>
      <c r="B25" s="41" t="n">
        <v>27</v>
      </c>
      <c r="C25" s="41" t="n">
        <v>15</v>
      </c>
      <c r="D25" s="41" t="n">
        <v>18</v>
      </c>
    </row>
    <row r="26" customFormat="false" ht="15" hidden="false" customHeight="false" outlineLevel="0" collapsed="false">
      <c r="A26" s="15" t="s">
        <v>205</v>
      </c>
      <c r="B26" s="41" t="n">
        <v>47</v>
      </c>
      <c r="C26" s="41" t="n">
        <v>28</v>
      </c>
      <c r="D26" s="41" t="n">
        <v>35</v>
      </c>
    </row>
    <row r="27" customFormat="false" ht="15" hidden="false" customHeight="false" outlineLevel="0" collapsed="false">
      <c r="A27" s="15" t="s">
        <v>206</v>
      </c>
      <c r="B27" s="41" t="n">
        <v>43</v>
      </c>
      <c r="C27" s="41" t="n">
        <v>35</v>
      </c>
      <c r="D27" s="41" t="n">
        <v>4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7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17</v>
      </c>
    </row>
    <row r="6" customFormat="false" ht="15" hidden="false" customHeight="false" outlineLevel="0" collapsed="false">
      <c r="A6" s="19" t="s">
        <v>212</v>
      </c>
      <c r="B6" s="41" t="n">
        <v>49</v>
      </c>
      <c r="C6" s="41" t="n">
        <v>51</v>
      </c>
      <c r="D6" s="41" t="n">
        <v>50</v>
      </c>
    </row>
    <row r="7" customFormat="false" ht="15" hidden="false" customHeight="false" outlineLevel="0" collapsed="false">
      <c r="A7" s="19" t="s">
        <v>213</v>
      </c>
      <c r="B7" s="41" t="n">
        <v>12</v>
      </c>
      <c r="C7" s="41" t="n">
        <v>20</v>
      </c>
      <c r="D7" s="41" t="n">
        <v>19</v>
      </c>
    </row>
    <row r="8" customFormat="false" ht="15" hidden="false" customHeight="false" outlineLevel="0" collapsed="false">
      <c r="A8" s="19" t="s">
        <v>214</v>
      </c>
      <c r="B8" s="41" t="n">
        <v>27</v>
      </c>
      <c r="C8" s="41" t="n">
        <v>18</v>
      </c>
      <c r="D8" s="41" t="n">
        <v>21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7</v>
      </c>
      <c r="D9" s="41" t="n">
        <v>7</v>
      </c>
    </row>
    <row r="10" customFormat="false" ht="15" hidden="false" customHeight="false" outlineLevel="0" collapsed="false">
      <c r="A10" s="19" t="s">
        <v>216</v>
      </c>
      <c r="B10" s="41" t="n">
        <v>27</v>
      </c>
      <c r="C10" s="41" t="n">
        <v>17</v>
      </c>
      <c r="D10" s="41" t="n">
        <v>20</v>
      </c>
    </row>
    <row r="11" customFormat="false" ht="15" hidden="false" customHeight="false" outlineLevel="0" collapsed="false">
      <c r="A11" s="19" t="s">
        <v>217</v>
      </c>
      <c r="B11" s="41" t="n">
        <v>52</v>
      </c>
      <c r="C11" s="41" t="n">
        <v>47</v>
      </c>
      <c r="D11" s="41" t="n">
        <v>50</v>
      </c>
    </row>
    <row r="12" customFormat="false" ht="15" hidden="false" customHeight="false" outlineLevel="0" collapsed="false">
      <c r="A12" s="19" t="s">
        <v>219</v>
      </c>
      <c r="B12" s="41" t="n">
        <v>27</v>
      </c>
      <c r="C12" s="41" t="n">
        <v>18</v>
      </c>
      <c r="D12" s="41" t="n">
        <v>22</v>
      </c>
    </row>
    <row r="13" customFormat="false" ht="15" hidden="false" customHeight="false" outlineLevel="0" collapsed="false">
      <c r="A13" s="19" t="s">
        <v>220</v>
      </c>
      <c r="B13" s="41" t="n">
        <v>47</v>
      </c>
      <c r="C13" s="41" t="n">
        <v>45</v>
      </c>
      <c r="D13" s="41" t="n">
        <v>47</v>
      </c>
    </row>
    <row r="14" customFormat="false" ht="15" hidden="false" customHeight="false" outlineLevel="0" collapsed="false">
      <c r="A14" s="19" t="s">
        <v>221</v>
      </c>
      <c r="B14" s="41" t="n">
        <v>52</v>
      </c>
      <c r="C14" s="41" t="n">
        <v>64</v>
      </c>
      <c r="D14" s="41" t="n">
        <v>5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5 par Cat - Z1'!A1" display="155 - Taux de remplissage par catégorie et par bassin touristique"/>
    <hyperlink ref="A5" location="'156 par Cat Agr - Z1'!A1" display="156 - Taux de remplissage par catégorie agrégée et par bassin touristique"/>
    <hyperlink ref="A6" location="'157 par Cat - Z2'!A1" display="157 - Taux de remplissage par catégorie et par zone"/>
    <hyperlink ref="A7" location="'158 par Cat Agr - Z2'!A1" display="158 - Taux de remplissage par catégorie agrégée et par zone"/>
    <hyperlink ref="A8" location="'159 par Typ - Z1'!A1" display="159 - Taux de remplissage par type d'hôtel et par bassin touristique"/>
    <hyperlink ref="A9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1.42999994754791</v>
      </c>
      <c r="C5" s="40" t="n">
        <v>1.53999996185303</v>
      </c>
      <c r="D5" s="40" t="n">
        <v>1.85000002384186</v>
      </c>
      <c r="E5" s="40" t="n">
        <v>1.89999997615814</v>
      </c>
      <c r="F5" s="40" t="n">
        <v>1.80999994277954</v>
      </c>
      <c r="G5" s="40" t="n">
        <v>1.78999996185303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2.01999998092651</v>
      </c>
      <c r="E6" s="40" t="n">
        <v>2.01999998092651</v>
      </c>
      <c r="F6" s="40" t="n">
        <v>2.01999998092651</v>
      </c>
      <c r="G6" s="40" t="n">
        <v>1.97000002861023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n">
        <v>1.62999999523163</v>
      </c>
      <c r="E7" s="40" t="n">
        <v>1.77999997138977</v>
      </c>
      <c r="F7" s="40" t="n">
        <v>1.66999995708466</v>
      </c>
      <c r="G7" s="40" t="n">
        <v>1.62999999523163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n">
        <v>1.61000001430511</v>
      </c>
      <c r="E8" s="40" t="n">
        <v>1.67999994754791</v>
      </c>
      <c r="F8" s="40" t="n">
        <v>1.62999999523163</v>
      </c>
      <c r="G8" s="40" t="n">
        <v>1.62000000476837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1.97000002861023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1.97000002861023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n">
        <v>1.48000001907349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1.86000001430511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1.6599999666214</v>
      </c>
      <c r="E13" s="40" t="n">
        <v>1.69000005722046</v>
      </c>
      <c r="F13" s="40" t="n">
        <v>1.78999996185303</v>
      </c>
      <c r="G13" s="40" t="n">
        <v>1.67999994754791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n">
        <v>1.99000000953674</v>
      </c>
      <c r="E14" s="40" t="s">
        <v>188</v>
      </c>
      <c r="F14" s="40" t="s">
        <v>188</v>
      </c>
      <c r="G14" s="40" t="n">
        <v>2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.46000003814697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n">
        <v>1.62000000476837</v>
      </c>
      <c r="E16" s="40" t="s">
        <v>188</v>
      </c>
      <c r="F16" s="40" t="s">
        <v>188</v>
      </c>
      <c r="G16" s="40" t="n">
        <v>1.62000000476837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1.5900000333786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s">
        <v>188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s">
        <v>188</v>
      </c>
      <c r="F19" s="40" t="s">
        <v>188</v>
      </c>
      <c r="G19" s="40" t="n">
        <v>1.6599999666214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8</v>
      </c>
      <c r="C20" s="40" t="s">
        <v>188</v>
      </c>
      <c r="D20" s="40" t="n">
        <v>1.80999994277954</v>
      </c>
      <c r="E20" s="40" t="n">
        <v>1.73000001907349</v>
      </c>
      <c r="F20" s="40" t="n">
        <v>1.75999999046326</v>
      </c>
      <c r="G20" s="40" t="n">
        <v>1.75999999046326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n">
        <v>1.87000000476837</v>
      </c>
      <c r="E21" s="40" t="n">
        <v>1.75999999046326</v>
      </c>
      <c r="F21" s="40" t="n">
        <v>1.78999996185303</v>
      </c>
      <c r="G21" s="40" t="n">
        <v>1.80999994277954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1.94000005722046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s">
        <v>188</v>
      </c>
      <c r="F23" s="40" t="s">
        <v>188</v>
      </c>
      <c r="G23" s="40" t="n">
        <v>1.55999994277954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.5900000333786</v>
      </c>
      <c r="C24" s="40" t="n">
        <v>1.55999994277954</v>
      </c>
      <c r="D24" s="40" t="n">
        <v>1.71000003814697</v>
      </c>
      <c r="E24" s="40" t="n">
        <v>1.73000001907349</v>
      </c>
      <c r="F24" s="40" t="n">
        <v>1.72000002861023</v>
      </c>
      <c r="G24" s="40" t="n">
        <v>1.69000005722046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1.9099999666214</v>
      </c>
      <c r="E25" s="40" t="n">
        <v>1.8400000333786</v>
      </c>
      <c r="F25" s="40" t="n">
        <v>1.78999996185303</v>
      </c>
      <c r="G25" s="40" t="n">
        <v>1.87000000476837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.5</v>
      </c>
      <c r="C26" s="40" t="n">
        <v>1.48000001907349</v>
      </c>
      <c r="D26" s="40" t="n">
        <v>1.62999999523163</v>
      </c>
      <c r="E26" s="40" t="n">
        <v>1.66999995708466</v>
      </c>
      <c r="F26" s="40" t="n">
        <v>1.6599999666214</v>
      </c>
      <c r="G26" s="40" t="n">
        <v>1.61000001430511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.57000005245209</v>
      </c>
      <c r="E27" s="40" t="n">
        <v>1.57000005245209</v>
      </c>
      <c r="F27" s="40" t="n">
        <v>1.66999995708466</v>
      </c>
      <c r="G27" s="40" t="n">
        <v>1.5700000524520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0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.47000002861023</v>
      </c>
      <c r="C5" s="40" t="n">
        <v>1.85000002384186</v>
      </c>
      <c r="D5" s="40" t="n">
        <v>1.88999998569489</v>
      </c>
      <c r="E5" s="40" t="n">
        <v>1.78999996185303</v>
      </c>
    </row>
    <row r="6" customFormat="false" ht="15" hidden="false" customHeight="false" outlineLevel="0" collapsed="false">
      <c r="A6" s="14" t="s">
        <v>184</v>
      </c>
      <c r="B6" s="40" t="n">
        <v>1.52999997138977</v>
      </c>
      <c r="C6" s="40" t="n">
        <v>2.01999998092651</v>
      </c>
      <c r="D6" s="40" t="n">
        <v>2.01999998092651</v>
      </c>
      <c r="E6" s="40" t="n">
        <v>1.97000002861023</v>
      </c>
    </row>
    <row r="7" customFormat="false" ht="15" hidden="false" customHeight="false" outlineLevel="0" collapsed="false">
      <c r="A7" s="15" t="s">
        <v>185</v>
      </c>
      <c r="B7" s="40" t="n">
        <v>1.44000005722046</v>
      </c>
      <c r="C7" s="40" t="n">
        <v>1.62999999523163</v>
      </c>
      <c r="D7" s="40" t="n">
        <v>1.75999999046326</v>
      </c>
      <c r="E7" s="40" t="n">
        <v>1.62999999523163</v>
      </c>
    </row>
    <row r="8" customFormat="false" ht="15" hidden="false" customHeight="false" outlineLevel="0" collapsed="false">
      <c r="A8" s="12" t="s">
        <v>186</v>
      </c>
      <c r="B8" s="40" t="n">
        <v>1.55999994277954</v>
      </c>
      <c r="C8" s="40" t="n">
        <v>1.61000001430511</v>
      </c>
      <c r="D8" s="40" t="n">
        <v>1.66999995708466</v>
      </c>
      <c r="E8" s="40" t="n">
        <v>1.62000000476837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1.97000002861023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1.97000002861023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n">
        <v>1.48000001907349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1.86000001430511</v>
      </c>
    </row>
    <row r="13" customFormat="false" ht="15" hidden="false" customHeight="false" outlineLevel="0" collapsed="false">
      <c r="A13" s="12" t="s">
        <v>192</v>
      </c>
      <c r="B13" s="40" t="n">
        <v>1.73000001907349</v>
      </c>
      <c r="C13" s="40" t="n">
        <v>1.6599999666214</v>
      </c>
      <c r="D13" s="40" t="n">
        <v>1.70000004768372</v>
      </c>
      <c r="E13" s="40" t="n">
        <v>1.67999994754791</v>
      </c>
    </row>
    <row r="14" customFormat="false" ht="15" hidden="false" customHeight="false" outlineLevel="0" collapsed="false">
      <c r="A14" s="15" t="s">
        <v>193</v>
      </c>
      <c r="B14" s="40" t="n">
        <v>2.20000004768372</v>
      </c>
      <c r="C14" s="40" t="n">
        <v>1.99000000953674</v>
      </c>
      <c r="D14" s="40" t="n">
        <v>1.96000003814697</v>
      </c>
      <c r="E14" s="40" t="n">
        <v>2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.46000003814697</v>
      </c>
    </row>
    <row r="16" customFormat="false" ht="15" hidden="false" customHeight="false" outlineLevel="0" collapsed="false">
      <c r="A16" s="15" t="s">
        <v>195</v>
      </c>
      <c r="B16" s="40" t="n">
        <v>1.49000000953674</v>
      </c>
      <c r="C16" s="40" t="n">
        <v>1.62000000476837</v>
      </c>
      <c r="D16" s="40" t="n">
        <v>1.70000004768372</v>
      </c>
      <c r="E16" s="40" t="n">
        <v>1.62000000476837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1.5900000333786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n">
        <v>1.6599999666214</v>
      </c>
    </row>
    <row r="20" customFormat="false" ht="15" hidden="false" customHeight="false" outlineLevel="0" collapsed="false">
      <c r="A20" s="12" t="s">
        <v>199</v>
      </c>
      <c r="B20" s="40" t="n">
        <v>1.64999997615814</v>
      </c>
      <c r="C20" s="40" t="n">
        <v>1.80999994277954</v>
      </c>
      <c r="D20" s="40" t="n">
        <v>1.74000000953674</v>
      </c>
      <c r="E20" s="40" t="n">
        <v>1.75999999046326</v>
      </c>
    </row>
    <row r="21" customFormat="false" ht="15" hidden="false" customHeight="false" outlineLevel="0" collapsed="false">
      <c r="A21" s="15" t="s">
        <v>200</v>
      </c>
      <c r="B21" s="40" t="n">
        <v>1.75999999046326</v>
      </c>
      <c r="C21" s="40" t="n">
        <v>1.87000000476837</v>
      </c>
      <c r="D21" s="40" t="n">
        <v>1.76999998092651</v>
      </c>
      <c r="E21" s="40" t="n">
        <v>1.80999994277954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1.94000005722046</v>
      </c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n">
        <v>1.55999994277954</v>
      </c>
    </row>
    <row r="24" customFormat="false" ht="15" hidden="false" customHeight="false" outlineLevel="0" collapsed="false">
      <c r="A24" s="12" t="s">
        <v>203</v>
      </c>
      <c r="B24" s="40" t="n">
        <v>1.58000004291534</v>
      </c>
      <c r="C24" s="40" t="n">
        <v>1.71000003814697</v>
      </c>
      <c r="D24" s="40" t="n">
        <v>1.73000001907349</v>
      </c>
      <c r="E24" s="40" t="n">
        <v>1.69000005722046</v>
      </c>
    </row>
    <row r="25" customFormat="false" ht="15" hidden="false" customHeight="false" outlineLevel="0" collapsed="false">
      <c r="A25" s="15" t="s">
        <v>204</v>
      </c>
      <c r="B25" s="40" t="n">
        <v>1.87000000476837</v>
      </c>
      <c r="C25" s="40" t="n">
        <v>1.9099999666214</v>
      </c>
      <c r="D25" s="40" t="n">
        <v>1.83000004291534</v>
      </c>
      <c r="E25" s="40" t="n">
        <v>1.87000000476837</v>
      </c>
    </row>
    <row r="26" customFormat="false" ht="15" hidden="false" customHeight="false" outlineLevel="0" collapsed="false">
      <c r="A26" s="15" t="s">
        <v>205</v>
      </c>
      <c r="B26" s="40" t="n">
        <v>1.5</v>
      </c>
      <c r="C26" s="40" t="n">
        <v>1.62999999523163</v>
      </c>
      <c r="D26" s="40" t="n">
        <v>1.66999995708466</v>
      </c>
      <c r="E26" s="40" t="n">
        <v>1.61000001430511</v>
      </c>
    </row>
    <row r="27" customFormat="false" ht="15" hidden="false" customHeight="false" outlineLevel="0" collapsed="false">
      <c r="A27" s="15" t="s">
        <v>206</v>
      </c>
      <c r="B27" s="40" t="n">
        <v>1.51999998092651</v>
      </c>
      <c r="C27" s="40" t="n">
        <v>1.57000005245209</v>
      </c>
      <c r="D27" s="40" t="n">
        <v>1.5900000333786</v>
      </c>
      <c r="E27" s="40" t="n">
        <v>1.5700000524520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.6599999666214</v>
      </c>
      <c r="C5" s="41" t="n">
        <v>1.6599999666214</v>
      </c>
      <c r="D5" s="41" t="n">
        <v>1.87999999523163</v>
      </c>
      <c r="E5" s="41" t="n">
        <v>2.02999997138977</v>
      </c>
      <c r="F5" s="41" t="n">
        <v>1.77999997138977</v>
      </c>
      <c r="G5" s="41" t="n">
        <v>1.87999999523163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1.49000000953674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.47000002861023</v>
      </c>
      <c r="E7" s="41" t="s">
        <v>188</v>
      </c>
      <c r="F7" s="41" t="s">
        <v>188</v>
      </c>
      <c r="G7" s="41" t="n">
        <v>1.48000001907349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n">
        <v>1.8400000333786</v>
      </c>
      <c r="E8" s="41" t="n">
        <v>1.75</v>
      </c>
      <c r="F8" s="41" t="n">
        <v>1.78999996185303</v>
      </c>
      <c r="G8" s="41" t="n">
        <v>1.78999996185303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1.87999999523163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n">
        <v>1.87999999523163</v>
      </c>
      <c r="E10" s="41" t="n">
        <v>1.78999996185303</v>
      </c>
      <c r="F10" s="41" t="n">
        <v>1.78999996185303</v>
      </c>
      <c r="G10" s="41" t="n">
        <v>1.83000004291534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1.48000001907349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1.76999998092651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1" t="s">
        <v>188</v>
      </c>
      <c r="F13" s="41" t="s">
        <v>188</v>
      </c>
      <c r="G13" s="41" t="n">
        <v>1.53999996185303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1.4199999570846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6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59.5999984741211</v>
      </c>
      <c r="C5" s="40" t="n">
        <v>62.2000007629395</v>
      </c>
      <c r="D5" s="40" t="n">
        <v>60</v>
      </c>
      <c r="E5" s="40" t="n">
        <v>60.9000015258789</v>
      </c>
    </row>
    <row r="6" customFormat="false" ht="15" hidden="false" customHeight="false" outlineLevel="0" collapsed="false">
      <c r="A6" s="14" t="s">
        <v>184</v>
      </c>
      <c r="B6" s="40" t="n">
        <v>64.3000030517578</v>
      </c>
      <c r="C6" s="40" t="n">
        <v>61.5999984741211</v>
      </c>
      <c r="D6" s="40" t="n">
        <v>60.7999992370606</v>
      </c>
      <c r="E6" s="40" t="n">
        <v>61.5999984741211</v>
      </c>
    </row>
    <row r="7" customFormat="false" ht="15" hidden="false" customHeight="false" outlineLevel="0" collapsed="false">
      <c r="A7" s="15" t="s">
        <v>185</v>
      </c>
      <c r="B7" s="40" t="n">
        <v>57.9000015258789</v>
      </c>
      <c r="C7" s="40" t="n">
        <v>63.0999984741211</v>
      </c>
      <c r="D7" s="40" t="n">
        <v>59.2000007629395</v>
      </c>
      <c r="E7" s="40" t="n">
        <v>60.2999992370606</v>
      </c>
    </row>
    <row r="8" customFormat="false" ht="15" hidden="false" customHeight="false" outlineLevel="0" collapsed="false">
      <c r="A8" s="12" t="s">
        <v>186</v>
      </c>
      <c r="B8" s="40" t="n">
        <v>75.5</v>
      </c>
      <c r="C8" s="40" t="n">
        <v>65.5999984741211</v>
      </c>
      <c r="D8" s="40" t="n">
        <v>58.9000015258789</v>
      </c>
      <c r="E8" s="40" t="n">
        <v>65.1999969482422</v>
      </c>
    </row>
    <row r="9" customFormat="false" ht="15" hidden="false" customHeight="false" outlineLevel="0" collapsed="false">
      <c r="A9" s="15" t="s">
        <v>187</v>
      </c>
      <c r="B9" s="40" t="n">
        <v>34.2000007629395</v>
      </c>
      <c r="C9" s="40" t="n">
        <v>73.4000015258789</v>
      </c>
      <c r="D9" s="40" t="n">
        <v>72.5</v>
      </c>
      <c r="E9" s="40" t="n">
        <v>67.5999984741211</v>
      </c>
    </row>
    <row r="10" customFormat="false" ht="15" hidden="false" customHeight="false" outlineLevel="0" collapsed="false">
      <c r="A10" s="15" t="s">
        <v>189</v>
      </c>
      <c r="B10" s="40" t="n">
        <v>84.9000015258789</v>
      </c>
      <c r="C10" s="40" t="n">
        <v>63.2000007629395</v>
      </c>
      <c r="D10" s="40" t="n">
        <v>75.6999969482422</v>
      </c>
      <c r="E10" s="40" t="n">
        <v>70.0999984741211</v>
      </c>
    </row>
    <row r="11" customFormat="false" ht="15" hidden="false" customHeight="false" outlineLevel="0" collapsed="false">
      <c r="A11" s="15" t="s">
        <v>190</v>
      </c>
      <c r="B11" s="40" t="n">
        <v>76.0999984741211</v>
      </c>
      <c r="C11" s="40" t="n">
        <v>65.1999969482422</v>
      </c>
      <c r="D11" s="40" t="n">
        <v>54.2999992370606</v>
      </c>
      <c r="E11" s="40" t="n">
        <v>63.9000015258789</v>
      </c>
    </row>
    <row r="12" customFormat="false" ht="15" hidden="false" customHeight="false" outlineLevel="0" collapsed="false">
      <c r="A12" s="15" t="s">
        <v>191</v>
      </c>
      <c r="B12" s="40" t="n">
        <v>72.9000015258789</v>
      </c>
      <c r="C12" s="40" t="n">
        <v>68.0999984741211</v>
      </c>
      <c r="D12" s="40" t="n">
        <v>64.4000015258789</v>
      </c>
      <c r="E12" s="40" t="n">
        <v>66.8000030517578</v>
      </c>
    </row>
    <row r="13" customFormat="false" ht="15" hidden="false" customHeight="false" outlineLevel="0" collapsed="false">
      <c r="A13" s="12" t="s">
        <v>192</v>
      </c>
      <c r="B13" s="40" t="n">
        <v>60.5999984741211</v>
      </c>
      <c r="C13" s="40" t="n">
        <v>62.7000007629395</v>
      </c>
      <c r="D13" s="40" t="n">
        <v>64.1999969482422</v>
      </c>
      <c r="E13" s="40" t="n">
        <v>62.9000015258789</v>
      </c>
    </row>
    <row r="14" customFormat="false" ht="15" hidden="false" customHeight="false" outlineLevel="0" collapsed="false">
      <c r="A14" s="15" t="s">
        <v>193</v>
      </c>
      <c r="B14" s="40" t="n">
        <v>71.5999984741211</v>
      </c>
      <c r="C14" s="40" t="n">
        <v>67.9000015258789</v>
      </c>
      <c r="D14" s="40" t="n">
        <v>78.5999984741211</v>
      </c>
      <c r="E14" s="40" t="n">
        <v>70.8000030517578</v>
      </c>
    </row>
    <row r="15" customFormat="false" ht="15" hidden="false" customHeight="false" outlineLevel="0" collapsed="false">
      <c r="A15" s="15" t="s">
        <v>194</v>
      </c>
      <c r="B15" s="40" t="n">
        <v>76.4000015258789</v>
      </c>
      <c r="C15" s="40" t="n">
        <v>62.9000015258789</v>
      </c>
      <c r="D15" s="40" t="n">
        <v>58.5</v>
      </c>
      <c r="E15" s="40" t="n">
        <v>62.2000007629395</v>
      </c>
    </row>
    <row r="16" customFormat="false" ht="15" hidden="false" customHeight="false" outlineLevel="0" collapsed="false">
      <c r="A16" s="15" t="s">
        <v>195</v>
      </c>
      <c r="B16" s="40" t="n">
        <v>45.9000015258789</v>
      </c>
      <c r="C16" s="40" t="n">
        <v>54.0999984741211</v>
      </c>
      <c r="D16" s="40" t="n">
        <v>58.5999984741211</v>
      </c>
      <c r="E16" s="40" t="n">
        <v>53.2000007629395</v>
      </c>
    </row>
    <row r="17" customFormat="false" ht="15" hidden="false" customHeight="false" outlineLevel="0" collapsed="false">
      <c r="A17" s="12" t="s">
        <v>196</v>
      </c>
      <c r="B17" s="40" t="n">
        <v>65.9000015258789</v>
      </c>
      <c r="C17" s="40" t="n">
        <v>53.5</v>
      </c>
      <c r="D17" s="40" t="n">
        <v>58.5999984741211</v>
      </c>
      <c r="E17" s="40" t="n">
        <v>56.7999992370606</v>
      </c>
    </row>
    <row r="18" customFormat="false" ht="15" hidden="false" customHeight="false" outlineLevel="0" collapsed="false">
      <c r="A18" s="15" t="s">
        <v>197</v>
      </c>
      <c r="B18" s="40" t="n">
        <v>71.6999969482422</v>
      </c>
      <c r="C18" s="40" t="n">
        <v>51.7000007629395</v>
      </c>
      <c r="D18" s="40" t="n">
        <v>46.9000015258789</v>
      </c>
      <c r="E18" s="40" t="n">
        <v>57.5999984741211</v>
      </c>
    </row>
    <row r="19" customFormat="false" ht="15" hidden="false" customHeight="false" outlineLevel="0" collapsed="false">
      <c r="A19" s="15" t="s">
        <v>198</v>
      </c>
      <c r="B19" s="40" t="n">
        <v>45.7999992370606</v>
      </c>
      <c r="C19" s="40" t="n">
        <v>54.9000015258789</v>
      </c>
      <c r="D19" s="40" t="n">
        <v>70.6999969482422</v>
      </c>
      <c r="E19" s="40" t="n">
        <v>55.9000015258789</v>
      </c>
    </row>
    <row r="20" customFormat="false" ht="15" hidden="false" customHeight="false" outlineLevel="0" collapsed="false">
      <c r="A20" s="12" t="s">
        <v>199</v>
      </c>
      <c r="B20" s="40" t="n">
        <v>69.5</v>
      </c>
      <c r="C20" s="40" t="n">
        <v>68.8000030517578</v>
      </c>
      <c r="D20" s="40" t="n">
        <v>72.6999969482422</v>
      </c>
      <c r="E20" s="40" t="n">
        <v>70.4000015258789</v>
      </c>
    </row>
    <row r="21" customFormat="false" ht="15" hidden="false" customHeight="false" outlineLevel="0" collapsed="false">
      <c r="A21" s="15" t="s">
        <v>200</v>
      </c>
      <c r="B21" s="40" t="n">
        <v>94.4000015258789</v>
      </c>
      <c r="C21" s="40" t="n">
        <v>88.1999969482422</v>
      </c>
      <c r="D21" s="40" t="n">
        <v>79.9000015258789</v>
      </c>
      <c r="E21" s="40" t="n">
        <v>84.6999969482422</v>
      </c>
    </row>
    <row r="22" customFormat="false" ht="15" hidden="false" customHeight="false" outlineLevel="0" collapsed="false">
      <c r="A22" s="15" t="s">
        <v>201</v>
      </c>
      <c r="B22" s="40" t="n">
        <v>30.1000003814697</v>
      </c>
      <c r="C22" s="40" t="n">
        <v>54</v>
      </c>
      <c r="D22" s="40" t="n">
        <v>57.7000007629395</v>
      </c>
      <c r="E22" s="40" t="n">
        <v>52.4000015258789</v>
      </c>
    </row>
    <row r="23" customFormat="false" ht="15" hidden="false" customHeight="false" outlineLevel="0" collapsed="false">
      <c r="A23" s="15" t="s">
        <v>202</v>
      </c>
      <c r="B23" s="40" t="n">
        <v>58.5</v>
      </c>
      <c r="C23" s="40" t="n">
        <v>56.7999992370606</v>
      </c>
      <c r="D23" s="40" t="n">
        <v>55.7000007629395</v>
      </c>
      <c r="E23" s="40" t="n">
        <v>57</v>
      </c>
    </row>
    <row r="24" customFormat="false" ht="15" hidden="false" customHeight="false" outlineLevel="0" collapsed="false">
      <c r="A24" s="12" t="s">
        <v>203</v>
      </c>
      <c r="B24" s="40" t="n">
        <v>69.5</v>
      </c>
      <c r="C24" s="40" t="n">
        <v>64.6999969482422</v>
      </c>
      <c r="D24" s="40" t="n">
        <v>64.3000030517578</v>
      </c>
      <c r="E24" s="40" t="n">
        <v>65.4000015258789</v>
      </c>
    </row>
    <row r="25" customFormat="false" ht="15" hidden="false" customHeight="false" outlineLevel="0" collapsed="false">
      <c r="A25" s="15" t="s">
        <v>204</v>
      </c>
      <c r="B25" s="40" t="n">
        <v>85.1999969482422</v>
      </c>
      <c r="C25" s="40" t="n">
        <v>77.0999984741211</v>
      </c>
      <c r="D25" s="40" t="n">
        <v>78.9000015258789</v>
      </c>
      <c r="E25" s="40" t="n">
        <v>78.8000030517578</v>
      </c>
    </row>
    <row r="26" customFormat="false" ht="15" hidden="false" customHeight="false" outlineLevel="0" collapsed="false">
      <c r="A26" s="15" t="s">
        <v>205</v>
      </c>
      <c r="B26" s="40" t="n">
        <v>66</v>
      </c>
      <c r="C26" s="40" t="n">
        <v>60.5999984741211</v>
      </c>
      <c r="D26" s="40" t="n">
        <v>57.4000015258789</v>
      </c>
      <c r="E26" s="40" t="n">
        <v>60.5999984741211</v>
      </c>
    </row>
    <row r="27" customFormat="false" ht="15" hidden="false" customHeight="false" outlineLevel="0" collapsed="false">
      <c r="A27" s="15" t="s">
        <v>206</v>
      </c>
      <c r="B27" s="40" t="n">
        <v>78.0999984741211</v>
      </c>
      <c r="C27" s="40" t="n">
        <v>68.3000030517578</v>
      </c>
      <c r="D27" s="40" t="n">
        <v>63</v>
      </c>
      <c r="E27" s="40" t="n">
        <v>68.699996948242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2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.6599999666214</v>
      </c>
      <c r="C5" s="41" t="n">
        <v>1.87999999523163</v>
      </c>
      <c r="D5" s="41" t="n">
        <v>1.96000003814697</v>
      </c>
      <c r="E5" s="40" t="n">
        <v>1.87999999523163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1.49000000953674</v>
      </c>
    </row>
    <row r="7" customFormat="false" ht="15" hidden="false" customHeight="false" outlineLevel="0" collapsed="false">
      <c r="A7" s="19" t="s">
        <v>213</v>
      </c>
      <c r="B7" s="41" t="n">
        <v>1.46000003814697</v>
      </c>
      <c r="C7" s="41" t="n">
        <v>1.47000002861023</v>
      </c>
      <c r="D7" s="41" t="n">
        <v>1.51999998092651</v>
      </c>
      <c r="E7" s="40" t="n">
        <v>1.48000001907349</v>
      </c>
    </row>
    <row r="8" customFormat="false" ht="15" hidden="false" customHeight="false" outlineLevel="0" collapsed="false">
      <c r="A8" s="19" t="s">
        <v>214</v>
      </c>
      <c r="B8" s="41" t="n">
        <v>1.76999998092651</v>
      </c>
      <c r="C8" s="41" t="n">
        <v>1.8400000333786</v>
      </c>
      <c r="D8" s="41" t="n">
        <v>1.75999999046326</v>
      </c>
      <c r="E8" s="40" t="n">
        <v>1.78999996185303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1.87999999523163</v>
      </c>
    </row>
    <row r="10" customFormat="false" ht="15" hidden="false" customHeight="false" outlineLevel="0" collapsed="false">
      <c r="A10" s="19" t="s">
        <v>216</v>
      </c>
      <c r="B10" s="41" t="n">
        <v>1.75</v>
      </c>
      <c r="C10" s="41" t="n">
        <v>1.87999999523163</v>
      </c>
      <c r="D10" s="41" t="n">
        <v>1.78999996185303</v>
      </c>
      <c r="E10" s="40" t="n">
        <v>1.83000004291534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1.48000001907349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1.76999998092651</v>
      </c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0" t="n">
        <v>1.53999996185303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1.4199999570846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1.78999996185303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1.97000002861023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1.62999999523163</v>
      </c>
    </row>
    <row r="8" customFormat="false" ht="15" hidden="false" customHeight="false" outlineLevel="0" collapsed="false">
      <c r="A8" s="12" t="s">
        <v>186</v>
      </c>
      <c r="B8" s="41" t="n">
        <v>1.55999994277954</v>
      </c>
      <c r="C8" s="41" t="n">
        <v>1.70000004768372</v>
      </c>
      <c r="D8" s="41" t="n">
        <v>1.62000000476837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1.97000002861023</v>
      </c>
      <c r="D9" s="41" t="n">
        <v>1.97000002861023</v>
      </c>
    </row>
    <row r="10" customFormat="false" ht="15" hidden="false" customHeight="false" outlineLevel="0" collapsed="false">
      <c r="A10" s="15" t="s">
        <v>189</v>
      </c>
      <c r="B10" s="41" t="n">
        <v>1.94000005722046</v>
      </c>
      <c r="C10" s="41" t="n">
        <v>1.98000001907349</v>
      </c>
      <c r="D10" s="41" t="n">
        <v>1.97000002861023</v>
      </c>
    </row>
    <row r="11" customFormat="false" ht="15" hidden="false" customHeight="false" outlineLevel="0" collapsed="false">
      <c r="A11" s="15" t="s">
        <v>190</v>
      </c>
      <c r="B11" s="41" t="n">
        <v>1.5</v>
      </c>
      <c r="C11" s="41" t="n">
        <v>1.44000005722046</v>
      </c>
      <c r="D11" s="41" t="n">
        <v>1.48000001907349</v>
      </c>
    </row>
    <row r="12" customFormat="false" ht="15" hidden="false" customHeight="false" outlineLevel="0" collapsed="false">
      <c r="A12" s="15" t="s">
        <v>191</v>
      </c>
      <c r="B12" s="41" t="n">
        <v>2.16000008583069</v>
      </c>
      <c r="C12" s="41" t="n">
        <v>1.79999995231628</v>
      </c>
      <c r="D12" s="41" t="n">
        <v>1.86000001430511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1.67999994754791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2</v>
      </c>
      <c r="D14" s="41" t="n">
        <v>2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1.46000003814697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1.62000000476837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1.5900000333786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s">
        <v>188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1.6599999666214</v>
      </c>
    </row>
    <row r="20" customFormat="false" ht="15" hidden="false" customHeight="false" outlineLevel="0" collapsed="false">
      <c r="A20" s="12" t="s">
        <v>199</v>
      </c>
      <c r="B20" s="41" t="n">
        <v>1.66999995708466</v>
      </c>
      <c r="C20" s="41" t="n">
        <v>1.78999996185303</v>
      </c>
      <c r="D20" s="41" t="n">
        <v>1.75999999046326</v>
      </c>
    </row>
    <row r="21" customFormat="false" ht="15" hidden="false" customHeight="false" outlineLevel="0" collapsed="false">
      <c r="A21" s="15" t="s">
        <v>200</v>
      </c>
      <c r="B21" s="41" t="n">
        <v>1.75999999046326</v>
      </c>
      <c r="C21" s="41" t="n">
        <v>1.83000004291534</v>
      </c>
      <c r="D21" s="41" t="n">
        <v>1.80999994277954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.94000005722046</v>
      </c>
      <c r="D22" s="41" t="n">
        <v>1.94000005722046</v>
      </c>
    </row>
    <row r="23" customFormat="false" ht="15" hidden="false" customHeight="false" outlineLevel="0" collapsed="false">
      <c r="A23" s="15" t="s">
        <v>202</v>
      </c>
      <c r="B23" s="41" t="n">
        <v>1.47000002861023</v>
      </c>
      <c r="C23" s="41" t="n">
        <v>1.60000002384186</v>
      </c>
      <c r="D23" s="41" t="n">
        <v>1.55999994277954</v>
      </c>
    </row>
    <row r="24" customFormat="false" ht="15" hidden="false" customHeight="false" outlineLevel="0" collapsed="false">
      <c r="A24" s="12" t="s">
        <v>203</v>
      </c>
      <c r="B24" s="41" t="n">
        <v>1.58000004291534</v>
      </c>
      <c r="C24" s="41" t="n">
        <v>1.75999999046326</v>
      </c>
      <c r="D24" s="41" t="n">
        <v>1.69000005722046</v>
      </c>
    </row>
    <row r="25" customFormat="false" ht="15" hidden="false" customHeight="false" outlineLevel="0" collapsed="false">
      <c r="A25" s="15" t="s">
        <v>204</v>
      </c>
      <c r="B25" s="41" t="n">
        <v>1.78999996185303</v>
      </c>
      <c r="C25" s="41" t="n">
        <v>1.89999997615814</v>
      </c>
      <c r="D25" s="41" t="n">
        <v>1.87000000476837</v>
      </c>
    </row>
    <row r="26" customFormat="false" ht="15" hidden="false" customHeight="false" outlineLevel="0" collapsed="false">
      <c r="A26" s="15" t="s">
        <v>205</v>
      </c>
      <c r="B26" s="41" t="n">
        <v>1.51999998092651</v>
      </c>
      <c r="C26" s="41" t="n">
        <v>1.67999994754791</v>
      </c>
      <c r="D26" s="41" t="n">
        <v>1.61000001430511</v>
      </c>
    </row>
    <row r="27" customFormat="false" ht="15" hidden="false" customHeight="false" outlineLevel="0" collapsed="false">
      <c r="A27" s="15" t="s">
        <v>206</v>
      </c>
      <c r="B27" s="41" t="n">
        <v>1.54999995231628</v>
      </c>
      <c r="C27" s="41" t="n">
        <v>1.60000002384186</v>
      </c>
      <c r="D27" s="41" t="n">
        <v>1.5700000524520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4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1.87999999523163</v>
      </c>
    </row>
    <row r="6" customFormat="false" ht="15" hidden="false" customHeight="false" outlineLevel="0" collapsed="false">
      <c r="A6" s="19" t="s">
        <v>212</v>
      </c>
      <c r="B6" s="41" t="n">
        <v>1.5</v>
      </c>
      <c r="C6" s="41" t="n">
        <v>1.44000005722046</v>
      </c>
      <c r="D6" s="41" t="n">
        <v>1.49000000953674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.48000001907349</v>
      </c>
    </row>
    <row r="8" customFormat="false" ht="15" hidden="false" customHeight="false" outlineLevel="0" collapsed="false">
      <c r="A8" s="19" t="s">
        <v>214</v>
      </c>
      <c r="B8" s="41" t="n">
        <v>1.75999999046326</v>
      </c>
      <c r="C8" s="41" t="n">
        <v>1.80999994277954</v>
      </c>
      <c r="D8" s="41" t="n">
        <v>1.78999996185303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.87999999523163</v>
      </c>
      <c r="D9" s="41" t="n">
        <v>1.87999999523163</v>
      </c>
    </row>
    <row r="10" customFormat="false" ht="15" hidden="false" customHeight="false" outlineLevel="0" collapsed="false">
      <c r="A10" s="19" t="s">
        <v>216</v>
      </c>
      <c r="B10" s="41" t="n">
        <v>1.75999999046326</v>
      </c>
      <c r="C10" s="41" t="n">
        <v>1.86000001430511</v>
      </c>
      <c r="D10" s="41" t="n">
        <v>1.83000004291534</v>
      </c>
    </row>
    <row r="11" customFormat="false" ht="15" hidden="false" customHeight="false" outlineLevel="0" collapsed="false">
      <c r="A11" s="19" t="s">
        <v>217</v>
      </c>
      <c r="B11" s="41" t="n">
        <v>1.46000003814697</v>
      </c>
      <c r="C11" s="41" t="n">
        <v>1.5</v>
      </c>
      <c r="D11" s="41" t="n">
        <v>1.48000001907349</v>
      </c>
    </row>
    <row r="12" customFormat="false" ht="15" hidden="false" customHeight="false" outlineLevel="0" collapsed="false">
      <c r="A12" s="19" t="s">
        <v>219</v>
      </c>
      <c r="B12" s="41" t="n">
        <v>1.75</v>
      </c>
      <c r="C12" s="41" t="n">
        <v>1.78999996185303</v>
      </c>
      <c r="D12" s="41" t="n">
        <v>1.76999998092651</v>
      </c>
    </row>
    <row r="13" customFormat="false" ht="15" hidden="false" customHeight="false" outlineLevel="0" collapsed="false">
      <c r="A13" s="19" t="s">
        <v>220</v>
      </c>
      <c r="B13" s="41" t="n">
        <v>1.57000005245209</v>
      </c>
      <c r="C13" s="41" t="n">
        <v>1.48000001907349</v>
      </c>
      <c r="D13" s="41" t="n">
        <v>1.53999996185303</v>
      </c>
    </row>
    <row r="14" customFormat="false" ht="15" hidden="false" customHeight="false" outlineLevel="0" collapsed="false">
      <c r="A14" s="19" t="s">
        <v>221</v>
      </c>
      <c r="B14" s="41" t="n">
        <v>1.42999994754791</v>
      </c>
      <c r="C14" s="41" t="n">
        <v>1.37000000476837</v>
      </c>
      <c r="D14" s="41" t="n">
        <v>1.4199999570846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35.2000007629395</v>
      </c>
      <c r="C5" s="41" t="n">
        <v>45.4000015258789</v>
      </c>
      <c r="D5" s="41" t="n">
        <v>56.2999992370606</v>
      </c>
      <c r="E5" s="41" t="n">
        <v>62.9000015258789</v>
      </c>
      <c r="F5" s="41" t="n">
        <v>60.9000015258789</v>
      </c>
      <c r="G5" s="41" t="n">
        <v>55.4000015258789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8.5999984741211</v>
      </c>
      <c r="C6" s="41" t="n">
        <v>69.0999984741211</v>
      </c>
      <c r="D6" s="41" t="n">
        <v>65.1999969482422</v>
      </c>
      <c r="E6" s="41" t="n">
        <v>55.5</v>
      </c>
      <c r="F6" s="41" t="n">
        <v>49.5</v>
      </c>
      <c r="G6" s="41" t="n">
        <v>64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n">
        <v>50.9000015258789</v>
      </c>
      <c r="C7" s="41" t="n">
        <v>71.5</v>
      </c>
      <c r="D7" s="41" t="n">
        <v>61.2999992370606</v>
      </c>
      <c r="E7" s="41" t="s">
        <v>188</v>
      </c>
      <c r="F7" s="41" t="s">
        <v>188</v>
      </c>
      <c r="G7" s="41" t="n">
        <v>59.7000007629395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96.6999969482422</v>
      </c>
      <c r="C8" s="41" t="n">
        <v>91.9000015258789</v>
      </c>
      <c r="D8" s="41" t="n">
        <v>87.6999969482422</v>
      </c>
      <c r="E8" s="41" t="n">
        <v>79.5999984741211</v>
      </c>
      <c r="F8" s="41" t="n">
        <v>84.0999984741211</v>
      </c>
      <c r="G8" s="41" t="n">
        <v>85.3000030517578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n">
        <v>34.7999992370606</v>
      </c>
      <c r="C9" s="41" t="n">
        <v>39.2000007629395</v>
      </c>
      <c r="D9" s="41" t="n">
        <v>48</v>
      </c>
      <c r="E9" s="41" t="s">
        <v>188</v>
      </c>
      <c r="F9" s="41" t="s">
        <v>188</v>
      </c>
      <c r="G9" s="41" t="n">
        <v>47.7999992370606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81.9000015258789</v>
      </c>
      <c r="C10" s="41" t="n">
        <v>81.5</v>
      </c>
      <c r="D10" s="41" t="n">
        <v>75.0999984741211</v>
      </c>
      <c r="E10" s="41" t="n">
        <v>76</v>
      </c>
      <c r="F10" s="41" t="n">
        <v>82.5999984741211</v>
      </c>
      <c r="G10" s="41" t="n">
        <v>77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72.0999984741211</v>
      </c>
      <c r="C11" s="41" t="n">
        <v>57.7999992370606</v>
      </c>
      <c r="D11" s="41" t="n">
        <v>59.5</v>
      </c>
      <c r="E11" s="41" t="s">
        <v>188</v>
      </c>
      <c r="F11" s="41" t="s">
        <v>188</v>
      </c>
      <c r="G11" s="41" t="n">
        <v>61.7999992370606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n">
        <v>98</v>
      </c>
      <c r="C12" s="41" t="n">
        <v>95</v>
      </c>
      <c r="D12" s="41" t="n">
        <v>89.6999969482422</v>
      </c>
      <c r="E12" s="41" t="n">
        <v>77.0999984741211</v>
      </c>
      <c r="F12" s="41" t="n">
        <v>86.6999969482422</v>
      </c>
      <c r="G12" s="41" t="n">
        <v>86.1999969482422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n">
        <v>79.5999984741211</v>
      </c>
      <c r="C13" s="41" t="n">
        <v>69.5999984741211</v>
      </c>
      <c r="D13" s="41" t="n">
        <v>65</v>
      </c>
      <c r="E13" s="41" t="n">
        <v>57.7000007629395</v>
      </c>
      <c r="F13" s="41" t="n">
        <v>49.4000015258789</v>
      </c>
      <c r="G13" s="41" t="n">
        <v>62.200000762939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78.0999984741211</v>
      </c>
      <c r="C14" s="41" t="n">
        <v>68.9000015258789</v>
      </c>
      <c r="D14" s="41" t="n">
        <v>65.5</v>
      </c>
      <c r="E14" s="41" t="s">
        <v>188</v>
      </c>
      <c r="F14" s="41" t="s">
        <v>188</v>
      </c>
      <c r="G14" s="41" t="n">
        <v>6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39.0999984741211</v>
      </c>
      <c r="C5" s="41" t="n">
        <v>56.2999992370606</v>
      </c>
      <c r="D5" s="41" t="n">
        <v>62.2999992370606</v>
      </c>
      <c r="E5" s="40" t="n">
        <v>55.4000015258789</v>
      </c>
    </row>
    <row r="6" customFormat="false" ht="15" hidden="false" customHeight="false" outlineLevel="0" collapsed="false">
      <c r="A6" s="19" t="s">
        <v>212</v>
      </c>
      <c r="B6" s="41" t="n">
        <v>76.0999984741211</v>
      </c>
      <c r="C6" s="41" t="n">
        <v>65.1999969482422</v>
      </c>
      <c r="D6" s="41" t="n">
        <v>54.4000015258789</v>
      </c>
      <c r="E6" s="40" t="n">
        <v>64</v>
      </c>
    </row>
    <row r="7" customFormat="false" ht="15" hidden="false" customHeight="false" outlineLevel="0" collapsed="false">
      <c r="A7" s="19" t="s">
        <v>213</v>
      </c>
      <c r="B7" s="41" t="n">
        <v>62.7999992370606</v>
      </c>
      <c r="C7" s="41" t="n">
        <v>61.2999992370606</v>
      </c>
      <c r="D7" s="41" t="n">
        <v>55.0999984741211</v>
      </c>
      <c r="E7" s="40" t="n">
        <v>59.7000007629395</v>
      </c>
    </row>
    <row r="8" customFormat="false" ht="15" hidden="false" customHeight="false" outlineLevel="0" collapsed="false">
      <c r="A8" s="19" t="s">
        <v>214</v>
      </c>
      <c r="B8" s="41" t="n">
        <v>95.0999984741211</v>
      </c>
      <c r="C8" s="41" t="n">
        <v>87.6999969482422</v>
      </c>
      <c r="D8" s="41" t="n">
        <v>81.0999984741211</v>
      </c>
      <c r="E8" s="40" t="n">
        <v>85.3000030517578</v>
      </c>
    </row>
    <row r="9" customFormat="false" ht="15" hidden="false" customHeight="false" outlineLevel="0" collapsed="false">
      <c r="A9" s="19" t="s">
        <v>215</v>
      </c>
      <c r="B9" s="41" t="n">
        <v>36.5</v>
      </c>
      <c r="C9" s="41" t="n">
        <v>48</v>
      </c>
      <c r="D9" s="41" t="n">
        <v>56</v>
      </c>
      <c r="E9" s="40" t="n">
        <v>47.7999992370606</v>
      </c>
    </row>
    <row r="10" customFormat="false" ht="15" hidden="false" customHeight="false" outlineLevel="0" collapsed="false">
      <c r="A10" s="19" t="s">
        <v>216</v>
      </c>
      <c r="B10" s="41" t="n">
        <v>81.8000030517578</v>
      </c>
      <c r="C10" s="41" t="n">
        <v>75.0999984741211</v>
      </c>
      <c r="D10" s="41" t="n">
        <v>77.8000030517578</v>
      </c>
      <c r="E10" s="40" t="n">
        <v>77</v>
      </c>
    </row>
    <row r="11" customFormat="false" ht="15" hidden="false" customHeight="false" outlineLevel="0" collapsed="false">
      <c r="A11" s="19" t="s">
        <v>217</v>
      </c>
      <c r="B11" s="41" t="n">
        <v>70.4000015258789</v>
      </c>
      <c r="C11" s="41" t="n">
        <v>59.5</v>
      </c>
      <c r="D11" s="41" t="n">
        <v>57.7000007629395</v>
      </c>
      <c r="E11" s="40" t="n">
        <v>61.7999992370606</v>
      </c>
    </row>
    <row r="12" customFormat="false" ht="15" hidden="false" customHeight="false" outlineLevel="0" collapsed="false">
      <c r="A12" s="19" t="s">
        <v>219</v>
      </c>
      <c r="B12" s="41" t="n">
        <v>97</v>
      </c>
      <c r="C12" s="41" t="n">
        <v>89.6999969482422</v>
      </c>
      <c r="D12" s="41" t="n">
        <v>80.5999984741211</v>
      </c>
      <c r="E12" s="40" t="n">
        <v>86.1999969482422</v>
      </c>
    </row>
    <row r="13" customFormat="false" ht="15" hidden="false" customHeight="false" outlineLevel="0" collapsed="false">
      <c r="A13" s="19" t="s">
        <v>220</v>
      </c>
      <c r="B13" s="41" t="n">
        <v>77.4000015258789</v>
      </c>
      <c r="C13" s="41" t="n">
        <v>65</v>
      </c>
      <c r="D13" s="41" t="n">
        <v>55.7000007629395</v>
      </c>
      <c r="E13" s="40" t="n">
        <v>62.2000007629395</v>
      </c>
    </row>
    <row r="14" customFormat="false" ht="15" hidden="false" customHeight="false" outlineLevel="0" collapsed="false">
      <c r="A14" s="19" t="s">
        <v>221</v>
      </c>
      <c r="B14" s="41" t="n">
        <v>75.5</v>
      </c>
      <c r="C14" s="41" t="n">
        <v>65.5</v>
      </c>
      <c r="D14" s="41" t="n">
        <v>50.5</v>
      </c>
      <c r="E14" s="40" t="n">
        <v>6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74.8000030517578</v>
      </c>
      <c r="C5" s="41" t="n">
        <v>58</v>
      </c>
      <c r="D5" s="41" t="n">
        <v>60.9000015258789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61.5999984741211</v>
      </c>
    </row>
    <row r="7" customFormat="false" ht="15" hidden="false" customHeight="false" outlineLevel="0" collapsed="false">
      <c r="A7" s="15" t="s">
        <v>185</v>
      </c>
      <c r="B7" s="41" t="n">
        <v>73.6999969482422</v>
      </c>
      <c r="C7" s="41" t="n">
        <v>54</v>
      </c>
      <c r="D7" s="41" t="n">
        <v>60.2999992370606</v>
      </c>
    </row>
    <row r="8" customFormat="false" ht="15" hidden="false" customHeight="false" outlineLevel="0" collapsed="false">
      <c r="A8" s="12" t="s">
        <v>186</v>
      </c>
      <c r="B8" s="41" t="n">
        <v>66.4000015258789</v>
      </c>
      <c r="C8" s="41" t="n">
        <v>63.7000007629395</v>
      </c>
      <c r="D8" s="41" t="n">
        <v>65.1999969482422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67.5999984741211</v>
      </c>
      <c r="D9" s="41" t="n">
        <v>67.5999984741211</v>
      </c>
    </row>
    <row r="10" customFormat="false" ht="15" hidden="false" customHeight="false" outlineLevel="0" collapsed="false">
      <c r="A10" s="15" t="s">
        <v>189</v>
      </c>
      <c r="B10" s="41" t="n">
        <v>83.0999984741211</v>
      </c>
      <c r="C10" s="41" t="n">
        <v>65.0999984741211</v>
      </c>
      <c r="D10" s="41" t="n">
        <v>70.0999984741211</v>
      </c>
    </row>
    <row r="11" customFormat="false" ht="15" hidden="false" customHeight="false" outlineLevel="0" collapsed="false">
      <c r="A11" s="15" t="s">
        <v>190</v>
      </c>
      <c r="B11" s="41" t="n">
        <v>65.0999984741211</v>
      </c>
      <c r="C11" s="41" t="n">
        <v>60.7999992370606</v>
      </c>
      <c r="D11" s="41" t="n">
        <v>63.9000015258789</v>
      </c>
    </row>
    <row r="12" customFormat="false" ht="15" hidden="false" customHeight="false" outlineLevel="0" collapsed="false">
      <c r="A12" s="15" t="s">
        <v>191</v>
      </c>
      <c r="B12" s="41" t="n">
        <v>69.9000015258789</v>
      </c>
      <c r="C12" s="41" t="n">
        <v>66.3000030517578</v>
      </c>
      <c r="D12" s="41" t="n">
        <v>66.8000030517578</v>
      </c>
    </row>
    <row r="13" customFormat="false" ht="15" hidden="false" customHeight="false" outlineLevel="0" collapsed="false">
      <c r="A13" s="12" t="s">
        <v>192</v>
      </c>
      <c r="B13" s="41" t="n">
        <v>64.6999969482422</v>
      </c>
      <c r="C13" s="41" t="n">
        <v>62.7000007629395</v>
      </c>
      <c r="D13" s="41" t="n">
        <v>62.9000015258789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70.8000030517578</v>
      </c>
      <c r="D14" s="41" t="n">
        <v>70.8000030517578</v>
      </c>
    </row>
    <row r="15" customFormat="false" ht="15" hidden="false" customHeight="false" outlineLevel="0" collapsed="false">
      <c r="A15" s="15" t="s">
        <v>194</v>
      </c>
      <c r="B15" s="41" t="n">
        <v>63.4000015258789</v>
      </c>
      <c r="C15" s="41" t="n">
        <v>61.9000015258789</v>
      </c>
      <c r="D15" s="41" t="n">
        <v>62.2000007629395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53.2000007629395</v>
      </c>
    </row>
    <row r="17" customFormat="false" ht="15" hidden="false" customHeight="false" outlineLevel="0" collapsed="false">
      <c r="A17" s="12" t="s">
        <v>196</v>
      </c>
      <c r="B17" s="41" t="n">
        <v>69.0999984741211</v>
      </c>
      <c r="C17" s="41" t="n">
        <v>50.2000007629395</v>
      </c>
      <c r="D17" s="41" t="n">
        <v>56.7999992370606</v>
      </c>
    </row>
    <row r="18" customFormat="false" ht="15" hidden="false" customHeight="false" outlineLevel="0" collapsed="false">
      <c r="A18" s="15" t="s">
        <v>197</v>
      </c>
      <c r="B18" s="41" t="n">
        <v>70.4000015258789</v>
      </c>
      <c r="C18" s="41" t="n">
        <v>44.5</v>
      </c>
      <c r="D18" s="41" t="n">
        <v>57.5999984741211</v>
      </c>
    </row>
    <row r="19" customFormat="false" ht="15" hidden="false" customHeight="false" outlineLevel="0" collapsed="false">
      <c r="A19" s="15" t="s">
        <v>198</v>
      </c>
      <c r="B19" s="41" t="n">
        <v>64.8000030517578</v>
      </c>
      <c r="C19" s="41" t="n">
        <v>54</v>
      </c>
      <c r="D19" s="41" t="n">
        <v>55.9000015258789</v>
      </c>
    </row>
    <row r="20" customFormat="false" ht="15" hidden="false" customHeight="false" outlineLevel="0" collapsed="false">
      <c r="A20" s="12" t="s">
        <v>199</v>
      </c>
      <c r="B20" s="41" t="n">
        <v>80.4000015258789</v>
      </c>
      <c r="C20" s="41" t="n">
        <v>66.6999969482422</v>
      </c>
      <c r="D20" s="41" t="n">
        <v>70.4000015258789</v>
      </c>
    </row>
    <row r="21" customFormat="false" ht="15" hidden="false" customHeight="false" outlineLevel="0" collapsed="false">
      <c r="A21" s="15" t="s">
        <v>200</v>
      </c>
      <c r="B21" s="41" t="n">
        <v>88</v>
      </c>
      <c r="C21" s="41" t="n">
        <v>83.0999984741211</v>
      </c>
      <c r="D21" s="41" t="n">
        <v>84.6999969482422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52.4000015258789</v>
      </c>
      <c r="D22" s="41" t="n">
        <v>52.4000015258789</v>
      </c>
    </row>
    <row r="23" customFormat="false" ht="15" hidden="false" customHeight="false" outlineLevel="0" collapsed="false">
      <c r="A23" s="15" t="s">
        <v>202</v>
      </c>
      <c r="B23" s="41" t="n">
        <v>67.4000015258789</v>
      </c>
      <c r="C23" s="41" t="n">
        <v>52.5</v>
      </c>
      <c r="D23" s="41" t="n">
        <v>57</v>
      </c>
    </row>
    <row r="24" customFormat="false" ht="15" hidden="false" customHeight="false" outlineLevel="0" collapsed="false">
      <c r="A24" s="12" t="s">
        <v>203</v>
      </c>
      <c r="B24" s="41" t="n">
        <v>70.4000015258789</v>
      </c>
      <c r="C24" s="41" t="n">
        <v>62.7999992370606</v>
      </c>
      <c r="D24" s="41" t="n">
        <v>65.4000015258789</v>
      </c>
    </row>
    <row r="25" customFormat="false" ht="15" hidden="false" customHeight="false" outlineLevel="0" collapsed="false">
      <c r="A25" s="15" t="s">
        <v>204</v>
      </c>
      <c r="B25" s="41" t="n">
        <v>87.0999984741211</v>
      </c>
      <c r="C25" s="41" t="n">
        <v>76.1999969482422</v>
      </c>
      <c r="D25" s="41" t="n">
        <v>78.8000030517578</v>
      </c>
    </row>
    <row r="26" customFormat="false" ht="15" hidden="false" customHeight="false" outlineLevel="0" collapsed="false">
      <c r="A26" s="15" t="s">
        <v>205</v>
      </c>
      <c r="B26" s="41" t="n">
        <v>66.5999984741211</v>
      </c>
      <c r="C26" s="41" t="n">
        <v>57.2000007629395</v>
      </c>
      <c r="D26" s="41" t="n">
        <v>60.5999984741211</v>
      </c>
    </row>
    <row r="27" customFormat="false" ht="15" hidden="false" customHeight="false" outlineLevel="0" collapsed="false">
      <c r="A27" s="15" t="s">
        <v>206</v>
      </c>
      <c r="B27" s="41" t="n">
        <v>69.8000030517578</v>
      </c>
      <c r="C27" s="41" t="n">
        <v>66.9000015258789</v>
      </c>
      <c r="D27" s="41" t="n">
        <v>68.699996948242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55.4000015258789</v>
      </c>
    </row>
    <row r="6" customFormat="false" ht="15" hidden="false" customHeight="false" outlineLevel="0" collapsed="false">
      <c r="A6" s="19" t="s">
        <v>212</v>
      </c>
      <c r="B6" s="41" t="n">
        <v>65.0999984741211</v>
      </c>
      <c r="C6" s="41" t="n">
        <v>61.0999984741211</v>
      </c>
      <c r="D6" s="41" t="n">
        <v>64</v>
      </c>
    </row>
    <row r="7" customFormat="false" ht="15" hidden="false" customHeight="false" outlineLevel="0" collapsed="false">
      <c r="A7" s="19" t="s">
        <v>213</v>
      </c>
      <c r="B7" s="41" t="n">
        <v>63.4000015258789</v>
      </c>
      <c r="C7" s="41" t="n">
        <v>59.0999984741211</v>
      </c>
      <c r="D7" s="41" t="n">
        <v>59.7000007629395</v>
      </c>
    </row>
    <row r="8" customFormat="false" ht="15" hidden="false" customHeight="false" outlineLevel="0" collapsed="false">
      <c r="A8" s="19" t="s">
        <v>214</v>
      </c>
      <c r="B8" s="41" t="n">
        <v>87.6999969482422</v>
      </c>
      <c r="C8" s="41" t="n">
        <v>83.9000015258789</v>
      </c>
      <c r="D8" s="41" t="n">
        <v>85.3000030517578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47.7999992370606</v>
      </c>
      <c r="D9" s="41" t="n">
        <v>47.7999992370606</v>
      </c>
    </row>
    <row r="10" customFormat="false" ht="15" hidden="false" customHeight="false" outlineLevel="0" collapsed="false">
      <c r="A10" s="19" t="s">
        <v>216</v>
      </c>
      <c r="B10" s="41" t="n">
        <v>88</v>
      </c>
      <c r="C10" s="41" t="n">
        <v>73.3000030517578</v>
      </c>
      <c r="D10" s="41" t="n">
        <v>77</v>
      </c>
    </row>
    <row r="11" customFormat="false" ht="15" hidden="false" customHeight="false" outlineLevel="0" collapsed="false">
      <c r="A11" s="19" t="s">
        <v>217</v>
      </c>
      <c r="B11" s="41" t="n">
        <v>67.3000030517578</v>
      </c>
      <c r="C11" s="41" t="n">
        <v>57.2000007629395</v>
      </c>
      <c r="D11" s="41" t="n">
        <v>61.7999992370606</v>
      </c>
    </row>
    <row r="12" customFormat="false" ht="15" hidden="false" customHeight="false" outlineLevel="0" collapsed="false">
      <c r="A12" s="19" t="s">
        <v>219</v>
      </c>
      <c r="B12" s="41" t="n">
        <v>87.5</v>
      </c>
      <c r="C12" s="41" t="n">
        <v>85.1999969482422</v>
      </c>
      <c r="D12" s="41" t="n">
        <v>86.1999969482422</v>
      </c>
    </row>
    <row r="13" customFormat="false" ht="15" hidden="false" customHeight="false" outlineLevel="0" collapsed="false">
      <c r="A13" s="19" t="s">
        <v>220</v>
      </c>
      <c r="B13" s="41" t="n">
        <v>61.9000015258789</v>
      </c>
      <c r="C13" s="41" t="n">
        <v>62.7000007629395</v>
      </c>
      <c r="D13" s="41" t="n">
        <v>62.2000007629395</v>
      </c>
    </row>
    <row r="14" customFormat="false" ht="15" hidden="false" customHeight="false" outlineLevel="0" collapsed="false">
      <c r="A14" s="19" t="s">
        <v>221</v>
      </c>
      <c r="B14" s="41" t="n">
        <v>68.5</v>
      </c>
      <c r="C14" s="41" t="n">
        <v>57.7999992370606</v>
      </c>
      <c r="D14" s="41" t="n">
        <v>6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</sheetData>
  <hyperlinks>
    <hyperlink ref="A4" location="'19 par 12 Mois - N-1 N-0 Z1'!A1" display="19 - Evolution par mois et par bassin touristique des nuitées"/>
    <hyperlink ref="A5" location="'20 par 12 Mois - N-1 N-0 Z1'!A1" display="20 - Evolution par mois et par bassin touristique des arrivées"/>
    <hyperlink ref="A6" location="'21 par 12 Mois - N-1 N-0 Z1'!A1" display="21 - Evolution par mois et par bassin touristique des taux d'occupation"/>
    <hyperlink ref="A7" location="'22 par 12 Mois - N-1 N-0 Z1'!A1" display="22 - Evolution par mois des taux d'occupation pour les 0 et 1 étoile"/>
    <hyperlink ref="A8" location="'23 par 12 Mois - N-1 N-0 Z1'!A1" display="23 - Evolution par mois des taux d'occupation pour les 2 étoiles"/>
    <hyperlink ref="A9" location="'24 par 12 Mois - N-1 N-0 Z1'!A1" display="24 - Evolution par mois des taux d'occupation pour les 3 et 4 étoiles"/>
    <hyperlink ref="A10" location="'25 par 12 Mois - N-1 N-0 Z1'!A1" display="25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29226</v>
      </c>
      <c r="C5" s="26" t="n">
        <v>33286</v>
      </c>
      <c r="D5" s="26" t="n">
        <v>44430</v>
      </c>
      <c r="E5" s="26" t="n">
        <v>85410</v>
      </c>
      <c r="F5" s="26" t="n">
        <v>103354</v>
      </c>
      <c r="G5" s="26" t="n">
        <v>114103</v>
      </c>
      <c r="H5" s="26" t="n">
        <v>140035</v>
      </c>
      <c r="I5" s="26" t="n">
        <v>189739</v>
      </c>
      <c r="J5" s="26" t="n">
        <v>129693</v>
      </c>
      <c r="K5" s="26" t="n">
        <v>79224</v>
      </c>
      <c r="L5" s="26" t="n">
        <v>47238</v>
      </c>
      <c r="M5" s="26" t="n">
        <v>37359</v>
      </c>
      <c r="N5" s="26" t="n">
        <v>676924</v>
      </c>
      <c r="O5" s="26" t="n">
        <v>1033097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0.0574188646477803</v>
      </c>
      <c r="C6" s="30" t="n">
        <v>0.01324160603939</v>
      </c>
      <c r="D6" s="30" t="n">
        <v>0.0198085707071866</v>
      </c>
      <c r="E6" s="30" t="n">
        <v>0.0380534522782241</v>
      </c>
      <c r="F6" s="30" t="n">
        <v>-0.0258353362552429</v>
      </c>
      <c r="G6" s="30" t="n">
        <v>-0.0190847897664262</v>
      </c>
      <c r="H6" s="30" t="n">
        <v>-0.0289104324429281</v>
      </c>
      <c r="I6" s="30" t="n">
        <v>0.0384026006720592</v>
      </c>
      <c r="J6" s="30" t="n">
        <v>-0.0179087976495176</v>
      </c>
      <c r="K6" s="30" t="n">
        <v>-0.00627163714816116</v>
      </c>
      <c r="L6" s="30" t="n">
        <v>0.0854818695712119</v>
      </c>
      <c r="M6" s="30" t="n">
        <v>0.0830893224712261</v>
      </c>
      <c r="N6" s="30" t="n">
        <v>-0.00657174472631428</v>
      </c>
      <c r="O6" s="30" t="n">
        <v>0.00743461797628997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5812</v>
      </c>
      <c r="C7" s="26" t="n">
        <v>6762</v>
      </c>
      <c r="D7" s="26" t="n">
        <v>11670</v>
      </c>
      <c r="E7" s="26" t="n">
        <v>42043</v>
      </c>
      <c r="F7" s="26" t="n">
        <v>53583</v>
      </c>
      <c r="G7" s="26" t="n">
        <v>56186</v>
      </c>
      <c r="H7" s="26" t="n">
        <v>74275</v>
      </c>
      <c r="I7" s="26" t="n">
        <v>103829</v>
      </c>
      <c r="J7" s="26" t="n">
        <v>68994</v>
      </c>
      <c r="K7" s="26" t="n">
        <v>36185</v>
      </c>
      <c r="L7" s="26" t="n">
        <v>16151</v>
      </c>
      <c r="M7" s="26" t="n">
        <v>9756</v>
      </c>
      <c r="N7" s="26" t="n">
        <v>356867</v>
      </c>
      <c r="O7" s="26" t="n">
        <v>485246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0.0489081393250316</v>
      </c>
      <c r="C8" s="30" t="n">
        <v>-0.169797421731123</v>
      </c>
      <c r="D8" s="30" t="n">
        <v>-0.0382396571616944</v>
      </c>
      <c r="E8" s="30" t="n">
        <v>0.100429251949956</v>
      </c>
      <c r="F8" s="30" t="n">
        <v>-0.0498457282689648</v>
      </c>
      <c r="G8" s="30" t="n">
        <v>-0.0818981012451387</v>
      </c>
      <c r="H8" s="30" t="n">
        <v>-0.0380755034643528</v>
      </c>
      <c r="I8" s="30" t="n">
        <v>0.00588052934451958</v>
      </c>
      <c r="J8" s="30" t="n">
        <v>-0.0370556462755935</v>
      </c>
      <c r="K8" s="30" t="n">
        <v>0.0312642498860009</v>
      </c>
      <c r="L8" s="30" t="n">
        <v>0.32940982796938</v>
      </c>
      <c r="M8" s="30" t="n">
        <v>0.0827968923418424</v>
      </c>
      <c r="N8" s="30" t="n">
        <v>-0.0346544830906897</v>
      </c>
      <c r="O8" s="30" t="n">
        <v>-0.00960300111643818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23413</v>
      </c>
      <c r="C9" s="26" t="n">
        <v>26526</v>
      </c>
      <c r="D9" s="26" t="n">
        <v>32759</v>
      </c>
      <c r="E9" s="26" t="n">
        <v>43368</v>
      </c>
      <c r="F9" s="26" t="n">
        <v>49770</v>
      </c>
      <c r="G9" s="26" t="n">
        <v>57913</v>
      </c>
      <c r="H9" s="26" t="n">
        <v>65759</v>
      </c>
      <c r="I9" s="26" t="n">
        <v>85910</v>
      </c>
      <c r="J9" s="26" t="n">
        <v>60699</v>
      </c>
      <c r="K9" s="26" t="n">
        <v>43040</v>
      </c>
      <c r="L9" s="26" t="n">
        <v>31089</v>
      </c>
      <c r="M9" s="26" t="n">
        <v>27601</v>
      </c>
      <c r="N9" s="26" t="n">
        <v>320051</v>
      </c>
      <c r="O9" s="26" t="n">
        <v>547847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596035481535119</v>
      </c>
      <c r="C10" s="30" t="n">
        <v>0.0736663158746863</v>
      </c>
      <c r="D10" s="30" t="n">
        <v>0.0422181216594553</v>
      </c>
      <c r="E10" s="30" t="n">
        <v>-0.0160185143168308</v>
      </c>
      <c r="F10" s="30" t="n">
        <v>0.00142860017304171</v>
      </c>
      <c r="G10" s="30" t="n">
        <v>0.0506140812365074</v>
      </c>
      <c r="H10" s="30" t="n">
        <v>-0.0183465695348421</v>
      </c>
      <c r="I10" s="30" t="n">
        <v>0.0806425238053309</v>
      </c>
      <c r="J10" s="30" t="n">
        <v>0.00485051153858888</v>
      </c>
      <c r="K10" s="30" t="n">
        <v>-0.0357342892349053</v>
      </c>
      <c r="L10" s="30" t="n">
        <v>-0.00886281761086492</v>
      </c>
      <c r="M10" s="30" t="n">
        <v>0.0831142330180905</v>
      </c>
      <c r="N10" s="30" t="n">
        <v>0.0267423768506488</v>
      </c>
      <c r="O10" s="30" t="n">
        <v>0.023041672580054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74160</v>
      </c>
      <c r="C11" s="26" t="n">
        <v>171649</v>
      </c>
      <c r="D11" s="26" t="n">
        <v>227193</v>
      </c>
      <c r="E11" s="26" t="n">
        <v>256631</v>
      </c>
      <c r="F11" s="26" t="n">
        <v>278676</v>
      </c>
      <c r="G11" s="26" t="n">
        <v>358758</v>
      </c>
      <c r="H11" s="26" t="n">
        <v>344973</v>
      </c>
      <c r="I11" s="26" t="n">
        <v>424808</v>
      </c>
      <c r="J11" s="26" t="n">
        <v>380432</v>
      </c>
      <c r="K11" s="26" t="n">
        <v>294404</v>
      </c>
      <c r="L11" s="26" t="n">
        <v>230528</v>
      </c>
      <c r="M11" s="26" t="n">
        <v>185073</v>
      </c>
      <c r="N11" s="26" t="n">
        <v>1787647</v>
      </c>
      <c r="O11" s="26" t="n">
        <v>3327285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0.0431865828092243</v>
      </c>
      <c r="C12" s="30" t="n">
        <v>0.0135634654447541</v>
      </c>
      <c r="D12" s="30" t="n">
        <v>0.0385965714285714</v>
      </c>
      <c r="E12" s="30" t="n">
        <v>-0.0379199688092792</v>
      </c>
      <c r="F12" s="30" t="n">
        <v>-0.0570680309397649</v>
      </c>
      <c r="G12" s="30" t="n">
        <v>0.172691524448643</v>
      </c>
      <c r="H12" s="30" t="n">
        <v>0.0460701073442901</v>
      </c>
      <c r="I12" s="30" t="n">
        <v>0.149521582889553</v>
      </c>
      <c r="J12" s="30" t="n">
        <v>0.141900065134456</v>
      </c>
      <c r="K12" s="30" t="n">
        <v>0.126715500547276</v>
      </c>
      <c r="L12" s="30" t="n">
        <v>0.0372416772028022</v>
      </c>
      <c r="M12" s="30" t="n">
        <v>0.00753447402947373</v>
      </c>
      <c r="N12" s="30" t="n">
        <v>0.0940593332264354</v>
      </c>
      <c r="O12" s="30" t="n">
        <v>0.0654164758772843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1011</v>
      </c>
      <c r="C13" s="26" t="n">
        <v>1997</v>
      </c>
      <c r="D13" s="26" t="n">
        <v>3902</v>
      </c>
      <c r="E13" s="26" t="n">
        <v>6893</v>
      </c>
      <c r="F13" s="26" t="n">
        <v>7027</v>
      </c>
      <c r="G13" s="26" t="n">
        <v>10172</v>
      </c>
      <c r="H13" s="26" t="n">
        <v>17739</v>
      </c>
      <c r="I13" s="26" t="n">
        <v>21668</v>
      </c>
      <c r="J13" s="26" t="n">
        <v>11049</v>
      </c>
      <c r="K13" s="26" t="n">
        <v>5950</v>
      </c>
      <c r="L13" s="26" t="n">
        <v>2634</v>
      </c>
      <c r="M13" s="26" t="n">
        <v>1414</v>
      </c>
      <c r="N13" s="26" t="n">
        <v>67655</v>
      </c>
      <c r="O13" s="26" t="n">
        <v>91456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32156862745098</v>
      </c>
      <c r="C14" s="30" t="n">
        <v>-0.117932862190813</v>
      </c>
      <c r="D14" s="30" t="n">
        <v>0.0156168662155128</v>
      </c>
      <c r="E14" s="30" t="n">
        <v>-0.111268695203713</v>
      </c>
      <c r="F14" s="30" t="n">
        <v>-0.167318402654343</v>
      </c>
      <c r="G14" s="30" t="n">
        <v>-0.0469408788531809</v>
      </c>
      <c r="H14" s="30" t="n">
        <v>-0.205313143983514</v>
      </c>
      <c r="I14" s="30" t="n">
        <v>-0.284955284955285</v>
      </c>
      <c r="J14" s="30" t="n">
        <v>-0.13921782486756</v>
      </c>
      <c r="K14" s="30" t="n">
        <v>-0.039703034215623</v>
      </c>
      <c r="L14" s="30" t="n">
        <v>-0.134975369458128</v>
      </c>
      <c r="M14" s="30" t="n">
        <v>-0.369594293357111</v>
      </c>
      <c r="N14" s="30" t="n">
        <v>-0.200040201955707</v>
      </c>
      <c r="O14" s="30" t="n">
        <v>-0.173719778829822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14422</v>
      </c>
      <c r="C15" s="26" t="n">
        <v>12815</v>
      </c>
      <c r="D15" s="26" t="n">
        <v>20080</v>
      </c>
      <c r="E15" s="26" t="n">
        <v>35439</v>
      </c>
      <c r="F15" s="26" t="n">
        <v>33940</v>
      </c>
      <c r="G15" s="26" t="n">
        <v>45370</v>
      </c>
      <c r="H15" s="26" t="n">
        <v>56911</v>
      </c>
      <c r="I15" s="26" t="n">
        <v>75982</v>
      </c>
      <c r="J15" s="26" t="n">
        <v>61464</v>
      </c>
      <c r="K15" s="26" t="n">
        <v>25939</v>
      </c>
      <c r="L15" s="26" t="n">
        <v>17267</v>
      </c>
      <c r="M15" s="26" t="n">
        <v>13487</v>
      </c>
      <c r="N15" s="26" t="n">
        <v>273667</v>
      </c>
      <c r="O15" s="26" t="n">
        <v>413116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140981012658228</v>
      </c>
      <c r="C16" s="30" t="n">
        <v>-0.00419613023544953</v>
      </c>
      <c r="D16" s="30" t="n">
        <v>-0.0251953978348464</v>
      </c>
      <c r="E16" s="30" t="n">
        <v>0.0202089990500043</v>
      </c>
      <c r="F16" s="30" t="n">
        <v>-0.0672236574506678</v>
      </c>
      <c r="G16" s="30" t="n">
        <v>0.0169681482975814</v>
      </c>
      <c r="H16" s="30" t="n">
        <v>-0.0229871244635193</v>
      </c>
      <c r="I16" s="30" t="n">
        <v>0.0765067580969652</v>
      </c>
      <c r="J16" s="30" t="n">
        <v>0.384261970181523</v>
      </c>
      <c r="K16" s="30" t="n">
        <v>-0.0353663071773894</v>
      </c>
      <c r="L16" s="30" t="n">
        <v>-0.133095692338588</v>
      </c>
      <c r="M16" s="30" t="n">
        <v>-0.0506124172884697</v>
      </c>
      <c r="N16" s="30" t="n">
        <v>0.0764416893164931</v>
      </c>
      <c r="O16" s="30" t="n">
        <v>0.042979913757409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44904</v>
      </c>
      <c r="C17" s="26" t="n">
        <v>139775</v>
      </c>
      <c r="D17" s="26" t="n">
        <v>179337</v>
      </c>
      <c r="E17" s="26" t="n">
        <v>185418</v>
      </c>
      <c r="F17" s="26" t="n">
        <v>200947</v>
      </c>
      <c r="G17" s="26" t="s">
        <v>188</v>
      </c>
      <c r="H17" s="26" t="n">
        <v>219594</v>
      </c>
      <c r="I17" s="26" t="n">
        <v>271491</v>
      </c>
      <c r="J17" s="26" t="n">
        <v>259500</v>
      </c>
      <c r="K17" s="26" t="n">
        <v>223545</v>
      </c>
      <c r="L17" s="26" t="n">
        <v>185073</v>
      </c>
      <c r="M17" s="26" t="s">
        <v>188</v>
      </c>
      <c r="N17" s="26" t="s">
        <v>188</v>
      </c>
      <c r="O17" s="26" t="s">
        <v>188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3823</v>
      </c>
      <c r="C19" s="26" t="n">
        <v>17063</v>
      </c>
      <c r="D19" s="26" t="n">
        <v>23874</v>
      </c>
      <c r="E19" s="26" t="n">
        <v>28880</v>
      </c>
      <c r="F19" s="26" t="n">
        <v>36765</v>
      </c>
      <c r="G19" s="26" t="n">
        <v>48787</v>
      </c>
      <c r="H19" s="26" t="n">
        <v>50730</v>
      </c>
      <c r="I19" s="26" t="n">
        <v>55673</v>
      </c>
      <c r="J19" s="26" t="n">
        <v>48421</v>
      </c>
      <c r="K19" s="26" t="n">
        <v>38968</v>
      </c>
      <c r="L19" s="26" t="n">
        <v>25436</v>
      </c>
      <c r="M19" s="26" t="n">
        <v>18851</v>
      </c>
      <c r="N19" s="26" t="n">
        <v>240376</v>
      </c>
      <c r="O19" s="26" t="n">
        <v>407271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00232035385396273</v>
      </c>
      <c r="C20" s="30" t="n">
        <v>0.10140717789827</v>
      </c>
      <c r="D20" s="30" t="n">
        <v>0.0568860950019921</v>
      </c>
      <c r="E20" s="30" t="n">
        <v>-0.01561115277115</v>
      </c>
      <c r="F20" s="30" t="n">
        <v>0.00742587822655779</v>
      </c>
      <c r="G20" s="30" t="n">
        <v>0.314375774556819</v>
      </c>
      <c r="H20" s="30" t="n">
        <v>0.0898895716065827</v>
      </c>
      <c r="I20" s="30" t="n">
        <v>0.0910926016658501</v>
      </c>
      <c r="J20" s="30" t="n">
        <v>0.0567886684563173</v>
      </c>
      <c r="K20" s="30" t="n">
        <v>0.178277697145622</v>
      </c>
      <c r="L20" s="30" t="n">
        <v>0.0798098149091527</v>
      </c>
      <c r="M20" s="30" t="n">
        <v>0.148051157125457</v>
      </c>
      <c r="N20" s="30" t="n">
        <v>0.107713292965042</v>
      </c>
      <c r="O20" s="30" t="n">
        <v>0.0969967138932285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27896</v>
      </c>
      <c r="C21" s="26" t="n">
        <v>32967</v>
      </c>
      <c r="D21" s="26" t="n">
        <v>68441</v>
      </c>
      <c r="E21" s="26" t="n">
        <v>95228</v>
      </c>
      <c r="F21" s="26" t="n">
        <v>99493</v>
      </c>
      <c r="G21" s="26" t="n">
        <v>108487</v>
      </c>
      <c r="H21" s="26" t="n">
        <v>147249</v>
      </c>
      <c r="I21" s="26" t="n">
        <v>195146</v>
      </c>
      <c r="J21" s="26" t="n">
        <v>134346</v>
      </c>
      <c r="K21" s="26" t="n">
        <v>102085</v>
      </c>
      <c r="L21" s="26" t="n">
        <v>76091</v>
      </c>
      <c r="M21" s="26" t="n">
        <v>31137</v>
      </c>
      <c r="N21" s="26" t="n">
        <v>684721</v>
      </c>
      <c r="O21" s="26" t="n">
        <v>1118566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399889875421571</v>
      </c>
      <c r="C22" s="30" t="n">
        <v>-0.031322539887756</v>
      </c>
      <c r="D22" s="30" t="n">
        <v>0.0248113320555822</v>
      </c>
      <c r="E22" s="30" t="n">
        <v>0.0227472881537966</v>
      </c>
      <c r="F22" s="30" t="n">
        <v>-0.103585908640418</v>
      </c>
      <c r="G22" s="30" t="n">
        <v>-0.0365446439672475</v>
      </c>
      <c r="H22" s="30" t="n">
        <v>-0.0750051825188926</v>
      </c>
      <c r="I22" s="30" t="n">
        <v>-0.011608707543634</v>
      </c>
      <c r="J22" s="30" t="n">
        <v>-0.0287234580932482</v>
      </c>
      <c r="K22" s="30" t="n">
        <v>-0.0432521087160262</v>
      </c>
      <c r="L22" s="30" t="n">
        <v>0.0048465479900692</v>
      </c>
      <c r="M22" s="30" t="n">
        <v>-0.00761728709841917</v>
      </c>
      <c r="N22" s="30" t="n">
        <v>-0.0470636208523418</v>
      </c>
      <c r="O22" s="30" t="n">
        <v>-0.0318153451459029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6251</v>
      </c>
      <c r="C23" s="26" t="n">
        <v>8317</v>
      </c>
      <c r="D23" s="26" t="n">
        <v>10793</v>
      </c>
      <c r="E23" s="26" t="n">
        <v>24352</v>
      </c>
      <c r="F23" s="26" t="n">
        <v>22902</v>
      </c>
      <c r="G23" s="26" t="n">
        <v>30041</v>
      </c>
      <c r="H23" s="26" t="n">
        <v>61314</v>
      </c>
      <c r="I23" s="26" t="n">
        <v>77763</v>
      </c>
      <c r="J23" s="26" t="n">
        <v>40951</v>
      </c>
      <c r="K23" s="26" t="n">
        <v>16891</v>
      </c>
      <c r="L23" s="26" t="n">
        <v>9454</v>
      </c>
      <c r="M23" s="26" t="n">
        <v>7442</v>
      </c>
      <c r="N23" s="26" t="n">
        <v>232971</v>
      </c>
      <c r="O23" s="26" t="n">
        <v>316471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250450090018004</v>
      </c>
      <c r="C24" s="30" t="n">
        <v>0.129566752682331</v>
      </c>
      <c r="D24" s="30" t="n">
        <v>0.0705217218805792</v>
      </c>
      <c r="E24" s="30" t="n">
        <v>0.0154705808765273</v>
      </c>
      <c r="F24" s="30" t="n">
        <v>-0.1600220062351</v>
      </c>
      <c r="G24" s="30" t="n">
        <v>-0.0916485244315433</v>
      </c>
      <c r="H24" s="30" t="n">
        <v>-0.0488939906307201</v>
      </c>
      <c r="I24" s="30" t="n">
        <v>-0.0430935827231896</v>
      </c>
      <c r="J24" s="30" t="n">
        <v>0.0306286807268334</v>
      </c>
      <c r="K24" s="30" t="n">
        <v>-0.121038663683197</v>
      </c>
      <c r="L24" s="30" t="n">
        <v>0.119744166765368</v>
      </c>
      <c r="M24" s="30" t="n">
        <v>0.025068870523416</v>
      </c>
      <c r="N24" s="30" t="n">
        <v>-0.0522005516635341</v>
      </c>
      <c r="O24" s="30" t="n">
        <v>-0.0326336478708348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11618</v>
      </c>
      <c r="C25" s="26" t="n">
        <v>13664</v>
      </c>
      <c r="D25" s="26" t="n">
        <v>44217</v>
      </c>
      <c r="E25" s="26" t="n">
        <v>54430</v>
      </c>
      <c r="F25" s="26" t="n">
        <v>58599</v>
      </c>
      <c r="G25" s="26" t="n">
        <v>56820</v>
      </c>
      <c r="H25" s="26" t="n">
        <v>59599</v>
      </c>
      <c r="I25" s="26" t="n">
        <v>81634</v>
      </c>
      <c r="J25" s="26" t="n">
        <v>72863</v>
      </c>
      <c r="K25" s="26" t="n">
        <v>69151</v>
      </c>
      <c r="L25" s="26" t="n">
        <v>53668</v>
      </c>
      <c r="M25" s="26" t="n">
        <v>12917</v>
      </c>
      <c r="N25" s="26" t="n">
        <v>329515</v>
      </c>
      <c r="O25" s="26" t="n">
        <v>589180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059575845879877</v>
      </c>
      <c r="C26" s="30" t="n">
        <v>-0.0741292858110855</v>
      </c>
      <c r="D26" s="30" t="n">
        <v>0.0116917585686176</v>
      </c>
      <c r="E26" s="30" t="n">
        <v>0.034279633641166</v>
      </c>
      <c r="F26" s="30" t="n">
        <v>-0.106981209710602</v>
      </c>
      <c r="G26" s="30" t="n">
        <v>-0.0581800099453008</v>
      </c>
      <c r="H26" s="30" t="n">
        <v>-0.0930133463194899</v>
      </c>
      <c r="I26" s="30" t="n">
        <v>-0.0269967460875577</v>
      </c>
      <c r="J26" s="30" t="n">
        <v>-0.0594560404807084</v>
      </c>
      <c r="K26" s="30" t="n">
        <v>-0.0275488679510617</v>
      </c>
      <c r="L26" s="30" t="n">
        <v>-0.00842509792328727</v>
      </c>
      <c r="M26" s="30" t="n">
        <v>-0.116605115579264</v>
      </c>
      <c r="N26" s="30" t="n">
        <v>-0.0666037821362611</v>
      </c>
      <c r="O26" s="30" t="n">
        <v>-0.044047974455160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10026</v>
      </c>
      <c r="C27" s="26" t="n">
        <v>10986</v>
      </c>
      <c r="D27" s="26" t="n">
        <v>13433</v>
      </c>
      <c r="E27" s="26" t="n">
        <v>16446</v>
      </c>
      <c r="F27" s="26" t="n">
        <v>17995</v>
      </c>
      <c r="G27" s="26" t="n">
        <v>21624</v>
      </c>
      <c r="H27" s="26" t="n">
        <v>26334</v>
      </c>
      <c r="I27" s="26" t="n">
        <v>35752</v>
      </c>
      <c r="J27" s="26" t="n">
        <v>20529</v>
      </c>
      <c r="K27" s="26" t="n">
        <v>16045</v>
      </c>
      <c r="L27" s="26" t="n">
        <v>12970</v>
      </c>
      <c r="M27" s="26" t="n">
        <v>10780</v>
      </c>
      <c r="N27" s="26" t="n">
        <v>122234</v>
      </c>
      <c r="O27" s="26" t="n">
        <v>212920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-0.14329659061779</v>
      </c>
      <c r="C28" s="30" t="n">
        <v>-0.0775818639798489</v>
      </c>
      <c r="D28" s="30" t="n">
        <v>0.033625730994152</v>
      </c>
      <c r="E28" s="30" t="n">
        <v>-0.00333313132537422</v>
      </c>
      <c r="F28" s="30" t="n">
        <v>-0.0058560300535882</v>
      </c>
      <c r="G28" s="30" t="n">
        <v>0.126367329930201</v>
      </c>
      <c r="H28" s="30" t="n">
        <v>-0.092275343835097</v>
      </c>
      <c r="I28" s="30" t="n">
        <v>0.107696120956748</v>
      </c>
      <c r="J28" s="30" t="n">
        <v>-0.0277988255351392</v>
      </c>
      <c r="K28" s="30" t="n">
        <v>-0.0201526717557252</v>
      </c>
      <c r="L28" s="30" t="n">
        <v>-0.013838199513382</v>
      </c>
      <c r="M28" s="30" t="n">
        <v>0.135573580533024</v>
      </c>
      <c r="N28" s="30" t="n">
        <v>0.0211525287798032</v>
      </c>
      <c r="O28" s="30" t="n">
        <v>0.00513614562483478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23007</v>
      </c>
      <c r="C29" s="26" t="n">
        <v>21279</v>
      </c>
      <c r="D29" s="26" t="n">
        <v>26555</v>
      </c>
      <c r="E29" s="26" t="n">
        <v>30810</v>
      </c>
      <c r="F29" s="26" t="n">
        <v>32828</v>
      </c>
      <c r="G29" s="26" t="n">
        <v>40220</v>
      </c>
      <c r="H29" s="26" t="n">
        <v>45322</v>
      </c>
      <c r="I29" s="26" t="n">
        <v>58651</v>
      </c>
      <c r="J29" s="26" t="n">
        <v>42515</v>
      </c>
      <c r="K29" s="26" t="n">
        <v>32909</v>
      </c>
      <c r="L29" s="26" t="n">
        <v>26861</v>
      </c>
      <c r="M29" s="26" t="n">
        <v>22109</v>
      </c>
      <c r="N29" s="26" t="n">
        <v>219536</v>
      </c>
      <c r="O29" s="26" t="n">
        <v>403066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0.00204703832752613</v>
      </c>
      <c r="C30" s="30" t="n">
        <v>-0.09815638906548</v>
      </c>
      <c r="D30" s="30" t="n">
        <v>-0.0623896617470518</v>
      </c>
      <c r="E30" s="30" t="n">
        <v>0.0468553565967857</v>
      </c>
      <c r="F30" s="30" t="n">
        <v>-0.103843633981219</v>
      </c>
      <c r="G30" s="30" t="n">
        <v>-0.00688905898911084</v>
      </c>
      <c r="H30" s="30" t="n">
        <v>0.0081861458379677</v>
      </c>
      <c r="I30" s="30" t="n">
        <v>0.233174239397826</v>
      </c>
      <c r="J30" s="30" t="n">
        <v>0.0458537305355342</v>
      </c>
      <c r="K30" s="30" t="n">
        <v>0.0478570973699293</v>
      </c>
      <c r="L30" s="30" t="n">
        <v>0.0534964897831117</v>
      </c>
      <c r="M30" s="30" t="n">
        <v>0.0508579305100052</v>
      </c>
      <c r="N30" s="30" t="n">
        <v>0.0439331041336776</v>
      </c>
      <c r="O30" s="30" t="n">
        <v>0.0267967912122625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s">
        <v>188</v>
      </c>
      <c r="C31" s="26" t="s">
        <v>188</v>
      </c>
      <c r="D31" s="26" t="n">
        <v>15818</v>
      </c>
      <c r="E31" s="26" t="s">
        <v>188</v>
      </c>
      <c r="F31" s="26" t="s">
        <v>188</v>
      </c>
      <c r="G31" s="26" t="s">
        <v>188</v>
      </c>
      <c r="H31" s="26" t="s">
        <v>188</v>
      </c>
      <c r="I31" s="26" t="n">
        <v>27026</v>
      </c>
      <c r="J31" s="26" t="s">
        <v>188</v>
      </c>
      <c r="K31" s="26" t="n">
        <v>18921</v>
      </c>
      <c r="L31" s="26" t="n">
        <v>15393</v>
      </c>
      <c r="M31" s="26" t="n">
        <v>13535</v>
      </c>
      <c r="N31" s="26" t="s">
        <v>188</v>
      </c>
      <c r="O31" s="26" t="s">
        <v>188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e">
        <f aca="false"/>
        <v>#VALUE!</v>
      </c>
      <c r="C32" s="30" t="e">
        <f aca="false"/>
        <v>#VALUE!</v>
      </c>
      <c r="D32" s="30" t="n">
        <v>-0.0595719381688466</v>
      </c>
      <c r="E32" s="30" t="e">
        <f aca="false"/>
        <v>#VALUE!</v>
      </c>
      <c r="F32" s="30" t="e">
        <f aca="false"/>
        <v>#VALUE!</v>
      </c>
      <c r="G32" s="30" t="e">
        <f aca="false"/>
        <v>#VALUE!</v>
      </c>
      <c r="H32" s="30" t="e">
        <f aca="false"/>
        <v>#VALUE!</v>
      </c>
      <c r="I32" s="30" t="n">
        <v>0.133831179728142</v>
      </c>
      <c r="J32" s="30" t="e">
        <f aca="false"/>
        <v>#VALUE!</v>
      </c>
      <c r="K32" s="30" t="n">
        <v>0.0271429346940991</v>
      </c>
      <c r="L32" s="30" t="n">
        <v>0.0351714862138534</v>
      </c>
      <c r="M32" s="30" t="n">
        <v>0.0801212991780385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8170</v>
      </c>
      <c r="C33" s="26" t="n">
        <v>8802</v>
      </c>
      <c r="D33" s="26" t="n">
        <v>10737</v>
      </c>
      <c r="E33" s="26" t="n">
        <v>13526</v>
      </c>
      <c r="F33" s="26" t="n">
        <v>14302</v>
      </c>
      <c r="G33" s="26" t="n">
        <v>18503</v>
      </c>
      <c r="H33" s="26" t="n">
        <v>22207</v>
      </c>
      <c r="I33" s="26" t="n">
        <v>31625</v>
      </c>
      <c r="J33" s="26" t="n">
        <v>19596</v>
      </c>
      <c r="K33" s="26" t="n">
        <v>13986</v>
      </c>
      <c r="L33" s="26" t="n">
        <v>11469</v>
      </c>
      <c r="M33" s="26" t="n">
        <v>8574</v>
      </c>
      <c r="N33" s="26" t="n">
        <v>106233</v>
      </c>
      <c r="O33" s="26" t="n">
        <v>181497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-0.127602776294714</v>
      </c>
      <c r="C34" s="30" t="n">
        <v>-0.0867399875492841</v>
      </c>
      <c r="D34" s="30" t="n">
        <v>-0.0665913240024341</v>
      </c>
      <c r="E34" s="30" t="n">
        <v>0.0320463909659698</v>
      </c>
      <c r="F34" s="30" t="n">
        <v>-0.116178469904833</v>
      </c>
      <c r="G34" s="30" t="n">
        <v>0.00817305072740152</v>
      </c>
      <c r="H34" s="30" t="n">
        <v>-0.0253247893258427</v>
      </c>
      <c r="I34" s="30" t="n">
        <v>0.333038273478334</v>
      </c>
      <c r="J34" s="30" t="n">
        <v>0.139302325581395</v>
      </c>
      <c r="K34" s="30" t="n">
        <v>0.077088948787062</v>
      </c>
      <c r="L34" s="30" t="n">
        <v>0.0792321445374988</v>
      </c>
      <c r="M34" s="30" t="n">
        <v>0.00787586693311391</v>
      </c>
      <c r="N34" s="30" t="n">
        <v>0.0813289496452674</v>
      </c>
      <c r="O34" s="30" t="n">
        <v>0.043242093646177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126834</v>
      </c>
      <c r="C35" s="26" t="n">
        <v>127161</v>
      </c>
      <c r="D35" s="26" t="n">
        <v>165396</v>
      </c>
      <c r="E35" s="26" t="n">
        <v>228242</v>
      </c>
      <c r="F35" s="26" t="n">
        <v>236030</v>
      </c>
      <c r="G35" s="26" t="n">
        <v>271438</v>
      </c>
      <c r="H35" s="26" t="n">
        <v>350313</v>
      </c>
      <c r="I35" s="26" t="n">
        <v>432135</v>
      </c>
      <c r="J35" s="26" t="n">
        <v>310622</v>
      </c>
      <c r="K35" s="26" t="n">
        <v>226338</v>
      </c>
      <c r="L35" s="26" t="n">
        <v>149003</v>
      </c>
      <c r="M35" s="26" t="n">
        <v>128060</v>
      </c>
      <c r="N35" s="26" t="n">
        <v>1600538</v>
      </c>
      <c r="O35" s="26" t="n">
        <v>2751572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0.0677520919973734</v>
      </c>
      <c r="C36" s="30" t="n">
        <v>-0.0376433193325009</v>
      </c>
      <c r="D36" s="30" t="n">
        <v>0.139342003747382</v>
      </c>
      <c r="E36" s="30" t="n">
        <v>-0.0256145353950188</v>
      </c>
      <c r="F36" s="30" t="n">
        <v>-0.0845731395150406</v>
      </c>
      <c r="G36" s="30" t="n">
        <v>-0.00427726665786269</v>
      </c>
      <c r="H36" s="30" t="n">
        <v>-0.025584752622312</v>
      </c>
      <c r="I36" s="30" t="n">
        <v>-0.0182966861961567</v>
      </c>
      <c r="J36" s="30" t="n">
        <v>-0.0193650633295028</v>
      </c>
      <c r="K36" s="30" t="n">
        <v>-0.0610836171457254</v>
      </c>
      <c r="L36" s="30" t="n">
        <v>0.0426498166652672</v>
      </c>
      <c r="M36" s="30" t="n">
        <v>-0.0326406357407785</v>
      </c>
      <c r="N36" s="30" t="n">
        <v>-0.0281487112726001</v>
      </c>
      <c r="O36" s="30" t="n">
        <v>-0.0150369830242853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76465</v>
      </c>
      <c r="C37" s="26" t="n">
        <v>73002</v>
      </c>
      <c r="D37" s="26" t="n">
        <v>103604</v>
      </c>
      <c r="E37" s="26" t="n">
        <v>147102</v>
      </c>
      <c r="F37" s="26" t="n">
        <v>145693</v>
      </c>
      <c r="G37" s="26" t="n">
        <v>163002</v>
      </c>
      <c r="H37" s="26" t="n">
        <v>220967</v>
      </c>
      <c r="I37" s="26" t="n">
        <v>267152</v>
      </c>
      <c r="J37" s="26" t="n">
        <v>190959</v>
      </c>
      <c r="K37" s="26" t="n">
        <v>137904</v>
      </c>
      <c r="L37" s="26" t="n">
        <v>91300</v>
      </c>
      <c r="M37" s="26" t="n">
        <v>78159</v>
      </c>
      <c r="N37" s="26" t="n">
        <v>987773</v>
      </c>
      <c r="O37" s="26" t="n">
        <v>1695309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530483522234311</v>
      </c>
      <c r="C38" s="30" t="n">
        <v>-0.0551126067822936</v>
      </c>
      <c r="D38" s="30" t="n">
        <v>0.181668871755098</v>
      </c>
      <c r="E38" s="30" t="n">
        <v>-0.0355042388717323</v>
      </c>
      <c r="F38" s="30" t="n">
        <v>-0.100177255686696</v>
      </c>
      <c r="G38" s="30" t="n">
        <v>-0.00876894261876383</v>
      </c>
      <c r="H38" s="30" t="n">
        <v>-0.0316322282358613</v>
      </c>
      <c r="I38" s="30" t="n">
        <v>0.00383645648195813</v>
      </c>
      <c r="J38" s="30" t="n">
        <v>0.00357897392236622</v>
      </c>
      <c r="K38" s="30" t="n">
        <v>-0.0608361652716958</v>
      </c>
      <c r="L38" s="30" t="n">
        <v>0.0911524625625949</v>
      </c>
      <c r="M38" s="30" t="n">
        <v>-0.0217285186807685</v>
      </c>
      <c r="N38" s="30" t="n">
        <v>-0.0229269272200136</v>
      </c>
      <c r="O38" s="30" t="n">
        <v>-0.0094149777202817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2483</v>
      </c>
      <c r="C39" s="26" t="n">
        <v>5166</v>
      </c>
      <c r="D39" s="26" t="n">
        <v>8945</v>
      </c>
      <c r="E39" s="26" t="n">
        <v>20871</v>
      </c>
      <c r="F39" s="26" t="n">
        <v>26635</v>
      </c>
      <c r="G39" s="26" t="n">
        <v>33053</v>
      </c>
      <c r="H39" s="26" t="n">
        <v>46349</v>
      </c>
      <c r="I39" s="26" t="n">
        <v>67878</v>
      </c>
      <c r="J39" s="26" t="n">
        <v>42111</v>
      </c>
      <c r="K39" s="26" t="n">
        <v>24745</v>
      </c>
      <c r="L39" s="26" t="n">
        <v>8319</v>
      </c>
      <c r="M39" s="26" t="n">
        <v>5114</v>
      </c>
      <c r="N39" s="26" t="n">
        <v>216026</v>
      </c>
      <c r="O39" s="26" t="n">
        <v>291669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-0.171228304405875</v>
      </c>
      <c r="C40" s="30" t="n">
        <v>-0.113589567604667</v>
      </c>
      <c r="D40" s="30" t="n">
        <v>0.24012200194094</v>
      </c>
      <c r="E40" s="30" t="n">
        <v>-0.0552688756110809</v>
      </c>
      <c r="F40" s="30" t="n">
        <v>-0.106687684464717</v>
      </c>
      <c r="G40" s="30" t="n">
        <v>-0.0200711532760154</v>
      </c>
      <c r="H40" s="30" t="n">
        <v>-0.114801375095493</v>
      </c>
      <c r="I40" s="30" t="n">
        <v>-0.107068155807254</v>
      </c>
      <c r="J40" s="30" t="n">
        <v>-0.133465028705476</v>
      </c>
      <c r="K40" s="30" t="n">
        <v>-0.0495121763847277</v>
      </c>
      <c r="L40" s="30" t="n">
        <v>-0.0563747731397459</v>
      </c>
      <c r="M40" s="30" t="n">
        <v>-0.339020292102882</v>
      </c>
      <c r="N40" s="30" t="n">
        <v>-0.101837685015799</v>
      </c>
      <c r="O40" s="30" t="n">
        <v>-0.0920413652268114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47885</v>
      </c>
      <c r="C41" s="26" t="n">
        <v>48996</v>
      </c>
      <c r="D41" s="26" t="n">
        <v>52847</v>
      </c>
      <c r="E41" s="26" t="n">
        <v>60270</v>
      </c>
      <c r="F41" s="26" t="n">
        <v>63705</v>
      </c>
      <c r="G41" s="26" t="n">
        <v>75382</v>
      </c>
      <c r="H41" s="26" t="n">
        <v>82997</v>
      </c>
      <c r="I41" s="26" t="n">
        <v>97106</v>
      </c>
      <c r="J41" s="26" t="n">
        <v>77551</v>
      </c>
      <c r="K41" s="26" t="n">
        <v>63686</v>
      </c>
      <c r="L41" s="26" t="n">
        <v>49385</v>
      </c>
      <c r="M41" s="26" t="n">
        <v>44784</v>
      </c>
      <c r="N41" s="26" t="n">
        <v>396741</v>
      </c>
      <c r="O41" s="26" t="n">
        <v>76459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0.120483901160614</v>
      </c>
      <c r="C42" s="30" t="n">
        <v>0.00655340304455903</v>
      </c>
      <c r="D42" s="30" t="n">
        <v>0.0618457272599409</v>
      </c>
      <c r="E42" s="30" t="n">
        <v>0.0191416686394535</v>
      </c>
      <c r="F42" s="30" t="n">
        <v>-0.0362912985598451</v>
      </c>
      <c r="G42" s="30" t="n">
        <v>0.0265132430040172</v>
      </c>
      <c r="H42" s="30" t="n">
        <v>0.0510472861737963</v>
      </c>
      <c r="I42" s="30" t="n">
        <v>-0.00953682642975898</v>
      </c>
      <c r="J42" s="30" t="n">
        <v>-0.00419887516371761</v>
      </c>
      <c r="K42" s="30" t="n">
        <v>-0.0660370440980217</v>
      </c>
      <c r="L42" s="30" t="n">
        <v>-0.0205275684252281</v>
      </c>
      <c r="M42" s="30" t="n">
        <v>0.000826871075155876</v>
      </c>
      <c r="N42" s="30" t="n">
        <v>0.00587438898241486</v>
      </c>
      <c r="O42" s="30" t="n">
        <v>0.00856615222266192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381123</v>
      </c>
      <c r="C43" s="26" t="n">
        <v>386349</v>
      </c>
      <c r="D43" s="26" t="n">
        <v>532016</v>
      </c>
      <c r="E43" s="26" t="n">
        <v>696322</v>
      </c>
      <c r="F43" s="26" t="n">
        <v>750382</v>
      </c>
      <c r="G43" s="26" t="n">
        <v>893005</v>
      </c>
      <c r="H43" s="26" t="n">
        <v>1027893</v>
      </c>
      <c r="I43" s="26" t="n">
        <v>1300480</v>
      </c>
      <c r="J43" s="26" t="n">
        <v>997605</v>
      </c>
      <c r="K43" s="26" t="n">
        <v>734960</v>
      </c>
      <c r="L43" s="26" t="n">
        <v>529722</v>
      </c>
      <c r="M43" s="26" t="n">
        <v>403739</v>
      </c>
      <c r="N43" s="26" t="n">
        <v>4969365</v>
      </c>
      <c r="O43" s="26" t="n">
        <v>863359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430495384421705</v>
      </c>
      <c r="C44" s="30" t="n">
        <v>-0.0143252951801696</v>
      </c>
      <c r="D44" s="30" t="n">
        <v>0.0585445052846046</v>
      </c>
      <c r="E44" s="30" t="n">
        <v>-0.0134413134431553</v>
      </c>
      <c r="F44" s="30" t="n">
        <v>-0.070268060141619</v>
      </c>
      <c r="G44" s="30" t="n">
        <v>0.0531315451818027</v>
      </c>
      <c r="H44" s="30" t="n">
        <v>-0.00939247657422283</v>
      </c>
      <c r="I44" s="30" t="n">
        <v>0.0509243508694805</v>
      </c>
      <c r="J44" s="30" t="n">
        <v>0.0381575086009711</v>
      </c>
      <c r="K44" s="30" t="n">
        <v>0.0205155619736595</v>
      </c>
      <c r="L44" s="30" t="n">
        <v>0.0388844762156915</v>
      </c>
      <c r="M44" s="30" t="n">
        <v>0.00190087177056527</v>
      </c>
      <c r="N44" s="30" t="n">
        <v>0.0160042133783349</v>
      </c>
      <c r="O44" s="30" t="n">
        <v>0.016925762830130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98151</v>
      </c>
      <c r="C45" s="26" t="n">
        <v>96129</v>
      </c>
      <c r="D45" s="26" t="n">
        <v>138380</v>
      </c>
      <c r="E45" s="26" t="n">
        <v>213784</v>
      </c>
      <c r="F45" s="26" t="n">
        <v>209559</v>
      </c>
      <c r="G45" s="26" t="n">
        <v>248590</v>
      </c>
      <c r="H45" s="26" t="n">
        <v>356933</v>
      </c>
      <c r="I45" s="26" t="n">
        <v>442565</v>
      </c>
      <c r="J45" s="26" t="n">
        <v>304421</v>
      </c>
      <c r="K45" s="26" t="n">
        <v>186684</v>
      </c>
      <c r="L45" s="26" t="n">
        <v>120654</v>
      </c>
      <c r="M45" s="26" t="n">
        <v>100503</v>
      </c>
      <c r="N45" s="26" t="n">
        <v>1562068</v>
      </c>
      <c r="O45" s="26" t="n">
        <v>2516353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0.133797623924621</v>
      </c>
      <c r="E46" s="30" t="n">
        <v>-0.0195598237093497</v>
      </c>
      <c r="F46" s="30" t="n">
        <v>-0.104483160904068</v>
      </c>
      <c r="G46" s="30" t="e">
        <f aca="false"/>
        <v>#VALUE!</v>
      </c>
      <c r="H46" s="30" t="n">
        <v>-0.0436442653434149</v>
      </c>
      <c r="I46" s="30" t="n">
        <v>-0.0127575376323938</v>
      </c>
      <c r="J46" s="30" t="n">
        <v>0.0597624402097099</v>
      </c>
      <c r="K46" s="30" t="n">
        <v>-0.0625583754305973</v>
      </c>
      <c r="L46" s="30" t="n">
        <v>0.0484176500234615</v>
      </c>
      <c r="M46" s="30" t="n">
        <v>-0.0299219134581045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282384</v>
      </c>
      <c r="C47" s="26" t="n">
        <v>289885</v>
      </c>
      <c r="D47" s="26" t="n">
        <v>393293</v>
      </c>
      <c r="E47" s="26" t="n">
        <v>482151</v>
      </c>
      <c r="F47" s="26" t="n">
        <v>540417</v>
      </c>
      <c r="G47" s="26" t="n">
        <v>643710</v>
      </c>
      <c r="H47" s="26" t="n">
        <v>670136</v>
      </c>
      <c r="I47" s="26" t="n">
        <v>857184</v>
      </c>
      <c r="J47" s="26" t="n">
        <v>692663</v>
      </c>
      <c r="K47" s="26" t="n">
        <v>547801</v>
      </c>
      <c r="L47" s="26" t="n">
        <v>408733</v>
      </c>
      <c r="M47" s="26" t="n">
        <v>302944</v>
      </c>
      <c r="N47" s="26" t="n">
        <v>3404110</v>
      </c>
      <c r="O47" s="26" t="n">
        <v>6111301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0.0355238664458493</v>
      </c>
      <c r="E48" s="30" t="n">
        <v>-0.00255902091073837</v>
      </c>
      <c r="F48" s="30" t="n">
        <v>-0.0556888414379498</v>
      </c>
      <c r="G48" s="30" t="e">
        <f aca="false"/>
        <v>#VALUE!</v>
      </c>
      <c r="H48" s="30" t="n">
        <v>0.0101613669081015</v>
      </c>
      <c r="I48" s="30" t="n">
        <v>0.0872726350237195</v>
      </c>
      <c r="J48" s="30" t="n">
        <v>0.0291098994161083</v>
      </c>
      <c r="K48" s="30" t="n">
        <v>0.0522978393164495</v>
      </c>
      <c r="L48" s="30" t="n">
        <v>0.0362125395171492</v>
      </c>
      <c r="M48" s="30" t="n">
        <v>0.0134787481391031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3</v>
      </c>
      <c r="B49" s="26" t="n">
        <v>273505</v>
      </c>
      <c r="C49" s="26" t="n">
        <v>260212</v>
      </c>
      <c r="D49" s="26" t="n">
        <v>329983</v>
      </c>
      <c r="E49" s="26" t="n">
        <v>375603</v>
      </c>
      <c r="F49" s="26" t="n">
        <v>392506</v>
      </c>
      <c r="G49" s="26" t="n">
        <v>468608</v>
      </c>
      <c r="H49" s="26" t="n">
        <v>479666</v>
      </c>
      <c r="I49" s="26" t="n">
        <v>580728</v>
      </c>
      <c r="J49" s="26" t="n">
        <v>492871</v>
      </c>
      <c r="K49" s="26" t="n">
        <v>410362</v>
      </c>
      <c r="L49" s="26" t="n">
        <v>327374</v>
      </c>
      <c r="M49" s="26" t="n">
        <v>280672</v>
      </c>
      <c r="N49" s="26" t="n">
        <v>2414379</v>
      </c>
      <c r="O49" s="26" t="n">
        <v>4672090</v>
      </c>
      <c r="P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663118573524375</v>
      </c>
      <c r="E50" s="30" t="n">
        <v>-0.0118180981070522</v>
      </c>
      <c r="F50" s="30" t="n">
        <v>-0.0554451252087615</v>
      </c>
      <c r="G50" s="30" t="e">
        <f aca="false"/>
        <v>#VALUE!</v>
      </c>
      <c r="H50" s="30" t="n">
        <v>0.0451492008846376</v>
      </c>
      <c r="I50" s="30" t="n">
        <v>0.132032218574804</v>
      </c>
      <c r="J50" s="30" t="n">
        <v>0.0687357428464868</v>
      </c>
      <c r="K50" s="30" t="n">
        <v>0.0535907304185741</v>
      </c>
      <c r="L50" s="30" t="n">
        <v>0.0504506643649467</v>
      </c>
      <c r="M50" s="30" t="n">
        <v>0.00707932213606794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8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19230</v>
      </c>
      <c r="C5" s="26" t="n">
        <v>22166</v>
      </c>
      <c r="D5" s="26" t="n">
        <v>29491</v>
      </c>
      <c r="E5" s="26" t="n">
        <v>47984</v>
      </c>
      <c r="F5" s="26" t="n">
        <v>54407</v>
      </c>
      <c r="G5" s="26" t="n">
        <v>62181</v>
      </c>
      <c r="H5" s="26" t="n">
        <v>73948</v>
      </c>
      <c r="I5" s="26" t="n">
        <v>89164</v>
      </c>
      <c r="J5" s="26" t="n">
        <v>66984</v>
      </c>
      <c r="K5" s="26" t="n">
        <v>40506</v>
      </c>
      <c r="L5" s="26" t="n">
        <v>29646</v>
      </c>
      <c r="M5" s="26" t="n">
        <v>23974</v>
      </c>
      <c r="N5" s="26" t="n">
        <v>346684</v>
      </c>
      <c r="O5" s="26" t="n">
        <v>5596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00517330574236937</v>
      </c>
      <c r="C6" s="30" t="n">
        <v>-0.0293396391662288</v>
      </c>
      <c r="D6" s="30" t="n">
        <v>0.0223601192539694</v>
      </c>
      <c r="E6" s="30" t="n">
        <v>-0.00232867598137059</v>
      </c>
      <c r="F6" s="30" t="n">
        <v>-0.0307829339983967</v>
      </c>
      <c r="G6" s="30" t="n">
        <v>-0.0186699072028281</v>
      </c>
      <c r="H6" s="30" t="n">
        <v>-0.0643046944198406</v>
      </c>
      <c r="I6" s="30" t="n">
        <v>-0.0104543537611258</v>
      </c>
      <c r="J6" s="30" t="n">
        <v>-0.0659955101300947</v>
      </c>
      <c r="K6" s="30" t="n">
        <v>-0.0491995680953946</v>
      </c>
      <c r="L6" s="30" t="n">
        <v>0.0568230429202909</v>
      </c>
      <c r="M6" s="30" t="n">
        <v>0.0143002200033847</v>
      </c>
      <c r="N6" s="30" t="n">
        <v>-0.0379295799662552</v>
      </c>
      <c r="O6" s="30" t="n">
        <v>-0.024521132897603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3108</v>
      </c>
      <c r="C7" s="26" t="n">
        <v>4107</v>
      </c>
      <c r="D7" s="26" t="n">
        <v>6513</v>
      </c>
      <c r="E7" s="26" t="n">
        <v>20669</v>
      </c>
      <c r="F7" s="26" t="n">
        <v>22399</v>
      </c>
      <c r="G7" s="26" t="n">
        <v>24824</v>
      </c>
      <c r="H7" s="26" t="n">
        <v>32186</v>
      </c>
      <c r="I7" s="26" t="n">
        <v>44877</v>
      </c>
      <c r="J7" s="26" t="n">
        <v>31393</v>
      </c>
      <c r="K7" s="26" t="n">
        <v>17525</v>
      </c>
      <c r="L7" s="26" t="n">
        <v>8756</v>
      </c>
      <c r="M7" s="26" t="n">
        <v>5615</v>
      </c>
      <c r="N7" s="26" t="n">
        <v>155679</v>
      </c>
      <c r="O7" s="26" t="n">
        <v>221972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172083111347896</v>
      </c>
      <c r="C8" s="30" t="n">
        <v>-0.228877206158468</v>
      </c>
      <c r="D8" s="30" t="n">
        <v>-0.123300578812761</v>
      </c>
      <c r="E8" s="30" t="n">
        <v>-0.00548525236972526</v>
      </c>
      <c r="F8" s="30" t="n">
        <v>-0.173255084339128</v>
      </c>
      <c r="G8" s="30" t="n">
        <v>-0.132119008495612</v>
      </c>
      <c r="H8" s="30" t="n">
        <v>-0.149396125690425</v>
      </c>
      <c r="I8" s="30" t="n">
        <v>-0.0237976115377086</v>
      </c>
      <c r="J8" s="30" t="n">
        <v>-0.0629794346774916</v>
      </c>
      <c r="K8" s="30" t="n">
        <v>-0.00544804494637081</v>
      </c>
      <c r="L8" s="30" t="n">
        <v>0.193078076032157</v>
      </c>
      <c r="M8" s="30" t="n">
        <v>-0.069131299734748</v>
      </c>
      <c r="N8" s="30" t="n">
        <v>-0.100168199342231</v>
      </c>
      <c r="O8" s="30" t="n">
        <v>-0.080072774593544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16124</v>
      </c>
      <c r="C9" s="26" t="n">
        <v>18062</v>
      </c>
      <c r="D9" s="26" t="n">
        <v>22976</v>
      </c>
      <c r="E9" s="26" t="n">
        <v>27312</v>
      </c>
      <c r="F9" s="26" t="n">
        <v>32006</v>
      </c>
      <c r="G9" s="26" t="n">
        <v>37358</v>
      </c>
      <c r="H9" s="26" t="n">
        <v>41758</v>
      </c>
      <c r="I9" s="26" t="n">
        <v>44286</v>
      </c>
      <c r="J9" s="26" t="n">
        <v>35591</v>
      </c>
      <c r="K9" s="26" t="n">
        <v>22979</v>
      </c>
      <c r="L9" s="26" t="n">
        <v>20893</v>
      </c>
      <c r="M9" s="26" t="n">
        <v>18360</v>
      </c>
      <c r="N9" s="26" t="n">
        <v>190999</v>
      </c>
      <c r="O9" s="26" t="n">
        <v>337705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352487961476726</v>
      </c>
      <c r="C10" s="30" t="n">
        <v>0.031642677633082</v>
      </c>
      <c r="D10" s="30" t="n">
        <v>0.0725923159516363</v>
      </c>
      <c r="E10" s="30" t="n">
        <v>0</v>
      </c>
      <c r="F10" s="30" t="n">
        <v>0.102059086839749</v>
      </c>
      <c r="G10" s="30" t="n">
        <v>0.0747101636891919</v>
      </c>
      <c r="H10" s="30" t="n">
        <v>0.0138882144418006</v>
      </c>
      <c r="I10" s="30" t="n">
        <v>0.00339858618814573</v>
      </c>
      <c r="J10" s="30" t="n">
        <v>-0.0686153926674168</v>
      </c>
      <c r="K10" s="30" t="n">
        <v>-0.0801777279641342</v>
      </c>
      <c r="L10" s="30" t="n">
        <v>0.00854412048658042</v>
      </c>
      <c r="M10" s="30" t="n">
        <v>0.0430632882626974</v>
      </c>
      <c r="N10" s="30" t="n">
        <v>0.0195422178095208</v>
      </c>
      <c r="O10" s="30" t="n">
        <v>0.01579466632977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19465</v>
      </c>
      <c r="C11" s="26" t="n">
        <v>116129</v>
      </c>
      <c r="D11" s="26" t="n">
        <v>152288</v>
      </c>
      <c r="E11" s="26" t="n">
        <v>161696</v>
      </c>
      <c r="F11" s="26" t="n">
        <v>179504</v>
      </c>
      <c r="G11" s="26" t="n">
        <v>225668</v>
      </c>
      <c r="H11" s="26" t="n">
        <v>217556</v>
      </c>
      <c r="I11" s="26" t="n">
        <v>262177</v>
      </c>
      <c r="J11" s="26" t="n">
        <v>233276</v>
      </c>
      <c r="K11" s="26" t="n">
        <v>196771</v>
      </c>
      <c r="L11" s="26" t="n">
        <v>153875</v>
      </c>
      <c r="M11" s="26" t="n">
        <v>126004</v>
      </c>
      <c r="N11" s="26" t="n">
        <v>1118181</v>
      </c>
      <c r="O11" s="26" t="n">
        <v>2144409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0.0711371726246514</v>
      </c>
      <c r="C12" s="30" t="n">
        <v>0.00692794589439001</v>
      </c>
      <c r="D12" s="30" t="n">
        <v>0.0349448846723662</v>
      </c>
      <c r="E12" s="30" t="n">
        <v>-0.0520866919527966</v>
      </c>
      <c r="F12" s="30" t="n">
        <v>-0.0187445676832502</v>
      </c>
      <c r="G12" s="30" t="n">
        <v>0.140209581745976</v>
      </c>
      <c r="H12" s="30" t="n">
        <v>0.0778102551399554</v>
      </c>
      <c r="I12" s="30" t="n">
        <v>0.329497971602434</v>
      </c>
      <c r="J12" s="30" t="n">
        <v>0.109464472557786</v>
      </c>
      <c r="K12" s="30" t="n">
        <v>0.146416919133069</v>
      </c>
      <c r="L12" s="30" t="n">
        <v>0.047845065339226</v>
      </c>
      <c r="M12" s="30" t="n">
        <v>0.0137821724823197</v>
      </c>
      <c r="N12" s="30" t="n">
        <v>0.129292105021305</v>
      </c>
      <c r="O12" s="30" t="n">
        <v>0.0843881429804569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552</v>
      </c>
      <c r="C13" s="26" t="n">
        <v>1012</v>
      </c>
      <c r="D13" s="26" t="n">
        <v>1923</v>
      </c>
      <c r="E13" s="26" t="n">
        <v>3719</v>
      </c>
      <c r="F13" s="26" t="n">
        <v>3672</v>
      </c>
      <c r="G13" s="26" t="n">
        <v>5379</v>
      </c>
      <c r="H13" s="26" t="n">
        <v>7505</v>
      </c>
      <c r="I13" s="26" t="n">
        <v>8204</v>
      </c>
      <c r="J13" s="26" t="n">
        <v>5590</v>
      </c>
      <c r="K13" s="26" t="n">
        <v>3223</v>
      </c>
      <c r="L13" s="26" t="n">
        <v>1425</v>
      </c>
      <c r="M13" s="26" t="n">
        <v>805</v>
      </c>
      <c r="N13" s="26" t="n">
        <v>30350</v>
      </c>
      <c r="O13" s="26" t="n">
        <v>43009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323741007194245</v>
      </c>
      <c r="C14" s="30" t="n">
        <v>-0.167763157894737</v>
      </c>
      <c r="D14" s="30" t="n">
        <v>0.00104112441436752</v>
      </c>
      <c r="E14" s="30" t="n">
        <v>-0.147213941756478</v>
      </c>
      <c r="F14" s="30" t="n">
        <v>-0.222857142857143</v>
      </c>
      <c r="G14" s="30" t="n">
        <v>0.0306572140256754</v>
      </c>
      <c r="H14" s="30" t="n">
        <v>-0.200575202386025</v>
      </c>
      <c r="I14" s="30" t="n">
        <v>-0.0530932594644506</v>
      </c>
      <c r="J14" s="30" t="n">
        <v>-0.0603462766851572</v>
      </c>
      <c r="K14" s="30" t="n">
        <v>-0.0674189814814815</v>
      </c>
      <c r="L14" s="30" t="n">
        <v>-0.126838235294118</v>
      </c>
      <c r="M14" s="30" t="n">
        <v>-0.352373290426388</v>
      </c>
      <c r="N14" s="30" t="n">
        <v>-0.105906613639711</v>
      </c>
      <c r="O14" s="30" t="n">
        <v>-0.107530451744102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8193</v>
      </c>
      <c r="C15" s="26" t="n">
        <v>7717</v>
      </c>
      <c r="D15" s="26" t="n">
        <v>11815</v>
      </c>
      <c r="E15" s="26" t="n">
        <v>19887</v>
      </c>
      <c r="F15" s="26" t="n">
        <v>18217</v>
      </c>
      <c r="G15" s="26" t="n">
        <v>24796</v>
      </c>
      <c r="H15" s="26" t="n">
        <v>25615</v>
      </c>
      <c r="I15" s="26" t="n">
        <v>30923</v>
      </c>
      <c r="J15" s="26" t="n">
        <v>34303</v>
      </c>
      <c r="K15" s="26" t="n">
        <v>14809</v>
      </c>
      <c r="L15" s="26" t="n">
        <v>9899</v>
      </c>
      <c r="M15" s="26" t="n">
        <v>8734</v>
      </c>
      <c r="N15" s="26" t="n">
        <v>133854</v>
      </c>
      <c r="O15" s="26" t="n">
        <v>214908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229441776710684</v>
      </c>
      <c r="C16" s="30" t="n">
        <v>0.0391866415297603</v>
      </c>
      <c r="D16" s="30" t="n">
        <v>-0.0348799215814409</v>
      </c>
      <c r="E16" s="30" t="n">
        <v>0.0163021259198692</v>
      </c>
      <c r="F16" s="30" t="n">
        <v>-0.105343286514095</v>
      </c>
      <c r="G16" s="30" t="n">
        <v>0.0107202543512819</v>
      </c>
      <c r="H16" s="30" t="n">
        <v>-0.0566072480848556</v>
      </c>
      <c r="I16" s="30" t="n">
        <v>0.129978805817438</v>
      </c>
      <c r="J16" s="30" t="n">
        <v>0.447383966244726</v>
      </c>
      <c r="K16" s="30" t="n">
        <v>0.0146625556697499</v>
      </c>
      <c r="L16" s="30" t="n">
        <v>-0.149935594675827</v>
      </c>
      <c r="M16" s="30" t="n">
        <v>0.0749538461538462</v>
      </c>
      <c r="N16" s="30" t="n">
        <v>0.0872450512943394</v>
      </c>
      <c r="O16" s="30" t="n">
        <v>0.056692464278338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01543</v>
      </c>
      <c r="C17" s="26" t="n">
        <v>96458</v>
      </c>
      <c r="D17" s="26" t="n">
        <v>123157</v>
      </c>
      <c r="E17" s="26" t="n">
        <v>119675</v>
      </c>
      <c r="F17" s="26" t="n">
        <v>135100</v>
      </c>
      <c r="G17" s="26" t="s">
        <v>188</v>
      </c>
      <c r="H17" s="26" t="n">
        <v>154702</v>
      </c>
      <c r="I17" s="26" t="n">
        <v>190284</v>
      </c>
      <c r="J17" s="26" t="n">
        <v>162323</v>
      </c>
      <c r="K17" s="26" t="n">
        <v>154963</v>
      </c>
      <c r="L17" s="26" t="n">
        <v>126594</v>
      </c>
      <c r="M17" s="26" t="s">
        <v>188</v>
      </c>
      <c r="N17" s="26" t="s">
        <v>188</v>
      </c>
      <c r="O17" s="26" t="s">
        <v>188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9175</v>
      </c>
      <c r="C19" s="26" t="n">
        <v>10943</v>
      </c>
      <c r="D19" s="26" t="n">
        <v>15392</v>
      </c>
      <c r="E19" s="26" t="n">
        <v>18412</v>
      </c>
      <c r="F19" s="26" t="n">
        <v>22516</v>
      </c>
      <c r="G19" s="26" t="n">
        <v>30369</v>
      </c>
      <c r="H19" s="26" t="n">
        <v>29740</v>
      </c>
      <c r="I19" s="26" t="n">
        <v>32779</v>
      </c>
      <c r="J19" s="26" t="n">
        <v>31063</v>
      </c>
      <c r="K19" s="26" t="n">
        <v>23776</v>
      </c>
      <c r="L19" s="26" t="n">
        <v>15860</v>
      </c>
      <c r="M19" s="26" t="n">
        <v>11883</v>
      </c>
      <c r="N19" s="26" t="n">
        <v>146467</v>
      </c>
      <c r="O19" s="26" t="n">
        <v>251908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0476136104133364</v>
      </c>
      <c r="C20" s="30" t="n">
        <v>0.151894736842105</v>
      </c>
      <c r="D20" s="30" t="n">
        <v>0.0548968542252073</v>
      </c>
      <c r="E20" s="30" t="n">
        <v>-0.0240127219719056</v>
      </c>
      <c r="F20" s="30" t="n">
        <v>-0.00910971262597368</v>
      </c>
      <c r="G20" s="30" t="n">
        <v>0.374847209018063</v>
      </c>
      <c r="H20" s="30" t="n">
        <v>0.134465000953653</v>
      </c>
      <c r="I20" s="30" t="n">
        <v>0.277784274743695</v>
      </c>
      <c r="J20" s="30" t="n">
        <v>0.176183263915184</v>
      </c>
      <c r="K20" s="30" t="n">
        <v>0.14390185229733</v>
      </c>
      <c r="L20" s="30" t="n">
        <v>0.0705366182922713</v>
      </c>
      <c r="M20" s="30" t="n">
        <v>0.121672644893336</v>
      </c>
      <c r="N20" s="30" t="n">
        <v>0.189917946218214</v>
      </c>
      <c r="O20" s="30" t="n">
        <v>0.1398655191449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17233</v>
      </c>
      <c r="C21" s="26" t="n">
        <v>18195</v>
      </c>
      <c r="D21" s="26" t="n">
        <v>21172</v>
      </c>
      <c r="E21" s="26" t="n">
        <v>29854</v>
      </c>
      <c r="F21" s="26" t="n">
        <v>31061</v>
      </c>
      <c r="G21" s="26" t="n">
        <v>35676</v>
      </c>
      <c r="H21" s="26" t="n">
        <v>48209</v>
      </c>
      <c r="I21" s="26" t="n">
        <v>70937</v>
      </c>
      <c r="J21" s="26" t="n">
        <v>48247</v>
      </c>
      <c r="K21" s="26" t="n">
        <v>29213</v>
      </c>
      <c r="L21" s="26" t="n">
        <v>18781</v>
      </c>
      <c r="M21" s="26" t="n">
        <v>17026</v>
      </c>
      <c r="N21" s="26" t="n">
        <v>234130</v>
      </c>
      <c r="O21" s="26" t="n">
        <v>385604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31908319757317</v>
      </c>
      <c r="C22" s="30" t="n">
        <v>-0.0680700676090965</v>
      </c>
      <c r="D22" s="30" t="n">
        <v>0.0539101000547563</v>
      </c>
      <c r="E22" s="30" t="n">
        <v>-0.0430796845951664</v>
      </c>
      <c r="F22" s="30" t="n">
        <v>-0.23262593571658</v>
      </c>
      <c r="G22" s="30" t="n">
        <v>-0.0126477181523815</v>
      </c>
      <c r="H22" s="30" t="n">
        <v>-0.107422562070689</v>
      </c>
      <c r="I22" s="30" t="n">
        <v>0.0073130555792224</v>
      </c>
      <c r="J22" s="30" t="n">
        <v>0.161458834857968</v>
      </c>
      <c r="K22" s="30" t="n">
        <v>0.0129334257975035</v>
      </c>
      <c r="L22" s="30" t="n">
        <v>-0.0180896115438908</v>
      </c>
      <c r="M22" s="30" t="n">
        <v>-0.0345335979586051</v>
      </c>
      <c r="N22" s="30" t="n">
        <v>-0.0348458053532193</v>
      </c>
      <c r="O22" s="30" t="n">
        <v>-0.028208378591572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3569</v>
      </c>
      <c r="C23" s="26" t="n">
        <v>4447</v>
      </c>
      <c r="D23" s="26" t="n">
        <v>5915</v>
      </c>
      <c r="E23" s="26" t="n">
        <v>11551</v>
      </c>
      <c r="F23" s="26" t="n">
        <v>10835</v>
      </c>
      <c r="G23" s="26" t="n">
        <v>14134</v>
      </c>
      <c r="H23" s="26" t="n">
        <v>20595</v>
      </c>
      <c r="I23" s="26" t="n">
        <v>24653</v>
      </c>
      <c r="J23" s="26" t="n">
        <v>16807</v>
      </c>
      <c r="K23" s="26" t="n">
        <v>7993</v>
      </c>
      <c r="L23" s="26" t="n">
        <v>4805</v>
      </c>
      <c r="M23" s="26" t="n">
        <v>4018</v>
      </c>
      <c r="N23" s="26" t="n">
        <v>87024</v>
      </c>
      <c r="O23" s="26" t="n">
        <v>129322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306368960468521</v>
      </c>
      <c r="C24" s="30" t="n">
        <v>0.0397474865559972</v>
      </c>
      <c r="D24" s="30" t="n">
        <v>0.110798122065728</v>
      </c>
      <c r="E24" s="30" t="n">
        <v>-0.0558280202713749</v>
      </c>
      <c r="F24" s="30" t="n">
        <v>-0.173657718120805</v>
      </c>
      <c r="G24" s="30" t="n">
        <v>-0.120746500777605</v>
      </c>
      <c r="H24" s="30" t="n">
        <v>-0.0817691381693343</v>
      </c>
      <c r="I24" s="30" t="n">
        <v>0.0301700722911704</v>
      </c>
      <c r="J24" s="30" t="n">
        <v>-0.0484090137017325</v>
      </c>
      <c r="K24" s="30" t="n">
        <v>-0.185136099500459</v>
      </c>
      <c r="L24" s="30" t="n">
        <v>0.0546532045654083</v>
      </c>
      <c r="M24" s="30" t="n">
        <v>0.0918478260869565</v>
      </c>
      <c r="N24" s="30" t="n">
        <v>-0.0663562531515197</v>
      </c>
      <c r="O24" s="30" t="n">
        <v>-0.047856753692332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6672</v>
      </c>
      <c r="C25" s="26" t="n">
        <v>6462</v>
      </c>
      <c r="D25" s="26" t="n">
        <v>6591</v>
      </c>
      <c r="E25" s="26" t="n">
        <v>7579</v>
      </c>
      <c r="F25" s="26" t="n">
        <v>7775</v>
      </c>
      <c r="G25" s="26" t="n">
        <v>8140</v>
      </c>
      <c r="H25" s="26" t="n">
        <v>10372</v>
      </c>
      <c r="I25" s="26" t="n">
        <v>25260</v>
      </c>
      <c r="J25" s="26" t="n">
        <v>18011</v>
      </c>
      <c r="K25" s="26" t="n">
        <v>12352</v>
      </c>
      <c r="L25" s="26" t="n">
        <v>5952</v>
      </c>
      <c r="M25" s="26" t="n">
        <v>5887</v>
      </c>
      <c r="N25" s="26" t="n">
        <v>69558</v>
      </c>
      <c r="O25" s="26" t="n">
        <v>121053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146147939595598</v>
      </c>
      <c r="C26" s="30" t="n">
        <v>-0.11552148918697</v>
      </c>
      <c r="D26" s="30" t="n">
        <v>0.0796068796068796</v>
      </c>
      <c r="E26" s="30" t="n">
        <v>-0.0494167816380283</v>
      </c>
      <c r="F26" s="30" t="n">
        <v>-0.495948136142626</v>
      </c>
      <c r="G26" s="30" t="n">
        <v>0.110201854882706</v>
      </c>
      <c r="H26" s="30" t="n">
        <v>-0.126936026936027</v>
      </c>
      <c r="I26" s="30" t="n">
        <v>-0.0586218462341147</v>
      </c>
      <c r="J26" s="30" t="n">
        <v>0.760433975173492</v>
      </c>
      <c r="K26" s="30" t="n">
        <v>0.473282442748092</v>
      </c>
      <c r="L26" s="30" t="n">
        <v>-0.060309441111462</v>
      </c>
      <c r="M26" s="30" t="n">
        <v>-0.196423696423696</v>
      </c>
      <c r="N26" s="30" t="n">
        <v>-0.0298880071407651</v>
      </c>
      <c r="O26" s="30" t="n">
        <v>-0.0153729777213831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6990</v>
      </c>
      <c r="C27" s="26" t="n">
        <v>7284</v>
      </c>
      <c r="D27" s="26" t="n">
        <v>8664</v>
      </c>
      <c r="E27" s="26" t="n">
        <v>10726</v>
      </c>
      <c r="F27" s="26" t="n">
        <v>12449</v>
      </c>
      <c r="G27" s="26" t="n">
        <v>13402</v>
      </c>
      <c r="H27" s="26" t="n">
        <v>17245</v>
      </c>
      <c r="I27" s="26" t="n">
        <v>21023</v>
      </c>
      <c r="J27" s="26" t="n">
        <v>13426</v>
      </c>
      <c r="K27" s="26" t="n">
        <v>8865</v>
      </c>
      <c r="L27" s="26" t="n">
        <v>8020</v>
      </c>
      <c r="M27" s="26" t="n">
        <v>7122</v>
      </c>
      <c r="N27" s="26" t="n">
        <v>77545</v>
      </c>
      <c r="O27" s="26" t="n">
        <v>135216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-0.0366593164277839</v>
      </c>
      <c r="C28" s="30" t="n">
        <v>-0.0823885109599395</v>
      </c>
      <c r="D28" s="30" t="n">
        <v>0.000577433883820303</v>
      </c>
      <c r="E28" s="30" t="n">
        <v>-0.0242881833894296</v>
      </c>
      <c r="F28" s="30" t="n">
        <v>0.0426298157453936</v>
      </c>
      <c r="G28" s="30" t="n">
        <v>0.0532023575638507</v>
      </c>
      <c r="H28" s="30" t="n">
        <v>-0.124752575749886</v>
      </c>
      <c r="I28" s="30" t="n">
        <v>0.0694373791840472</v>
      </c>
      <c r="J28" s="30" t="n">
        <v>-0.0162661195779601</v>
      </c>
      <c r="K28" s="30" t="n">
        <v>-0.167449286250939</v>
      </c>
      <c r="L28" s="30" t="n">
        <v>-0.0268171338429802</v>
      </c>
      <c r="M28" s="30" t="n">
        <v>0.0745322872661436</v>
      </c>
      <c r="N28" s="30" t="n">
        <v>-0.00166078739346499</v>
      </c>
      <c r="O28" s="30" t="n">
        <v>-0.0204365496207539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16008</v>
      </c>
      <c r="C29" s="26" t="n">
        <v>14915</v>
      </c>
      <c r="D29" s="26" t="n">
        <v>18844</v>
      </c>
      <c r="E29" s="26" t="n">
        <v>18694</v>
      </c>
      <c r="F29" s="26" t="n">
        <v>22212</v>
      </c>
      <c r="G29" s="26" t="n">
        <v>28021</v>
      </c>
      <c r="H29" s="26" t="n">
        <v>30894</v>
      </c>
      <c r="I29" s="26" t="n">
        <v>30444</v>
      </c>
      <c r="J29" s="26" t="n">
        <v>25720</v>
      </c>
      <c r="K29" s="26" t="n">
        <v>14119</v>
      </c>
      <c r="L29" s="26" t="n">
        <v>17732</v>
      </c>
      <c r="M29" s="26" t="n">
        <v>14592</v>
      </c>
      <c r="N29" s="26" t="n">
        <v>137291</v>
      </c>
      <c r="O29" s="26" t="n">
        <v>252195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569105691056911</v>
      </c>
      <c r="C30" s="30" t="n">
        <v>-0.119383598039795</v>
      </c>
      <c r="D30" s="30" t="n">
        <v>-0.0730939498278406</v>
      </c>
      <c r="E30" s="30" t="n">
        <v>-0.119536548605878</v>
      </c>
      <c r="F30" s="30" t="n">
        <v>0.00743831640058055</v>
      </c>
      <c r="G30" s="30" t="n">
        <v>-0.00281138790035587</v>
      </c>
      <c r="H30" s="30" t="n">
        <v>0.00188091840705669</v>
      </c>
      <c r="I30" s="30" t="n">
        <v>0.156028099487374</v>
      </c>
      <c r="J30" s="30" t="n">
        <v>-0.0884927525959528</v>
      </c>
      <c r="K30" s="30" t="n">
        <v>-0.313311609357522</v>
      </c>
      <c r="L30" s="30" t="n">
        <v>0.0207817627079615</v>
      </c>
      <c r="M30" s="30" t="n">
        <v>0.00302447071762442</v>
      </c>
      <c r="N30" s="30" t="n">
        <v>0.0129485893046866</v>
      </c>
      <c r="O30" s="30" t="n">
        <v>-0.042863269434397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10388</v>
      </c>
      <c r="C31" s="26" t="n">
        <v>8798</v>
      </c>
      <c r="D31" s="26" t="n">
        <v>11296</v>
      </c>
      <c r="E31" s="26" t="s">
        <v>188</v>
      </c>
      <c r="F31" s="26" t="n">
        <v>13139</v>
      </c>
      <c r="G31" s="26" t="n">
        <v>15107</v>
      </c>
      <c r="H31" s="26" t="n">
        <v>16297</v>
      </c>
      <c r="I31" s="26" t="n">
        <v>13638</v>
      </c>
      <c r="J31" s="26" t="s">
        <v>188</v>
      </c>
      <c r="K31" s="26" t="n">
        <v>8108</v>
      </c>
      <c r="L31" s="26" t="n">
        <v>10327</v>
      </c>
      <c r="M31" s="26" t="n">
        <v>9056</v>
      </c>
      <c r="N31" s="26" t="s">
        <v>188</v>
      </c>
      <c r="O31" s="26" t="s">
        <v>188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0.0049337331914482</v>
      </c>
      <c r="C32" s="30" t="e">
        <f aca="false"/>
        <v>#VALUE!</v>
      </c>
      <c r="D32" s="30" t="n">
        <v>-0.076973361660402</v>
      </c>
      <c r="E32" s="30" t="e">
        <f aca="false"/>
        <v>#VALUE!</v>
      </c>
      <c r="F32" s="30" t="n">
        <v>0.0965615089300618</v>
      </c>
      <c r="G32" s="30" t="n">
        <v>-0.0260460318483657</v>
      </c>
      <c r="H32" s="30" t="n">
        <v>0.032893902902776</v>
      </c>
      <c r="I32" s="30" t="n">
        <v>0.0163958861231182</v>
      </c>
      <c r="J32" s="30" t="e">
        <f aca="false"/>
        <v>#VALUE!</v>
      </c>
      <c r="K32" s="30" t="n">
        <v>-0.337689919947721</v>
      </c>
      <c r="L32" s="30" t="n">
        <v>0.0136435021594032</v>
      </c>
      <c r="M32" s="30" t="n">
        <v>0.0365113883484033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s">
        <v>188</v>
      </c>
      <c r="C33" s="26" t="n">
        <v>6119</v>
      </c>
      <c r="D33" s="26" t="n">
        <v>7548</v>
      </c>
      <c r="E33" s="26" t="n">
        <v>7646</v>
      </c>
      <c r="F33" s="26" t="n">
        <v>9069</v>
      </c>
      <c r="G33" s="26" t="n">
        <v>12912</v>
      </c>
      <c r="H33" s="26" t="n">
        <v>14597</v>
      </c>
      <c r="I33" s="26" t="n">
        <v>16806</v>
      </c>
      <c r="J33" s="26" t="n">
        <v>12431</v>
      </c>
      <c r="K33" s="26" t="n">
        <v>6014</v>
      </c>
      <c r="L33" s="26" t="n">
        <v>7406</v>
      </c>
      <c r="M33" s="26" t="n">
        <v>5537</v>
      </c>
      <c r="N33" s="26" t="n">
        <v>65815</v>
      </c>
      <c r="O33" s="26" t="s">
        <v>18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e">
        <f aca="false"/>
        <v>#VALUE!</v>
      </c>
      <c r="C34" s="30" t="n">
        <v>-0.106584902905534</v>
      </c>
      <c r="D34" s="30" t="n">
        <v>-0.0667655786350148</v>
      </c>
      <c r="E34" s="30" t="n">
        <v>-0.20187891440501</v>
      </c>
      <c r="F34" s="30" t="n">
        <v>-0.0992252681764005</v>
      </c>
      <c r="G34" s="30" t="n">
        <v>0.0258202907761977</v>
      </c>
      <c r="H34" s="30" t="n">
        <v>-0.0308080472744174</v>
      </c>
      <c r="I34" s="30" t="n">
        <v>0.301076101261903</v>
      </c>
      <c r="J34" s="30" t="n">
        <v>0.0645713796351803</v>
      </c>
      <c r="K34" s="30" t="n">
        <v>-0.277250330489124</v>
      </c>
      <c r="L34" s="30" t="n">
        <v>0.0313326834702688</v>
      </c>
      <c r="M34" s="30" t="n">
        <v>-0.0474797866850163</v>
      </c>
      <c r="N34" s="30" t="n">
        <v>0.0562510030492698</v>
      </c>
      <c r="O34" s="30" t="e">
        <f aca="false"/>
        <v>#VALUE!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70094</v>
      </c>
      <c r="C35" s="26" t="n">
        <v>73380</v>
      </c>
      <c r="D35" s="26" t="n">
        <v>92182</v>
      </c>
      <c r="E35" s="26" t="n">
        <v>123538</v>
      </c>
      <c r="F35" s="26" t="n">
        <v>126716</v>
      </c>
      <c r="G35" s="26" t="n">
        <v>144731</v>
      </c>
      <c r="H35" s="26" t="n">
        <v>187365</v>
      </c>
      <c r="I35" s="26" t="n">
        <v>207236</v>
      </c>
      <c r="J35" s="26" t="n">
        <v>160809</v>
      </c>
      <c r="K35" s="26" t="n">
        <v>116139</v>
      </c>
      <c r="L35" s="26" t="n">
        <v>81819</v>
      </c>
      <c r="M35" s="26" t="n">
        <v>73394</v>
      </c>
      <c r="N35" s="26" t="n">
        <v>826857</v>
      </c>
      <c r="O35" s="26" t="n">
        <v>1457403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0.0808968665186282</v>
      </c>
      <c r="C36" s="30" t="n">
        <v>0.00996476547016076</v>
      </c>
      <c r="D36" s="30" t="n">
        <v>0.0998007564097975</v>
      </c>
      <c r="E36" s="30" t="n">
        <v>-0.0562846622767482</v>
      </c>
      <c r="F36" s="30" t="n">
        <v>-0.0734696265099003</v>
      </c>
      <c r="G36" s="30" t="n">
        <v>0.00529978884196488</v>
      </c>
      <c r="H36" s="30" t="n">
        <v>0.0494933596222463</v>
      </c>
      <c r="I36" s="30" t="n">
        <v>0.0186240150997557</v>
      </c>
      <c r="J36" s="30" t="n">
        <v>-0.0457401923841512</v>
      </c>
      <c r="K36" s="30" t="n">
        <v>-0.0857500472321935</v>
      </c>
      <c r="L36" s="30" t="n">
        <v>0.00945060639334756</v>
      </c>
      <c r="M36" s="30" t="n">
        <v>-0.0243014011858233</v>
      </c>
      <c r="N36" s="30" t="n">
        <v>-0.00525489488405666</v>
      </c>
      <c r="O36" s="30" t="n">
        <v>-0.0063786893416028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40453</v>
      </c>
      <c r="C37" s="26" t="n">
        <v>40498</v>
      </c>
      <c r="D37" s="26" t="n">
        <v>54443</v>
      </c>
      <c r="E37" s="26" t="n">
        <v>75858</v>
      </c>
      <c r="F37" s="26" t="n">
        <v>73438</v>
      </c>
      <c r="G37" s="26" t="n">
        <v>83021</v>
      </c>
      <c r="H37" s="26" t="n">
        <v>112516</v>
      </c>
      <c r="I37" s="26" t="n">
        <v>119698</v>
      </c>
      <c r="J37" s="26" t="n">
        <v>95776</v>
      </c>
      <c r="K37" s="26" t="n">
        <v>73241</v>
      </c>
      <c r="L37" s="26" t="n">
        <v>47576</v>
      </c>
      <c r="M37" s="26" t="n">
        <v>43419</v>
      </c>
      <c r="N37" s="26" t="n">
        <v>484449</v>
      </c>
      <c r="O37" s="26" t="n">
        <v>859937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897605129172167</v>
      </c>
      <c r="C38" s="30" t="n">
        <v>0.00553693358162632</v>
      </c>
      <c r="D38" s="30" t="n">
        <v>0.0814413125955942</v>
      </c>
      <c r="E38" s="30" t="n">
        <v>-0.0937134118659052</v>
      </c>
      <c r="F38" s="30" t="n">
        <v>-0.105254821691826</v>
      </c>
      <c r="G38" s="30" t="n">
        <v>0.0209299179773485</v>
      </c>
      <c r="H38" s="30" t="n">
        <v>0.0310933533718831</v>
      </c>
      <c r="I38" s="30" t="n">
        <v>0.0746137340982341</v>
      </c>
      <c r="J38" s="30" t="n">
        <v>-0.0194219487473509</v>
      </c>
      <c r="K38" s="30" t="n">
        <v>-0.0540638278636651</v>
      </c>
      <c r="L38" s="30" t="n">
        <v>0.0426245315684513</v>
      </c>
      <c r="M38" s="30" t="n">
        <v>-0.0216098066609581</v>
      </c>
      <c r="N38" s="30" t="n">
        <v>0.00595956219021178</v>
      </c>
      <c r="O38" s="30" t="n">
        <v>-0.00060316855248844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1426</v>
      </c>
      <c r="C39" s="26" t="n">
        <v>3266</v>
      </c>
      <c r="D39" s="26" t="n">
        <v>5656</v>
      </c>
      <c r="E39" s="26" t="n">
        <v>12023</v>
      </c>
      <c r="F39" s="26" t="n">
        <v>14683</v>
      </c>
      <c r="G39" s="26" t="n">
        <v>18529</v>
      </c>
      <c r="H39" s="26" t="n">
        <v>23753</v>
      </c>
      <c r="I39" s="26" t="n">
        <v>31942</v>
      </c>
      <c r="J39" s="26" t="n">
        <v>22453</v>
      </c>
      <c r="K39" s="26" t="n">
        <v>12877</v>
      </c>
      <c r="L39" s="26" t="n">
        <v>4960</v>
      </c>
      <c r="M39" s="26" t="n">
        <v>2770</v>
      </c>
      <c r="N39" s="26" t="n">
        <v>111360</v>
      </c>
      <c r="O39" s="26" t="n">
        <v>154338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-0.17762399077278</v>
      </c>
      <c r="C40" s="30" t="n">
        <v>0.0244667503136763</v>
      </c>
      <c r="D40" s="30" t="n">
        <v>0.261092530657748</v>
      </c>
      <c r="E40" s="30" t="n">
        <v>-0.0873690602702292</v>
      </c>
      <c r="F40" s="30" t="n">
        <v>-0.129844731539647</v>
      </c>
      <c r="G40" s="30" t="n">
        <v>-0.124627958614825</v>
      </c>
      <c r="H40" s="30" t="n">
        <v>-0.0832143270678143</v>
      </c>
      <c r="I40" s="30" t="n">
        <v>-0.123796461390756</v>
      </c>
      <c r="J40" s="30" t="n">
        <v>-0.192018424556479</v>
      </c>
      <c r="K40" s="30" t="n">
        <v>0.013617758186398</v>
      </c>
      <c r="L40" s="30" t="n">
        <v>-0.000201572263656521</v>
      </c>
      <c r="M40" s="30" t="n">
        <v>-0.418311633767325</v>
      </c>
      <c r="N40" s="30" t="n">
        <v>-0.131316598280731</v>
      </c>
      <c r="O40" s="30" t="n">
        <v>-0.108913291994319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28212</v>
      </c>
      <c r="C41" s="26" t="n">
        <v>29613</v>
      </c>
      <c r="D41" s="26" t="n">
        <v>32086</v>
      </c>
      <c r="E41" s="26" t="n">
        <v>35653</v>
      </c>
      <c r="F41" s="26" t="n">
        <v>38593</v>
      </c>
      <c r="G41" s="26" t="n">
        <v>43180</v>
      </c>
      <c r="H41" s="26" t="n">
        <v>51096</v>
      </c>
      <c r="I41" s="26" t="n">
        <v>55594</v>
      </c>
      <c r="J41" s="26" t="n">
        <v>42577</v>
      </c>
      <c r="K41" s="26" t="n">
        <v>30020</v>
      </c>
      <c r="L41" s="26" t="n">
        <v>29283</v>
      </c>
      <c r="M41" s="26" t="n">
        <v>27201</v>
      </c>
      <c r="N41" s="26" t="n">
        <v>231040</v>
      </c>
      <c r="O41" s="26" t="n">
        <v>443108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0.0969748814060191</v>
      </c>
      <c r="C42" s="30" t="n">
        <v>0.0229722260605223</v>
      </c>
      <c r="D42" s="30" t="n">
        <v>0.119852017311182</v>
      </c>
      <c r="E42" s="30" t="n">
        <v>0.058140915296492</v>
      </c>
      <c r="F42" s="30" t="n">
        <v>0.020627826408907</v>
      </c>
      <c r="G42" s="30" t="n">
        <v>0.0556424799530608</v>
      </c>
      <c r="H42" s="30" t="n">
        <v>0.174620689655172</v>
      </c>
      <c r="I42" s="30" t="n">
        <v>-0.000233783516463755</v>
      </c>
      <c r="J42" s="30" t="n">
        <v>-0.0110791099549403</v>
      </c>
      <c r="K42" s="30" t="n">
        <v>-0.186405767250257</v>
      </c>
      <c r="L42" s="30" t="n">
        <v>-0.0387039590309238</v>
      </c>
      <c r="M42" s="30" t="n">
        <v>0.0429431386833327</v>
      </c>
      <c r="N42" s="30" t="n">
        <v>0.0460072981464881</v>
      </c>
      <c r="O42" s="30" t="n">
        <v>0.0273038571306027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242028</v>
      </c>
      <c r="C43" s="26" t="n">
        <v>244788</v>
      </c>
      <c r="D43" s="26" t="n">
        <v>313979</v>
      </c>
      <c r="E43" s="26" t="n">
        <v>381767</v>
      </c>
      <c r="F43" s="26" t="n">
        <v>413900</v>
      </c>
      <c r="G43" s="26" t="n">
        <v>496279</v>
      </c>
      <c r="H43" s="26" t="n">
        <v>557971</v>
      </c>
      <c r="I43" s="26" t="n">
        <v>659960</v>
      </c>
      <c r="J43" s="26" t="n">
        <v>535038</v>
      </c>
      <c r="K43" s="26" t="n">
        <v>396750</v>
      </c>
      <c r="L43" s="26" t="n">
        <v>301856</v>
      </c>
      <c r="M43" s="26" t="n">
        <v>254991</v>
      </c>
      <c r="N43" s="26" t="n">
        <v>2663148</v>
      </c>
      <c r="O43" s="26" t="n">
        <v>479930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500813501963251</v>
      </c>
      <c r="C44" s="30" t="n">
        <v>-0.0100696382209497</v>
      </c>
      <c r="D44" s="30" t="n">
        <v>0.045798373907917</v>
      </c>
      <c r="E44" s="30" t="n">
        <v>-0.0503615554720867</v>
      </c>
      <c r="F44" s="30" t="n">
        <v>-0.055785962943192</v>
      </c>
      <c r="G44" s="30" t="n">
        <v>0.0570732974925663</v>
      </c>
      <c r="H44" s="30" t="n">
        <v>0.025195771123254</v>
      </c>
      <c r="I44" s="30" t="n">
        <v>0.123313225942619</v>
      </c>
      <c r="J44" s="30" t="n">
        <v>0.0284228189854513</v>
      </c>
      <c r="K44" s="30" t="n">
        <v>0.0155578080845313</v>
      </c>
      <c r="L44" s="30" t="n">
        <v>0.0321557041839345</v>
      </c>
      <c r="M44" s="30" t="n">
        <v>-0.00134724969158165</v>
      </c>
      <c r="N44" s="30" t="n">
        <v>0.0403494879991437</v>
      </c>
      <c r="O44" s="30" t="n">
        <v>0.0258605487479167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52769</v>
      </c>
      <c r="C45" s="26" t="n">
        <v>53676</v>
      </c>
      <c r="D45" s="26" t="n">
        <v>74098</v>
      </c>
      <c r="E45" s="26" t="n">
        <v>111015</v>
      </c>
      <c r="F45" s="26" t="n">
        <v>106165</v>
      </c>
      <c r="G45" s="26" t="n">
        <v>127334</v>
      </c>
      <c r="H45" s="26" t="n">
        <v>166229</v>
      </c>
      <c r="I45" s="26" t="n">
        <v>183480</v>
      </c>
      <c r="J45" s="26" t="n">
        <v>152478</v>
      </c>
      <c r="K45" s="26" t="n">
        <v>99268</v>
      </c>
      <c r="L45" s="26" t="n">
        <v>63706</v>
      </c>
      <c r="M45" s="26" t="n">
        <v>56980</v>
      </c>
      <c r="N45" s="26" t="n">
        <v>735686</v>
      </c>
      <c r="O45" s="26" t="n">
        <v>1247198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0.0623064571625186</v>
      </c>
      <c r="E46" s="30" t="n">
        <v>-0.0689394892439301</v>
      </c>
      <c r="F46" s="30" t="n">
        <v>-0.117314487632509</v>
      </c>
      <c r="G46" s="30" t="e">
        <f aca="false"/>
        <v>#VALUE!</v>
      </c>
      <c r="H46" s="30" t="n">
        <v>-0.0110773331112314</v>
      </c>
      <c r="I46" s="30" t="n">
        <v>0.0707845299998249</v>
      </c>
      <c r="J46" s="30" t="n">
        <v>0.0516812084008691</v>
      </c>
      <c r="K46" s="30" t="n">
        <v>-0.057185460969332</v>
      </c>
      <c r="L46" s="30" t="n">
        <v>0.00378155232723033</v>
      </c>
      <c r="M46" s="30" t="n">
        <v>-0.00776651690871731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188908</v>
      </c>
      <c r="C47" s="26" t="n">
        <v>190921</v>
      </c>
      <c r="D47" s="26" t="n">
        <v>239635</v>
      </c>
      <c r="E47" s="26" t="n">
        <v>270494</v>
      </c>
      <c r="F47" s="26" t="n">
        <v>307429</v>
      </c>
      <c r="G47" s="26" t="n">
        <v>368494</v>
      </c>
      <c r="H47" s="26" t="n">
        <v>391244</v>
      </c>
      <c r="I47" s="26" t="n">
        <v>476014</v>
      </c>
      <c r="J47" s="26" t="n">
        <v>382282</v>
      </c>
      <c r="K47" s="26" t="n">
        <v>297161</v>
      </c>
      <c r="L47" s="26" t="n">
        <v>237920</v>
      </c>
      <c r="M47" s="26" t="n">
        <v>197806</v>
      </c>
      <c r="N47" s="26" t="n">
        <v>1925463</v>
      </c>
      <c r="O47" s="26" t="n">
        <v>3548308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0.0418369476375146</v>
      </c>
      <c r="E48" s="30" t="n">
        <v>-0.0322599110589565</v>
      </c>
      <c r="F48" s="30" t="n">
        <v>-0.0319575033535069</v>
      </c>
      <c r="G48" s="30" t="e">
        <f aca="false"/>
        <v>#VALUE!</v>
      </c>
      <c r="H48" s="30" t="n">
        <v>0.0418060200668896</v>
      </c>
      <c r="I48" s="30" t="n">
        <v>0.145307864617043</v>
      </c>
      <c r="J48" s="30" t="n">
        <v>0.0198265973055889</v>
      </c>
      <c r="K48" s="30" t="n">
        <v>0.0423666090226355</v>
      </c>
      <c r="L48" s="30" t="n">
        <v>0.0400828848835634</v>
      </c>
      <c r="M48" s="30" t="n">
        <v>0.000931070427381567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3</v>
      </c>
      <c r="B49" s="26" t="n">
        <v>178386</v>
      </c>
      <c r="C49" s="26" t="n">
        <v>170598</v>
      </c>
      <c r="D49" s="26" t="n">
        <v>213300</v>
      </c>
      <c r="E49" s="26" t="n">
        <v>228440</v>
      </c>
      <c r="F49" s="26" t="n">
        <v>246653</v>
      </c>
      <c r="G49" s="26" t="n">
        <v>287811</v>
      </c>
      <c r="H49" s="26" t="n">
        <v>308631</v>
      </c>
      <c r="I49" s="26" t="n">
        <v>347003</v>
      </c>
      <c r="J49" s="26" t="n">
        <v>288658</v>
      </c>
      <c r="K49" s="26" t="n">
        <v>248420</v>
      </c>
      <c r="L49" s="26" t="n">
        <v>210162</v>
      </c>
      <c r="M49" s="26" t="n">
        <v>182402</v>
      </c>
      <c r="N49" s="26" t="n">
        <v>1478756</v>
      </c>
      <c r="O49" s="26" t="n">
        <v>2910464</v>
      </c>
      <c r="P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445692682138502</v>
      </c>
      <c r="E50" s="30" t="n">
        <v>-0.0377543670467517</v>
      </c>
      <c r="F50" s="30" t="n">
        <v>0.00166908975723069</v>
      </c>
      <c r="G50" s="30" t="e">
        <f aca="false"/>
        <v>#VALUE!</v>
      </c>
      <c r="H50" s="30" t="n">
        <v>0.0947622696122249</v>
      </c>
      <c r="I50" s="30" t="n">
        <v>0.224882189943345</v>
      </c>
      <c r="J50" s="30" t="n">
        <v>0.00635557027559398</v>
      </c>
      <c r="K50" s="30" t="n">
        <v>0.0247757967774138</v>
      </c>
      <c r="L50" s="30" t="n">
        <v>0.0396596502510574</v>
      </c>
      <c r="M50" s="30" t="n">
        <v>0.00847017194670205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3.5</v>
      </c>
      <c r="C5" s="42" t="n">
        <v>36.5999984741211</v>
      </c>
      <c r="D5" s="42" t="n">
        <v>35.7000007629395</v>
      </c>
      <c r="E5" s="42" t="n">
        <v>43.5</v>
      </c>
      <c r="F5" s="42" t="n">
        <v>50</v>
      </c>
      <c r="G5" s="42" t="n">
        <v>56.7000007629395</v>
      </c>
      <c r="H5" s="42" t="n">
        <v>60.9000015258789</v>
      </c>
      <c r="I5" s="42" t="n">
        <v>76.8000030517578</v>
      </c>
      <c r="J5" s="42" t="n">
        <v>63.2000007629395</v>
      </c>
      <c r="K5" s="42" t="n">
        <v>45.9000015258789</v>
      </c>
      <c r="L5" s="42" t="n">
        <v>42</v>
      </c>
      <c r="M5" s="42" t="n">
        <v>34.2999992370606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299999237060547</v>
      </c>
      <c r="C6" s="45" t="n">
        <v>-1.90000152587891</v>
      </c>
      <c r="D6" s="45" t="n">
        <v>0.100002288818359</v>
      </c>
      <c r="E6" s="45" t="n">
        <v>-0.900001525878906</v>
      </c>
      <c r="F6" s="45" t="n">
        <v>-1.5</v>
      </c>
      <c r="G6" s="45" t="n">
        <v>-1.89999771118164</v>
      </c>
      <c r="H6" s="45" t="n">
        <v>-1.69999694824219</v>
      </c>
      <c r="I6" s="45" t="n">
        <v>0.400001525878906</v>
      </c>
      <c r="J6" s="45" t="n">
        <v>-0.999996185302734</v>
      </c>
      <c r="K6" s="45" t="n">
        <v>0.5</v>
      </c>
      <c r="L6" s="45" t="n">
        <v>2.20000076293945</v>
      </c>
      <c r="M6" s="45" t="n">
        <v>2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8999996185303</v>
      </c>
      <c r="C7" s="46" t="n">
        <v>25.2000007629395</v>
      </c>
      <c r="D7" s="46" t="n">
        <v>24.8999996185303</v>
      </c>
      <c r="E7" s="46" t="n">
        <v>39.5999984741211</v>
      </c>
      <c r="F7" s="46" t="n">
        <v>48.9000015258789</v>
      </c>
      <c r="G7" s="46" t="n">
        <v>55.5999984741211</v>
      </c>
      <c r="H7" s="46" t="n">
        <v>61.5999984741211</v>
      </c>
      <c r="I7" s="46" t="n">
        <v>82</v>
      </c>
      <c r="J7" s="46" t="n">
        <v>63.4000015258789</v>
      </c>
      <c r="K7" s="46" t="n">
        <v>41.2999992370606</v>
      </c>
      <c r="L7" s="46" t="n">
        <v>37.7999992370606</v>
      </c>
      <c r="M7" s="46" t="n">
        <v>27.3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1.19999885559082</v>
      </c>
      <c r="C8" s="47" t="n">
        <v>-3</v>
      </c>
      <c r="D8" s="47" t="n">
        <v>-0.200000762939453</v>
      </c>
      <c r="E8" s="47" t="n">
        <v>-0.900001525878906</v>
      </c>
      <c r="F8" s="47" t="n">
        <v>-2.79999923706055</v>
      </c>
      <c r="G8" s="47" t="n">
        <v>-2.20000076293945</v>
      </c>
      <c r="H8" s="47" t="n">
        <v>-2.70000457763672</v>
      </c>
      <c r="I8" s="47" t="n">
        <v>-0.699996948242188</v>
      </c>
      <c r="J8" s="47" t="n">
        <v>-1.90000152587891</v>
      </c>
      <c r="K8" s="47" t="n">
        <v>2.09999847412109</v>
      </c>
      <c r="L8" s="47" t="n">
        <v>6.29999923706055</v>
      </c>
      <c r="M8" s="47" t="n">
        <v>1.6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6.2000007629395</v>
      </c>
      <c r="C9" s="46" t="n">
        <v>41.0999984741211</v>
      </c>
      <c r="D9" s="46" t="n">
        <v>41.5999984741211</v>
      </c>
      <c r="E9" s="46" t="n">
        <v>47.0999984741211</v>
      </c>
      <c r="F9" s="46" t="n">
        <v>51.0999984741211</v>
      </c>
      <c r="G9" s="46" t="n">
        <v>57.7000007629395</v>
      </c>
      <c r="H9" s="46" t="n">
        <v>60.2999992370606</v>
      </c>
      <c r="I9" s="46" t="n">
        <v>72</v>
      </c>
      <c r="J9" s="46" t="n">
        <v>63</v>
      </c>
      <c r="K9" s="46" t="n">
        <v>49.9000015258789</v>
      </c>
      <c r="L9" s="46" t="n">
        <v>44.2999992370606</v>
      </c>
      <c r="M9" s="46" t="n">
        <v>37.2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5</v>
      </c>
      <c r="C10" s="47" t="n">
        <v>-1.80000305175781</v>
      </c>
      <c r="D10" s="47" t="n">
        <v>0.199996948242188</v>
      </c>
      <c r="E10" s="47" t="n">
        <v>-0.800003051757813</v>
      </c>
      <c r="F10" s="47" t="n">
        <v>-0.300003051757813</v>
      </c>
      <c r="G10" s="47" t="n">
        <v>-1.59999847412109</v>
      </c>
      <c r="H10" s="47" t="n">
        <v>-0.700000762939453</v>
      </c>
      <c r="I10" s="47" t="n">
        <v>1.5</v>
      </c>
      <c r="J10" s="47" t="n">
        <v>-0.200000762939453</v>
      </c>
      <c r="K10" s="47" t="n">
        <v>-0.699996948242188</v>
      </c>
      <c r="L10" s="47" t="n">
        <v>0.5</v>
      </c>
      <c r="M10" s="47" t="n">
        <v>2.8999977111816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6.0999984741211</v>
      </c>
      <c r="C11" s="42" t="n">
        <v>49</v>
      </c>
      <c r="D11" s="42" t="n">
        <v>56.2000007629395</v>
      </c>
      <c r="E11" s="42" t="n">
        <v>56.9000015258789</v>
      </c>
      <c r="F11" s="42" t="n">
        <v>60.2000007629395</v>
      </c>
      <c r="G11" s="42" t="n">
        <v>77.5</v>
      </c>
      <c r="H11" s="42" t="n">
        <v>65.1999969482422</v>
      </c>
      <c r="I11" s="42" t="n">
        <v>70.6999969482422</v>
      </c>
      <c r="J11" s="42" t="n">
        <v>75.4000015258789</v>
      </c>
      <c r="K11" s="42" t="n">
        <v>64.9000015258789</v>
      </c>
      <c r="L11" s="42" t="n">
        <v>57.9000015258789</v>
      </c>
      <c r="M11" s="42" t="n">
        <v>4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99999237060547</v>
      </c>
      <c r="C12" s="45" t="n">
        <v>-0.299999237060547</v>
      </c>
      <c r="D12" s="45" t="n">
        <v>-0.299999237060547</v>
      </c>
      <c r="E12" s="45" t="n">
        <v>-2.29999923706055</v>
      </c>
      <c r="F12" s="45" t="n">
        <v>-4.29999923706055</v>
      </c>
      <c r="G12" s="45" t="n">
        <v>8</v>
      </c>
      <c r="H12" s="45" t="n">
        <v>1.99999618530273</v>
      </c>
      <c r="I12" s="45" t="n">
        <v>4.59999847412109</v>
      </c>
      <c r="J12" s="45" t="n">
        <v>3.20000457763672</v>
      </c>
      <c r="K12" s="45" t="n">
        <v>4.20000076293945</v>
      </c>
      <c r="L12" s="45" t="n">
        <v>-1.09999847412109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27.5</v>
      </c>
      <c r="C13" s="46" t="n">
        <v>27.3999996185303</v>
      </c>
      <c r="D13" s="46" t="n">
        <v>32.4000015258789</v>
      </c>
      <c r="E13" s="46" t="n">
        <v>36.9000015258789</v>
      </c>
      <c r="F13" s="46" t="n">
        <v>33.0999984741211</v>
      </c>
      <c r="G13" s="46" t="n">
        <v>54.9000015258789</v>
      </c>
      <c r="H13" s="46" t="n">
        <v>67.5999984741211</v>
      </c>
      <c r="I13" s="46" t="n">
        <v>80.5999984741211</v>
      </c>
      <c r="J13" s="46" t="n">
        <v>53.4000015258789</v>
      </c>
      <c r="K13" s="46" t="n">
        <v>34</v>
      </c>
      <c r="L13" s="46" t="n">
        <v>26.5</v>
      </c>
      <c r="M13" s="46" t="n">
        <v>18.70000076293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6.5</v>
      </c>
      <c r="C14" s="47" t="n">
        <v>2.39999961853027</v>
      </c>
      <c r="D14" s="47" t="n">
        <v>2.70000076293945</v>
      </c>
      <c r="E14" s="47" t="n">
        <v>1.5</v>
      </c>
      <c r="F14" s="47" t="n">
        <v>-6.40000152587891</v>
      </c>
      <c r="G14" s="47" t="n">
        <v>6.20000076293945</v>
      </c>
      <c r="H14" s="47" t="n">
        <v>-8.80000305175781</v>
      </c>
      <c r="I14" s="47" t="n">
        <v>-5.90000152587891</v>
      </c>
      <c r="J14" s="47" t="n">
        <v>-3.59999847412109</v>
      </c>
      <c r="K14" s="47" t="n">
        <v>1.59999847412109</v>
      </c>
      <c r="L14" s="47" t="n">
        <v>-2.5</v>
      </c>
      <c r="M14" s="47" t="n">
        <v>-7.0999984741210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1.1000003814697</v>
      </c>
      <c r="C15" s="46" t="n">
        <v>31</v>
      </c>
      <c r="D15" s="46" t="n">
        <v>40.7999992370606</v>
      </c>
      <c r="E15" s="46" t="n">
        <v>53.0999984741211</v>
      </c>
      <c r="F15" s="46" t="n">
        <v>50.7000007629395</v>
      </c>
      <c r="G15" s="46" t="n">
        <v>68.6999969482422</v>
      </c>
      <c r="H15" s="46" t="n">
        <v>70.0999984741211</v>
      </c>
      <c r="I15" s="46" t="n">
        <v>90.5</v>
      </c>
      <c r="J15" s="46" t="n">
        <v>70.9000015258789</v>
      </c>
      <c r="K15" s="46" t="n">
        <v>50.2999992370606</v>
      </c>
      <c r="L15" s="46" t="n">
        <v>40.5999984741211</v>
      </c>
      <c r="M15" s="46" t="n">
        <v>32.799999237060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5</v>
      </c>
      <c r="C16" s="47" t="n">
        <v>-4.40000152587891</v>
      </c>
      <c r="D16" s="47" t="n">
        <v>-1.90000152587891</v>
      </c>
      <c r="E16" s="47" t="n">
        <v>-1.10000228881836</v>
      </c>
      <c r="F16" s="47" t="n">
        <v>-4.29999923706055</v>
      </c>
      <c r="G16" s="47" t="n">
        <v>1.39999389648438</v>
      </c>
      <c r="H16" s="47" t="n">
        <v>-8.70000457763672</v>
      </c>
      <c r="I16" s="47" t="n">
        <v>0.199996948242188</v>
      </c>
      <c r="J16" s="47" t="n">
        <v>-2.40000152587891</v>
      </c>
      <c r="K16" s="47" t="n">
        <v>-1.10000228881836</v>
      </c>
      <c r="L16" s="47" t="n">
        <v>-7.5</v>
      </c>
      <c r="M16" s="47" t="n">
        <v>-3.2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9.4000015258789</v>
      </c>
      <c r="C17" s="46" t="n">
        <v>52.9000015258789</v>
      </c>
      <c r="D17" s="46" t="n">
        <v>60.4000015258789</v>
      </c>
      <c r="E17" s="46" t="n">
        <v>59.5</v>
      </c>
      <c r="F17" s="46" t="n">
        <v>64.1999969482422</v>
      </c>
      <c r="G17" s="46" t="s">
        <v>188</v>
      </c>
      <c r="H17" s="46" t="n">
        <v>63.9000015258789</v>
      </c>
      <c r="I17" s="46" t="n">
        <v>66.0999984741211</v>
      </c>
      <c r="J17" s="46" t="n">
        <v>77.5999984741211</v>
      </c>
      <c r="K17" s="46" t="n">
        <v>69.4000015258789</v>
      </c>
      <c r="L17" s="46" t="n">
        <v>63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5.5</v>
      </c>
      <c r="C19" s="46" t="n">
        <v>40.4000015258789</v>
      </c>
      <c r="D19" s="46" t="n">
        <v>47.2999992370606</v>
      </c>
      <c r="E19" s="46" t="n">
        <v>51.5</v>
      </c>
      <c r="F19" s="46" t="n">
        <v>56.7000007629395</v>
      </c>
      <c r="G19" s="46" t="n">
        <v>74.9000015258789</v>
      </c>
      <c r="H19" s="46" t="n">
        <v>66.8000030517578</v>
      </c>
      <c r="I19" s="46" t="n">
        <v>73.3000030517578</v>
      </c>
      <c r="J19" s="46" t="n">
        <v>74</v>
      </c>
      <c r="K19" s="46" t="n">
        <v>60</v>
      </c>
      <c r="L19" s="46" t="n">
        <v>45.5999984741211</v>
      </c>
      <c r="M19" s="46" t="n">
        <v>35.7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3.70000076293945</v>
      </c>
      <c r="C20" s="47" t="n">
        <v>5.60000228881836</v>
      </c>
      <c r="D20" s="47" t="n">
        <v>1.59999847412109</v>
      </c>
      <c r="E20" s="47" t="n">
        <v>-0.0999984741210938</v>
      </c>
      <c r="F20" s="47" t="n">
        <v>-2.39999771118164</v>
      </c>
      <c r="G20" s="47" t="n">
        <v>8.20000457763672</v>
      </c>
      <c r="H20" s="47" t="n">
        <v>4.20000457763672</v>
      </c>
      <c r="I20" s="47" t="n">
        <v>4.80000305175781</v>
      </c>
      <c r="J20" s="47" t="n">
        <v>2.09999847412109</v>
      </c>
      <c r="K20" s="47" t="n">
        <v>2.40000152587891</v>
      </c>
      <c r="L20" s="47" t="n">
        <v>-0.600002288818359</v>
      </c>
      <c r="M20" s="47" t="n">
        <v>-1.8999977111816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2.9000015258789</v>
      </c>
      <c r="C21" s="42" t="n">
        <v>37.9000015258789</v>
      </c>
      <c r="D21" s="42" t="n">
        <v>44.9000015258789</v>
      </c>
      <c r="E21" s="42" t="n">
        <v>48.7999992370606</v>
      </c>
      <c r="F21" s="42" t="n">
        <v>48.7000007629395</v>
      </c>
      <c r="G21" s="42" t="n">
        <v>55.0999984741211</v>
      </c>
      <c r="H21" s="42" t="n">
        <v>62.9000015258789</v>
      </c>
      <c r="I21" s="42" t="n">
        <v>77</v>
      </c>
      <c r="J21" s="42" t="n">
        <v>64.6999969482422</v>
      </c>
      <c r="K21" s="42" t="n">
        <v>56</v>
      </c>
      <c r="L21" s="42" t="n">
        <v>51.4000015258789</v>
      </c>
      <c r="M21" s="42" t="n">
        <v>31.3999996185303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1.59999847412109</v>
      </c>
      <c r="C22" s="45" t="n">
        <v>3.30000305175781</v>
      </c>
      <c r="D22" s="45" t="n">
        <v>4.40000152587891</v>
      </c>
      <c r="E22" s="45" t="n">
        <v>2.20000076293945</v>
      </c>
      <c r="F22" s="45" t="n">
        <v>-4</v>
      </c>
      <c r="G22" s="45" t="n">
        <v>-0.400001525878906</v>
      </c>
      <c r="H22" s="45" t="n">
        <v>-1.69999694824219</v>
      </c>
      <c r="I22" s="45" t="n">
        <v>1.90000152587891</v>
      </c>
      <c r="J22" s="45" t="n">
        <v>0.199996948242188</v>
      </c>
      <c r="K22" s="45" t="n">
        <v>-1.09999847412109</v>
      </c>
      <c r="L22" s="45" t="n">
        <v>0.600002288818359</v>
      </c>
      <c r="M22" s="45" t="n">
        <v>-1.1999988555908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1000003814697</v>
      </c>
      <c r="C23" s="46" t="n">
        <v>32.7000007629395</v>
      </c>
      <c r="D23" s="46" t="n">
        <v>32.2999992370606</v>
      </c>
      <c r="E23" s="46" t="n">
        <v>38.5</v>
      </c>
      <c r="F23" s="46" t="n">
        <v>33.4000015258789</v>
      </c>
      <c r="G23" s="46" t="n">
        <v>44</v>
      </c>
      <c r="H23" s="46" t="n">
        <v>70.8000030517578</v>
      </c>
      <c r="I23" s="46" t="n">
        <v>87.5999984741211</v>
      </c>
      <c r="J23" s="46" t="n">
        <v>57.9000015258789</v>
      </c>
      <c r="K23" s="46" t="n">
        <v>32.7000007629395</v>
      </c>
      <c r="L23" s="46" t="n">
        <v>28.1000003814697</v>
      </c>
      <c r="M23" s="46" t="n">
        <v>23.700000762939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4.10000038146973</v>
      </c>
      <c r="C24" s="47" t="n">
        <v>8.40000152587891</v>
      </c>
      <c r="D24" s="47" t="n">
        <v>6.79999923706055</v>
      </c>
      <c r="E24" s="47" t="n">
        <v>2.29999923706055</v>
      </c>
      <c r="F24" s="47" t="n">
        <v>-5.39999771118164</v>
      </c>
      <c r="G24" s="47" t="n">
        <v>-2.79999923706055</v>
      </c>
      <c r="H24" s="47" t="n">
        <v>-2.59999847412109</v>
      </c>
      <c r="I24" s="47" t="n">
        <v>0</v>
      </c>
      <c r="J24" s="47" t="n">
        <v>3</v>
      </c>
      <c r="K24" s="47" t="n">
        <v>-5.09999847412109</v>
      </c>
      <c r="L24" s="47" t="n">
        <v>-2.19999885559082</v>
      </c>
      <c r="M24" s="47" t="n">
        <v>-3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7.7000007629395</v>
      </c>
      <c r="C25" s="46" t="n">
        <v>42.7000007629395</v>
      </c>
      <c r="D25" s="46" t="n">
        <v>52.4000015258789</v>
      </c>
      <c r="E25" s="46" t="n">
        <v>57.7999992370606</v>
      </c>
      <c r="F25" s="46" t="n">
        <v>60.9000015258789</v>
      </c>
      <c r="G25" s="46" t="n">
        <v>63.7999992370606</v>
      </c>
      <c r="H25" s="46" t="n">
        <v>62.2000007629395</v>
      </c>
      <c r="I25" s="46" t="n">
        <v>76.5999984741211</v>
      </c>
      <c r="J25" s="46" t="n">
        <v>76.4000015258789</v>
      </c>
      <c r="K25" s="46" t="n">
        <v>72.3000030517578</v>
      </c>
      <c r="L25" s="46" t="n">
        <v>65.6999969482422</v>
      </c>
      <c r="M25" s="46" t="n">
        <v>34.20000076293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5.70000076293945</v>
      </c>
      <c r="C26" s="47" t="n">
        <v>2.5</v>
      </c>
      <c r="D26" s="47" t="n">
        <v>3.40000152587891</v>
      </c>
      <c r="E26" s="47" t="n">
        <v>2.20000076293945</v>
      </c>
      <c r="F26" s="47" t="n">
        <v>-5.09999847412109</v>
      </c>
      <c r="G26" s="47" t="n">
        <v>-1.20000076293945</v>
      </c>
      <c r="H26" s="47" t="n">
        <v>-2.49999618530273</v>
      </c>
      <c r="I26" s="47" t="n">
        <v>1.09999847412109</v>
      </c>
      <c r="J26" s="47" t="n">
        <v>-0.799995422363281</v>
      </c>
      <c r="K26" s="47" t="n">
        <v>0.700004577636719</v>
      </c>
      <c r="L26" s="47" t="n">
        <v>3.19999694824219</v>
      </c>
      <c r="M26" s="47" t="n">
        <v>-6.2000007629394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2.5999984741211</v>
      </c>
      <c r="C27" s="46" t="n">
        <v>37</v>
      </c>
      <c r="D27" s="46" t="n">
        <v>38.7999992370606</v>
      </c>
      <c r="E27" s="46" t="n">
        <v>41.2999992370606</v>
      </c>
      <c r="F27" s="46" t="n">
        <v>42.0999984741211</v>
      </c>
      <c r="G27" s="46" t="n">
        <v>51.0999984741211</v>
      </c>
      <c r="H27" s="46" t="n">
        <v>53.2000007629395</v>
      </c>
      <c r="I27" s="46" t="n">
        <v>63</v>
      </c>
      <c r="J27" s="46" t="n">
        <v>47.9000015258789</v>
      </c>
      <c r="K27" s="46" t="n">
        <v>43.5</v>
      </c>
      <c r="L27" s="46" t="n">
        <v>39.5999984741211</v>
      </c>
      <c r="M27" s="46" t="n">
        <v>34.7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2.30000305175781</v>
      </c>
      <c r="C28" s="47" t="n">
        <v>0.599998474121094</v>
      </c>
      <c r="D28" s="47" t="n">
        <v>3.29999923706055</v>
      </c>
      <c r="E28" s="47" t="n">
        <v>1.89999771118164</v>
      </c>
      <c r="F28" s="47" t="n">
        <v>0.699996948242188</v>
      </c>
      <c r="G28" s="47" t="n">
        <v>5.39999771118164</v>
      </c>
      <c r="H28" s="47" t="n">
        <v>0.5</v>
      </c>
      <c r="I28" s="47" t="n">
        <v>5.79999923706055</v>
      </c>
      <c r="J28" s="47" t="n">
        <v>0</v>
      </c>
      <c r="K28" s="47" t="n">
        <v>0.900001525878906</v>
      </c>
      <c r="L28" s="47" t="n">
        <v>1.19999694824219</v>
      </c>
      <c r="M28" s="47" t="n">
        <v>7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1.2000007629395</v>
      </c>
      <c r="C29" s="42" t="n">
        <v>39.0999984741211</v>
      </c>
      <c r="D29" s="42" t="n">
        <v>43.5</v>
      </c>
      <c r="E29" s="42" t="n">
        <v>46.2000007629395</v>
      </c>
      <c r="F29" s="42" t="n">
        <v>46</v>
      </c>
      <c r="G29" s="42" t="n">
        <v>57</v>
      </c>
      <c r="H29" s="42" t="n">
        <v>56.7999992370606</v>
      </c>
      <c r="I29" s="42" t="n">
        <v>61.5999984741211</v>
      </c>
      <c r="J29" s="42" t="n">
        <v>57.9000015258789</v>
      </c>
      <c r="K29" s="42" t="n">
        <v>49</v>
      </c>
      <c r="L29" s="42" t="n">
        <v>44.5999984741211</v>
      </c>
      <c r="M29" s="42" t="n">
        <v>36.9000015258789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0.700000762939453</v>
      </c>
      <c r="C30" s="45" t="n">
        <v>-3.70000076293945</v>
      </c>
      <c r="D30" s="45" t="n">
        <v>-2</v>
      </c>
      <c r="E30" s="45" t="n">
        <v>2.29999923706055</v>
      </c>
      <c r="F30" s="45" t="n">
        <v>-4.79999923706055</v>
      </c>
      <c r="G30" s="45" t="n">
        <v>-1.40000152587891</v>
      </c>
      <c r="H30" s="45" t="n">
        <v>1.5</v>
      </c>
      <c r="I30" s="45" t="n">
        <v>5.39999771118164</v>
      </c>
      <c r="J30" s="45" t="n">
        <v>0.5</v>
      </c>
      <c r="K30" s="45" t="n">
        <v>0.900001525878906</v>
      </c>
      <c r="L30" s="45" t="n">
        <v>0.699996948242188</v>
      </c>
      <c r="M30" s="45" t="n">
        <v>0.80000305175781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5.9000015258789</v>
      </c>
      <c r="C31" s="46" t="n">
        <v>40.7000007629395</v>
      </c>
      <c r="D31" s="46" t="n">
        <v>47.0999984741211</v>
      </c>
      <c r="E31" s="46" t="n">
        <v>48.0999984741211</v>
      </c>
      <c r="F31" s="46" t="n">
        <v>50.0999984741211</v>
      </c>
      <c r="G31" s="46" t="n">
        <v>60.2000007629395</v>
      </c>
      <c r="H31" s="46" t="n">
        <v>57.5999984741211</v>
      </c>
      <c r="I31" s="46" t="n">
        <v>60.5999984741211</v>
      </c>
      <c r="J31" s="46" t="n">
        <v>59.2000007629395</v>
      </c>
      <c r="K31" s="46" t="n">
        <v>50.7999992370606</v>
      </c>
      <c r="L31" s="46" t="n">
        <v>47.2000007629395</v>
      </c>
      <c r="M31" s="46" t="n">
        <v>41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3.10000228881836</v>
      </c>
      <c r="C32" s="47" t="n">
        <v>-5.20000076293945</v>
      </c>
      <c r="D32" s="47" t="n">
        <v>-1.40000152587891</v>
      </c>
      <c r="E32" s="47" t="n">
        <v>5.39999771118164</v>
      </c>
      <c r="F32" s="47" t="n">
        <v>-2.70000076293945</v>
      </c>
      <c r="G32" s="47" t="n">
        <v>0.799999237060547</v>
      </c>
      <c r="H32" s="47" t="n">
        <v>5.5</v>
      </c>
      <c r="I32" s="47" t="n">
        <v>7.5</v>
      </c>
      <c r="J32" s="47" t="n">
        <v>-2.20000076293945</v>
      </c>
      <c r="K32" s="47" t="n">
        <v>0.599998474121094</v>
      </c>
      <c r="L32" s="47" t="n">
        <v>1.79999923706055</v>
      </c>
      <c r="M32" s="47" t="n">
        <v>2.7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4.9000015258789</v>
      </c>
      <c r="C33" s="46" t="n">
        <v>37</v>
      </c>
      <c r="D33" s="46" t="n">
        <v>39.2000007629395</v>
      </c>
      <c r="E33" s="46" t="n">
        <v>43.7999992370606</v>
      </c>
      <c r="F33" s="46" t="n">
        <v>41.5</v>
      </c>
      <c r="G33" s="46" t="n">
        <v>53.5</v>
      </c>
      <c r="H33" s="46" t="n">
        <v>55.9000015258789</v>
      </c>
      <c r="I33" s="46" t="n">
        <v>62.7999992370606</v>
      </c>
      <c r="J33" s="46" t="n">
        <v>56.5</v>
      </c>
      <c r="K33" s="46" t="n">
        <v>46.7000007629395</v>
      </c>
      <c r="L33" s="46" t="n">
        <v>41.5</v>
      </c>
      <c r="M33" s="46" t="n">
        <v>31.299999237060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2.69999694824219</v>
      </c>
      <c r="C34" s="47" t="n">
        <v>-1.90000152587891</v>
      </c>
      <c r="D34" s="47" t="n">
        <v>-2.5</v>
      </c>
      <c r="E34" s="47" t="n">
        <v>-1.60000228881836</v>
      </c>
      <c r="F34" s="47" t="n">
        <v>-6.90000152587891</v>
      </c>
      <c r="G34" s="47" t="n">
        <v>-3.59999847412109</v>
      </c>
      <c r="H34" s="47" t="n">
        <v>-3.19999694824219</v>
      </c>
      <c r="I34" s="47" t="n">
        <v>2.89999771118164</v>
      </c>
      <c r="J34" s="47" t="n">
        <v>3.90000152587891</v>
      </c>
      <c r="K34" s="47" t="n">
        <v>1.40000152587891</v>
      </c>
      <c r="L34" s="47" t="n">
        <v>-0.5</v>
      </c>
      <c r="M34" s="47" t="n">
        <v>-1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3.5</v>
      </c>
      <c r="C35" s="42" t="n">
        <v>44.0999984741211</v>
      </c>
      <c r="D35" s="42" t="n">
        <v>46</v>
      </c>
      <c r="E35" s="42" t="n">
        <v>54.4000015258789</v>
      </c>
      <c r="F35" s="42" t="n">
        <v>55.2999992370606</v>
      </c>
      <c r="G35" s="42" t="n">
        <v>64.3000030517578</v>
      </c>
      <c r="H35" s="42" t="n">
        <v>70.4000015258789</v>
      </c>
      <c r="I35" s="42" t="n">
        <v>82</v>
      </c>
      <c r="J35" s="42" t="n">
        <v>71.3000030517578</v>
      </c>
      <c r="K35" s="42" t="n">
        <v>55.2999992370606</v>
      </c>
      <c r="L35" s="42" t="n">
        <v>46.5999984741211</v>
      </c>
      <c r="M35" s="42" t="n">
        <v>39.0999984741211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5.20000076293945</v>
      </c>
      <c r="C36" s="45" t="n">
        <v>1</v>
      </c>
      <c r="D36" s="45" t="n">
        <v>4.09999847412109</v>
      </c>
      <c r="E36" s="45" t="n">
        <v>-0.5</v>
      </c>
      <c r="F36" s="45" t="n">
        <v>-3.10000228881836</v>
      </c>
      <c r="G36" s="45" t="n">
        <v>0.500003814697266</v>
      </c>
      <c r="H36" s="45" t="n">
        <v>1.30000305175781</v>
      </c>
      <c r="I36" s="45" t="n">
        <v>0.199996948242188</v>
      </c>
      <c r="J36" s="45" t="n">
        <v>0.600006103515625</v>
      </c>
      <c r="K36" s="45" t="n">
        <v>-2.5</v>
      </c>
      <c r="L36" s="45" t="n">
        <v>1.39999771118164</v>
      </c>
      <c r="M36" s="45" t="n">
        <v>-1.9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5.4000015258789</v>
      </c>
      <c r="C37" s="46" t="n">
        <v>45.2000007629395</v>
      </c>
      <c r="D37" s="46" t="n">
        <v>51.7999992370606</v>
      </c>
      <c r="E37" s="46" t="n">
        <v>63.5999984741211</v>
      </c>
      <c r="F37" s="46" t="n">
        <v>62.7000007629395</v>
      </c>
      <c r="G37" s="46" t="n">
        <v>74.6999969482422</v>
      </c>
      <c r="H37" s="46" t="n">
        <v>84.6999969482422</v>
      </c>
      <c r="I37" s="46" t="n">
        <v>95.5999984741211</v>
      </c>
      <c r="J37" s="46" t="n">
        <v>82.4000015258789</v>
      </c>
      <c r="K37" s="46" t="n">
        <v>61.2000007629395</v>
      </c>
      <c r="L37" s="46" t="n">
        <v>49.4000015258789</v>
      </c>
      <c r="M37" s="46" t="n">
        <v>4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6.5</v>
      </c>
      <c r="C38" s="47" t="n">
        <v>0.900001525878906</v>
      </c>
      <c r="D38" s="47" t="n">
        <v>5.20000076293945</v>
      </c>
      <c r="E38" s="47" t="n">
        <v>-1.59999847412109</v>
      </c>
      <c r="F38" s="47" t="n">
        <v>-4.89999771118164</v>
      </c>
      <c r="G38" s="47" t="n">
        <v>2.79999542236328</v>
      </c>
      <c r="H38" s="47" t="n">
        <v>0.899993896484375</v>
      </c>
      <c r="I38" s="47" t="n">
        <v>0.900001525878906</v>
      </c>
      <c r="J38" s="47" t="n">
        <v>2.30000305175781</v>
      </c>
      <c r="K38" s="47" t="n">
        <v>-2.79999923706055</v>
      </c>
      <c r="L38" s="47" t="n">
        <v>3.10000228881836</v>
      </c>
      <c r="M38" s="47" t="n">
        <v>-3.4000015258789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5.8000001907349</v>
      </c>
      <c r="C39" s="46" t="n">
        <v>19.2999992370605</v>
      </c>
      <c r="D39" s="46" t="n">
        <v>20.2999992370605</v>
      </c>
      <c r="E39" s="46" t="n">
        <v>32.2000007629395</v>
      </c>
      <c r="F39" s="46" t="n">
        <v>38</v>
      </c>
      <c r="G39" s="46" t="n">
        <v>43.5</v>
      </c>
      <c r="H39" s="46" t="n">
        <v>52.4000015258789</v>
      </c>
      <c r="I39" s="46" t="n">
        <v>75.5999984741211</v>
      </c>
      <c r="J39" s="46" t="n">
        <v>57.2000007629395</v>
      </c>
      <c r="K39" s="46" t="n">
        <v>36.2000007629395</v>
      </c>
      <c r="L39" s="46" t="n">
        <v>22.1000003814697</v>
      </c>
      <c r="M39" s="46" t="n">
        <v>16.100000381469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2.40000057220459</v>
      </c>
      <c r="C40" s="47" t="n">
        <v>2.09999847412109</v>
      </c>
      <c r="D40" s="47" t="n">
        <v>5.29999923706055</v>
      </c>
      <c r="E40" s="47" t="n">
        <v>2.20000076293945</v>
      </c>
      <c r="F40" s="47" t="n">
        <v>-0.900001525878906</v>
      </c>
      <c r="G40" s="47" t="n">
        <v>0.200000762939453</v>
      </c>
      <c r="H40" s="47" t="n">
        <v>-1.59999847412109</v>
      </c>
      <c r="I40" s="47" t="n">
        <v>1.69999694824219</v>
      </c>
      <c r="J40" s="47" t="n">
        <v>-1.39999771118164</v>
      </c>
      <c r="K40" s="47" t="n">
        <v>-0.5</v>
      </c>
      <c r="L40" s="47" t="n">
        <v>-0.19999885559082</v>
      </c>
      <c r="M40" s="47" t="n">
        <v>-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4.7999992370606</v>
      </c>
      <c r="C41" s="46" t="n">
        <v>47.7999992370606</v>
      </c>
      <c r="D41" s="46" t="n">
        <v>45.2000007629395</v>
      </c>
      <c r="E41" s="46" t="n">
        <v>49.7000007629395</v>
      </c>
      <c r="F41" s="46" t="n">
        <v>51.2000007629395</v>
      </c>
      <c r="G41" s="46" t="n">
        <v>57.7999992370606</v>
      </c>
      <c r="H41" s="46" t="n">
        <v>57</v>
      </c>
      <c r="I41" s="46" t="n">
        <v>63</v>
      </c>
      <c r="J41" s="46" t="n">
        <v>60.5999984741211</v>
      </c>
      <c r="K41" s="46" t="n">
        <v>54.7999992370606</v>
      </c>
      <c r="L41" s="46" t="n">
        <v>49.7999992370606</v>
      </c>
      <c r="M41" s="46" t="n">
        <v>40.5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3.39999771118164</v>
      </c>
      <c r="C42" s="47" t="n">
        <v>0</v>
      </c>
      <c r="D42" s="47" t="n">
        <v>0.799999237060547</v>
      </c>
      <c r="E42" s="47" t="n">
        <v>-0.200000762939453</v>
      </c>
      <c r="F42" s="47" t="n">
        <v>-1.20000076293945</v>
      </c>
      <c r="G42" s="47" t="n">
        <v>-3.29999923706055</v>
      </c>
      <c r="H42" s="47" t="n">
        <v>4.09999847412109</v>
      </c>
      <c r="I42" s="47" t="n">
        <v>-1.09999847412109</v>
      </c>
      <c r="J42" s="47" t="n">
        <v>-0.800003051757813</v>
      </c>
      <c r="K42" s="47" t="n">
        <v>-3</v>
      </c>
      <c r="L42" s="47" t="n">
        <v>-1.5</v>
      </c>
      <c r="M42" s="47" t="n">
        <v>-0.40000152587890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5</v>
      </c>
      <c r="C43" s="42" t="n">
        <v>44.4000015258789</v>
      </c>
      <c r="D43" s="42" t="n">
        <v>48.2999992370606</v>
      </c>
      <c r="E43" s="42" t="n">
        <v>52.5</v>
      </c>
      <c r="F43" s="42" t="n">
        <v>54.7999992370606</v>
      </c>
      <c r="G43" s="42" t="n">
        <v>66.1999969482422</v>
      </c>
      <c r="H43" s="42" t="n">
        <v>65.4000015258789</v>
      </c>
      <c r="I43" s="42" t="n">
        <v>75.4000015258789</v>
      </c>
      <c r="J43" s="42" t="n">
        <v>69.9000015258789</v>
      </c>
      <c r="K43" s="42" t="n">
        <v>57.4000015258789</v>
      </c>
      <c r="L43" s="42" t="n">
        <v>51.0999984741211</v>
      </c>
      <c r="M43" s="42" t="n">
        <v>40.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1.79999923706055</v>
      </c>
      <c r="C44" s="45" t="n">
        <v>0.200000762939453</v>
      </c>
      <c r="D44" s="45" t="n">
        <v>1.70000076293945</v>
      </c>
      <c r="E44" s="45" t="n">
        <v>-0.700000762939453</v>
      </c>
      <c r="F44" s="45" t="n">
        <v>-3.5</v>
      </c>
      <c r="G44" s="45" t="n">
        <v>2.69999694824219</v>
      </c>
      <c r="H44" s="45" t="n">
        <v>0.700004577636719</v>
      </c>
      <c r="I44" s="45" t="n">
        <v>2.20000457763672</v>
      </c>
      <c r="J44" s="45" t="n">
        <v>1.30000305175781</v>
      </c>
      <c r="K44" s="45" t="n">
        <v>0.800003051757813</v>
      </c>
      <c r="L44" s="45" t="n">
        <v>0.399997711181641</v>
      </c>
      <c r="M44" s="45" t="n">
        <v>-0.40000152587890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1</v>
      </c>
      <c r="C45" s="46" t="n">
        <v>41</v>
      </c>
      <c r="D45" s="46" t="n">
        <v>46.9000015258789</v>
      </c>
      <c r="E45" s="46" t="n">
        <v>56.4000015258789</v>
      </c>
      <c r="F45" s="46" t="n">
        <v>54.0999984741211</v>
      </c>
      <c r="G45" s="46" t="n">
        <v>67.1999969482422</v>
      </c>
      <c r="H45" s="46" t="n">
        <v>78.8000030517578</v>
      </c>
      <c r="I45" s="46" t="n">
        <v>92.5</v>
      </c>
      <c r="J45" s="46" t="n">
        <v>74.6999969482422</v>
      </c>
      <c r="K45" s="46" t="n">
        <v>54</v>
      </c>
      <c r="L45" s="46" t="n">
        <v>44.5</v>
      </c>
      <c r="M45" s="46" t="n">
        <v>37.7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4.20000076293945</v>
      </c>
      <c r="E46" s="47" t="n">
        <v>-0.799999237060547</v>
      </c>
      <c r="F46" s="47" t="n">
        <v>-5.10000228881836</v>
      </c>
      <c r="G46" s="47" t="e">
        <f aca="false"/>
        <v>#VALUE!</v>
      </c>
      <c r="H46" s="47" t="n">
        <v>-1.89999389648438</v>
      </c>
      <c r="I46" s="47" t="n">
        <v>0.199996948242188</v>
      </c>
      <c r="J46" s="47" t="n">
        <v>1.29999542236328</v>
      </c>
      <c r="K46" s="47" t="n">
        <v>-2.70000076293945</v>
      </c>
      <c r="L46" s="47" t="n">
        <v>0.400001525878906</v>
      </c>
      <c r="M46" s="47" t="n">
        <v>-3.700000762939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</v>
      </c>
      <c r="C47" s="46" t="n">
        <v>45.5</v>
      </c>
      <c r="D47" s="46" t="n">
        <v>48.7999992370606</v>
      </c>
      <c r="E47" s="46" t="n">
        <v>51.0999984741211</v>
      </c>
      <c r="F47" s="46" t="n">
        <v>55.0999984741211</v>
      </c>
      <c r="G47" s="46" t="n">
        <v>65.8000030517578</v>
      </c>
      <c r="H47" s="46" t="n">
        <v>60.5999984741211</v>
      </c>
      <c r="I47" s="46" t="n">
        <v>69.4000015258789</v>
      </c>
      <c r="J47" s="46" t="n">
        <v>68.3000030517578</v>
      </c>
      <c r="K47" s="46" t="n">
        <v>58.5</v>
      </c>
      <c r="L47" s="46" t="n">
        <v>53.0999984741211</v>
      </c>
      <c r="M47" s="46" t="n">
        <v>41.4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0.799999237060547</v>
      </c>
      <c r="E48" s="47" t="n">
        <v>-0.600002288818359</v>
      </c>
      <c r="F48" s="47" t="n">
        <v>-2.80000305175781</v>
      </c>
      <c r="G48" s="47" t="e">
        <f aca="false"/>
        <v>#VALUE!</v>
      </c>
      <c r="H48" s="47" t="n">
        <v>1.69999694824219</v>
      </c>
      <c r="I48" s="47" t="n">
        <v>3.09999847412109</v>
      </c>
      <c r="J48" s="47" t="n">
        <v>1.40000152587891</v>
      </c>
      <c r="K48" s="47" t="n">
        <v>1.90000152587891</v>
      </c>
      <c r="L48" s="47" t="n">
        <v>0.399997711181641</v>
      </c>
      <c r="M48" s="47" t="n">
        <v>0.700000762939453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8.7999992370606</v>
      </c>
      <c r="C49" s="46" t="n">
        <v>51.2000007629395</v>
      </c>
      <c r="D49" s="46" t="n">
        <v>57</v>
      </c>
      <c r="E49" s="46" t="n">
        <v>60</v>
      </c>
      <c r="F49" s="46" t="n">
        <v>62.7000007629395</v>
      </c>
      <c r="G49" s="46" t="n">
        <v>76.4000015258789</v>
      </c>
      <c r="H49" s="46" t="n">
        <v>68.6999969482422</v>
      </c>
      <c r="I49" s="46" t="n">
        <v>73.4000015258789</v>
      </c>
      <c r="J49" s="46" t="n">
        <v>76.0999984741211</v>
      </c>
      <c r="K49" s="46" t="n">
        <v>65.6999969482422</v>
      </c>
      <c r="L49" s="46" t="n">
        <v>58.9000015258789</v>
      </c>
      <c r="M49" s="46" t="n">
        <v>47.7000007629395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</v>
      </c>
      <c r="E50" s="47" t="n">
        <v>-2</v>
      </c>
      <c r="F50" s="47" t="n">
        <v>-3.60000228881836</v>
      </c>
      <c r="G50" s="47" t="e">
        <f aca="false"/>
        <v>#VALUE!</v>
      </c>
      <c r="H50" s="47" t="n">
        <v>3.5</v>
      </c>
      <c r="I50" s="47" t="n">
        <v>3.90000152587891</v>
      </c>
      <c r="J50" s="47" t="n">
        <v>3</v>
      </c>
      <c r="K50" s="47" t="n">
        <v>2.09999847412109</v>
      </c>
      <c r="L50" s="47" t="n">
        <v>1.30000305175781</v>
      </c>
      <c r="M50" s="47" t="n">
        <v>0.700000762939453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6.2000007629395</v>
      </c>
      <c r="C5" s="42" t="n">
        <v>45.9000015258789</v>
      </c>
      <c r="D5" s="42" t="n">
        <v>45.4000015258789</v>
      </c>
      <c r="E5" s="42" t="n">
        <v>47.7999992370606</v>
      </c>
      <c r="F5" s="42" t="n">
        <v>48.5999984741211</v>
      </c>
      <c r="G5" s="42" t="n">
        <v>56.2999992370606</v>
      </c>
      <c r="H5" s="42" t="n">
        <v>59.5999984741211</v>
      </c>
      <c r="I5" s="42" t="n">
        <v>70.3000030517578</v>
      </c>
      <c r="J5" s="42" t="n">
        <v>55.0999984741211</v>
      </c>
      <c r="K5" s="42" t="n">
        <v>50.7999992370606</v>
      </c>
      <c r="L5" s="42" t="n">
        <v>51.2999992370606</v>
      </c>
      <c r="M5" s="42" t="n">
        <v>39.4000015258789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3.10000228881836</v>
      </c>
      <c r="C6" s="45" t="n">
        <v>4.40000152587891</v>
      </c>
      <c r="D6" s="45" t="n">
        <v>1.30000305175781</v>
      </c>
      <c r="E6" s="45" t="n">
        <v>1.39999771118164</v>
      </c>
      <c r="F6" s="45" t="n">
        <v>2.79999923706055</v>
      </c>
      <c r="G6" s="45" t="n">
        <v>4.39999771118164</v>
      </c>
      <c r="H6" s="45" t="n">
        <v>3.19999694824219</v>
      </c>
      <c r="I6" s="45" t="n">
        <v>-1</v>
      </c>
      <c r="J6" s="45" t="n">
        <v>-3.10000228881836</v>
      </c>
      <c r="K6" s="45" t="n">
        <v>3.59999847412109</v>
      </c>
      <c r="L6" s="45" t="n">
        <v>3.20000076293945</v>
      </c>
      <c r="M6" s="45" t="n">
        <v>3.10000228881836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7.7000007629395</v>
      </c>
      <c r="C7" s="46" t="n">
        <v>32</v>
      </c>
      <c r="D7" s="46" t="n">
        <v>42.2000007629395</v>
      </c>
      <c r="E7" s="46" t="n">
        <v>48.2999992370606</v>
      </c>
      <c r="F7" s="46" t="n">
        <v>44.2000007629395</v>
      </c>
      <c r="G7" s="46" t="n">
        <v>61.2999992370606</v>
      </c>
      <c r="H7" s="46" t="n">
        <v>64.3000030517578</v>
      </c>
      <c r="I7" s="46" t="n">
        <v>80.9000015258789</v>
      </c>
      <c r="J7" s="46" t="n">
        <v>59</v>
      </c>
      <c r="K7" s="46" t="n">
        <v>50.2999992370606</v>
      </c>
      <c r="L7" s="46" t="n">
        <v>61.7000007629395</v>
      </c>
      <c r="M7" s="46" t="n">
        <v>42.0999984741211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3.29999923706055</v>
      </c>
      <c r="C8" s="47" t="n">
        <v>-1.29999923706055</v>
      </c>
      <c r="D8" s="47" t="n">
        <v>0.900001525878906</v>
      </c>
      <c r="E8" s="47" t="n">
        <v>-2.5</v>
      </c>
      <c r="F8" s="47" t="n">
        <v>-7.59999847412109</v>
      </c>
      <c r="G8" s="47" t="n">
        <v>9.59999847412109</v>
      </c>
      <c r="H8" s="47" t="n">
        <v>1.70000457763672</v>
      </c>
      <c r="I8" s="47" t="n">
        <v>-1.19999694824219</v>
      </c>
      <c r="J8" s="47" t="n">
        <v>-5</v>
      </c>
      <c r="K8" s="47" t="n">
        <v>9.89999771118164</v>
      </c>
      <c r="L8" s="47" t="n">
        <v>18.4000015258789</v>
      </c>
      <c r="M8" s="47" t="n">
        <v>12.899997711181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8</v>
      </c>
      <c r="C9" s="46" t="n">
        <v>49.4000015258789</v>
      </c>
      <c r="D9" s="46" t="n">
        <v>46</v>
      </c>
      <c r="E9" s="46" t="n">
        <v>47.7000007629395</v>
      </c>
      <c r="F9" s="46" t="n">
        <v>50.2000007629395</v>
      </c>
      <c r="G9" s="46" t="n">
        <v>54.5</v>
      </c>
      <c r="H9" s="46" t="n">
        <v>57.9000015258789</v>
      </c>
      <c r="I9" s="46" t="n">
        <v>66.5</v>
      </c>
      <c r="J9" s="46" t="n">
        <v>53.7000007629395</v>
      </c>
      <c r="K9" s="46" t="n">
        <v>51</v>
      </c>
      <c r="L9" s="46" t="n">
        <v>49</v>
      </c>
      <c r="M9" s="46" t="n">
        <v>38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4.40000152587891</v>
      </c>
      <c r="C10" s="47" t="n">
        <v>5.90000152587891</v>
      </c>
      <c r="D10" s="47" t="n">
        <v>1.29999923706055</v>
      </c>
      <c r="E10" s="47" t="n">
        <v>2.90000152587891</v>
      </c>
      <c r="F10" s="47" t="n">
        <v>6.40000152587891</v>
      </c>
      <c r="G10" s="47" t="n">
        <v>2.5</v>
      </c>
      <c r="H10" s="47" t="n">
        <v>3.60000228881836</v>
      </c>
      <c r="I10" s="47" t="n">
        <v>-1.09999847412109</v>
      </c>
      <c r="J10" s="47" t="n">
        <v>-2.59999847412109</v>
      </c>
      <c r="K10" s="47" t="n">
        <v>1.59999847412109</v>
      </c>
      <c r="L10" s="47" t="n">
        <v>-0.0999984741210938</v>
      </c>
      <c r="M10" s="47" t="n">
        <v>0.79999923706054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52.7999992370606</v>
      </c>
      <c r="C11" s="42" t="n">
        <v>57.2999992370606</v>
      </c>
      <c r="D11" s="42" t="n">
        <v>61.4000015258789</v>
      </c>
      <c r="E11" s="42" t="n">
        <v>64.0999984741211</v>
      </c>
      <c r="F11" s="42" t="n">
        <v>69.6999969482422</v>
      </c>
      <c r="G11" s="42" t="n">
        <v>80.8000030517578</v>
      </c>
      <c r="H11" s="42" t="n">
        <v>75.5</v>
      </c>
      <c r="I11" s="42" t="n">
        <v>80.9000015258789</v>
      </c>
      <c r="J11" s="42" t="n">
        <v>74.0999984741211</v>
      </c>
      <c r="K11" s="42" t="n">
        <v>68.3000030517578</v>
      </c>
      <c r="L11" s="42" t="n">
        <v>64.0999984741211</v>
      </c>
      <c r="M11" s="42" t="n">
        <v>51.0999984741211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2.29999923706055</v>
      </c>
      <c r="C12" s="45" t="n">
        <v>-0.400001525878906</v>
      </c>
      <c r="D12" s="45" t="n">
        <v>2.10000228881836</v>
      </c>
      <c r="E12" s="45" t="n">
        <v>0.699996948242188</v>
      </c>
      <c r="F12" s="45" t="n">
        <v>2.79999542236328</v>
      </c>
      <c r="G12" s="45" t="n">
        <v>12.2000045776367</v>
      </c>
      <c r="H12" s="45" t="n">
        <v>6.59999847412109</v>
      </c>
      <c r="I12" s="45" t="n">
        <v>5.80000305175781</v>
      </c>
      <c r="J12" s="45" t="n">
        <v>5.29999542236328</v>
      </c>
      <c r="K12" s="45" t="n">
        <v>7.50000381469727</v>
      </c>
      <c r="L12" s="45" t="n">
        <v>-1.09999847412109</v>
      </c>
      <c r="M12" s="45" t="n">
        <v>-0.10000228881835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16</v>
      </c>
      <c r="D13" s="46" t="n">
        <v>23.3999996185303</v>
      </c>
      <c r="E13" s="46" t="n">
        <v>15.8999996185303</v>
      </c>
      <c r="F13" s="46" t="n">
        <v>18.8999996185303</v>
      </c>
      <c r="G13" s="46" t="n">
        <v>14.3999996185303</v>
      </c>
      <c r="H13" s="46" t="n">
        <v>34.2000007629395</v>
      </c>
      <c r="I13" s="46" t="n">
        <v>47.7000007629395</v>
      </c>
      <c r="J13" s="46" t="n">
        <v>14.8000001907349</v>
      </c>
      <c r="K13" s="46" t="s">
        <v>188</v>
      </c>
      <c r="L13" s="46" t="n">
        <v>14.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9.29999923706055</v>
      </c>
      <c r="G14" s="47" t="n">
        <v>-7.70000076293945</v>
      </c>
      <c r="H14" s="47" t="e">
        <f aca="false"/>
        <v>#VALUE!</v>
      </c>
      <c r="I14" s="47" t="n">
        <v>-18.8999977111816</v>
      </c>
      <c r="J14" s="47" t="n">
        <v>-4.99999904632568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43.2000007629395</v>
      </c>
      <c r="C15" s="46" t="n">
        <v>34.0999984741211</v>
      </c>
      <c r="D15" s="46" t="n">
        <v>46.0999984741211</v>
      </c>
      <c r="E15" s="46" t="n">
        <v>64.1999969482422</v>
      </c>
      <c r="F15" s="46" t="n">
        <v>61.2999992370606</v>
      </c>
      <c r="G15" s="46" t="n">
        <v>71.4000015258789</v>
      </c>
      <c r="H15" s="46" t="n">
        <v>84.9000015258789</v>
      </c>
      <c r="I15" s="46" t="n">
        <v>93.4000015258789</v>
      </c>
      <c r="J15" s="46" t="n">
        <v>61</v>
      </c>
      <c r="K15" s="46" t="n">
        <v>49.5</v>
      </c>
      <c r="L15" s="46" t="n">
        <v>44.2000007629395</v>
      </c>
      <c r="M15" s="46" t="n">
        <v>37.799999237060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7.10000228881836</v>
      </c>
      <c r="C16" s="47" t="n">
        <v>-12.2000007629395</v>
      </c>
      <c r="D16" s="47" t="n">
        <v>-1.80000305175781</v>
      </c>
      <c r="E16" s="47" t="n">
        <v>1.99999618530273</v>
      </c>
      <c r="F16" s="47" t="n">
        <v>-3.79999923706055</v>
      </c>
      <c r="G16" s="47" t="n">
        <v>1.20000457763672</v>
      </c>
      <c r="H16" s="47" t="n">
        <v>0.200004577636719</v>
      </c>
      <c r="I16" s="47" t="n">
        <v>-0.699996948242188</v>
      </c>
      <c r="J16" s="47" t="n">
        <v>-10</v>
      </c>
      <c r="K16" s="47" t="n">
        <v>-1.40000152587891</v>
      </c>
      <c r="L16" s="47" t="n">
        <v>-12</v>
      </c>
      <c r="M16" s="47" t="n">
        <v>-3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</v>
      </c>
      <c r="C17" s="46" t="n">
        <v>59.9000015258789</v>
      </c>
      <c r="D17" s="46" t="n">
        <v>63.5999984741211</v>
      </c>
      <c r="E17" s="46" t="n">
        <v>66.1999969482422</v>
      </c>
      <c r="F17" s="46" t="n">
        <v>72.8000030517578</v>
      </c>
      <c r="G17" s="46" t="s">
        <v>188</v>
      </c>
      <c r="H17" s="46" t="n">
        <v>76.0999984741211</v>
      </c>
      <c r="I17" s="46" t="n">
        <v>80.6999969482422</v>
      </c>
      <c r="J17" s="46" t="n">
        <v>77.4000015258789</v>
      </c>
      <c r="K17" s="46" t="n">
        <v>71.5999984741211</v>
      </c>
      <c r="L17" s="46" t="n">
        <v>67.5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0.5</v>
      </c>
      <c r="C19" s="46" t="n">
        <v>63.5</v>
      </c>
      <c r="D19" s="46" t="n">
        <v>60.2999992370606</v>
      </c>
      <c r="E19" s="46" t="n">
        <v>56.5</v>
      </c>
      <c r="F19" s="46" t="n">
        <v>64.5999984741211</v>
      </c>
      <c r="G19" s="46" t="n">
        <v>79.4000015258789</v>
      </c>
      <c r="H19" s="46" t="n">
        <v>72.9000015258789</v>
      </c>
      <c r="I19" s="46" t="n">
        <v>81.0999984741211</v>
      </c>
      <c r="J19" s="46" t="n">
        <v>74.3000030517578</v>
      </c>
      <c r="K19" s="46" t="n">
        <v>62.7000007629395</v>
      </c>
      <c r="L19" s="46" t="n">
        <v>59</v>
      </c>
      <c r="M19" s="46" t="n">
        <v>43.40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22.8999996185303</v>
      </c>
      <c r="C20" s="47" t="e">
        <f aca="false"/>
        <v>#VALUE!</v>
      </c>
      <c r="D20" s="47" t="e">
        <f aca="false"/>
        <v>#VALUE!</v>
      </c>
      <c r="E20" s="47" t="n">
        <v>12.4000015258789</v>
      </c>
      <c r="F20" s="47" t="n">
        <v>13.2999992370605</v>
      </c>
      <c r="G20" s="47" t="n">
        <v>28.2000007629395</v>
      </c>
      <c r="H20" s="47" t="n">
        <v>20.8000030517578</v>
      </c>
      <c r="I20" s="47" t="n">
        <v>22.0999984741211</v>
      </c>
      <c r="J20" s="47" t="n">
        <v>17.4000015258789</v>
      </c>
      <c r="K20" s="47" t="n">
        <v>3.10000228881836</v>
      </c>
      <c r="L20" s="47" t="n">
        <v>-1</v>
      </c>
      <c r="M20" s="47" t="n">
        <v>-1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3.2000007629395</v>
      </c>
      <c r="C21" s="42" t="n">
        <v>43.0999984741211</v>
      </c>
      <c r="D21" s="42" t="n">
        <v>51.2999992370606</v>
      </c>
      <c r="E21" s="42" t="n">
        <v>55.7999992370606</v>
      </c>
      <c r="F21" s="42" t="n">
        <v>48.2999992370606</v>
      </c>
      <c r="G21" s="42" t="n">
        <v>54.7999992370606</v>
      </c>
      <c r="H21" s="42" t="n">
        <v>60.5999984741211</v>
      </c>
      <c r="I21" s="42" t="n">
        <v>69.5999984741211</v>
      </c>
      <c r="J21" s="42" t="n">
        <v>49</v>
      </c>
      <c r="K21" s="42" t="n">
        <v>54.0999984741211</v>
      </c>
      <c r="L21" s="42" t="n">
        <v>50.2000007629395</v>
      </c>
      <c r="M21" s="42" t="n">
        <v>34.9000015258789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4.20000076293945</v>
      </c>
      <c r="C22" s="45" t="n">
        <v>7.39999771118164</v>
      </c>
      <c r="D22" s="45" t="n">
        <v>11.3999977111816</v>
      </c>
      <c r="E22" s="45" t="n">
        <v>6.09999847412109</v>
      </c>
      <c r="F22" s="45" t="n">
        <v>-4.90000152587891</v>
      </c>
      <c r="G22" s="45" t="n">
        <v>4.59999847412109</v>
      </c>
      <c r="H22" s="45" t="n">
        <v>-2.40000152587891</v>
      </c>
      <c r="I22" s="45" t="n">
        <v>-5.80000305175781</v>
      </c>
      <c r="J22" s="45" t="n">
        <v>-8</v>
      </c>
      <c r="K22" s="45" t="n">
        <v>4.39999771118164</v>
      </c>
      <c r="L22" s="45" t="n">
        <v>0.5</v>
      </c>
      <c r="M22" s="45" t="n">
        <v>5.60000228881836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6.2999992370605</v>
      </c>
      <c r="C23" s="46" t="n">
        <v>29.3999996185303</v>
      </c>
      <c r="D23" s="46" t="n">
        <v>35</v>
      </c>
      <c r="E23" s="46" t="n">
        <v>48.7000007629395</v>
      </c>
      <c r="F23" s="46" t="n">
        <v>29.6000003814697</v>
      </c>
      <c r="G23" s="46" t="n">
        <v>37.0999984741211</v>
      </c>
      <c r="H23" s="46" t="n">
        <v>71.5999984741211</v>
      </c>
      <c r="I23" s="46" t="n">
        <v>84.9000015258789</v>
      </c>
      <c r="J23" s="46" t="n">
        <v>38.7000007629395</v>
      </c>
      <c r="K23" s="46" t="n">
        <v>32.7000007629395</v>
      </c>
      <c r="L23" s="46" t="n">
        <v>24.2999992370605</v>
      </c>
      <c r="M23" s="46" t="n">
        <v>2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8</v>
      </c>
      <c r="C24" s="47" t="n">
        <v>6.89999961853027</v>
      </c>
      <c r="D24" s="47" t="n">
        <v>9</v>
      </c>
      <c r="E24" s="47" t="n">
        <v>6.60000228881836</v>
      </c>
      <c r="F24" s="47" t="n">
        <v>-6.99999809265137</v>
      </c>
      <c r="G24" s="47" t="n">
        <v>4.89999771118164</v>
      </c>
      <c r="H24" s="47" t="n">
        <v>7.29999542236328</v>
      </c>
      <c r="I24" s="47" t="n">
        <v>-0.900001525878906</v>
      </c>
      <c r="J24" s="47" t="n">
        <v>-2.70000076293945</v>
      </c>
      <c r="K24" s="47" t="n">
        <v>7.30000114440918</v>
      </c>
      <c r="L24" s="47" t="n">
        <v>0.299999237060547</v>
      </c>
      <c r="M24" s="47" t="n">
        <v>3.7000007629394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9.5999984741211</v>
      </c>
      <c r="C25" s="46" t="n">
        <v>50.2000007629395</v>
      </c>
      <c r="D25" s="46" t="n">
        <v>73.3000030517578</v>
      </c>
      <c r="E25" s="46" t="n">
        <v>75.5999984741211</v>
      </c>
      <c r="F25" s="46" t="n">
        <v>75.4000015258789</v>
      </c>
      <c r="G25" s="46" t="n">
        <v>77.5</v>
      </c>
      <c r="H25" s="46" t="n">
        <v>76.4000015258789</v>
      </c>
      <c r="I25" s="46" t="n">
        <v>78.3000030517578</v>
      </c>
      <c r="J25" s="46" t="n">
        <v>74</v>
      </c>
      <c r="K25" s="46" t="n">
        <v>85.0999984741211</v>
      </c>
      <c r="L25" s="46" t="n">
        <v>81.0999984741211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12.3999977111816</v>
      </c>
      <c r="C26" s="47" t="n">
        <v>2.79999923706055</v>
      </c>
      <c r="D26" s="47" t="n">
        <v>23.9000015258789</v>
      </c>
      <c r="E26" s="47" t="n">
        <v>10.5</v>
      </c>
      <c r="F26" s="47" t="n">
        <v>-4.69999694824219</v>
      </c>
      <c r="G26" s="47" t="n">
        <v>2.80000305175781</v>
      </c>
      <c r="H26" s="47" t="n">
        <v>-3</v>
      </c>
      <c r="I26" s="47" t="n">
        <v>-1.19999694824219</v>
      </c>
      <c r="J26" s="47" t="n">
        <v>-10.8000030517578</v>
      </c>
      <c r="K26" s="47" t="n">
        <v>4.79999542236328</v>
      </c>
      <c r="L26" s="47" t="n">
        <v>5.5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5.2000007629395</v>
      </c>
      <c r="C27" s="46" t="n">
        <v>47.2000007629395</v>
      </c>
      <c r="D27" s="46" t="n">
        <v>46.7999992370606</v>
      </c>
      <c r="E27" s="46" t="n">
        <v>47.2999992370606</v>
      </c>
      <c r="F27" s="46" t="n">
        <v>46</v>
      </c>
      <c r="G27" s="46" t="n">
        <v>55.5</v>
      </c>
      <c r="H27" s="46" t="n">
        <v>45.9000015258789</v>
      </c>
      <c r="I27" s="46" t="n">
        <v>55.5</v>
      </c>
      <c r="J27" s="46" t="n">
        <v>43.2000007629395</v>
      </c>
      <c r="K27" s="46" t="n">
        <v>48.2999992370606</v>
      </c>
      <c r="L27" s="46" t="n">
        <v>46.0999984741211</v>
      </c>
      <c r="M27" s="46" t="n">
        <v>38.0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2.39999771118164</v>
      </c>
      <c r="C28" s="47" t="n">
        <v>5.90000152587891</v>
      </c>
      <c r="D28" s="47" t="n">
        <v>2.79999923706055</v>
      </c>
      <c r="E28" s="47" t="n">
        <v>1.29999923706055</v>
      </c>
      <c r="F28" s="47" t="n">
        <v>-6.40000152587891</v>
      </c>
      <c r="G28" s="47" t="n">
        <v>2.70000076293945</v>
      </c>
      <c r="H28" s="47" t="n">
        <v>-5.19999694824219</v>
      </c>
      <c r="I28" s="47" t="n">
        <v>-6.90000152587891</v>
      </c>
      <c r="J28" s="47" t="n">
        <v>-9.59999847412109</v>
      </c>
      <c r="K28" s="47" t="n">
        <v>-1.40000152587891</v>
      </c>
      <c r="L28" s="47" t="n">
        <v>-2.5</v>
      </c>
      <c r="M28" s="47" t="n">
        <v>4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7.5</v>
      </c>
      <c r="C29" s="42" t="n">
        <v>47.7999992370606</v>
      </c>
      <c r="D29" s="42" t="n">
        <v>43.4000015258789</v>
      </c>
      <c r="E29" s="42" t="n">
        <v>56.4000015258789</v>
      </c>
      <c r="F29" s="42" t="n">
        <v>51.0999984741211</v>
      </c>
      <c r="G29" s="42" t="n">
        <v>59.9000015258789</v>
      </c>
      <c r="H29" s="42" t="n">
        <v>65.9000015258789</v>
      </c>
      <c r="I29" s="42" t="n">
        <v>67.9000015258789</v>
      </c>
      <c r="J29" s="42" t="n">
        <v>59.0999984741211</v>
      </c>
      <c r="K29" s="42" t="n">
        <v>51.0999984741211</v>
      </c>
      <c r="L29" s="42" t="n">
        <v>49.5999984741211</v>
      </c>
      <c r="M29" s="42" t="n">
        <v>44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20000076293945</v>
      </c>
      <c r="C30" s="45" t="n">
        <v>-7.90000152587891</v>
      </c>
      <c r="D30" s="45" t="n">
        <v>-9.79999923706055</v>
      </c>
      <c r="E30" s="45" t="n">
        <v>11.8000030517578</v>
      </c>
      <c r="F30" s="45" t="n">
        <v>-6.40000152587891</v>
      </c>
      <c r="G30" s="45" t="n">
        <v>-1.59999847412109</v>
      </c>
      <c r="H30" s="45" t="n">
        <v>5.10000228881836</v>
      </c>
      <c r="I30" s="45" t="n">
        <v>1.70000457763672</v>
      </c>
      <c r="J30" s="45" t="n">
        <v>-2.70000076293945</v>
      </c>
      <c r="K30" s="45" t="n">
        <v>0.0999984741210938</v>
      </c>
      <c r="L30" s="45" t="n">
        <v>0</v>
      </c>
      <c r="M30" s="45" t="n">
        <v>3.7000007629394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53.7999992370606</v>
      </c>
      <c r="C31" s="46" t="n">
        <v>52.7000007629395</v>
      </c>
      <c r="D31" s="46" t="n">
        <v>49.0999984741211</v>
      </c>
      <c r="E31" s="46" t="n">
        <v>62.0999984741211</v>
      </c>
      <c r="F31" s="46" t="n">
        <v>57.0999984741211</v>
      </c>
      <c r="G31" s="46" t="n">
        <v>67.0999984741211</v>
      </c>
      <c r="H31" s="46" t="n">
        <v>71.6999969482422</v>
      </c>
      <c r="I31" s="46" t="n">
        <v>72.4000015258789</v>
      </c>
      <c r="J31" s="46" t="n">
        <v>64</v>
      </c>
      <c r="K31" s="46" t="n">
        <v>55.7999992370606</v>
      </c>
      <c r="L31" s="46" t="n">
        <v>54.4000015258789</v>
      </c>
      <c r="M31" s="46" t="n">
        <v>50.299999237060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0</v>
      </c>
      <c r="C32" s="47" t="n">
        <v>-8</v>
      </c>
      <c r="D32" s="47" t="n">
        <v>-9.80000305175781</v>
      </c>
      <c r="E32" s="47" t="n">
        <v>13.8999977111816</v>
      </c>
      <c r="F32" s="47" t="n">
        <v>-7.30000305175781</v>
      </c>
      <c r="G32" s="47" t="n">
        <v>-0.599998474121094</v>
      </c>
      <c r="H32" s="47" t="n">
        <v>7.19999694824219</v>
      </c>
      <c r="I32" s="47" t="n">
        <v>2.30000305175781</v>
      </c>
      <c r="J32" s="47" t="n">
        <v>-4.30000305175781</v>
      </c>
      <c r="K32" s="47" t="n">
        <v>-0.299999237060547</v>
      </c>
      <c r="L32" s="47" t="n">
        <v>0</v>
      </c>
      <c r="M32" s="47" t="n">
        <v>4.7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21.2000007629395</v>
      </c>
      <c r="C33" s="46" t="n">
        <v>24.3999996185303</v>
      </c>
      <c r="D33" s="46" t="n">
        <v>21.1000003814697</v>
      </c>
      <c r="E33" s="46" t="n">
        <v>31.8999996185303</v>
      </c>
      <c r="F33" s="46" t="n">
        <v>27.6000003814697</v>
      </c>
      <c r="G33" s="46" t="n">
        <v>32.7000007629395</v>
      </c>
      <c r="H33" s="46" t="n">
        <v>45.7999992370606</v>
      </c>
      <c r="I33" s="46" t="n">
        <v>50.7000007629395</v>
      </c>
      <c r="J33" s="46" t="n">
        <v>40.2000007629395</v>
      </c>
      <c r="K33" s="46" t="n">
        <v>30.7000007629395</v>
      </c>
      <c r="L33" s="46" t="n">
        <v>27.8999996185303</v>
      </c>
      <c r="M33" s="46" t="n">
        <v>20.899999618530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6</v>
      </c>
      <c r="C34" s="47" t="n">
        <v>-5.80000114440918</v>
      </c>
      <c r="D34" s="47" t="n">
        <v>-8.69999885559082</v>
      </c>
      <c r="E34" s="47" t="n">
        <v>2.29999923706055</v>
      </c>
      <c r="F34" s="47" t="n">
        <v>-3.89999961853027</v>
      </c>
      <c r="G34" s="47" t="n">
        <v>-4.29999923706055</v>
      </c>
      <c r="H34" s="47" t="n">
        <v>-1.5</v>
      </c>
      <c r="I34" s="47" t="n">
        <v>-0.799999237060547</v>
      </c>
      <c r="J34" s="47" t="n">
        <v>4.60000228881836</v>
      </c>
      <c r="K34" s="47" t="n">
        <v>3.5</v>
      </c>
      <c r="L34" s="47" t="n">
        <v>-2.5</v>
      </c>
      <c r="M34" s="47" t="n">
        <v>-0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7.7000007629395</v>
      </c>
      <c r="C35" s="42" t="n">
        <v>53.7999992370606</v>
      </c>
      <c r="D35" s="42" t="n">
        <v>53.2000007629395</v>
      </c>
      <c r="E35" s="42" t="n">
        <v>60.0999984741211</v>
      </c>
      <c r="F35" s="42" t="n">
        <v>57</v>
      </c>
      <c r="G35" s="42" t="n">
        <v>62.0999984741211</v>
      </c>
      <c r="H35" s="42" t="n">
        <v>69.5</v>
      </c>
      <c r="I35" s="42" t="n">
        <v>75.6999969482422</v>
      </c>
      <c r="J35" s="42" t="n">
        <v>61.4000015258789</v>
      </c>
      <c r="K35" s="42" t="n">
        <v>54.4000015258789</v>
      </c>
      <c r="L35" s="42" t="n">
        <v>49.0999984741211</v>
      </c>
      <c r="M35" s="42" t="n">
        <v>44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3.5</v>
      </c>
      <c r="C36" s="45" t="n">
        <v>3.70000076293945</v>
      </c>
      <c r="D36" s="45" t="n">
        <v>6.40000152587891</v>
      </c>
      <c r="E36" s="45" t="n">
        <v>0.599998474121094</v>
      </c>
      <c r="F36" s="45" t="n">
        <v>-2.79999923706055</v>
      </c>
      <c r="G36" s="45" t="n">
        <v>1</v>
      </c>
      <c r="H36" s="45" t="n">
        <v>2.5</v>
      </c>
      <c r="I36" s="45" t="n">
        <v>-0.5</v>
      </c>
      <c r="J36" s="45" t="n">
        <v>-3.29999542236328</v>
      </c>
      <c r="K36" s="45" t="n">
        <v>-4.09999847412109</v>
      </c>
      <c r="L36" s="45" t="n">
        <v>-2.90000152587891</v>
      </c>
      <c r="M36" s="45" t="n">
        <v>-2.59999847412109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52.5999984741211</v>
      </c>
      <c r="C37" s="46" t="n">
        <v>59.0999984741211</v>
      </c>
      <c r="D37" s="46" t="n">
        <v>62.7999992370606</v>
      </c>
      <c r="E37" s="46" t="n">
        <v>79.5</v>
      </c>
      <c r="F37" s="46" t="n">
        <v>73.1999969482422</v>
      </c>
      <c r="G37" s="46" t="n">
        <v>82</v>
      </c>
      <c r="H37" s="46" t="n">
        <v>94.4000015258789</v>
      </c>
      <c r="I37" s="46" t="n">
        <v>96</v>
      </c>
      <c r="J37" s="46" t="n">
        <v>81.9000015258789</v>
      </c>
      <c r="K37" s="46" t="n">
        <v>62.7999992370606</v>
      </c>
      <c r="L37" s="46" t="n">
        <v>56.5999984741211</v>
      </c>
      <c r="M37" s="46" t="n">
        <v>52.5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5.89999771118164</v>
      </c>
      <c r="C38" s="47" t="n">
        <v>3.59999847412109</v>
      </c>
      <c r="D38" s="47" t="n">
        <v>7.29999923706055</v>
      </c>
      <c r="E38" s="47" t="n">
        <v>1.90000152587891</v>
      </c>
      <c r="F38" s="47" t="n">
        <v>-4</v>
      </c>
      <c r="G38" s="47" t="n">
        <v>7</v>
      </c>
      <c r="H38" s="47" t="n">
        <v>6.20000457763672</v>
      </c>
      <c r="I38" s="47" t="n">
        <v>1.30000305175781</v>
      </c>
      <c r="J38" s="47" t="n">
        <v>1.5</v>
      </c>
      <c r="K38" s="47" t="n">
        <v>-3.79999923706055</v>
      </c>
      <c r="L38" s="47" t="n">
        <v>2.69999694824219</v>
      </c>
      <c r="M38" s="47" t="n">
        <v>-2.3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8</v>
      </c>
      <c r="C39" s="46" t="n">
        <v>13</v>
      </c>
      <c r="D39" s="46" t="n">
        <v>12.8999996185303</v>
      </c>
      <c r="E39" s="46" t="n">
        <v>17.6000003814697</v>
      </c>
      <c r="F39" s="46" t="n">
        <v>19.2999992370605</v>
      </c>
      <c r="G39" s="46" t="n">
        <v>19.7000007629395</v>
      </c>
      <c r="H39" s="46" t="n">
        <v>30.1000003814697</v>
      </c>
      <c r="I39" s="46" t="n">
        <v>44</v>
      </c>
      <c r="J39" s="46" t="n">
        <v>20</v>
      </c>
      <c r="K39" s="46" t="n">
        <v>34.4000015258789</v>
      </c>
      <c r="L39" s="46" t="n">
        <v>18.3999996185303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1.30000114440918</v>
      </c>
      <c r="F40" s="47" t="n">
        <v>-2.60000038146973</v>
      </c>
      <c r="G40" s="47" t="n">
        <v>0.200000762939453</v>
      </c>
      <c r="H40" s="47" t="n">
        <v>-1.79999923706055</v>
      </c>
      <c r="I40" s="47" t="n">
        <v>-3.29999923706055</v>
      </c>
      <c r="J40" s="47" t="n">
        <v>-4.39999961853027</v>
      </c>
      <c r="K40" s="47" t="n">
        <v>8.10000228881836</v>
      </c>
      <c r="L40" s="47" t="n">
        <v>0.19999885559082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7.0999984741211</v>
      </c>
      <c r="C41" s="46" t="n">
        <v>53.7000007629395</v>
      </c>
      <c r="D41" s="46" t="n">
        <v>51.2999992370606</v>
      </c>
      <c r="E41" s="46" t="n">
        <v>50.7999992370606</v>
      </c>
      <c r="F41" s="46" t="n">
        <v>49.9000015258789</v>
      </c>
      <c r="G41" s="46" t="n">
        <v>53.5</v>
      </c>
      <c r="H41" s="46" t="n">
        <v>58.5</v>
      </c>
      <c r="I41" s="46" t="n">
        <v>65</v>
      </c>
      <c r="J41" s="46" t="n">
        <v>52.0999984741211</v>
      </c>
      <c r="K41" s="46" t="n">
        <v>50.7000007629395</v>
      </c>
      <c r="L41" s="46" t="n">
        <v>46.4000015258789</v>
      </c>
      <c r="M41" s="46" t="n">
        <v>39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</v>
      </c>
      <c r="C42" s="47" t="n">
        <v>3.10000228881836</v>
      </c>
      <c r="D42" s="47" t="n">
        <v>5.5</v>
      </c>
      <c r="E42" s="47" t="n">
        <v>-1.60000228881836</v>
      </c>
      <c r="F42" s="47" t="n">
        <v>-3.09999847412109</v>
      </c>
      <c r="G42" s="47" t="n">
        <v>-5.29999923706055</v>
      </c>
      <c r="H42" s="47" t="n">
        <v>0.5</v>
      </c>
      <c r="I42" s="47" t="n">
        <v>-2.5</v>
      </c>
      <c r="J42" s="47" t="n">
        <v>-6.70000076293945</v>
      </c>
      <c r="K42" s="47" t="n">
        <v>-7.39999771118164</v>
      </c>
      <c r="L42" s="47" t="n">
        <v>-9</v>
      </c>
      <c r="M42" s="47" t="n">
        <v>-4.3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7.5999984741211</v>
      </c>
      <c r="C43" s="42" t="n">
        <v>53.2000007629395</v>
      </c>
      <c r="D43" s="42" t="n">
        <v>54.7999992370606</v>
      </c>
      <c r="E43" s="42" t="n">
        <v>59.2999992370606</v>
      </c>
      <c r="F43" s="42" t="n">
        <v>59.7999992370606</v>
      </c>
      <c r="G43" s="42" t="n">
        <v>68.5</v>
      </c>
      <c r="H43" s="42" t="n">
        <v>69.5</v>
      </c>
      <c r="I43" s="42" t="n">
        <v>76</v>
      </c>
      <c r="J43" s="42" t="n">
        <v>64.6999969482422</v>
      </c>
      <c r="K43" s="42" t="n">
        <v>59.7999992370606</v>
      </c>
      <c r="L43" s="42" t="n">
        <v>56.4000015258789</v>
      </c>
      <c r="M43" s="42" t="n">
        <v>46.400001525878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2.79999923706055</v>
      </c>
      <c r="C44" s="45" t="n">
        <v>1.79999923706055</v>
      </c>
      <c r="D44" s="45" t="n">
        <v>3.5</v>
      </c>
      <c r="E44" s="45" t="n">
        <v>2</v>
      </c>
      <c r="F44" s="45" t="n">
        <v>0</v>
      </c>
      <c r="G44" s="45" t="n">
        <v>6.90000152587891</v>
      </c>
      <c r="H44" s="45" t="n">
        <v>4.19999694824219</v>
      </c>
      <c r="I44" s="45" t="n">
        <v>1.80000305175781</v>
      </c>
      <c r="J44" s="45" t="n">
        <v>0.199996948242188</v>
      </c>
      <c r="K44" s="45" t="n">
        <v>3.39999771118164</v>
      </c>
      <c r="L44" s="45" t="n">
        <v>-0.399997711181641</v>
      </c>
      <c r="M44" s="45" t="n">
        <v>0.60000228881835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7.7000007629395</v>
      </c>
      <c r="C45" s="46" t="n">
        <v>49.7000007629395</v>
      </c>
      <c r="D45" s="46" t="n">
        <v>55.2999992370606</v>
      </c>
      <c r="E45" s="46" t="n">
        <v>68.6999969482422</v>
      </c>
      <c r="F45" s="46" t="n">
        <v>61.2999992370606</v>
      </c>
      <c r="G45" s="46" t="n">
        <v>68.9000015258789</v>
      </c>
      <c r="H45" s="46" t="n">
        <v>85.1999969482422</v>
      </c>
      <c r="I45" s="46" t="n">
        <v>90.8000030517578</v>
      </c>
      <c r="J45" s="46" t="n">
        <v>67.1999969482422</v>
      </c>
      <c r="K45" s="46" t="n">
        <v>54.2999992370606</v>
      </c>
      <c r="L45" s="46" t="n">
        <v>48.5999984741211</v>
      </c>
      <c r="M45" s="46" t="n">
        <v>44.7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6.09999847412109</v>
      </c>
      <c r="E46" s="47" t="n">
        <v>2.29999542236328</v>
      </c>
      <c r="F46" s="47" t="n">
        <v>-2.89999771118164</v>
      </c>
      <c r="G46" s="47" t="e">
        <f aca="false"/>
        <v>#VALUE!</v>
      </c>
      <c r="H46" s="47" t="n">
        <v>3.39999389648438</v>
      </c>
      <c r="I46" s="47" t="n">
        <v>-0.699996948242188</v>
      </c>
      <c r="J46" s="47" t="n">
        <v>-1.5</v>
      </c>
      <c r="K46" s="47" t="n">
        <v>-0.600002288818359</v>
      </c>
      <c r="L46" s="47" t="n">
        <v>-0.800003051757813</v>
      </c>
      <c r="M46" s="47" t="n">
        <v>-2.6000022888183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7.5</v>
      </c>
      <c r="C47" s="46" t="n">
        <v>53.9000015258789</v>
      </c>
      <c r="D47" s="46" t="n">
        <v>54.7000007629395</v>
      </c>
      <c r="E47" s="46" t="n">
        <v>57.0999984741211</v>
      </c>
      <c r="F47" s="46" t="n">
        <v>59.4000015258789</v>
      </c>
      <c r="G47" s="46" t="n">
        <v>68.4000015258789</v>
      </c>
      <c r="H47" s="46" t="n">
        <v>66</v>
      </c>
      <c r="I47" s="46" t="n">
        <v>72.5999984741211</v>
      </c>
      <c r="J47" s="46" t="n">
        <v>64.0999984741211</v>
      </c>
      <c r="K47" s="46" t="n">
        <v>61</v>
      </c>
      <c r="L47" s="46" t="n">
        <v>58.0999984741211</v>
      </c>
      <c r="M47" s="46" t="n">
        <v>46.7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3.29999923706055</v>
      </c>
      <c r="E48" s="47" t="n">
        <v>2.59999847412109</v>
      </c>
      <c r="F48" s="47" t="n">
        <v>0.700000762939453</v>
      </c>
      <c r="G48" s="47" t="e">
        <f aca="false"/>
        <v>#VALUE!</v>
      </c>
      <c r="H48" s="47" t="n">
        <v>4.79999923706055</v>
      </c>
      <c r="I48" s="47" t="n">
        <v>2.69999694824219</v>
      </c>
      <c r="J48" s="47" t="n">
        <v>0.699996948242188</v>
      </c>
      <c r="K48" s="47" t="n">
        <v>4.09999847412109</v>
      </c>
      <c r="L48" s="47" t="n">
        <v>-0.5</v>
      </c>
      <c r="M48" s="47" t="n">
        <v>1.29999923706055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4.2999992370606</v>
      </c>
      <c r="C49" s="46" t="n">
        <v>60.5</v>
      </c>
      <c r="D49" s="46" t="n">
        <v>62.7000007629395</v>
      </c>
      <c r="E49" s="46" t="n">
        <v>68</v>
      </c>
      <c r="F49" s="46" t="n">
        <v>69.9000015258789</v>
      </c>
      <c r="G49" s="46" t="n">
        <v>79.6999969482422</v>
      </c>
      <c r="H49" s="46" t="n">
        <v>78.0999984741211</v>
      </c>
      <c r="I49" s="46" t="n">
        <v>83.1999969482422</v>
      </c>
      <c r="J49" s="46" t="n">
        <v>75.8000030517578</v>
      </c>
      <c r="K49" s="46" t="n">
        <v>67.5</v>
      </c>
      <c r="L49" s="46" t="n">
        <v>63.7999992370606</v>
      </c>
      <c r="M49" s="46" t="n">
        <v>52.5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79999923706055</v>
      </c>
      <c r="E50" s="47" t="n">
        <v>-0.300003051757813</v>
      </c>
      <c r="F50" s="47" t="n">
        <v>-0.599998474121094</v>
      </c>
      <c r="G50" s="47" t="e">
        <f aca="false"/>
        <v>#VALUE!</v>
      </c>
      <c r="H50" s="47" t="n">
        <v>4.59999847412109</v>
      </c>
      <c r="I50" s="47" t="n">
        <v>3.59999847412109</v>
      </c>
      <c r="J50" s="47" t="n">
        <v>2</v>
      </c>
      <c r="K50" s="47" t="n">
        <v>2</v>
      </c>
      <c r="L50" s="47" t="n">
        <v>-0.500003814697266</v>
      </c>
      <c r="M50" s="47" t="n">
        <v>-0.0999984741210938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3.4000015258789</v>
      </c>
      <c r="C5" s="42" t="n">
        <v>36.0999984741211</v>
      </c>
      <c r="D5" s="42" t="n">
        <v>34.2999992370606</v>
      </c>
      <c r="E5" s="42" t="n">
        <v>42.7000007629395</v>
      </c>
      <c r="F5" s="42" t="n">
        <v>50.5</v>
      </c>
      <c r="G5" s="42" t="n">
        <v>55.0999984741211</v>
      </c>
      <c r="H5" s="42" t="n">
        <v>62.2000007629395</v>
      </c>
      <c r="I5" s="42" t="n">
        <v>79.5999984741211</v>
      </c>
      <c r="J5" s="42" t="n">
        <v>64</v>
      </c>
      <c r="K5" s="42" t="n">
        <v>43.7000007629395</v>
      </c>
      <c r="L5" s="42" t="n">
        <v>41.4000015258789</v>
      </c>
      <c r="M5" s="42" t="n">
        <v>34.7999992370606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0.199996948242188</v>
      </c>
      <c r="C6" s="45" t="n">
        <v>-2.90000152587891</v>
      </c>
      <c r="D6" s="45" t="n">
        <v>-0.600002288818359</v>
      </c>
      <c r="E6" s="45" t="n">
        <v>-3.29999923706055</v>
      </c>
      <c r="F6" s="45" t="n">
        <v>-3.59999847412109</v>
      </c>
      <c r="G6" s="45" t="n">
        <v>-5.20000076293945</v>
      </c>
      <c r="H6" s="45" t="n">
        <v>-4.39999771118164</v>
      </c>
      <c r="I6" s="45" t="n">
        <v>-0.400001525878906</v>
      </c>
      <c r="J6" s="45" t="n">
        <v>-0.699996948242188</v>
      </c>
      <c r="K6" s="45" t="n">
        <v>0.5</v>
      </c>
      <c r="L6" s="45" t="n">
        <v>1.90000152587891</v>
      </c>
      <c r="M6" s="45" t="n">
        <v>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6.2999992370605</v>
      </c>
      <c r="C7" s="46" t="n">
        <v>27.8999996185303</v>
      </c>
      <c r="D7" s="46" t="n">
        <v>22.7999992370605</v>
      </c>
      <c r="E7" s="46" t="n">
        <v>38.2999992370606</v>
      </c>
      <c r="F7" s="46" t="n">
        <v>49.5</v>
      </c>
      <c r="G7" s="46" t="n">
        <v>53.4000015258789</v>
      </c>
      <c r="H7" s="46" t="n">
        <v>61.5999984741211</v>
      </c>
      <c r="I7" s="46" t="n">
        <v>83.5</v>
      </c>
      <c r="J7" s="46" t="n">
        <v>62.9000015258789</v>
      </c>
      <c r="K7" s="46" t="n">
        <v>39.5999984741211</v>
      </c>
      <c r="L7" s="46" t="n">
        <v>34.7000007629395</v>
      </c>
      <c r="M7" s="46" t="n">
        <v>25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0.19999885559082</v>
      </c>
      <c r="C8" s="47" t="n">
        <v>-5.30000114440918</v>
      </c>
      <c r="D8" s="47" t="n">
        <v>-1.60000038146973</v>
      </c>
      <c r="E8" s="47" t="n">
        <v>-3.79999923706055</v>
      </c>
      <c r="F8" s="47" t="n">
        <v>-3.79999923706055</v>
      </c>
      <c r="G8" s="47" t="n">
        <v>-7</v>
      </c>
      <c r="H8" s="47" t="n">
        <v>-7.5</v>
      </c>
      <c r="I8" s="47" t="n">
        <v>-2.80000305175781</v>
      </c>
      <c r="J8" s="47" t="n">
        <v>-3.09999847412109</v>
      </c>
      <c r="K8" s="47" t="n">
        <v>0.0999984741210938</v>
      </c>
      <c r="L8" s="47" t="n">
        <v>3</v>
      </c>
      <c r="M8" s="47" t="n">
        <v>-0.8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6.2999992370606</v>
      </c>
      <c r="C9" s="46" t="n">
        <v>40.0999984741211</v>
      </c>
      <c r="D9" s="46" t="n">
        <v>43.2000007629395</v>
      </c>
      <c r="E9" s="46" t="n">
        <v>48.2999992370606</v>
      </c>
      <c r="F9" s="46" t="n">
        <v>51.9000015258789</v>
      </c>
      <c r="G9" s="46" t="n">
        <v>57.2999992370606</v>
      </c>
      <c r="H9" s="46" t="n">
        <v>63.0999984741211</v>
      </c>
      <c r="I9" s="46" t="n">
        <v>74.5</v>
      </c>
      <c r="J9" s="46" t="n">
        <v>65.5</v>
      </c>
      <c r="K9" s="46" t="n">
        <v>48.2999992370606</v>
      </c>
      <c r="L9" s="46" t="n">
        <v>45.9000015258789</v>
      </c>
      <c r="M9" s="46" t="n">
        <v>39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799999237060547</v>
      </c>
      <c r="C10" s="47" t="n">
        <v>-1.80000305175781</v>
      </c>
      <c r="D10" s="47" t="n">
        <v>0.200000762939453</v>
      </c>
      <c r="E10" s="47" t="n">
        <v>-2.79999923706055</v>
      </c>
      <c r="F10" s="47" t="n">
        <v>-3.29999923706055</v>
      </c>
      <c r="G10" s="47" t="n">
        <v>-2.90000152587891</v>
      </c>
      <c r="H10" s="47" t="n">
        <v>-0.400001525878906</v>
      </c>
      <c r="I10" s="47" t="n">
        <v>2.5</v>
      </c>
      <c r="J10" s="47" t="n">
        <v>2.5</v>
      </c>
      <c r="K10" s="47" t="n">
        <v>1</v>
      </c>
      <c r="L10" s="47" t="n">
        <v>1.30000305175781</v>
      </c>
      <c r="M10" s="47" t="n">
        <v>5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9.7000007629395</v>
      </c>
      <c r="C11" s="42" t="n">
        <v>51.7999992370606</v>
      </c>
      <c r="D11" s="42" t="n">
        <v>57.5999984741211</v>
      </c>
      <c r="E11" s="42" t="n">
        <v>57.0999984741211</v>
      </c>
      <c r="F11" s="42" t="n">
        <v>59.4000015258789</v>
      </c>
      <c r="G11" s="42" t="n">
        <v>76.0999984741211</v>
      </c>
      <c r="H11" s="42" t="n">
        <v>65.5999984741211</v>
      </c>
      <c r="I11" s="42" t="n">
        <v>72.8000030517578</v>
      </c>
      <c r="J11" s="42" t="n">
        <v>75.6999969482422</v>
      </c>
      <c r="K11" s="42" t="n">
        <v>64.5</v>
      </c>
      <c r="L11" s="42" t="n">
        <v>60.5999984741211</v>
      </c>
      <c r="M11" s="42" t="n">
        <v>48.2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00000762939453</v>
      </c>
      <c r="C12" s="45" t="n">
        <v>0.0999984741210938</v>
      </c>
      <c r="D12" s="45" t="n">
        <v>0.0999984741210938</v>
      </c>
      <c r="E12" s="45" t="n">
        <v>-0.900001525878906</v>
      </c>
      <c r="F12" s="45" t="n">
        <v>-4.59999847412109</v>
      </c>
      <c r="G12" s="45" t="n">
        <v>3.90000152587891</v>
      </c>
      <c r="H12" s="45" t="n">
        <v>0.599998474121094</v>
      </c>
      <c r="I12" s="45" t="n">
        <v>4.60000610351563</v>
      </c>
      <c r="J12" s="45" t="n">
        <v>2.89999389648438</v>
      </c>
      <c r="K12" s="45" t="n">
        <v>2.90000152587891</v>
      </c>
      <c r="L12" s="45" t="n">
        <v>0.0999984741210938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34.7000007629395</v>
      </c>
      <c r="D13" s="46" t="n">
        <v>22.2000007629395</v>
      </c>
      <c r="E13" s="46" t="n">
        <v>40.2999992370606</v>
      </c>
      <c r="F13" s="46" t="n">
        <v>29.2999992370605</v>
      </c>
      <c r="G13" s="46" t="n">
        <v>55.7999992370606</v>
      </c>
      <c r="H13" s="46" t="n">
        <v>73.4000015258789</v>
      </c>
      <c r="I13" s="46" t="n">
        <v>84.5999984741211</v>
      </c>
      <c r="J13" s="46" t="n">
        <v>62.7000007629395</v>
      </c>
      <c r="K13" s="46" t="s">
        <v>188</v>
      </c>
      <c r="L13" s="46" t="n">
        <v>25.700000762939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-12.7999992370605</v>
      </c>
      <c r="G14" s="47" t="n">
        <v>-0.100002288818359</v>
      </c>
      <c r="H14" s="47" t="e">
        <f aca="false"/>
        <v>#VALUE!</v>
      </c>
      <c r="I14" s="47" t="n">
        <v>-4.5</v>
      </c>
      <c r="J14" s="47" t="n">
        <v>-1.79999923706055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0.7999992370605</v>
      </c>
      <c r="C15" s="46" t="n">
        <v>31.5</v>
      </c>
      <c r="D15" s="46" t="n">
        <v>37.0999984741211</v>
      </c>
      <c r="E15" s="46" t="n">
        <v>47.7000007629395</v>
      </c>
      <c r="F15" s="46" t="n">
        <v>43.5999984741211</v>
      </c>
      <c r="G15" s="46" t="n">
        <v>62.9000015258789</v>
      </c>
      <c r="H15" s="46" t="n">
        <v>63.2000007629395</v>
      </c>
      <c r="I15" s="46" t="n">
        <v>88</v>
      </c>
      <c r="J15" s="46" t="n">
        <v>68.1999969482422</v>
      </c>
      <c r="K15" s="46" t="n">
        <v>44.5</v>
      </c>
      <c r="L15" s="46" t="n">
        <v>38.0999984741211</v>
      </c>
      <c r="M15" s="46" t="n">
        <v>31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1.20000076293945</v>
      </c>
      <c r="C16" s="47" t="n">
        <v>-4.5</v>
      </c>
      <c r="D16" s="47" t="n">
        <v>-1.80000305175781</v>
      </c>
      <c r="E16" s="47" t="n">
        <v>0</v>
      </c>
      <c r="F16" s="47" t="n">
        <v>-5.70000076293945</v>
      </c>
      <c r="G16" s="47" t="n">
        <v>-0.599998474121094</v>
      </c>
      <c r="H16" s="47" t="n">
        <v>-12.8999977111816</v>
      </c>
      <c r="I16" s="47" t="n">
        <v>-1.19999694824219</v>
      </c>
      <c r="J16" s="47" t="n">
        <v>-4.70000457763672</v>
      </c>
      <c r="K16" s="47" t="n">
        <v>-6.09999847412109</v>
      </c>
      <c r="L16" s="47" t="n">
        <v>-12.1000022888184</v>
      </c>
      <c r="M16" s="47" t="n">
        <v>-2.90000152587891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.2000007629395</v>
      </c>
      <c r="C17" s="46" t="n">
        <v>56.7000007629395</v>
      </c>
      <c r="D17" s="46" t="n">
        <v>64.3000030517578</v>
      </c>
      <c r="E17" s="46" t="n">
        <v>61.4000015258789</v>
      </c>
      <c r="F17" s="46" t="n">
        <v>66</v>
      </c>
      <c r="G17" s="46" t="s">
        <v>188</v>
      </c>
      <c r="H17" s="46" t="n">
        <v>65.1999969482422</v>
      </c>
      <c r="I17" s="46" t="n">
        <v>68.6999969482422</v>
      </c>
      <c r="J17" s="46" t="n">
        <v>79.0999984741211</v>
      </c>
      <c r="K17" s="46" t="n">
        <v>72.0999984741211</v>
      </c>
      <c r="L17" s="46" t="n">
        <v>68.1999969482422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9.2000007629395</v>
      </c>
      <c r="C19" s="46" t="n">
        <v>42.4000015258789</v>
      </c>
      <c r="D19" s="46" t="n">
        <v>46.0999984741211</v>
      </c>
      <c r="E19" s="46" t="n">
        <v>51.2999992370606</v>
      </c>
      <c r="F19" s="46" t="n">
        <v>55.5999984741211</v>
      </c>
      <c r="G19" s="46" t="n">
        <v>75.4000015258789</v>
      </c>
      <c r="H19" s="46" t="n">
        <v>68.0999984741211</v>
      </c>
      <c r="I19" s="46" t="n">
        <v>70.5</v>
      </c>
      <c r="J19" s="46" t="n">
        <v>71.6999969482422</v>
      </c>
      <c r="K19" s="46" t="n">
        <v>55.9000015258789</v>
      </c>
      <c r="L19" s="46" t="n">
        <v>46.0999984741211</v>
      </c>
      <c r="M19" s="46" t="n">
        <v>35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5.79999923706055</v>
      </c>
      <c r="C20" s="47" t="e">
        <f aca="false"/>
        <v>#VALUE!</v>
      </c>
      <c r="D20" s="47" t="e">
        <f aca="false"/>
        <v>#VALUE!</v>
      </c>
      <c r="E20" s="47" t="n">
        <v>-2.29999923706055</v>
      </c>
      <c r="F20" s="47" t="n">
        <v>-4.70000076293945</v>
      </c>
      <c r="G20" s="47" t="n">
        <v>3.40000152587891</v>
      </c>
      <c r="H20" s="47" t="n">
        <v>5.59999847412109</v>
      </c>
      <c r="I20" s="47" t="n">
        <v>6.70000076293945</v>
      </c>
      <c r="J20" s="47" t="n">
        <v>-3.40000152587891</v>
      </c>
      <c r="K20" s="47" t="n">
        <v>0.600002288818359</v>
      </c>
      <c r="L20" s="47" t="n">
        <v>0.899997711181641</v>
      </c>
      <c r="M20" s="47" t="n">
        <v>-1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2.5</v>
      </c>
      <c r="C21" s="42" t="n">
        <v>36.2999992370606</v>
      </c>
      <c r="D21" s="42" t="n">
        <v>43.2000007629395</v>
      </c>
      <c r="E21" s="42" t="n">
        <v>47.7000007629395</v>
      </c>
      <c r="F21" s="42" t="n">
        <v>48</v>
      </c>
      <c r="G21" s="42" t="n">
        <v>53.5</v>
      </c>
      <c r="H21" s="42" t="n">
        <v>62.7000007629395</v>
      </c>
      <c r="I21" s="42" t="n">
        <v>78.0999984741211</v>
      </c>
      <c r="J21" s="42" t="n">
        <v>66.0999984741211</v>
      </c>
      <c r="K21" s="42" t="n">
        <v>55.7000007629395</v>
      </c>
      <c r="L21" s="42" t="n">
        <v>50</v>
      </c>
      <c r="M21" s="42" t="n">
        <v>31.799999237060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4.59999847412109</v>
      </c>
      <c r="C22" s="45" t="n">
        <v>3.29999923706055</v>
      </c>
      <c r="D22" s="45" t="n">
        <v>3</v>
      </c>
      <c r="E22" s="45" t="n">
        <v>1.40000152587891</v>
      </c>
      <c r="F22" s="45" t="n">
        <v>-5.09999847412109</v>
      </c>
      <c r="G22" s="45" t="n">
        <v>-1.20000076293945</v>
      </c>
      <c r="H22" s="45" t="n">
        <v>-2.20000076293945</v>
      </c>
      <c r="I22" s="45" t="n">
        <v>2.40000152587891</v>
      </c>
      <c r="J22" s="45" t="n">
        <v>1.79999542236328</v>
      </c>
      <c r="K22" s="45" t="n">
        <v>-2.29999923706055</v>
      </c>
      <c r="L22" s="45" t="n">
        <v>-0.400001525878906</v>
      </c>
      <c r="M22" s="45" t="n">
        <v>-1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5.2000007629395</v>
      </c>
      <c r="C23" s="46" t="n">
        <v>32.2000007629395</v>
      </c>
      <c r="D23" s="46" t="n">
        <v>30</v>
      </c>
      <c r="E23" s="46" t="n">
        <v>34.2999992370606</v>
      </c>
      <c r="F23" s="46" t="n">
        <v>30.2000007629395</v>
      </c>
      <c r="G23" s="46" t="n">
        <v>38.4000015258789</v>
      </c>
      <c r="H23" s="46" t="n">
        <v>67.9000015258789</v>
      </c>
      <c r="I23" s="46" t="n">
        <v>86.1999969482422</v>
      </c>
      <c r="J23" s="46" t="n">
        <v>55.0999984741211</v>
      </c>
      <c r="K23" s="46" t="n">
        <v>29.3999996185303</v>
      </c>
      <c r="L23" s="46" t="n">
        <v>27.6000003814697</v>
      </c>
      <c r="M23" s="46" t="n">
        <v>20.3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10000038146973</v>
      </c>
      <c r="C24" s="47" t="n">
        <v>9.80000114440918</v>
      </c>
      <c r="D24" s="47" t="n">
        <v>6.20000076293945</v>
      </c>
      <c r="E24" s="47" t="n">
        <v>1.70000076293945</v>
      </c>
      <c r="F24" s="47" t="n">
        <v>-4.39999771118164</v>
      </c>
      <c r="G24" s="47" t="n">
        <v>-5.69999694824219</v>
      </c>
      <c r="H24" s="47" t="n">
        <v>-4.69999694824219</v>
      </c>
      <c r="I24" s="47" t="n">
        <v>0.399993896484375</v>
      </c>
      <c r="J24" s="47" t="n">
        <v>5.39999771118164</v>
      </c>
      <c r="K24" s="47" t="n">
        <v>-7.80000114440918</v>
      </c>
      <c r="L24" s="47" t="n">
        <v>-2.79999923706055</v>
      </c>
      <c r="M24" s="47" t="n">
        <v>-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42.7999992370606</v>
      </c>
      <c r="C25" s="46" t="n">
        <v>44.7999992370606</v>
      </c>
      <c r="D25" s="46" t="n">
        <v>52.2999992370606</v>
      </c>
      <c r="E25" s="46" t="n">
        <v>59.7000007629395</v>
      </c>
      <c r="F25" s="46" t="n">
        <v>62.7000007629395</v>
      </c>
      <c r="G25" s="46" t="n">
        <v>66.3000030517578</v>
      </c>
      <c r="H25" s="46" t="n">
        <v>62.9000015258789</v>
      </c>
      <c r="I25" s="46" t="n">
        <v>78.1999969482422</v>
      </c>
      <c r="J25" s="46" t="n">
        <v>80.9000015258789</v>
      </c>
      <c r="K25" s="46" t="n">
        <v>72.8000030517578</v>
      </c>
      <c r="L25" s="46" t="n">
        <v>64.1999969482422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14</v>
      </c>
      <c r="C26" s="47" t="n">
        <v>6.29999923706055</v>
      </c>
      <c r="D26" s="47" t="n">
        <v>2.29999923706055</v>
      </c>
      <c r="E26" s="47" t="n">
        <v>2.20000076293945</v>
      </c>
      <c r="F26" s="47" t="n">
        <v>-6.10000228881836</v>
      </c>
      <c r="G26" s="47" t="n">
        <v>-0.199996948242188</v>
      </c>
      <c r="H26" s="47" t="n">
        <v>-2.19999694824219</v>
      </c>
      <c r="I26" s="47" t="n">
        <v>1.79999542236328</v>
      </c>
      <c r="J26" s="47" t="n">
        <v>-0.299995422363281</v>
      </c>
      <c r="K26" s="47" t="n">
        <v>-0.599998474121094</v>
      </c>
      <c r="L26" s="47" t="n">
        <v>0.999996185302734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1.1000003814697</v>
      </c>
      <c r="C27" s="46" t="n">
        <v>32.5999984741211</v>
      </c>
      <c r="D27" s="46" t="n">
        <v>34</v>
      </c>
      <c r="E27" s="46" t="n">
        <v>37.0999984741211</v>
      </c>
      <c r="F27" s="46" t="n">
        <v>38.7000007629395</v>
      </c>
      <c r="G27" s="46" t="n">
        <v>46.0999984741211</v>
      </c>
      <c r="H27" s="46" t="n">
        <v>54.0999984741211</v>
      </c>
      <c r="I27" s="46" t="n">
        <v>64.4000015258789</v>
      </c>
      <c r="J27" s="46" t="n">
        <v>46.7000007629395</v>
      </c>
      <c r="K27" s="46" t="n">
        <v>40.5999984741211</v>
      </c>
      <c r="L27" s="46" t="n">
        <v>36.5</v>
      </c>
      <c r="M27" s="46" t="n">
        <v>32.7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3.19999885559082</v>
      </c>
      <c r="C28" s="47" t="n">
        <v>-3.70000076293945</v>
      </c>
      <c r="D28" s="47" t="n">
        <v>0.5</v>
      </c>
      <c r="E28" s="47" t="n">
        <v>-0.800003051757813</v>
      </c>
      <c r="F28" s="47" t="n">
        <v>-1.70000076293945</v>
      </c>
      <c r="G28" s="47" t="n">
        <v>4.59999847412109</v>
      </c>
      <c r="H28" s="47" t="n">
        <v>1.09999847412109</v>
      </c>
      <c r="I28" s="47" t="n">
        <v>6.40000152587891</v>
      </c>
      <c r="J28" s="47" t="n">
        <v>2.60000228881836</v>
      </c>
      <c r="K28" s="47" t="n">
        <v>2.09999847412109</v>
      </c>
      <c r="L28" s="47" t="n">
        <v>2.59999847412109</v>
      </c>
      <c r="M28" s="47" t="n">
        <v>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9.2999992370606</v>
      </c>
      <c r="C29" s="42" t="n">
        <v>37</v>
      </c>
      <c r="D29" s="42" t="n">
        <v>44</v>
      </c>
      <c r="E29" s="42" t="n">
        <v>43.5999984741211</v>
      </c>
      <c r="F29" s="42" t="n">
        <v>45.2999992370606</v>
      </c>
      <c r="G29" s="42" t="n">
        <v>56.5999984741211</v>
      </c>
      <c r="H29" s="42" t="n">
        <v>53.5</v>
      </c>
      <c r="I29" s="42" t="n">
        <v>60.5</v>
      </c>
      <c r="J29" s="42" t="n">
        <v>58.0999984741211</v>
      </c>
      <c r="K29" s="42" t="n">
        <v>48.9000015258789</v>
      </c>
      <c r="L29" s="42" t="n">
        <v>42.9000015258789</v>
      </c>
      <c r="M29" s="42" t="n">
        <v>34.700000762939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0.200000762939453</v>
      </c>
      <c r="C30" s="45" t="n">
        <v>-2.79999923706055</v>
      </c>
      <c r="D30" s="45" t="n">
        <v>-0.400001525878906</v>
      </c>
      <c r="E30" s="45" t="n">
        <v>-1.90000152587891</v>
      </c>
      <c r="F30" s="45" t="n">
        <v>-5.20000076293945</v>
      </c>
      <c r="G30" s="45" t="n">
        <v>-2.10000228881836</v>
      </c>
      <c r="H30" s="45" t="n">
        <v>-1.40000152587891</v>
      </c>
      <c r="I30" s="45" t="n">
        <v>6.70000076293945</v>
      </c>
      <c r="J30" s="45" t="n">
        <v>0.399997711181641</v>
      </c>
      <c r="K30" s="45" t="n">
        <v>0.700000762939453</v>
      </c>
      <c r="L30" s="45" t="n">
        <v>-0.199996948242188</v>
      </c>
      <c r="M30" s="45" t="n">
        <v>0.29999923706054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3.4000015258789</v>
      </c>
      <c r="C31" s="46" t="n">
        <v>36.2000007629395</v>
      </c>
      <c r="D31" s="46" t="n">
        <v>49</v>
      </c>
      <c r="E31" s="46" t="n">
        <v>43.0999984741211</v>
      </c>
      <c r="F31" s="46" t="n">
        <v>49.4000015258789</v>
      </c>
      <c r="G31" s="46" t="n">
        <v>58.7999992370606</v>
      </c>
      <c r="H31" s="46" t="n">
        <v>51.7000007629395</v>
      </c>
      <c r="I31" s="46" t="n">
        <v>56.5999984741211</v>
      </c>
      <c r="J31" s="46" t="n">
        <v>58.7999992370606</v>
      </c>
      <c r="K31" s="46" t="n">
        <v>49.9000015258789</v>
      </c>
      <c r="L31" s="46" t="n">
        <v>44.5999984741211</v>
      </c>
      <c r="M31" s="46" t="n">
        <v>38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3.20000076293945</v>
      </c>
      <c r="C32" s="47" t="n">
        <v>-4.59999847412109</v>
      </c>
      <c r="D32" s="47" t="n">
        <v>1.70000076293945</v>
      </c>
      <c r="E32" s="47" t="n">
        <v>-0.600002288818359</v>
      </c>
      <c r="F32" s="47" t="n">
        <v>-2.09999847412109</v>
      </c>
      <c r="G32" s="47" t="n">
        <v>0.0999984741210938</v>
      </c>
      <c r="H32" s="47" t="n">
        <v>2.60000228881836</v>
      </c>
      <c r="I32" s="47" t="n">
        <v>9.79999923706055</v>
      </c>
      <c r="J32" s="47" t="n">
        <v>-3.70000076293945</v>
      </c>
      <c r="K32" s="47" t="n">
        <v>-0.399997711181641</v>
      </c>
      <c r="L32" s="47" t="n">
        <v>0</v>
      </c>
      <c r="M32" s="47" t="n">
        <v>2.7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5.5</v>
      </c>
      <c r="C33" s="46" t="n">
        <v>37.5999984741211</v>
      </c>
      <c r="D33" s="46" t="n">
        <v>39.7999992370606</v>
      </c>
      <c r="E33" s="46" t="n">
        <v>43.9000015258789</v>
      </c>
      <c r="F33" s="46" t="n">
        <v>42.0999984741211</v>
      </c>
      <c r="G33" s="46" t="n">
        <v>54.7999992370606</v>
      </c>
      <c r="H33" s="46" t="n">
        <v>54.9000015258789</v>
      </c>
      <c r="I33" s="46" t="n">
        <v>63.7000007629395</v>
      </c>
      <c r="J33" s="46" t="n">
        <v>57.5</v>
      </c>
      <c r="K33" s="46" t="n">
        <v>48</v>
      </c>
      <c r="L33" s="46" t="n">
        <v>41.5</v>
      </c>
      <c r="M33" s="46" t="n">
        <v>31.600000381469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2.70000076293945</v>
      </c>
      <c r="C34" s="47" t="n">
        <v>-1.40000152587891</v>
      </c>
      <c r="D34" s="47" t="n">
        <v>-2</v>
      </c>
      <c r="E34" s="47" t="n">
        <v>-3.09999847412109</v>
      </c>
      <c r="F34" s="47" t="n">
        <v>-7.70000076293945</v>
      </c>
      <c r="G34" s="47" t="n">
        <v>-4</v>
      </c>
      <c r="H34" s="47" t="n">
        <v>-4.89999771118164</v>
      </c>
      <c r="I34" s="47" t="n">
        <v>4</v>
      </c>
      <c r="J34" s="47" t="n">
        <v>3.90000152587891</v>
      </c>
      <c r="K34" s="47" t="n">
        <v>1.70000076293945</v>
      </c>
      <c r="L34" s="47" t="n">
        <v>-0.299999237060547</v>
      </c>
      <c r="M34" s="47" t="n">
        <v>-1.6000003814697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5</v>
      </c>
      <c r="C35" s="42" t="n">
        <v>40.9000015258789</v>
      </c>
      <c r="D35" s="42" t="n">
        <v>41</v>
      </c>
      <c r="E35" s="42" t="n">
        <v>52.5</v>
      </c>
      <c r="F35" s="42" t="n">
        <v>53.2999992370606</v>
      </c>
      <c r="G35" s="42" t="n">
        <v>60.5999984741211</v>
      </c>
      <c r="H35" s="42" t="n">
        <v>68.8000030517578</v>
      </c>
      <c r="I35" s="42" t="n">
        <v>82.5</v>
      </c>
      <c r="J35" s="42" t="n">
        <v>70.9000015258789</v>
      </c>
      <c r="K35" s="42" t="n">
        <v>52.7999992370606</v>
      </c>
      <c r="L35" s="42" t="n">
        <v>43.0999984741211</v>
      </c>
      <c r="M35" s="42" t="n">
        <v>37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4.29999923706055</v>
      </c>
      <c r="C36" s="45" t="n">
        <v>0.900001525878906</v>
      </c>
      <c r="D36" s="45" t="n">
        <v>4</v>
      </c>
      <c r="E36" s="45" t="n">
        <v>0.599998474121094</v>
      </c>
      <c r="F36" s="45" t="n">
        <v>-1.60000228881836</v>
      </c>
      <c r="G36" s="45" t="n">
        <v>0.5</v>
      </c>
      <c r="H36" s="45" t="n">
        <v>2.40000152587891</v>
      </c>
      <c r="I36" s="45" t="n">
        <v>2</v>
      </c>
      <c r="J36" s="45" t="n">
        <v>1.09999847412109</v>
      </c>
      <c r="K36" s="45" t="n">
        <v>-1.70000076293945</v>
      </c>
      <c r="L36" s="45" t="n">
        <v>1.69999694824219</v>
      </c>
      <c r="M36" s="45" t="n">
        <v>-0.40000152587890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0999984741211</v>
      </c>
      <c r="C37" s="46" t="n">
        <v>43.2999992370606</v>
      </c>
      <c r="D37" s="46" t="n">
        <v>50</v>
      </c>
      <c r="E37" s="46" t="n">
        <v>66.3000030517578</v>
      </c>
      <c r="F37" s="46" t="n">
        <v>62.4000015258789</v>
      </c>
      <c r="G37" s="46" t="n">
        <v>71.0999984741211</v>
      </c>
      <c r="H37" s="46" t="n">
        <v>88.1999969482422</v>
      </c>
      <c r="I37" s="46" t="n">
        <v>96.6999969482422</v>
      </c>
      <c r="J37" s="46" t="n">
        <v>83.6999969482422</v>
      </c>
      <c r="K37" s="46" t="n">
        <v>60.2000007629395</v>
      </c>
      <c r="L37" s="46" t="n">
        <v>47.2000007629395</v>
      </c>
      <c r="M37" s="46" t="n">
        <v>4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3.89999771118164</v>
      </c>
      <c r="C38" s="47" t="n">
        <v>0</v>
      </c>
      <c r="D38" s="47" t="n">
        <v>4.40000152587891</v>
      </c>
      <c r="E38" s="47" t="n">
        <v>-1.5</v>
      </c>
      <c r="F38" s="47" t="n">
        <v>-3.69999694824219</v>
      </c>
      <c r="G38" s="47" t="n">
        <v>0.900001525878906</v>
      </c>
      <c r="H38" s="47" t="n">
        <v>2.29999542236328</v>
      </c>
      <c r="I38" s="47" t="n">
        <v>1.09999847412109</v>
      </c>
      <c r="J38" s="47" t="n">
        <v>1.19999694824219</v>
      </c>
      <c r="K38" s="47" t="n">
        <v>-3.99999618530273</v>
      </c>
      <c r="L38" s="47" t="n">
        <v>0.700000762939453</v>
      </c>
      <c r="M38" s="47" t="n">
        <v>-1.5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8</v>
      </c>
      <c r="C39" s="46" t="n">
        <v>20</v>
      </c>
      <c r="D39" s="46" t="n">
        <v>20.6000003814697</v>
      </c>
      <c r="E39" s="46" t="n">
        <v>35.7000007629395</v>
      </c>
      <c r="F39" s="46" t="n">
        <v>41.2000007629395</v>
      </c>
      <c r="G39" s="46" t="n">
        <v>46.4000015258789</v>
      </c>
      <c r="H39" s="46" t="n">
        <v>54</v>
      </c>
      <c r="I39" s="46" t="n">
        <v>79.9000015258789</v>
      </c>
      <c r="J39" s="46" t="n">
        <v>61.0999984741211</v>
      </c>
      <c r="K39" s="46" t="n">
        <v>37.5999984741211</v>
      </c>
      <c r="L39" s="46" t="n">
        <v>22.2999992370605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2.90000152587891</v>
      </c>
      <c r="F40" s="47" t="n">
        <v>-0.799999237060547</v>
      </c>
      <c r="G40" s="47" t="n">
        <v>0.600002288818359</v>
      </c>
      <c r="H40" s="47" t="n">
        <v>-1.79999923706055</v>
      </c>
      <c r="I40" s="47" t="n">
        <v>3.80000305175781</v>
      </c>
      <c r="J40" s="47" t="n">
        <v>-1.5</v>
      </c>
      <c r="K40" s="47" t="n">
        <v>-1.30000305175781</v>
      </c>
      <c r="L40" s="47" t="n">
        <v>-0.700000762939453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0.7000007629395</v>
      </c>
      <c r="C41" s="46" t="n">
        <v>45</v>
      </c>
      <c r="D41" s="46" t="n">
        <v>41.2999992370606</v>
      </c>
      <c r="E41" s="46" t="n">
        <v>47.7000007629395</v>
      </c>
      <c r="F41" s="46" t="n">
        <v>50.7999992370606</v>
      </c>
      <c r="G41" s="46" t="n">
        <v>58.4000015258789</v>
      </c>
      <c r="H41" s="46" t="n">
        <v>56.7999992370606</v>
      </c>
      <c r="I41" s="46" t="n">
        <v>66.9000015258789</v>
      </c>
      <c r="J41" s="46" t="n">
        <v>62.7000007629395</v>
      </c>
      <c r="K41" s="46" t="n">
        <v>54.9000015258789</v>
      </c>
      <c r="L41" s="46" t="n">
        <v>50</v>
      </c>
      <c r="M41" s="46" t="n">
        <v>41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4.5</v>
      </c>
      <c r="C42" s="47" t="n">
        <v>-0.200000762939453</v>
      </c>
      <c r="D42" s="47" t="n">
        <v>1.20000076293945</v>
      </c>
      <c r="E42" s="47" t="n">
        <v>1.5</v>
      </c>
      <c r="F42" s="47" t="n">
        <v>0.599998474121094</v>
      </c>
      <c r="G42" s="47" t="n">
        <v>0.300003051757813</v>
      </c>
      <c r="H42" s="47" t="n">
        <v>6.89999771118164</v>
      </c>
      <c r="I42" s="47" t="n">
        <v>3.10000228881836</v>
      </c>
      <c r="J42" s="47" t="n">
        <v>3.70000076293945</v>
      </c>
      <c r="K42" s="47" t="n">
        <v>1</v>
      </c>
      <c r="L42" s="47" t="n">
        <v>3.79999923706055</v>
      </c>
      <c r="M42" s="47" t="n">
        <v>1.8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1.7999992370606</v>
      </c>
      <c r="C43" s="42" t="n">
        <v>43.5999984741211</v>
      </c>
      <c r="D43" s="42" t="n">
        <v>46.4000015258789</v>
      </c>
      <c r="E43" s="42" t="n">
        <v>51.0999984741211</v>
      </c>
      <c r="F43" s="42" t="n">
        <v>53.2000007629395</v>
      </c>
      <c r="G43" s="42" t="n">
        <v>63</v>
      </c>
      <c r="H43" s="42" t="n">
        <v>64.6999969482422</v>
      </c>
      <c r="I43" s="42" t="n">
        <v>76.6999969482422</v>
      </c>
      <c r="J43" s="42" t="n">
        <v>69.5999984741211</v>
      </c>
      <c r="K43" s="42" t="n">
        <v>55.7000007629395</v>
      </c>
      <c r="L43" s="42" t="n">
        <v>50.2000007629395</v>
      </c>
      <c r="M43" s="42" t="n">
        <v>40.200000762939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899997711181641</v>
      </c>
      <c r="C44" s="45" t="n">
        <v>0.299999237060547</v>
      </c>
      <c r="D44" s="45" t="n">
        <v>1.70000076293945</v>
      </c>
      <c r="E44" s="45" t="n">
        <v>-0.400001525878906</v>
      </c>
      <c r="F44" s="45" t="n">
        <v>-3.70000076293945</v>
      </c>
      <c r="G44" s="45" t="n">
        <v>0.400001525878906</v>
      </c>
      <c r="H44" s="45" t="n">
        <v>-0.200004577636719</v>
      </c>
      <c r="I44" s="45" t="n">
        <v>2.89999389648438</v>
      </c>
      <c r="J44" s="45" t="n">
        <v>1.5</v>
      </c>
      <c r="K44" s="45" t="n">
        <v>0</v>
      </c>
      <c r="L44" s="45" t="n">
        <v>0.600002288818359</v>
      </c>
      <c r="M44" s="45" t="n">
        <v>0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4000015258789</v>
      </c>
      <c r="C45" s="46" t="n">
        <v>38.7999992370606</v>
      </c>
      <c r="D45" s="46" t="n">
        <v>42.9000015258789</v>
      </c>
      <c r="E45" s="46" t="n">
        <v>53.5999984741211</v>
      </c>
      <c r="F45" s="46" t="n">
        <v>49</v>
      </c>
      <c r="G45" s="46" t="n">
        <v>60.5</v>
      </c>
      <c r="H45" s="46" t="n">
        <v>77.0999984741211</v>
      </c>
      <c r="I45" s="46" t="n">
        <v>91.5999984741211</v>
      </c>
      <c r="J45" s="46" t="n">
        <v>72.4000015258789</v>
      </c>
      <c r="K45" s="46" t="n">
        <v>49.7999992370606</v>
      </c>
      <c r="L45" s="46" t="n">
        <v>41.0999984741211</v>
      </c>
      <c r="M45" s="46" t="n">
        <v>35.2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3.20000076293945</v>
      </c>
      <c r="E46" s="47" t="n">
        <v>-0.100002288818359</v>
      </c>
      <c r="F46" s="47" t="n">
        <v>-4.90000152587891</v>
      </c>
      <c r="G46" s="47" t="e">
        <f aca="false"/>
        <v>#VALUE!</v>
      </c>
      <c r="H46" s="47" t="n">
        <v>-3.09999847412109</v>
      </c>
      <c r="I46" s="47" t="n">
        <v>0</v>
      </c>
      <c r="J46" s="47" t="n">
        <v>0.800003051757813</v>
      </c>
      <c r="K46" s="47" t="n">
        <v>-5.29999923706055</v>
      </c>
      <c r="L46" s="47" t="n">
        <v>-3.20000076293945</v>
      </c>
      <c r="M46" s="47" t="n">
        <v>-3.700000762939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2000007629395</v>
      </c>
      <c r="C47" s="46" t="n">
        <v>44.9000015258789</v>
      </c>
      <c r="D47" s="46" t="n">
        <v>47.2999992370606</v>
      </c>
      <c r="E47" s="46" t="n">
        <v>50.2999992370606</v>
      </c>
      <c r="F47" s="46" t="n">
        <v>54.5999984741211</v>
      </c>
      <c r="G47" s="46" t="n">
        <v>63.7999992370606</v>
      </c>
      <c r="H47" s="46" t="n">
        <v>60.5999984741211</v>
      </c>
      <c r="I47" s="46" t="n">
        <v>71.8000030517578</v>
      </c>
      <c r="J47" s="46" t="n">
        <v>68.8000030517578</v>
      </c>
      <c r="K47" s="46" t="n">
        <v>57.4000015258789</v>
      </c>
      <c r="L47" s="46" t="n">
        <v>52.5999984741211</v>
      </c>
      <c r="M47" s="46" t="n">
        <v>41.599998474121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1</v>
      </c>
      <c r="E48" s="47" t="n">
        <v>-0.799999237060547</v>
      </c>
      <c r="F48" s="47" t="n">
        <v>-3.30000305175781</v>
      </c>
      <c r="G48" s="47" t="e">
        <f aca="false"/>
        <v>#VALUE!</v>
      </c>
      <c r="H48" s="47" t="n">
        <v>0.799999237060547</v>
      </c>
      <c r="I48" s="47" t="n">
        <v>3.80000305175781</v>
      </c>
      <c r="J48" s="47" t="n">
        <v>1.80000305175781</v>
      </c>
      <c r="K48" s="47" t="n">
        <v>1.60000228881836</v>
      </c>
      <c r="L48" s="47" t="n">
        <v>1.59999847412109</v>
      </c>
      <c r="M48" s="47" t="n">
        <v>1.09999847412109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9.9000015258789</v>
      </c>
      <c r="C49" s="46" t="n">
        <v>51.7999992370606</v>
      </c>
      <c r="D49" s="46" t="n">
        <v>58</v>
      </c>
      <c r="E49" s="46" t="n">
        <v>60.5</v>
      </c>
      <c r="F49" s="46" t="n">
        <v>62.5999984741211</v>
      </c>
      <c r="G49" s="46" t="n">
        <v>74.5999984741211</v>
      </c>
      <c r="H49" s="46" t="n">
        <v>68.3000030517578</v>
      </c>
      <c r="I49" s="46" t="n">
        <v>73.5</v>
      </c>
      <c r="J49" s="46" t="n">
        <v>76.1999969482422</v>
      </c>
      <c r="K49" s="46" t="n">
        <v>66.1999969482422</v>
      </c>
      <c r="L49" s="46" t="n">
        <v>61</v>
      </c>
      <c r="M49" s="46" t="n">
        <v>50.0999984741211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29999923706055</v>
      </c>
      <c r="E50" s="47" t="n">
        <v>-1</v>
      </c>
      <c r="F50" s="47" t="n">
        <v>-3.09999847412109</v>
      </c>
      <c r="G50" s="47" t="e">
        <f aca="false"/>
        <v>#VALUE!</v>
      </c>
      <c r="H50" s="47" t="n">
        <v>3.70000457763672</v>
      </c>
      <c r="I50" s="47" t="n">
        <v>5.09999847412109</v>
      </c>
      <c r="J50" s="47" t="n">
        <v>3.59999847412109</v>
      </c>
      <c r="K50" s="47" t="n">
        <v>2.69999694824219</v>
      </c>
      <c r="L50" s="47" t="n">
        <v>3.09999847412109</v>
      </c>
      <c r="M50" s="47" t="n">
        <v>2.0999984741210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2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0.7000007629395</v>
      </c>
      <c r="C5" s="42" t="n">
        <v>30</v>
      </c>
      <c r="D5" s="42" t="n">
        <v>31.5</v>
      </c>
      <c r="E5" s="42" t="n">
        <v>42.2000007629395</v>
      </c>
      <c r="F5" s="42" t="n">
        <v>50.0999984741211</v>
      </c>
      <c r="G5" s="42" t="n">
        <v>58.9000015258789</v>
      </c>
      <c r="H5" s="42" t="n">
        <v>60</v>
      </c>
      <c r="I5" s="42" t="n">
        <v>76.5999984741211</v>
      </c>
      <c r="J5" s="42" t="n">
        <v>66.3000030517578</v>
      </c>
      <c r="K5" s="42" t="n">
        <v>46.2000007629395</v>
      </c>
      <c r="L5" s="42" t="n">
        <v>37.5</v>
      </c>
      <c r="M5" s="42" t="n">
        <v>29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1.89999771118164</v>
      </c>
      <c r="C6" s="45" t="n">
        <v>-4.70000076293945</v>
      </c>
      <c r="D6" s="45" t="n">
        <v>1</v>
      </c>
      <c r="E6" s="45" t="n">
        <v>1.29999923706055</v>
      </c>
      <c r="F6" s="45" t="n">
        <v>-1</v>
      </c>
      <c r="G6" s="45" t="n">
        <v>-1</v>
      </c>
      <c r="H6" s="45" t="n">
        <v>-0.599998474121094</v>
      </c>
      <c r="I6" s="45" t="n">
        <v>2.09999847412109</v>
      </c>
      <c r="J6" s="45" t="n">
        <v>-0.5</v>
      </c>
      <c r="K6" s="45" t="n">
        <v>-0.799999237060547</v>
      </c>
      <c r="L6" s="45" t="n">
        <v>2.5</v>
      </c>
      <c r="M6" s="45" t="n">
        <v>1.3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9.7999992370605</v>
      </c>
      <c r="C7" s="46" t="n">
        <v>16.5</v>
      </c>
      <c r="D7" s="46" t="n">
        <v>23.1000003814697</v>
      </c>
      <c r="E7" s="46" t="n">
        <v>38.9000015258789</v>
      </c>
      <c r="F7" s="46" t="n">
        <v>49.2999992370606</v>
      </c>
      <c r="G7" s="46" t="n">
        <v>57.2000007629395</v>
      </c>
      <c r="H7" s="46" t="n">
        <v>60.7999992370606</v>
      </c>
      <c r="I7" s="46" t="n">
        <v>80.0999984741211</v>
      </c>
      <c r="J7" s="46" t="n">
        <v>65.3000030517578</v>
      </c>
      <c r="K7" s="46" t="n">
        <v>41.2000007629395</v>
      </c>
      <c r="L7" s="46" t="n">
        <v>35.5</v>
      </c>
      <c r="M7" s="46" t="n">
        <v>24.3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6.49999904632568</v>
      </c>
      <c r="C8" s="47" t="n">
        <v>-0.899999618530273</v>
      </c>
      <c r="D8" s="47" t="n">
        <v>2.10000038146973</v>
      </c>
      <c r="E8" s="47" t="n">
        <v>4.40000152587891</v>
      </c>
      <c r="F8" s="47" t="n">
        <v>0</v>
      </c>
      <c r="G8" s="47" t="n">
        <v>1.60000228881836</v>
      </c>
      <c r="H8" s="47" t="n">
        <v>2.89999771118164</v>
      </c>
      <c r="I8" s="47" t="n">
        <v>2.5</v>
      </c>
      <c r="J8" s="47" t="n">
        <v>0.700004577636719</v>
      </c>
      <c r="K8" s="47" t="n">
        <v>2.79999923706055</v>
      </c>
      <c r="L8" s="47" t="n">
        <v>7.79999923706055</v>
      </c>
      <c r="M8" s="47" t="n">
        <v>1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3.7999992370606</v>
      </c>
      <c r="C9" s="46" t="n">
        <v>35.0999984741211</v>
      </c>
      <c r="D9" s="46" t="n">
        <v>36</v>
      </c>
      <c r="E9" s="46" t="n">
        <v>45.2999992370606</v>
      </c>
      <c r="F9" s="46" t="n">
        <v>50.9000015258789</v>
      </c>
      <c r="G9" s="46" t="n">
        <v>60.4000015258789</v>
      </c>
      <c r="H9" s="46" t="n">
        <v>59.2000007629395</v>
      </c>
      <c r="I9" s="46" t="n">
        <v>73.4000015258789</v>
      </c>
      <c r="J9" s="46" t="n">
        <v>67.1999969482422</v>
      </c>
      <c r="K9" s="46" t="n">
        <v>50.9000015258789</v>
      </c>
      <c r="L9" s="46" t="n">
        <v>38.7999992370606</v>
      </c>
      <c r="M9" s="46" t="n">
        <v>32.200000762939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5.5</v>
      </c>
      <c r="C10" s="47" t="n">
        <v>-8.70000076293945</v>
      </c>
      <c r="D10" s="47" t="n">
        <v>-0.0999984741210938</v>
      </c>
      <c r="E10" s="47" t="n">
        <v>-1.40000152587891</v>
      </c>
      <c r="F10" s="47" t="n">
        <v>-2.19999694824219</v>
      </c>
      <c r="G10" s="47" t="n">
        <v>-4</v>
      </c>
      <c r="H10" s="47" t="n">
        <v>-4.20000076293945</v>
      </c>
      <c r="I10" s="47" t="n">
        <v>2.20000457763672</v>
      </c>
      <c r="J10" s="47" t="n">
        <v>-1.80000305175781</v>
      </c>
      <c r="K10" s="47" t="n">
        <v>-4.09999847412109</v>
      </c>
      <c r="L10" s="47" t="n">
        <v>0</v>
      </c>
      <c r="M10" s="47" t="n">
        <v>1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38.0999984741211</v>
      </c>
      <c r="C11" s="42" t="n">
        <v>41</v>
      </c>
      <c r="D11" s="42" t="n">
        <v>51.7000007629395</v>
      </c>
      <c r="E11" s="42" t="n">
        <v>52.7999992370606</v>
      </c>
      <c r="F11" s="42" t="n">
        <v>56.4000015258789</v>
      </c>
      <c r="G11" s="42" t="n">
        <v>77.1999969482422</v>
      </c>
      <c r="H11" s="42" t="n">
        <v>58.9000015258789</v>
      </c>
      <c r="I11" s="42" t="n">
        <v>62.5999984741211</v>
      </c>
      <c r="J11" s="42" t="n">
        <v>75.6999969482422</v>
      </c>
      <c r="K11" s="42" t="n">
        <v>63.4000015258789</v>
      </c>
      <c r="L11" s="42" t="n">
        <v>51.2999992370606</v>
      </c>
      <c r="M11" s="42" t="n">
        <v>40.2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800003051757813</v>
      </c>
      <c r="C12" s="45" t="n">
        <v>-1.09999847412109</v>
      </c>
      <c r="D12" s="45" t="n">
        <v>-2.09999847412109</v>
      </c>
      <c r="E12" s="45" t="n">
        <v>-5.60000228881836</v>
      </c>
      <c r="F12" s="45" t="n">
        <v>-7.39999771118164</v>
      </c>
      <c r="G12" s="45" t="n">
        <v>10.3999938964844</v>
      </c>
      <c r="H12" s="45" t="n">
        <v>0.900001525878906</v>
      </c>
      <c r="I12" s="45" t="n">
        <v>3.69999694824219</v>
      </c>
      <c r="J12" s="45" t="n">
        <v>2.5</v>
      </c>
      <c r="K12" s="45" t="n">
        <v>3.70000076293945</v>
      </c>
      <c r="L12" s="45" t="n">
        <v>-2.5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25.6000003814697</v>
      </c>
      <c r="D13" s="46" t="n">
        <v>41.2999992370606</v>
      </c>
      <c r="E13" s="46" t="n">
        <v>41.5999984741211</v>
      </c>
      <c r="F13" s="46" t="n">
        <v>43.2000007629395</v>
      </c>
      <c r="G13" s="46" t="n">
        <v>68.9000015258789</v>
      </c>
      <c r="H13" s="46" t="n">
        <v>72.5</v>
      </c>
      <c r="I13" s="46" t="n">
        <v>87.6999969482422</v>
      </c>
      <c r="J13" s="46" t="n">
        <v>56</v>
      </c>
      <c r="K13" s="46" t="s">
        <v>188</v>
      </c>
      <c r="L13" s="46" t="n">
        <v>31.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-4.59999847412109</v>
      </c>
      <c r="G14" s="47" t="n">
        <v>19.3000030517578</v>
      </c>
      <c r="H14" s="47" t="e">
        <f aca="false"/>
        <v>#VALUE!</v>
      </c>
      <c r="I14" s="47" t="n">
        <v>-2.90000152587891</v>
      </c>
      <c r="J14" s="47" t="n">
        <v>-5.70000076293945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23.8999996185303</v>
      </c>
      <c r="C15" s="46" t="n">
        <v>28.2999992370605</v>
      </c>
      <c r="D15" s="46" t="n">
        <v>43.4000015258789</v>
      </c>
      <c r="E15" s="46" t="n">
        <v>57.7999992370606</v>
      </c>
      <c r="F15" s="46" t="n">
        <v>58.0999984741211</v>
      </c>
      <c r="G15" s="46" t="n">
        <v>77.5999984741211</v>
      </c>
      <c r="H15" s="46" t="n">
        <v>75.6999969482422</v>
      </c>
      <c r="I15" s="46" t="n">
        <v>93.5</v>
      </c>
      <c r="J15" s="46" t="n">
        <v>80.0999984741211</v>
      </c>
      <c r="K15" s="46" t="n">
        <v>61.5</v>
      </c>
      <c r="L15" s="46" t="n">
        <v>42.5</v>
      </c>
      <c r="M15" s="46" t="n">
        <v>31.2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1.20000076293945</v>
      </c>
      <c r="C16" s="47" t="n">
        <v>1.29999923706055</v>
      </c>
      <c r="D16" s="47" t="n">
        <v>-3</v>
      </c>
      <c r="E16" s="47" t="n">
        <v>-5.29999923706055</v>
      </c>
      <c r="F16" s="47" t="n">
        <v>-2.5</v>
      </c>
      <c r="G16" s="47" t="n">
        <v>4.79999542236328</v>
      </c>
      <c r="H16" s="47" t="n">
        <v>-5.30000305175781</v>
      </c>
      <c r="I16" s="47" t="n">
        <v>3.09999847412109</v>
      </c>
      <c r="J16" s="47" t="n">
        <v>5.09999847412109</v>
      </c>
      <c r="K16" s="47" t="n">
        <v>8.29999923706055</v>
      </c>
      <c r="L16" s="47" t="n">
        <v>2.59999847412109</v>
      </c>
      <c r="M16" s="47" t="n">
        <v>-3.7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1.2000007629395</v>
      </c>
      <c r="C17" s="46" t="n">
        <v>44.2000007629395</v>
      </c>
      <c r="D17" s="46" t="n">
        <v>54.2000007629395</v>
      </c>
      <c r="E17" s="46" t="n">
        <v>53.0999984741211</v>
      </c>
      <c r="F17" s="46" t="n">
        <v>56.9000015258789</v>
      </c>
      <c r="G17" s="46" t="s">
        <v>188</v>
      </c>
      <c r="H17" s="46" t="n">
        <v>54.2999992370606</v>
      </c>
      <c r="I17" s="46" t="n">
        <v>53.4000015258789</v>
      </c>
      <c r="J17" s="46" t="n">
        <v>76.0999984741211</v>
      </c>
      <c r="K17" s="46" t="n">
        <v>65.3000030517578</v>
      </c>
      <c r="L17" s="46" t="n">
        <v>54.7000007629395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26.3999996185303</v>
      </c>
      <c r="C19" s="46" t="n">
        <v>32.5</v>
      </c>
      <c r="D19" s="46" t="n">
        <v>46.2999992370606</v>
      </c>
      <c r="E19" s="46" t="n">
        <v>50.7000007629395</v>
      </c>
      <c r="F19" s="46" t="n">
        <v>56.5999984741211</v>
      </c>
      <c r="G19" s="46" t="n">
        <v>73.5999984741211</v>
      </c>
      <c r="H19" s="46" t="n">
        <v>64.4000015258789</v>
      </c>
      <c r="I19" s="46" t="n">
        <v>74.4000015258789</v>
      </c>
      <c r="J19" s="46" t="n">
        <v>76.0999984741211</v>
      </c>
      <c r="K19" s="46" t="n">
        <v>63.5999984741211</v>
      </c>
      <c r="L19" s="46" t="n">
        <v>42.4000015258789</v>
      </c>
      <c r="M19" s="46" t="n">
        <v>34.2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4</v>
      </c>
      <c r="C20" s="47" t="e">
        <f aca="false"/>
        <v>#VALUE!</v>
      </c>
      <c r="D20" s="47" t="e">
        <f aca="false"/>
        <v>#VALUE!</v>
      </c>
      <c r="E20" s="47" t="n">
        <v>-0.799999237060547</v>
      </c>
      <c r="F20" s="47" t="n">
        <v>-3.40000152587891</v>
      </c>
      <c r="G20" s="47" t="n">
        <v>7.69999694824219</v>
      </c>
      <c r="H20" s="47" t="n">
        <v>-1.40000152587891</v>
      </c>
      <c r="I20" s="47" t="n">
        <v>-1.69999694824219</v>
      </c>
      <c r="J20" s="47" t="n">
        <v>3.59999847412109</v>
      </c>
      <c r="K20" s="47" t="n">
        <v>4.19999694824219</v>
      </c>
      <c r="L20" s="47" t="n">
        <v>-1.5</v>
      </c>
      <c r="M20" s="47" t="n">
        <v>0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3.5</v>
      </c>
      <c r="C21" s="42" t="n">
        <v>39.0999984741211</v>
      </c>
      <c r="D21" s="42" t="n">
        <v>46.5999984741211</v>
      </c>
      <c r="E21" s="42" t="n">
        <v>49.2999992370606</v>
      </c>
      <c r="F21" s="42" t="n">
        <v>50.4000015258789</v>
      </c>
      <c r="G21" s="42" t="n">
        <v>58.7999992370606</v>
      </c>
      <c r="H21" s="42" t="n">
        <v>64.1999969482422</v>
      </c>
      <c r="I21" s="42" t="n">
        <v>77.5</v>
      </c>
      <c r="J21" s="42" t="n">
        <v>67.0999984741211</v>
      </c>
      <c r="K21" s="42" t="n">
        <v>57.4000015258789</v>
      </c>
      <c r="L21" s="42" t="n">
        <v>55</v>
      </c>
      <c r="M21" s="42" t="n">
        <v>29.6000003814697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1.40000152587891</v>
      </c>
      <c r="C22" s="45" t="n">
        <v>2.09999847412109</v>
      </c>
      <c r="D22" s="45" t="n">
        <v>5.29999923706055</v>
      </c>
      <c r="E22" s="45" t="n">
        <v>3.09999847412109</v>
      </c>
      <c r="F22" s="45" t="n">
        <v>-1.19999694824219</v>
      </c>
      <c r="G22" s="45" t="n">
        <v>-0.600002288818359</v>
      </c>
      <c r="H22" s="45" t="n">
        <v>-0.300003051757813</v>
      </c>
      <c r="I22" s="45" t="n">
        <v>3.90000152587891</v>
      </c>
      <c r="J22" s="45" t="n">
        <v>-0.400001525878906</v>
      </c>
      <c r="K22" s="45" t="n">
        <v>-0.599998474121094</v>
      </c>
      <c r="L22" s="45" t="n">
        <v>2.90000152587891</v>
      </c>
      <c r="M22" s="45" t="n">
        <v>-2.8000011444091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2.2000007629395</v>
      </c>
      <c r="C23" s="46" t="n">
        <v>36</v>
      </c>
      <c r="D23" s="46" t="n">
        <v>36.9000015258789</v>
      </c>
      <c r="E23" s="46" t="n">
        <v>46</v>
      </c>
      <c r="F23" s="46" t="n">
        <v>43.0999984741211</v>
      </c>
      <c r="G23" s="46" t="n">
        <v>62.2999992370606</v>
      </c>
      <c r="H23" s="46" t="n">
        <v>78.5999984741211</v>
      </c>
      <c r="I23" s="46" t="n">
        <v>92.5999984741211</v>
      </c>
      <c r="J23" s="46" t="n">
        <v>73</v>
      </c>
      <c r="K23" s="46" t="n">
        <v>39.4000015258789</v>
      </c>
      <c r="L23" s="46" t="n">
        <v>31.1000003814697</v>
      </c>
      <c r="M23" s="46" t="n">
        <v>32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2</v>
      </c>
      <c r="C24" s="47" t="n">
        <v>5</v>
      </c>
      <c r="D24" s="47" t="n">
        <v>6.40000152587891</v>
      </c>
      <c r="E24" s="47" t="n">
        <v>1.5</v>
      </c>
      <c r="F24" s="47" t="n">
        <v>-9</v>
      </c>
      <c r="G24" s="47" t="n">
        <v>-1.40000152587891</v>
      </c>
      <c r="H24" s="47" t="n">
        <v>-2.20000457763672</v>
      </c>
      <c r="I24" s="47" t="n">
        <v>-1.20000457763672</v>
      </c>
      <c r="J24" s="47" t="n">
        <v>-4.19999694824219</v>
      </c>
      <c r="K24" s="47" t="n">
        <v>-6.29999923706055</v>
      </c>
      <c r="L24" s="47" t="n">
        <v>-2.60000038146973</v>
      </c>
      <c r="M24" s="47" t="n">
        <v>0.59999847412109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3.2000007629395</v>
      </c>
      <c r="C25" s="46" t="n">
        <v>39.5999984741211</v>
      </c>
      <c r="D25" s="46" t="n">
        <v>49.5999984741211</v>
      </c>
      <c r="E25" s="46" t="n">
        <v>51</v>
      </c>
      <c r="F25" s="46" t="n">
        <v>54.7999992370606</v>
      </c>
      <c r="G25" s="46" t="n">
        <v>56.5</v>
      </c>
      <c r="H25" s="46" t="n">
        <v>58.5</v>
      </c>
      <c r="I25" s="46" t="n">
        <v>73.1999969482422</v>
      </c>
      <c r="J25" s="46" t="n">
        <v>67.4000015258789</v>
      </c>
      <c r="K25" s="46" t="n">
        <v>68.9000015258789</v>
      </c>
      <c r="L25" s="46" t="n">
        <v>66.1999969482422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1.40000152587891</v>
      </c>
      <c r="C26" s="47" t="n">
        <v>-2.20000076293945</v>
      </c>
      <c r="D26" s="47" t="n">
        <v>2.79999923706055</v>
      </c>
      <c r="E26" s="47" t="n">
        <v>1.29999923706055</v>
      </c>
      <c r="F26" s="47" t="n">
        <v>-2.40000152587891</v>
      </c>
      <c r="G26" s="47" t="n">
        <v>-3.29999923706055</v>
      </c>
      <c r="H26" s="47" t="n">
        <v>-2.5</v>
      </c>
      <c r="I26" s="47" t="n">
        <v>0.599998474121094</v>
      </c>
      <c r="J26" s="47" t="n">
        <v>0.599998474121094</v>
      </c>
      <c r="K26" s="47" t="n">
        <v>3</v>
      </c>
      <c r="L26" s="47" t="n">
        <v>7.09999847412109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5.5</v>
      </c>
      <c r="C27" s="46" t="n">
        <v>40.5</v>
      </c>
      <c r="D27" s="46" t="n">
        <v>46.9000015258789</v>
      </c>
      <c r="E27" s="46" t="n">
        <v>48.9000015258789</v>
      </c>
      <c r="F27" s="46" t="n">
        <v>48.2999992370606</v>
      </c>
      <c r="G27" s="46" t="n">
        <v>60.7000007629395</v>
      </c>
      <c r="H27" s="46" t="n">
        <v>58.5999984741211</v>
      </c>
      <c r="I27" s="46" t="n">
        <v>66.9000015258789</v>
      </c>
      <c r="J27" s="46" t="n">
        <v>56</v>
      </c>
      <c r="K27" s="46" t="n">
        <v>46.2999992370606</v>
      </c>
      <c r="L27" s="46" t="n">
        <v>42.5</v>
      </c>
      <c r="M27" s="46" t="n">
        <v>38.2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.40000152587891</v>
      </c>
      <c r="C28" s="47" t="n">
        <v>7.59999847412109</v>
      </c>
      <c r="D28" s="47" t="n">
        <v>12.4000015258789</v>
      </c>
      <c r="E28" s="47" t="n">
        <v>10.3000030517578</v>
      </c>
      <c r="F28" s="47" t="n">
        <v>11.7999992370605</v>
      </c>
      <c r="G28" s="47" t="n">
        <v>8.5</v>
      </c>
      <c r="H28" s="47" t="n">
        <v>5.29999923706055</v>
      </c>
      <c r="I28" s="47" t="n">
        <v>15.3000030517578</v>
      </c>
      <c r="J28" s="47" t="n">
        <v>1</v>
      </c>
      <c r="K28" s="47" t="n">
        <v>-2.5</v>
      </c>
      <c r="L28" s="47" t="n">
        <v>-1.5</v>
      </c>
      <c r="M28" s="47" t="n">
        <v>5.2999992370605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8.2000007629395</v>
      </c>
      <c r="C29" s="42" t="n">
        <v>34.2000007629395</v>
      </c>
      <c r="D29" s="42" t="n">
        <v>40.2000007629395</v>
      </c>
      <c r="E29" s="42" t="n">
        <v>41.2999992370606</v>
      </c>
      <c r="F29" s="42" t="n">
        <v>40.9000015258789</v>
      </c>
      <c r="G29" s="42" t="n">
        <v>54.2999992370606</v>
      </c>
      <c r="H29" s="42" t="n">
        <v>58.5999984741211</v>
      </c>
      <c r="I29" s="42" t="n">
        <v>56.2999992370606</v>
      </c>
      <c r="J29" s="42" t="n">
        <v>54.7999992370606</v>
      </c>
      <c r="K29" s="42" t="n">
        <v>44.9000015258789</v>
      </c>
      <c r="L29" s="42" t="n">
        <v>45.0999984741211</v>
      </c>
      <c r="M29" s="42" t="n">
        <v>32.5999984741211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7.70000076293945</v>
      </c>
      <c r="C30" s="45" t="n">
        <v>-0.899997711181641</v>
      </c>
      <c r="D30" s="45" t="n">
        <v>2.70000076293945</v>
      </c>
      <c r="E30" s="45" t="n">
        <v>6.89999771118164</v>
      </c>
      <c r="F30" s="45" t="n">
        <v>0</v>
      </c>
      <c r="G30" s="45" t="n">
        <v>2.89999771118164</v>
      </c>
      <c r="H30" s="45" t="n">
        <v>10.3999977111816</v>
      </c>
      <c r="I30" s="45" t="n">
        <v>4.5</v>
      </c>
      <c r="J30" s="45" t="n">
        <v>6.29999923706055</v>
      </c>
      <c r="K30" s="45" t="n">
        <v>2.80000305175781</v>
      </c>
      <c r="L30" s="45" t="n">
        <v>8.09999847412109</v>
      </c>
      <c r="M30" s="45" t="n">
        <v>-3.9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32.5999984741211</v>
      </c>
      <c r="C31" s="46" t="n">
        <v>27.7000007629395</v>
      </c>
      <c r="D31" s="46" t="n">
        <v>31.3999996185303</v>
      </c>
      <c r="E31" s="46" t="n">
        <v>31.6000003814697</v>
      </c>
      <c r="F31" s="46" t="n">
        <v>33.9000015258789</v>
      </c>
      <c r="G31" s="46" t="n">
        <v>46.9000015258789</v>
      </c>
      <c r="H31" s="46" t="n">
        <v>46.9000015258789</v>
      </c>
      <c r="I31" s="46" t="n">
        <v>46.5</v>
      </c>
      <c r="J31" s="46" t="n">
        <v>47.2999992370606</v>
      </c>
      <c r="K31" s="46" t="n">
        <v>39.5999984741211</v>
      </c>
      <c r="L31" s="46" t="n">
        <v>37.9000015258789</v>
      </c>
      <c r="M31" s="46" t="n">
        <v>26.299999237060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10.5999984741211</v>
      </c>
      <c r="C32" s="47" t="n">
        <v>-0.399999618530273</v>
      </c>
      <c r="D32" s="47" t="n">
        <v>2.39999961853027</v>
      </c>
      <c r="E32" s="47" t="n">
        <v>5.10000038146973</v>
      </c>
      <c r="F32" s="47" t="n">
        <v>2.40000152587891</v>
      </c>
      <c r="G32" s="47" t="n">
        <v>3.90000152587891</v>
      </c>
      <c r="H32" s="47" t="n">
        <v>11.5</v>
      </c>
      <c r="I32" s="47" t="n">
        <v>8.90000152587891</v>
      </c>
      <c r="J32" s="47" t="n">
        <v>6.39999771118164</v>
      </c>
      <c r="K32" s="47" t="n">
        <v>5</v>
      </c>
      <c r="L32" s="47" t="n">
        <v>12.2000007629395</v>
      </c>
      <c r="M32" s="47" t="n">
        <v>-4.8000011444091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47.0999984741211</v>
      </c>
      <c r="C33" s="46" t="n">
        <v>42.4000015258789</v>
      </c>
      <c r="D33" s="46" t="n">
        <v>51.5999984741211</v>
      </c>
      <c r="E33" s="46" t="n">
        <v>54.0999984741211</v>
      </c>
      <c r="F33" s="46" t="n">
        <v>48</v>
      </c>
      <c r="G33" s="46" t="n">
        <v>61.7999992370606</v>
      </c>
      <c r="H33" s="46" t="n">
        <v>70.6999969482422</v>
      </c>
      <c r="I33" s="46" t="n">
        <v>66.0999984741211</v>
      </c>
      <c r="J33" s="46" t="n">
        <v>63.0999984741211</v>
      </c>
      <c r="K33" s="46" t="n">
        <v>51.5</v>
      </c>
      <c r="L33" s="46" t="n">
        <v>54.4000015258789</v>
      </c>
      <c r="M33" s="46" t="n">
        <v>42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2.29999923706055</v>
      </c>
      <c r="C34" s="47" t="n">
        <v>-3.09999847412109</v>
      </c>
      <c r="D34" s="47" t="n">
        <v>-0.600002288818359</v>
      </c>
      <c r="E34" s="47" t="n">
        <v>6.39999771118164</v>
      </c>
      <c r="F34" s="47" t="n">
        <v>-4.90000152587891</v>
      </c>
      <c r="G34" s="47" t="n">
        <v>-0.400001525878906</v>
      </c>
      <c r="H34" s="47" t="n">
        <v>5.79999542236328</v>
      </c>
      <c r="I34" s="47" t="n">
        <v>-1.70000457763672</v>
      </c>
      <c r="J34" s="47" t="n">
        <v>4.19999694824219</v>
      </c>
      <c r="K34" s="47" t="n">
        <v>-1.90000152587891</v>
      </c>
      <c r="L34" s="47" t="n">
        <v>-1</v>
      </c>
      <c r="M34" s="47" t="n">
        <v>-1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7.2000007629395</v>
      </c>
      <c r="C35" s="42" t="n">
        <v>43.5999984741211</v>
      </c>
      <c r="D35" s="42" t="n">
        <v>49.2000007629395</v>
      </c>
      <c r="E35" s="42" t="n">
        <v>54.2999992370606</v>
      </c>
      <c r="F35" s="42" t="n">
        <v>57.0999984741211</v>
      </c>
      <c r="G35" s="42" t="n">
        <v>69.9000015258789</v>
      </c>
      <c r="H35" s="42" t="n">
        <v>72.6999969482422</v>
      </c>
      <c r="I35" s="42" t="n">
        <v>83.8000030517578</v>
      </c>
      <c r="J35" s="42" t="n">
        <v>75.9000015258789</v>
      </c>
      <c r="K35" s="42" t="n">
        <v>58.7999992370606</v>
      </c>
      <c r="L35" s="42" t="n">
        <v>49.5999984741211</v>
      </c>
      <c r="M35" s="42" t="n">
        <v>39.0999984741211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7</v>
      </c>
      <c r="C36" s="45" t="n">
        <v>0</v>
      </c>
      <c r="D36" s="45" t="n">
        <v>3</v>
      </c>
      <c r="E36" s="45" t="n">
        <v>-2.5</v>
      </c>
      <c r="F36" s="45" t="n">
        <v>-5.20000076293945</v>
      </c>
      <c r="G36" s="45" t="n">
        <v>-0.199996948242188</v>
      </c>
      <c r="H36" s="45" t="n">
        <v>-1</v>
      </c>
      <c r="I36" s="45" t="n">
        <v>-2.29999542236328</v>
      </c>
      <c r="J36" s="45" t="n">
        <v>1.30000305175781</v>
      </c>
      <c r="K36" s="45" t="n">
        <v>-2.90000152587891</v>
      </c>
      <c r="L36" s="45" t="n">
        <v>3</v>
      </c>
      <c r="M36" s="45" t="n">
        <v>-3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6.4000015258789</v>
      </c>
      <c r="C37" s="46" t="n">
        <v>43</v>
      </c>
      <c r="D37" s="46" t="n">
        <v>50.4000015258789</v>
      </c>
      <c r="E37" s="46" t="n">
        <v>57.7000007629395</v>
      </c>
      <c r="F37" s="46" t="n">
        <v>60.5</v>
      </c>
      <c r="G37" s="46" t="n">
        <v>75.5999984741211</v>
      </c>
      <c r="H37" s="46" t="n">
        <v>79.9000015258789</v>
      </c>
      <c r="I37" s="46" t="n">
        <v>94.5999984741211</v>
      </c>
      <c r="J37" s="46" t="n">
        <v>81.5999984741211</v>
      </c>
      <c r="K37" s="46" t="n">
        <v>61.5999984741211</v>
      </c>
      <c r="L37" s="46" t="n">
        <v>49.2000007629395</v>
      </c>
      <c r="M37" s="46" t="n">
        <v>39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8.20000076293945</v>
      </c>
      <c r="C38" s="47" t="n">
        <v>0.900001525878906</v>
      </c>
      <c r="D38" s="47" t="n">
        <v>5.30000305175781</v>
      </c>
      <c r="E38" s="47" t="n">
        <v>-2.5</v>
      </c>
      <c r="F38" s="47" t="n">
        <v>-5.80000305175781</v>
      </c>
      <c r="G38" s="47" t="n">
        <v>3.09999847412109</v>
      </c>
      <c r="H38" s="47" t="n">
        <v>-1</v>
      </c>
      <c r="I38" s="47" t="n">
        <v>0.599998474121094</v>
      </c>
      <c r="J38" s="47" t="n">
        <v>3.40000152587891</v>
      </c>
      <c r="K38" s="47" t="n">
        <v>-1.70000076293945</v>
      </c>
      <c r="L38" s="47" t="n">
        <v>5.20000076293945</v>
      </c>
      <c r="M38" s="47" t="n">
        <v>-4.8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8</v>
      </c>
      <c r="C39" s="46" t="n">
        <v>20.8999996185303</v>
      </c>
      <c r="D39" s="46" t="n">
        <v>27.2999992370605</v>
      </c>
      <c r="E39" s="46" t="n">
        <v>22.6000003814697</v>
      </c>
      <c r="F39" s="46" t="n">
        <v>31.5</v>
      </c>
      <c r="G39" s="46" t="n">
        <v>40.7000007629395</v>
      </c>
      <c r="H39" s="46" t="n">
        <v>57.7000007629395</v>
      </c>
      <c r="I39" s="46" t="n">
        <v>72.6999969482422</v>
      </c>
      <c r="J39" s="46" t="n">
        <v>56.9000015258789</v>
      </c>
      <c r="K39" s="46" t="n">
        <v>30</v>
      </c>
      <c r="L39" s="46" t="n">
        <v>24.3999996185303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-1.60000038146973</v>
      </c>
      <c r="F40" s="47" t="n">
        <v>-2.90000152587891</v>
      </c>
      <c r="G40" s="47" t="n">
        <v>-7.5</v>
      </c>
      <c r="H40" s="47" t="n">
        <v>-4.29999923706055</v>
      </c>
      <c r="I40" s="47" t="n">
        <v>-9.60000610351563</v>
      </c>
      <c r="J40" s="47" t="n">
        <v>-1.29999923706055</v>
      </c>
      <c r="K40" s="47" t="n">
        <v>-3.5</v>
      </c>
      <c r="L40" s="47" t="n">
        <v>4.60000038146973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51</v>
      </c>
      <c r="C41" s="46" t="n">
        <v>47.9000015258789</v>
      </c>
      <c r="D41" s="46" t="n">
        <v>47.5</v>
      </c>
      <c r="E41" s="46" t="n">
        <v>52.7999992370606</v>
      </c>
      <c r="F41" s="46" t="n">
        <v>53.4000015258789</v>
      </c>
      <c r="G41" s="46" t="n">
        <v>61.2000007629395</v>
      </c>
      <c r="H41" s="46" t="n">
        <v>55.7000007629395</v>
      </c>
      <c r="I41" s="46" t="n">
        <v>54</v>
      </c>
      <c r="J41" s="46" t="n">
        <v>64.5</v>
      </c>
      <c r="K41" s="46" t="n">
        <v>58.2000007629395</v>
      </c>
      <c r="L41" s="46" t="n">
        <v>52.5</v>
      </c>
      <c r="M41" s="46" t="n">
        <v>40.29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.79999923706055</v>
      </c>
      <c r="C42" s="47" t="n">
        <v>-2.59999847412109</v>
      </c>
      <c r="D42" s="47" t="n">
        <v>-4.59999847412109</v>
      </c>
      <c r="E42" s="47" t="n">
        <v>-1.79999923706055</v>
      </c>
      <c r="F42" s="47" t="n">
        <v>-2.79999923706055</v>
      </c>
      <c r="G42" s="47" t="n">
        <v>-8.29999923706055</v>
      </c>
      <c r="H42" s="47" t="n">
        <v>2.20000076293945</v>
      </c>
      <c r="I42" s="47" t="n">
        <v>-7.40000152587891</v>
      </c>
      <c r="J42" s="47" t="n">
        <v>-4.19999694824219</v>
      </c>
      <c r="K42" s="47" t="n">
        <v>-6.49999618530273</v>
      </c>
      <c r="L42" s="47" t="n">
        <v>-3.70000076293945</v>
      </c>
      <c r="M42" s="47" t="n">
        <v>-0.40000152587890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0.4000015258789</v>
      </c>
      <c r="C43" s="42" t="n">
        <v>40.5</v>
      </c>
      <c r="D43" s="42" t="n">
        <v>47.7999992370606</v>
      </c>
      <c r="E43" s="42" t="n">
        <v>51.0999984741211</v>
      </c>
      <c r="F43" s="42" t="n">
        <v>54.7000007629395</v>
      </c>
      <c r="G43" s="42" t="n">
        <v>69.5</v>
      </c>
      <c r="H43" s="42" t="n">
        <v>64.3000030517578</v>
      </c>
      <c r="I43" s="42" t="n">
        <v>73.4000015258789</v>
      </c>
      <c r="J43" s="42" t="n">
        <v>73</v>
      </c>
      <c r="K43" s="42" t="n">
        <v>58.5</v>
      </c>
      <c r="L43" s="42" t="n">
        <v>49.5</v>
      </c>
      <c r="M43" s="42" t="n">
        <v>37.5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2.20000076293945</v>
      </c>
      <c r="C44" s="45" t="n">
        <v>-0.900001525878906</v>
      </c>
      <c r="D44" s="45" t="n">
        <v>0.899997711181641</v>
      </c>
      <c r="E44" s="45" t="n">
        <v>-2.5</v>
      </c>
      <c r="F44" s="45" t="n">
        <v>-4.79999923706055</v>
      </c>
      <c r="G44" s="45" t="n">
        <v>3.80000305175781</v>
      </c>
      <c r="H44" s="45" t="n">
        <v>0.200004577636719</v>
      </c>
      <c r="I44" s="45" t="n">
        <v>1.5</v>
      </c>
      <c r="J44" s="45" t="n">
        <v>1.40000152587891</v>
      </c>
      <c r="K44" s="45" t="n">
        <v>0.5</v>
      </c>
      <c r="L44" s="45" t="n">
        <v>0.700000762939453</v>
      </c>
      <c r="M44" s="45" t="n">
        <v>-1.3000030517578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2.7999992370606</v>
      </c>
      <c r="C45" s="46" t="n">
        <v>40.2999992370606</v>
      </c>
      <c r="D45" s="46" t="n">
        <v>48.2000007629395</v>
      </c>
      <c r="E45" s="46" t="n">
        <v>55.7999992370606</v>
      </c>
      <c r="F45" s="46" t="n">
        <v>57.5999984741211</v>
      </c>
      <c r="G45" s="46" t="n">
        <v>74.1999969482422</v>
      </c>
      <c r="H45" s="46" t="n">
        <v>78.9000015258789</v>
      </c>
      <c r="I45" s="46" t="n">
        <v>93.9000015258789</v>
      </c>
      <c r="J45" s="46" t="n">
        <v>79.3000030517578</v>
      </c>
      <c r="K45" s="46" t="n">
        <v>58</v>
      </c>
      <c r="L45" s="46" t="n">
        <v>46.5</v>
      </c>
      <c r="M45" s="46" t="n">
        <v>37.5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4.60000228881836</v>
      </c>
      <c r="E46" s="47" t="n">
        <v>-2.5</v>
      </c>
      <c r="F46" s="47" t="n">
        <v>-5.90000152587891</v>
      </c>
      <c r="G46" s="47" t="e">
        <f aca="false"/>
        <v>#VALUE!</v>
      </c>
      <c r="H46" s="47" t="n">
        <v>-2.09999847412109</v>
      </c>
      <c r="I46" s="47" t="n">
        <v>0.599998474121094</v>
      </c>
      <c r="J46" s="47" t="n">
        <v>2.40000152587891</v>
      </c>
      <c r="K46" s="47" t="n">
        <v>-0.900001525878906</v>
      </c>
      <c r="L46" s="47" t="n">
        <v>4.29999923706055</v>
      </c>
      <c r="M46" s="47" t="n">
        <v>-3.9000015258789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39.2999992370606</v>
      </c>
      <c r="C47" s="46" t="n">
        <v>40.5999984741211</v>
      </c>
      <c r="D47" s="46" t="n">
        <v>47.5999984741211</v>
      </c>
      <c r="E47" s="46" t="n">
        <v>48.9000015258789</v>
      </c>
      <c r="F47" s="46" t="n">
        <v>53.2999992370606</v>
      </c>
      <c r="G47" s="46" t="n">
        <v>67.3000030517578</v>
      </c>
      <c r="H47" s="46" t="n">
        <v>57.4000015258789</v>
      </c>
      <c r="I47" s="46" t="n">
        <v>63.5</v>
      </c>
      <c r="J47" s="46" t="n">
        <v>70.0999984741211</v>
      </c>
      <c r="K47" s="46" t="n">
        <v>58.7000007629395</v>
      </c>
      <c r="L47" s="46" t="n">
        <v>50.7999992370606</v>
      </c>
      <c r="M47" s="46" t="n">
        <v>37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-1.10000228881836</v>
      </c>
      <c r="E48" s="47" t="n">
        <v>-2.29999923706055</v>
      </c>
      <c r="F48" s="47" t="n">
        <v>-4.20000076293945</v>
      </c>
      <c r="G48" s="47" t="e">
        <f aca="false"/>
        <v>#VALUE!</v>
      </c>
      <c r="H48" s="47" t="n">
        <v>1.40000152587891</v>
      </c>
      <c r="I48" s="47" t="n">
        <v>2.09999847412109</v>
      </c>
      <c r="J48" s="47" t="n">
        <v>1.09999847412109</v>
      </c>
      <c r="K48" s="47" t="n">
        <v>1.10000228881836</v>
      </c>
      <c r="L48" s="47" t="n">
        <v>-0.900001525878906</v>
      </c>
      <c r="M48" s="47" t="n">
        <v>-0.299999237060547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4.2000007629395</v>
      </c>
      <c r="C49" s="46" t="n">
        <v>44.7000007629395</v>
      </c>
      <c r="D49" s="46" t="n">
        <v>52.4000015258789</v>
      </c>
      <c r="E49" s="46" t="n">
        <v>54.5999984741211</v>
      </c>
      <c r="F49" s="46" t="n">
        <v>58.2999992370606</v>
      </c>
      <c r="G49" s="46" t="n">
        <v>76.1999969482422</v>
      </c>
      <c r="H49" s="46" t="n">
        <v>63</v>
      </c>
      <c r="I49" s="46" t="n">
        <v>67</v>
      </c>
      <c r="J49" s="46" t="n">
        <v>76.0999984741211</v>
      </c>
      <c r="K49" s="46" t="n">
        <v>63.9000015258789</v>
      </c>
      <c r="L49" s="46" t="n">
        <v>53.5</v>
      </c>
      <c r="M49" s="46" t="n">
        <v>42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0.300003051757813</v>
      </c>
      <c r="E50" s="47" t="n">
        <v>-4.30000305175781</v>
      </c>
      <c r="F50" s="47" t="n">
        <v>-6.00000381469727</v>
      </c>
      <c r="G50" s="47" t="e">
        <f aca="false"/>
        <v>#VALUE!</v>
      </c>
      <c r="H50" s="47" t="n">
        <v>2.40000152587891</v>
      </c>
      <c r="I50" s="47" t="n">
        <v>2.5</v>
      </c>
      <c r="J50" s="47" t="n">
        <v>2.90000152587891</v>
      </c>
      <c r="K50" s="47" t="n">
        <v>1.30000305175781</v>
      </c>
      <c r="L50" s="47" t="n">
        <v>0.400001525878906</v>
      </c>
      <c r="M50" s="47" t="n">
        <v>-0.2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9</v>
      </c>
      <c r="C5" s="42" t="n">
        <v>8.69999980926514</v>
      </c>
      <c r="D5" s="42" t="n">
        <v>16.2000007629395</v>
      </c>
      <c r="E5" s="42" t="n">
        <v>24.8999996185303</v>
      </c>
      <c r="F5" s="42" t="n">
        <v>28.3999996185303</v>
      </c>
      <c r="G5" s="42" t="n">
        <v>34.9000015258789</v>
      </c>
      <c r="H5" s="42" t="n">
        <v>30.1000003814697</v>
      </c>
      <c r="I5" s="42" t="n">
        <v>23.3999996185303</v>
      </c>
      <c r="J5" s="42" t="n">
        <v>31.8999996185303</v>
      </c>
      <c r="K5" s="42" t="n">
        <v>25.6000003814697</v>
      </c>
      <c r="L5" s="42" t="n">
        <v>12.1000003814697</v>
      </c>
      <c r="M5" s="42" t="n">
        <v>10.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1.59999990463257</v>
      </c>
      <c r="C6" s="45" t="n">
        <v>-0.600000381469727</v>
      </c>
      <c r="D6" s="45" t="n">
        <v>1.10000038146973</v>
      </c>
      <c r="E6" s="45" t="n">
        <v>3.10000038146973</v>
      </c>
      <c r="F6" s="45" t="n">
        <v>2.29999923706055</v>
      </c>
      <c r="G6" s="45" t="n">
        <v>0.600002288818359</v>
      </c>
      <c r="H6" s="45" t="n">
        <v>-1.79999923706055</v>
      </c>
      <c r="I6" s="45" t="n">
        <v>0.399999618530273</v>
      </c>
      <c r="J6" s="45" t="n">
        <v>-4.30000114440918</v>
      </c>
      <c r="K6" s="45" t="n">
        <v>-1.69999885559082</v>
      </c>
      <c r="L6" s="45" t="n">
        <v>-0.199999809265137</v>
      </c>
      <c r="M6" s="45" t="n">
        <v>-0.8999996185302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2.6999998092651</v>
      </c>
      <c r="C7" s="46" t="n">
        <v>10.1999998092651</v>
      </c>
      <c r="D7" s="46" t="n">
        <v>26</v>
      </c>
      <c r="E7" s="46" t="n">
        <v>27.3999996185303</v>
      </c>
      <c r="F7" s="46" t="n">
        <v>33.7999992370606</v>
      </c>
      <c r="G7" s="46" t="n">
        <v>40.2999992370606</v>
      </c>
      <c r="H7" s="46" t="n">
        <v>32.5999984741211</v>
      </c>
      <c r="I7" s="46" t="n">
        <v>26.1000003814697</v>
      </c>
      <c r="J7" s="46" t="n">
        <v>35</v>
      </c>
      <c r="K7" s="46" t="n">
        <v>35.0999984741211</v>
      </c>
      <c r="L7" s="46" t="n">
        <v>18.7000007629395</v>
      </c>
      <c r="M7" s="46" t="n">
        <v>19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1.5</v>
      </c>
      <c r="C8" s="47" t="n">
        <v>-1.40000057220459</v>
      </c>
      <c r="D8" s="47" t="n">
        <v>3.79999923706055</v>
      </c>
      <c r="E8" s="47" t="n">
        <v>-0.700000762939453</v>
      </c>
      <c r="F8" s="47" t="n">
        <v>2.69999885559082</v>
      </c>
      <c r="G8" s="47" t="n">
        <v>-1</v>
      </c>
      <c r="H8" s="47" t="n">
        <v>0.0999984741210938</v>
      </c>
      <c r="I8" s="47" t="n">
        <v>4.5</v>
      </c>
      <c r="J8" s="47" t="n">
        <v>-6.20000076293945</v>
      </c>
      <c r="K8" s="47" t="n">
        <v>-2.30000305175781</v>
      </c>
      <c r="L8" s="47" t="n">
        <v>2.60000038146973</v>
      </c>
      <c r="M8" s="47" t="n">
        <v>-1.1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8.10000038146973</v>
      </c>
      <c r="C9" s="46" t="n">
        <v>8.39999961853027</v>
      </c>
      <c r="D9" s="46" t="n">
        <v>12.8000001907349</v>
      </c>
      <c r="E9" s="46" t="n">
        <v>22.5</v>
      </c>
      <c r="F9" s="46" t="n">
        <v>22.5</v>
      </c>
      <c r="G9" s="46" t="n">
        <v>29.6000003814697</v>
      </c>
      <c r="H9" s="46" t="n">
        <v>27.3999996185303</v>
      </c>
      <c r="I9" s="46" t="n">
        <v>20.2000007629395</v>
      </c>
      <c r="J9" s="46" t="n">
        <v>28.2999992370605</v>
      </c>
      <c r="K9" s="46" t="n">
        <v>17.6000003814697</v>
      </c>
      <c r="L9" s="46" t="n">
        <v>8.60000038146973</v>
      </c>
      <c r="M9" s="46" t="n">
        <v>7.1999998092651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7000002861023</v>
      </c>
      <c r="C10" s="47" t="n">
        <v>-0.100000381469727</v>
      </c>
      <c r="D10" s="47" t="n">
        <v>0.40000057220459</v>
      </c>
      <c r="E10" s="47" t="n">
        <v>6.10000038146973</v>
      </c>
      <c r="F10" s="47" t="n">
        <v>2</v>
      </c>
      <c r="G10" s="47" t="n">
        <v>3.10000038146973</v>
      </c>
      <c r="H10" s="47" t="n">
        <v>-3.70000076293945</v>
      </c>
      <c r="I10" s="47" t="n">
        <v>-4.69999885559082</v>
      </c>
      <c r="J10" s="47" t="n">
        <v>-1.80000114440918</v>
      </c>
      <c r="K10" s="47" t="n">
        <v>-1.79999923706055</v>
      </c>
      <c r="L10" s="47" t="n">
        <v>-2.19999980926514</v>
      </c>
      <c r="M10" s="47" t="n">
        <v>-0.90000057220459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14.3000001907349</v>
      </c>
      <c r="C11" s="42" t="n">
        <v>11.6999998092651</v>
      </c>
      <c r="D11" s="42" t="n">
        <v>15</v>
      </c>
      <c r="E11" s="42" t="n">
        <v>17.8999996185303</v>
      </c>
      <c r="F11" s="42" t="n">
        <v>19.7000007629395</v>
      </c>
      <c r="G11" s="42" t="n">
        <v>21.8999996185303</v>
      </c>
      <c r="H11" s="42" t="n">
        <v>23.5</v>
      </c>
      <c r="I11" s="42" t="n">
        <v>26</v>
      </c>
      <c r="J11" s="42" t="n">
        <v>24.5</v>
      </c>
      <c r="K11" s="42" t="n">
        <v>17.7000007629395</v>
      </c>
      <c r="L11" s="42" t="n">
        <v>11.6000003814697</v>
      </c>
      <c r="M11" s="42" t="n">
        <v>10.800000190734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3.19999980926514</v>
      </c>
      <c r="C12" s="45" t="n">
        <v>1.09999942779541</v>
      </c>
      <c r="D12" s="45" t="n">
        <v>2.19999980926514</v>
      </c>
      <c r="E12" s="45" t="n">
        <v>-0.600000381469727</v>
      </c>
      <c r="F12" s="45" t="n">
        <v>1.60000038146973</v>
      </c>
      <c r="G12" s="45" t="n">
        <v>1.89999961853027</v>
      </c>
      <c r="H12" s="45" t="n">
        <v>-2.70000076293945</v>
      </c>
      <c r="I12" s="45" t="n">
        <v>1.20000076293945</v>
      </c>
      <c r="J12" s="45" t="n">
        <v>-0.100000381469727</v>
      </c>
      <c r="K12" s="45" t="n">
        <v>-3.79999923706055</v>
      </c>
      <c r="L12" s="45" t="n">
        <v>-3.19999980926514</v>
      </c>
      <c r="M12" s="45" t="n">
        <v>-1.8999996185302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2.70000004768372</v>
      </c>
      <c r="C13" s="46" t="n">
        <v>7.09999990463257</v>
      </c>
      <c r="D13" s="46" t="n">
        <v>12.8999996185303</v>
      </c>
      <c r="E13" s="46" t="n">
        <v>9.80000019073486</v>
      </c>
      <c r="F13" s="46" t="n">
        <v>15.1000003814697</v>
      </c>
      <c r="G13" s="46" t="n">
        <v>24.2999992370605</v>
      </c>
      <c r="H13" s="46" t="n">
        <v>29.8999996185303</v>
      </c>
      <c r="I13" s="46" t="n">
        <v>22.2000007629395</v>
      </c>
      <c r="J13" s="46" t="n">
        <v>32.9000015258789</v>
      </c>
      <c r="K13" s="46" t="n">
        <v>13.6999998092651</v>
      </c>
      <c r="L13" s="46" t="n">
        <v>7.09999990463257</v>
      </c>
      <c r="M13" s="46" t="n">
        <v>10.3999996185303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-2.39999985694885</v>
      </c>
      <c r="C14" s="47" t="n">
        <v>-3.00000047683716</v>
      </c>
      <c r="D14" s="47" t="n">
        <v>0.799999237060547</v>
      </c>
      <c r="E14" s="47" t="n">
        <v>-2.59999942779541</v>
      </c>
      <c r="F14" s="47" t="n">
        <v>-1.79999923706055</v>
      </c>
      <c r="G14" s="47" t="n">
        <v>-2.30000114440918</v>
      </c>
      <c r="H14" s="47" t="n">
        <v>4.79999923706055</v>
      </c>
      <c r="I14" s="47" t="n">
        <v>5.20000076293945</v>
      </c>
      <c r="J14" s="47" t="n">
        <v>10.0000019073486</v>
      </c>
      <c r="K14" s="47" t="n">
        <v>5.69999980926514</v>
      </c>
      <c r="L14" s="47" t="n">
        <v>1.29999971389771</v>
      </c>
      <c r="M14" s="47" t="n">
        <v>0.79999923706054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5.30000019073486</v>
      </c>
      <c r="C15" s="46" t="n">
        <v>5.40000009536743</v>
      </c>
      <c r="D15" s="46" t="n">
        <v>6.5</v>
      </c>
      <c r="E15" s="46" t="n">
        <v>8.60000038146973</v>
      </c>
      <c r="F15" s="46" t="n">
        <v>11.8000001907349</v>
      </c>
      <c r="G15" s="46" t="n">
        <v>18</v>
      </c>
      <c r="H15" s="46" t="n">
        <v>21.6000003814697</v>
      </c>
      <c r="I15" s="46" t="n">
        <v>21.2000007629395</v>
      </c>
      <c r="J15" s="46" t="n">
        <v>13.8000001907349</v>
      </c>
      <c r="K15" s="46" t="n">
        <v>10.6000003814697</v>
      </c>
      <c r="L15" s="46" t="n">
        <v>4.09999990463257</v>
      </c>
      <c r="M15" s="46" t="n">
        <v>4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300000190734863</v>
      </c>
      <c r="C16" s="47" t="n">
        <v>0.599999904632568</v>
      </c>
      <c r="D16" s="47" t="n">
        <v>0.5</v>
      </c>
      <c r="E16" s="47" t="n">
        <v>-0.299999237060547</v>
      </c>
      <c r="F16" s="47" t="n">
        <v>0.90000057220459</v>
      </c>
      <c r="G16" s="47" t="n">
        <v>3.69999980926514</v>
      </c>
      <c r="H16" s="47" t="n">
        <v>-0.69999885559082</v>
      </c>
      <c r="I16" s="47" t="n">
        <v>2.20000076293945</v>
      </c>
      <c r="J16" s="47" t="n">
        <v>-4.80000019073486</v>
      </c>
      <c r="K16" s="47" t="n">
        <v>0.5</v>
      </c>
      <c r="L16" s="47" t="n">
        <v>-4.00000047683716</v>
      </c>
      <c r="M16" s="47" t="n">
        <v>-2.099999904632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16.1000003814697</v>
      </c>
      <c r="C17" s="46" t="n">
        <v>12.5</v>
      </c>
      <c r="D17" s="46" t="n">
        <v>16.7000007629395</v>
      </c>
      <c r="E17" s="46" t="n">
        <v>19.6000003814697</v>
      </c>
      <c r="F17" s="46" t="n">
        <v>20.5</v>
      </c>
      <c r="G17" s="46" t="s">
        <v>188</v>
      </c>
      <c r="H17" s="46" t="n">
        <v>22.8999996185303</v>
      </c>
      <c r="I17" s="46" t="n">
        <v>28.2000007629395</v>
      </c>
      <c r="J17" s="46" t="n">
        <v>26.1000003814697</v>
      </c>
      <c r="K17" s="46" t="n">
        <v>17.7000007629395</v>
      </c>
      <c r="L17" s="46" t="n">
        <v>12.5</v>
      </c>
      <c r="M17" s="4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.40000009536743</v>
      </c>
      <c r="C19" s="46" t="n">
        <v>9.80000019073486</v>
      </c>
      <c r="D19" s="46" t="n">
        <v>9.89999961853027</v>
      </c>
      <c r="E19" s="46" t="n">
        <v>20.1000003814697</v>
      </c>
      <c r="F19" s="46" t="n">
        <v>23.3999996185303</v>
      </c>
      <c r="G19" s="46" t="n">
        <v>21.3999996185303</v>
      </c>
      <c r="H19" s="46" t="n">
        <v>26.2999992370605</v>
      </c>
      <c r="I19" s="46" t="n">
        <v>22.7000007629395</v>
      </c>
      <c r="J19" s="46" t="n">
        <v>27.5</v>
      </c>
      <c r="K19" s="46" t="n">
        <v>22.8999996185303</v>
      </c>
      <c r="L19" s="46" t="n">
        <v>10.3999996185303</v>
      </c>
      <c r="M19" s="46" t="n">
        <v>7.6999998092651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3.59999990463257</v>
      </c>
      <c r="C20" s="47" t="n">
        <v>4.40000009536743</v>
      </c>
      <c r="D20" s="47" t="n">
        <v>-1.20000076293945</v>
      </c>
      <c r="E20" s="47" t="n">
        <v>2.89999961853027</v>
      </c>
      <c r="F20" s="47" t="n">
        <v>0.600000381469727</v>
      </c>
      <c r="G20" s="47" t="n">
        <v>-3.39999961853027</v>
      </c>
      <c r="H20" s="47" t="n">
        <v>-3.90000152587891</v>
      </c>
      <c r="I20" s="47" t="n">
        <v>-0.19999885559082</v>
      </c>
      <c r="J20" s="47" t="n">
        <v>0.299999237060547</v>
      </c>
      <c r="K20" s="47" t="n">
        <v>0.299999237060547</v>
      </c>
      <c r="L20" s="47" t="n">
        <v>-3.90000057220459</v>
      </c>
      <c r="M20" s="47" t="n">
        <v>1.5999999046325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9.30000019073486</v>
      </c>
      <c r="C21" s="42" t="n">
        <v>7.40000009536743</v>
      </c>
      <c r="D21" s="42" t="n">
        <v>5.59999990463257</v>
      </c>
      <c r="E21" s="42" t="n">
        <v>9.60000038146973</v>
      </c>
      <c r="F21" s="42" t="n">
        <v>8.39999961853027</v>
      </c>
      <c r="G21" s="42" t="n">
        <v>13.5</v>
      </c>
      <c r="H21" s="42" t="n">
        <v>15.8000001907349</v>
      </c>
      <c r="I21" s="42" t="n">
        <v>11.5</v>
      </c>
      <c r="J21" s="42" t="n">
        <v>15</v>
      </c>
      <c r="K21" s="42" t="n">
        <v>7.5</v>
      </c>
      <c r="L21" s="42" t="n">
        <v>2.59999990463257</v>
      </c>
      <c r="M21" s="42" t="n">
        <v>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2.80000019073486</v>
      </c>
      <c r="C22" s="45" t="n">
        <v>-1.2000002861023</v>
      </c>
      <c r="D22" s="45" t="n">
        <v>1.09999990463257</v>
      </c>
      <c r="E22" s="45" t="n">
        <v>1.30000019073486</v>
      </c>
      <c r="F22" s="45" t="n">
        <v>-2.40000057220459</v>
      </c>
      <c r="G22" s="45" t="n">
        <v>2.39999961853027</v>
      </c>
      <c r="H22" s="45" t="n">
        <v>1.69999980926514</v>
      </c>
      <c r="I22" s="45" t="n">
        <v>-4.60000038146973</v>
      </c>
      <c r="J22" s="45" t="n">
        <v>2.19999980926514</v>
      </c>
      <c r="K22" s="45" t="n">
        <v>-0.0999999046325684</v>
      </c>
      <c r="L22" s="45" t="n">
        <v>-0.900000095367432</v>
      </c>
      <c r="M22" s="45" t="n">
        <v>-2.60000038146973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12.3999996185303</v>
      </c>
      <c r="C23" s="46" t="n">
        <v>10.3999996185303</v>
      </c>
      <c r="D23" s="46" t="n">
        <v>10.8999996185303</v>
      </c>
      <c r="E23" s="46" t="n">
        <v>15.6999998092651</v>
      </c>
      <c r="F23" s="46" t="n">
        <v>19.2999992370605</v>
      </c>
      <c r="G23" s="46" t="n">
        <v>24.8999996185303</v>
      </c>
      <c r="H23" s="46" t="n">
        <v>18.1000003814697</v>
      </c>
      <c r="I23" s="46" t="n">
        <v>13.3999996185303</v>
      </c>
      <c r="J23" s="46" t="n">
        <v>26.2000007629395</v>
      </c>
      <c r="K23" s="46" t="n">
        <v>18.6000003814697</v>
      </c>
      <c r="L23" s="46" t="n">
        <v>6.09999990463257</v>
      </c>
      <c r="M23" s="46" t="n">
        <v>8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69999980926514</v>
      </c>
      <c r="C24" s="47" t="n">
        <v>-5</v>
      </c>
      <c r="D24" s="47" t="n">
        <v>-0.200000762939453</v>
      </c>
      <c r="E24" s="47" t="n">
        <v>-2.19999980926514</v>
      </c>
      <c r="F24" s="47" t="n">
        <v>-2.70000076293945</v>
      </c>
      <c r="G24" s="47" t="n">
        <v>1.29999923706055</v>
      </c>
      <c r="H24" s="47" t="n">
        <v>-1.39999961853027</v>
      </c>
      <c r="I24" s="47" t="n">
        <v>-3.20000076293945</v>
      </c>
      <c r="J24" s="47" t="n">
        <v>-1.89999961853027</v>
      </c>
      <c r="K24" s="47" t="n">
        <v>-4.19999885559082</v>
      </c>
      <c r="L24" s="47" t="n">
        <v>-1.80000019073486</v>
      </c>
      <c r="M24" s="47" t="n">
        <v>0.19999980926513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6.30000019073486</v>
      </c>
      <c r="C25" s="46" t="n">
        <v>4.69999980926514</v>
      </c>
      <c r="D25" s="46" t="n">
        <v>1.20000004768372</v>
      </c>
      <c r="E25" s="46" t="n">
        <v>4</v>
      </c>
      <c r="F25" s="46" t="n">
        <v>1.79999995231628</v>
      </c>
      <c r="G25" s="46" t="n">
        <v>2.59999990463257</v>
      </c>
      <c r="H25" s="46" t="n">
        <v>11.8000001907349</v>
      </c>
      <c r="I25" s="46" t="n">
        <v>6.69999980926514</v>
      </c>
      <c r="J25" s="46" t="n">
        <v>8.5</v>
      </c>
      <c r="K25" s="46" t="n">
        <v>3.20000004768372</v>
      </c>
      <c r="L25" s="46" t="n">
        <v>0.800000011920929</v>
      </c>
      <c r="M25" s="46" t="n">
        <v>3.40000009536743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4.60000014305115</v>
      </c>
      <c r="C26" s="47" t="n">
        <v>0</v>
      </c>
      <c r="D26" s="47" t="n">
        <v>0.300000071525574</v>
      </c>
      <c r="E26" s="47" t="n">
        <v>2.10000002384186</v>
      </c>
      <c r="F26" s="47" t="n">
        <v>-3.89999985694885</v>
      </c>
      <c r="G26" s="47" t="n">
        <v>0.399999856948853</v>
      </c>
      <c r="H26" s="47" t="n">
        <v>8.30000019073486</v>
      </c>
      <c r="I26" s="47" t="n">
        <v>-3.80000019073486</v>
      </c>
      <c r="J26" s="47" t="n">
        <v>6.60000002384186</v>
      </c>
      <c r="K26" s="47" t="n">
        <v>2</v>
      </c>
      <c r="L26" s="47" t="n">
        <v>-0.400000035762787</v>
      </c>
      <c r="M26" s="47" t="n">
        <v>-2.9000000953674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10.8999996185303</v>
      </c>
      <c r="C27" s="46" t="n">
        <v>8.5</v>
      </c>
      <c r="D27" s="46" t="n">
        <v>15.6999998092651</v>
      </c>
      <c r="E27" s="46" t="n">
        <v>19.2000007629395</v>
      </c>
      <c r="F27" s="46" t="n">
        <v>16.1000003814697</v>
      </c>
      <c r="G27" s="46" t="n">
        <v>26.1000003814697</v>
      </c>
      <c r="H27" s="46" t="n">
        <v>19.3999996185303</v>
      </c>
      <c r="I27" s="46" t="n">
        <v>18.6000003814697</v>
      </c>
      <c r="J27" s="46" t="n">
        <v>15.6000003814697</v>
      </c>
      <c r="K27" s="46" t="n">
        <v>14.1000003814697</v>
      </c>
      <c r="L27" s="46" t="n">
        <v>7.5</v>
      </c>
      <c r="M27" s="46" t="n">
        <v>7.3000001907348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0.199999809265137</v>
      </c>
      <c r="C28" s="47" t="n">
        <v>-0.699999809265137</v>
      </c>
      <c r="D28" s="47" t="n">
        <v>4.39999961853027</v>
      </c>
      <c r="E28" s="47" t="n">
        <v>4.50000095367432</v>
      </c>
      <c r="F28" s="47" t="n">
        <v>3.80000019073486</v>
      </c>
      <c r="G28" s="47" t="n">
        <v>8.60000038146973</v>
      </c>
      <c r="H28" s="47" t="n">
        <v>-6.70000076293945</v>
      </c>
      <c r="I28" s="47" t="n">
        <v>-10.8999996185303</v>
      </c>
      <c r="J28" s="47" t="n">
        <v>-8.5</v>
      </c>
      <c r="K28" s="47" t="n">
        <v>-3.19999885559082</v>
      </c>
      <c r="L28" s="47" t="n">
        <v>-2.5</v>
      </c>
      <c r="M28" s="47" t="n">
        <v>-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9.69999980926514</v>
      </c>
      <c r="C29" s="42" t="n">
        <v>9</v>
      </c>
      <c r="D29" s="42" t="n">
        <v>10.1000003814697</v>
      </c>
      <c r="E29" s="42" t="n">
        <v>12.8999996185303</v>
      </c>
      <c r="F29" s="42" t="n">
        <v>13.5</v>
      </c>
      <c r="G29" s="42" t="n">
        <v>16.3999996185303</v>
      </c>
      <c r="H29" s="42" t="n">
        <v>17.3999996185303</v>
      </c>
      <c r="I29" s="42" t="n">
        <v>9.69999980926514</v>
      </c>
      <c r="J29" s="42" t="n">
        <v>17.1000003814697</v>
      </c>
      <c r="K29" s="42" t="n">
        <v>6.80000019073486</v>
      </c>
      <c r="L29" s="42" t="n">
        <v>7.40000009536743</v>
      </c>
      <c r="M29" s="42" t="n">
        <v>5.30000019073486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3.5</v>
      </c>
      <c r="C30" s="45" t="n">
        <v>1.40000009536743</v>
      </c>
      <c r="D30" s="45" t="n">
        <v>0.700000762939453</v>
      </c>
      <c r="E30" s="45" t="n">
        <v>1.5</v>
      </c>
      <c r="F30" s="45" t="n">
        <v>1.69999980926514</v>
      </c>
      <c r="G30" s="45" t="n">
        <v>0.100000381469727</v>
      </c>
      <c r="H30" s="45" t="n">
        <v>-0.200000762939453</v>
      </c>
      <c r="I30" s="45" t="n">
        <v>-4.19999980926514</v>
      </c>
      <c r="J30" s="45" t="n">
        <v>-0.69999885559082</v>
      </c>
      <c r="K30" s="45" t="n">
        <v>-7.30000019073486</v>
      </c>
      <c r="L30" s="45" t="n">
        <v>-2.7000002861023</v>
      </c>
      <c r="M30" s="45" t="n">
        <v>-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s">
        <v>188</v>
      </c>
      <c r="C31" s="46" t="s">
        <v>188</v>
      </c>
      <c r="D31" s="46" t="n">
        <v>9.80000019073486</v>
      </c>
      <c r="E31" s="46" t="s">
        <v>188</v>
      </c>
      <c r="F31" s="46" t="s">
        <v>188</v>
      </c>
      <c r="G31" s="46" t="s">
        <v>188</v>
      </c>
      <c r="H31" s="46" t="s">
        <v>188</v>
      </c>
      <c r="I31" s="46" t="s">
        <v>188</v>
      </c>
      <c r="J31" s="46" t="s">
        <v>188</v>
      </c>
      <c r="K31" s="46" t="n">
        <v>6.40000009536743</v>
      </c>
      <c r="L31" s="46" t="n">
        <v>6.80000019073486</v>
      </c>
      <c r="M31" s="46" t="n">
        <v>5.3000001907348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e">
        <f aca="false"/>
        <v>#VALUE!</v>
      </c>
      <c r="C32" s="47" t="e">
        <f aca="false"/>
        <v>#VALUE!</v>
      </c>
      <c r="D32" s="47" t="n">
        <v>0.199999809265137</v>
      </c>
      <c r="E32" s="47" t="e">
        <f aca="false"/>
        <v>#VALUE!</v>
      </c>
      <c r="F32" s="47" t="e">
        <f aca="false"/>
        <v>#VALUE!</v>
      </c>
      <c r="G32" s="47" t="e">
        <f aca="false"/>
        <v>#VALUE!</v>
      </c>
      <c r="H32" s="47" t="e">
        <f aca="false"/>
        <v>#VALUE!</v>
      </c>
      <c r="I32" s="47" t="e">
        <f aca="false"/>
        <v>#VALUE!</v>
      </c>
      <c r="J32" s="47" t="e">
        <f aca="false"/>
        <v>#VALUE!</v>
      </c>
      <c r="K32" s="47" t="n">
        <v>-7.49999952316284</v>
      </c>
      <c r="L32" s="47" t="n">
        <v>-4</v>
      </c>
      <c r="M32" s="47" t="n">
        <v>-4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s">
        <v>188</v>
      </c>
      <c r="C33" s="46" t="n">
        <v>9.80000019073486</v>
      </c>
      <c r="D33" s="46" t="n">
        <v>10.6000003814697</v>
      </c>
      <c r="E33" s="46" t="n">
        <v>10.8999996185303</v>
      </c>
      <c r="F33" s="46" t="n">
        <v>16.2000007629395</v>
      </c>
      <c r="G33" s="46" t="n">
        <v>14.1999998092651</v>
      </c>
      <c r="H33" s="46" t="n">
        <v>18.7999992370605</v>
      </c>
      <c r="I33" s="46" t="n">
        <v>9.60000038146973</v>
      </c>
      <c r="J33" s="46" t="n">
        <v>14.8999996185303</v>
      </c>
      <c r="K33" s="46" t="n">
        <v>7.5</v>
      </c>
      <c r="L33" s="46" t="n">
        <v>8.30000019073486</v>
      </c>
      <c r="M33" s="46" t="n">
        <v>5.19999980926514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e">
        <f aca="false"/>
        <v>#VALUE!</v>
      </c>
      <c r="C34" s="47" t="n">
        <v>3.5</v>
      </c>
      <c r="D34" s="47" t="n">
        <v>1.60000038146973</v>
      </c>
      <c r="E34" s="47" t="n">
        <v>0.0999994277954102</v>
      </c>
      <c r="F34" s="47" t="n">
        <v>1.40000057220459</v>
      </c>
      <c r="G34" s="47" t="n">
        <v>-1.40000057220459</v>
      </c>
      <c r="H34" s="47" t="n">
        <v>3.29999923706055</v>
      </c>
      <c r="I34" s="47" t="n">
        <v>-3.89999961853027</v>
      </c>
      <c r="J34" s="47" t="n">
        <v>-1.80000114440918</v>
      </c>
      <c r="K34" s="47" t="n">
        <v>-6.89999961853027</v>
      </c>
      <c r="L34" s="47" t="n">
        <v>-0.899999618530273</v>
      </c>
      <c r="M34" s="47" t="n">
        <v>-0.80000019073486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11.1000003814697</v>
      </c>
      <c r="C35" s="42" t="n">
        <v>8.80000019073486</v>
      </c>
      <c r="D35" s="42" t="n">
        <v>13.8999996185303</v>
      </c>
      <c r="E35" s="42" t="n">
        <v>19</v>
      </c>
      <c r="F35" s="42" t="n">
        <v>19</v>
      </c>
      <c r="G35" s="42" t="n">
        <v>22.7999992370605</v>
      </c>
      <c r="H35" s="42" t="n">
        <v>23.2999992370605</v>
      </c>
      <c r="I35" s="42" t="n">
        <v>19.8999996185303</v>
      </c>
      <c r="J35" s="42" t="n">
        <v>21</v>
      </c>
      <c r="K35" s="42" t="n">
        <v>16.8999996185303</v>
      </c>
      <c r="L35" s="42" t="n">
        <v>11.3000001907349</v>
      </c>
      <c r="M35" s="42" t="n">
        <v>11.300000190734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59999942779541</v>
      </c>
      <c r="C36" s="45" t="n">
        <v>-2.89999961853027</v>
      </c>
      <c r="D36" s="45" t="n">
        <v>-0.300000190734863</v>
      </c>
      <c r="E36" s="45" t="n">
        <v>2.79999923706055</v>
      </c>
      <c r="F36" s="45" t="n">
        <v>1</v>
      </c>
      <c r="G36" s="45" t="n">
        <v>2.19999885559082</v>
      </c>
      <c r="H36" s="45" t="n">
        <v>1</v>
      </c>
      <c r="I36" s="45" t="n">
        <v>0.19999885559082</v>
      </c>
      <c r="J36" s="45" t="n">
        <v>0.100000381469727</v>
      </c>
      <c r="K36" s="45" t="n">
        <v>1.19999980926514</v>
      </c>
      <c r="L36" s="45" t="n">
        <v>-1.5</v>
      </c>
      <c r="M36" s="45" t="n">
        <v>-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11.6999998092651</v>
      </c>
      <c r="C37" s="46" t="n">
        <v>9.80000019073486</v>
      </c>
      <c r="D37" s="46" t="n">
        <v>15.5</v>
      </c>
      <c r="E37" s="46" t="n">
        <v>20.2000007629395</v>
      </c>
      <c r="F37" s="46" t="n">
        <v>19.7000007629395</v>
      </c>
      <c r="G37" s="46" t="n">
        <v>23.2000007629395</v>
      </c>
      <c r="H37" s="46" t="n">
        <v>26.7000007629395</v>
      </c>
      <c r="I37" s="46" t="n">
        <v>21.7000007629395</v>
      </c>
      <c r="J37" s="46" t="n">
        <v>22.2000007629395</v>
      </c>
      <c r="K37" s="46" t="n">
        <v>19.1000003814697</v>
      </c>
      <c r="L37" s="46" t="n">
        <v>10.8000001907349</v>
      </c>
      <c r="M37" s="46" t="n">
        <v>1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3.19999980926514</v>
      </c>
      <c r="C38" s="47" t="n">
        <v>-2.39999961853027</v>
      </c>
      <c r="D38" s="47" t="n">
        <v>0.800000190734863</v>
      </c>
      <c r="E38" s="47" t="n">
        <v>2.70000076293945</v>
      </c>
      <c r="F38" s="47" t="n">
        <v>1.30000114440918</v>
      </c>
      <c r="G38" s="47" t="n">
        <v>1.60000038146973</v>
      </c>
      <c r="H38" s="47" t="n">
        <v>2.20000076293945</v>
      </c>
      <c r="I38" s="47" t="n">
        <v>-0.299999237060547</v>
      </c>
      <c r="J38" s="47" t="n">
        <v>-1.09999847412109</v>
      </c>
      <c r="K38" s="47" t="n">
        <v>1.70000076293945</v>
      </c>
      <c r="L38" s="47" t="n">
        <v>-1.80000019073486</v>
      </c>
      <c r="M38" s="47" t="n">
        <v>-3.3999996185302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8.89999961853027</v>
      </c>
      <c r="C39" s="46" t="n">
        <v>3.40000009536743</v>
      </c>
      <c r="D39" s="46" t="n">
        <v>9.69999980926514</v>
      </c>
      <c r="E39" s="46" t="n">
        <v>15.3999996185303</v>
      </c>
      <c r="F39" s="46" t="n">
        <v>16.3999996185303</v>
      </c>
      <c r="G39" s="46" t="n">
        <v>27.7000007629395</v>
      </c>
      <c r="H39" s="46" t="n">
        <v>16.8999996185303</v>
      </c>
      <c r="I39" s="46" t="n">
        <v>14</v>
      </c>
      <c r="J39" s="46" t="n">
        <v>16.2999992370605</v>
      </c>
      <c r="K39" s="46" t="n">
        <v>11.3999996185303</v>
      </c>
      <c r="L39" s="46" t="n">
        <v>7.5</v>
      </c>
      <c r="M39" s="46" t="s">
        <v>18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8.5</v>
      </c>
      <c r="C40" s="47" t="n">
        <v>-6.99999952316284</v>
      </c>
      <c r="D40" s="47" t="n">
        <v>-3.80000019073486</v>
      </c>
      <c r="E40" s="47" t="n">
        <v>2.29999923706055</v>
      </c>
      <c r="F40" s="47" t="n">
        <v>0.399999618530273</v>
      </c>
      <c r="G40" s="47" t="n">
        <v>6.40000152587891</v>
      </c>
      <c r="H40" s="47" t="n">
        <v>0.799999237060547</v>
      </c>
      <c r="I40" s="47" t="n">
        <v>2.19999980926514</v>
      </c>
      <c r="J40" s="47" t="n">
        <v>0</v>
      </c>
      <c r="K40" s="47" t="n">
        <v>-2.10000038146973</v>
      </c>
      <c r="L40" s="47" t="n">
        <v>-0.400000095367432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10.1999998092651</v>
      </c>
      <c r="C41" s="46" t="n">
        <v>7.80000019073486</v>
      </c>
      <c r="D41" s="46" t="n">
        <v>11.3000001907349</v>
      </c>
      <c r="E41" s="46" t="n">
        <v>17.3999996185303</v>
      </c>
      <c r="F41" s="46" t="n">
        <v>18.5</v>
      </c>
      <c r="G41" s="46" t="n">
        <v>20</v>
      </c>
      <c r="H41" s="46" t="n">
        <v>17.7999992370605</v>
      </c>
      <c r="I41" s="46" t="n">
        <v>19.1000003814697</v>
      </c>
      <c r="J41" s="46" t="n">
        <v>20.5</v>
      </c>
      <c r="K41" s="46" t="n">
        <v>14.3000001907349</v>
      </c>
      <c r="L41" s="46" t="n">
        <v>13</v>
      </c>
      <c r="M41" s="46" t="n">
        <v>10.699999809265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1.30000019073486</v>
      </c>
      <c r="C42" s="47" t="n">
        <v>-3.39999961853027</v>
      </c>
      <c r="D42" s="47" t="n">
        <v>-2.19999980926514</v>
      </c>
      <c r="E42" s="47" t="n">
        <v>3.19999980926514</v>
      </c>
      <c r="F42" s="47" t="n">
        <v>0.700000762939453</v>
      </c>
      <c r="G42" s="47" t="n">
        <v>1.60000038146973</v>
      </c>
      <c r="H42" s="47" t="n">
        <v>-2.40000152587891</v>
      </c>
      <c r="I42" s="47" t="n">
        <v>-0.399999618530273</v>
      </c>
      <c r="J42" s="47" t="n">
        <v>2.39999961853027</v>
      </c>
      <c r="K42" s="47" t="n">
        <v>1.30000019073486</v>
      </c>
      <c r="L42" s="47" t="n">
        <v>-1.10000038146973</v>
      </c>
      <c r="M42" s="47" t="n">
        <v>-1.4000005722045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12.1999998092651</v>
      </c>
      <c r="C43" s="42" t="n">
        <v>10</v>
      </c>
      <c r="D43" s="42" t="n">
        <v>13.3000001907349</v>
      </c>
      <c r="E43" s="42" t="n">
        <v>17.7999992370605</v>
      </c>
      <c r="F43" s="42" t="n">
        <v>18.8999996185303</v>
      </c>
      <c r="G43" s="42" t="n">
        <v>22.6000003814697</v>
      </c>
      <c r="H43" s="42" t="n">
        <v>23</v>
      </c>
      <c r="I43" s="42" t="n">
        <v>20.7000007629395</v>
      </c>
      <c r="J43" s="42" t="n">
        <v>22.7999992370605</v>
      </c>
      <c r="K43" s="42" t="n">
        <v>16.3999996185303</v>
      </c>
      <c r="L43" s="42" t="n">
        <v>10.1000003814697</v>
      </c>
      <c r="M43" s="42" t="n">
        <v>10.300000190734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1.19999980926514</v>
      </c>
      <c r="C44" s="45" t="n">
        <v>-0.5</v>
      </c>
      <c r="D44" s="45" t="n">
        <v>1.19999980926514</v>
      </c>
      <c r="E44" s="45" t="n">
        <v>1.29999923706055</v>
      </c>
      <c r="F44" s="45" t="n">
        <v>1.10000038146973</v>
      </c>
      <c r="G44" s="45" t="n">
        <v>1.80000114440918</v>
      </c>
      <c r="H44" s="45" t="n">
        <v>-0.399999618530273</v>
      </c>
      <c r="I44" s="45" t="n">
        <v>-0.19999885559082</v>
      </c>
      <c r="J44" s="45" t="n">
        <v>-0.200000762939453</v>
      </c>
      <c r="K44" s="45" t="n">
        <v>-1.39999961853027</v>
      </c>
      <c r="L44" s="45" t="n">
        <v>-2</v>
      </c>
      <c r="M44" s="45" t="n">
        <v>-2.3000001907348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10.6999998092651</v>
      </c>
      <c r="C45" s="46" t="n">
        <v>9.19999980926514</v>
      </c>
      <c r="D45" s="46" t="n">
        <v>13.8000001907349</v>
      </c>
      <c r="E45" s="46" t="n">
        <v>17.3999996185303</v>
      </c>
      <c r="F45" s="46" t="n">
        <v>18.2000007629395</v>
      </c>
      <c r="G45" s="46" t="n">
        <v>22.5</v>
      </c>
      <c r="H45" s="46" t="n">
        <v>24.6000003814697</v>
      </c>
      <c r="I45" s="46" t="n">
        <v>20.2000007629395</v>
      </c>
      <c r="J45" s="46" t="n">
        <v>21.3999996185303</v>
      </c>
      <c r="K45" s="46" t="n">
        <v>17.7000007629395</v>
      </c>
      <c r="L45" s="46" t="n">
        <v>9.39999961853027</v>
      </c>
      <c r="M45" s="46" t="n">
        <v>10.699999809265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0.800000190734863</v>
      </c>
      <c r="E46" s="47" t="n">
        <v>1.39999961853027</v>
      </c>
      <c r="F46" s="47" t="n">
        <v>0.600000381469727</v>
      </c>
      <c r="G46" s="47" t="e">
        <f aca="false"/>
        <v>#VALUE!</v>
      </c>
      <c r="H46" s="47" t="n">
        <v>1.30000114440918</v>
      </c>
      <c r="I46" s="47" t="n">
        <v>0</v>
      </c>
      <c r="J46" s="47" t="n">
        <v>-1.80000114440918</v>
      </c>
      <c r="K46" s="47" t="n">
        <v>1.10000038146973</v>
      </c>
      <c r="L46" s="47" t="n">
        <v>-1.90000057220459</v>
      </c>
      <c r="M46" s="47" t="n">
        <v>-2.9000005722045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12.6999998092651</v>
      </c>
      <c r="C47" s="46" t="n">
        <v>10.1999998092651</v>
      </c>
      <c r="D47" s="46" t="n">
        <v>13.1999998092651</v>
      </c>
      <c r="E47" s="46" t="n">
        <v>17.8999996185303</v>
      </c>
      <c r="F47" s="46" t="n">
        <v>19.2000007629395</v>
      </c>
      <c r="G47" s="46" t="n">
        <v>22.6000003814697</v>
      </c>
      <c r="H47" s="46" t="n">
        <v>22.1000003814697</v>
      </c>
      <c r="I47" s="46" t="n">
        <v>20.8999996185303</v>
      </c>
      <c r="J47" s="46" t="n">
        <v>23.2999992370605</v>
      </c>
      <c r="K47" s="46" t="n">
        <v>16</v>
      </c>
      <c r="L47" s="46" t="n">
        <v>10.3000001907349</v>
      </c>
      <c r="M47" s="46" t="n">
        <v>10.1000003814697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1.39999961853027</v>
      </c>
      <c r="E48" s="47" t="n">
        <v>1.19999885559082</v>
      </c>
      <c r="F48" s="47" t="n">
        <v>1.30000114440918</v>
      </c>
      <c r="G48" s="47" t="e">
        <f aca="false"/>
        <v>#VALUE!</v>
      </c>
      <c r="H48" s="47" t="n">
        <v>-1.39999961853027</v>
      </c>
      <c r="I48" s="47" t="n">
        <v>-0.399999618530273</v>
      </c>
      <c r="J48" s="47" t="n">
        <v>0.399999618530273</v>
      </c>
      <c r="K48" s="47" t="n">
        <v>-2.29999923706055</v>
      </c>
      <c r="L48" s="47" t="n">
        <v>-2.09999942779541</v>
      </c>
      <c r="M48" s="47" t="n">
        <v>-2.09999942779541</v>
      </c>
      <c r="N48" s="31"/>
    </row>
    <row r="49" s="28" customFormat="true" ht="15" hidden="false" customHeight="false" outlineLevel="0" collapsed="false">
      <c r="A49" s="34" t="s">
        <v>243</v>
      </c>
      <c r="B49" s="46" t="n">
        <v>13.8999996185303</v>
      </c>
      <c r="C49" s="46" t="n">
        <v>11.3000001907349</v>
      </c>
      <c r="D49" s="46" t="n">
        <v>15.5</v>
      </c>
      <c r="E49" s="46" t="n">
        <v>19.7000007629395</v>
      </c>
      <c r="F49" s="46" t="n">
        <v>19.5</v>
      </c>
      <c r="G49" s="46" t="n">
        <v>22.1000003814697</v>
      </c>
      <c r="H49" s="46" t="n">
        <v>23.7000007629395</v>
      </c>
      <c r="I49" s="46" t="n">
        <v>24.3999996185303</v>
      </c>
      <c r="J49" s="46" t="n">
        <v>24.3999996185303</v>
      </c>
      <c r="K49" s="46" t="n">
        <v>17.2999992370605</v>
      </c>
      <c r="L49" s="46" t="n">
        <v>12.1999998092651</v>
      </c>
      <c r="M49" s="46" t="n">
        <v>11.1999998092651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39999961853027</v>
      </c>
      <c r="E50" s="47" t="n">
        <v>0.80000114440918</v>
      </c>
      <c r="F50" s="47" t="n">
        <v>1.39999961853027</v>
      </c>
      <c r="G50" s="47" t="e">
        <f aca="false"/>
        <v>#VALUE!</v>
      </c>
      <c r="H50" s="47" t="n">
        <v>-1.89999961853027</v>
      </c>
      <c r="I50" s="47" t="n">
        <v>-1</v>
      </c>
      <c r="J50" s="47" t="n">
        <v>0.69999885559082</v>
      </c>
      <c r="K50" s="47" t="n">
        <v>-2.30000114440918</v>
      </c>
      <c r="L50" s="47" t="n">
        <v>-2.80000019073486</v>
      </c>
      <c r="M50" s="47" t="n">
        <v>-2.69999980926514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2" t="s">
        <v>183</v>
      </c>
      <c r="B6" s="13" t="n">
        <v>31</v>
      </c>
      <c r="C6" s="13" t="n">
        <v>14824</v>
      </c>
      <c r="D6" s="13" t="n">
        <v>21</v>
      </c>
      <c r="E6" s="13" t="n">
        <v>9010</v>
      </c>
      <c r="F6" s="13" t="n">
        <v>108</v>
      </c>
      <c r="G6" s="13" t="n">
        <v>57809</v>
      </c>
      <c r="H6" s="13" t="n">
        <v>53</v>
      </c>
      <c r="I6" s="13" t="n">
        <v>39288</v>
      </c>
      <c r="J6" s="13" t="n">
        <v>10</v>
      </c>
      <c r="K6" s="13" t="n">
        <v>7223</v>
      </c>
      <c r="L6" s="13" t="n">
        <v>223</v>
      </c>
      <c r="M6" s="13" t="n">
        <v>128154</v>
      </c>
    </row>
    <row r="7" customFormat="false" ht="15" hidden="false" customHeight="false" outlineLevel="0" collapsed="false">
      <c r="A7" s="14" t="s">
        <v>184</v>
      </c>
      <c r="B7" s="13" t="n">
        <v>11</v>
      </c>
      <c r="C7" s="13" t="n">
        <v>3559</v>
      </c>
      <c r="D7" s="13" t="n">
        <v>6</v>
      </c>
      <c r="E7" s="13" t="n">
        <v>2728</v>
      </c>
      <c r="F7" s="13" t="n">
        <v>59</v>
      </c>
      <c r="G7" s="13" t="n">
        <v>32741</v>
      </c>
      <c r="H7" s="13" t="n">
        <v>26</v>
      </c>
      <c r="I7" s="13" t="n">
        <v>19282</v>
      </c>
      <c r="J7" s="13" t="n">
        <v>4</v>
      </c>
      <c r="K7" s="13" t="n">
        <v>3007</v>
      </c>
      <c r="L7" s="13" t="n">
        <v>106</v>
      </c>
      <c r="M7" s="13" t="n">
        <v>61317</v>
      </c>
    </row>
    <row r="8" customFormat="false" ht="15" hidden="false" customHeight="false" outlineLevel="0" collapsed="false">
      <c r="A8" s="15" t="s">
        <v>185</v>
      </c>
      <c r="B8" s="13" t="n">
        <v>20</v>
      </c>
      <c r="C8" s="13" t="n">
        <v>11265</v>
      </c>
      <c r="D8" s="13" t="n">
        <v>15</v>
      </c>
      <c r="E8" s="13" t="n">
        <v>6282</v>
      </c>
      <c r="F8" s="13" t="n">
        <v>49</v>
      </c>
      <c r="G8" s="13" t="n">
        <v>25068</v>
      </c>
      <c r="H8" s="13" t="n">
        <v>27</v>
      </c>
      <c r="I8" s="13" t="n">
        <v>20006</v>
      </c>
      <c r="J8" s="13" t="n">
        <v>6</v>
      </c>
      <c r="K8" s="13" t="n">
        <v>4216</v>
      </c>
      <c r="L8" s="13" t="n">
        <v>117</v>
      </c>
      <c r="M8" s="13" t="n">
        <v>66837</v>
      </c>
    </row>
    <row r="9" customFormat="false" ht="15" hidden="false" customHeight="false" outlineLevel="0" collapsed="false">
      <c r="A9" s="12" t="s">
        <v>186</v>
      </c>
      <c r="B9" s="13" t="n">
        <v>32</v>
      </c>
      <c r="C9" s="13" t="n">
        <v>47902</v>
      </c>
      <c r="D9" s="13" t="n">
        <v>18</v>
      </c>
      <c r="E9" s="13" t="n">
        <v>19581</v>
      </c>
      <c r="F9" s="13" t="n">
        <v>138</v>
      </c>
      <c r="G9" s="13" t="n">
        <v>139123</v>
      </c>
      <c r="H9" s="13" t="n">
        <v>56</v>
      </c>
      <c r="I9" s="13" t="n">
        <v>96197</v>
      </c>
      <c r="J9" s="13" t="n">
        <v>13</v>
      </c>
      <c r="K9" s="13" t="n">
        <v>24087</v>
      </c>
      <c r="L9" s="13" t="n">
        <v>257</v>
      </c>
      <c r="M9" s="13" t="n">
        <v>326890</v>
      </c>
    </row>
    <row r="10" customFormat="false" ht="15" hidden="false" customHeight="false" outlineLevel="0" collapsed="false">
      <c r="A10" s="15" t="s">
        <v>187</v>
      </c>
      <c r="B10" s="13" t="n">
        <v>3</v>
      </c>
      <c r="C10" s="13" t="s">
        <v>188</v>
      </c>
      <c r="D10" s="13" t="n">
        <v>1</v>
      </c>
      <c r="E10" s="13" t="s">
        <v>188</v>
      </c>
      <c r="F10" s="13" t="n">
        <v>11</v>
      </c>
      <c r="G10" s="13" t="n">
        <v>6510</v>
      </c>
      <c r="H10" s="13" t="n">
        <v>4</v>
      </c>
      <c r="I10" s="13" t="n">
        <v>4960</v>
      </c>
      <c r="J10" s="13" t="n">
        <v>0</v>
      </c>
      <c r="K10" s="13" t="n">
        <v>0</v>
      </c>
      <c r="L10" s="13" t="n">
        <v>19</v>
      </c>
      <c r="M10" s="13" t="n">
        <v>13330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2139</v>
      </c>
      <c r="D11" s="13" t="n">
        <v>4</v>
      </c>
      <c r="E11" s="13" t="n">
        <v>3503</v>
      </c>
      <c r="F11" s="13" t="n">
        <v>30</v>
      </c>
      <c r="G11" s="13" t="n">
        <v>22497</v>
      </c>
      <c r="H11" s="13" t="n">
        <v>10</v>
      </c>
      <c r="I11" s="13" t="s">
        <v>188</v>
      </c>
      <c r="J11" s="13" t="n">
        <v>1</v>
      </c>
      <c r="K11" s="13" t="s">
        <v>188</v>
      </c>
      <c r="L11" s="13" t="n">
        <v>51</v>
      </c>
      <c r="M11" s="13" t="n">
        <v>41252</v>
      </c>
    </row>
    <row r="12" customFormat="false" ht="15" hidden="false" customHeight="false" outlineLevel="0" collapsed="false">
      <c r="A12" s="15" t="s">
        <v>190</v>
      </c>
      <c r="B12" s="13" t="n">
        <v>20</v>
      </c>
      <c r="C12" s="13" t="n">
        <v>41261</v>
      </c>
      <c r="D12" s="13" t="n">
        <v>9</v>
      </c>
      <c r="E12" s="13" t="n">
        <v>14663</v>
      </c>
      <c r="F12" s="13" t="n">
        <v>65</v>
      </c>
      <c r="G12" s="13" t="n">
        <v>92280</v>
      </c>
      <c r="H12" s="13" t="n">
        <v>26</v>
      </c>
      <c r="I12" s="13" t="n">
        <v>67956</v>
      </c>
      <c r="J12" s="13" t="n">
        <v>5</v>
      </c>
      <c r="K12" s="13" t="n">
        <v>15252</v>
      </c>
      <c r="L12" s="13" t="n">
        <v>125</v>
      </c>
      <c r="M12" s="13" t="n">
        <v>231412</v>
      </c>
    </row>
    <row r="13" customFormat="false" ht="15" hidden="false" customHeight="false" outlineLevel="0" collapsed="false">
      <c r="A13" s="15" t="s">
        <v>191</v>
      </c>
      <c r="B13" s="13" t="n">
        <v>3</v>
      </c>
      <c r="C13" s="13" t="n">
        <v>2952</v>
      </c>
      <c r="D13" s="13" t="n">
        <v>4</v>
      </c>
      <c r="E13" s="13" t="n">
        <v>1105</v>
      </c>
      <c r="F13" s="13" t="n">
        <v>32</v>
      </c>
      <c r="G13" s="13" t="n">
        <v>17836</v>
      </c>
      <c r="H13" s="13" t="n">
        <v>16</v>
      </c>
      <c r="I13" s="13" t="n">
        <v>11098</v>
      </c>
      <c r="J13" s="13" t="n">
        <v>7</v>
      </c>
      <c r="K13" s="13" t="n">
        <v>7905</v>
      </c>
      <c r="L13" s="13" t="n">
        <v>62</v>
      </c>
      <c r="M13" s="13" t="n">
        <v>40896</v>
      </c>
    </row>
    <row r="14" customFormat="false" ht="15" hidden="false" customHeight="false" outlineLevel="0" collapsed="false">
      <c r="A14" s="12" t="s">
        <v>192</v>
      </c>
      <c r="B14" s="13" t="n">
        <v>17</v>
      </c>
      <c r="C14" s="13" t="n">
        <v>7533</v>
      </c>
      <c r="D14" s="13" t="n">
        <v>16</v>
      </c>
      <c r="E14" s="13" t="n">
        <v>6825</v>
      </c>
      <c r="F14" s="13" t="n">
        <v>115</v>
      </c>
      <c r="G14" s="13" t="n">
        <v>88041</v>
      </c>
      <c r="H14" s="13" t="n">
        <v>25</v>
      </c>
      <c r="I14" s="13" t="n">
        <v>35186</v>
      </c>
      <c r="J14" s="13" t="n">
        <v>4</v>
      </c>
      <c r="K14" s="13" t="n">
        <v>1850</v>
      </c>
      <c r="L14" s="13" t="n">
        <v>177</v>
      </c>
      <c r="M14" s="13" t="n">
        <v>139435</v>
      </c>
    </row>
    <row r="15" customFormat="false" ht="15" hidden="false" customHeight="false" outlineLevel="0" collapsed="false">
      <c r="A15" s="15" t="s">
        <v>193</v>
      </c>
      <c r="B15" s="13" t="n">
        <v>7</v>
      </c>
      <c r="C15" s="13" t="n">
        <v>3069</v>
      </c>
      <c r="D15" s="13" t="n">
        <v>4</v>
      </c>
      <c r="E15" s="13" t="n">
        <v>1395</v>
      </c>
      <c r="F15" s="13" t="n">
        <v>51</v>
      </c>
      <c r="G15" s="13" t="n">
        <v>28396</v>
      </c>
      <c r="H15" s="13" t="n">
        <v>9</v>
      </c>
      <c r="I15" s="13" t="s">
        <v>188</v>
      </c>
      <c r="J15" s="13" t="n">
        <v>2</v>
      </c>
      <c r="K15" s="13" t="s">
        <v>188</v>
      </c>
      <c r="L15" s="13" t="n">
        <v>73</v>
      </c>
      <c r="M15" s="13" t="n">
        <v>43214</v>
      </c>
    </row>
    <row r="16" customFormat="false" ht="15" hidden="false" customHeight="false" outlineLevel="0" collapsed="false">
      <c r="A16" s="15" t="s">
        <v>194</v>
      </c>
      <c r="B16" s="13" t="n">
        <v>2</v>
      </c>
      <c r="C16" s="13" t="s">
        <v>188</v>
      </c>
      <c r="D16" s="13" t="n">
        <v>3</v>
      </c>
      <c r="E16" s="13" t="s">
        <v>188</v>
      </c>
      <c r="F16" s="13" t="n">
        <v>29</v>
      </c>
      <c r="G16" s="13" t="n">
        <v>42333</v>
      </c>
      <c r="H16" s="13" t="n">
        <v>7</v>
      </c>
      <c r="I16" s="13" t="s">
        <v>188</v>
      </c>
      <c r="J16" s="13" t="n">
        <v>1</v>
      </c>
      <c r="K16" s="13" t="s">
        <v>188</v>
      </c>
      <c r="L16" s="13" t="n">
        <v>42</v>
      </c>
      <c r="M16" s="13" t="n">
        <v>65614</v>
      </c>
    </row>
    <row r="17" customFormat="false" ht="15" hidden="false" customHeight="false" outlineLevel="0" collapsed="false">
      <c r="A17" s="15" t="s">
        <v>195</v>
      </c>
      <c r="B17" s="13" t="n">
        <v>8</v>
      </c>
      <c r="C17" s="13" t="n">
        <v>3286</v>
      </c>
      <c r="D17" s="13" t="n">
        <v>9</v>
      </c>
      <c r="E17" s="13" t="n">
        <v>3446</v>
      </c>
      <c r="F17" s="13" t="n">
        <v>35</v>
      </c>
      <c r="G17" s="13" t="n">
        <v>17312</v>
      </c>
      <c r="H17" s="13" t="n">
        <v>9</v>
      </c>
      <c r="I17" s="13" t="s">
        <v>188</v>
      </c>
      <c r="J17" s="13" t="n">
        <v>1</v>
      </c>
      <c r="K17" s="13" t="s">
        <v>188</v>
      </c>
      <c r="L17" s="13" t="n">
        <v>62</v>
      </c>
      <c r="M17" s="13" t="n">
        <v>30607</v>
      </c>
    </row>
    <row r="18" customFormat="false" ht="15" hidden="false" customHeight="false" outlineLevel="0" collapsed="false">
      <c r="A18" s="12" t="s">
        <v>196</v>
      </c>
      <c r="B18" s="13" t="n">
        <v>10</v>
      </c>
      <c r="C18" s="13" t="n">
        <v>6134</v>
      </c>
      <c r="D18" s="13" t="n">
        <v>7</v>
      </c>
      <c r="E18" s="13" t="n">
        <v>4867</v>
      </c>
      <c r="F18" s="13" t="n">
        <v>47</v>
      </c>
      <c r="G18" s="13" t="n">
        <v>33246</v>
      </c>
      <c r="H18" s="13" t="n">
        <v>8</v>
      </c>
      <c r="I18" s="13" t="n">
        <v>4459</v>
      </c>
      <c r="J18" s="13" t="n">
        <v>3</v>
      </c>
      <c r="K18" s="13" t="n">
        <v>1488</v>
      </c>
      <c r="L18" s="13" t="n">
        <v>75</v>
      </c>
      <c r="M18" s="13" t="n">
        <v>50194</v>
      </c>
    </row>
    <row r="19" customFormat="false" ht="15" hidden="false" customHeight="false" outlineLevel="0" collapsed="false">
      <c r="A19" s="15" t="s">
        <v>197</v>
      </c>
      <c r="B19" s="13" t="n">
        <v>4</v>
      </c>
      <c r="C19" s="13" t="n">
        <v>4708</v>
      </c>
      <c r="D19" s="13" t="n">
        <v>3</v>
      </c>
      <c r="E19" s="13" t="n">
        <v>3844</v>
      </c>
      <c r="F19" s="13" t="n">
        <v>16</v>
      </c>
      <c r="G19" s="13" t="n">
        <v>14725</v>
      </c>
      <c r="H19" s="13" t="n">
        <v>4</v>
      </c>
      <c r="I19" s="13" t="s">
        <v>188</v>
      </c>
      <c r="J19" s="13" t="n">
        <v>2</v>
      </c>
      <c r="K19" s="13" t="s">
        <v>188</v>
      </c>
      <c r="L19" s="13" t="n">
        <v>29</v>
      </c>
      <c r="M19" s="13" t="n">
        <v>26310</v>
      </c>
    </row>
    <row r="20" customFormat="false" ht="15" hidden="false" customHeight="false" outlineLevel="0" collapsed="false">
      <c r="A20" s="15" t="s">
        <v>198</v>
      </c>
      <c r="B20" s="13" t="n">
        <v>6</v>
      </c>
      <c r="C20" s="13" t="n">
        <v>1426</v>
      </c>
      <c r="D20" s="13" t="n">
        <v>4</v>
      </c>
      <c r="E20" s="13" t="n">
        <v>1023</v>
      </c>
      <c r="F20" s="13" t="n">
        <v>31</v>
      </c>
      <c r="G20" s="13" t="n">
        <v>18521</v>
      </c>
      <c r="H20" s="13" t="n">
        <v>4</v>
      </c>
      <c r="I20" s="13" t="s">
        <v>188</v>
      </c>
      <c r="J20" s="13" t="n">
        <v>1</v>
      </c>
      <c r="K20" s="13" t="s">
        <v>188</v>
      </c>
      <c r="L20" s="13" t="n">
        <v>46</v>
      </c>
      <c r="M20" s="13" t="n">
        <v>23884</v>
      </c>
    </row>
    <row r="21" customFormat="false" ht="15" hidden="false" customHeight="false" outlineLevel="0" collapsed="false">
      <c r="A21" s="12" t="s">
        <v>199</v>
      </c>
      <c r="B21" s="13" t="n">
        <v>48</v>
      </c>
      <c r="C21" s="13" t="n">
        <v>33164</v>
      </c>
      <c r="D21" s="13" t="n">
        <v>26</v>
      </c>
      <c r="E21" s="13" t="n">
        <v>11972</v>
      </c>
      <c r="F21" s="13" t="n">
        <v>203</v>
      </c>
      <c r="G21" s="13" t="n">
        <v>134495</v>
      </c>
      <c r="H21" s="13" t="n">
        <v>70</v>
      </c>
      <c r="I21" s="13" t="n">
        <v>77898</v>
      </c>
      <c r="J21" s="13" t="n">
        <v>15</v>
      </c>
      <c r="K21" s="13" t="n">
        <v>26102</v>
      </c>
      <c r="L21" s="13" t="n">
        <v>362</v>
      </c>
      <c r="M21" s="13" t="n">
        <v>283631</v>
      </c>
    </row>
    <row r="22" customFormat="false" ht="15" hidden="false" customHeight="false" outlineLevel="0" collapsed="false">
      <c r="A22" s="15" t="s">
        <v>200</v>
      </c>
      <c r="B22" s="13" t="n">
        <v>8</v>
      </c>
      <c r="C22" s="13" t="n">
        <v>10788</v>
      </c>
      <c r="D22" s="13" t="n">
        <v>9</v>
      </c>
      <c r="E22" s="13" t="n">
        <v>6385</v>
      </c>
      <c r="F22" s="13" t="n">
        <v>70</v>
      </c>
      <c r="G22" s="13" t="n">
        <v>54498</v>
      </c>
      <c r="H22" s="13" t="n">
        <v>43</v>
      </c>
      <c r="I22" s="13" t="n">
        <v>50835</v>
      </c>
      <c r="J22" s="13" t="n">
        <v>11</v>
      </c>
      <c r="K22" s="13" t="n">
        <v>21762</v>
      </c>
      <c r="L22" s="13" t="n">
        <v>141</v>
      </c>
      <c r="M22" s="13" t="n">
        <v>144268</v>
      </c>
    </row>
    <row r="23" customFormat="false" ht="15" hidden="false" customHeight="false" outlineLevel="0" collapsed="false">
      <c r="A23" s="15" t="s">
        <v>201</v>
      </c>
      <c r="B23" s="13" t="n">
        <v>11</v>
      </c>
      <c r="C23" s="13" t="n">
        <v>3045</v>
      </c>
      <c r="D23" s="13" t="n">
        <v>4</v>
      </c>
      <c r="E23" s="13" t="n">
        <v>1147</v>
      </c>
      <c r="F23" s="13" t="n">
        <v>63</v>
      </c>
      <c r="G23" s="13" t="n">
        <v>33901</v>
      </c>
      <c r="H23" s="13" t="n">
        <v>10</v>
      </c>
      <c r="I23" s="13" t="s">
        <v>188</v>
      </c>
      <c r="J23" s="13" t="n">
        <v>1</v>
      </c>
      <c r="K23" s="13" t="s">
        <v>188</v>
      </c>
      <c r="L23" s="13" t="n">
        <v>89</v>
      </c>
      <c r="M23" s="13" t="n">
        <v>45657</v>
      </c>
    </row>
    <row r="24" customFormat="false" ht="15" hidden="false" customHeight="false" outlineLevel="0" collapsed="false">
      <c r="A24" s="15" t="s">
        <v>202</v>
      </c>
      <c r="B24" s="13" t="n">
        <v>29</v>
      </c>
      <c r="C24" s="13" t="n">
        <v>19331</v>
      </c>
      <c r="D24" s="13" t="n">
        <v>13</v>
      </c>
      <c r="E24" s="13" t="n">
        <v>4440</v>
      </c>
      <c r="F24" s="13" t="n">
        <v>70</v>
      </c>
      <c r="G24" s="13" t="n">
        <v>46096</v>
      </c>
      <c r="H24" s="13" t="n">
        <v>17</v>
      </c>
      <c r="I24" s="13" t="n">
        <v>20181</v>
      </c>
      <c r="J24" s="13" t="n">
        <v>3</v>
      </c>
      <c r="K24" s="13" t="n">
        <v>3658</v>
      </c>
      <c r="L24" s="13" t="n">
        <v>132</v>
      </c>
      <c r="M24" s="13" t="n">
        <v>93706</v>
      </c>
    </row>
    <row r="25" customFormat="false" ht="15" hidden="false" customHeight="false" outlineLevel="0" collapsed="false">
      <c r="A25" s="12" t="s">
        <v>203</v>
      </c>
      <c r="B25" s="13" t="n">
        <v>138</v>
      </c>
      <c r="C25" s="13" t="n">
        <v>109557</v>
      </c>
      <c r="D25" s="13" t="n">
        <v>88</v>
      </c>
      <c r="E25" s="13" t="n">
        <v>52255</v>
      </c>
      <c r="F25" s="13" t="n">
        <v>611</v>
      </c>
      <c r="G25" s="13" t="n">
        <v>452714</v>
      </c>
      <c r="H25" s="13" t="n">
        <v>212</v>
      </c>
      <c r="I25" s="13" t="n">
        <v>253028</v>
      </c>
      <c r="J25" s="13" t="n">
        <v>45</v>
      </c>
      <c r="K25" s="13" t="n">
        <v>60750</v>
      </c>
      <c r="L25" s="13" t="n">
        <v>1094</v>
      </c>
      <c r="M25" s="13" t="n">
        <v>928304</v>
      </c>
    </row>
    <row r="26" customFormat="false" ht="15" hidden="false" customHeight="false" outlineLevel="0" collapsed="false">
      <c r="A26" s="15" t="s">
        <v>204</v>
      </c>
      <c r="B26" s="13" t="n">
        <v>24</v>
      </c>
      <c r="C26" s="13" t="n">
        <v>17546</v>
      </c>
      <c r="D26" s="13" t="n">
        <v>18</v>
      </c>
      <c r="E26" s="13" t="n">
        <v>11593</v>
      </c>
      <c r="F26" s="13" t="n">
        <v>162</v>
      </c>
      <c r="G26" s="13" t="n">
        <v>111901</v>
      </c>
      <c r="H26" s="13" t="n">
        <v>66</v>
      </c>
      <c r="I26" s="13" t="n">
        <v>77061</v>
      </c>
      <c r="J26" s="13" t="n">
        <v>14</v>
      </c>
      <c r="K26" s="13" t="n">
        <v>23963</v>
      </c>
      <c r="L26" s="13" t="n">
        <v>284</v>
      </c>
      <c r="M26" s="13" t="n">
        <v>242064</v>
      </c>
    </row>
    <row r="27" customFormat="false" ht="15" hidden="false" customHeight="false" outlineLevel="0" collapsed="false">
      <c r="A27" s="15" t="s">
        <v>205</v>
      </c>
      <c r="B27" s="13" t="n">
        <v>114</v>
      </c>
      <c r="C27" s="13" t="n">
        <v>92011</v>
      </c>
      <c r="D27" s="13" t="n">
        <v>69</v>
      </c>
      <c r="E27" s="13" t="n">
        <v>40445</v>
      </c>
      <c r="F27" s="13" t="n">
        <v>448</v>
      </c>
      <c r="G27" s="13" t="n">
        <v>340224</v>
      </c>
      <c r="H27" s="13" t="n">
        <v>146</v>
      </c>
      <c r="I27" s="13" t="n">
        <v>175967</v>
      </c>
      <c r="J27" s="13" t="n">
        <v>31</v>
      </c>
      <c r="K27" s="13" t="n">
        <v>36787</v>
      </c>
      <c r="L27" s="13" t="n">
        <v>808</v>
      </c>
      <c r="M27" s="13" t="n">
        <v>685434</v>
      </c>
    </row>
    <row r="28" customFormat="false" ht="15" hidden="false" customHeight="false" outlineLevel="0" collapsed="false">
      <c r="A28" s="15" t="s">
        <v>206</v>
      </c>
      <c r="B28" s="13" t="n">
        <v>42</v>
      </c>
      <c r="C28" s="13" t="n">
        <v>74706</v>
      </c>
      <c r="D28" s="13" t="n">
        <v>27</v>
      </c>
      <c r="E28" s="13" t="n">
        <v>29501</v>
      </c>
      <c r="F28" s="13" t="n">
        <v>158</v>
      </c>
      <c r="G28" s="13" t="n">
        <v>180262</v>
      </c>
      <c r="H28" s="13" t="n">
        <v>62</v>
      </c>
      <c r="I28" s="13" t="n">
        <v>123260</v>
      </c>
      <c r="J28" s="13" t="n">
        <v>15</v>
      </c>
      <c r="K28" s="13" t="n">
        <v>38533</v>
      </c>
      <c r="L28" s="13" t="n">
        <v>304</v>
      </c>
      <c r="M28" s="13" t="n">
        <v>446262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0</v>
      </c>
    </row>
    <row r="5" customFormat="false" ht="12.75" hidden="false" customHeight="false" outlineLevel="0" collapsed="false">
      <c r="A5" s="4" t="s">
        <v>31</v>
      </c>
    </row>
    <row r="6" customFormat="false" ht="12.75" hidden="false" customHeight="false" outlineLevel="0" collapsed="false">
      <c r="A6" s="4" t="s">
        <v>32</v>
      </c>
    </row>
    <row r="7" customFormat="false" ht="12.75" hidden="false" customHeight="false" outlineLevel="0" collapsed="false">
      <c r="A7" s="4" t="s">
        <v>33</v>
      </c>
    </row>
    <row r="8" customFormat="false" ht="12.75" hidden="false" customHeight="false" outlineLevel="0" collapsed="false">
      <c r="A8" s="4" t="s">
        <v>34</v>
      </c>
    </row>
    <row r="9" customFormat="false" ht="12.75" hidden="false" customHeight="false" outlineLevel="0" collapsed="false">
      <c r="A9" s="4" t="s">
        <v>35</v>
      </c>
    </row>
    <row r="10" customFormat="false" ht="12.75" hidden="false" customHeight="false" outlineLevel="0" collapsed="false">
      <c r="A10" s="4" t="s">
        <v>36</v>
      </c>
    </row>
    <row r="11" customFormat="false" ht="12.75" hidden="false" customHeight="false" outlineLevel="0" collapsed="false">
      <c r="A11" s="4" t="s">
        <v>37</v>
      </c>
    </row>
    <row r="12" customFormat="false" ht="12.75" hidden="false" customHeight="false" outlineLevel="0" collapsed="false">
      <c r="A12" s="4" t="s">
        <v>38</v>
      </c>
    </row>
    <row r="13" customFormat="false" ht="12.75" hidden="false" customHeight="false" outlineLevel="0" collapsed="false">
      <c r="A13" s="4" t="s">
        <v>39</v>
      </c>
    </row>
  </sheetData>
  <hyperlinks>
    <hyperlink ref="A4" location="'26 par 12 Mois - Z1'!A1" display="26 - Proportion d'étrangers par bassin touristique sur un an"/>
    <hyperlink ref="A5" location="'27 par 12 Mois - Z2'!A1" display="27 - Proportion d'étrangers par zone sur un an"/>
    <hyperlink ref="A6" location="'28 Mois N-2 N-1 N-0 - Z1'!A1" display="28 - Evolution de la proportion d'étrangers par bassin touristique"/>
    <hyperlink ref="A7" location="'29 Mois N-2 N-1 N-0 - Z2'!A1" display="29 - Evolution de la proportion d'étrangers par zone"/>
    <hyperlink ref="A8" location="'30 par Cat - Z1'!A1" display="30 - Proportion d'étrangers par catégorie et par bassin touristique"/>
    <hyperlink ref="A9" location="'31 par Cat Agr - Z1'!A1" display="31 - Proportion d'étrangers par catégorie agrégée et par bassin touristique"/>
    <hyperlink ref="A10" location="'32 par Cat - Z2'!A1" display="32 - Proportion d'étrangers par catégorie et par zone"/>
    <hyperlink ref="A11" location="'33 par Cat Agr - Z2'!A1" display="33 - Proportion d'étrangers par catégorie agrégée et par zone"/>
    <hyperlink ref="A12" location="'34 par Typ - Z1'!A1" display="34 - Proportion d'étrangers par type d'hôtel et par bassin touristique"/>
    <hyperlink ref="A13" location="'35 par Typ - Z2'!A1" display="35 - Proportion d'étranger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37" t="n">
        <v>9</v>
      </c>
      <c r="C5" s="37" t="n">
        <v>8.69999980926514</v>
      </c>
      <c r="D5" s="37" t="n">
        <v>16.2000007629395</v>
      </c>
      <c r="E5" s="37" t="n">
        <v>24.8999996185303</v>
      </c>
      <c r="F5" s="37" t="n">
        <v>28.3999996185303</v>
      </c>
      <c r="G5" s="37" t="n">
        <v>34.9000015258789</v>
      </c>
      <c r="H5" s="37" t="n">
        <v>30.1000003814697</v>
      </c>
      <c r="I5" s="37" t="n">
        <v>23.3999996185303</v>
      </c>
      <c r="J5" s="37" t="n">
        <v>31.8999996185303</v>
      </c>
      <c r="K5" s="37" t="n">
        <v>25.6000003814697</v>
      </c>
      <c r="L5" s="37" t="n">
        <v>12.1000003814697</v>
      </c>
      <c r="M5" s="37" t="n">
        <v>10.5</v>
      </c>
      <c r="N5" s="37" t="n">
        <v>29.1063694004054</v>
      </c>
      <c r="O5" s="37" t="n">
        <v>25.2576476361852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37" t="n">
        <v>12.6999998092651</v>
      </c>
      <c r="C6" s="37" t="n">
        <v>10.1999998092651</v>
      </c>
      <c r="D6" s="37" t="n">
        <v>26</v>
      </c>
      <c r="E6" s="37" t="n">
        <v>27.3999996185303</v>
      </c>
      <c r="F6" s="37" t="n">
        <v>33.7999992370606</v>
      </c>
      <c r="G6" s="37" t="n">
        <v>40.2999992370606</v>
      </c>
      <c r="H6" s="37" t="n">
        <v>32.5999984741211</v>
      </c>
      <c r="I6" s="37" t="n">
        <v>26.1000003814697</v>
      </c>
      <c r="J6" s="37" t="n">
        <v>35</v>
      </c>
      <c r="K6" s="37" t="n">
        <v>35.0999984741211</v>
      </c>
      <c r="L6" s="37" t="n">
        <v>18.7000007629395</v>
      </c>
      <c r="M6" s="37" t="n">
        <v>19.6000003814697</v>
      </c>
      <c r="N6" s="37" t="n">
        <v>32.5594689338045</v>
      </c>
      <c r="O6" s="37" t="n">
        <v>30.871351850401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37" t="n">
        <v>8.10000038146973</v>
      </c>
      <c r="C7" s="37" t="n">
        <v>8.39999961853027</v>
      </c>
      <c r="D7" s="37" t="n">
        <v>12.8000001907349</v>
      </c>
      <c r="E7" s="37" t="n">
        <v>22.5</v>
      </c>
      <c r="F7" s="37" t="n">
        <v>22.5</v>
      </c>
      <c r="G7" s="37" t="n">
        <v>29.6000003814697</v>
      </c>
      <c r="H7" s="37" t="n">
        <v>27.3999996185303</v>
      </c>
      <c r="I7" s="37" t="n">
        <v>20.2000007629395</v>
      </c>
      <c r="J7" s="37" t="n">
        <v>28.2999992370605</v>
      </c>
      <c r="K7" s="37" t="n">
        <v>17.6000003814697</v>
      </c>
      <c r="L7" s="37" t="n">
        <v>8.60000038146973</v>
      </c>
      <c r="M7" s="37" t="n">
        <v>7.19999980926514</v>
      </c>
      <c r="N7" s="37" t="n">
        <v>25.2550374784019</v>
      </c>
      <c r="O7" s="37" t="n">
        <v>20.2839478905607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37" t="n">
        <v>14.3000001907349</v>
      </c>
      <c r="C8" s="37" t="n">
        <v>11.6999998092651</v>
      </c>
      <c r="D8" s="37" t="n">
        <v>15</v>
      </c>
      <c r="E8" s="37" t="n">
        <v>17.8999996185303</v>
      </c>
      <c r="F8" s="37" t="n">
        <v>19.7000007629395</v>
      </c>
      <c r="G8" s="37" t="n">
        <v>21.8999996185303</v>
      </c>
      <c r="H8" s="37" t="n">
        <v>23.5</v>
      </c>
      <c r="I8" s="37" t="n">
        <v>26</v>
      </c>
      <c r="J8" s="37" t="n">
        <v>24.5</v>
      </c>
      <c r="K8" s="37" t="n">
        <v>17.7000007629395</v>
      </c>
      <c r="L8" s="37" t="n">
        <v>11.6000003814697</v>
      </c>
      <c r="M8" s="37" t="n">
        <v>10.8000001907349</v>
      </c>
      <c r="N8" s="37" t="n">
        <v>23.3771544382084</v>
      </c>
      <c r="O8" s="37" t="n">
        <v>19.280584620794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37" t="n">
        <v>2.70000004768372</v>
      </c>
      <c r="C9" s="37" t="n">
        <v>7.09999990463257</v>
      </c>
      <c r="D9" s="37" t="n">
        <v>12.8999996185303</v>
      </c>
      <c r="E9" s="37" t="n">
        <v>9.80000019073486</v>
      </c>
      <c r="F9" s="37" t="n">
        <v>15.1000003814697</v>
      </c>
      <c r="G9" s="37" t="n">
        <v>24.2999992370605</v>
      </c>
      <c r="H9" s="37" t="n">
        <v>29.8999996185303</v>
      </c>
      <c r="I9" s="37" t="n">
        <v>22.2000007629395</v>
      </c>
      <c r="J9" s="37" t="n">
        <v>32.9000015258789</v>
      </c>
      <c r="K9" s="37" t="n">
        <v>13.6999998092651</v>
      </c>
      <c r="L9" s="37" t="n">
        <v>7.09999990463257</v>
      </c>
      <c r="M9" s="37" t="n">
        <v>10.3999996185303</v>
      </c>
      <c r="N9" s="37" t="n">
        <v>25.5502180178849</v>
      </c>
      <c r="O9" s="37" t="n">
        <v>21.6322603219034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37" t="n">
        <v>5.30000019073486</v>
      </c>
      <c r="C10" s="37" t="n">
        <v>5.40000009536743</v>
      </c>
      <c r="D10" s="37" t="n">
        <v>6.5</v>
      </c>
      <c r="E10" s="37" t="n">
        <v>8.60000038146973</v>
      </c>
      <c r="F10" s="37" t="n">
        <v>11.8000001907349</v>
      </c>
      <c r="G10" s="37" t="n">
        <v>18</v>
      </c>
      <c r="H10" s="37" t="n">
        <v>21.6000003814697</v>
      </c>
      <c r="I10" s="37" t="n">
        <v>21.2000007629395</v>
      </c>
      <c r="J10" s="37" t="n">
        <v>13.8000001907349</v>
      </c>
      <c r="K10" s="37" t="n">
        <v>10.6000003814697</v>
      </c>
      <c r="L10" s="37" t="n">
        <v>4.09999990463257</v>
      </c>
      <c r="M10" s="37" t="n">
        <v>4.5</v>
      </c>
      <c r="N10" s="37" t="n">
        <v>17.9429744908959</v>
      </c>
      <c r="O10" s="37" t="n">
        <v>14.276861704702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37" t="n">
        <v>16.1000003814697</v>
      </c>
      <c r="C11" s="37" t="n">
        <v>12.5</v>
      </c>
      <c r="D11" s="37" t="n">
        <v>16.7000007629395</v>
      </c>
      <c r="E11" s="37" t="n">
        <v>19.6000003814697</v>
      </c>
      <c r="F11" s="37" t="n">
        <v>20.5</v>
      </c>
      <c r="G11" s="37" t="s">
        <v>188</v>
      </c>
      <c r="H11" s="37" t="n">
        <v>22.8999996185303</v>
      </c>
      <c r="I11" s="37" t="n">
        <v>28.2000007629395</v>
      </c>
      <c r="J11" s="37" t="n">
        <v>26.1000003814697</v>
      </c>
      <c r="K11" s="37" t="n">
        <v>17.7000007629395</v>
      </c>
      <c r="L11" s="37" t="n">
        <v>12.5</v>
      </c>
      <c r="M11" s="37" t="s">
        <v>188</v>
      </c>
      <c r="N11" s="37" t="e">
        <f aca="false"/>
        <v>#VALUE!</v>
      </c>
      <c r="O11" s="3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37" t="n">
        <v>5.40000009536743</v>
      </c>
      <c r="C12" s="37" t="n">
        <v>9.80000019073486</v>
      </c>
      <c r="D12" s="37" t="n">
        <v>9.89999961853027</v>
      </c>
      <c r="E12" s="37" t="n">
        <v>20.1000003814697</v>
      </c>
      <c r="F12" s="37" t="n">
        <v>23.3999996185303</v>
      </c>
      <c r="G12" s="37" t="n">
        <v>21.3999996185303</v>
      </c>
      <c r="H12" s="37" t="n">
        <v>26.2999992370605</v>
      </c>
      <c r="I12" s="37" t="n">
        <v>22.7000007629395</v>
      </c>
      <c r="J12" s="37" t="n">
        <v>27.5</v>
      </c>
      <c r="K12" s="37" t="n">
        <v>22.8999996185303</v>
      </c>
      <c r="L12" s="37" t="n">
        <v>10.3999996185303</v>
      </c>
      <c r="M12" s="37" t="n">
        <v>7.69999980926514</v>
      </c>
      <c r="N12" s="37" t="n">
        <v>24.285702399574</v>
      </c>
      <c r="O12" s="37" t="n">
        <v>20.1293487628631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37" t="n">
        <v>9.30000019073486</v>
      </c>
      <c r="C13" s="37" t="n">
        <v>7.40000009536743</v>
      </c>
      <c r="D13" s="37" t="n">
        <v>5.59999990463257</v>
      </c>
      <c r="E13" s="37" t="n">
        <v>9.60000038146973</v>
      </c>
      <c r="F13" s="37" t="n">
        <v>8.39999961853027</v>
      </c>
      <c r="G13" s="37" t="n">
        <v>13.5</v>
      </c>
      <c r="H13" s="37" t="n">
        <v>15.8000001907349</v>
      </c>
      <c r="I13" s="37" t="n">
        <v>11.5</v>
      </c>
      <c r="J13" s="37" t="n">
        <v>15</v>
      </c>
      <c r="K13" s="37" t="n">
        <v>7.5</v>
      </c>
      <c r="L13" s="37" t="n">
        <v>2.59999990463257</v>
      </c>
      <c r="M13" s="37" t="n">
        <v>6</v>
      </c>
      <c r="N13" s="37" t="n">
        <v>12.9730211283136</v>
      </c>
      <c r="O13" s="37" t="n">
        <v>10.5839977256595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37" t="n">
        <v>12.3999996185303</v>
      </c>
      <c r="C14" s="37" t="n">
        <v>10.3999996185303</v>
      </c>
      <c r="D14" s="37" t="n">
        <v>10.8999996185303</v>
      </c>
      <c r="E14" s="37" t="n">
        <v>15.6999998092651</v>
      </c>
      <c r="F14" s="37" t="n">
        <v>19.2999992370605</v>
      </c>
      <c r="G14" s="37" t="n">
        <v>24.8999996185303</v>
      </c>
      <c r="H14" s="37" t="n">
        <v>18.1000003814697</v>
      </c>
      <c r="I14" s="37" t="n">
        <v>13.3999996185303</v>
      </c>
      <c r="J14" s="37" t="n">
        <v>26.2000007629395</v>
      </c>
      <c r="K14" s="37" t="n">
        <v>18.6000003814697</v>
      </c>
      <c r="L14" s="37" t="n">
        <v>6.09999990463257</v>
      </c>
      <c r="M14" s="37" t="n">
        <v>8.5</v>
      </c>
      <c r="N14" s="37" t="n">
        <v>18.9354039773191</v>
      </c>
      <c r="O14" s="37" t="n">
        <v>17.4170777101219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37" t="n">
        <v>6.30000019073486</v>
      </c>
      <c r="C15" s="37" t="n">
        <v>4.69999980926514</v>
      </c>
      <c r="D15" s="37" t="n">
        <v>1.20000004768372</v>
      </c>
      <c r="E15" s="37" t="n">
        <v>4</v>
      </c>
      <c r="F15" s="37" t="n">
        <v>1.79999995231628</v>
      </c>
      <c r="G15" s="37" t="n">
        <v>2.59999990463257</v>
      </c>
      <c r="H15" s="37" t="n">
        <v>11.8000001907349</v>
      </c>
      <c r="I15" s="37" t="n">
        <v>6.69999980926514</v>
      </c>
      <c r="J15" s="37" t="n">
        <v>8.5</v>
      </c>
      <c r="K15" s="37" t="n">
        <v>3.20000004768372</v>
      </c>
      <c r="L15" s="37" t="n">
        <v>0.800000011920929</v>
      </c>
      <c r="M15" s="37" t="n">
        <v>3.40000009536743</v>
      </c>
      <c r="N15" s="37" t="n">
        <v>6.43248410542767</v>
      </c>
      <c r="O15" s="37" t="n">
        <v>4.82636885162429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37" t="n">
        <v>10.8999996185303</v>
      </c>
      <c r="C16" s="37" t="n">
        <v>8.5</v>
      </c>
      <c r="D16" s="37" t="n">
        <v>15.6999998092651</v>
      </c>
      <c r="E16" s="37" t="n">
        <v>19.2000007629395</v>
      </c>
      <c r="F16" s="37" t="n">
        <v>16.1000003814697</v>
      </c>
      <c r="G16" s="37" t="n">
        <v>26.1000003814697</v>
      </c>
      <c r="H16" s="37" t="n">
        <v>19.3999996185303</v>
      </c>
      <c r="I16" s="37" t="n">
        <v>18.6000003814697</v>
      </c>
      <c r="J16" s="37" t="n">
        <v>15.6000003814697</v>
      </c>
      <c r="K16" s="37" t="n">
        <v>14.1000003814697</v>
      </c>
      <c r="L16" s="37" t="n">
        <v>7.5</v>
      </c>
      <c r="M16" s="37" t="n">
        <v>7.30000019073486</v>
      </c>
      <c r="N16" s="37" t="n">
        <v>19.2417821555377</v>
      </c>
      <c r="O16" s="37" t="n">
        <v>16.3634228818336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37" t="n">
        <v>9.69999980926514</v>
      </c>
      <c r="C17" s="37" t="n">
        <v>9</v>
      </c>
      <c r="D17" s="37" t="n">
        <v>10.1000003814697</v>
      </c>
      <c r="E17" s="37" t="n">
        <v>12.8999996185303</v>
      </c>
      <c r="F17" s="37" t="n">
        <v>13.5</v>
      </c>
      <c r="G17" s="37" t="n">
        <v>16.3999996185303</v>
      </c>
      <c r="H17" s="37" t="n">
        <v>17.3999996185303</v>
      </c>
      <c r="I17" s="37" t="n">
        <v>9.69999980926514</v>
      </c>
      <c r="J17" s="37" t="n">
        <v>17.1000003814697</v>
      </c>
      <c r="K17" s="37" t="n">
        <v>6.80000019073486</v>
      </c>
      <c r="L17" s="37" t="n">
        <v>7.40000009536743</v>
      </c>
      <c r="M17" s="37" t="n">
        <v>5.30000019073486</v>
      </c>
      <c r="N17" s="37" t="n">
        <v>14.4955724801399</v>
      </c>
      <c r="O17" s="37" t="n">
        <v>11.9211245800936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37" t="s">
        <v>188</v>
      </c>
      <c r="C18" s="37" t="s">
        <v>188</v>
      </c>
      <c r="D18" s="37" t="n">
        <v>9.80000019073486</v>
      </c>
      <c r="E18" s="37" t="s">
        <v>188</v>
      </c>
      <c r="F18" s="37" t="s">
        <v>188</v>
      </c>
      <c r="G18" s="37" t="s">
        <v>188</v>
      </c>
      <c r="H18" s="37" t="s">
        <v>188</v>
      </c>
      <c r="I18" s="37" t="s">
        <v>188</v>
      </c>
      <c r="J18" s="37" t="s">
        <v>188</v>
      </c>
      <c r="K18" s="37" t="n">
        <v>6.40000009536743</v>
      </c>
      <c r="L18" s="37" t="n">
        <v>6.80000019073486</v>
      </c>
      <c r="M18" s="37" t="n">
        <v>5.30000019073486</v>
      </c>
      <c r="N18" s="37" t="e">
        <f aca="false"/>
        <v>#VALUE!</v>
      </c>
      <c r="O18" s="3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37" t="s">
        <v>188</v>
      </c>
      <c r="C19" s="37" t="n">
        <v>9.80000019073486</v>
      </c>
      <c r="D19" s="37" t="n">
        <v>10.6000003814697</v>
      </c>
      <c r="E19" s="37" t="n">
        <v>10.8999996185303</v>
      </c>
      <c r="F19" s="37" t="n">
        <v>16.2000007629395</v>
      </c>
      <c r="G19" s="37" t="n">
        <v>14.1999998092651</v>
      </c>
      <c r="H19" s="37" t="n">
        <v>18.7999992370605</v>
      </c>
      <c r="I19" s="37" t="n">
        <v>9.60000038146973</v>
      </c>
      <c r="J19" s="37" t="n">
        <v>14.8999996185303</v>
      </c>
      <c r="K19" s="37" t="n">
        <v>7.5</v>
      </c>
      <c r="L19" s="37" t="n">
        <v>8.30000019073486</v>
      </c>
      <c r="M19" s="37" t="n">
        <v>5.19999980926514</v>
      </c>
      <c r="N19" s="37" t="n">
        <v>14.1933297562904</v>
      </c>
      <c r="O19" s="37" t="n">
        <v>11.89496245117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37" t="n">
        <v>11.1000003814697</v>
      </c>
      <c r="C20" s="37" t="n">
        <v>8.80000019073486</v>
      </c>
      <c r="D20" s="37" t="n">
        <v>13.8999996185303</v>
      </c>
      <c r="E20" s="37" t="n">
        <v>19</v>
      </c>
      <c r="F20" s="37" t="n">
        <v>19</v>
      </c>
      <c r="G20" s="37" t="n">
        <v>22.7999992370605</v>
      </c>
      <c r="H20" s="37" t="n">
        <v>23.2999992370605</v>
      </c>
      <c r="I20" s="37" t="n">
        <v>19.8999996185303</v>
      </c>
      <c r="J20" s="37" t="n">
        <v>21</v>
      </c>
      <c r="K20" s="37" t="n">
        <v>16.8999996185303</v>
      </c>
      <c r="L20" s="37" t="n">
        <v>11.3000001907349</v>
      </c>
      <c r="M20" s="37" t="n">
        <v>11.3000001907349</v>
      </c>
      <c r="N20" s="37" t="n">
        <v>21.2236135599405</v>
      </c>
      <c r="O20" s="37" t="n">
        <v>18.2022131348916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37" t="n">
        <v>11.6999998092651</v>
      </c>
      <c r="C21" s="37" t="n">
        <v>9.80000019073486</v>
      </c>
      <c r="D21" s="37" t="n">
        <v>15.5</v>
      </c>
      <c r="E21" s="37" t="n">
        <v>20.2000007629395</v>
      </c>
      <c r="F21" s="37" t="n">
        <v>19.7000007629395</v>
      </c>
      <c r="G21" s="37" t="n">
        <v>23.2000007629395</v>
      </c>
      <c r="H21" s="37" t="n">
        <v>26.7000007629395</v>
      </c>
      <c r="I21" s="37" t="n">
        <v>21.7000007629395</v>
      </c>
      <c r="J21" s="37" t="n">
        <v>22.2000007629395</v>
      </c>
      <c r="K21" s="37" t="n">
        <v>19.1000003814697</v>
      </c>
      <c r="L21" s="37" t="n">
        <v>10.8000001907349</v>
      </c>
      <c r="M21" s="37" t="n">
        <v>12</v>
      </c>
      <c r="N21" s="37" t="n">
        <v>22.867703409589</v>
      </c>
      <c r="O21" s="37" t="n">
        <v>19.6584811382468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37" t="n">
        <v>8.89999961853027</v>
      </c>
      <c r="C22" s="37" t="n">
        <v>3.40000009536743</v>
      </c>
      <c r="D22" s="37" t="n">
        <v>9.69999980926514</v>
      </c>
      <c r="E22" s="37" t="n">
        <v>15.3999996185303</v>
      </c>
      <c r="F22" s="37" t="n">
        <v>16.3999996185303</v>
      </c>
      <c r="G22" s="37" t="n">
        <v>27.7000007629395</v>
      </c>
      <c r="H22" s="37" t="n">
        <v>16.8999996185303</v>
      </c>
      <c r="I22" s="37" t="n">
        <v>14</v>
      </c>
      <c r="J22" s="37" t="n">
        <v>16.2999992370605</v>
      </c>
      <c r="K22" s="37" t="n">
        <v>11.3999996185303</v>
      </c>
      <c r="L22" s="37" t="n">
        <v>7.5</v>
      </c>
      <c r="M22" s="37" t="s">
        <v>188</v>
      </c>
      <c r="N22" s="37" t="n">
        <v>17.4580837491783</v>
      </c>
      <c r="O22" s="37" t="e">
        <f aca="false"/>
        <v>#VALUE!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37" t="n">
        <v>10.1999998092651</v>
      </c>
      <c r="C23" s="37" t="n">
        <v>7.80000019073486</v>
      </c>
      <c r="D23" s="37" t="n">
        <v>11.3000001907349</v>
      </c>
      <c r="E23" s="37" t="n">
        <v>17.3999996185303</v>
      </c>
      <c r="F23" s="37" t="n">
        <v>18.5</v>
      </c>
      <c r="G23" s="37" t="n">
        <v>20</v>
      </c>
      <c r="H23" s="37" t="n">
        <v>17.7999992370605</v>
      </c>
      <c r="I23" s="37" t="n">
        <v>19.1000003814697</v>
      </c>
      <c r="J23" s="37" t="n">
        <v>20.5</v>
      </c>
      <c r="K23" s="37" t="n">
        <v>14.3000001907349</v>
      </c>
      <c r="L23" s="37" t="n">
        <v>13</v>
      </c>
      <c r="M23" s="37" t="n">
        <v>10.6999998092651</v>
      </c>
      <c r="N23" s="37" t="n">
        <v>19.1805233136984</v>
      </c>
      <c r="O23" s="37" t="n">
        <v>15.9028190124432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37" t="n">
        <v>12.1999998092651</v>
      </c>
      <c r="C24" s="37" t="n">
        <v>10</v>
      </c>
      <c r="D24" s="37" t="n">
        <v>13.3000001907349</v>
      </c>
      <c r="E24" s="37" t="n">
        <v>17.7999992370605</v>
      </c>
      <c r="F24" s="37" t="n">
        <v>18.8999996185303</v>
      </c>
      <c r="G24" s="37" t="n">
        <v>22.6000003814697</v>
      </c>
      <c r="H24" s="37" t="n">
        <v>23</v>
      </c>
      <c r="I24" s="37" t="n">
        <v>20.7000007629395</v>
      </c>
      <c r="J24" s="37" t="n">
        <v>22.7999992370605</v>
      </c>
      <c r="K24" s="37" t="n">
        <v>16.3999996185303</v>
      </c>
      <c r="L24" s="37" t="n">
        <v>10.1000003814697</v>
      </c>
      <c r="M24" s="37" t="n">
        <v>10.3000001907349</v>
      </c>
      <c r="N24" s="37" t="n">
        <v>21.6379960015012</v>
      </c>
      <c r="O24" s="37" t="n">
        <v>18.1818213407252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37" t="n">
        <v>10.6999998092651</v>
      </c>
      <c r="C25" s="37" t="n">
        <v>9.19999980926514</v>
      </c>
      <c r="D25" s="37" t="n">
        <v>13.8000001907349</v>
      </c>
      <c r="E25" s="37" t="n">
        <v>17.3999996185303</v>
      </c>
      <c r="F25" s="37" t="n">
        <v>18.2000007629395</v>
      </c>
      <c r="G25" s="37" t="n">
        <v>22.5</v>
      </c>
      <c r="H25" s="37" t="n">
        <v>24.6000003814697</v>
      </c>
      <c r="I25" s="37" t="n">
        <v>20.2000007629395</v>
      </c>
      <c r="J25" s="37" t="n">
        <v>21.3999996185303</v>
      </c>
      <c r="K25" s="37" t="n">
        <v>17.7000007629395</v>
      </c>
      <c r="L25" s="37" t="n">
        <v>9.39999961853027</v>
      </c>
      <c r="M25" s="37" t="n">
        <v>10.6999998092651</v>
      </c>
      <c r="N25" s="37" t="n">
        <v>21.5346579022168</v>
      </c>
      <c r="O25" s="37" t="n">
        <v>18.5647244245938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37" t="n">
        <v>12.6999998092651</v>
      </c>
      <c r="C26" s="37" t="n">
        <v>10.1999998092651</v>
      </c>
      <c r="D26" s="37" t="n">
        <v>13.1999998092651</v>
      </c>
      <c r="E26" s="37" t="n">
        <v>17.8999996185303</v>
      </c>
      <c r="F26" s="37" t="n">
        <v>19.2000007629395</v>
      </c>
      <c r="G26" s="37" t="n">
        <v>22.6000003814697</v>
      </c>
      <c r="H26" s="37" t="n">
        <v>22.1000003814697</v>
      </c>
      <c r="I26" s="37" t="n">
        <v>20.8999996185303</v>
      </c>
      <c r="J26" s="37" t="n">
        <v>23.2999992370605</v>
      </c>
      <c r="K26" s="37" t="n">
        <v>16</v>
      </c>
      <c r="L26" s="37" t="n">
        <v>10.3000001907349</v>
      </c>
      <c r="M26" s="37" t="n">
        <v>10.1000003814697</v>
      </c>
      <c r="N26" s="37" t="n">
        <v>21.6951567370032</v>
      </c>
      <c r="O26" s="37" t="n">
        <v>18.0333778355869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37" t="n">
        <v>13.8999996185303</v>
      </c>
      <c r="C27" s="37" t="n">
        <v>11.3000001907349</v>
      </c>
      <c r="D27" s="37" t="n">
        <v>15.5</v>
      </c>
      <c r="E27" s="37" t="n">
        <v>19.7000007629395</v>
      </c>
      <c r="F27" s="37" t="n">
        <v>19.5</v>
      </c>
      <c r="G27" s="37" t="n">
        <v>22.1000003814697</v>
      </c>
      <c r="H27" s="37" t="n">
        <v>23.7000007629395</v>
      </c>
      <c r="I27" s="37" t="n">
        <v>24.3999996185303</v>
      </c>
      <c r="J27" s="37" t="n">
        <v>24.3999996185303</v>
      </c>
      <c r="K27" s="37" t="n">
        <v>17.2999992370605</v>
      </c>
      <c r="L27" s="37" t="n">
        <v>12.1999998092651</v>
      </c>
      <c r="M27" s="37" t="n">
        <v>11.1999998092651</v>
      </c>
      <c r="N27" s="37" t="n">
        <v>23.0054602032241</v>
      </c>
      <c r="O27" s="37" t="n">
        <v>19.0598425972102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15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37" t="n">
        <v>10.3000001907349</v>
      </c>
      <c r="C5" s="37" t="n">
        <v>8.5</v>
      </c>
      <c r="D5" s="37" t="n">
        <v>15.5</v>
      </c>
      <c r="E5" s="37" t="n">
        <v>21.3999996185303</v>
      </c>
      <c r="F5" s="37" t="n">
        <v>24.5</v>
      </c>
      <c r="G5" s="37" t="n">
        <v>33.0999984741211</v>
      </c>
      <c r="H5" s="37" t="n">
        <v>26.6000003814697</v>
      </c>
      <c r="I5" s="37" t="n">
        <v>20.8999996185303</v>
      </c>
      <c r="J5" s="37" t="n">
        <v>26.8999996185303</v>
      </c>
      <c r="K5" s="37" t="n">
        <v>21.8999996185303</v>
      </c>
      <c r="L5" s="37" t="n">
        <v>10.6999998092651</v>
      </c>
      <c r="M5" s="37" t="n">
        <v>11.3000001907349</v>
      </c>
      <c r="N5" s="37" t="n">
        <v>25.7627215797544</v>
      </c>
      <c r="O5" s="37" t="n">
        <v>23.0893107020801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37" t="n">
        <v>16</v>
      </c>
      <c r="C6" s="37" t="n">
        <v>12.5</v>
      </c>
      <c r="D6" s="37" t="n">
        <v>16.6000003814697</v>
      </c>
      <c r="E6" s="37" t="n">
        <v>19.5</v>
      </c>
      <c r="F6" s="37" t="n">
        <v>20.3999996185303</v>
      </c>
      <c r="G6" s="37" t="n">
        <v>22.3999996185303</v>
      </c>
      <c r="H6" s="37" t="n">
        <v>22.7000007629395</v>
      </c>
      <c r="I6" s="37" t="n">
        <v>28</v>
      </c>
      <c r="J6" s="37" t="n">
        <v>26</v>
      </c>
      <c r="K6" s="37" t="n">
        <v>17.7000007629395</v>
      </c>
      <c r="L6" s="37" t="n">
        <v>12.3999996185303</v>
      </c>
      <c r="M6" s="37" t="n">
        <v>11.6000003814697</v>
      </c>
      <c r="N6" s="37" t="n">
        <v>24.1581206293778</v>
      </c>
      <c r="O6" s="37" t="n">
        <v>19.797461606282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37" t="n">
        <v>7.30000019073486</v>
      </c>
      <c r="C7" s="37" t="n">
        <v>5.19999980926514</v>
      </c>
      <c r="D7" s="37" t="n">
        <v>2.09999990463257</v>
      </c>
      <c r="E7" s="37" t="n">
        <v>4.5</v>
      </c>
      <c r="F7" s="37" t="n">
        <v>2.5</v>
      </c>
      <c r="G7" s="37" t="n">
        <v>4.30000019073486</v>
      </c>
      <c r="H7" s="37" t="n">
        <v>11.8999996185303</v>
      </c>
      <c r="I7" s="37" t="n">
        <v>7.40000009536743</v>
      </c>
      <c r="J7" s="37" t="n">
        <v>8.69999980926514</v>
      </c>
      <c r="K7" s="37" t="n">
        <v>3.59999990463257</v>
      </c>
      <c r="L7" s="37" t="n">
        <v>1.20000004768372</v>
      </c>
      <c r="M7" s="37" t="n">
        <v>4.19999980926514</v>
      </c>
      <c r="N7" s="37" t="n">
        <v>7.16724465583698</v>
      </c>
      <c r="O7" s="37" t="n">
        <v>5.51403683303812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37" t="n">
        <v>12.3000001907349</v>
      </c>
      <c r="C8" s="37" t="n">
        <v>10.3999996185303</v>
      </c>
      <c r="D8" s="37" t="n">
        <v>16.5</v>
      </c>
      <c r="E8" s="37" t="n">
        <v>21.3999996185303</v>
      </c>
      <c r="F8" s="37" t="n">
        <v>21</v>
      </c>
      <c r="G8" s="37" t="n">
        <v>24.5</v>
      </c>
      <c r="H8" s="37" t="n">
        <v>28.1000003814697</v>
      </c>
      <c r="I8" s="37" t="n">
        <v>23</v>
      </c>
      <c r="J8" s="37" t="n">
        <v>23.3999996185303</v>
      </c>
      <c r="K8" s="37" t="n">
        <v>20.2999992370605</v>
      </c>
      <c r="L8" s="37" t="n">
        <v>11.5</v>
      </c>
      <c r="M8" s="37" t="n">
        <v>12.3999996185303</v>
      </c>
      <c r="N8" s="37" t="n">
        <v>24.177204551694</v>
      </c>
      <c r="O8" s="37" t="n">
        <v>20.7877961860143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37" t="s">
        <v>188</v>
      </c>
      <c r="C9" s="37" t="n">
        <v>6.19999980926514</v>
      </c>
      <c r="D9" s="37" t="n">
        <v>10.8000001907349</v>
      </c>
      <c r="E9" s="37" t="n">
        <v>15.6999998092651</v>
      </c>
      <c r="F9" s="37" t="n">
        <v>16.7999992370605</v>
      </c>
      <c r="G9" s="37" t="n">
        <v>32.4000015258789</v>
      </c>
      <c r="H9" s="37" t="n">
        <v>20.1000003814697</v>
      </c>
      <c r="I9" s="37" t="n">
        <v>15.3000001907349</v>
      </c>
      <c r="J9" s="37" t="n">
        <v>17.8999996185303</v>
      </c>
      <c r="K9" s="37" t="n">
        <v>13.6999998092651</v>
      </c>
      <c r="L9" s="37" t="n">
        <v>10.5</v>
      </c>
      <c r="M9" s="37" t="s">
        <v>188</v>
      </c>
      <c r="N9" s="37" t="n">
        <v>19.541516631609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37" t="n">
        <v>11.6000003814697</v>
      </c>
      <c r="C10" s="37" t="n">
        <v>9.39999961853027</v>
      </c>
      <c r="D10" s="37" t="n">
        <v>15</v>
      </c>
      <c r="E10" s="37" t="n">
        <v>19.6000003814697</v>
      </c>
      <c r="F10" s="37" t="n">
        <v>19.2000007629395</v>
      </c>
      <c r="G10" s="37" t="n">
        <v>23.8999996185303</v>
      </c>
      <c r="H10" s="37" t="n">
        <v>25</v>
      </c>
      <c r="I10" s="37" t="n">
        <v>20.1000003814697</v>
      </c>
      <c r="J10" s="37" t="n">
        <v>21.1000003814697</v>
      </c>
      <c r="K10" s="37" t="n">
        <v>17.8999996185303</v>
      </c>
      <c r="L10" s="37" t="n">
        <v>10.5</v>
      </c>
      <c r="M10" s="37" t="n">
        <v>11.6999998092651</v>
      </c>
      <c r="N10" s="37" t="n">
        <v>21.8968915958701</v>
      </c>
      <c r="O10" s="37" t="n">
        <v>19.0870160177838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37" t="n">
        <v>9.89999961853027</v>
      </c>
      <c r="C11" s="37" t="n">
        <v>8.89999961853027</v>
      </c>
      <c r="D11" s="37" t="n">
        <v>11</v>
      </c>
      <c r="E11" s="37" t="n">
        <v>16.8999996185303</v>
      </c>
      <c r="F11" s="37" t="n">
        <v>18.2000007629395</v>
      </c>
      <c r="G11" s="37" t="n">
        <v>17.7000007629395</v>
      </c>
      <c r="H11" s="37" t="n">
        <v>18.1000003814697</v>
      </c>
      <c r="I11" s="37" t="n">
        <v>21.2000007629395</v>
      </c>
      <c r="J11" s="37" t="n">
        <v>22.1000003814697</v>
      </c>
      <c r="K11" s="37" t="n">
        <v>15</v>
      </c>
      <c r="L11" s="37" t="n">
        <v>14</v>
      </c>
      <c r="M11" s="37" t="n">
        <v>11</v>
      </c>
      <c r="N11" s="37" t="n">
        <v>19.4987008332587</v>
      </c>
      <c r="O11" s="37" t="n">
        <v>15.9730980163677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37" t="n">
        <v>13.1000003814697</v>
      </c>
      <c r="C12" s="37" t="n">
        <v>11.5</v>
      </c>
      <c r="D12" s="37" t="n">
        <v>17.8999996185303</v>
      </c>
      <c r="E12" s="37" t="n">
        <v>23</v>
      </c>
      <c r="F12" s="37" t="n">
        <v>21.6000003814697</v>
      </c>
      <c r="G12" s="37" t="n">
        <v>25.2999992370605</v>
      </c>
      <c r="H12" s="37" t="n">
        <v>29.5</v>
      </c>
      <c r="I12" s="37" t="n">
        <v>24.7999992370605</v>
      </c>
      <c r="J12" s="37" t="n">
        <v>24.3999996185303</v>
      </c>
      <c r="K12" s="37" t="n">
        <v>21.2000007629395</v>
      </c>
      <c r="L12" s="37" t="n">
        <v>12.3999996185303</v>
      </c>
      <c r="M12" s="37" t="n">
        <v>13</v>
      </c>
      <c r="N12" s="37" t="n">
        <v>25.4055256694176</v>
      </c>
      <c r="O12" s="37" t="n">
        <v>21.7992771137024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37" t="n">
        <v>16.5</v>
      </c>
      <c r="C13" s="37" t="n">
        <v>16.5</v>
      </c>
      <c r="D13" s="37" t="n">
        <v>22.8999996185303</v>
      </c>
      <c r="E13" s="37" t="n">
        <v>26.3999996185303</v>
      </c>
      <c r="F13" s="37" t="n">
        <v>30.2000007629395</v>
      </c>
      <c r="G13" s="37" t="n">
        <v>29.2000007629395</v>
      </c>
      <c r="H13" s="37" t="n">
        <v>30.7999992370605</v>
      </c>
      <c r="I13" s="37" t="n">
        <v>33.7000007629395</v>
      </c>
      <c r="J13" s="37" t="n">
        <v>34.4000015258789</v>
      </c>
      <c r="K13" s="37" t="n">
        <v>26.2999992370605</v>
      </c>
      <c r="L13" s="37" t="n">
        <v>17</v>
      </c>
      <c r="M13" s="37" t="n">
        <v>16.5</v>
      </c>
      <c r="N13" s="37" t="n">
        <v>31.7802540142599</v>
      </c>
      <c r="O13" s="37" t="n">
        <v>26.461521052325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37" t="n">
        <v>15.6999998092651</v>
      </c>
      <c r="C14" s="37" t="n">
        <v>8.5</v>
      </c>
      <c r="D14" s="37" t="n">
        <v>10.3000001907349</v>
      </c>
      <c r="E14" s="37" t="n">
        <v>11.1999998092651</v>
      </c>
      <c r="F14" s="37" t="n">
        <v>8.10000038146973</v>
      </c>
      <c r="G14" s="37" t="n">
        <v>14.6999998092651</v>
      </c>
      <c r="H14" s="37" t="n">
        <v>13.1000003814697</v>
      </c>
      <c r="I14" s="37" t="n">
        <v>22.1000003814697</v>
      </c>
      <c r="J14" s="37" t="n">
        <v>15.3000001907349</v>
      </c>
      <c r="K14" s="37" t="n">
        <v>6.59999990463257</v>
      </c>
      <c r="L14" s="37" t="n">
        <v>7.19999980926514</v>
      </c>
      <c r="M14" s="37" t="n">
        <v>5.90000009536743</v>
      </c>
      <c r="N14" s="37" t="n">
        <v>15.1570376901524</v>
      </c>
      <c r="O14" s="37" t="n">
        <v>12.160876160208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16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82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9" t="n">
        <v>27.7000007629395</v>
      </c>
      <c r="C5" s="39" t="n">
        <v>31.8999996185303</v>
      </c>
      <c r="D5" s="39" t="n">
        <v>4.19999885559082</v>
      </c>
      <c r="E5" s="37" t="n">
        <v>30.1000003814697</v>
      </c>
      <c r="F5" s="39" t="n">
        <v>-1.7999992370605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30.5</v>
      </c>
      <c r="C6" s="37" t="n">
        <v>32.5</v>
      </c>
      <c r="D6" s="39" t="n">
        <v>2</v>
      </c>
      <c r="E6" s="37" t="n">
        <v>32.5999984741211</v>
      </c>
      <c r="F6" s="39" t="n">
        <v>0.099998474121093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23.8999996185303</v>
      </c>
      <c r="C7" s="37" t="n">
        <v>31.1000003814697</v>
      </c>
      <c r="D7" s="39" t="n">
        <v>7.20000076293945</v>
      </c>
      <c r="E7" s="37" t="n">
        <v>27.3999996185303</v>
      </c>
      <c r="F7" s="39" t="n">
        <v>-3.7000007629394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22.5</v>
      </c>
      <c r="C8" s="37" t="n">
        <v>26.2000007629395</v>
      </c>
      <c r="D8" s="39" t="n">
        <v>3.70000076293945</v>
      </c>
      <c r="E8" s="37" t="n">
        <v>23.5</v>
      </c>
      <c r="F8" s="39" t="n">
        <v>-2.7000007629394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25.2000007629395</v>
      </c>
      <c r="C9" s="37" t="n">
        <v>25.1000003814697</v>
      </c>
      <c r="D9" s="39" t="n">
        <v>-0.100000381469727</v>
      </c>
      <c r="E9" s="37" t="n">
        <v>29.8999996185303</v>
      </c>
      <c r="F9" s="39" t="n">
        <v>4.7999992370605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21.6000003814697</v>
      </c>
      <c r="C10" s="37" t="n">
        <v>22.2999992370605</v>
      </c>
      <c r="D10" s="39" t="n">
        <v>0.69999885559082</v>
      </c>
      <c r="E10" s="37" t="n">
        <v>21.6000003814697</v>
      </c>
      <c r="F10" s="39" t="n">
        <v>-0.6999988555908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s">
        <v>188</v>
      </c>
      <c r="D11" s="39" t="e">
        <f aca="false"/>
        <v>#VALUE!</v>
      </c>
      <c r="E11" s="37" t="n">
        <v>22.8999996185303</v>
      </c>
      <c r="F11" s="39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26.7999992370605</v>
      </c>
      <c r="C12" s="37" t="n">
        <v>30.2000007629395</v>
      </c>
      <c r="D12" s="39" t="n">
        <v>3.40000152587891</v>
      </c>
      <c r="E12" s="37" t="n">
        <v>26.2999992370605</v>
      </c>
      <c r="F12" s="39" t="n">
        <v>-3.9000015258789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13.8999996185303</v>
      </c>
      <c r="C13" s="37" t="n">
        <v>14.1000003814697</v>
      </c>
      <c r="D13" s="39" t="n">
        <v>0.200000762939453</v>
      </c>
      <c r="E13" s="37" t="n">
        <v>15.8000001907349</v>
      </c>
      <c r="F13" s="39" t="n">
        <v>1.6999998092651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3.3999996185303</v>
      </c>
      <c r="C14" s="37" t="n">
        <v>19.5</v>
      </c>
      <c r="D14" s="39" t="n">
        <v>-3.89999961853027</v>
      </c>
      <c r="E14" s="37" t="n">
        <v>18.1000003814697</v>
      </c>
      <c r="F14" s="39" t="n">
        <v>-1.3999996185302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3.5</v>
      </c>
      <c r="C15" s="37" t="n">
        <v>3.5</v>
      </c>
      <c r="D15" s="39" t="n">
        <v>0</v>
      </c>
      <c r="E15" s="37" t="n">
        <v>11.8000001907349</v>
      </c>
      <c r="F15" s="39" t="n">
        <v>8.3000001907348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20</v>
      </c>
      <c r="C16" s="37" t="n">
        <v>26.1000003814697</v>
      </c>
      <c r="D16" s="39" t="n">
        <v>6.10000038146973</v>
      </c>
      <c r="E16" s="37" t="n">
        <v>19.3999996185303</v>
      </c>
      <c r="F16" s="39" t="n">
        <v>-6.7000007629394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12.5</v>
      </c>
      <c r="C17" s="37" t="n">
        <v>17.6000003814697</v>
      </c>
      <c r="D17" s="39" t="n">
        <v>5.10000038146973</v>
      </c>
      <c r="E17" s="37" t="n">
        <v>17.3999996185303</v>
      </c>
      <c r="F17" s="39" t="n">
        <v>-0.20000076293945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12.6000003814697</v>
      </c>
      <c r="C18" s="37" t="n">
        <v>19.7999992370605</v>
      </c>
      <c r="D18" s="39" t="n">
        <v>7.19999885559082</v>
      </c>
      <c r="E18" s="37" t="s">
        <v>188</v>
      </c>
      <c r="F18" s="39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12.5</v>
      </c>
      <c r="C19" s="37" t="n">
        <v>15.5</v>
      </c>
      <c r="D19" s="39" t="n">
        <v>3</v>
      </c>
      <c r="E19" s="37" t="n">
        <v>18.7999992370605</v>
      </c>
      <c r="F19" s="39" t="n">
        <v>3.2999992370605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23.5</v>
      </c>
      <c r="C20" s="37" t="n">
        <v>22.2999992370605</v>
      </c>
      <c r="D20" s="39" t="n">
        <v>-1.20000076293945</v>
      </c>
      <c r="E20" s="37" t="n">
        <v>23.2999992370605</v>
      </c>
      <c r="F20" s="39" t="n">
        <v>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25.5</v>
      </c>
      <c r="C21" s="37" t="n">
        <v>24.5</v>
      </c>
      <c r="D21" s="39" t="n">
        <v>-1</v>
      </c>
      <c r="E21" s="37" t="n">
        <v>26.7000007629395</v>
      </c>
      <c r="F21" s="39" t="n">
        <v>2.2000007629394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20.8999996185303</v>
      </c>
      <c r="C22" s="37" t="n">
        <v>16.1000003814697</v>
      </c>
      <c r="D22" s="39" t="n">
        <v>-4.79999923706055</v>
      </c>
      <c r="E22" s="37" t="n">
        <v>16.8999996185303</v>
      </c>
      <c r="F22" s="39" t="n">
        <v>0.79999923706054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20</v>
      </c>
      <c r="C23" s="37" t="n">
        <v>20.2000007629395</v>
      </c>
      <c r="D23" s="39" t="n">
        <v>0.200000762939453</v>
      </c>
      <c r="E23" s="37" t="n">
        <v>17.7999992370605</v>
      </c>
      <c r="F23" s="39" t="n">
        <v>-2.4000015258789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21.7000007629395</v>
      </c>
      <c r="C24" s="37" t="n">
        <v>23.3999996185303</v>
      </c>
      <c r="D24" s="39" t="n">
        <v>1.69999885559082</v>
      </c>
      <c r="E24" s="37" t="n">
        <v>23</v>
      </c>
      <c r="F24" s="39" t="n">
        <v>-0.39999961853027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s">
        <v>188</v>
      </c>
      <c r="C25" s="37" t="n">
        <v>23.2999992370605</v>
      </c>
      <c r="D25" s="39" t="e">
        <f aca="false"/>
        <v>#VALUE!</v>
      </c>
      <c r="E25" s="37" t="n">
        <v>24.6000003814697</v>
      </c>
      <c r="F25" s="39" t="n">
        <v>1.30000114440918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s">
        <v>188</v>
      </c>
      <c r="C26" s="37" t="n">
        <v>23.5</v>
      </c>
      <c r="D26" s="39" t="e">
        <f aca="false"/>
        <v>#VALUE!</v>
      </c>
      <c r="E26" s="37" t="n">
        <v>22.1000003814697</v>
      </c>
      <c r="F26" s="39" t="n">
        <v>-1.39999961853027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s">
        <v>188</v>
      </c>
      <c r="C27" s="37" t="n">
        <v>25.6000003814697</v>
      </c>
      <c r="D27" s="39" t="e">
        <f aca="false"/>
        <v>#VALUE!</v>
      </c>
      <c r="E27" s="37" t="n">
        <v>23.7000007629395</v>
      </c>
      <c r="F27" s="39" t="n">
        <v>-1.89999961853027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 B5:C5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s">
        <v>188</v>
      </c>
      <c r="C5" s="37" t="n">
        <v>25.7000007629395</v>
      </c>
      <c r="D5" s="39" t="e">
        <f aca="false"/>
        <v>#VALUE!</v>
      </c>
      <c r="E5" s="37" t="n">
        <v>26.6000003814697</v>
      </c>
      <c r="F5" s="39" t="n">
        <v>0.89999961853027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s">
        <v>188</v>
      </c>
      <c r="C6" s="37" t="n">
        <v>26.2999992370605</v>
      </c>
      <c r="D6" s="39" t="e">
        <f aca="false"/>
        <v>#VALUE!</v>
      </c>
      <c r="E6" s="37" t="n">
        <v>22.7000007629395</v>
      </c>
      <c r="F6" s="39" t="n">
        <v>-3.5999984741210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s">
        <v>188</v>
      </c>
      <c r="C7" s="37" t="n">
        <v>4.59999990463257</v>
      </c>
      <c r="D7" s="39" t="e">
        <f aca="false"/>
        <v>#VALUE!</v>
      </c>
      <c r="E7" s="37" t="n">
        <v>11.8999996185303</v>
      </c>
      <c r="F7" s="39" t="n">
        <v>7.2999997138977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s">
        <v>188</v>
      </c>
      <c r="C8" s="37" t="n">
        <v>25.7999992370605</v>
      </c>
      <c r="D8" s="39" t="e">
        <f aca="false"/>
        <v>#VALUE!</v>
      </c>
      <c r="E8" s="37" t="n">
        <v>28.1000003814697</v>
      </c>
      <c r="F8" s="39" t="n">
        <v>2.3000011444091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s">
        <v>188</v>
      </c>
      <c r="C9" s="37" t="n">
        <v>17.7999992370605</v>
      </c>
      <c r="D9" s="39" t="e">
        <f aca="false"/>
        <v>#VALUE!</v>
      </c>
      <c r="E9" s="37" t="n">
        <v>20.1000003814697</v>
      </c>
      <c r="F9" s="39" t="n">
        <v>2.3000011444091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s">
        <v>188</v>
      </c>
      <c r="C10" s="37" t="n">
        <v>22.8999996185303</v>
      </c>
      <c r="D10" s="39" t="e">
        <f aca="false"/>
        <v>#VALUE!</v>
      </c>
      <c r="E10" s="37" t="n">
        <v>25</v>
      </c>
      <c r="F10" s="39" t="n">
        <v>2.1000003814697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s">
        <v>188</v>
      </c>
      <c r="C11" s="37" t="n">
        <v>21.7999992370605</v>
      </c>
      <c r="D11" s="39" t="e">
        <f aca="false"/>
        <v>#VALUE!</v>
      </c>
      <c r="E11" s="37" t="n">
        <v>18.1000003814697</v>
      </c>
      <c r="F11" s="39" t="n">
        <v>-3.69999885559082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s">
        <v>188</v>
      </c>
      <c r="C12" s="37" t="n">
        <v>27.2000007629395</v>
      </c>
      <c r="D12" s="39" t="e">
        <f aca="false"/>
        <v>#VALUE!</v>
      </c>
      <c r="E12" s="37" t="n">
        <v>29.5</v>
      </c>
      <c r="F12" s="39" t="n">
        <v>2.2999992370605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29.3999996185303</v>
      </c>
      <c r="C13" s="37" t="n">
        <v>38.4000015258789</v>
      </c>
      <c r="D13" s="39" t="n">
        <v>9.00000190734863</v>
      </c>
      <c r="E13" s="37" t="n">
        <v>30.7999992370605</v>
      </c>
      <c r="F13" s="39" t="n">
        <v>-7.6000022888183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13.3000001907349</v>
      </c>
      <c r="C14" s="37" t="n">
        <v>13.3000001907349</v>
      </c>
      <c r="D14" s="39" t="n">
        <v>0</v>
      </c>
      <c r="E14" s="37" t="n">
        <v>13.1000003814697</v>
      </c>
      <c r="F14" s="39" t="n">
        <v>-0.199999809265137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22.1000003814697</v>
      </c>
      <c r="E5" s="40" t="n">
        <v>43.4000015258789</v>
      </c>
      <c r="F5" s="40" t="n">
        <v>58.0999984741211</v>
      </c>
      <c r="G5" s="40" t="n">
        <v>30.1000003814697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22.8999996185303</v>
      </c>
      <c r="E6" s="40" t="n">
        <v>46.9000015258789</v>
      </c>
      <c r="F6" s="40" t="n">
        <v>67.5999984741211</v>
      </c>
      <c r="G6" s="40" t="n">
        <v>32.5999984741211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n">
        <v>20.7999992370605</v>
      </c>
      <c r="E7" s="40" t="n">
        <v>39.2000007629395</v>
      </c>
      <c r="F7" s="40" t="n">
        <v>51</v>
      </c>
      <c r="G7" s="40" t="n">
        <v>27.3999996185303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s">
        <v>188</v>
      </c>
      <c r="E8" s="40" t="s">
        <v>188</v>
      </c>
      <c r="F8" s="40" t="s">
        <v>188</v>
      </c>
      <c r="G8" s="40" t="n">
        <v>23.5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29.8999996185303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21.6000003814697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n">
        <v>22.8999996185303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26.2999992370605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14.3000001907349</v>
      </c>
      <c r="E13" s="40" t="s">
        <v>188</v>
      </c>
      <c r="F13" s="40" t="s">
        <v>188</v>
      </c>
      <c r="G13" s="40" t="n">
        <v>15.8000001907349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s">
        <v>188</v>
      </c>
      <c r="F14" s="40" t="s">
        <v>188</v>
      </c>
      <c r="G14" s="40" t="n">
        <v>18.1000003814697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1.8000001907349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n">
        <v>15.3000001907349</v>
      </c>
      <c r="E16" s="40" t="s">
        <v>188</v>
      </c>
      <c r="F16" s="40" t="s">
        <v>188</v>
      </c>
      <c r="G16" s="40" t="n">
        <v>19.3999996185303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17.3999996185303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s">
        <v>188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s">
        <v>188</v>
      </c>
      <c r="F19" s="40" t="s">
        <v>188</v>
      </c>
      <c r="G19" s="40" t="n">
        <v>18.7999992370605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8</v>
      </c>
      <c r="C20" s="40" t="s">
        <v>188</v>
      </c>
      <c r="D20" s="40" t="n">
        <v>16.2999992370605</v>
      </c>
      <c r="E20" s="40" t="n">
        <v>30.6000003814697</v>
      </c>
      <c r="F20" s="40" t="n">
        <v>50</v>
      </c>
      <c r="G20" s="40" t="n">
        <v>23.2999992370605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s">
        <v>188</v>
      </c>
      <c r="F21" s="40" t="s">
        <v>188</v>
      </c>
      <c r="G21" s="40" t="n">
        <v>26.7000007629395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16.8999996185303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s">
        <v>188</v>
      </c>
      <c r="F23" s="40" t="s">
        <v>188</v>
      </c>
      <c r="G23" s="40" t="n">
        <v>17.7999992370605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2.6000003814697</v>
      </c>
      <c r="C24" s="40" t="n">
        <v>15.6999998092651</v>
      </c>
      <c r="D24" s="40" t="n">
        <v>17.1000003814697</v>
      </c>
      <c r="E24" s="40" t="n">
        <v>32.7999992370606</v>
      </c>
      <c r="F24" s="40" t="n">
        <v>49.5999984741211</v>
      </c>
      <c r="G24" s="40" t="n">
        <v>23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17.8999996185303</v>
      </c>
      <c r="E25" s="40" t="n">
        <v>30.1000003814697</v>
      </c>
      <c r="F25" s="40" t="n">
        <v>51.2000007629395</v>
      </c>
      <c r="G25" s="40" t="n">
        <v>24.6000003814697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2.3000001907349</v>
      </c>
      <c r="C26" s="40" t="n">
        <v>15.3000001907349</v>
      </c>
      <c r="D26" s="40" t="n">
        <v>16.7999992370605</v>
      </c>
      <c r="E26" s="40" t="n">
        <v>34.5</v>
      </c>
      <c r="F26" s="40" t="n">
        <v>48</v>
      </c>
      <c r="G26" s="40" t="n">
        <v>22.1000003814697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6.7999992370605</v>
      </c>
      <c r="E27" s="40" t="n">
        <v>36.5999984741211</v>
      </c>
      <c r="F27" s="40" t="n">
        <v>47.7999992370606</v>
      </c>
      <c r="G27" s="40" t="n">
        <v>23.700000762939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6.8999996185303</v>
      </c>
      <c r="C5" s="40" t="n">
        <v>22.1000003814697</v>
      </c>
      <c r="D5" s="40" t="n">
        <v>45.5999984741211</v>
      </c>
      <c r="E5" s="40" t="n">
        <v>30.1000003814697</v>
      </c>
    </row>
    <row r="6" customFormat="false" ht="15" hidden="false" customHeight="false" outlineLevel="0" collapsed="false">
      <c r="A6" s="14" t="s">
        <v>184</v>
      </c>
      <c r="B6" s="40" t="n">
        <v>22</v>
      </c>
      <c r="C6" s="40" t="n">
        <v>22.8999996185303</v>
      </c>
      <c r="D6" s="40" t="n">
        <v>49.5</v>
      </c>
      <c r="E6" s="40" t="n">
        <v>32.5999984741211</v>
      </c>
    </row>
    <row r="7" customFormat="false" ht="15" hidden="false" customHeight="false" outlineLevel="0" collapsed="false">
      <c r="A7" s="15" t="s">
        <v>185</v>
      </c>
      <c r="B7" s="40" t="n">
        <v>14.8000001907349</v>
      </c>
      <c r="C7" s="40" t="n">
        <v>20.7999992370605</v>
      </c>
      <c r="D7" s="40" t="n">
        <v>41.4000015258789</v>
      </c>
      <c r="E7" s="40" t="n">
        <v>27.3999996185303</v>
      </c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s">
        <v>188</v>
      </c>
      <c r="E8" s="40" t="n">
        <v>23.5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29.8999996185303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21.6000003814697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n">
        <v>22.8999996185303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26.2999992370605</v>
      </c>
    </row>
    <row r="13" customFormat="false" ht="15" hidden="false" customHeight="false" outlineLevel="0" collapsed="false">
      <c r="A13" s="12" t="s">
        <v>192</v>
      </c>
      <c r="B13" s="40" t="n">
        <v>9.5</v>
      </c>
      <c r="C13" s="40" t="n">
        <v>14.3000001907349</v>
      </c>
      <c r="D13" s="40" t="n">
        <v>21.5</v>
      </c>
      <c r="E13" s="40" t="n">
        <v>15.8000001907349</v>
      </c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n">
        <v>18.1000003814697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1.8000001907349</v>
      </c>
    </row>
    <row r="16" customFormat="false" ht="15" hidden="false" customHeight="false" outlineLevel="0" collapsed="false">
      <c r="A16" s="15" t="s">
        <v>195</v>
      </c>
      <c r="B16" s="40" t="n">
        <v>12.1000003814697</v>
      </c>
      <c r="C16" s="40" t="n">
        <v>15.3000001907349</v>
      </c>
      <c r="D16" s="40" t="n">
        <v>34.0999984741211</v>
      </c>
      <c r="E16" s="40" t="n">
        <v>19.3999996185303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17.3999996185303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n">
        <v>18.7999992370605</v>
      </c>
    </row>
    <row r="20" customFormat="false" ht="15" hidden="false" customHeight="false" outlineLevel="0" collapsed="false">
      <c r="A20" s="12" t="s">
        <v>199</v>
      </c>
      <c r="B20" s="40" t="n">
        <v>14.1999998092651</v>
      </c>
      <c r="C20" s="40" t="n">
        <v>16.2999992370605</v>
      </c>
      <c r="D20" s="40" t="n">
        <v>35.9000015258789</v>
      </c>
      <c r="E20" s="40" t="n">
        <v>23.2999992370605</v>
      </c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n">
        <v>26.7000007629395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16.8999996185303</v>
      </c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n">
        <v>17.7999992370605</v>
      </c>
    </row>
    <row r="24" customFormat="false" ht="15" hidden="false" customHeight="false" outlineLevel="0" collapsed="false">
      <c r="A24" s="12" t="s">
        <v>203</v>
      </c>
      <c r="B24" s="40" t="n">
        <v>13.6000003814697</v>
      </c>
      <c r="C24" s="40" t="n">
        <v>17.1000003814697</v>
      </c>
      <c r="D24" s="40" t="n">
        <v>36.0999984741211</v>
      </c>
      <c r="E24" s="40" t="n">
        <v>23</v>
      </c>
    </row>
    <row r="25" customFormat="false" ht="15" hidden="false" customHeight="false" outlineLevel="0" collapsed="false">
      <c r="A25" s="15" t="s">
        <v>204</v>
      </c>
      <c r="B25" s="40" t="n">
        <v>14.6999998092651</v>
      </c>
      <c r="C25" s="40" t="n">
        <v>17.8999996185303</v>
      </c>
      <c r="D25" s="40" t="n">
        <v>35.2999992370606</v>
      </c>
      <c r="E25" s="40" t="n">
        <v>24.6000003814697</v>
      </c>
    </row>
    <row r="26" customFormat="false" ht="15" hidden="false" customHeight="false" outlineLevel="0" collapsed="false">
      <c r="A26" s="15" t="s">
        <v>205</v>
      </c>
      <c r="B26" s="40" t="n">
        <v>13.1999998092651</v>
      </c>
      <c r="C26" s="40" t="n">
        <v>16.7999992370605</v>
      </c>
      <c r="D26" s="40" t="n">
        <v>36.7000007629395</v>
      </c>
      <c r="E26" s="40" t="n">
        <v>22.1000003814697</v>
      </c>
    </row>
    <row r="27" customFormat="false" ht="15" hidden="false" customHeight="false" outlineLevel="0" collapsed="false">
      <c r="A27" s="15" t="s">
        <v>206</v>
      </c>
      <c r="B27" s="40" t="n">
        <v>13.5</v>
      </c>
      <c r="C27" s="40" t="n">
        <v>16.7999992370605</v>
      </c>
      <c r="D27" s="40" t="n">
        <v>39.5999984741211</v>
      </c>
      <c r="E27" s="40" t="n">
        <v>23.70000076293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7.7000007629395</v>
      </c>
      <c r="C5" s="41" t="n">
        <v>17</v>
      </c>
      <c r="D5" s="41" t="n">
        <v>18.2000007629395</v>
      </c>
      <c r="E5" s="41" t="n">
        <v>39.7000007629395</v>
      </c>
      <c r="F5" s="41" t="n">
        <v>55.5</v>
      </c>
      <c r="G5" s="41" t="n">
        <v>26.6000003814697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22.7000007629395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11.8999996185303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1" t="s">
        <v>188</v>
      </c>
      <c r="F8" s="41" t="s">
        <v>188</v>
      </c>
      <c r="G8" s="41" t="n">
        <v>28.1000003814697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20.1000003814697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n">
        <v>16.8999996185303</v>
      </c>
      <c r="E10" s="41" t="n">
        <v>30.6000003814697</v>
      </c>
      <c r="F10" s="41" t="n">
        <v>50.9000015258789</v>
      </c>
      <c r="G10" s="41" t="n">
        <v>25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18.1000003814697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29.5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1" t="s">
        <v>188</v>
      </c>
      <c r="F13" s="41" t="s">
        <v>188</v>
      </c>
      <c r="G13" s="41" t="n">
        <v>30.799999237060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13.100000381469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7.3999996185303</v>
      </c>
      <c r="C5" s="41" t="n">
        <v>18.2000007629395</v>
      </c>
      <c r="D5" s="41" t="n">
        <v>43.7999992370606</v>
      </c>
      <c r="E5" s="40" t="n">
        <v>26.6000003814697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22.7000007629395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11.8999996185303</v>
      </c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0" t="n">
        <v>28.1000003814697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20.1000003814697</v>
      </c>
    </row>
    <row r="10" customFormat="false" ht="15" hidden="false" customHeight="false" outlineLevel="0" collapsed="false">
      <c r="A10" s="19" t="s">
        <v>216</v>
      </c>
      <c r="B10" s="41" t="n">
        <v>16</v>
      </c>
      <c r="C10" s="41" t="n">
        <v>16.8999996185303</v>
      </c>
      <c r="D10" s="41" t="n">
        <v>36.7000007629395</v>
      </c>
      <c r="E10" s="40" t="n">
        <v>25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18.1000003814697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29.5</v>
      </c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0" t="n">
        <v>30.7999992370605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13.10000038146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30.1000003814697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32.5999984741211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27.3999996185303</v>
      </c>
    </row>
    <row r="8" customFormat="false" ht="15" hidden="false" customHeight="false" outlineLevel="0" collapsed="false">
      <c r="A8" s="12" t="s">
        <v>186</v>
      </c>
      <c r="B8" s="41" t="n">
        <v>20.3999996185303</v>
      </c>
      <c r="C8" s="41" t="n">
        <v>27.3999996185303</v>
      </c>
      <c r="D8" s="41" t="n">
        <v>23.5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29.8999996185303</v>
      </c>
      <c r="D9" s="41" t="n">
        <v>29.8999996185303</v>
      </c>
    </row>
    <row r="10" customFormat="false" ht="15" hidden="false" customHeight="false" outlineLevel="0" collapsed="false">
      <c r="A10" s="15" t="s">
        <v>189</v>
      </c>
      <c r="B10" s="41" t="n">
        <v>18.2000007629395</v>
      </c>
      <c r="C10" s="41" t="n">
        <v>23.2999992370605</v>
      </c>
      <c r="D10" s="41" t="n">
        <v>21.6000003814697</v>
      </c>
    </row>
    <row r="11" customFormat="false" ht="15" hidden="false" customHeight="false" outlineLevel="0" collapsed="false">
      <c r="A11" s="15" t="s">
        <v>190</v>
      </c>
      <c r="B11" s="41" t="n">
        <v>21.3999996185303</v>
      </c>
      <c r="C11" s="41" t="n">
        <v>27.2000007629395</v>
      </c>
      <c r="D11" s="41" t="n">
        <v>22.8999996185303</v>
      </c>
    </row>
    <row r="12" customFormat="false" ht="15" hidden="false" customHeight="false" outlineLevel="0" collapsed="false">
      <c r="A12" s="15" t="s">
        <v>191</v>
      </c>
      <c r="B12" s="41" t="n">
        <v>8.80000019073486</v>
      </c>
      <c r="C12" s="41" t="n">
        <v>30.3999996185303</v>
      </c>
      <c r="D12" s="41" t="n">
        <v>26.2999992370605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15.8000001907349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8.1000003814697</v>
      </c>
      <c r="D14" s="41" t="n">
        <v>18.1000003814697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11.8000001907349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19.3999996185303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17.3999996185303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s">
        <v>188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18.7999992370605</v>
      </c>
    </row>
    <row r="20" customFormat="false" ht="15" hidden="false" customHeight="false" outlineLevel="0" collapsed="false">
      <c r="A20" s="12" t="s">
        <v>199</v>
      </c>
      <c r="B20" s="41" t="n">
        <v>23.5</v>
      </c>
      <c r="C20" s="41" t="n">
        <v>23.2000007629395</v>
      </c>
      <c r="D20" s="41" t="n">
        <v>23.2999992370605</v>
      </c>
    </row>
    <row r="21" customFormat="false" ht="15" hidden="false" customHeight="false" outlineLevel="0" collapsed="false">
      <c r="A21" s="15" t="s">
        <v>200</v>
      </c>
      <c r="B21" s="41" t="n">
        <v>25.7999992370605</v>
      </c>
      <c r="C21" s="41" t="n">
        <v>27.2000007629395</v>
      </c>
      <c r="D21" s="41" t="n">
        <v>26.7000007629395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6.8999996185303</v>
      </c>
      <c r="D22" s="41" t="n">
        <v>16.8999996185303</v>
      </c>
    </row>
    <row r="23" customFormat="false" ht="15" hidden="false" customHeight="false" outlineLevel="0" collapsed="false">
      <c r="A23" s="15" t="s">
        <v>202</v>
      </c>
      <c r="B23" s="41" t="n">
        <v>17.3999996185303</v>
      </c>
      <c r="C23" s="41" t="n">
        <v>18</v>
      </c>
      <c r="D23" s="41" t="n">
        <v>17.7999992370605</v>
      </c>
    </row>
    <row r="24" customFormat="false" ht="15" hidden="false" customHeight="false" outlineLevel="0" collapsed="false">
      <c r="A24" s="12" t="s">
        <v>203</v>
      </c>
      <c r="B24" s="41" t="n">
        <v>20.5</v>
      </c>
      <c r="C24" s="41" t="n">
        <v>24.2000007629395</v>
      </c>
      <c r="D24" s="41" t="n">
        <v>23</v>
      </c>
    </row>
    <row r="25" customFormat="false" ht="15" hidden="false" customHeight="false" outlineLevel="0" collapsed="false">
      <c r="A25" s="15" t="s">
        <v>204</v>
      </c>
      <c r="B25" s="41" t="n">
        <v>24.2999992370605</v>
      </c>
      <c r="C25" s="41" t="n">
        <v>24.7000007629395</v>
      </c>
      <c r="D25" s="41" t="n">
        <v>24.6000003814697</v>
      </c>
    </row>
    <row r="26" customFormat="false" ht="15" hidden="false" customHeight="false" outlineLevel="0" collapsed="false">
      <c r="A26" s="15" t="s">
        <v>205</v>
      </c>
      <c r="B26" s="41" t="n">
        <v>19.1000003814697</v>
      </c>
      <c r="C26" s="41" t="n">
        <v>24</v>
      </c>
      <c r="D26" s="41" t="n">
        <v>22.1000003814697</v>
      </c>
    </row>
    <row r="27" customFormat="false" ht="15" hidden="false" customHeight="false" outlineLevel="0" collapsed="false">
      <c r="A27" s="15" t="s">
        <v>206</v>
      </c>
      <c r="B27" s="41" t="n">
        <v>21.6000003814697</v>
      </c>
      <c r="C27" s="41" t="n">
        <v>26.8999996185303</v>
      </c>
      <c r="D27" s="41" t="n">
        <v>23.70000076293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2" t="s">
        <v>183</v>
      </c>
      <c r="B6" s="13" t="n">
        <v>52</v>
      </c>
      <c r="C6" s="13" t="n">
        <v>23834</v>
      </c>
      <c r="D6" s="13" t="n">
        <v>108</v>
      </c>
      <c r="E6" s="13" t="n">
        <v>57809</v>
      </c>
      <c r="F6" s="13" t="n">
        <v>63</v>
      </c>
      <c r="G6" s="13" t="n">
        <v>46511</v>
      </c>
      <c r="H6" s="13" t="n">
        <v>223</v>
      </c>
      <c r="I6" s="13" t="n">
        <v>128154</v>
      </c>
    </row>
    <row r="7" customFormat="false" ht="15" hidden="false" customHeight="false" outlineLevel="0" collapsed="false">
      <c r="A7" s="14" t="s">
        <v>184</v>
      </c>
      <c r="B7" s="13" t="n">
        <v>17</v>
      </c>
      <c r="C7" s="13" t="n">
        <v>6287</v>
      </c>
      <c r="D7" s="13" t="n">
        <v>59</v>
      </c>
      <c r="E7" s="13" t="n">
        <v>32741</v>
      </c>
      <c r="F7" s="13" t="n">
        <v>30</v>
      </c>
      <c r="G7" s="13" t="n">
        <v>22289</v>
      </c>
      <c r="H7" s="13" t="n">
        <v>106</v>
      </c>
      <c r="I7" s="13" t="n">
        <v>61317</v>
      </c>
    </row>
    <row r="8" customFormat="false" ht="15" hidden="false" customHeight="false" outlineLevel="0" collapsed="false">
      <c r="A8" s="15" t="s">
        <v>185</v>
      </c>
      <c r="B8" s="13" t="n">
        <v>35</v>
      </c>
      <c r="C8" s="13" t="n">
        <v>17547</v>
      </c>
      <c r="D8" s="13" t="n">
        <v>49</v>
      </c>
      <c r="E8" s="13" t="n">
        <v>25068</v>
      </c>
      <c r="F8" s="13" t="n">
        <v>33</v>
      </c>
      <c r="G8" s="13" t="n">
        <v>24222</v>
      </c>
      <c r="H8" s="13" t="n">
        <v>117</v>
      </c>
      <c r="I8" s="13" t="n">
        <v>66837</v>
      </c>
    </row>
    <row r="9" customFormat="false" ht="15" hidden="false" customHeight="false" outlineLevel="0" collapsed="false">
      <c r="A9" s="12" t="s">
        <v>186</v>
      </c>
      <c r="B9" s="13" t="n">
        <v>50</v>
      </c>
      <c r="C9" s="13" t="n">
        <v>67483</v>
      </c>
      <c r="D9" s="13" t="n">
        <v>138</v>
      </c>
      <c r="E9" s="13" t="n">
        <v>139123</v>
      </c>
      <c r="F9" s="13" t="n">
        <v>69</v>
      </c>
      <c r="G9" s="13" t="n">
        <v>120284</v>
      </c>
      <c r="H9" s="13" t="n">
        <v>257</v>
      </c>
      <c r="I9" s="13" t="n">
        <v>326890</v>
      </c>
    </row>
    <row r="10" customFormat="false" ht="15" hidden="false" customHeight="false" outlineLevel="0" collapsed="false">
      <c r="A10" s="15" t="s">
        <v>187</v>
      </c>
      <c r="B10" s="13" t="n">
        <v>4</v>
      </c>
      <c r="C10" s="13" t="n">
        <v>1860</v>
      </c>
      <c r="D10" s="13" t="n">
        <v>11</v>
      </c>
      <c r="E10" s="13" t="n">
        <v>6510</v>
      </c>
      <c r="F10" s="13" t="n">
        <v>4</v>
      </c>
      <c r="G10" s="13" t="n">
        <v>4960</v>
      </c>
      <c r="H10" s="13" t="n">
        <v>19</v>
      </c>
      <c r="I10" s="13" t="n">
        <v>13330</v>
      </c>
    </row>
    <row r="11" customFormat="false" ht="15" hidden="false" customHeight="false" outlineLevel="0" collapsed="false">
      <c r="A11" s="15" t="s">
        <v>189</v>
      </c>
      <c r="B11" s="13" t="n">
        <v>10</v>
      </c>
      <c r="C11" s="13" t="n">
        <v>5642</v>
      </c>
      <c r="D11" s="13" t="n">
        <v>30</v>
      </c>
      <c r="E11" s="13" t="n">
        <v>22497</v>
      </c>
      <c r="F11" s="13" t="n">
        <v>11</v>
      </c>
      <c r="G11" s="13" t="n">
        <v>13113</v>
      </c>
      <c r="H11" s="13" t="n">
        <v>51</v>
      </c>
      <c r="I11" s="13" t="n">
        <v>41252</v>
      </c>
    </row>
    <row r="12" customFormat="false" ht="15" hidden="false" customHeight="false" outlineLevel="0" collapsed="false">
      <c r="A12" s="15" t="s">
        <v>190</v>
      </c>
      <c r="B12" s="13" t="n">
        <v>29</v>
      </c>
      <c r="C12" s="13" t="n">
        <v>55924</v>
      </c>
      <c r="D12" s="13" t="n">
        <v>65</v>
      </c>
      <c r="E12" s="13" t="n">
        <v>92280</v>
      </c>
      <c r="F12" s="13" t="n">
        <v>31</v>
      </c>
      <c r="G12" s="13" t="n">
        <v>83208</v>
      </c>
      <c r="H12" s="13" t="n">
        <v>125</v>
      </c>
      <c r="I12" s="13" t="n">
        <v>231412</v>
      </c>
    </row>
    <row r="13" customFormat="false" ht="15" hidden="false" customHeight="false" outlineLevel="0" collapsed="false">
      <c r="A13" s="15" t="s">
        <v>191</v>
      </c>
      <c r="B13" s="13" t="n">
        <v>7</v>
      </c>
      <c r="C13" s="13" t="n">
        <v>4057</v>
      </c>
      <c r="D13" s="13" t="n">
        <v>32</v>
      </c>
      <c r="E13" s="13" t="n">
        <v>17836</v>
      </c>
      <c r="F13" s="13" t="n">
        <v>23</v>
      </c>
      <c r="G13" s="13" t="n">
        <v>19003</v>
      </c>
      <c r="H13" s="13" t="n">
        <v>62</v>
      </c>
      <c r="I13" s="13" t="n">
        <v>40896</v>
      </c>
    </row>
    <row r="14" customFormat="false" ht="15" hidden="false" customHeight="false" outlineLevel="0" collapsed="false">
      <c r="A14" s="12" t="s">
        <v>192</v>
      </c>
      <c r="B14" s="13" t="n">
        <v>33</v>
      </c>
      <c r="C14" s="13" t="n">
        <v>14358</v>
      </c>
      <c r="D14" s="13" t="n">
        <v>115</v>
      </c>
      <c r="E14" s="13" t="n">
        <v>88041</v>
      </c>
      <c r="F14" s="13" t="n">
        <v>29</v>
      </c>
      <c r="G14" s="13" t="n">
        <v>37036</v>
      </c>
      <c r="H14" s="13" t="n">
        <v>177</v>
      </c>
      <c r="I14" s="13" t="n">
        <v>139435</v>
      </c>
    </row>
    <row r="15" customFormat="false" ht="15" hidden="false" customHeight="false" outlineLevel="0" collapsed="false">
      <c r="A15" s="15" t="s">
        <v>193</v>
      </c>
      <c r="B15" s="13" t="n">
        <v>11</v>
      </c>
      <c r="C15" s="13" t="n">
        <v>4464</v>
      </c>
      <c r="D15" s="13" t="n">
        <v>51</v>
      </c>
      <c r="E15" s="13" t="n">
        <v>28396</v>
      </c>
      <c r="F15" s="13" t="n">
        <v>11</v>
      </c>
      <c r="G15" s="13" t="n">
        <v>10354</v>
      </c>
      <c r="H15" s="13" t="n">
        <v>73</v>
      </c>
      <c r="I15" s="13" t="n">
        <v>43214</v>
      </c>
    </row>
    <row r="16" customFormat="false" ht="15" hidden="false" customHeight="false" outlineLevel="0" collapsed="false">
      <c r="A16" s="15" t="s">
        <v>194</v>
      </c>
      <c r="B16" s="13" t="n">
        <v>5</v>
      </c>
      <c r="C16" s="13" t="n">
        <v>3162</v>
      </c>
      <c r="D16" s="13" t="n">
        <v>29</v>
      </c>
      <c r="E16" s="13" t="n">
        <v>42333</v>
      </c>
      <c r="F16" s="13" t="n">
        <v>8</v>
      </c>
      <c r="G16" s="13" t="n">
        <v>20119</v>
      </c>
      <c r="H16" s="13" t="n">
        <v>42</v>
      </c>
      <c r="I16" s="13" t="n">
        <v>65614</v>
      </c>
    </row>
    <row r="17" customFormat="false" ht="15" hidden="false" customHeight="false" outlineLevel="0" collapsed="false">
      <c r="A17" s="15" t="s">
        <v>195</v>
      </c>
      <c r="B17" s="13" t="n">
        <v>17</v>
      </c>
      <c r="C17" s="13" t="n">
        <v>6732</v>
      </c>
      <c r="D17" s="13" t="n">
        <v>35</v>
      </c>
      <c r="E17" s="13" t="n">
        <v>17312</v>
      </c>
      <c r="F17" s="13" t="n">
        <v>10</v>
      </c>
      <c r="G17" s="13" t="n">
        <v>6563</v>
      </c>
      <c r="H17" s="13" t="n">
        <v>62</v>
      </c>
      <c r="I17" s="13" t="n">
        <v>30607</v>
      </c>
    </row>
    <row r="18" customFormat="false" ht="15" hidden="false" customHeight="false" outlineLevel="0" collapsed="false">
      <c r="A18" s="12" t="s">
        <v>196</v>
      </c>
      <c r="B18" s="13" t="n">
        <v>17</v>
      </c>
      <c r="C18" s="13" t="n">
        <v>11001</v>
      </c>
      <c r="D18" s="13" t="n">
        <v>47</v>
      </c>
      <c r="E18" s="13" t="n">
        <v>33246</v>
      </c>
      <c r="F18" s="13" t="n">
        <v>11</v>
      </c>
      <c r="G18" s="13" t="n">
        <v>5947</v>
      </c>
      <c r="H18" s="13" t="n">
        <v>75</v>
      </c>
      <c r="I18" s="13" t="n">
        <v>50194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8552</v>
      </c>
      <c r="D19" s="13" t="n">
        <v>16</v>
      </c>
      <c r="E19" s="13" t="n">
        <v>14725</v>
      </c>
      <c r="F19" s="13" t="n">
        <v>6</v>
      </c>
      <c r="G19" s="13" t="n">
        <v>3033</v>
      </c>
      <c r="H19" s="13" t="n">
        <v>29</v>
      </c>
      <c r="I19" s="13" t="n">
        <v>26310</v>
      </c>
    </row>
    <row r="20" customFormat="false" ht="15" hidden="false" customHeight="false" outlineLevel="0" collapsed="false">
      <c r="A20" s="15" t="s">
        <v>198</v>
      </c>
      <c r="B20" s="13" t="n">
        <v>10</v>
      </c>
      <c r="C20" s="13" t="n">
        <v>2449</v>
      </c>
      <c r="D20" s="13" t="n">
        <v>31</v>
      </c>
      <c r="E20" s="13" t="n">
        <v>18521</v>
      </c>
      <c r="F20" s="13" t="n">
        <v>5</v>
      </c>
      <c r="G20" s="13" t="n">
        <v>2914</v>
      </c>
      <c r="H20" s="13" t="n">
        <v>46</v>
      </c>
      <c r="I20" s="13" t="n">
        <v>23884</v>
      </c>
    </row>
    <row r="21" customFormat="false" ht="15" hidden="false" customHeight="false" outlineLevel="0" collapsed="false">
      <c r="A21" s="12" t="s">
        <v>199</v>
      </c>
      <c r="B21" s="13" t="n">
        <v>74</v>
      </c>
      <c r="C21" s="13" t="n">
        <v>45136</v>
      </c>
      <c r="D21" s="13" t="n">
        <v>203</v>
      </c>
      <c r="E21" s="13" t="n">
        <v>134495</v>
      </c>
      <c r="F21" s="13" t="n">
        <v>85</v>
      </c>
      <c r="G21" s="13" t="n">
        <v>104000</v>
      </c>
      <c r="H21" s="13" t="n">
        <v>362</v>
      </c>
      <c r="I21" s="13" t="n">
        <v>283631</v>
      </c>
    </row>
    <row r="22" customFormat="false" ht="15" hidden="false" customHeight="false" outlineLevel="0" collapsed="false">
      <c r="A22" s="15" t="s">
        <v>200</v>
      </c>
      <c r="B22" s="13" t="n">
        <v>17</v>
      </c>
      <c r="C22" s="13" t="n">
        <v>17173</v>
      </c>
      <c r="D22" s="13" t="n">
        <v>70</v>
      </c>
      <c r="E22" s="13" t="n">
        <v>54498</v>
      </c>
      <c r="F22" s="13" t="n">
        <v>54</v>
      </c>
      <c r="G22" s="13" t="n">
        <v>72597</v>
      </c>
      <c r="H22" s="13" t="n">
        <v>141</v>
      </c>
      <c r="I22" s="13" t="n">
        <v>144268</v>
      </c>
    </row>
    <row r="23" customFormat="false" ht="15" hidden="false" customHeight="false" outlineLevel="0" collapsed="false">
      <c r="A23" s="15" t="s">
        <v>201</v>
      </c>
      <c r="B23" s="13" t="n">
        <v>15</v>
      </c>
      <c r="C23" s="13" t="n">
        <v>4192</v>
      </c>
      <c r="D23" s="13" t="n">
        <v>63</v>
      </c>
      <c r="E23" s="13" t="n">
        <v>33901</v>
      </c>
      <c r="F23" s="13" t="n">
        <v>11</v>
      </c>
      <c r="G23" s="13" t="n">
        <v>7564</v>
      </c>
      <c r="H23" s="13" t="n">
        <v>89</v>
      </c>
      <c r="I23" s="13" t="n">
        <v>45657</v>
      </c>
    </row>
    <row r="24" customFormat="false" ht="15" hidden="false" customHeight="false" outlineLevel="0" collapsed="false">
      <c r="A24" s="15" t="s">
        <v>202</v>
      </c>
      <c r="B24" s="13" t="n">
        <v>42</v>
      </c>
      <c r="C24" s="13" t="n">
        <v>23771</v>
      </c>
      <c r="D24" s="13" t="n">
        <v>70</v>
      </c>
      <c r="E24" s="13" t="n">
        <v>46096</v>
      </c>
      <c r="F24" s="13" t="n">
        <v>20</v>
      </c>
      <c r="G24" s="13" t="n">
        <v>23839</v>
      </c>
      <c r="H24" s="13" t="n">
        <v>132</v>
      </c>
      <c r="I24" s="13" t="n">
        <v>93706</v>
      </c>
    </row>
    <row r="25" customFormat="false" ht="15" hidden="false" customHeight="false" outlineLevel="0" collapsed="false">
      <c r="A25" s="12" t="s">
        <v>203</v>
      </c>
      <c r="B25" s="13" t="n">
        <v>226</v>
      </c>
      <c r="C25" s="13" t="n">
        <v>161812</v>
      </c>
      <c r="D25" s="13" t="n">
        <v>611</v>
      </c>
      <c r="E25" s="13" t="n">
        <v>452714</v>
      </c>
      <c r="F25" s="13" t="n">
        <v>257</v>
      </c>
      <c r="G25" s="13" t="n">
        <v>313778</v>
      </c>
      <c r="H25" s="13" t="n">
        <v>1094</v>
      </c>
      <c r="I25" s="13" t="n">
        <v>928304</v>
      </c>
    </row>
    <row r="26" customFormat="false" ht="15" hidden="false" customHeight="false" outlineLevel="0" collapsed="false">
      <c r="A26" s="15" t="s">
        <v>204</v>
      </c>
      <c r="B26" s="13" t="n">
        <v>42</v>
      </c>
      <c r="C26" s="13" t="n">
        <v>29139</v>
      </c>
      <c r="D26" s="13" t="n">
        <v>162</v>
      </c>
      <c r="E26" s="13" t="n">
        <v>111901</v>
      </c>
      <c r="F26" s="13" t="n">
        <v>80</v>
      </c>
      <c r="G26" s="13" t="n">
        <v>101024</v>
      </c>
      <c r="H26" s="13" t="n">
        <v>284</v>
      </c>
      <c r="I26" s="13" t="n">
        <v>242064</v>
      </c>
    </row>
    <row r="27" customFormat="false" ht="15" hidden="false" customHeight="false" outlineLevel="0" collapsed="false">
      <c r="A27" s="15" t="s">
        <v>205</v>
      </c>
      <c r="B27" s="13" t="n">
        <v>183</v>
      </c>
      <c r="C27" s="13" t="n">
        <v>132456</v>
      </c>
      <c r="D27" s="13" t="n">
        <v>448</v>
      </c>
      <c r="E27" s="13" t="n">
        <v>340224</v>
      </c>
      <c r="F27" s="13" t="n">
        <v>177</v>
      </c>
      <c r="G27" s="13" t="n">
        <v>212754</v>
      </c>
      <c r="H27" s="13" t="n">
        <v>808</v>
      </c>
      <c r="I27" s="13" t="n">
        <v>685434</v>
      </c>
    </row>
    <row r="28" customFormat="false" ht="15" hidden="false" customHeight="false" outlineLevel="0" collapsed="false">
      <c r="A28" s="15" t="s">
        <v>206</v>
      </c>
      <c r="B28" s="13" t="n">
        <v>69</v>
      </c>
      <c r="C28" s="13" t="n">
        <v>104207</v>
      </c>
      <c r="D28" s="13" t="n">
        <v>158</v>
      </c>
      <c r="E28" s="13" t="n">
        <v>180262</v>
      </c>
      <c r="F28" s="13" t="n">
        <v>77</v>
      </c>
      <c r="G28" s="13" t="n">
        <v>161793</v>
      </c>
      <c r="H28" s="13" t="n">
        <v>304</v>
      </c>
      <c r="I28" s="13" t="n">
        <v>446262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26.6000003814697</v>
      </c>
    </row>
    <row r="6" customFormat="false" ht="15" hidden="false" customHeight="false" outlineLevel="0" collapsed="false">
      <c r="A6" s="19" t="s">
        <v>212</v>
      </c>
      <c r="B6" s="41" t="n">
        <v>21.2999992370605</v>
      </c>
      <c r="C6" s="41" t="n">
        <v>26.7999992370605</v>
      </c>
      <c r="D6" s="41" t="n">
        <v>22.7000007629395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1.8999996185303</v>
      </c>
    </row>
    <row r="8" customFormat="false" ht="15" hidden="false" customHeight="false" outlineLevel="0" collapsed="false">
      <c r="A8" s="19" t="s">
        <v>214</v>
      </c>
      <c r="B8" s="41" t="n">
        <v>26.1000003814697</v>
      </c>
      <c r="C8" s="41" t="n">
        <v>29.1000003814697</v>
      </c>
      <c r="D8" s="41" t="n">
        <v>28.1000003814697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20.1000003814697</v>
      </c>
      <c r="D9" s="41" t="n">
        <v>20.1000003814697</v>
      </c>
    </row>
    <row r="10" customFormat="false" ht="15" hidden="false" customHeight="false" outlineLevel="0" collapsed="false">
      <c r="A10" s="19" t="s">
        <v>216</v>
      </c>
      <c r="B10" s="41" t="n">
        <v>25.7999992370605</v>
      </c>
      <c r="C10" s="41" t="n">
        <v>24.7000007629395</v>
      </c>
      <c r="D10" s="41" t="n">
        <v>25</v>
      </c>
    </row>
    <row r="11" customFormat="false" ht="15" hidden="false" customHeight="false" outlineLevel="0" collapsed="false">
      <c r="A11" s="19" t="s">
        <v>217</v>
      </c>
      <c r="B11" s="41" t="n">
        <v>17.6000003814697</v>
      </c>
      <c r="C11" s="41" t="n">
        <v>18.5</v>
      </c>
      <c r="D11" s="41" t="n">
        <v>18.1000003814697</v>
      </c>
    </row>
    <row r="12" customFormat="false" ht="15" hidden="false" customHeight="false" outlineLevel="0" collapsed="false">
      <c r="A12" s="19" t="s">
        <v>219</v>
      </c>
      <c r="B12" s="41" t="n">
        <v>26.8999996185303</v>
      </c>
      <c r="C12" s="41" t="n">
        <v>31.7000007629395</v>
      </c>
      <c r="D12" s="41" t="n">
        <v>29.5</v>
      </c>
    </row>
    <row r="13" customFormat="false" ht="15" hidden="false" customHeight="false" outlineLevel="0" collapsed="false">
      <c r="A13" s="19" t="s">
        <v>220</v>
      </c>
      <c r="B13" s="41" t="n">
        <v>29</v>
      </c>
      <c r="C13" s="41" t="n">
        <v>34.7999992370606</v>
      </c>
      <c r="D13" s="41" t="n">
        <v>30.7999992370605</v>
      </c>
    </row>
    <row r="14" customFormat="false" ht="15" hidden="false" customHeight="false" outlineLevel="0" collapsed="false">
      <c r="A14" s="19" t="s">
        <v>221</v>
      </c>
      <c r="B14" s="41" t="n">
        <v>13.1999998092651</v>
      </c>
      <c r="C14" s="41" t="n">
        <v>12.6999998092651</v>
      </c>
      <c r="D14" s="41" t="n">
        <v>13.10000038146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</sheetData>
  <hyperlinks>
    <hyperlink ref="A4" location="'36 par 12 Mois - Z1'!A1" display="36 - Nuitées par bassin touristique sur un an"/>
    <hyperlink ref="A5" location="'37 par 12 Mois - Z2'!A1" display="37 - Nuitées par zone sur un an"/>
    <hyperlink ref="A6" location="'38 Mois N-2 N-1 N-0 - Z1'!A1" display="38 - Evolution des nuitées par bassin touristique"/>
    <hyperlink ref="A7" location="'39 Mois N-2 N-1 N-0 - Z2'!A1" display="39 - Evolution des nuitées par zone"/>
    <hyperlink ref="A8" location="'40 par Cat - Z1'!A1" display="40 - Répartition des nuitées par catégorie et bassin touristique"/>
    <hyperlink ref="A9" location="'41 par Cat Agr - Z1'!A1" display="41 - Nombre de nuitées totales par catégorie agrégée et par bassin touristique"/>
    <hyperlink ref="A10" location="'42 par Cat - Z2'!A1" display="42 - Répartition des nuitées par catégorie et zone"/>
    <hyperlink ref="A11" location="'43 par Cat Agr - Z2'!A1" display="43 - Nombre de nuitées totales par catégorie agrégée et par zone"/>
    <hyperlink ref="A12" location="'44 par Cat Fra Etr - Z1'!A1" display="44 - Répartition des nuitées françaises et étrangères par catégorie et par bassin touristique"/>
    <hyperlink ref="A13" location="'45 par Cat Fra Etr - Z2'!A1" display="45 - Répartition des nuitées françaises et etrangères par catégorie et par zone"/>
    <hyperlink ref="A14" location="'46 par Cat Agr Fra Etr Z1'!A1" display="46 - Répartition des nuitées françaises et étrangères par catégorie agrégée et par bassin touristique"/>
    <hyperlink ref="A15" location="'47 par Cat Agr Fra Etr - Z2'!A1" display="47 - Répartition des nuitées françaises et etrangères par catégorie agrégée et par zone"/>
    <hyperlink ref="A16" location="'48 par Typ - Z1'!A1" display="48 - Répartition des nuitées par type d'hôtel et par bassin touristique"/>
    <hyperlink ref="A17" location="'49 par Typ - Z2'!A1" display="49 - Répartition des nuitées par type d'hôtel et par zone"/>
    <hyperlink ref="A18" location="'50 Par Type Fra Etr z1'!A1" display="50 - Répartition des nuitées françaises et étrangères par type d'hôtel et par bassin touristique"/>
    <hyperlink ref="A19" location="'51 par Typ Fra Etr - Z2'!A1" display="51 - Répartition des nuitées françaises et é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29226</v>
      </c>
      <c r="C5" s="48" t="n">
        <v>33286</v>
      </c>
      <c r="D5" s="48" t="n">
        <v>44430</v>
      </c>
      <c r="E5" s="48" t="n">
        <v>85410</v>
      </c>
      <c r="F5" s="48" t="n">
        <v>103354</v>
      </c>
      <c r="G5" s="48" t="n">
        <v>114103</v>
      </c>
      <c r="H5" s="48" t="n">
        <v>140035</v>
      </c>
      <c r="I5" s="48" t="n">
        <v>189739</v>
      </c>
      <c r="J5" s="48" t="n">
        <v>129693</v>
      </c>
      <c r="K5" s="48" t="n">
        <v>79224</v>
      </c>
      <c r="L5" s="48" t="n">
        <v>47238</v>
      </c>
      <c r="M5" s="48" t="n">
        <v>37359</v>
      </c>
      <c r="N5" s="48" t="n">
        <v>676924</v>
      </c>
      <c r="O5" s="48" t="n">
        <v>1033097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5812</v>
      </c>
      <c r="C6" s="48" t="n">
        <v>6762</v>
      </c>
      <c r="D6" s="48" t="n">
        <v>11670</v>
      </c>
      <c r="E6" s="48" t="n">
        <v>42043</v>
      </c>
      <c r="F6" s="48" t="n">
        <v>53583</v>
      </c>
      <c r="G6" s="48" t="n">
        <v>56186</v>
      </c>
      <c r="H6" s="48" t="n">
        <v>74275</v>
      </c>
      <c r="I6" s="48" t="n">
        <v>103829</v>
      </c>
      <c r="J6" s="48" t="n">
        <v>68994</v>
      </c>
      <c r="K6" s="48" t="n">
        <v>36185</v>
      </c>
      <c r="L6" s="48" t="n">
        <v>16151</v>
      </c>
      <c r="M6" s="48" t="n">
        <v>9756</v>
      </c>
      <c r="N6" s="48" t="n">
        <v>356867</v>
      </c>
      <c r="O6" s="48" t="n">
        <v>485246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23413</v>
      </c>
      <c r="C7" s="48" t="n">
        <v>26526</v>
      </c>
      <c r="D7" s="48" t="n">
        <v>32759</v>
      </c>
      <c r="E7" s="48" t="n">
        <v>43368</v>
      </c>
      <c r="F7" s="48" t="n">
        <v>49770</v>
      </c>
      <c r="G7" s="48" t="n">
        <v>57913</v>
      </c>
      <c r="H7" s="48" t="n">
        <v>65759</v>
      </c>
      <c r="I7" s="48" t="n">
        <v>85910</v>
      </c>
      <c r="J7" s="48" t="n">
        <v>60699</v>
      </c>
      <c r="K7" s="48" t="n">
        <v>43040</v>
      </c>
      <c r="L7" s="48" t="n">
        <v>31089</v>
      </c>
      <c r="M7" s="48" t="n">
        <v>27601</v>
      </c>
      <c r="N7" s="48" t="n">
        <v>320051</v>
      </c>
      <c r="O7" s="48" t="n">
        <v>547847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74160</v>
      </c>
      <c r="C8" s="48" t="n">
        <v>171649</v>
      </c>
      <c r="D8" s="48" t="n">
        <v>227193</v>
      </c>
      <c r="E8" s="48" t="n">
        <v>256631</v>
      </c>
      <c r="F8" s="48" t="n">
        <v>278676</v>
      </c>
      <c r="G8" s="48" t="n">
        <v>358758</v>
      </c>
      <c r="H8" s="48" t="n">
        <v>344973</v>
      </c>
      <c r="I8" s="48" t="n">
        <v>424808</v>
      </c>
      <c r="J8" s="48" t="n">
        <v>380432</v>
      </c>
      <c r="K8" s="48" t="n">
        <v>294404</v>
      </c>
      <c r="L8" s="48" t="n">
        <v>230528</v>
      </c>
      <c r="M8" s="48" t="n">
        <v>185073</v>
      </c>
      <c r="N8" s="48" t="n">
        <v>1787647</v>
      </c>
      <c r="O8" s="48" t="n">
        <v>3327285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1011</v>
      </c>
      <c r="C9" s="48" t="n">
        <v>1997</v>
      </c>
      <c r="D9" s="48" t="n">
        <v>3902</v>
      </c>
      <c r="E9" s="48" t="n">
        <v>6893</v>
      </c>
      <c r="F9" s="48" t="n">
        <v>7027</v>
      </c>
      <c r="G9" s="48" t="n">
        <v>10172</v>
      </c>
      <c r="H9" s="48" t="n">
        <v>17739</v>
      </c>
      <c r="I9" s="48" t="n">
        <v>21668</v>
      </c>
      <c r="J9" s="48" t="n">
        <v>11049</v>
      </c>
      <c r="K9" s="48" t="n">
        <v>5950</v>
      </c>
      <c r="L9" s="48" t="n">
        <v>2634</v>
      </c>
      <c r="M9" s="48" t="n">
        <v>1414</v>
      </c>
      <c r="N9" s="48" t="n">
        <v>67655</v>
      </c>
      <c r="O9" s="48" t="n">
        <v>91456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14422</v>
      </c>
      <c r="C10" s="48" t="n">
        <v>12815</v>
      </c>
      <c r="D10" s="48" t="n">
        <v>20080</v>
      </c>
      <c r="E10" s="48" t="n">
        <v>35439</v>
      </c>
      <c r="F10" s="48" t="n">
        <v>33940</v>
      </c>
      <c r="G10" s="48" t="n">
        <v>45370</v>
      </c>
      <c r="H10" s="48" t="n">
        <v>56911</v>
      </c>
      <c r="I10" s="48" t="n">
        <v>75982</v>
      </c>
      <c r="J10" s="48" t="n">
        <v>61464</v>
      </c>
      <c r="K10" s="48" t="n">
        <v>25939</v>
      </c>
      <c r="L10" s="48" t="n">
        <v>17267</v>
      </c>
      <c r="M10" s="48" t="n">
        <v>13487</v>
      </c>
      <c r="N10" s="48" t="n">
        <v>273667</v>
      </c>
      <c r="O10" s="48" t="n">
        <v>413116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44904</v>
      </c>
      <c r="C11" s="48" t="n">
        <v>139775</v>
      </c>
      <c r="D11" s="48" t="n">
        <v>179337</v>
      </c>
      <c r="E11" s="48" t="n">
        <v>185418</v>
      </c>
      <c r="F11" s="48" t="n">
        <v>200947</v>
      </c>
      <c r="G11" s="48" t="s">
        <v>188</v>
      </c>
      <c r="H11" s="48" t="n">
        <v>219594</v>
      </c>
      <c r="I11" s="48" t="n">
        <v>271491</v>
      </c>
      <c r="J11" s="48" t="n">
        <v>259500</v>
      </c>
      <c r="K11" s="48" t="n">
        <v>223545</v>
      </c>
      <c r="L11" s="48" t="n">
        <v>185073</v>
      </c>
      <c r="M11" s="48" t="s">
        <v>188</v>
      </c>
      <c r="N11" s="48" t="s">
        <v>188</v>
      </c>
      <c r="O11" s="48" t="s">
        <v>188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3823</v>
      </c>
      <c r="C12" s="48" t="n">
        <v>17063</v>
      </c>
      <c r="D12" s="48" t="n">
        <v>23874</v>
      </c>
      <c r="E12" s="48" t="n">
        <v>28880</v>
      </c>
      <c r="F12" s="48" t="n">
        <v>36765</v>
      </c>
      <c r="G12" s="48" t="n">
        <v>48787</v>
      </c>
      <c r="H12" s="48" t="n">
        <v>50730</v>
      </c>
      <c r="I12" s="48" t="n">
        <v>55673</v>
      </c>
      <c r="J12" s="48" t="n">
        <v>48421</v>
      </c>
      <c r="K12" s="48" t="n">
        <v>38968</v>
      </c>
      <c r="L12" s="48" t="n">
        <v>25436</v>
      </c>
      <c r="M12" s="48" t="n">
        <v>18851</v>
      </c>
      <c r="N12" s="48" t="n">
        <v>240376</v>
      </c>
      <c r="O12" s="48" t="n">
        <v>407271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27896</v>
      </c>
      <c r="C13" s="48" t="n">
        <v>32967</v>
      </c>
      <c r="D13" s="48" t="n">
        <v>68441</v>
      </c>
      <c r="E13" s="48" t="n">
        <v>95228</v>
      </c>
      <c r="F13" s="48" t="n">
        <v>99493</v>
      </c>
      <c r="G13" s="48" t="n">
        <v>108487</v>
      </c>
      <c r="H13" s="48" t="n">
        <v>147249</v>
      </c>
      <c r="I13" s="48" t="n">
        <v>195146</v>
      </c>
      <c r="J13" s="48" t="n">
        <v>134346</v>
      </c>
      <c r="K13" s="48" t="n">
        <v>102085</v>
      </c>
      <c r="L13" s="48" t="n">
        <v>76091</v>
      </c>
      <c r="M13" s="48" t="n">
        <v>31137</v>
      </c>
      <c r="N13" s="48" t="n">
        <v>684721</v>
      </c>
      <c r="O13" s="48" t="n">
        <v>1118566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6251</v>
      </c>
      <c r="C14" s="48" t="n">
        <v>8317</v>
      </c>
      <c r="D14" s="48" t="n">
        <v>10793</v>
      </c>
      <c r="E14" s="48" t="n">
        <v>24352</v>
      </c>
      <c r="F14" s="48" t="n">
        <v>22902</v>
      </c>
      <c r="G14" s="48" t="n">
        <v>30041</v>
      </c>
      <c r="H14" s="48" t="n">
        <v>61314</v>
      </c>
      <c r="I14" s="48" t="n">
        <v>77763</v>
      </c>
      <c r="J14" s="48" t="n">
        <v>40951</v>
      </c>
      <c r="K14" s="48" t="n">
        <v>16891</v>
      </c>
      <c r="L14" s="48" t="n">
        <v>9454</v>
      </c>
      <c r="M14" s="48" t="n">
        <v>7442</v>
      </c>
      <c r="N14" s="48" t="n">
        <v>232971</v>
      </c>
      <c r="O14" s="48" t="n">
        <v>31647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11618</v>
      </c>
      <c r="C15" s="48" t="n">
        <v>13664</v>
      </c>
      <c r="D15" s="48" t="n">
        <v>44217</v>
      </c>
      <c r="E15" s="48" t="n">
        <v>54430</v>
      </c>
      <c r="F15" s="48" t="n">
        <v>58599</v>
      </c>
      <c r="G15" s="48" t="n">
        <v>56820</v>
      </c>
      <c r="H15" s="48" t="n">
        <v>59599</v>
      </c>
      <c r="I15" s="48" t="n">
        <v>81634</v>
      </c>
      <c r="J15" s="48" t="n">
        <v>72863</v>
      </c>
      <c r="K15" s="48" t="n">
        <v>69151</v>
      </c>
      <c r="L15" s="48" t="n">
        <v>53668</v>
      </c>
      <c r="M15" s="48" t="n">
        <v>12917</v>
      </c>
      <c r="N15" s="48" t="n">
        <v>329515</v>
      </c>
      <c r="O15" s="48" t="n">
        <v>589180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10026</v>
      </c>
      <c r="C16" s="48" t="n">
        <v>10986</v>
      </c>
      <c r="D16" s="48" t="n">
        <v>13433</v>
      </c>
      <c r="E16" s="48" t="n">
        <v>16446</v>
      </c>
      <c r="F16" s="48" t="n">
        <v>17995</v>
      </c>
      <c r="G16" s="48" t="n">
        <v>21624</v>
      </c>
      <c r="H16" s="48" t="n">
        <v>26334</v>
      </c>
      <c r="I16" s="48" t="n">
        <v>35752</v>
      </c>
      <c r="J16" s="48" t="n">
        <v>20529</v>
      </c>
      <c r="K16" s="48" t="n">
        <v>16045</v>
      </c>
      <c r="L16" s="48" t="n">
        <v>12970</v>
      </c>
      <c r="M16" s="48" t="n">
        <v>10780</v>
      </c>
      <c r="N16" s="48" t="n">
        <v>122234</v>
      </c>
      <c r="O16" s="48" t="n">
        <v>212920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23007</v>
      </c>
      <c r="C17" s="48" t="n">
        <v>21279</v>
      </c>
      <c r="D17" s="48" t="n">
        <v>26555</v>
      </c>
      <c r="E17" s="48" t="n">
        <v>30810</v>
      </c>
      <c r="F17" s="48" t="n">
        <v>32828</v>
      </c>
      <c r="G17" s="48" t="n">
        <v>40220</v>
      </c>
      <c r="H17" s="48" t="n">
        <v>45322</v>
      </c>
      <c r="I17" s="48" t="n">
        <v>58651</v>
      </c>
      <c r="J17" s="48" t="n">
        <v>42515</v>
      </c>
      <c r="K17" s="48" t="n">
        <v>32909</v>
      </c>
      <c r="L17" s="48" t="n">
        <v>26861</v>
      </c>
      <c r="M17" s="48" t="n">
        <v>22109</v>
      </c>
      <c r="N17" s="48" t="n">
        <v>219536</v>
      </c>
      <c r="O17" s="48" t="n">
        <v>403066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s">
        <v>188</v>
      </c>
      <c r="C18" s="48" t="s">
        <v>188</v>
      </c>
      <c r="D18" s="48" t="n">
        <v>15818</v>
      </c>
      <c r="E18" s="48" t="s">
        <v>188</v>
      </c>
      <c r="F18" s="48" t="s">
        <v>188</v>
      </c>
      <c r="G18" s="48" t="s">
        <v>188</v>
      </c>
      <c r="H18" s="48" t="s">
        <v>188</v>
      </c>
      <c r="I18" s="48" t="n">
        <v>27026</v>
      </c>
      <c r="J18" s="48" t="s">
        <v>188</v>
      </c>
      <c r="K18" s="48" t="n">
        <v>18921</v>
      </c>
      <c r="L18" s="48" t="n">
        <v>15393</v>
      </c>
      <c r="M18" s="48" t="n">
        <v>13535</v>
      </c>
      <c r="N18" s="48" t="s">
        <v>188</v>
      </c>
      <c r="O18" s="48" t="s">
        <v>188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8170</v>
      </c>
      <c r="C19" s="48" t="n">
        <v>8802</v>
      </c>
      <c r="D19" s="48" t="n">
        <v>10737</v>
      </c>
      <c r="E19" s="48" t="n">
        <v>13526</v>
      </c>
      <c r="F19" s="48" t="n">
        <v>14302</v>
      </c>
      <c r="G19" s="48" t="n">
        <v>18503</v>
      </c>
      <c r="H19" s="48" t="n">
        <v>22207</v>
      </c>
      <c r="I19" s="48" t="n">
        <v>31625</v>
      </c>
      <c r="J19" s="48" t="n">
        <v>19596</v>
      </c>
      <c r="K19" s="48" t="n">
        <v>13986</v>
      </c>
      <c r="L19" s="48" t="n">
        <v>11469</v>
      </c>
      <c r="M19" s="48" t="n">
        <v>8574</v>
      </c>
      <c r="N19" s="48" t="n">
        <v>106233</v>
      </c>
      <c r="O19" s="48" t="n">
        <v>181497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126834</v>
      </c>
      <c r="C20" s="48" t="n">
        <v>127161</v>
      </c>
      <c r="D20" s="48" t="n">
        <v>165396</v>
      </c>
      <c r="E20" s="48" t="n">
        <v>228242</v>
      </c>
      <c r="F20" s="48" t="n">
        <v>236030</v>
      </c>
      <c r="G20" s="48" t="n">
        <v>271438</v>
      </c>
      <c r="H20" s="48" t="n">
        <v>350313</v>
      </c>
      <c r="I20" s="48" t="n">
        <v>432135</v>
      </c>
      <c r="J20" s="48" t="n">
        <v>310622</v>
      </c>
      <c r="K20" s="48" t="n">
        <v>226338</v>
      </c>
      <c r="L20" s="48" t="n">
        <v>149003</v>
      </c>
      <c r="M20" s="48" t="n">
        <v>128060</v>
      </c>
      <c r="N20" s="48" t="n">
        <v>1600538</v>
      </c>
      <c r="O20" s="48" t="n">
        <v>2751572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76465</v>
      </c>
      <c r="C21" s="48" t="n">
        <v>73002</v>
      </c>
      <c r="D21" s="48" t="n">
        <v>103604</v>
      </c>
      <c r="E21" s="48" t="n">
        <v>147102</v>
      </c>
      <c r="F21" s="48" t="n">
        <v>145693</v>
      </c>
      <c r="G21" s="48" t="n">
        <v>163002</v>
      </c>
      <c r="H21" s="48" t="n">
        <v>220967</v>
      </c>
      <c r="I21" s="48" t="n">
        <v>267152</v>
      </c>
      <c r="J21" s="48" t="n">
        <v>190959</v>
      </c>
      <c r="K21" s="48" t="n">
        <v>137904</v>
      </c>
      <c r="L21" s="48" t="n">
        <v>91300</v>
      </c>
      <c r="M21" s="48" t="n">
        <v>78159</v>
      </c>
      <c r="N21" s="48" t="n">
        <v>987773</v>
      </c>
      <c r="O21" s="48" t="n">
        <v>169530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2483</v>
      </c>
      <c r="C22" s="48" t="n">
        <v>5166</v>
      </c>
      <c r="D22" s="48" t="n">
        <v>8945</v>
      </c>
      <c r="E22" s="48" t="n">
        <v>20871</v>
      </c>
      <c r="F22" s="48" t="n">
        <v>26635</v>
      </c>
      <c r="G22" s="48" t="n">
        <v>33053</v>
      </c>
      <c r="H22" s="48" t="n">
        <v>46349</v>
      </c>
      <c r="I22" s="48" t="n">
        <v>67878</v>
      </c>
      <c r="J22" s="48" t="n">
        <v>42111</v>
      </c>
      <c r="K22" s="48" t="n">
        <v>24745</v>
      </c>
      <c r="L22" s="48" t="n">
        <v>8319</v>
      </c>
      <c r="M22" s="48" t="n">
        <v>5114</v>
      </c>
      <c r="N22" s="48" t="n">
        <v>216026</v>
      </c>
      <c r="O22" s="48" t="n">
        <v>291669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47885</v>
      </c>
      <c r="C23" s="48" t="n">
        <v>48996</v>
      </c>
      <c r="D23" s="48" t="n">
        <v>52847</v>
      </c>
      <c r="E23" s="48" t="n">
        <v>60270</v>
      </c>
      <c r="F23" s="48" t="n">
        <v>63705</v>
      </c>
      <c r="G23" s="48" t="n">
        <v>75382</v>
      </c>
      <c r="H23" s="48" t="n">
        <v>82997</v>
      </c>
      <c r="I23" s="48" t="n">
        <v>97106</v>
      </c>
      <c r="J23" s="48" t="n">
        <v>77551</v>
      </c>
      <c r="K23" s="48" t="n">
        <v>63686</v>
      </c>
      <c r="L23" s="48" t="n">
        <v>49385</v>
      </c>
      <c r="M23" s="48" t="n">
        <v>44784</v>
      </c>
      <c r="N23" s="48" t="n">
        <v>396741</v>
      </c>
      <c r="O23" s="48" t="n">
        <v>76459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381123</v>
      </c>
      <c r="C24" s="48" t="n">
        <v>386349</v>
      </c>
      <c r="D24" s="48" t="n">
        <v>532016</v>
      </c>
      <c r="E24" s="48" t="n">
        <v>696322</v>
      </c>
      <c r="F24" s="48" t="n">
        <v>750382</v>
      </c>
      <c r="G24" s="48" t="n">
        <v>893005</v>
      </c>
      <c r="H24" s="48" t="n">
        <v>1027893</v>
      </c>
      <c r="I24" s="48" t="n">
        <v>1300480</v>
      </c>
      <c r="J24" s="48" t="n">
        <v>997605</v>
      </c>
      <c r="K24" s="48" t="n">
        <v>734960</v>
      </c>
      <c r="L24" s="48" t="n">
        <v>529722</v>
      </c>
      <c r="M24" s="48" t="n">
        <v>403739</v>
      </c>
      <c r="N24" s="48" t="n">
        <v>4969365</v>
      </c>
      <c r="O24" s="48" t="n">
        <v>863359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98151</v>
      </c>
      <c r="C25" s="48" t="n">
        <v>96129</v>
      </c>
      <c r="D25" s="48" t="n">
        <v>138380</v>
      </c>
      <c r="E25" s="48" t="n">
        <v>213784</v>
      </c>
      <c r="F25" s="48" t="n">
        <v>209559</v>
      </c>
      <c r="G25" s="48" t="n">
        <v>248590</v>
      </c>
      <c r="H25" s="48" t="n">
        <v>356933</v>
      </c>
      <c r="I25" s="48" t="n">
        <v>442565</v>
      </c>
      <c r="J25" s="48" t="n">
        <v>304421</v>
      </c>
      <c r="K25" s="48" t="n">
        <v>186684</v>
      </c>
      <c r="L25" s="48" t="n">
        <v>120654</v>
      </c>
      <c r="M25" s="48" t="n">
        <v>100503</v>
      </c>
      <c r="N25" s="48" t="n">
        <v>1562068</v>
      </c>
      <c r="O25" s="48" t="n">
        <v>2516353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282384</v>
      </c>
      <c r="C26" s="48" t="n">
        <v>289885</v>
      </c>
      <c r="D26" s="48" t="n">
        <v>393293</v>
      </c>
      <c r="E26" s="48" t="n">
        <v>482151</v>
      </c>
      <c r="F26" s="48" t="n">
        <v>540417</v>
      </c>
      <c r="G26" s="48" t="n">
        <v>643710</v>
      </c>
      <c r="H26" s="48" t="n">
        <v>670136</v>
      </c>
      <c r="I26" s="48" t="n">
        <v>857184</v>
      </c>
      <c r="J26" s="48" t="n">
        <v>692663</v>
      </c>
      <c r="K26" s="48" t="n">
        <v>547801</v>
      </c>
      <c r="L26" s="48" t="n">
        <v>408733</v>
      </c>
      <c r="M26" s="48" t="n">
        <v>302944</v>
      </c>
      <c r="N26" s="48" t="n">
        <v>3404110</v>
      </c>
      <c r="O26" s="48" t="n">
        <v>6111301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273505</v>
      </c>
      <c r="C27" s="48" t="n">
        <v>260212</v>
      </c>
      <c r="D27" s="48" t="n">
        <v>329983</v>
      </c>
      <c r="E27" s="48" t="n">
        <v>375603</v>
      </c>
      <c r="F27" s="48" t="n">
        <v>392506</v>
      </c>
      <c r="G27" s="48" t="n">
        <v>468608</v>
      </c>
      <c r="H27" s="48" t="n">
        <v>479666</v>
      </c>
      <c r="I27" s="48" t="n">
        <v>580728</v>
      </c>
      <c r="J27" s="48" t="n">
        <v>492871</v>
      </c>
      <c r="K27" s="48" t="n">
        <v>410362</v>
      </c>
      <c r="L27" s="48" t="n">
        <v>327374</v>
      </c>
      <c r="M27" s="48" t="n">
        <v>280672</v>
      </c>
      <c r="N27" s="48" t="n">
        <v>2414379</v>
      </c>
      <c r="O27" s="48" t="n">
        <v>4672090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22126</v>
      </c>
      <c r="C5" s="49" t="n">
        <v>30199</v>
      </c>
      <c r="D5" s="49" t="n">
        <v>46851</v>
      </c>
      <c r="E5" s="49" t="n">
        <v>88244</v>
      </c>
      <c r="F5" s="49" t="n">
        <v>110183</v>
      </c>
      <c r="G5" s="49" t="n">
        <v>137333</v>
      </c>
      <c r="H5" s="49" t="n">
        <v>185294</v>
      </c>
      <c r="I5" s="49" t="n">
        <v>249656</v>
      </c>
      <c r="J5" s="49" t="n">
        <v>154930</v>
      </c>
      <c r="K5" s="49" t="n">
        <v>89695</v>
      </c>
      <c r="L5" s="49" t="n">
        <v>44408</v>
      </c>
      <c r="M5" s="49" t="n">
        <v>30233</v>
      </c>
      <c r="N5" s="49" t="n">
        <v>837396</v>
      </c>
      <c r="O5" s="49" t="n">
        <v>1189152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46153</v>
      </c>
      <c r="C6" s="49" t="n">
        <v>140976</v>
      </c>
      <c r="D6" s="49" t="n">
        <v>180846</v>
      </c>
      <c r="E6" s="49" t="n">
        <v>187263</v>
      </c>
      <c r="F6" s="49" t="n">
        <v>203059</v>
      </c>
      <c r="G6" s="49" t="n">
        <v>256833</v>
      </c>
      <c r="H6" s="49" t="n">
        <v>222247</v>
      </c>
      <c r="I6" s="49" t="n">
        <v>274768</v>
      </c>
      <c r="J6" s="49" t="n">
        <v>261884</v>
      </c>
      <c r="K6" s="49" t="n">
        <v>225551</v>
      </c>
      <c r="L6" s="49" t="n">
        <v>186601</v>
      </c>
      <c r="M6" s="49" t="n">
        <v>152369</v>
      </c>
      <c r="N6" s="49" t="n">
        <v>1218791</v>
      </c>
      <c r="O6" s="49" t="n">
        <v>2438550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5002</v>
      </c>
      <c r="C7" s="49" t="n">
        <v>19079</v>
      </c>
      <c r="D7" s="49" t="n">
        <v>48635</v>
      </c>
      <c r="E7" s="49" t="n">
        <v>58306</v>
      </c>
      <c r="F7" s="49" t="n">
        <v>62785</v>
      </c>
      <c r="G7" s="49" t="n">
        <v>62836</v>
      </c>
      <c r="H7" s="49" t="n">
        <v>69133</v>
      </c>
      <c r="I7" s="49" t="n">
        <v>96540</v>
      </c>
      <c r="J7" s="49" t="n">
        <v>81262</v>
      </c>
      <c r="K7" s="49" t="n">
        <v>73747</v>
      </c>
      <c r="L7" s="49" t="n">
        <v>56082</v>
      </c>
      <c r="M7" s="49" t="n">
        <v>16001</v>
      </c>
      <c r="N7" s="49" t="n">
        <v>372556</v>
      </c>
      <c r="O7" s="49" t="n">
        <v>659408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70117</v>
      </c>
      <c r="C8" s="49" t="n">
        <v>65544</v>
      </c>
      <c r="D8" s="49" t="n">
        <v>92109</v>
      </c>
      <c r="E8" s="49" t="n">
        <v>131977</v>
      </c>
      <c r="F8" s="49" t="n">
        <v>131250</v>
      </c>
      <c r="G8" s="49" t="n">
        <v>146509</v>
      </c>
      <c r="H8" s="49" t="n">
        <v>201207</v>
      </c>
      <c r="I8" s="49" t="n">
        <v>241981</v>
      </c>
      <c r="J8" s="49" t="n">
        <v>171468</v>
      </c>
      <c r="K8" s="49" t="n">
        <v>123959</v>
      </c>
      <c r="L8" s="49" t="n">
        <v>82107</v>
      </c>
      <c r="M8" s="49" t="n">
        <v>73031</v>
      </c>
      <c r="N8" s="49" t="n">
        <v>892415</v>
      </c>
      <c r="O8" s="49" t="n">
        <v>1531259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5092</v>
      </c>
      <c r="C9" s="49" t="n">
        <v>9494</v>
      </c>
      <c r="D9" s="49" t="n">
        <v>9034</v>
      </c>
      <c r="E9" s="49" t="n">
        <v>12203</v>
      </c>
      <c r="F9" s="49" t="n">
        <v>15160</v>
      </c>
      <c r="G9" s="49" t="n">
        <v>20618</v>
      </c>
      <c r="H9" s="49" t="n">
        <v>30920</v>
      </c>
      <c r="I9" s="49" t="n">
        <v>45820</v>
      </c>
      <c r="J9" s="49" t="n">
        <v>27727</v>
      </c>
      <c r="K9" s="49" t="n">
        <v>16452</v>
      </c>
      <c r="L9" s="49" t="n">
        <v>5184</v>
      </c>
      <c r="M9" s="49" t="s">
        <v>188</v>
      </c>
      <c r="N9" s="49" t="n">
        <v>140245</v>
      </c>
      <c r="O9" s="49" t="s">
        <v>188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78948</v>
      </c>
      <c r="C10" s="49" t="n">
        <v>78165</v>
      </c>
      <c r="D10" s="49" t="n">
        <v>112550</v>
      </c>
      <c r="E10" s="49" t="n">
        <v>167972</v>
      </c>
      <c r="F10" s="49" t="n">
        <v>172326</v>
      </c>
      <c r="G10" s="49" t="n">
        <v>196057</v>
      </c>
      <c r="H10" s="49" t="n">
        <v>267318</v>
      </c>
      <c r="I10" s="49" t="n">
        <v>335029</v>
      </c>
      <c r="J10" s="49" t="n">
        <v>233071</v>
      </c>
      <c r="K10" s="49" t="n">
        <v>162649</v>
      </c>
      <c r="L10" s="49" t="n">
        <v>99618</v>
      </c>
      <c r="M10" s="49" t="n">
        <v>83276</v>
      </c>
      <c r="N10" s="49" t="n">
        <v>1203801</v>
      </c>
      <c r="O10" s="49" t="n">
        <v>1986979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37569</v>
      </c>
      <c r="C11" s="49" t="n">
        <v>35919</v>
      </c>
      <c r="D11" s="49" t="n">
        <v>40259</v>
      </c>
      <c r="E11" s="49" t="n">
        <v>46256</v>
      </c>
      <c r="F11" s="49" t="n">
        <v>46715</v>
      </c>
      <c r="G11" s="49" t="n">
        <v>54721</v>
      </c>
      <c r="H11" s="49" t="n">
        <v>54759</v>
      </c>
      <c r="I11" s="49" t="n">
        <v>59227</v>
      </c>
      <c r="J11" s="49" t="n">
        <v>52442</v>
      </c>
      <c r="K11" s="49" t="n">
        <v>48905</v>
      </c>
      <c r="L11" s="49" t="n">
        <v>40547</v>
      </c>
      <c r="M11" s="49" t="n">
        <v>35354</v>
      </c>
      <c r="N11" s="49" t="n">
        <v>267864</v>
      </c>
      <c r="O11" s="49" t="n">
        <v>552673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59503</v>
      </c>
      <c r="C12" s="49" t="n">
        <v>53526</v>
      </c>
      <c r="D12" s="49" t="n">
        <v>72865</v>
      </c>
      <c r="E12" s="49" t="n">
        <v>101836</v>
      </c>
      <c r="F12" s="49" t="n">
        <v>100250</v>
      </c>
      <c r="G12" s="49" t="n">
        <v>111814</v>
      </c>
      <c r="H12" s="49" t="n">
        <v>153081</v>
      </c>
      <c r="I12" s="49" t="n">
        <v>183564</v>
      </c>
      <c r="J12" s="49" t="n">
        <v>129978</v>
      </c>
      <c r="K12" s="49" t="n">
        <v>95529</v>
      </c>
      <c r="L12" s="49" t="n">
        <v>66018</v>
      </c>
      <c r="M12" s="49" t="n">
        <v>61158</v>
      </c>
      <c r="N12" s="49" t="n">
        <v>678687</v>
      </c>
      <c r="O12" s="49" t="n">
        <v>1189122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70067</v>
      </c>
      <c r="C13" s="49" t="n">
        <v>71496</v>
      </c>
      <c r="D13" s="49" t="n">
        <v>91244</v>
      </c>
      <c r="E13" s="49" t="n">
        <v>102345</v>
      </c>
      <c r="F13" s="49" t="n">
        <v>112149</v>
      </c>
      <c r="G13" s="49" t="n">
        <v>138191</v>
      </c>
      <c r="H13" s="49" t="n">
        <v>121395</v>
      </c>
      <c r="I13" s="49" t="n">
        <v>144586</v>
      </c>
      <c r="J13" s="49" t="n">
        <v>147500</v>
      </c>
      <c r="K13" s="49" t="n">
        <v>126201</v>
      </c>
      <c r="L13" s="49" t="n">
        <v>99603</v>
      </c>
      <c r="M13" s="49" t="n">
        <v>83107</v>
      </c>
      <c r="N13" s="49" t="n">
        <v>663821</v>
      </c>
      <c r="O13" s="49" t="n">
        <v>1307884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74838</v>
      </c>
      <c r="C14" s="49" t="n">
        <v>68278</v>
      </c>
      <c r="D14" s="49" t="n">
        <v>88093</v>
      </c>
      <c r="E14" s="49" t="n">
        <v>83076</v>
      </c>
      <c r="F14" s="49" t="n">
        <v>88799</v>
      </c>
      <c r="G14" s="49" t="n">
        <v>116239</v>
      </c>
      <c r="H14" s="49" t="n">
        <v>98199</v>
      </c>
      <c r="I14" s="49" t="n">
        <v>126895</v>
      </c>
      <c r="J14" s="49" t="n">
        <v>111999</v>
      </c>
      <c r="K14" s="49" t="n">
        <v>97344</v>
      </c>
      <c r="L14" s="49" t="n">
        <v>85588</v>
      </c>
      <c r="M14" s="49" t="n">
        <v>68212</v>
      </c>
      <c r="N14" s="49" t="n">
        <v>542131</v>
      </c>
      <c r="O14" s="49" t="n">
        <v>110756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95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141604</v>
      </c>
      <c r="C5" s="48" t="n">
        <v>144204</v>
      </c>
      <c r="D5" s="50" t="n">
        <v>0.0183610632468009</v>
      </c>
      <c r="E5" s="48" t="n">
        <v>140035</v>
      </c>
      <c r="F5" s="50" t="n">
        <v>-0.028910432442928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80346</v>
      </c>
      <c r="C6" s="48" t="n">
        <v>77215</v>
      </c>
      <c r="D6" s="50" t="n">
        <v>-0.0389689592512384</v>
      </c>
      <c r="E6" s="48" t="n">
        <v>74275</v>
      </c>
      <c r="F6" s="50" t="n">
        <v>-0.038075503464352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61258</v>
      </c>
      <c r="C7" s="48" t="n">
        <v>66988</v>
      </c>
      <c r="D7" s="50" t="n">
        <v>0.0935388030951059</v>
      </c>
      <c r="E7" s="48" t="n">
        <v>65759</v>
      </c>
      <c r="F7" s="50" t="n">
        <v>-0.018346569534842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308394</v>
      </c>
      <c r="C8" s="48" t="n">
        <v>329780</v>
      </c>
      <c r="D8" s="50" t="n">
        <v>0.0693463556359722</v>
      </c>
      <c r="E8" s="48" t="n">
        <v>344973</v>
      </c>
      <c r="F8" s="50" t="n">
        <v>0.046070107344290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18624</v>
      </c>
      <c r="C9" s="48" t="n">
        <v>22322</v>
      </c>
      <c r="D9" s="50" t="n">
        <v>0.198560996563574</v>
      </c>
      <c r="E9" s="48" t="n">
        <v>17739</v>
      </c>
      <c r="F9" s="50" t="n">
        <v>-0.20531314398351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59627</v>
      </c>
      <c r="C10" s="48" t="n">
        <v>58250</v>
      </c>
      <c r="D10" s="50" t="n">
        <v>-0.0230935649957234</v>
      </c>
      <c r="E10" s="48" t="n">
        <v>56911</v>
      </c>
      <c r="F10" s="50" t="n">
        <v>-0.022987124463519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s">
        <v>188</v>
      </c>
      <c r="D11" s="50" t="e">
        <f aca="false"/>
        <v>#VALUE!</v>
      </c>
      <c r="E11" s="48" t="n">
        <v>219594</v>
      </c>
      <c r="F11" s="50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44806</v>
      </c>
      <c r="C12" s="48" t="n">
        <v>46546</v>
      </c>
      <c r="D12" s="50" t="n">
        <v>0.0388340847207963</v>
      </c>
      <c r="E12" s="48" t="n">
        <v>50730</v>
      </c>
      <c r="F12" s="50" t="n">
        <v>0.089889571606582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174435</v>
      </c>
      <c r="C13" s="48" t="n">
        <v>159189</v>
      </c>
      <c r="D13" s="50" t="n">
        <v>-0.0874021841946857</v>
      </c>
      <c r="E13" s="48" t="n">
        <v>147249</v>
      </c>
      <c r="F13" s="50" t="n">
        <v>-0.075005182518892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66818</v>
      </c>
      <c r="C14" s="48" t="n">
        <v>64466</v>
      </c>
      <c r="D14" s="50" t="n">
        <v>-0.0352000957825736</v>
      </c>
      <c r="E14" s="48" t="n">
        <v>61314</v>
      </c>
      <c r="F14" s="50" t="n">
        <v>-0.048893990630720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78174</v>
      </c>
      <c r="C15" s="48" t="n">
        <v>65711</v>
      </c>
      <c r="D15" s="50" t="n">
        <v>-0.159426407757055</v>
      </c>
      <c r="E15" s="48" t="n">
        <v>59599</v>
      </c>
      <c r="F15" s="50" t="n">
        <v>-0.093013346319489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29443</v>
      </c>
      <c r="C16" s="48" t="n">
        <v>29011</v>
      </c>
      <c r="D16" s="50" t="n">
        <v>-0.0146724178921985</v>
      </c>
      <c r="E16" s="48" t="n">
        <v>26334</v>
      </c>
      <c r="F16" s="50" t="n">
        <v>-0.09227534383509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44920</v>
      </c>
      <c r="C17" s="48" t="n">
        <v>44954</v>
      </c>
      <c r="D17" s="50" t="n">
        <v>0.000756901157613535</v>
      </c>
      <c r="E17" s="48" t="n">
        <v>45322</v>
      </c>
      <c r="F17" s="50" t="n">
        <v>0.008186145837967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25400</v>
      </c>
      <c r="C18" s="48" t="n">
        <v>22172</v>
      </c>
      <c r="D18" s="50" t="n">
        <v>-0.127086614173228</v>
      </c>
      <c r="E18" s="48" t="s">
        <v>188</v>
      </c>
      <c r="F18" s="50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19520</v>
      </c>
      <c r="C19" s="48" t="n">
        <v>22784</v>
      </c>
      <c r="D19" s="50" t="n">
        <v>0.167213114754098</v>
      </c>
      <c r="E19" s="48" t="n">
        <v>22207</v>
      </c>
      <c r="F19" s="50" t="n">
        <v>-0.0253247893258427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363427</v>
      </c>
      <c r="C20" s="48" t="n">
        <v>359511</v>
      </c>
      <c r="D20" s="50" t="n">
        <v>-0.0107752038236014</v>
      </c>
      <c r="E20" s="48" t="n">
        <v>350313</v>
      </c>
      <c r="F20" s="50" t="n">
        <v>-0.025584752622312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218918</v>
      </c>
      <c r="C21" s="48" t="n">
        <v>228185</v>
      </c>
      <c r="D21" s="50" t="n">
        <v>0.0423309184260773</v>
      </c>
      <c r="E21" s="48" t="n">
        <v>220967</v>
      </c>
      <c r="F21" s="50" t="n">
        <v>-0.031632228235861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56567</v>
      </c>
      <c r="C22" s="48" t="n">
        <v>52360</v>
      </c>
      <c r="D22" s="50" t="n">
        <v>-0.0743719836653879</v>
      </c>
      <c r="E22" s="48" t="n">
        <v>46349</v>
      </c>
      <c r="F22" s="50" t="n">
        <v>-0.11480137509549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87942</v>
      </c>
      <c r="C23" s="48" t="n">
        <v>78966</v>
      </c>
      <c r="D23" s="50" t="n">
        <v>-0.102067271610834</v>
      </c>
      <c r="E23" s="48" t="n">
        <v>82997</v>
      </c>
      <c r="F23" s="50" t="n">
        <v>0.051047286173796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1032781</v>
      </c>
      <c r="C24" s="48" t="n">
        <v>1037639</v>
      </c>
      <c r="D24" s="50" t="n">
        <v>0.00470380458199754</v>
      </c>
      <c r="E24" s="48" t="n">
        <v>1027893</v>
      </c>
      <c r="F24" s="50" t="n">
        <v>-0.0093924765742228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s">
        <v>188</v>
      </c>
      <c r="C25" s="48" t="n">
        <v>373222</v>
      </c>
      <c r="D25" s="50" t="e">
        <f aca="false"/>
        <v>#VALUE!</v>
      </c>
      <c r="E25" s="48" t="n">
        <v>356933</v>
      </c>
      <c r="F25" s="50" t="n">
        <v>-0.043644265343414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s">
        <v>188</v>
      </c>
      <c r="C26" s="48" t="n">
        <v>663395</v>
      </c>
      <c r="D26" s="50" t="e">
        <f aca="false"/>
        <v>#VALUE!</v>
      </c>
      <c r="E26" s="48" t="n">
        <v>670136</v>
      </c>
      <c r="F26" s="50" t="n">
        <v>0.010161366908101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s">
        <v>188</v>
      </c>
      <c r="C27" s="48" t="n">
        <v>458945</v>
      </c>
      <c r="D27" s="50" t="e">
        <f aca="false"/>
        <v>#VALUE!</v>
      </c>
      <c r="E27" s="48" t="n">
        <v>479666</v>
      </c>
      <c r="F27" s="50" t="n">
        <v>0.0451492008846376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s">
        <v>188</v>
      </c>
      <c r="C5" s="48" t="n">
        <v>204324</v>
      </c>
      <c r="D5" s="50" t="e">
        <f aca="false"/>
        <v>#VALUE!</v>
      </c>
      <c r="E5" s="48" t="n">
        <v>185294</v>
      </c>
      <c r="F5" s="50" t="n">
        <v>-0.09313639122178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s">
        <v>188</v>
      </c>
      <c r="C6" s="48" t="n">
        <v>204618</v>
      </c>
      <c r="D6" s="50" t="e">
        <f aca="false"/>
        <v>#VALUE!</v>
      </c>
      <c r="E6" s="48" t="n">
        <v>222247</v>
      </c>
      <c r="F6" s="50" t="n">
        <v>0.086155665679461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s">
        <v>188</v>
      </c>
      <c r="C7" s="48" t="n">
        <v>75845</v>
      </c>
      <c r="D7" s="50" t="e">
        <f aca="false"/>
        <v>#VALUE!</v>
      </c>
      <c r="E7" s="48" t="n">
        <v>69133</v>
      </c>
      <c r="F7" s="50" t="n">
        <v>-0.088496275298305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s">
        <v>188</v>
      </c>
      <c r="C8" s="48" t="n">
        <v>206467</v>
      </c>
      <c r="D8" s="50" t="e">
        <f aca="false"/>
        <v>#VALUE!</v>
      </c>
      <c r="E8" s="48" t="n">
        <v>201207</v>
      </c>
      <c r="F8" s="50" t="n">
        <v>-0.025476226225014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s">
        <v>188</v>
      </c>
      <c r="C9" s="48" t="n">
        <v>35371</v>
      </c>
      <c r="D9" s="50" t="e">
        <f aca="false"/>
        <v>#VALUE!</v>
      </c>
      <c r="E9" s="48" t="n">
        <v>30920</v>
      </c>
      <c r="F9" s="50" t="n">
        <v>-0.1258375505357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s">
        <v>188</v>
      </c>
      <c r="C10" s="48" t="n">
        <v>280546</v>
      </c>
      <c r="D10" s="50" t="e">
        <f aca="false"/>
        <v>#VALUE!</v>
      </c>
      <c r="E10" s="48" t="n">
        <v>267318</v>
      </c>
      <c r="F10" s="50" t="n">
        <v>-0.047150912862774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s">
        <v>188</v>
      </c>
      <c r="C11" s="48" t="n">
        <v>49325</v>
      </c>
      <c r="D11" s="50" t="e">
        <f aca="false"/>
        <v>#VALUE!</v>
      </c>
      <c r="E11" s="48" t="n">
        <v>54759</v>
      </c>
      <c r="F11" s="50" t="n">
        <v>0.11016725798276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s">
        <v>188</v>
      </c>
      <c r="C12" s="48" t="n">
        <v>154122</v>
      </c>
      <c r="D12" s="50" t="e">
        <f aca="false"/>
        <v>#VALUE!</v>
      </c>
      <c r="E12" s="48" t="n">
        <v>153081</v>
      </c>
      <c r="F12" s="50" t="n">
        <v>-0.0067543893798419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93896</v>
      </c>
      <c r="C13" s="48" t="n">
        <v>106311</v>
      </c>
      <c r="D13" s="50" t="n">
        <v>0.132220754877737</v>
      </c>
      <c r="E13" s="48" t="n">
        <v>121395</v>
      </c>
      <c r="F13" s="50" t="n">
        <v>0.14188559979682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91441</v>
      </c>
      <c r="C14" s="48" t="n">
        <v>96353</v>
      </c>
      <c r="D14" s="50" t="n">
        <v>0.0537176977504621</v>
      </c>
      <c r="E14" s="48" t="n">
        <v>98199</v>
      </c>
      <c r="F14" s="50" t="n">
        <v>0.0191587184623208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n">
        <v>13190</v>
      </c>
      <c r="C5" s="13" t="n">
        <v>7649</v>
      </c>
      <c r="D5" s="13" t="n">
        <v>66583</v>
      </c>
      <c r="E5" s="13" t="n">
        <v>44606</v>
      </c>
      <c r="F5" s="13" t="n">
        <v>8007</v>
      </c>
      <c r="G5" s="13" t="n">
        <v>14003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8</v>
      </c>
      <c r="C6" s="13" t="s">
        <v>188</v>
      </c>
      <c r="D6" s="13" t="n">
        <v>40746</v>
      </c>
      <c r="E6" s="13" t="n">
        <v>23937</v>
      </c>
      <c r="F6" s="13" t="n">
        <v>3407</v>
      </c>
      <c r="G6" s="13" t="n">
        <v>74275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n">
        <v>25838</v>
      </c>
      <c r="E7" s="13" t="n">
        <v>20669</v>
      </c>
      <c r="F7" s="13" t="n">
        <v>4600</v>
      </c>
      <c r="G7" s="13" t="n">
        <v>65759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n">
        <v>147170</v>
      </c>
      <c r="E8" s="13" t="n">
        <v>96324</v>
      </c>
      <c r="F8" s="13" t="n">
        <v>22224</v>
      </c>
      <c r="G8" s="13" t="n">
        <v>344973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n">
        <v>17739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56911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n">
        <v>219594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50730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91873</v>
      </c>
      <c r="E13" s="13" t="n">
        <v>37788</v>
      </c>
      <c r="F13" s="13" t="n">
        <v>2512</v>
      </c>
      <c r="G13" s="13" t="n">
        <v>147249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n">
        <v>38338</v>
      </c>
      <c r="E14" s="13" t="s">
        <v>188</v>
      </c>
      <c r="F14" s="13" t="s">
        <v>188</v>
      </c>
      <c r="G14" s="13" t="n">
        <v>61314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59599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n">
        <v>15193</v>
      </c>
      <c r="E16" s="13" t="s">
        <v>188</v>
      </c>
      <c r="F16" s="13" t="s">
        <v>188</v>
      </c>
      <c r="G16" s="13" t="n">
        <v>26334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45322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n">
        <v>22207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s">
        <v>188</v>
      </c>
      <c r="C20" s="13" t="s">
        <v>188</v>
      </c>
      <c r="D20" s="13" t="n">
        <v>167111</v>
      </c>
      <c r="E20" s="13" t="n">
        <v>95903</v>
      </c>
      <c r="F20" s="13" t="n">
        <v>35605</v>
      </c>
      <c r="G20" s="13" t="n">
        <v>350313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n">
        <v>89691</v>
      </c>
      <c r="E21" s="13" t="n">
        <v>69973</v>
      </c>
      <c r="F21" s="13" t="n">
        <v>32703</v>
      </c>
      <c r="G21" s="13" t="n">
        <v>220967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46349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n">
        <v>82997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122212</v>
      </c>
      <c r="C24" s="13" t="n">
        <v>55464</v>
      </c>
      <c r="D24" s="13" t="n">
        <v>501111</v>
      </c>
      <c r="E24" s="13" t="n">
        <v>279552</v>
      </c>
      <c r="F24" s="13" t="n">
        <v>69553</v>
      </c>
      <c r="G24" s="13" t="n">
        <v>1027893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n">
        <v>164803</v>
      </c>
      <c r="E25" s="13" t="n">
        <v>109718</v>
      </c>
      <c r="F25" s="13" t="n">
        <v>36046</v>
      </c>
      <c r="G25" s="13" t="n">
        <v>356933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93628</v>
      </c>
      <c r="C26" s="13" t="n">
        <v>37453</v>
      </c>
      <c r="D26" s="13" t="n">
        <v>335715</v>
      </c>
      <c r="E26" s="13" t="n">
        <v>169833</v>
      </c>
      <c r="F26" s="13" t="n">
        <v>33507</v>
      </c>
      <c r="G26" s="13" t="n">
        <v>670136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193249</v>
      </c>
      <c r="E27" s="13" t="n">
        <v>119022</v>
      </c>
      <c r="F27" s="13" t="n">
        <v>43296</v>
      </c>
      <c r="G27" s="13" t="n">
        <v>47966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20840</v>
      </c>
      <c r="C5" s="13" t="n">
        <v>66583</v>
      </c>
      <c r="D5" s="13" t="n">
        <v>52612</v>
      </c>
      <c r="E5" s="13" t="n">
        <v>140035</v>
      </c>
    </row>
    <row r="6" customFormat="false" ht="15" hidden="false" customHeight="false" outlineLevel="0" collapsed="false">
      <c r="A6" s="14" t="s">
        <v>184</v>
      </c>
      <c r="B6" s="13" t="n">
        <v>6185</v>
      </c>
      <c r="C6" s="13" t="n">
        <v>40746</v>
      </c>
      <c r="D6" s="13" t="n">
        <v>27344</v>
      </c>
      <c r="E6" s="13" t="n">
        <v>74275</v>
      </c>
    </row>
    <row r="7" customFormat="false" ht="15" hidden="false" customHeight="false" outlineLevel="0" collapsed="false">
      <c r="A7" s="15" t="s">
        <v>185</v>
      </c>
      <c r="B7" s="13" t="n">
        <v>14653</v>
      </c>
      <c r="C7" s="13" t="n">
        <v>25838</v>
      </c>
      <c r="D7" s="13" t="n">
        <v>25268</v>
      </c>
      <c r="E7" s="13" t="n">
        <v>65759</v>
      </c>
    </row>
    <row r="8" customFormat="false" ht="15" hidden="false" customHeight="false" outlineLevel="0" collapsed="false">
      <c r="A8" s="12" t="s">
        <v>186</v>
      </c>
      <c r="B8" s="13" t="n">
        <v>79255</v>
      </c>
      <c r="C8" s="13" t="n">
        <v>147170</v>
      </c>
      <c r="D8" s="13" t="n">
        <v>118548</v>
      </c>
      <c r="E8" s="13" t="n">
        <v>344973</v>
      </c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n">
        <v>17739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56911</v>
      </c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n">
        <v>219594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50730</v>
      </c>
    </row>
    <row r="13" customFormat="false" ht="15" hidden="false" customHeight="false" outlineLevel="0" collapsed="false">
      <c r="A13" s="12" t="s">
        <v>192</v>
      </c>
      <c r="B13" s="13" t="n">
        <v>15076</v>
      </c>
      <c r="C13" s="13" t="n">
        <v>91873</v>
      </c>
      <c r="D13" s="13" t="n">
        <v>40300</v>
      </c>
      <c r="E13" s="13" t="n">
        <v>147249</v>
      </c>
    </row>
    <row r="14" customFormat="false" ht="15" hidden="false" customHeight="false" outlineLevel="0" collapsed="false">
      <c r="A14" s="15" t="s">
        <v>193</v>
      </c>
      <c r="B14" s="13" t="n">
        <v>7037</v>
      </c>
      <c r="C14" s="13" t="n">
        <v>38338</v>
      </c>
      <c r="D14" s="13" t="n">
        <v>15939</v>
      </c>
      <c r="E14" s="13" t="n">
        <v>61314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59599</v>
      </c>
    </row>
    <row r="16" customFormat="false" ht="15" hidden="false" customHeight="false" outlineLevel="0" collapsed="false">
      <c r="A16" s="15" t="s">
        <v>195</v>
      </c>
      <c r="B16" s="13" t="n">
        <v>4589</v>
      </c>
      <c r="C16" s="13" t="n">
        <v>15193</v>
      </c>
      <c r="D16" s="13" t="n">
        <v>6552</v>
      </c>
      <c r="E16" s="13" t="n">
        <v>26334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45322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s">
        <v>188</v>
      </c>
      <c r="E19" s="13" t="n">
        <v>22207</v>
      </c>
    </row>
    <row r="20" customFormat="false" ht="15" hidden="false" customHeight="false" outlineLevel="0" collapsed="false">
      <c r="A20" s="12" t="s">
        <v>199</v>
      </c>
      <c r="B20" s="13" t="n">
        <v>51693</v>
      </c>
      <c r="C20" s="13" t="n">
        <v>167111</v>
      </c>
      <c r="D20" s="13" t="n">
        <v>131508</v>
      </c>
      <c r="E20" s="13" t="n">
        <v>350313</v>
      </c>
    </row>
    <row r="21" customFormat="false" ht="15" hidden="false" customHeight="false" outlineLevel="0" collapsed="false">
      <c r="A21" s="15" t="s">
        <v>200</v>
      </c>
      <c r="B21" s="13" t="n">
        <v>28600</v>
      </c>
      <c r="C21" s="13" t="n">
        <v>89691</v>
      </c>
      <c r="D21" s="13" t="n">
        <v>102676</v>
      </c>
      <c r="E21" s="13" t="n">
        <v>220967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46349</v>
      </c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n">
        <v>82997</v>
      </c>
    </row>
    <row r="24" customFormat="false" ht="15" hidden="false" customHeight="false" outlineLevel="0" collapsed="false">
      <c r="A24" s="12" t="s">
        <v>203</v>
      </c>
      <c r="B24" s="13" t="n">
        <v>177676</v>
      </c>
      <c r="C24" s="13" t="n">
        <v>501111</v>
      </c>
      <c r="D24" s="13" t="n">
        <v>349106</v>
      </c>
      <c r="E24" s="13" t="n">
        <v>1027893</v>
      </c>
    </row>
    <row r="25" customFormat="false" ht="15" hidden="false" customHeight="false" outlineLevel="0" collapsed="false">
      <c r="A25" s="15" t="s">
        <v>204</v>
      </c>
      <c r="B25" s="13" t="n">
        <v>46366</v>
      </c>
      <c r="C25" s="13" t="n">
        <v>164803</v>
      </c>
      <c r="D25" s="13" t="n">
        <v>145764</v>
      </c>
      <c r="E25" s="13" t="n">
        <v>356933</v>
      </c>
    </row>
    <row r="26" customFormat="false" ht="15" hidden="false" customHeight="false" outlineLevel="0" collapsed="false">
      <c r="A26" s="15" t="s">
        <v>205</v>
      </c>
      <c r="B26" s="13" t="n">
        <v>131081</v>
      </c>
      <c r="C26" s="13" t="n">
        <v>335715</v>
      </c>
      <c r="D26" s="13" t="n">
        <v>203340</v>
      </c>
      <c r="E26" s="13" t="n">
        <v>670136</v>
      </c>
    </row>
    <row r="27" customFormat="false" ht="15" hidden="false" customHeight="false" outlineLevel="0" collapsed="false">
      <c r="A27" s="15" t="s">
        <v>206</v>
      </c>
      <c r="B27" s="13" t="n">
        <v>124099</v>
      </c>
      <c r="C27" s="13" t="n">
        <v>193249</v>
      </c>
      <c r="D27" s="13" t="n">
        <v>162318</v>
      </c>
      <c r="E27" s="13" t="n">
        <v>47966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9915</v>
      </c>
      <c r="C5" s="51" t="n">
        <v>7888</v>
      </c>
      <c r="D5" s="51" t="n">
        <v>106093</v>
      </c>
      <c r="E5" s="51" t="n">
        <v>45620</v>
      </c>
      <c r="F5" s="51" t="n">
        <v>15778</v>
      </c>
      <c r="G5" s="51" t="n">
        <v>185294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51" t="s">
        <v>188</v>
      </c>
      <c r="F6" s="51" t="s">
        <v>188</v>
      </c>
      <c r="G6" s="51" t="n">
        <v>222247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n">
        <v>45038</v>
      </c>
      <c r="E7" s="51" t="s">
        <v>188</v>
      </c>
      <c r="F7" s="51" t="s">
        <v>188</v>
      </c>
      <c r="G7" s="51" t="n">
        <v>69133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n">
        <v>78292</v>
      </c>
      <c r="E8" s="51" t="n">
        <v>62824</v>
      </c>
      <c r="F8" s="51" t="n">
        <v>32703</v>
      </c>
      <c r="G8" s="51" t="n">
        <v>201207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51" t="s">
        <v>188</v>
      </c>
      <c r="F9" s="51" t="s">
        <v>188</v>
      </c>
      <c r="G9" s="51" t="n">
        <v>30920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n">
        <v>124926</v>
      </c>
      <c r="E10" s="51" t="n">
        <v>78614</v>
      </c>
      <c r="F10" s="51" t="n">
        <v>33149</v>
      </c>
      <c r="G10" s="51" t="n">
        <v>267318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54759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153081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s">
        <v>188</v>
      </c>
      <c r="E13" s="51" t="s">
        <v>188</v>
      </c>
      <c r="F13" s="51" t="s">
        <v>188</v>
      </c>
      <c r="G13" s="51" t="n">
        <v>12139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9819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17803</v>
      </c>
      <c r="C5" s="51" t="n">
        <v>106093</v>
      </c>
      <c r="D5" s="51" t="n">
        <v>61398</v>
      </c>
      <c r="E5" s="13" t="n">
        <v>185294</v>
      </c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13" t="n">
        <v>222247</v>
      </c>
    </row>
    <row r="7" customFormat="false" ht="15" hidden="false" customHeight="false" outlineLevel="0" collapsed="false">
      <c r="A7" s="19" t="s">
        <v>213</v>
      </c>
      <c r="B7" s="51" t="n">
        <v>5609</v>
      </c>
      <c r="C7" s="51" t="n">
        <v>45038</v>
      </c>
      <c r="D7" s="51" t="n">
        <v>18486</v>
      </c>
      <c r="E7" s="13" t="n">
        <v>69133</v>
      </c>
    </row>
    <row r="8" customFormat="false" ht="15" hidden="false" customHeight="false" outlineLevel="0" collapsed="false">
      <c r="A8" s="19" t="s">
        <v>214</v>
      </c>
      <c r="B8" s="51" t="n">
        <v>27387</v>
      </c>
      <c r="C8" s="51" t="n">
        <v>78292</v>
      </c>
      <c r="D8" s="51" t="n">
        <v>95527</v>
      </c>
      <c r="E8" s="13" t="n">
        <v>201207</v>
      </c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13" t="n">
        <v>30920</v>
      </c>
    </row>
    <row r="10" customFormat="false" ht="15" hidden="false" customHeight="false" outlineLevel="0" collapsed="false">
      <c r="A10" s="19" t="s">
        <v>216</v>
      </c>
      <c r="B10" s="51" t="n">
        <v>30628</v>
      </c>
      <c r="C10" s="51" t="n">
        <v>124926</v>
      </c>
      <c r="D10" s="51" t="n">
        <v>111763</v>
      </c>
      <c r="E10" s="13" t="n">
        <v>267318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54759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153081</v>
      </c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s">
        <v>188</v>
      </c>
      <c r="E13" s="13" t="n">
        <v>121395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9819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9" t="s">
        <v>211</v>
      </c>
      <c r="B6" s="13" t="n">
        <v>56</v>
      </c>
      <c r="C6" s="13" t="n">
        <v>16927</v>
      </c>
      <c r="D6" s="13" t="n">
        <v>35</v>
      </c>
      <c r="E6" s="13" t="n">
        <v>10469</v>
      </c>
      <c r="F6" s="13" t="n">
        <v>209</v>
      </c>
      <c r="G6" s="13" t="n">
        <v>100139</v>
      </c>
      <c r="H6" s="13" t="n">
        <v>60</v>
      </c>
      <c r="I6" s="13" t="n">
        <v>35682</v>
      </c>
      <c r="J6" s="13" t="n">
        <v>18</v>
      </c>
      <c r="K6" s="13" t="n">
        <v>14560</v>
      </c>
      <c r="L6" s="13" t="n">
        <v>378</v>
      </c>
      <c r="M6" s="13" t="n">
        <v>177777</v>
      </c>
    </row>
    <row r="7" customFormat="false" ht="15" hidden="false" customHeight="false" outlineLevel="0" collapsed="false">
      <c r="A7" s="19" t="s">
        <v>212</v>
      </c>
      <c r="B7" s="13" t="n">
        <v>20</v>
      </c>
      <c r="C7" s="13" t="n">
        <v>41261</v>
      </c>
      <c r="D7" s="13" t="n">
        <v>9</v>
      </c>
      <c r="E7" s="13" t="n">
        <v>14663</v>
      </c>
      <c r="F7" s="13" t="n">
        <v>67</v>
      </c>
      <c r="G7" s="13" t="n">
        <v>93923</v>
      </c>
      <c r="H7" s="13" t="n">
        <v>27</v>
      </c>
      <c r="I7" s="13" t="n">
        <v>68514</v>
      </c>
      <c r="J7" s="13" t="n">
        <v>5</v>
      </c>
      <c r="K7" s="13" t="n">
        <v>15252</v>
      </c>
      <c r="L7" s="13" t="n">
        <v>128</v>
      </c>
      <c r="M7" s="13" t="n">
        <v>233613</v>
      </c>
    </row>
    <row r="8" customFormat="false" ht="15" hidden="false" customHeight="false" outlineLevel="0" collapsed="false">
      <c r="A8" s="19" t="s">
        <v>213</v>
      </c>
      <c r="B8" s="13" t="n">
        <v>5</v>
      </c>
      <c r="C8" s="13" t="n">
        <v>2604</v>
      </c>
      <c r="D8" s="13" t="n">
        <v>8</v>
      </c>
      <c r="E8" s="13" t="n">
        <v>3534</v>
      </c>
      <c r="F8" s="13" t="n">
        <v>44</v>
      </c>
      <c r="G8" s="13" t="n">
        <v>49866</v>
      </c>
      <c r="H8" s="13" t="n">
        <v>9</v>
      </c>
      <c r="I8" s="13" t="s">
        <v>188</v>
      </c>
      <c r="J8" s="13" t="n">
        <v>1</v>
      </c>
      <c r="K8" s="13" t="s">
        <v>188</v>
      </c>
      <c r="L8" s="13" t="n">
        <v>67</v>
      </c>
      <c r="M8" s="13" t="n">
        <v>78138</v>
      </c>
    </row>
    <row r="9" customFormat="false" ht="15" hidden="false" customHeight="false" outlineLevel="0" collapsed="false">
      <c r="A9" s="19" t="s">
        <v>214</v>
      </c>
      <c r="B9" s="13" t="n">
        <v>9</v>
      </c>
      <c r="C9" s="13" t="n">
        <v>11005</v>
      </c>
      <c r="D9" s="13" t="n">
        <v>6</v>
      </c>
      <c r="E9" s="13" t="n">
        <v>5220</v>
      </c>
      <c r="F9" s="13" t="n">
        <v>60</v>
      </c>
      <c r="G9" s="13" t="n">
        <v>48453</v>
      </c>
      <c r="H9" s="13" t="n">
        <v>39</v>
      </c>
      <c r="I9" s="13" t="n">
        <v>45229</v>
      </c>
      <c r="J9" s="13" t="n">
        <v>11</v>
      </c>
      <c r="K9" s="13" t="n">
        <v>21762</v>
      </c>
      <c r="L9" s="13" t="n">
        <v>125</v>
      </c>
      <c r="M9" s="13" t="n">
        <v>131669</v>
      </c>
    </row>
    <row r="10" customFormat="false" ht="15" hidden="false" customHeight="false" outlineLevel="0" collapsed="false">
      <c r="A10" s="19" t="s">
        <v>215</v>
      </c>
      <c r="B10" s="13" t="n">
        <v>9</v>
      </c>
      <c r="C10" s="13" t="n">
        <v>3255</v>
      </c>
      <c r="D10" s="13" t="n">
        <v>6</v>
      </c>
      <c r="E10" s="13" t="n">
        <v>2077</v>
      </c>
      <c r="F10" s="13" t="n">
        <v>47</v>
      </c>
      <c r="G10" s="13" t="n">
        <v>22424</v>
      </c>
      <c r="H10" s="13" t="n">
        <v>9</v>
      </c>
      <c r="I10" s="13" t="s">
        <v>188</v>
      </c>
      <c r="J10" s="13" t="n">
        <v>1</v>
      </c>
      <c r="K10" s="13" t="s">
        <v>188</v>
      </c>
      <c r="L10" s="13" t="n">
        <v>72</v>
      </c>
      <c r="M10" s="13" t="n">
        <v>34359</v>
      </c>
    </row>
    <row r="11" customFormat="false" ht="15" hidden="false" customHeight="false" outlineLevel="0" collapsed="false">
      <c r="A11" s="19" t="s">
        <v>216</v>
      </c>
      <c r="B11" s="13" t="n">
        <v>19</v>
      </c>
      <c r="C11" s="13" t="n">
        <v>13833</v>
      </c>
      <c r="D11" s="13" t="n">
        <v>13</v>
      </c>
      <c r="E11" s="13" t="n">
        <v>7532</v>
      </c>
      <c r="F11" s="13" t="n">
        <v>133</v>
      </c>
      <c r="G11" s="13" t="n">
        <v>88399</v>
      </c>
      <c r="H11" s="13" t="n">
        <v>53</v>
      </c>
      <c r="I11" s="13" t="n">
        <v>57717</v>
      </c>
      <c r="J11" s="13" t="n">
        <v>12</v>
      </c>
      <c r="K11" s="13" t="n">
        <v>22444</v>
      </c>
      <c r="L11" s="13" t="n">
        <v>230</v>
      </c>
      <c r="M11" s="13" t="n">
        <v>189925</v>
      </c>
    </row>
    <row r="12" customFormat="false" ht="15" hidden="false" customHeight="false" outlineLevel="0" collapsed="false">
      <c r="A12" s="19" t="s">
        <v>217</v>
      </c>
      <c r="B12" s="13" t="n">
        <v>11</v>
      </c>
      <c r="C12" s="13" t="n">
        <v>13774</v>
      </c>
      <c r="D12" s="13" t="n">
        <v>5</v>
      </c>
      <c r="E12" s="13" t="n">
        <v>1805</v>
      </c>
      <c r="F12" s="13" t="n">
        <v>28</v>
      </c>
      <c r="G12" s="13" t="n">
        <v>25815</v>
      </c>
      <c r="H12" s="13" t="n">
        <v>10</v>
      </c>
      <c r="I12" s="13" t="s">
        <v>188</v>
      </c>
      <c r="J12" s="13" t="n">
        <v>2</v>
      </c>
      <c r="K12" s="13" t="s">
        <v>188</v>
      </c>
      <c r="L12" s="13" t="n">
        <v>56</v>
      </c>
      <c r="M12" s="13" t="n">
        <v>59808</v>
      </c>
    </row>
    <row r="13" customFormat="false" ht="15" hidden="false" customHeight="false" outlineLevel="0" collapsed="false">
      <c r="A13" s="19" t="s">
        <v>218</v>
      </c>
      <c r="B13" s="13" t="n">
        <v>5</v>
      </c>
      <c r="C13" s="13" t="s">
        <v>188</v>
      </c>
      <c r="D13" s="13" t="n">
        <v>1</v>
      </c>
      <c r="E13" s="13" t="s">
        <v>188</v>
      </c>
      <c r="F13" s="13" t="n">
        <v>30</v>
      </c>
      <c r="G13" s="13" t="n">
        <v>19001</v>
      </c>
      <c r="H13" s="13" t="n">
        <v>4</v>
      </c>
      <c r="I13" s="13" t="n">
        <v>2821</v>
      </c>
      <c r="J13" s="13" t="n">
        <v>0</v>
      </c>
      <c r="K13" s="13" t="n">
        <v>0</v>
      </c>
      <c r="L13" s="13" t="n">
        <v>40</v>
      </c>
      <c r="M13" s="13" t="n">
        <v>23038</v>
      </c>
    </row>
    <row r="14" customFormat="false" ht="15" hidden="false" customHeight="false" outlineLevel="0" collapsed="false">
      <c r="A14" s="19" t="s">
        <v>219</v>
      </c>
      <c r="B14" s="13" t="n">
        <v>5</v>
      </c>
      <c r="C14" s="13" t="n">
        <v>9610</v>
      </c>
      <c r="D14" s="13" t="n">
        <v>5</v>
      </c>
      <c r="E14" s="13" t="n">
        <v>5022</v>
      </c>
      <c r="F14" s="13" t="n">
        <v>40</v>
      </c>
      <c r="G14" s="13" t="n">
        <v>35309</v>
      </c>
      <c r="H14" s="13" t="n">
        <v>20</v>
      </c>
      <c r="I14" s="13" t="n">
        <v>31837</v>
      </c>
      <c r="J14" s="13" t="n">
        <v>6</v>
      </c>
      <c r="K14" s="13" t="n">
        <v>18259</v>
      </c>
      <c r="L14" s="13" t="n">
        <v>76</v>
      </c>
      <c r="M14" s="13" t="n">
        <v>100037</v>
      </c>
    </row>
    <row r="15" customFormat="false" ht="15" hidden="false" customHeight="false" outlineLevel="0" collapsed="false">
      <c r="A15" s="19" t="s">
        <v>220</v>
      </c>
      <c r="B15" s="13" t="n">
        <v>6</v>
      </c>
      <c r="C15" s="13" t="n">
        <v>13237</v>
      </c>
      <c r="D15" s="13" t="n">
        <v>3</v>
      </c>
      <c r="E15" s="13" t="n">
        <v>3658</v>
      </c>
      <c r="F15" s="13" t="n">
        <v>32</v>
      </c>
      <c r="G15" s="13" t="n">
        <v>49166</v>
      </c>
      <c r="H15" s="13" t="n">
        <v>16</v>
      </c>
      <c r="I15" s="13" t="n">
        <v>45725</v>
      </c>
      <c r="J15" s="13" t="n">
        <v>4</v>
      </c>
      <c r="K15" s="13" t="n">
        <v>14942</v>
      </c>
      <c r="L15" s="13" t="n">
        <v>61</v>
      </c>
      <c r="M15" s="13" t="n">
        <v>126728</v>
      </c>
    </row>
    <row r="16" customFormat="false" ht="15" hidden="false" customHeight="false" outlineLevel="0" collapsed="false">
      <c r="A16" s="19" t="s">
        <v>221</v>
      </c>
      <c r="B16" s="13" t="n">
        <v>14</v>
      </c>
      <c r="C16" s="13" t="n">
        <v>28024</v>
      </c>
      <c r="D16" s="13" t="n">
        <v>6</v>
      </c>
      <c r="E16" s="13" t="n">
        <v>11005</v>
      </c>
      <c r="F16" s="13" t="n">
        <v>33</v>
      </c>
      <c r="G16" s="13" t="n">
        <v>43114</v>
      </c>
      <c r="H16" s="13" t="n">
        <v>10</v>
      </c>
      <c r="I16" s="13" t="s">
        <v>188</v>
      </c>
      <c r="J16" s="13" t="n">
        <v>1</v>
      </c>
      <c r="K16" s="13" t="s">
        <v>188</v>
      </c>
      <c r="L16" s="13" t="n">
        <v>64</v>
      </c>
      <c r="M16" s="13" t="n">
        <v>10468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n">
        <v>11011</v>
      </c>
      <c r="C6" s="13" t="n">
        <v>2179</v>
      </c>
      <c r="D6" s="13" t="n">
        <v>6297</v>
      </c>
      <c r="E6" s="13" t="n">
        <v>1352</v>
      </c>
      <c r="F6" s="13" t="n">
        <v>51885</v>
      </c>
      <c r="G6" s="13" t="n">
        <v>14698</v>
      </c>
      <c r="H6" s="13" t="n">
        <v>25267</v>
      </c>
      <c r="I6" s="13" t="n">
        <v>19339</v>
      </c>
      <c r="J6" s="13" t="n">
        <v>3358</v>
      </c>
      <c r="K6" s="13" t="n">
        <v>4649</v>
      </c>
      <c r="L6" s="13" t="n">
        <v>97818</v>
      </c>
      <c r="M6" s="13" t="n">
        <v>42217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31429</v>
      </c>
      <c r="G7" s="13" t="n">
        <v>9317</v>
      </c>
      <c r="H7" s="13" t="n">
        <v>12708</v>
      </c>
      <c r="I7" s="13" t="n">
        <v>11228</v>
      </c>
      <c r="J7" s="13" t="n">
        <v>1103</v>
      </c>
      <c r="K7" s="13" t="n">
        <v>2304</v>
      </c>
      <c r="L7" s="13" t="n">
        <v>50062</v>
      </c>
      <c r="M7" s="13" t="n">
        <v>24213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20457</v>
      </c>
      <c r="G8" s="13" t="n">
        <v>5381</v>
      </c>
      <c r="H8" s="13" t="n">
        <v>12559</v>
      </c>
      <c r="I8" s="13" t="n">
        <v>8110</v>
      </c>
      <c r="J8" s="13" t="n">
        <v>2255</v>
      </c>
      <c r="K8" s="13" t="n">
        <v>2345</v>
      </c>
      <c r="L8" s="13" t="n">
        <v>47756</v>
      </c>
      <c r="M8" s="13" t="n">
        <v>18003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263800</v>
      </c>
      <c r="M9" s="13" t="n">
        <v>81173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12440</v>
      </c>
      <c r="M10" s="13" t="n">
        <v>5299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44591</v>
      </c>
      <c r="M11" s="13" t="n">
        <v>12320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169397</v>
      </c>
      <c r="M12" s="13" t="n">
        <v>50197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37371</v>
      </c>
      <c r="M13" s="13" t="n">
        <v>13359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78754</v>
      </c>
      <c r="G14" s="13" t="n">
        <v>13118</v>
      </c>
      <c r="H14" s="13" t="n">
        <v>30309</v>
      </c>
      <c r="I14" s="13" t="n">
        <v>7479</v>
      </c>
      <c r="J14" s="13" t="n">
        <v>1330</v>
      </c>
      <c r="K14" s="13" t="n">
        <v>1182</v>
      </c>
      <c r="L14" s="13" t="n">
        <v>124037</v>
      </c>
      <c r="M14" s="13" t="n">
        <v>23212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50245</v>
      </c>
      <c r="M15" s="13" t="n">
        <v>11069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52571</v>
      </c>
      <c r="M16" s="13" t="n">
        <v>7028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12863</v>
      </c>
      <c r="G17" s="13" t="n">
        <v>2330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21219</v>
      </c>
      <c r="M17" s="13" t="n">
        <v>5115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37437</v>
      </c>
      <c r="M18" s="13" t="n">
        <v>7885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s">
        <v>188</v>
      </c>
      <c r="M19" s="13" t="s">
        <v>188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s">
        <v>188</v>
      </c>
      <c r="G20" s="13" t="s">
        <v>188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18038</v>
      </c>
      <c r="M20" s="13" t="n">
        <v>4169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n">
        <v>139889</v>
      </c>
      <c r="G21" s="13" t="n">
        <v>27222</v>
      </c>
      <c r="H21" s="13" t="n">
        <v>66550</v>
      </c>
      <c r="I21" s="13" t="n">
        <v>29353</v>
      </c>
      <c r="J21" s="13" t="n">
        <v>17810</v>
      </c>
      <c r="K21" s="13" t="n">
        <v>17795</v>
      </c>
      <c r="L21" s="13" t="n">
        <v>268627</v>
      </c>
      <c r="M21" s="13" t="n">
        <v>81686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s">
        <v>188</v>
      </c>
      <c r="I22" s="13" t="s">
        <v>188</v>
      </c>
      <c r="J22" s="13" t="s">
        <v>188</v>
      </c>
      <c r="K22" s="13" t="s">
        <v>188</v>
      </c>
      <c r="L22" s="13" t="n">
        <v>161886</v>
      </c>
      <c r="M22" s="13" t="n">
        <v>59081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38507</v>
      </c>
      <c r="M23" s="13" t="n">
        <v>7842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s">
        <v>188</v>
      </c>
      <c r="I24" s="13" t="s">
        <v>188</v>
      </c>
      <c r="J24" s="13" t="s">
        <v>188</v>
      </c>
      <c r="K24" s="13" t="s">
        <v>188</v>
      </c>
      <c r="L24" s="13" t="n">
        <v>68234</v>
      </c>
      <c r="M24" s="13" t="n">
        <v>14763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106818</v>
      </c>
      <c r="C25" s="13" t="n">
        <v>15394</v>
      </c>
      <c r="D25" s="13" t="n">
        <v>46730</v>
      </c>
      <c r="E25" s="13" t="n">
        <v>8734</v>
      </c>
      <c r="F25" s="13" t="n">
        <v>415178</v>
      </c>
      <c r="G25" s="13" t="n">
        <v>85933</v>
      </c>
      <c r="H25" s="13" t="n">
        <v>187963</v>
      </c>
      <c r="I25" s="13" t="n">
        <v>91589</v>
      </c>
      <c r="J25" s="13" t="n">
        <v>35030</v>
      </c>
      <c r="K25" s="13" t="n">
        <v>34523</v>
      </c>
      <c r="L25" s="13" t="n">
        <v>791719</v>
      </c>
      <c r="M25" s="13" t="n">
        <v>236174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n">
        <v>135326</v>
      </c>
      <c r="G26" s="13" t="n">
        <v>29478</v>
      </c>
      <c r="H26" s="13" t="n">
        <v>76677</v>
      </c>
      <c r="I26" s="13" t="n">
        <v>33042</v>
      </c>
      <c r="J26" s="13" t="n">
        <v>17593</v>
      </c>
      <c r="K26" s="13" t="n">
        <v>18453</v>
      </c>
      <c r="L26" s="13" t="n">
        <v>269164</v>
      </c>
      <c r="M26" s="13" t="n">
        <v>87770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82075</v>
      </c>
      <c r="C27" s="13" t="n">
        <v>11553</v>
      </c>
      <c r="D27" s="13" t="n">
        <v>31706</v>
      </c>
      <c r="E27" s="13" t="n">
        <v>5747</v>
      </c>
      <c r="F27" s="13" t="n">
        <v>279285</v>
      </c>
      <c r="G27" s="13" t="n">
        <v>56430</v>
      </c>
      <c r="H27" s="13" t="n">
        <v>111286</v>
      </c>
      <c r="I27" s="13" t="n">
        <v>58547</v>
      </c>
      <c r="J27" s="13" t="n">
        <v>17437</v>
      </c>
      <c r="K27" s="13" t="n">
        <v>16070</v>
      </c>
      <c r="L27" s="13" t="n">
        <v>521790</v>
      </c>
      <c r="M27" s="13" t="n">
        <v>148346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160788</v>
      </c>
      <c r="G28" s="13" t="n">
        <v>32461</v>
      </c>
      <c r="H28" s="13" t="n">
        <v>75490</v>
      </c>
      <c r="I28" s="13" t="n">
        <v>43532</v>
      </c>
      <c r="J28" s="13" t="n">
        <v>22618</v>
      </c>
      <c r="K28" s="13" t="n">
        <v>20678</v>
      </c>
      <c r="L28" s="13" t="n">
        <v>366185</v>
      </c>
      <c r="M28" s="13" t="n">
        <v>113481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8157</v>
      </c>
      <c r="C6" s="13" t="n">
        <v>1759</v>
      </c>
      <c r="D6" s="13" t="n">
        <v>6545</v>
      </c>
      <c r="E6" s="13" t="n">
        <v>1343</v>
      </c>
      <c r="F6" s="13" t="n">
        <v>86772</v>
      </c>
      <c r="G6" s="13" t="n">
        <v>19321</v>
      </c>
      <c r="H6" s="13" t="n">
        <v>27509</v>
      </c>
      <c r="I6" s="13" t="n">
        <v>18111</v>
      </c>
      <c r="J6" s="13" t="n">
        <v>7024</v>
      </c>
      <c r="K6" s="13" t="n">
        <v>8754</v>
      </c>
      <c r="L6" s="13" t="n">
        <v>136006</v>
      </c>
      <c r="M6" s="13" t="n">
        <v>49288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171709</v>
      </c>
      <c r="M7" s="13" t="n">
        <v>50538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38779</v>
      </c>
      <c r="G8" s="13" t="n">
        <v>6259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60922</v>
      </c>
      <c r="M8" s="13" t="n">
        <v>8211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144743</v>
      </c>
      <c r="M9" s="13" t="n">
        <v>56464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24694</v>
      </c>
      <c r="M10" s="13" t="n">
        <v>6226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n">
        <v>103864</v>
      </c>
      <c r="G11" s="13" t="n">
        <v>21062</v>
      </c>
      <c r="H11" s="13" t="n">
        <v>54525</v>
      </c>
      <c r="I11" s="13" t="n">
        <v>24090</v>
      </c>
      <c r="J11" s="13" t="n">
        <v>16267</v>
      </c>
      <c r="K11" s="13" t="n">
        <v>16882</v>
      </c>
      <c r="L11" s="13" t="n">
        <v>200394</v>
      </c>
      <c r="M11" s="13" t="n">
        <v>66924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44870</v>
      </c>
      <c r="M12" s="13" t="n">
        <v>9890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107854</v>
      </c>
      <c r="M13" s="13" t="n">
        <v>45226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84063</v>
      </c>
      <c r="M14" s="13" t="n">
        <v>37332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307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174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17308</v>
      </c>
      <c r="C6" s="13" t="n">
        <v>3532</v>
      </c>
      <c r="D6" s="13" t="n">
        <v>51885</v>
      </c>
      <c r="E6" s="13" t="n">
        <v>14698</v>
      </c>
      <c r="F6" s="13" t="n">
        <v>28625</v>
      </c>
      <c r="G6" s="13" t="n">
        <v>23987</v>
      </c>
      <c r="H6" s="13" t="n">
        <v>97818</v>
      </c>
      <c r="I6" s="13" t="n">
        <v>42217</v>
      </c>
      <c r="J6" s="59"/>
    </row>
    <row r="7" customFormat="false" ht="15" hidden="false" customHeight="false" outlineLevel="0" collapsed="false">
      <c r="A7" s="14" t="s">
        <v>184</v>
      </c>
      <c r="B7" s="13" t="n">
        <v>4822</v>
      </c>
      <c r="C7" s="13" t="n">
        <v>1363</v>
      </c>
      <c r="D7" s="13" t="n">
        <v>31429</v>
      </c>
      <c r="E7" s="13" t="n">
        <v>9317</v>
      </c>
      <c r="F7" s="13" t="n">
        <v>13811</v>
      </c>
      <c r="G7" s="13" t="n">
        <v>13533</v>
      </c>
      <c r="H7" s="13" t="n">
        <v>50062</v>
      </c>
      <c r="I7" s="13" t="n">
        <v>24213</v>
      </c>
    </row>
    <row r="8" customFormat="false" ht="15" hidden="false" customHeight="false" outlineLevel="0" collapsed="false">
      <c r="A8" s="15" t="s">
        <v>185</v>
      </c>
      <c r="B8" s="13" t="n">
        <v>12485</v>
      </c>
      <c r="C8" s="13" t="n">
        <v>2168</v>
      </c>
      <c r="D8" s="13" t="n">
        <v>20457</v>
      </c>
      <c r="E8" s="13" t="n">
        <v>5381</v>
      </c>
      <c r="F8" s="13" t="n">
        <v>14814</v>
      </c>
      <c r="G8" s="13" t="n">
        <v>10454</v>
      </c>
      <c r="H8" s="13" t="n">
        <v>47756</v>
      </c>
      <c r="I8" s="13" t="n">
        <v>18003</v>
      </c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263800</v>
      </c>
      <c r="I9" s="13" t="n">
        <v>81173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12440</v>
      </c>
      <c r="I10" s="13" t="n">
        <v>5299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44591</v>
      </c>
      <c r="I11" s="13" t="n">
        <v>12320</v>
      </c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169397</v>
      </c>
      <c r="I12" s="13" t="n">
        <v>50197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37371</v>
      </c>
      <c r="I13" s="13" t="n">
        <v>13359</v>
      </c>
    </row>
    <row r="14" customFormat="false" ht="15" hidden="false" customHeight="false" outlineLevel="0" collapsed="false">
      <c r="A14" s="12" t="s">
        <v>192</v>
      </c>
      <c r="B14" s="13" t="n">
        <v>13643</v>
      </c>
      <c r="C14" s="13" t="n">
        <v>1433</v>
      </c>
      <c r="D14" s="13" t="n">
        <v>78754</v>
      </c>
      <c r="E14" s="13" t="n">
        <v>13118</v>
      </c>
      <c r="F14" s="13" t="n">
        <v>31639</v>
      </c>
      <c r="G14" s="13" t="n">
        <v>8661</v>
      </c>
      <c r="H14" s="13" t="n">
        <v>124037</v>
      </c>
      <c r="I14" s="13" t="n">
        <v>23212</v>
      </c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n">
        <v>50245</v>
      </c>
      <c r="I15" s="13" t="n">
        <v>11069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52571</v>
      </c>
      <c r="I16" s="13" t="n">
        <v>7028</v>
      </c>
    </row>
    <row r="17" customFormat="false" ht="15" hidden="false" customHeight="false" outlineLevel="0" collapsed="false">
      <c r="A17" s="15" t="s">
        <v>195</v>
      </c>
      <c r="B17" s="13" t="n">
        <v>4036</v>
      </c>
      <c r="C17" s="13" t="n">
        <v>553</v>
      </c>
      <c r="D17" s="13" t="n">
        <v>12863</v>
      </c>
      <c r="E17" s="13" t="n">
        <v>2330</v>
      </c>
      <c r="F17" s="13" t="n">
        <v>4320</v>
      </c>
      <c r="G17" s="13" t="n">
        <v>2232</v>
      </c>
      <c r="H17" s="13" t="n">
        <v>21219</v>
      </c>
      <c r="I17" s="13" t="n">
        <v>5115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37437</v>
      </c>
      <c r="I18" s="13" t="n">
        <v>7885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s">
        <v>188</v>
      </c>
      <c r="G20" s="13" t="s">
        <v>188</v>
      </c>
      <c r="H20" s="13" t="n">
        <v>18038</v>
      </c>
      <c r="I20" s="13" t="n">
        <v>4169</v>
      </c>
    </row>
    <row r="21" customFormat="false" ht="15" hidden="false" customHeight="false" outlineLevel="0" collapsed="false">
      <c r="A21" s="12" t="s">
        <v>199</v>
      </c>
      <c r="B21" s="13" t="n">
        <v>44378</v>
      </c>
      <c r="C21" s="13" t="n">
        <v>7317</v>
      </c>
      <c r="D21" s="13" t="n">
        <v>139889</v>
      </c>
      <c r="E21" s="13" t="n">
        <v>27222</v>
      </c>
      <c r="F21" s="13" t="n">
        <v>84360</v>
      </c>
      <c r="G21" s="13" t="n">
        <v>47148</v>
      </c>
      <c r="H21" s="13" t="n">
        <v>268627</v>
      </c>
      <c r="I21" s="13" t="n">
        <v>81686</v>
      </c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n">
        <v>161886</v>
      </c>
      <c r="I22" s="13" t="n">
        <v>59081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38507</v>
      </c>
      <c r="I23" s="13" t="n">
        <v>7842</v>
      </c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n">
        <v>68234</v>
      </c>
      <c r="I24" s="13" t="n">
        <v>14763</v>
      </c>
    </row>
    <row r="25" customFormat="false" ht="15" hidden="false" customHeight="false" outlineLevel="0" collapsed="false">
      <c r="A25" s="12" t="s">
        <v>203</v>
      </c>
      <c r="B25" s="13" t="n">
        <v>153548</v>
      </c>
      <c r="C25" s="13" t="n">
        <v>24128</v>
      </c>
      <c r="D25" s="13" t="n">
        <v>415178</v>
      </c>
      <c r="E25" s="13" t="n">
        <v>85933</v>
      </c>
      <c r="F25" s="13" t="n">
        <v>222993</v>
      </c>
      <c r="G25" s="13" t="n">
        <v>126113</v>
      </c>
      <c r="H25" s="13" t="n">
        <v>791719</v>
      </c>
      <c r="I25" s="13" t="n">
        <v>236174</v>
      </c>
    </row>
    <row r="26" customFormat="false" ht="15" hidden="false" customHeight="false" outlineLevel="0" collapsed="false">
      <c r="A26" s="15" t="s">
        <v>204</v>
      </c>
      <c r="B26" s="13" t="n">
        <v>39569</v>
      </c>
      <c r="C26" s="13" t="n">
        <v>6797</v>
      </c>
      <c r="D26" s="13" t="n">
        <v>135326</v>
      </c>
      <c r="E26" s="13" t="n">
        <v>29478</v>
      </c>
      <c r="F26" s="13" t="n">
        <v>94270</v>
      </c>
      <c r="G26" s="13" t="n">
        <v>51495</v>
      </c>
      <c r="H26" s="13" t="n">
        <v>269164</v>
      </c>
      <c r="I26" s="13" t="n">
        <v>87770</v>
      </c>
    </row>
    <row r="27" customFormat="false" ht="15" hidden="false" customHeight="false" outlineLevel="0" collapsed="false">
      <c r="A27" s="15" t="s">
        <v>205</v>
      </c>
      <c r="B27" s="13" t="n">
        <v>113781</v>
      </c>
      <c r="C27" s="13" t="n">
        <v>17300</v>
      </c>
      <c r="D27" s="13" t="n">
        <v>279285</v>
      </c>
      <c r="E27" s="13" t="n">
        <v>56430</v>
      </c>
      <c r="F27" s="13" t="n">
        <v>128723</v>
      </c>
      <c r="G27" s="13" t="n">
        <v>74617</v>
      </c>
      <c r="H27" s="13" t="n">
        <v>521790</v>
      </c>
      <c r="I27" s="13" t="n">
        <v>148346</v>
      </c>
    </row>
    <row r="28" customFormat="false" ht="15" hidden="false" customHeight="false" outlineLevel="0" collapsed="false">
      <c r="A28" s="15" t="s">
        <v>206</v>
      </c>
      <c r="B28" s="13" t="n">
        <v>107290</v>
      </c>
      <c r="C28" s="13" t="n">
        <v>16809</v>
      </c>
      <c r="D28" s="13" t="n">
        <v>160788</v>
      </c>
      <c r="E28" s="13" t="n">
        <v>32461</v>
      </c>
      <c r="F28" s="13" t="n">
        <v>98108</v>
      </c>
      <c r="G28" s="13" t="n">
        <v>64210</v>
      </c>
      <c r="H28" s="13" t="n">
        <v>366185</v>
      </c>
      <c r="I28" s="13" t="n">
        <v>113481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8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14702</v>
      </c>
      <c r="C6" s="13" t="n">
        <v>3102</v>
      </c>
      <c r="D6" s="13" t="n">
        <v>86772</v>
      </c>
      <c r="E6" s="13" t="n">
        <v>19321</v>
      </c>
      <c r="F6" s="13" t="n">
        <v>34533</v>
      </c>
      <c r="G6" s="13" t="n">
        <v>26865</v>
      </c>
      <c r="H6" s="13" t="n">
        <v>136006</v>
      </c>
      <c r="I6" s="13" t="n">
        <v>49288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n">
        <v>171709</v>
      </c>
      <c r="I7" s="13" t="n">
        <v>50538</v>
      </c>
    </row>
    <row r="8" customFormat="false" ht="15" hidden="false" customHeight="false" outlineLevel="0" collapsed="false">
      <c r="A8" s="19" t="s">
        <v>213</v>
      </c>
      <c r="B8" s="13" t="n">
        <v>5031</v>
      </c>
      <c r="C8" s="13" t="n">
        <v>578</v>
      </c>
      <c r="D8" s="13" t="n">
        <v>38779</v>
      </c>
      <c r="E8" s="13" t="n">
        <v>6259</v>
      </c>
      <c r="F8" s="13" t="n">
        <v>17113</v>
      </c>
      <c r="G8" s="13" t="n">
        <v>1373</v>
      </c>
      <c r="H8" s="13" t="n">
        <v>60922</v>
      </c>
      <c r="I8" s="13" t="n">
        <v>8211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144743</v>
      </c>
      <c r="I9" s="13" t="n">
        <v>56464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24694</v>
      </c>
      <c r="I10" s="13" t="n">
        <v>6226</v>
      </c>
    </row>
    <row r="11" customFormat="false" ht="15" hidden="false" customHeight="false" outlineLevel="0" collapsed="false">
      <c r="A11" s="19" t="s">
        <v>216</v>
      </c>
      <c r="B11" s="13" t="n">
        <v>25737</v>
      </c>
      <c r="C11" s="13" t="n">
        <v>4890</v>
      </c>
      <c r="D11" s="13" t="n">
        <v>103864</v>
      </c>
      <c r="E11" s="13" t="n">
        <v>21062</v>
      </c>
      <c r="F11" s="13" t="n">
        <v>70792</v>
      </c>
      <c r="G11" s="13" t="n">
        <v>40972</v>
      </c>
      <c r="H11" s="13" t="n">
        <v>200394</v>
      </c>
      <c r="I11" s="13" t="n">
        <v>66924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44870</v>
      </c>
      <c r="I12" s="13" t="n">
        <v>9890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107854</v>
      </c>
      <c r="I13" s="13" t="n">
        <v>45226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n">
        <v>84063</v>
      </c>
      <c r="I14" s="13" t="n">
        <v>37332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140035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74275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65759</v>
      </c>
    </row>
    <row r="8" customFormat="false" ht="15" hidden="false" customHeight="false" outlineLevel="0" collapsed="false">
      <c r="A8" s="12" t="s">
        <v>186</v>
      </c>
      <c r="B8" s="49" t="n">
        <v>191798</v>
      </c>
      <c r="C8" s="49" t="n">
        <v>153176</v>
      </c>
      <c r="D8" s="49" t="n">
        <v>344973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17739</v>
      </c>
      <c r="D9" s="49" t="n">
        <v>17739</v>
      </c>
    </row>
    <row r="10" customFormat="false" ht="15" hidden="false" customHeight="false" outlineLevel="0" collapsed="false">
      <c r="A10" s="15" t="s">
        <v>189</v>
      </c>
      <c r="B10" s="49" t="n">
        <v>18514</v>
      </c>
      <c r="C10" s="49" t="n">
        <v>38396</v>
      </c>
      <c r="D10" s="49" t="n">
        <v>56911</v>
      </c>
    </row>
    <row r="11" customFormat="false" ht="15" hidden="false" customHeight="false" outlineLevel="0" collapsed="false">
      <c r="A11" s="15" t="s">
        <v>190</v>
      </c>
      <c r="B11" s="49" t="n">
        <v>163703</v>
      </c>
      <c r="C11" s="49" t="n">
        <v>55890</v>
      </c>
      <c r="D11" s="49" t="n">
        <v>219594</v>
      </c>
    </row>
    <row r="12" customFormat="false" ht="15" hidden="false" customHeight="false" outlineLevel="0" collapsed="false">
      <c r="A12" s="15" t="s">
        <v>191</v>
      </c>
      <c r="B12" s="49" t="n">
        <v>9580</v>
      </c>
      <c r="C12" s="49" t="n">
        <v>41150</v>
      </c>
      <c r="D12" s="49" t="n">
        <v>50730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147249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61316</v>
      </c>
      <c r="D14" s="49" t="n">
        <v>61314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59599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26334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45322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s">
        <v>188</v>
      </c>
    </row>
    <row r="19" customFormat="false" ht="15" hidden="false" customHeight="false" outlineLevel="0" collapsed="false">
      <c r="A19" s="15" t="s">
        <v>198</v>
      </c>
      <c r="B19" s="49" t="s">
        <v>188</v>
      </c>
      <c r="C19" s="49" t="s">
        <v>188</v>
      </c>
      <c r="D19" s="49" t="n">
        <v>22207</v>
      </c>
    </row>
    <row r="20" customFormat="false" ht="15" hidden="false" customHeight="false" outlineLevel="0" collapsed="false">
      <c r="A20" s="12" t="s">
        <v>199</v>
      </c>
      <c r="B20" s="49" t="n">
        <v>101243</v>
      </c>
      <c r="C20" s="49" t="n">
        <v>249070</v>
      </c>
      <c r="D20" s="49" t="n">
        <v>350313</v>
      </c>
    </row>
    <row r="21" customFormat="false" ht="15" hidden="false" customHeight="false" outlineLevel="0" collapsed="false">
      <c r="A21" s="15" t="s">
        <v>200</v>
      </c>
      <c r="B21" s="49" t="n">
        <v>73665</v>
      </c>
      <c r="C21" s="49" t="n">
        <v>147302</v>
      </c>
      <c r="D21" s="49" t="n">
        <v>220967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46350</v>
      </c>
      <c r="D22" s="49" t="n">
        <v>46349</v>
      </c>
    </row>
    <row r="23" customFormat="false" ht="15" hidden="false" customHeight="false" outlineLevel="0" collapsed="false">
      <c r="A23" s="15" t="s">
        <v>202</v>
      </c>
      <c r="B23" s="49" t="n">
        <v>27578</v>
      </c>
      <c r="C23" s="49" t="n">
        <v>55418</v>
      </c>
      <c r="D23" s="49" t="n">
        <v>82997</v>
      </c>
    </row>
    <row r="24" customFormat="false" ht="15" hidden="false" customHeight="false" outlineLevel="0" collapsed="false">
      <c r="A24" s="12" t="s">
        <v>203</v>
      </c>
      <c r="B24" s="49" t="n">
        <v>348324</v>
      </c>
      <c r="C24" s="49" t="n">
        <v>679568</v>
      </c>
      <c r="D24" s="49" t="n">
        <v>1027893</v>
      </c>
    </row>
    <row r="25" customFormat="false" ht="15" hidden="false" customHeight="false" outlineLevel="0" collapsed="false">
      <c r="A25" s="15" t="s">
        <v>204</v>
      </c>
      <c r="B25" s="49" t="n">
        <v>92180</v>
      </c>
      <c r="C25" s="49" t="n">
        <v>264754</v>
      </c>
      <c r="D25" s="49" t="n">
        <v>356933</v>
      </c>
    </row>
    <row r="26" customFormat="false" ht="15" hidden="false" customHeight="false" outlineLevel="0" collapsed="false">
      <c r="A26" s="15" t="s">
        <v>205</v>
      </c>
      <c r="B26" s="49" t="n">
        <v>256144</v>
      </c>
      <c r="C26" s="49" t="n">
        <v>413992</v>
      </c>
      <c r="D26" s="49" t="n">
        <v>670136</v>
      </c>
    </row>
    <row r="27" customFormat="false" ht="15" hidden="false" customHeight="false" outlineLevel="0" collapsed="false">
      <c r="A27" s="15" t="s">
        <v>206</v>
      </c>
      <c r="B27" s="49" t="n">
        <v>292327</v>
      </c>
      <c r="C27" s="49" t="n">
        <v>187339</v>
      </c>
      <c r="D27" s="49" t="n">
        <v>47966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1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185294</v>
      </c>
    </row>
    <row r="6" customFormat="false" ht="15" hidden="false" customHeight="false" outlineLevel="0" collapsed="false">
      <c r="A6" s="19" t="s">
        <v>212</v>
      </c>
      <c r="B6" s="49" t="n">
        <v>165243</v>
      </c>
      <c r="C6" s="49" t="n">
        <v>57004</v>
      </c>
      <c r="D6" s="49" t="n">
        <v>222247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69133</v>
      </c>
    </row>
    <row r="8" customFormat="false" ht="15" hidden="false" customHeight="false" outlineLevel="0" collapsed="false">
      <c r="A8" s="19" t="s">
        <v>214</v>
      </c>
      <c r="B8" s="49" t="n">
        <v>71136</v>
      </c>
      <c r="C8" s="49" t="n">
        <v>130071</v>
      </c>
      <c r="D8" s="49" t="n">
        <v>201207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30920</v>
      </c>
      <c r="D9" s="49" t="n">
        <v>30920</v>
      </c>
    </row>
    <row r="10" customFormat="false" ht="15" hidden="false" customHeight="false" outlineLevel="0" collapsed="false">
      <c r="A10" s="19" t="s">
        <v>216</v>
      </c>
      <c r="B10" s="49" t="n">
        <v>73665</v>
      </c>
      <c r="C10" s="49" t="n">
        <v>193653</v>
      </c>
      <c r="D10" s="49" t="n">
        <v>267318</v>
      </c>
    </row>
    <row r="11" customFormat="false" ht="15" hidden="false" customHeight="false" outlineLevel="0" collapsed="false">
      <c r="A11" s="19" t="s">
        <v>217</v>
      </c>
      <c r="B11" s="49" t="n">
        <v>26556</v>
      </c>
      <c r="C11" s="49" t="n">
        <v>28203</v>
      </c>
      <c r="D11" s="49" t="n">
        <v>54759</v>
      </c>
    </row>
    <row r="12" customFormat="false" ht="15" hidden="false" customHeight="false" outlineLevel="0" collapsed="false">
      <c r="A12" s="19" t="s">
        <v>219</v>
      </c>
      <c r="B12" s="49" t="n">
        <v>68913</v>
      </c>
      <c r="C12" s="49" t="n">
        <v>84168</v>
      </c>
      <c r="D12" s="49" t="n">
        <v>153081</v>
      </c>
    </row>
    <row r="13" customFormat="false" ht="15" hidden="false" customHeight="false" outlineLevel="0" collapsed="false">
      <c r="A13" s="19" t="s">
        <v>220</v>
      </c>
      <c r="B13" s="49" t="n">
        <v>84738</v>
      </c>
      <c r="C13" s="49" t="n">
        <v>36655</v>
      </c>
      <c r="D13" s="49" t="n">
        <v>121395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1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97818</v>
      </c>
      <c r="G6" s="13" t="n">
        <v>42217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50062</v>
      </c>
      <c r="G7" s="13" t="n">
        <v>24213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47756</v>
      </c>
      <c r="G8" s="13" t="n">
        <v>18003</v>
      </c>
    </row>
    <row r="9" customFormat="false" ht="15" hidden="false" customHeight="false" outlineLevel="0" collapsed="false">
      <c r="A9" s="12" t="s">
        <v>186</v>
      </c>
      <c r="B9" s="13" t="n">
        <v>152616</v>
      </c>
      <c r="C9" s="13" t="n">
        <v>39182</v>
      </c>
      <c r="D9" s="13" t="n">
        <v>111184</v>
      </c>
      <c r="E9" s="13" t="n">
        <v>41992</v>
      </c>
      <c r="F9" s="13" t="n">
        <v>263800</v>
      </c>
      <c r="G9" s="13" t="n">
        <v>81173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12440</v>
      </c>
      <c r="E10" s="13" t="n">
        <v>5299</v>
      </c>
      <c r="F10" s="13" t="n">
        <v>12440</v>
      </c>
      <c r="G10" s="13" t="n">
        <v>5299</v>
      </c>
    </row>
    <row r="11" customFormat="false" ht="15" hidden="false" customHeight="false" outlineLevel="0" collapsed="false">
      <c r="A11" s="15" t="s">
        <v>189</v>
      </c>
      <c r="B11" s="13" t="n">
        <v>15147</v>
      </c>
      <c r="C11" s="13" t="n">
        <v>3368</v>
      </c>
      <c r="D11" s="13" t="n">
        <v>29445</v>
      </c>
      <c r="E11" s="13" t="n">
        <v>8951</v>
      </c>
      <c r="F11" s="13" t="n">
        <v>44591</v>
      </c>
      <c r="G11" s="13" t="n">
        <v>12320</v>
      </c>
    </row>
    <row r="12" customFormat="false" ht="15" hidden="false" customHeight="false" outlineLevel="0" collapsed="false">
      <c r="A12" s="15" t="s">
        <v>190</v>
      </c>
      <c r="B12" s="13" t="n">
        <v>128733</v>
      </c>
      <c r="C12" s="13" t="n">
        <v>34971</v>
      </c>
      <c r="D12" s="13" t="n">
        <v>40664</v>
      </c>
      <c r="E12" s="13" t="n">
        <v>15226</v>
      </c>
      <c r="F12" s="13" t="n">
        <v>169397</v>
      </c>
      <c r="G12" s="13" t="n">
        <v>50197</v>
      </c>
    </row>
    <row r="13" customFormat="false" ht="15" hidden="false" customHeight="false" outlineLevel="0" collapsed="false">
      <c r="A13" s="15" t="s">
        <v>191</v>
      </c>
      <c r="B13" s="13" t="n">
        <v>8737</v>
      </c>
      <c r="C13" s="13" t="n">
        <v>843</v>
      </c>
      <c r="D13" s="13" t="n">
        <v>28634</v>
      </c>
      <c r="E13" s="13" t="n">
        <v>12516</v>
      </c>
      <c r="F13" s="13" t="n">
        <v>37371</v>
      </c>
      <c r="G13" s="13" t="n">
        <v>13359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124037</v>
      </c>
      <c r="G14" s="13" t="n">
        <v>23212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50246</v>
      </c>
      <c r="E15" s="13" t="n">
        <v>11070</v>
      </c>
      <c r="F15" s="13" t="n">
        <v>50245</v>
      </c>
      <c r="G15" s="13" t="n">
        <v>11069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52571</v>
      </c>
      <c r="G16" s="13" t="n">
        <v>7028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21219</v>
      </c>
      <c r="G17" s="13" t="n">
        <v>5115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37437</v>
      </c>
      <c r="G18" s="13" t="n">
        <v>7885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18038</v>
      </c>
      <c r="G20" s="13" t="n">
        <v>4169</v>
      </c>
    </row>
    <row r="21" customFormat="false" ht="15" hidden="false" customHeight="false" outlineLevel="0" collapsed="false">
      <c r="A21" s="12" t="s">
        <v>199</v>
      </c>
      <c r="B21" s="13" t="n">
        <v>77441</v>
      </c>
      <c r="C21" s="13" t="n">
        <v>23803</v>
      </c>
      <c r="D21" s="13" t="n">
        <v>191187</v>
      </c>
      <c r="E21" s="13" t="n">
        <v>57884</v>
      </c>
      <c r="F21" s="13" t="n">
        <v>268627</v>
      </c>
      <c r="G21" s="13" t="n">
        <v>81686</v>
      </c>
    </row>
    <row r="22" customFormat="false" ht="15" hidden="false" customHeight="false" outlineLevel="0" collapsed="false">
      <c r="A22" s="15" t="s">
        <v>200</v>
      </c>
      <c r="B22" s="13" t="n">
        <v>54661</v>
      </c>
      <c r="C22" s="13" t="n">
        <v>19004</v>
      </c>
      <c r="D22" s="13" t="n">
        <v>107225</v>
      </c>
      <c r="E22" s="13" t="n">
        <v>40078</v>
      </c>
      <c r="F22" s="13" t="n">
        <v>161886</v>
      </c>
      <c r="G22" s="13" t="n">
        <v>59081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38508</v>
      </c>
      <c r="E23" s="13" t="n">
        <v>7842</v>
      </c>
      <c r="F23" s="13" t="n">
        <v>38507</v>
      </c>
      <c r="G23" s="13" t="n">
        <v>7842</v>
      </c>
    </row>
    <row r="24" customFormat="false" ht="15" hidden="false" customHeight="false" outlineLevel="0" collapsed="false">
      <c r="A24" s="15" t="s">
        <v>202</v>
      </c>
      <c r="B24" s="13" t="n">
        <v>22779</v>
      </c>
      <c r="C24" s="13" t="n">
        <v>4799</v>
      </c>
      <c r="D24" s="13" t="n">
        <v>45454</v>
      </c>
      <c r="E24" s="13" t="n">
        <v>9964</v>
      </c>
      <c r="F24" s="13" t="n">
        <v>68234</v>
      </c>
      <c r="G24" s="13" t="n">
        <v>14763</v>
      </c>
    </row>
    <row r="25" customFormat="false" ht="15" hidden="false" customHeight="false" outlineLevel="0" collapsed="false">
      <c r="A25" s="12" t="s">
        <v>203</v>
      </c>
      <c r="B25" s="13" t="n">
        <v>276942</v>
      </c>
      <c r="C25" s="13" t="n">
        <v>71382</v>
      </c>
      <c r="D25" s="13" t="n">
        <v>514777</v>
      </c>
      <c r="E25" s="13" t="n">
        <v>164792</v>
      </c>
      <c r="F25" s="13" t="n">
        <v>791719</v>
      </c>
      <c r="G25" s="13" t="n">
        <v>236174</v>
      </c>
    </row>
    <row r="26" customFormat="false" ht="15" hidden="false" customHeight="false" outlineLevel="0" collapsed="false">
      <c r="A26" s="15" t="s">
        <v>204</v>
      </c>
      <c r="B26" s="13" t="n">
        <v>69808</v>
      </c>
      <c r="C26" s="13" t="n">
        <v>22372</v>
      </c>
      <c r="D26" s="13" t="n">
        <v>199356</v>
      </c>
      <c r="E26" s="13" t="n">
        <v>65398</v>
      </c>
      <c r="F26" s="13" t="n">
        <v>269164</v>
      </c>
      <c r="G26" s="13" t="n">
        <v>87770</v>
      </c>
    </row>
    <row r="27" customFormat="false" ht="15" hidden="false" customHeight="false" outlineLevel="0" collapsed="false">
      <c r="A27" s="15" t="s">
        <v>205</v>
      </c>
      <c r="B27" s="13" t="n">
        <v>207134</v>
      </c>
      <c r="C27" s="13" t="n">
        <v>49010</v>
      </c>
      <c r="D27" s="13" t="n">
        <v>314655</v>
      </c>
      <c r="E27" s="13" t="n">
        <v>99337</v>
      </c>
      <c r="F27" s="13" t="n">
        <v>521790</v>
      </c>
      <c r="G27" s="13" t="n">
        <v>148346</v>
      </c>
    </row>
    <row r="28" customFormat="false" ht="15" hidden="false" customHeight="false" outlineLevel="0" collapsed="false">
      <c r="A28" s="15" t="s">
        <v>206</v>
      </c>
      <c r="B28" s="13" t="n">
        <v>229197</v>
      </c>
      <c r="C28" s="13" t="n">
        <v>63130</v>
      </c>
      <c r="D28" s="13" t="n">
        <v>136988</v>
      </c>
      <c r="E28" s="13" t="n">
        <v>50351</v>
      </c>
      <c r="F28" s="13" t="n">
        <v>366185</v>
      </c>
      <c r="G28" s="13" t="n">
        <v>11348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136006</v>
      </c>
      <c r="G6" s="13" t="n">
        <v>49288</v>
      </c>
    </row>
    <row r="7" customFormat="false" ht="15" hidden="false" customHeight="false" outlineLevel="0" collapsed="false">
      <c r="A7" s="19" t="s">
        <v>212</v>
      </c>
      <c r="B7" s="13" t="n">
        <v>129997</v>
      </c>
      <c r="C7" s="13" t="n">
        <v>35246</v>
      </c>
      <c r="D7" s="13" t="n">
        <v>41711</v>
      </c>
      <c r="E7" s="13" t="n">
        <v>15292</v>
      </c>
      <c r="F7" s="13" t="n">
        <v>171709</v>
      </c>
      <c r="G7" s="13" t="n">
        <v>50538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60922</v>
      </c>
      <c r="G8" s="13" t="n">
        <v>8211</v>
      </c>
    </row>
    <row r="9" customFormat="false" ht="15" hidden="false" customHeight="false" outlineLevel="0" collapsed="false">
      <c r="A9" s="19" t="s">
        <v>214</v>
      </c>
      <c r="B9" s="13" t="n">
        <v>52572</v>
      </c>
      <c r="C9" s="13" t="n">
        <v>18564</v>
      </c>
      <c r="D9" s="13" t="n">
        <v>92171</v>
      </c>
      <c r="E9" s="13" t="n">
        <v>37900</v>
      </c>
      <c r="F9" s="13" t="n">
        <v>144743</v>
      </c>
      <c r="G9" s="13" t="n">
        <v>56464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24694</v>
      </c>
      <c r="E10" s="13" t="n">
        <v>6226</v>
      </c>
      <c r="F10" s="13" t="n">
        <v>24694</v>
      </c>
      <c r="G10" s="13" t="n">
        <v>6226</v>
      </c>
    </row>
    <row r="11" customFormat="false" ht="15" hidden="false" customHeight="false" outlineLevel="0" collapsed="false">
      <c r="A11" s="19" t="s">
        <v>216</v>
      </c>
      <c r="B11" s="13" t="n">
        <v>54661</v>
      </c>
      <c r="C11" s="13" t="n">
        <v>19004</v>
      </c>
      <c r="D11" s="13" t="n">
        <v>145733</v>
      </c>
      <c r="E11" s="13" t="n">
        <v>47920</v>
      </c>
      <c r="F11" s="13" t="n">
        <v>200394</v>
      </c>
      <c r="G11" s="13" t="n">
        <v>66924</v>
      </c>
    </row>
    <row r="12" customFormat="false" ht="15" hidden="false" customHeight="false" outlineLevel="0" collapsed="false">
      <c r="A12" s="19" t="s">
        <v>217</v>
      </c>
      <c r="B12" s="13" t="n">
        <v>21877</v>
      </c>
      <c r="C12" s="13" t="n">
        <v>4680</v>
      </c>
      <c r="D12" s="13" t="n">
        <v>22993</v>
      </c>
      <c r="E12" s="13" t="n">
        <v>5210</v>
      </c>
      <c r="F12" s="13" t="n">
        <v>44870</v>
      </c>
      <c r="G12" s="13" t="n">
        <v>9890</v>
      </c>
    </row>
    <row r="13" customFormat="false" ht="15" hidden="false" customHeight="false" outlineLevel="0" collapsed="false">
      <c r="A13" s="19" t="s">
        <v>219</v>
      </c>
      <c r="B13" s="13" t="n">
        <v>50357</v>
      </c>
      <c r="C13" s="13" t="n">
        <v>18556</v>
      </c>
      <c r="D13" s="13" t="n">
        <v>57498</v>
      </c>
      <c r="E13" s="13" t="n">
        <v>26670</v>
      </c>
      <c r="F13" s="13" t="n">
        <v>107854</v>
      </c>
      <c r="G13" s="13" t="n">
        <v>45226</v>
      </c>
    </row>
    <row r="14" customFormat="false" ht="15" hidden="false" customHeight="false" outlineLevel="0" collapsed="false">
      <c r="A14" s="19" t="s">
        <v>220</v>
      </c>
      <c r="B14" s="13" t="n">
        <v>60181</v>
      </c>
      <c r="C14" s="13" t="n">
        <v>24558</v>
      </c>
      <c r="D14" s="13" t="n">
        <v>23881</v>
      </c>
      <c r="E14" s="13" t="n">
        <v>12774</v>
      </c>
      <c r="F14" s="13" t="n">
        <v>84063</v>
      </c>
      <c r="G14" s="13" t="n">
        <v>37332</v>
      </c>
    </row>
    <row r="15" customFormat="false" ht="15" hidden="false" customHeight="false" outlineLevel="0" collapsed="false">
      <c r="A15" s="19" t="s">
        <v>221</v>
      </c>
      <c r="B15" s="13" t="n">
        <v>68552</v>
      </c>
      <c r="C15" s="13" t="n">
        <v>10413</v>
      </c>
      <c r="D15" s="13" t="n">
        <v>16783</v>
      </c>
      <c r="E15" s="13" t="n">
        <v>2452</v>
      </c>
      <c r="F15" s="13" t="n">
        <v>85335</v>
      </c>
      <c r="G15" s="13" t="n">
        <v>12864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8</v>
      </c>
    </row>
    <row r="5" customFormat="false" ht="12.75" hidden="false" customHeight="false" outlineLevel="0" collapsed="false">
      <c r="A5" s="4" t="s">
        <v>59</v>
      </c>
    </row>
    <row r="6" customFormat="false" ht="12.75" hidden="false" customHeight="false" outlineLevel="0" collapsed="false">
      <c r="A6" s="4" t="s">
        <v>60</v>
      </c>
    </row>
    <row r="7" customFormat="false" ht="12.75" hidden="false" customHeight="false" outlineLevel="0" collapsed="false">
      <c r="A7" s="4" t="s">
        <v>61</v>
      </c>
    </row>
    <row r="8" customFormat="false" ht="12.75" hidden="false" customHeight="false" outlineLevel="0" collapsed="false">
      <c r="A8" s="4" t="s">
        <v>62</v>
      </c>
    </row>
    <row r="9" customFormat="false" ht="12.75" hidden="false" customHeight="false" outlineLevel="0" collapsed="false">
      <c r="A9" s="4" t="s">
        <v>63</v>
      </c>
    </row>
    <row r="10" customFormat="false" ht="12.75" hidden="false" customHeight="false" outlineLevel="0" collapsed="false">
      <c r="A10" s="4" t="s">
        <v>64</v>
      </c>
    </row>
    <row r="11" customFormat="false" ht="12.75" hidden="false" customHeight="false" outlineLevel="0" collapsed="false">
      <c r="A11" s="4" t="s">
        <v>65</v>
      </c>
    </row>
    <row r="12" customFormat="false" ht="12.75" hidden="false" customHeight="false" outlineLevel="0" collapsed="false">
      <c r="A12" s="4" t="s">
        <v>66</v>
      </c>
    </row>
    <row r="13" customFormat="false" ht="12.75" hidden="false" customHeight="false" outlineLevel="0" collapsed="false">
      <c r="A13" s="4" t="s">
        <v>67</v>
      </c>
    </row>
    <row r="14" customFormat="false" ht="12.75" hidden="false" customHeight="false" outlineLevel="0" collapsed="false">
      <c r="A14" s="4" t="s">
        <v>68</v>
      </c>
    </row>
    <row r="15" customFormat="false" ht="12.75" hidden="false" customHeight="false" outlineLevel="0" collapsed="false">
      <c r="A15" s="4" t="s">
        <v>69</v>
      </c>
    </row>
    <row r="16" customFormat="false" ht="12.75" hidden="false" customHeight="false" outlineLevel="0" collapsed="false">
      <c r="A16" s="4" t="s">
        <v>70</v>
      </c>
    </row>
    <row r="17" customFormat="false" ht="12.75" hidden="false" customHeight="false" outlineLevel="0" collapsed="false">
      <c r="A17" s="4" t="s">
        <v>71</v>
      </c>
    </row>
    <row r="18" customFormat="false" ht="12.75" hidden="false" customHeight="false" outlineLevel="0" collapsed="false">
      <c r="A18" s="4" t="s">
        <v>72</v>
      </c>
    </row>
    <row r="19" customFormat="false" ht="12.75" hidden="false" customHeight="false" outlineLevel="0" collapsed="false">
      <c r="A19" s="4" t="s">
        <v>73</v>
      </c>
    </row>
    <row r="20" customFormat="false" ht="12.75" hidden="false" customHeight="false" outlineLevel="0" collapsed="false">
      <c r="A20" s="4" t="s">
        <v>74</v>
      </c>
    </row>
    <row r="21" customFormat="false" ht="12.75" hidden="false" customHeight="false" outlineLevel="0" collapsed="false">
      <c r="A21" s="4" t="s">
        <v>75</v>
      </c>
    </row>
    <row r="22" customFormat="false" ht="12.75" hidden="false" customHeight="false" outlineLevel="0" collapsed="false">
      <c r="A22" s="4" t="s">
        <v>76</v>
      </c>
    </row>
    <row r="23" customFormat="false" ht="12.75" hidden="false" customHeight="false" outlineLevel="0" collapsed="false">
      <c r="A23" s="4" t="s">
        <v>77</v>
      </c>
    </row>
    <row r="24" customFormat="false" ht="12.75" hidden="false" customHeight="false" outlineLevel="0" collapsed="false">
      <c r="A24" s="4" t="s">
        <v>78</v>
      </c>
    </row>
    <row r="25" customFormat="false" ht="12.75" hidden="false" customHeight="false" outlineLevel="0" collapsed="false">
      <c r="A25" s="4" t="s">
        <v>79</v>
      </c>
    </row>
    <row r="26" customFormat="false" ht="12.75" hidden="false" customHeight="false" outlineLevel="0" collapsed="false">
      <c r="A26" s="4" t="s">
        <v>80</v>
      </c>
    </row>
    <row r="27" customFormat="false" ht="12.75" hidden="false" customHeight="false" outlineLevel="0" collapsed="false">
      <c r="A27" s="4" t="s">
        <v>81</v>
      </c>
    </row>
    <row r="28" customFormat="false" ht="12.75" hidden="false" customHeight="false" outlineLevel="0" collapsed="false">
      <c r="A28" s="4" t="s">
        <v>82</v>
      </c>
    </row>
    <row r="29" customFormat="false" ht="12.75" hidden="false" customHeight="false" outlineLevel="0" collapsed="false">
      <c r="A29" s="4" t="s">
        <v>83</v>
      </c>
    </row>
    <row r="30" customFormat="false" ht="12.75" hidden="false" customHeight="false" outlineLevel="0" collapsed="false">
      <c r="A30" s="4" t="s">
        <v>84</v>
      </c>
    </row>
    <row r="31" customFormat="false" ht="12.75" hidden="false" customHeight="false" outlineLevel="0" collapsed="false">
      <c r="A31" s="4" t="s">
        <v>85</v>
      </c>
    </row>
    <row r="32" customFormat="false" ht="12.75" hidden="false" customHeight="false" outlineLevel="0" collapsed="false">
      <c r="A32" s="4" t="s">
        <v>86</v>
      </c>
    </row>
    <row r="33" customFormat="false" ht="12.75" hidden="false" customHeight="false" outlineLevel="0" collapsed="false">
      <c r="A33" s="4" t="s">
        <v>87</v>
      </c>
    </row>
    <row r="34" customFormat="false" ht="12.75" hidden="false" customHeight="false" outlineLevel="0" collapsed="false">
      <c r="A34" s="4" t="s">
        <v>88</v>
      </c>
    </row>
    <row r="35" customFormat="false" ht="12.75" hidden="false" customHeight="false" outlineLevel="0" collapsed="false">
      <c r="A35" s="4" t="s">
        <v>89</v>
      </c>
    </row>
    <row r="36" customFormat="false" ht="12.75" hidden="false" customHeight="false" outlineLevel="0" collapsed="false">
      <c r="A36" s="4" t="s">
        <v>90</v>
      </c>
    </row>
    <row r="37" customFormat="false" ht="12.75" hidden="false" customHeight="false" outlineLevel="0" collapsed="false">
      <c r="A37" s="4" t="s">
        <v>91</v>
      </c>
    </row>
    <row r="38" customFormat="false" ht="12.75" hidden="false" customHeight="false" outlineLevel="0" collapsed="false">
      <c r="A38" s="4" t="s">
        <v>92</v>
      </c>
    </row>
    <row r="39" customFormat="false" ht="12.75" hidden="false" customHeight="false" outlineLevel="0" collapsed="false">
      <c r="A39" s="4" t="s">
        <v>93</v>
      </c>
    </row>
    <row r="40" customFormat="false" ht="12.75" hidden="false" customHeight="false" outlineLevel="0" collapsed="false">
      <c r="A40" s="4" t="s">
        <v>94</v>
      </c>
    </row>
  </sheetData>
  <hyperlinks>
    <hyperlink ref="A4" location="'52 par Cat - Pay'!A1" display="52 - Nuitées par catégorie et par pays"/>
    <hyperlink ref="A5" location="'53 par Cat Agr - Pay'!A1" display="53 - Nuitées par catégorie agrégée et par pays"/>
    <hyperlink ref="A6" location="'54 par Zon1 - Pay'!A1" display="54 - Nuitées par bassin touristique et par pays"/>
    <hyperlink ref="A7" location="'55 par Zon2 - Pay'!A1" display="55 - Nuitées par zone et par pays"/>
    <hyperlink ref="A8" location="'56 Evol N-1 N-0 - Pay'!A1" display="56 - Evolution des nuitées par pays Dordogne"/>
    <hyperlink ref="A9" location="'57 Evol N-1 N-0 - Pay'!A1" display="57 - Evolution des nuitées par pays Périgord Noir"/>
    <hyperlink ref="A10" location="'58 Evol N-1 N-0 - Pay'!A1" display="58 - Evolution des nuitées par pays Périgord Vert Pourpre et Blanc"/>
    <hyperlink ref="A11" location="'59 Evol N-1 N-0 - Pay'!A1" display="59 - Evolution des nuitées par pays Gironde"/>
    <hyperlink ref="A12" location="'60 Evol N-1 N-0 - Pay'!A1" display="60 - Evolution des nuitées par pays Côte médocaine"/>
    <hyperlink ref="A13" location="'61 Evol N-1 N-0 - Pay'!A1" display="61 - Evolution des nuitées par pays Bassin d'Arcachon"/>
    <hyperlink ref="A14" location="'62 Evol N-1 N-0 - Pay'!A1" display="62 - Evolution des nuitées par pays Bordeaux et agglomération"/>
    <hyperlink ref="A15" location="'63 Evol N-1 N-0 - Pay'!A1" display="63 - Evolution des nuitées par pays Gironde Intérieure et Vignoble"/>
    <hyperlink ref="A16" location="'64 Evol N-1 N-0 - Pay'!A1" display="64 - Evolution des nuitées par pays Landes"/>
    <hyperlink ref="A17" location="'65 Evol N-1 N-0 - Pay'!A1" display="65 - Evolution des nuitées par pays Côte landaise"/>
    <hyperlink ref="A18" location="'66 Evol N-1 N-0 - Pay'!A1" display="66 - Evolution des nuitées par pays Zone thermale des Landes"/>
    <hyperlink ref="A19" location="'67 Evol N-1 N-0 - Pay'!A1" display="67 - Evolution des nuitées par pays Intérieur des Landes"/>
    <hyperlink ref="A20" location="'68 Evol N-1 N-0 - Pay'!A1" display="68 - Evolution des nuitées par pays Lot-et-Garonne"/>
    <hyperlink ref="A21" location="'69 Evol N-1 N-0 - Pay'!A1" display="69 - Evolution des nuitées par pays Arrondissement d'Agen"/>
    <hyperlink ref="A22" location="'70 Evol N-1 N-0 - Pay'!A1" display="70 - Evolution des nuitées par pays Lot-et-Garonne hors arrondissement d'Agen"/>
    <hyperlink ref="A23" location="'71 Evol N-1 N-0 - Pay'!A1" display="71 - Evolution des nuitées par pays Pyrénées-Atlantiques"/>
    <hyperlink ref="A24" location="'72 Evol N-1 N-0 - Pay'!A1" display="72 - Evolution des nuitées par pays Côte basque"/>
    <hyperlink ref="A25" location="'73 Evol N-1 N-0 - Pay'!A1" display="73 - Evolution des nuitées par pays Intérieur Pays basque"/>
    <hyperlink ref="A26" location="'74 Evol N-1 N-0 - Pay'!A1" display="74 - Evolution des nuitées par pays Béarn"/>
    <hyperlink ref="A27" location="'75 Evol N-1 N-0 - Pay'!A1" display="75 - Evolution des nuitées par pays Aquitaine"/>
    <hyperlink ref="A28" location="'76 Evol N-1 N-0 - Pay'!A1" display="76 - Evolution des nuitées par pays Littoral aquitain"/>
    <hyperlink ref="A29" location="'77 Evol N-1 N-0 - Pay'!A1" display="77 - Evolution des nuitées par pays Intérieur aquitain"/>
    <hyperlink ref="A30" location="'78 Evol N-1 N-0 - Pay'!A1" display="78 - Evolution des nuitées par pays Grandes villes"/>
    <hyperlink ref="A31" location="'79 Evol N-1 N-0 - Pay'!A1" display="79 - Evolution des nuitées par pays Communes rurales"/>
    <hyperlink ref="A32" location="'80 Evol N-1 N-0 - Pay'!A1" display="80 - Evolution des nuitées par pays Unité urbaine de Bordeaux"/>
    <hyperlink ref="A33" location="'81 Evol N-1 N-0 - Pay'!A1" display="81 - Evolution des nuitées par pays Stations thermales de l'Aquitaine"/>
    <hyperlink ref="A34" location="'82 Evol N-1 N-0 - Pay'!A1" display="82 - Evolution des nuitées par pays Unité urbaine de Bayonne"/>
    <hyperlink ref="A35" location="'83 Evol N-1 N-0 - Pay'!A1" display="83 - Evolution des nuitées par pays Zone de montagne"/>
    <hyperlink ref="A36" location="'84 Evol N-1 N-0 - Pay'!A1" display="84 - Evolution des nuitées par pays Ensemble Pays Basque"/>
    <hyperlink ref="A37" location="'85 Evol N-1 N-0 - Pay'!A1" display="85 - Evolution des nuitées par pays Unité urbaine de Pau"/>
    <hyperlink ref="A38" location="'86 Evol N-1 N-0 - Pay'!A1" display="86 - Evolution des nuitées par pays Bayonne, Anglet, Biarritz"/>
    <hyperlink ref="A39" location="'87 Evol N-1 N-0 - Pay'!A1" display="87 - Evolution des nuitées par pays Bordeaux"/>
    <hyperlink ref="A40" location="'88 Evol N-1 N-0 - Pay'!A1" display="88 - Evolution des nuit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31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22212</v>
      </c>
      <c r="C5" s="67" t="n">
        <v>55464</v>
      </c>
      <c r="D5" s="67" t="n">
        <v>501111</v>
      </c>
      <c r="E5" s="67" t="n">
        <v>279552</v>
      </c>
      <c r="F5" s="67" t="n">
        <v>69553</v>
      </c>
      <c r="G5" s="67" t="n">
        <v>1027893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06818</v>
      </c>
      <c r="C6" s="67" t="n">
        <v>46730</v>
      </c>
      <c r="D6" s="67" t="n">
        <v>415178</v>
      </c>
      <c r="E6" s="67" t="n">
        <v>187963</v>
      </c>
      <c r="F6" s="67" t="n">
        <v>35030</v>
      </c>
      <c r="G6" s="67" t="n">
        <v>791719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5394</v>
      </c>
      <c r="C7" s="67" t="n">
        <v>8734</v>
      </c>
      <c r="D7" s="67" t="n">
        <v>85933</v>
      </c>
      <c r="E7" s="67" t="n">
        <v>91589</v>
      </c>
      <c r="F7" s="67" t="n">
        <v>34523</v>
      </c>
      <c r="G7" s="67" t="n">
        <v>236174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78685</v>
      </c>
      <c r="E8" s="67" t="s">
        <v>188</v>
      </c>
      <c r="F8" s="67" t="s">
        <v>188</v>
      </c>
      <c r="G8" s="67" t="n">
        <v>206140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8531</v>
      </c>
      <c r="E9" s="67" t="s">
        <v>188</v>
      </c>
      <c r="F9" s="67" t="s">
        <v>188</v>
      </c>
      <c r="G9" s="67" t="n">
        <v>19794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11319</v>
      </c>
      <c r="E10" s="67" t="s">
        <v>188</v>
      </c>
      <c r="F10" s="67" t="s">
        <v>188</v>
      </c>
      <c r="G10" s="67" t="n">
        <v>28876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14857</v>
      </c>
      <c r="E11" s="67" t="s">
        <v>188</v>
      </c>
      <c r="F11" s="67" t="s">
        <v>188</v>
      </c>
      <c r="G11" s="67" t="n">
        <v>38296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3436</v>
      </c>
      <c r="E12" s="67" t="s">
        <v>188</v>
      </c>
      <c r="F12" s="67" t="s">
        <v>188</v>
      </c>
      <c r="G12" s="67" t="n">
        <v>8099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6294</v>
      </c>
      <c r="E13" s="67" t="s">
        <v>188</v>
      </c>
      <c r="F13" s="67" t="s">
        <v>188</v>
      </c>
      <c r="G13" s="67" t="n">
        <v>14665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19012</v>
      </c>
      <c r="E14" s="67" t="s">
        <v>188</v>
      </c>
      <c r="F14" s="67" t="s">
        <v>188</v>
      </c>
      <c r="G14" s="67" t="n">
        <v>55953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4879</v>
      </c>
      <c r="E15" s="67" t="s">
        <v>188</v>
      </c>
      <c r="F15" s="67" t="s">
        <v>188</v>
      </c>
      <c r="G15" s="67" t="n">
        <v>12322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4358</v>
      </c>
      <c r="E16" s="67" t="s">
        <v>188</v>
      </c>
      <c r="F16" s="67" t="s">
        <v>188</v>
      </c>
      <c r="G16" s="67" t="n">
        <v>20332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2429</v>
      </c>
      <c r="E17" s="67" t="s">
        <v>188</v>
      </c>
      <c r="F17" s="67" t="s">
        <v>188</v>
      </c>
      <c r="G17" s="67" t="n">
        <v>15140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2020</v>
      </c>
      <c r="E18" s="67" t="s">
        <v>188</v>
      </c>
      <c r="F18" s="67" t="s">
        <v>188</v>
      </c>
      <c r="G18" s="67" t="n">
        <v>7476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644</v>
      </c>
      <c r="E19" s="67" t="s">
        <v>188</v>
      </c>
      <c r="F19" s="67" t="s">
        <v>188</v>
      </c>
      <c r="G19" s="67" t="n">
        <v>2546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106</v>
      </c>
      <c r="E20" s="67" t="s">
        <v>188</v>
      </c>
      <c r="F20" s="67" t="s">
        <v>188</v>
      </c>
      <c r="G20" s="67" t="n">
        <v>224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262</v>
      </c>
      <c r="E21" s="67" t="s">
        <v>188</v>
      </c>
      <c r="F21" s="67" t="s">
        <v>188</v>
      </c>
      <c r="G21" s="67" t="n">
        <v>865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870</v>
      </c>
      <c r="E22" s="67" t="s">
        <v>188</v>
      </c>
      <c r="F22" s="67" t="s">
        <v>188</v>
      </c>
      <c r="G22" s="67" t="n">
        <v>2226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9" t="s">
        <v>211</v>
      </c>
      <c r="B6" s="13" t="n">
        <v>91</v>
      </c>
      <c r="C6" s="13" t="n">
        <v>27396</v>
      </c>
      <c r="D6" s="13" t="n">
        <v>209</v>
      </c>
      <c r="E6" s="13" t="n">
        <v>100139</v>
      </c>
      <c r="F6" s="13" t="n">
        <v>78</v>
      </c>
      <c r="G6" s="13" t="n">
        <v>50242</v>
      </c>
      <c r="H6" s="13" t="n">
        <v>378</v>
      </c>
      <c r="I6" s="13" t="n">
        <v>177777</v>
      </c>
    </row>
    <row r="7" customFormat="false" ht="15" hidden="false" customHeight="false" outlineLevel="0" collapsed="false">
      <c r="A7" s="19" t="s">
        <v>212</v>
      </c>
      <c r="B7" s="13" t="n">
        <v>29</v>
      </c>
      <c r="C7" s="13" t="n">
        <v>55924</v>
      </c>
      <c r="D7" s="13" t="n">
        <v>67</v>
      </c>
      <c r="E7" s="13" t="n">
        <v>93923</v>
      </c>
      <c r="F7" s="13" t="n">
        <v>32</v>
      </c>
      <c r="G7" s="13" t="n">
        <v>83766</v>
      </c>
      <c r="H7" s="13" t="n">
        <v>128</v>
      </c>
      <c r="I7" s="13" t="n">
        <v>233613</v>
      </c>
    </row>
    <row r="8" customFormat="false" ht="15" hidden="false" customHeight="false" outlineLevel="0" collapsed="false">
      <c r="A8" s="19" t="s">
        <v>213</v>
      </c>
      <c r="B8" s="13" t="n">
        <v>13</v>
      </c>
      <c r="C8" s="13" t="n">
        <v>6138</v>
      </c>
      <c r="D8" s="13" t="n">
        <v>44</v>
      </c>
      <c r="E8" s="13" t="n">
        <v>49866</v>
      </c>
      <c r="F8" s="13" t="n">
        <v>10</v>
      </c>
      <c r="G8" s="13" t="n">
        <v>22134</v>
      </c>
      <c r="H8" s="13" t="n">
        <v>67</v>
      </c>
      <c r="I8" s="13" t="n">
        <v>78138</v>
      </c>
    </row>
    <row r="9" customFormat="false" ht="15" hidden="false" customHeight="false" outlineLevel="0" collapsed="false">
      <c r="A9" s="19" t="s">
        <v>214</v>
      </c>
      <c r="B9" s="13" t="n">
        <v>15</v>
      </c>
      <c r="C9" s="13" t="n">
        <v>16225</v>
      </c>
      <c r="D9" s="13" t="n">
        <v>60</v>
      </c>
      <c r="E9" s="13" t="n">
        <v>48453</v>
      </c>
      <c r="F9" s="13" t="n">
        <v>50</v>
      </c>
      <c r="G9" s="13" t="n">
        <v>66991</v>
      </c>
      <c r="H9" s="13" t="n">
        <v>125</v>
      </c>
      <c r="I9" s="13" t="n">
        <v>131669</v>
      </c>
    </row>
    <row r="10" customFormat="false" ht="15" hidden="false" customHeight="false" outlineLevel="0" collapsed="false">
      <c r="A10" s="19" t="s">
        <v>215</v>
      </c>
      <c r="B10" s="13" t="n">
        <v>15</v>
      </c>
      <c r="C10" s="13" t="n">
        <v>5332</v>
      </c>
      <c r="D10" s="13" t="n">
        <v>47</v>
      </c>
      <c r="E10" s="13" t="n">
        <v>22424</v>
      </c>
      <c r="F10" s="13" t="n">
        <v>10</v>
      </c>
      <c r="G10" s="13" t="n">
        <v>6603</v>
      </c>
      <c r="H10" s="13" t="n">
        <v>72</v>
      </c>
      <c r="I10" s="13" t="n">
        <v>34359</v>
      </c>
    </row>
    <row r="11" customFormat="false" ht="15" hidden="false" customHeight="false" outlineLevel="0" collapsed="false">
      <c r="A11" s="19" t="s">
        <v>216</v>
      </c>
      <c r="B11" s="13" t="n">
        <v>32</v>
      </c>
      <c r="C11" s="13" t="n">
        <v>21365</v>
      </c>
      <c r="D11" s="13" t="n">
        <v>133</v>
      </c>
      <c r="E11" s="13" t="n">
        <v>88399</v>
      </c>
      <c r="F11" s="13" t="n">
        <v>65</v>
      </c>
      <c r="G11" s="13" t="n">
        <v>80161</v>
      </c>
      <c r="H11" s="13" t="n">
        <v>230</v>
      </c>
      <c r="I11" s="13" t="n">
        <v>189925</v>
      </c>
    </row>
    <row r="12" customFormat="false" ht="15" hidden="false" customHeight="false" outlineLevel="0" collapsed="false">
      <c r="A12" s="19" t="s">
        <v>218</v>
      </c>
      <c r="B12" s="13" t="n">
        <v>6</v>
      </c>
      <c r="C12" s="13" t="n">
        <v>1216</v>
      </c>
      <c r="D12" s="13" t="n">
        <v>30</v>
      </c>
      <c r="E12" s="13" t="n">
        <v>19001</v>
      </c>
      <c r="F12" s="13" t="n">
        <v>4</v>
      </c>
      <c r="G12" s="13" t="n">
        <v>2821</v>
      </c>
      <c r="H12" s="13" t="n">
        <v>40</v>
      </c>
      <c r="I12" s="13" t="n">
        <v>23038</v>
      </c>
    </row>
    <row r="13" customFormat="false" ht="15" hidden="false" customHeight="false" outlineLevel="0" collapsed="false">
      <c r="A13" s="19" t="s">
        <v>217</v>
      </c>
      <c r="B13" s="13" t="n">
        <v>16</v>
      </c>
      <c r="C13" s="13" t="n">
        <v>15579</v>
      </c>
      <c r="D13" s="13" t="n">
        <v>28</v>
      </c>
      <c r="E13" s="13" t="n">
        <v>25815</v>
      </c>
      <c r="F13" s="13" t="n">
        <v>12</v>
      </c>
      <c r="G13" s="13" t="n">
        <v>18414</v>
      </c>
      <c r="H13" s="13" t="n">
        <v>56</v>
      </c>
      <c r="I13" s="13" t="n">
        <v>59808</v>
      </c>
    </row>
    <row r="14" customFormat="false" ht="15" hidden="false" customHeight="false" outlineLevel="0" collapsed="false">
      <c r="A14" s="19" t="s">
        <v>219</v>
      </c>
      <c r="B14" s="13" t="n">
        <v>10</v>
      </c>
      <c r="C14" s="13" t="n">
        <v>14632</v>
      </c>
      <c r="D14" s="13" t="n">
        <v>40</v>
      </c>
      <c r="E14" s="13" t="n">
        <v>35309</v>
      </c>
      <c r="F14" s="13" t="n">
        <v>26</v>
      </c>
      <c r="G14" s="13" t="n">
        <v>50096</v>
      </c>
      <c r="H14" s="13" t="n">
        <v>76</v>
      </c>
      <c r="I14" s="13" t="n">
        <v>100037</v>
      </c>
    </row>
    <row r="15" customFormat="false" ht="15" hidden="false" customHeight="false" outlineLevel="0" collapsed="false">
      <c r="A15" s="19" t="s">
        <v>220</v>
      </c>
      <c r="B15" s="13" t="n">
        <v>9</v>
      </c>
      <c r="C15" s="13" t="n">
        <v>16895</v>
      </c>
      <c r="D15" s="13" t="n">
        <v>32</v>
      </c>
      <c r="E15" s="13" t="n">
        <v>49166</v>
      </c>
      <c r="F15" s="13" t="n">
        <v>20</v>
      </c>
      <c r="G15" s="13" t="n">
        <v>60667</v>
      </c>
      <c r="H15" s="13" t="n">
        <v>61</v>
      </c>
      <c r="I15" s="13" t="n">
        <v>126728</v>
      </c>
    </row>
    <row r="16" customFormat="false" ht="15" hidden="false" customHeight="false" outlineLevel="0" collapsed="false">
      <c r="A16" s="19" t="s">
        <v>221</v>
      </c>
      <c r="B16" s="13" t="n">
        <v>20</v>
      </c>
      <c r="C16" s="13" t="n">
        <v>39029</v>
      </c>
      <c r="D16" s="13" t="n">
        <v>33</v>
      </c>
      <c r="E16" s="13" t="n">
        <v>43114</v>
      </c>
      <c r="F16" s="13" t="n">
        <v>11</v>
      </c>
      <c r="G16" s="13" t="n">
        <v>22541</v>
      </c>
      <c r="H16" s="13" t="n">
        <v>64</v>
      </c>
      <c r="I16" s="13" t="n">
        <v>104684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4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77676</v>
      </c>
      <c r="C5" s="67" t="n">
        <v>501111</v>
      </c>
      <c r="D5" s="67" t="n">
        <v>349106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53548</v>
      </c>
      <c r="C6" s="67" t="n">
        <v>415178</v>
      </c>
      <c r="D6" s="67" t="n">
        <v>222993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24128</v>
      </c>
      <c r="C7" s="67" t="n">
        <v>85933</v>
      </c>
      <c r="D7" s="67" t="n">
        <v>126113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20858</v>
      </c>
      <c r="C8" s="67" t="n">
        <v>78685</v>
      </c>
      <c r="D8" s="67" t="n">
        <v>106597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2238</v>
      </c>
      <c r="C9" s="67" t="n">
        <v>8531</v>
      </c>
      <c r="D9" s="67" t="n">
        <v>9025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2819</v>
      </c>
      <c r="C10" s="67" t="n">
        <v>11319</v>
      </c>
      <c r="D10" s="67" t="n">
        <v>14738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4317</v>
      </c>
      <c r="C11" s="67" t="n">
        <v>14857</v>
      </c>
      <c r="D11" s="67" t="n">
        <v>19122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1035</v>
      </c>
      <c r="C12" s="67" t="n">
        <v>3436</v>
      </c>
      <c r="D12" s="67" t="n">
        <v>3628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1721</v>
      </c>
      <c r="C13" s="67" t="n">
        <v>6294</v>
      </c>
      <c r="D13" s="67" t="n">
        <v>6650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4407</v>
      </c>
      <c r="C14" s="67" t="n">
        <v>19012</v>
      </c>
      <c r="D14" s="67" t="n">
        <v>32534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1002</v>
      </c>
      <c r="C15" s="67" t="n">
        <v>4879</v>
      </c>
      <c r="D15" s="67" t="n">
        <v>6441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1673</v>
      </c>
      <c r="C16" s="67" t="n">
        <v>4358</v>
      </c>
      <c r="D16" s="67" t="n">
        <v>14301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845</v>
      </c>
      <c r="C17" s="67" t="n">
        <v>2429</v>
      </c>
      <c r="D17" s="67" t="n">
        <v>11866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822</v>
      </c>
      <c r="C18" s="67" t="n">
        <v>2020</v>
      </c>
      <c r="D18" s="67" t="n">
        <v>4634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292</v>
      </c>
      <c r="C19" s="67" t="n">
        <v>644</v>
      </c>
      <c r="D19" s="67" t="n">
        <v>1610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32</v>
      </c>
      <c r="C20" s="67" t="n">
        <v>106</v>
      </c>
      <c r="D20" s="67" t="n">
        <v>86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34</v>
      </c>
      <c r="C21" s="67" t="n">
        <v>262</v>
      </c>
      <c r="D21" s="67" t="n">
        <v>569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775</v>
      </c>
      <c r="C22" s="67" t="n">
        <v>870</v>
      </c>
      <c r="D22" s="67" t="n">
        <v>581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140035</v>
      </c>
      <c r="C5" s="67" t="n">
        <v>74275</v>
      </c>
      <c r="D5" s="67" t="n">
        <v>65759</v>
      </c>
      <c r="E5" s="82" t="n">
        <v>344973</v>
      </c>
      <c r="F5" s="67" t="n">
        <v>17739</v>
      </c>
      <c r="G5" s="67" t="n">
        <v>56911</v>
      </c>
      <c r="H5" s="67" t="n">
        <v>219594</v>
      </c>
      <c r="I5" s="67" t="n">
        <v>50730</v>
      </c>
      <c r="J5" s="82" t="n">
        <v>147249</v>
      </c>
      <c r="K5" s="67" t="n">
        <v>61314</v>
      </c>
      <c r="L5" s="67" t="n">
        <v>59599</v>
      </c>
      <c r="M5" s="67" t="n">
        <v>26334</v>
      </c>
      <c r="N5" s="82" t="n">
        <v>45322</v>
      </c>
      <c r="O5" s="67" t="s">
        <v>188</v>
      </c>
      <c r="P5" s="67" t="n">
        <v>22207</v>
      </c>
      <c r="Q5" s="82" t="n">
        <v>350313</v>
      </c>
      <c r="R5" s="67" t="n">
        <v>220967</v>
      </c>
      <c r="S5" s="67" t="n">
        <v>46349</v>
      </c>
      <c r="T5" s="67" t="n">
        <v>82997</v>
      </c>
      <c r="U5" s="82" t="n">
        <v>1027893</v>
      </c>
      <c r="V5" s="67" t="n">
        <v>356933</v>
      </c>
      <c r="W5" s="67" t="n">
        <v>670136</v>
      </c>
      <c r="X5" s="67" t="n">
        <v>479666</v>
      </c>
    </row>
    <row r="6" customFormat="false" ht="17.25" hidden="false" customHeight="false" outlineLevel="0" collapsed="false">
      <c r="A6" s="71" t="s">
        <v>317</v>
      </c>
      <c r="B6" s="82" t="n">
        <v>97818</v>
      </c>
      <c r="C6" s="67" t="n">
        <v>50062</v>
      </c>
      <c r="D6" s="67" t="n">
        <v>47756</v>
      </c>
      <c r="E6" s="82" t="n">
        <v>263800</v>
      </c>
      <c r="F6" s="67" t="n">
        <v>12440</v>
      </c>
      <c r="G6" s="67" t="n">
        <v>44591</v>
      </c>
      <c r="H6" s="67" t="n">
        <v>169397</v>
      </c>
      <c r="I6" s="67" t="n">
        <v>37371</v>
      </c>
      <c r="J6" s="82" t="n">
        <v>124037</v>
      </c>
      <c r="K6" s="67" t="n">
        <v>50245</v>
      </c>
      <c r="L6" s="67" t="n">
        <v>52571</v>
      </c>
      <c r="M6" s="67" t="n">
        <v>21219</v>
      </c>
      <c r="N6" s="82" t="n">
        <v>37437</v>
      </c>
      <c r="O6" s="67" t="s">
        <v>188</v>
      </c>
      <c r="P6" s="67" t="n">
        <v>18038</v>
      </c>
      <c r="Q6" s="82" t="n">
        <v>268627</v>
      </c>
      <c r="R6" s="67" t="n">
        <v>161886</v>
      </c>
      <c r="S6" s="67" t="n">
        <v>38507</v>
      </c>
      <c r="T6" s="67" t="n">
        <v>68234</v>
      </c>
      <c r="U6" s="82" t="n">
        <v>791719</v>
      </c>
      <c r="V6" s="67" t="n">
        <v>269164</v>
      </c>
      <c r="W6" s="67" t="n">
        <v>521790</v>
      </c>
      <c r="X6" s="67" t="n">
        <v>366185</v>
      </c>
    </row>
    <row r="7" customFormat="false" ht="17.25" hidden="false" customHeight="false" outlineLevel="0" collapsed="false">
      <c r="A7" s="72" t="s">
        <v>318</v>
      </c>
      <c r="B7" s="82" t="n">
        <v>42217</v>
      </c>
      <c r="C7" s="67" t="n">
        <v>24213</v>
      </c>
      <c r="D7" s="67" t="n">
        <v>18003</v>
      </c>
      <c r="E7" s="82" t="n">
        <v>81173</v>
      </c>
      <c r="F7" s="67" t="n">
        <v>5299</v>
      </c>
      <c r="G7" s="67" t="n">
        <v>12320</v>
      </c>
      <c r="H7" s="67" t="n">
        <v>50197</v>
      </c>
      <c r="I7" s="67" t="n">
        <v>13359</v>
      </c>
      <c r="J7" s="82" t="n">
        <v>23212</v>
      </c>
      <c r="K7" s="67" t="n">
        <v>11069</v>
      </c>
      <c r="L7" s="67" t="n">
        <v>7028</v>
      </c>
      <c r="M7" s="67" t="n">
        <v>5115</v>
      </c>
      <c r="N7" s="82" t="n">
        <v>7885</v>
      </c>
      <c r="O7" s="67" t="s">
        <v>188</v>
      </c>
      <c r="P7" s="67" t="n">
        <v>4169</v>
      </c>
      <c r="Q7" s="82" t="n">
        <v>81686</v>
      </c>
      <c r="R7" s="67" t="n">
        <v>59081</v>
      </c>
      <c r="S7" s="67" t="n">
        <v>7842</v>
      </c>
      <c r="T7" s="67" t="n">
        <v>14763</v>
      </c>
      <c r="U7" s="82" t="n">
        <v>236174</v>
      </c>
      <c r="V7" s="67" t="n">
        <v>87770</v>
      </c>
      <c r="W7" s="67" t="n">
        <v>148346</v>
      </c>
      <c r="X7" s="67" t="n">
        <v>113481</v>
      </c>
    </row>
    <row r="8" customFormat="false" ht="15" hidden="false" customHeight="false" outlineLevel="0" collapsed="false">
      <c r="A8" s="73" t="s">
        <v>319</v>
      </c>
      <c r="B8" s="82" t="n">
        <v>35173</v>
      </c>
      <c r="C8" s="67" t="n">
        <v>19779</v>
      </c>
      <c r="D8" s="67" t="n">
        <v>15393</v>
      </c>
      <c r="E8" s="82" t="n">
        <v>70556</v>
      </c>
      <c r="F8" s="67" t="n">
        <v>5177</v>
      </c>
      <c r="G8" s="67" t="n">
        <v>11544</v>
      </c>
      <c r="H8" s="67" t="s">
        <v>188</v>
      </c>
      <c r="I8" s="67" t="n">
        <v>10987</v>
      </c>
      <c r="J8" s="82" t="n">
        <v>21360</v>
      </c>
      <c r="K8" s="67" t="n">
        <v>10563</v>
      </c>
      <c r="L8" s="67" t="n">
        <v>6000</v>
      </c>
      <c r="M8" s="67" t="n">
        <v>4797</v>
      </c>
      <c r="N8" s="82" t="n">
        <v>7147</v>
      </c>
      <c r="O8" s="67" t="s">
        <v>188</v>
      </c>
      <c r="P8" s="67" t="n">
        <v>3906</v>
      </c>
      <c r="Q8" s="82" t="n">
        <v>71905</v>
      </c>
      <c r="R8" s="67" t="n">
        <v>52037</v>
      </c>
      <c r="S8" s="67" t="n">
        <v>7380</v>
      </c>
      <c r="T8" s="67" t="n">
        <v>12488</v>
      </c>
      <c r="U8" s="82" t="n">
        <v>206140</v>
      </c>
      <c r="V8" s="67" t="n">
        <v>79321</v>
      </c>
      <c r="W8" s="67" t="n">
        <v>126765</v>
      </c>
      <c r="X8" s="67" t="n">
        <v>97281</v>
      </c>
    </row>
    <row r="9" customFormat="false" ht="15" hidden="false" customHeight="false" outlineLevel="0" collapsed="false">
      <c r="A9" s="74" t="s">
        <v>320</v>
      </c>
      <c r="B9" s="82" t="n">
        <v>2322</v>
      </c>
      <c r="C9" s="67" t="n">
        <v>1392</v>
      </c>
      <c r="D9" s="67" t="n">
        <v>930</v>
      </c>
      <c r="E9" s="82" t="n">
        <v>7658</v>
      </c>
      <c r="F9" s="67" t="n">
        <v>1343</v>
      </c>
      <c r="G9" s="67" t="n">
        <v>2158</v>
      </c>
      <c r="H9" s="67" t="s">
        <v>188</v>
      </c>
      <c r="I9" s="67" t="n">
        <v>886</v>
      </c>
      <c r="J9" s="82" t="n">
        <v>3107</v>
      </c>
      <c r="K9" s="67" t="n">
        <v>2344</v>
      </c>
      <c r="L9" s="67" t="n">
        <v>444</v>
      </c>
      <c r="M9" s="67" t="n">
        <v>321</v>
      </c>
      <c r="N9" s="82" t="n">
        <v>561</v>
      </c>
      <c r="O9" s="67" t="s">
        <v>188</v>
      </c>
      <c r="P9" s="67" t="n">
        <v>341</v>
      </c>
      <c r="Q9" s="82" t="n">
        <v>6146</v>
      </c>
      <c r="R9" s="67" t="n">
        <v>3909</v>
      </c>
      <c r="S9" s="67" t="n">
        <v>1048</v>
      </c>
      <c r="T9" s="67" t="n">
        <v>1189</v>
      </c>
      <c r="U9" s="82" t="n">
        <v>19794</v>
      </c>
      <c r="V9" s="67" t="n">
        <v>9752</v>
      </c>
      <c r="W9" s="67" t="n">
        <v>10037</v>
      </c>
      <c r="X9" s="67" t="n">
        <v>6997</v>
      </c>
    </row>
    <row r="10" customFormat="false" ht="15" hidden="false" customHeight="false" outlineLevel="0" collapsed="false">
      <c r="A10" s="74" t="s">
        <v>321</v>
      </c>
      <c r="B10" s="82" t="n">
        <v>7972</v>
      </c>
      <c r="C10" s="67" t="n">
        <v>5610</v>
      </c>
      <c r="D10" s="67" t="n">
        <v>2361</v>
      </c>
      <c r="E10" s="82" t="n">
        <v>8194</v>
      </c>
      <c r="F10" s="67" t="n">
        <v>1188</v>
      </c>
      <c r="G10" s="67" t="n">
        <v>1941</v>
      </c>
      <c r="H10" s="67" t="s">
        <v>188</v>
      </c>
      <c r="I10" s="67" t="n">
        <v>2455</v>
      </c>
      <c r="J10" s="82" t="n">
        <v>3749</v>
      </c>
      <c r="K10" s="67" t="n">
        <v>2391</v>
      </c>
      <c r="L10" s="67" t="n">
        <v>733</v>
      </c>
      <c r="M10" s="67" t="n">
        <v>625</v>
      </c>
      <c r="N10" s="82" t="n">
        <v>997</v>
      </c>
      <c r="O10" s="67" t="s">
        <v>188</v>
      </c>
      <c r="P10" s="67" t="n">
        <v>608</v>
      </c>
      <c r="Q10" s="82" t="n">
        <v>7965</v>
      </c>
      <c r="R10" s="67" t="n">
        <v>4485</v>
      </c>
      <c r="S10" s="67" t="n">
        <v>1721</v>
      </c>
      <c r="T10" s="67" t="n">
        <v>1759</v>
      </c>
      <c r="U10" s="82" t="n">
        <v>28876</v>
      </c>
      <c r="V10" s="67" t="n">
        <v>10005</v>
      </c>
      <c r="W10" s="67" t="n">
        <v>18871</v>
      </c>
      <c r="X10" s="67" t="n">
        <v>6607</v>
      </c>
    </row>
    <row r="11" customFormat="false" ht="15" hidden="false" customHeight="false" outlineLevel="0" collapsed="false">
      <c r="A11" s="74" t="s">
        <v>322</v>
      </c>
      <c r="B11" s="82" t="n">
        <v>3328</v>
      </c>
      <c r="C11" s="67" t="n">
        <v>1773</v>
      </c>
      <c r="D11" s="67" t="n">
        <v>1554</v>
      </c>
      <c r="E11" s="82" t="n">
        <v>17445</v>
      </c>
      <c r="F11" s="67" t="n">
        <v>119</v>
      </c>
      <c r="G11" s="67" t="n">
        <v>1368</v>
      </c>
      <c r="H11" s="67" t="s">
        <v>188</v>
      </c>
      <c r="I11" s="67" t="n">
        <v>588</v>
      </c>
      <c r="J11" s="82" t="n">
        <v>3496</v>
      </c>
      <c r="K11" s="67" t="n">
        <v>819</v>
      </c>
      <c r="L11" s="67" t="n">
        <v>1685</v>
      </c>
      <c r="M11" s="67" t="n">
        <v>993</v>
      </c>
      <c r="N11" s="82" t="n">
        <v>1045</v>
      </c>
      <c r="O11" s="67" t="s">
        <v>188</v>
      </c>
      <c r="P11" s="67" t="n">
        <v>381</v>
      </c>
      <c r="Q11" s="82" t="n">
        <v>12982</v>
      </c>
      <c r="R11" s="67" t="n">
        <v>9308</v>
      </c>
      <c r="S11" s="67" t="n">
        <v>1129</v>
      </c>
      <c r="T11" s="67" t="n">
        <v>2546</v>
      </c>
      <c r="U11" s="82" t="n">
        <v>38296</v>
      </c>
      <c r="V11" s="67" t="n">
        <v>11613</v>
      </c>
      <c r="W11" s="67" t="n">
        <v>26668</v>
      </c>
      <c r="X11" s="67" t="n">
        <v>26432</v>
      </c>
    </row>
    <row r="12" customFormat="false" ht="15" hidden="false" customHeight="false" outlineLevel="0" collapsed="false">
      <c r="A12" s="74" t="s">
        <v>323</v>
      </c>
      <c r="B12" s="82" t="n">
        <v>1548</v>
      </c>
      <c r="C12" s="67" t="n">
        <v>1192</v>
      </c>
      <c r="D12" s="67" t="n">
        <v>356</v>
      </c>
      <c r="E12" s="82" t="n">
        <v>2814</v>
      </c>
      <c r="F12" s="67" t="n">
        <v>127</v>
      </c>
      <c r="G12" s="67" t="n">
        <v>573</v>
      </c>
      <c r="H12" s="67" t="s">
        <v>188</v>
      </c>
      <c r="I12" s="67" t="n">
        <v>341</v>
      </c>
      <c r="J12" s="82" t="n">
        <v>813</v>
      </c>
      <c r="K12" s="67" t="n">
        <v>350</v>
      </c>
      <c r="L12" s="67" t="n">
        <v>290</v>
      </c>
      <c r="M12" s="67" t="n">
        <v>173</v>
      </c>
      <c r="N12" s="82" t="n">
        <v>363</v>
      </c>
      <c r="O12" s="67" t="s">
        <v>188</v>
      </c>
      <c r="P12" s="67" t="n">
        <v>208</v>
      </c>
      <c r="Q12" s="82" t="n">
        <v>2562</v>
      </c>
      <c r="R12" s="67" t="n">
        <v>1638</v>
      </c>
      <c r="S12" s="67" t="n">
        <v>246</v>
      </c>
      <c r="T12" s="67" t="n">
        <v>678</v>
      </c>
      <c r="U12" s="82" t="n">
        <v>8099</v>
      </c>
      <c r="V12" s="67" t="n">
        <v>2688</v>
      </c>
      <c r="W12" s="67" t="n">
        <v>5404</v>
      </c>
      <c r="X12" s="67" t="n">
        <v>3896</v>
      </c>
    </row>
    <row r="13" customFormat="false" ht="15" hidden="false" customHeight="false" outlineLevel="0" collapsed="false">
      <c r="A13" s="74" t="s">
        <v>324</v>
      </c>
      <c r="B13" s="82" t="n">
        <v>3827</v>
      </c>
      <c r="C13" s="67" t="n">
        <v>1861</v>
      </c>
      <c r="D13" s="67" t="n">
        <v>1967</v>
      </c>
      <c r="E13" s="82" t="n">
        <v>3728</v>
      </c>
      <c r="F13" s="67" t="n">
        <v>224</v>
      </c>
      <c r="G13" s="67" t="n">
        <v>356</v>
      </c>
      <c r="H13" s="67" t="s">
        <v>188</v>
      </c>
      <c r="I13" s="67" t="n">
        <v>846</v>
      </c>
      <c r="J13" s="82" t="n">
        <v>2149</v>
      </c>
      <c r="K13" s="67" t="n">
        <v>561</v>
      </c>
      <c r="L13" s="67" t="n">
        <v>427</v>
      </c>
      <c r="M13" s="67" t="n">
        <v>1163</v>
      </c>
      <c r="N13" s="82" t="n">
        <v>1235</v>
      </c>
      <c r="O13" s="67" t="s">
        <v>188</v>
      </c>
      <c r="P13" s="67" t="n">
        <v>809</v>
      </c>
      <c r="Q13" s="82" t="n">
        <v>3726</v>
      </c>
      <c r="R13" s="67" t="n">
        <v>1986</v>
      </c>
      <c r="S13" s="67" t="n">
        <v>748</v>
      </c>
      <c r="T13" s="67" t="n">
        <v>990</v>
      </c>
      <c r="U13" s="82" t="n">
        <v>14665</v>
      </c>
      <c r="V13" s="67" t="n">
        <v>3127</v>
      </c>
      <c r="W13" s="67" t="n">
        <v>11534</v>
      </c>
      <c r="X13" s="67" t="n">
        <v>4782</v>
      </c>
    </row>
    <row r="14" customFormat="false" ht="15" hidden="false" customHeight="false" outlineLevel="0" collapsed="false">
      <c r="A14" s="74" t="s">
        <v>325</v>
      </c>
      <c r="B14" s="82" t="n">
        <v>11891</v>
      </c>
      <c r="C14" s="67" t="n">
        <v>5320</v>
      </c>
      <c r="D14" s="67" t="n">
        <v>6572</v>
      </c>
      <c r="E14" s="82" t="n">
        <v>18817</v>
      </c>
      <c r="F14" s="67" t="n">
        <v>726</v>
      </c>
      <c r="G14" s="67" t="n">
        <v>2291</v>
      </c>
      <c r="H14" s="67" t="s">
        <v>188</v>
      </c>
      <c r="I14" s="67" t="n">
        <v>3531</v>
      </c>
      <c r="J14" s="82" t="n">
        <v>4161</v>
      </c>
      <c r="K14" s="67" t="n">
        <v>1917</v>
      </c>
      <c r="L14" s="67" t="n">
        <v>1349</v>
      </c>
      <c r="M14" s="67" t="n">
        <v>896</v>
      </c>
      <c r="N14" s="82" t="n">
        <v>1983</v>
      </c>
      <c r="O14" s="67" t="s">
        <v>188</v>
      </c>
      <c r="P14" s="67" t="n">
        <v>1031</v>
      </c>
      <c r="Q14" s="82" t="n">
        <v>19100</v>
      </c>
      <c r="R14" s="67" t="n">
        <v>14143</v>
      </c>
      <c r="S14" s="67" t="n">
        <v>1532</v>
      </c>
      <c r="T14" s="67" t="n">
        <v>3426</v>
      </c>
      <c r="U14" s="82" t="n">
        <v>55953</v>
      </c>
      <c r="V14" s="67" t="n">
        <v>19077</v>
      </c>
      <c r="W14" s="67" t="n">
        <v>36861</v>
      </c>
      <c r="X14" s="67" t="n">
        <v>27790</v>
      </c>
    </row>
    <row r="15" customFormat="false" ht="15" hidden="false" customHeight="false" outlineLevel="0" collapsed="false">
      <c r="A15" s="74" t="s">
        <v>326</v>
      </c>
      <c r="B15" s="82" t="n">
        <v>1562</v>
      </c>
      <c r="C15" s="67" t="n">
        <v>1141</v>
      </c>
      <c r="D15" s="67" t="n">
        <v>421</v>
      </c>
      <c r="E15" s="82" t="n">
        <v>3970</v>
      </c>
      <c r="F15" s="67" t="n">
        <v>848</v>
      </c>
      <c r="G15" s="67" t="n">
        <v>1393</v>
      </c>
      <c r="H15" s="67" t="s">
        <v>188</v>
      </c>
      <c r="I15" s="67" t="n">
        <v>728</v>
      </c>
      <c r="J15" s="82" t="n">
        <v>1551</v>
      </c>
      <c r="K15" s="67" t="n">
        <v>1157</v>
      </c>
      <c r="L15" s="67" t="n">
        <v>221</v>
      </c>
      <c r="M15" s="67" t="n">
        <v>173</v>
      </c>
      <c r="N15" s="82" t="n">
        <v>189</v>
      </c>
      <c r="O15" s="67" t="s">
        <v>188</v>
      </c>
      <c r="P15" s="67" t="n">
        <v>105</v>
      </c>
      <c r="Q15" s="82" t="n">
        <v>5049</v>
      </c>
      <c r="R15" s="67" t="n">
        <v>4253</v>
      </c>
      <c r="S15" s="67" t="n">
        <v>342</v>
      </c>
      <c r="T15" s="67" t="n">
        <v>455</v>
      </c>
      <c r="U15" s="82" t="n">
        <v>12322</v>
      </c>
      <c r="V15" s="67" t="n">
        <v>7653</v>
      </c>
      <c r="W15" s="67" t="n">
        <v>4669</v>
      </c>
      <c r="X15" s="67" t="n">
        <v>4585</v>
      </c>
    </row>
    <row r="16" customFormat="false" ht="15" hidden="false" customHeight="false" outlineLevel="0" collapsed="false">
      <c r="A16" s="73" t="s">
        <v>327</v>
      </c>
      <c r="B16" s="82" t="n">
        <v>5207</v>
      </c>
      <c r="C16" s="67" t="n">
        <v>3639</v>
      </c>
      <c r="D16" s="67" t="n">
        <v>1568</v>
      </c>
      <c r="E16" s="82" t="n">
        <v>6587</v>
      </c>
      <c r="F16" s="67" t="n">
        <v>75</v>
      </c>
      <c r="G16" s="67" t="n">
        <v>561</v>
      </c>
      <c r="H16" s="67" t="s">
        <v>188</v>
      </c>
      <c r="I16" s="67" t="n">
        <v>1768</v>
      </c>
      <c r="J16" s="82" t="n">
        <v>1126</v>
      </c>
      <c r="K16" s="67" t="n">
        <v>392</v>
      </c>
      <c r="L16" s="67" t="n">
        <v>520</v>
      </c>
      <c r="M16" s="67" t="n">
        <v>213</v>
      </c>
      <c r="N16" s="82" t="n">
        <v>464</v>
      </c>
      <c r="O16" s="67" t="s">
        <v>188</v>
      </c>
      <c r="P16" s="67" t="n">
        <v>175</v>
      </c>
      <c r="Q16" s="82" t="n">
        <v>6948</v>
      </c>
      <c r="R16" s="67" t="n">
        <v>5007</v>
      </c>
      <c r="S16" s="67" t="n">
        <v>377</v>
      </c>
      <c r="T16" s="67" t="n">
        <v>1564</v>
      </c>
      <c r="U16" s="82" t="n">
        <v>20332</v>
      </c>
      <c r="V16" s="67" t="n">
        <v>6036</v>
      </c>
      <c r="W16" s="67" t="n">
        <v>14294</v>
      </c>
      <c r="X16" s="67" t="n">
        <v>10025</v>
      </c>
    </row>
    <row r="17" customFormat="false" ht="15" hidden="false" customHeight="false" outlineLevel="0" collapsed="false">
      <c r="A17" s="74" t="s">
        <v>328</v>
      </c>
      <c r="B17" s="82" t="n">
        <v>4003</v>
      </c>
      <c r="C17" s="67" t="n">
        <v>2817</v>
      </c>
      <c r="D17" s="67" t="n">
        <v>1185</v>
      </c>
      <c r="E17" s="82" t="n">
        <v>5101</v>
      </c>
      <c r="F17" s="67" t="n">
        <v>66</v>
      </c>
      <c r="G17" s="67" t="n">
        <v>383</v>
      </c>
      <c r="H17" s="67" t="s">
        <v>188</v>
      </c>
      <c r="I17" s="67" t="n">
        <v>1477</v>
      </c>
      <c r="J17" s="82" t="n">
        <v>761</v>
      </c>
      <c r="K17" s="67" t="n">
        <v>255</v>
      </c>
      <c r="L17" s="67" t="n">
        <v>368</v>
      </c>
      <c r="M17" s="67" t="n">
        <v>138</v>
      </c>
      <c r="N17" s="82" t="n">
        <v>324</v>
      </c>
      <c r="O17" s="67" t="s">
        <v>188</v>
      </c>
      <c r="P17" s="67" t="n">
        <v>116</v>
      </c>
      <c r="Q17" s="82" t="n">
        <v>4951</v>
      </c>
      <c r="R17" s="67" t="n">
        <v>3847</v>
      </c>
      <c r="S17" s="67" t="n">
        <v>237</v>
      </c>
      <c r="T17" s="67" t="n">
        <v>867</v>
      </c>
      <c r="U17" s="82" t="n">
        <v>15140</v>
      </c>
      <c r="V17" s="67" t="n">
        <v>4553</v>
      </c>
      <c r="W17" s="67" t="n">
        <v>10586</v>
      </c>
      <c r="X17" s="67" t="n">
        <v>7361</v>
      </c>
    </row>
    <row r="18" customFormat="false" ht="15" hidden="false" customHeight="false" outlineLevel="0" collapsed="false">
      <c r="A18" s="75" t="s">
        <v>329</v>
      </c>
      <c r="B18" s="82" t="n">
        <v>1645</v>
      </c>
      <c r="C18" s="67" t="n">
        <v>726</v>
      </c>
      <c r="D18" s="67" t="n">
        <v>919</v>
      </c>
      <c r="E18" s="82" t="n">
        <v>3017</v>
      </c>
      <c r="F18" s="67" t="n">
        <v>47</v>
      </c>
      <c r="G18" s="67" t="n">
        <v>203</v>
      </c>
      <c r="H18" s="67" t="s">
        <v>188</v>
      </c>
      <c r="I18" s="67" t="n">
        <v>544</v>
      </c>
      <c r="J18" s="82" t="n">
        <v>573</v>
      </c>
      <c r="K18" s="67" t="n">
        <v>89</v>
      </c>
      <c r="L18" s="67" t="n">
        <v>395</v>
      </c>
      <c r="M18" s="67" t="n">
        <v>89</v>
      </c>
      <c r="N18" s="82" t="n">
        <v>198</v>
      </c>
      <c r="O18" s="67" t="s">
        <v>188</v>
      </c>
      <c r="P18" s="67" t="n">
        <v>70</v>
      </c>
      <c r="Q18" s="82" t="n">
        <v>2042</v>
      </c>
      <c r="R18" s="67" t="n">
        <v>1520</v>
      </c>
      <c r="S18" s="67" t="n">
        <v>76</v>
      </c>
      <c r="T18" s="67" t="n">
        <v>446</v>
      </c>
      <c r="U18" s="82" t="n">
        <v>7476</v>
      </c>
      <c r="V18" s="67" t="n">
        <v>1858</v>
      </c>
      <c r="W18" s="67" t="n">
        <v>5617</v>
      </c>
      <c r="X18" s="67" t="n">
        <v>4482</v>
      </c>
    </row>
    <row r="19" customFormat="false" ht="15" hidden="false" customHeight="false" outlineLevel="0" collapsed="false">
      <c r="A19" s="74" t="s">
        <v>330</v>
      </c>
      <c r="B19" s="82" t="n">
        <v>195</v>
      </c>
      <c r="C19" s="67" t="n">
        <v>89</v>
      </c>
      <c r="D19" s="67" t="n">
        <v>106</v>
      </c>
      <c r="E19" s="82" t="n">
        <v>1434</v>
      </c>
      <c r="F19" s="67" t="n">
        <v>29</v>
      </c>
      <c r="G19" s="67" t="n">
        <v>68</v>
      </c>
      <c r="H19" s="67" t="s">
        <v>188</v>
      </c>
      <c r="I19" s="67" t="n">
        <v>188</v>
      </c>
      <c r="J19" s="82" t="n">
        <v>199</v>
      </c>
      <c r="K19" s="67" t="n">
        <v>43</v>
      </c>
      <c r="L19" s="67" t="n">
        <v>117</v>
      </c>
      <c r="M19" s="67" t="n">
        <v>40</v>
      </c>
      <c r="N19" s="82" t="n">
        <v>74</v>
      </c>
      <c r="O19" s="67" t="s">
        <v>188</v>
      </c>
      <c r="P19" s="67" t="n">
        <v>21</v>
      </c>
      <c r="Q19" s="82" t="n">
        <v>642</v>
      </c>
      <c r="R19" s="67" t="n">
        <v>474</v>
      </c>
      <c r="S19" s="67" t="n">
        <v>10</v>
      </c>
      <c r="T19" s="67" t="n">
        <v>158</v>
      </c>
      <c r="U19" s="82" t="n">
        <v>2546</v>
      </c>
      <c r="V19" s="67" t="n">
        <v>615</v>
      </c>
      <c r="W19" s="67" t="n">
        <v>1930</v>
      </c>
      <c r="X19" s="67" t="n">
        <v>1843</v>
      </c>
    </row>
    <row r="20" customFormat="false" ht="15" hidden="false" customHeight="false" outlineLevel="0" collapsed="false">
      <c r="A20" s="74" t="s">
        <v>331</v>
      </c>
      <c r="B20" s="82" t="n">
        <v>23</v>
      </c>
      <c r="C20" s="67" t="n">
        <v>13</v>
      </c>
      <c r="D20" s="67" t="n">
        <v>10</v>
      </c>
      <c r="E20" s="82" t="n">
        <v>112</v>
      </c>
      <c r="F20" s="67" t="n">
        <v>3</v>
      </c>
      <c r="G20" s="67" t="n">
        <v>9</v>
      </c>
      <c r="H20" s="67" t="s">
        <v>188</v>
      </c>
      <c r="I20" s="67" t="n">
        <v>25</v>
      </c>
      <c r="J20" s="82" t="n">
        <v>27</v>
      </c>
      <c r="K20" s="67" t="n">
        <v>6</v>
      </c>
      <c r="L20" s="67" t="n">
        <v>17</v>
      </c>
      <c r="M20" s="67" t="n">
        <v>4</v>
      </c>
      <c r="N20" s="82" t="n">
        <v>11</v>
      </c>
      <c r="O20" s="67" t="s">
        <v>188</v>
      </c>
      <c r="P20" s="67" t="n">
        <v>4</v>
      </c>
      <c r="Q20" s="82" t="n">
        <v>52</v>
      </c>
      <c r="R20" s="67" t="n">
        <v>15</v>
      </c>
      <c r="S20" s="67" t="n">
        <v>2</v>
      </c>
      <c r="T20" s="67" t="n">
        <v>35</v>
      </c>
      <c r="U20" s="82" t="n">
        <v>224</v>
      </c>
      <c r="V20" s="67" t="n">
        <v>32</v>
      </c>
      <c r="W20" s="67" t="n">
        <v>192</v>
      </c>
      <c r="X20" s="67" t="n">
        <v>136</v>
      </c>
    </row>
    <row r="21" customFormat="false" ht="15" hidden="false" customHeight="false" outlineLevel="0" collapsed="false">
      <c r="A21" s="74" t="s">
        <v>332</v>
      </c>
      <c r="B21" s="82" t="n">
        <v>381</v>
      </c>
      <c r="C21" s="67" t="n">
        <v>193</v>
      </c>
      <c r="D21" s="67" t="n">
        <v>188</v>
      </c>
      <c r="E21" s="82" t="n">
        <v>204</v>
      </c>
      <c r="F21" s="67" t="n">
        <v>0</v>
      </c>
      <c r="G21" s="67" t="n">
        <v>7</v>
      </c>
      <c r="H21" s="67" t="s">
        <v>188</v>
      </c>
      <c r="I21" s="67" t="n">
        <v>49</v>
      </c>
      <c r="J21" s="82" t="n">
        <v>124</v>
      </c>
      <c r="K21" s="67" t="n">
        <v>24</v>
      </c>
      <c r="L21" s="67" t="n">
        <v>80</v>
      </c>
      <c r="M21" s="67" t="n">
        <v>18</v>
      </c>
      <c r="N21" s="82" t="n">
        <v>14</v>
      </c>
      <c r="O21" s="67" t="s">
        <v>188</v>
      </c>
      <c r="P21" s="67" t="n">
        <v>9</v>
      </c>
      <c r="Q21" s="82" t="n">
        <v>142</v>
      </c>
      <c r="R21" s="67" t="n">
        <v>104</v>
      </c>
      <c r="S21" s="67" t="n">
        <v>14</v>
      </c>
      <c r="T21" s="67" t="n">
        <v>23</v>
      </c>
      <c r="U21" s="82" t="n">
        <v>865</v>
      </c>
      <c r="V21" s="67" t="n">
        <v>135</v>
      </c>
      <c r="W21" s="67" t="n">
        <v>728</v>
      </c>
      <c r="X21" s="67" t="n">
        <v>221</v>
      </c>
    </row>
    <row r="22" customFormat="false" ht="15" hidden="false" customHeight="false" outlineLevel="0" collapsed="false">
      <c r="A22" s="73" t="s">
        <v>333</v>
      </c>
      <c r="B22" s="82" t="n">
        <v>192</v>
      </c>
      <c r="C22" s="67" t="n">
        <v>69</v>
      </c>
      <c r="D22" s="67" t="n">
        <v>123</v>
      </c>
      <c r="E22" s="82" t="n">
        <v>1013</v>
      </c>
      <c r="F22" s="67" t="n">
        <v>0</v>
      </c>
      <c r="G22" s="67" t="n">
        <v>12</v>
      </c>
      <c r="H22" s="67" t="s">
        <v>188</v>
      </c>
      <c r="I22" s="67" t="n">
        <v>60</v>
      </c>
      <c r="J22" s="82" t="n">
        <v>154</v>
      </c>
      <c r="K22" s="67" t="n">
        <v>25</v>
      </c>
      <c r="L22" s="67" t="n">
        <v>113</v>
      </c>
      <c r="M22" s="67" t="n">
        <v>16</v>
      </c>
      <c r="N22" s="82" t="n">
        <v>76</v>
      </c>
      <c r="O22" s="67" t="s">
        <v>188</v>
      </c>
      <c r="P22" s="67" t="n">
        <v>18</v>
      </c>
      <c r="Q22" s="82" t="n">
        <v>791</v>
      </c>
      <c r="R22" s="67" t="n">
        <v>517</v>
      </c>
      <c r="S22" s="67" t="n">
        <v>9</v>
      </c>
      <c r="T22" s="67" t="n">
        <v>265</v>
      </c>
      <c r="U22" s="82" t="n">
        <v>2226</v>
      </c>
      <c r="V22" s="67" t="n">
        <v>554</v>
      </c>
      <c r="W22" s="67" t="n">
        <v>1672</v>
      </c>
      <c r="X22" s="67" t="n">
        <v>1695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33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185294</v>
      </c>
      <c r="C5" s="67" t="n">
        <v>222247</v>
      </c>
      <c r="D5" s="67" t="n">
        <v>69133</v>
      </c>
      <c r="E5" s="67" t="n">
        <v>201207</v>
      </c>
      <c r="F5" s="67" t="n">
        <v>30920</v>
      </c>
      <c r="G5" s="67" t="n">
        <v>267318</v>
      </c>
      <c r="H5" s="67" t="n">
        <v>54759</v>
      </c>
      <c r="I5" s="67" t="n">
        <v>153081</v>
      </c>
      <c r="J5" s="67" t="n">
        <v>121395</v>
      </c>
      <c r="K5" s="67" t="n">
        <v>98199</v>
      </c>
    </row>
    <row r="6" customFormat="false" ht="17.25" hidden="false" customHeight="false" outlineLevel="0" collapsed="false">
      <c r="A6" s="71" t="s">
        <v>317</v>
      </c>
      <c r="B6" s="67" t="n">
        <v>136006</v>
      </c>
      <c r="C6" s="67" t="n">
        <v>171709</v>
      </c>
      <c r="D6" s="67" t="n">
        <v>60922</v>
      </c>
      <c r="E6" s="67" t="n">
        <v>144743</v>
      </c>
      <c r="F6" s="67" t="n">
        <v>24694</v>
      </c>
      <c r="G6" s="67" t="n">
        <v>200394</v>
      </c>
      <c r="H6" s="67" t="n">
        <v>44870</v>
      </c>
      <c r="I6" s="67" t="n">
        <v>107854</v>
      </c>
      <c r="J6" s="67" t="n">
        <v>84063</v>
      </c>
      <c r="K6" s="67" t="n">
        <v>85335</v>
      </c>
    </row>
    <row r="7" customFormat="false" ht="17.25" hidden="false" customHeight="false" outlineLevel="0" collapsed="false">
      <c r="A7" s="72" t="s">
        <v>318</v>
      </c>
      <c r="B7" s="67" t="n">
        <v>49288</v>
      </c>
      <c r="C7" s="67" t="n">
        <v>50538</v>
      </c>
      <c r="D7" s="67" t="n">
        <v>8211</v>
      </c>
      <c r="E7" s="67" t="n">
        <v>56464</v>
      </c>
      <c r="F7" s="67" t="n">
        <v>6226</v>
      </c>
      <c r="G7" s="67" t="n">
        <v>66924</v>
      </c>
      <c r="H7" s="67" t="n">
        <v>9890</v>
      </c>
      <c r="I7" s="67" t="n">
        <v>45226</v>
      </c>
      <c r="J7" s="67" t="n">
        <v>37332</v>
      </c>
      <c r="K7" s="67" t="n">
        <v>12864</v>
      </c>
    </row>
    <row r="8" customFormat="false" ht="15" hidden="false" customHeight="false" outlineLevel="0" collapsed="false">
      <c r="A8" s="73" t="s">
        <v>319</v>
      </c>
      <c r="B8" s="67" t="n">
        <v>43310</v>
      </c>
      <c r="C8" s="67" t="n">
        <v>43167</v>
      </c>
      <c r="D8" s="67" t="n">
        <v>7139</v>
      </c>
      <c r="E8" s="67" t="n">
        <v>49576</v>
      </c>
      <c r="F8" s="67" t="n">
        <v>5836</v>
      </c>
      <c r="G8" s="67" t="n">
        <v>59418</v>
      </c>
      <c r="H8" s="67" t="n">
        <v>7919</v>
      </c>
      <c r="I8" s="67" t="n">
        <v>39629</v>
      </c>
      <c r="J8" s="67" t="n">
        <v>31962</v>
      </c>
      <c r="K8" s="67" t="n">
        <v>10885</v>
      </c>
    </row>
    <row r="9" customFormat="false" ht="15" hidden="false" customHeight="false" outlineLevel="0" collapsed="false">
      <c r="A9" s="74" t="s">
        <v>320</v>
      </c>
      <c r="B9" s="67" t="n">
        <v>4179</v>
      </c>
      <c r="C9" s="67" t="n">
        <v>3303</v>
      </c>
      <c r="D9" s="67" t="n">
        <v>635</v>
      </c>
      <c r="E9" s="67" t="n">
        <v>3703</v>
      </c>
      <c r="F9" s="67" t="n">
        <v>923</v>
      </c>
      <c r="G9" s="67" t="n">
        <v>4957</v>
      </c>
      <c r="H9" s="67" t="n">
        <v>529</v>
      </c>
      <c r="I9" s="67" t="n">
        <v>2565</v>
      </c>
      <c r="J9" s="67" t="n">
        <v>2010</v>
      </c>
      <c r="K9" s="67" t="n">
        <v>1260</v>
      </c>
    </row>
    <row r="10" customFormat="false" ht="15" hidden="false" customHeight="false" outlineLevel="0" collapsed="false">
      <c r="A10" s="74" t="s">
        <v>321</v>
      </c>
      <c r="B10" s="67" t="n">
        <v>11105</v>
      </c>
      <c r="C10" s="67" t="n">
        <v>2688</v>
      </c>
      <c r="D10" s="67" t="n">
        <v>938</v>
      </c>
      <c r="E10" s="67" t="n">
        <v>4285</v>
      </c>
      <c r="F10" s="67" t="n">
        <v>1245</v>
      </c>
      <c r="G10" s="67" t="n">
        <v>6206</v>
      </c>
      <c r="H10" s="67" t="n">
        <v>443</v>
      </c>
      <c r="I10" s="67" t="n">
        <v>3066</v>
      </c>
      <c r="J10" s="67" t="n">
        <v>954</v>
      </c>
      <c r="K10" s="67" t="n">
        <v>1657</v>
      </c>
    </row>
    <row r="11" customFormat="false" ht="15" hidden="false" customHeight="false" outlineLevel="0" collapsed="false">
      <c r="A11" s="74" t="s">
        <v>322</v>
      </c>
      <c r="B11" s="67" t="n">
        <v>3325</v>
      </c>
      <c r="C11" s="67" t="n">
        <v>15396</v>
      </c>
      <c r="D11" s="67" t="n">
        <v>1921</v>
      </c>
      <c r="E11" s="67" t="n">
        <v>8776</v>
      </c>
      <c r="F11" s="67" t="n">
        <v>1100</v>
      </c>
      <c r="G11" s="67" t="n">
        <v>10436</v>
      </c>
      <c r="H11" s="67" t="n">
        <v>1855</v>
      </c>
      <c r="I11" s="67" t="n">
        <v>7079</v>
      </c>
      <c r="J11" s="67" t="n">
        <v>12394</v>
      </c>
      <c r="K11" s="67" t="n">
        <v>2976</v>
      </c>
    </row>
    <row r="12" customFormat="false" ht="15" hidden="false" customHeight="false" outlineLevel="0" collapsed="false">
      <c r="A12" s="74" t="s">
        <v>323</v>
      </c>
      <c r="B12" s="67" t="n">
        <v>1382</v>
      </c>
      <c r="C12" s="67" t="n">
        <v>1794</v>
      </c>
      <c r="D12" s="67" t="n">
        <v>371</v>
      </c>
      <c r="E12" s="67" t="n">
        <v>1563</v>
      </c>
      <c r="F12" s="67" t="n">
        <v>181</v>
      </c>
      <c r="G12" s="67" t="n">
        <v>1883</v>
      </c>
      <c r="H12" s="67" t="n">
        <v>482</v>
      </c>
      <c r="I12" s="67" t="n">
        <v>1289</v>
      </c>
      <c r="J12" s="67" t="n">
        <v>1263</v>
      </c>
      <c r="K12" s="67" t="n">
        <v>510</v>
      </c>
    </row>
    <row r="13" customFormat="false" ht="15" hidden="false" customHeight="false" outlineLevel="0" collapsed="false">
      <c r="A13" s="74" t="s">
        <v>324</v>
      </c>
      <c r="B13" s="67" t="n">
        <v>5200</v>
      </c>
      <c r="C13" s="67" t="n">
        <v>2347</v>
      </c>
      <c r="D13" s="67" t="n">
        <v>540</v>
      </c>
      <c r="E13" s="67" t="n">
        <v>1879</v>
      </c>
      <c r="F13" s="67" t="n">
        <v>528</v>
      </c>
      <c r="G13" s="67" t="n">
        <v>2735</v>
      </c>
      <c r="H13" s="67" t="n">
        <v>567</v>
      </c>
      <c r="I13" s="67" t="n">
        <v>1485</v>
      </c>
      <c r="J13" s="67" t="n">
        <v>1458</v>
      </c>
      <c r="K13" s="67" t="n">
        <v>843</v>
      </c>
    </row>
    <row r="14" customFormat="false" ht="15" hidden="false" customHeight="false" outlineLevel="0" collapsed="false">
      <c r="A14" s="74" t="s">
        <v>325</v>
      </c>
      <c r="B14" s="67" t="n">
        <v>11615</v>
      </c>
      <c r="C14" s="67" t="n">
        <v>12327</v>
      </c>
      <c r="D14" s="67" t="n">
        <v>1568</v>
      </c>
      <c r="E14" s="67" t="n">
        <v>13539</v>
      </c>
      <c r="F14" s="67" t="n">
        <v>1172</v>
      </c>
      <c r="G14" s="67" t="n">
        <v>15675</v>
      </c>
      <c r="H14" s="67" t="n">
        <v>2645</v>
      </c>
      <c r="I14" s="67" t="n">
        <v>11099</v>
      </c>
      <c r="J14" s="67" t="n">
        <v>10451</v>
      </c>
      <c r="K14" s="67" t="n">
        <v>1819</v>
      </c>
    </row>
    <row r="15" customFormat="false" ht="15" hidden="false" customHeight="false" outlineLevel="0" collapsed="false">
      <c r="A15" s="74" t="s">
        <v>326</v>
      </c>
      <c r="B15" s="67" t="n">
        <v>2654</v>
      </c>
      <c r="C15" s="67" t="n">
        <v>1014</v>
      </c>
      <c r="D15" s="67" t="n">
        <v>254</v>
      </c>
      <c r="E15" s="67" t="n">
        <v>3953</v>
      </c>
      <c r="F15" s="67" t="n">
        <v>291</v>
      </c>
      <c r="G15" s="67" t="n">
        <v>4594</v>
      </c>
      <c r="H15" s="67" t="n">
        <v>257</v>
      </c>
      <c r="I15" s="67" t="n">
        <v>3110</v>
      </c>
      <c r="J15" s="67" t="n">
        <v>776</v>
      </c>
      <c r="K15" s="67" t="n">
        <v>225</v>
      </c>
    </row>
    <row r="16" customFormat="false" ht="15" hidden="false" customHeight="false" outlineLevel="0" collapsed="false">
      <c r="A16" s="73" t="s">
        <v>327</v>
      </c>
      <c r="B16" s="67" t="n">
        <v>4762</v>
      </c>
      <c r="C16" s="67" t="n">
        <v>4199</v>
      </c>
      <c r="D16" s="67" t="n">
        <v>561</v>
      </c>
      <c r="E16" s="67" t="n">
        <v>4930</v>
      </c>
      <c r="F16" s="67" t="n">
        <v>334</v>
      </c>
      <c r="G16" s="67" t="n">
        <v>5384</v>
      </c>
      <c r="H16" s="67" t="n">
        <v>1304</v>
      </c>
      <c r="I16" s="67" t="n">
        <v>4037</v>
      </c>
      <c r="J16" s="67" t="n">
        <v>3198</v>
      </c>
      <c r="K16" s="67" t="n">
        <v>986</v>
      </c>
    </row>
    <row r="17" customFormat="false" ht="15" hidden="false" customHeight="false" outlineLevel="0" collapsed="false">
      <c r="A17" s="74" t="s">
        <v>328</v>
      </c>
      <c r="B17" s="67" t="n">
        <v>3664</v>
      </c>
      <c r="C17" s="67" t="n">
        <v>3180</v>
      </c>
      <c r="D17" s="67" t="n">
        <v>394</v>
      </c>
      <c r="E17" s="67" t="n">
        <v>3815</v>
      </c>
      <c r="F17" s="67" t="n">
        <v>236</v>
      </c>
      <c r="G17" s="67" t="n">
        <v>4085</v>
      </c>
      <c r="H17" s="67" t="n">
        <v>700</v>
      </c>
      <c r="I17" s="67" t="n">
        <v>3126</v>
      </c>
      <c r="J17" s="67" t="n">
        <v>2635</v>
      </c>
      <c r="K17" s="67" t="n">
        <v>539</v>
      </c>
    </row>
    <row r="18" customFormat="false" ht="15" hidden="false" customHeight="false" outlineLevel="0" collapsed="false">
      <c r="A18" s="75" t="s">
        <v>329</v>
      </c>
      <c r="B18" s="67" t="n">
        <v>1116</v>
      </c>
      <c r="C18" s="67" t="n">
        <v>2229</v>
      </c>
      <c r="D18" s="67" t="n">
        <v>397</v>
      </c>
      <c r="E18" s="67" t="n">
        <v>1472</v>
      </c>
      <c r="F18" s="67" t="n">
        <v>47</v>
      </c>
      <c r="G18" s="67" t="n">
        <v>1596</v>
      </c>
      <c r="H18" s="67" t="n">
        <v>406</v>
      </c>
      <c r="I18" s="67" t="n">
        <v>1179</v>
      </c>
      <c r="J18" s="67" t="n">
        <v>1918</v>
      </c>
      <c r="K18" s="67" t="n">
        <v>306</v>
      </c>
    </row>
    <row r="19" customFormat="false" ht="15" hidden="false" customHeight="false" outlineLevel="0" collapsed="false">
      <c r="A19" s="74" t="s">
        <v>330</v>
      </c>
      <c r="B19" s="67" t="n">
        <v>251</v>
      </c>
      <c r="C19" s="67" t="n">
        <v>1149</v>
      </c>
      <c r="D19" s="67" t="n">
        <v>117</v>
      </c>
      <c r="E19" s="67" t="n">
        <v>469</v>
      </c>
      <c r="F19" s="67" t="n">
        <v>10</v>
      </c>
      <c r="G19" s="67" t="n">
        <v>484</v>
      </c>
      <c r="H19" s="67" t="n">
        <v>154</v>
      </c>
      <c r="I19" s="67" t="n">
        <v>413</v>
      </c>
      <c r="J19" s="67" t="n">
        <v>958</v>
      </c>
      <c r="K19" s="67" t="n">
        <v>191</v>
      </c>
    </row>
    <row r="20" customFormat="false" ht="15" hidden="false" customHeight="false" outlineLevel="0" collapsed="false">
      <c r="A20" s="74" t="s">
        <v>331</v>
      </c>
      <c r="B20" s="67" t="n">
        <v>16</v>
      </c>
      <c r="C20" s="67" t="n">
        <v>74</v>
      </c>
      <c r="D20" s="67" t="n">
        <v>17</v>
      </c>
      <c r="E20" s="67" t="n">
        <v>14</v>
      </c>
      <c r="F20" s="67" t="n">
        <v>0</v>
      </c>
      <c r="G20" s="67" t="n">
        <v>16</v>
      </c>
      <c r="H20" s="67" t="n">
        <v>34</v>
      </c>
      <c r="I20" s="67" t="n">
        <v>11</v>
      </c>
      <c r="J20" s="67" t="n">
        <v>73</v>
      </c>
      <c r="K20" s="67" t="n">
        <v>0</v>
      </c>
    </row>
    <row r="21" customFormat="false" ht="15" hidden="false" customHeight="false" outlineLevel="0" collapsed="false">
      <c r="A21" s="74" t="s">
        <v>332</v>
      </c>
      <c r="B21" s="67" t="n">
        <v>319</v>
      </c>
      <c r="C21" s="67" t="n">
        <v>149</v>
      </c>
      <c r="D21" s="67" t="n">
        <v>81</v>
      </c>
      <c r="E21" s="67" t="n">
        <v>104</v>
      </c>
      <c r="F21" s="67" t="n">
        <v>7</v>
      </c>
      <c r="G21" s="67" t="n">
        <v>119</v>
      </c>
      <c r="H21" s="67" t="n">
        <v>17</v>
      </c>
      <c r="I21" s="67" t="n">
        <v>54</v>
      </c>
      <c r="J21" s="67" t="n">
        <v>148</v>
      </c>
      <c r="K21" s="67" t="n">
        <v>0</v>
      </c>
    </row>
    <row r="22" customFormat="false" ht="15" hidden="false" customHeight="false" outlineLevel="0" collapsed="false">
      <c r="A22" s="73" t="s">
        <v>333</v>
      </c>
      <c r="B22" s="67" t="n">
        <v>101</v>
      </c>
      <c r="C22" s="67" t="n">
        <v>944</v>
      </c>
      <c r="D22" s="67" t="n">
        <v>113</v>
      </c>
      <c r="E22" s="67" t="n">
        <v>486</v>
      </c>
      <c r="F22" s="67" t="n">
        <v>9</v>
      </c>
      <c r="G22" s="67" t="n">
        <v>526</v>
      </c>
      <c r="H22" s="67" t="n">
        <v>261</v>
      </c>
      <c r="I22" s="67" t="n">
        <v>380</v>
      </c>
      <c r="J22" s="67" t="n">
        <v>254</v>
      </c>
      <c r="K22" s="67" t="n">
        <v>68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0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4204</v>
      </c>
      <c r="C5" s="67" t="n">
        <v>140035</v>
      </c>
      <c r="D5" s="84" t="n">
        <v>-0.0289104324429281</v>
      </c>
    </row>
    <row r="6" s="70" customFormat="true" ht="17.25" hidden="false" customHeight="false" outlineLevel="0" collapsed="false">
      <c r="A6" s="72" t="s">
        <v>317</v>
      </c>
      <c r="B6" s="67" t="n">
        <v>98253</v>
      </c>
      <c r="C6" s="67" t="n">
        <v>97818</v>
      </c>
      <c r="D6" s="84" t="n">
        <v>-0.00442734572990138</v>
      </c>
    </row>
    <row r="7" s="70" customFormat="true" ht="17.25" hidden="false" customHeight="false" outlineLevel="0" collapsed="false">
      <c r="A7" s="72" t="s">
        <v>318</v>
      </c>
      <c r="B7" s="67" t="n">
        <v>45951</v>
      </c>
      <c r="C7" s="67" t="n">
        <v>42217</v>
      </c>
      <c r="D7" s="84" t="n">
        <v>-0.0812604731126635</v>
      </c>
    </row>
    <row r="8" s="70" customFormat="true" ht="15" hidden="false" customHeight="false" outlineLevel="0" collapsed="false">
      <c r="A8" s="73" t="s">
        <v>319</v>
      </c>
      <c r="B8" s="67" t="n">
        <v>39485</v>
      </c>
      <c r="C8" s="67" t="n">
        <v>35173</v>
      </c>
      <c r="D8" s="84" t="n">
        <v>-0.10920602760542</v>
      </c>
    </row>
    <row r="9" s="70" customFormat="true" ht="15" hidden="false" customHeight="false" outlineLevel="0" collapsed="false">
      <c r="A9" s="74" t="s">
        <v>320</v>
      </c>
      <c r="B9" s="67" t="n">
        <v>3615</v>
      </c>
      <c r="C9" s="67" t="n">
        <v>2322</v>
      </c>
      <c r="D9" s="84" t="n">
        <v>-0.357676348547718</v>
      </c>
    </row>
    <row r="10" s="70" customFormat="true" ht="15" hidden="false" customHeight="false" outlineLevel="0" collapsed="false">
      <c r="A10" s="74" t="s">
        <v>321</v>
      </c>
      <c r="B10" s="67" t="n">
        <v>10303</v>
      </c>
      <c r="C10" s="67" t="n">
        <v>7972</v>
      </c>
      <c r="D10" s="84" t="n">
        <v>-0.226244783072891</v>
      </c>
    </row>
    <row r="11" s="70" customFormat="true" ht="15" hidden="false" customHeight="false" outlineLevel="0" collapsed="false">
      <c r="A11" s="74" t="s">
        <v>322</v>
      </c>
      <c r="B11" s="67" t="n">
        <v>4206</v>
      </c>
      <c r="C11" s="67" t="n">
        <v>3328</v>
      </c>
      <c r="D11" s="84" t="n">
        <v>-0.208749405611032</v>
      </c>
    </row>
    <row r="12" s="70" customFormat="true" ht="15" hidden="false" customHeight="false" outlineLevel="0" collapsed="false">
      <c r="A12" s="74" t="s">
        <v>323</v>
      </c>
      <c r="B12" s="67" t="n">
        <v>1121</v>
      </c>
      <c r="C12" s="67" t="n">
        <v>1548</v>
      </c>
      <c r="D12" s="84" t="n">
        <v>0.380909901873327</v>
      </c>
    </row>
    <row r="13" s="70" customFormat="true" ht="15" hidden="false" customHeight="false" outlineLevel="0" collapsed="false">
      <c r="A13" s="74" t="s">
        <v>324</v>
      </c>
      <c r="B13" s="67" t="n">
        <v>3765</v>
      </c>
      <c r="C13" s="67" t="n">
        <v>3827</v>
      </c>
      <c r="D13" s="84" t="n">
        <v>0.0164674634794157</v>
      </c>
    </row>
    <row r="14" s="70" customFormat="true" ht="15" hidden="false" customHeight="false" outlineLevel="0" collapsed="false">
      <c r="A14" s="74" t="s">
        <v>325</v>
      </c>
      <c r="B14" s="67" t="n">
        <v>11929</v>
      </c>
      <c r="C14" s="67" t="n">
        <v>11891</v>
      </c>
      <c r="D14" s="84" t="n">
        <v>-0.00318551429289966</v>
      </c>
    </row>
    <row r="15" s="70" customFormat="true" ht="15" hidden="false" customHeight="false" outlineLevel="0" collapsed="false">
      <c r="A15" s="74" t="s">
        <v>326</v>
      </c>
      <c r="B15" s="67" t="n">
        <v>1737</v>
      </c>
      <c r="C15" s="67" t="n">
        <v>1562</v>
      </c>
      <c r="D15" s="84" t="n">
        <v>-0.100748416810593</v>
      </c>
    </row>
    <row r="16" s="70" customFormat="true" ht="15" hidden="false" customHeight="false" outlineLevel="0" collapsed="false">
      <c r="A16" s="73" t="s">
        <v>327</v>
      </c>
      <c r="B16" s="67" t="n">
        <v>5231</v>
      </c>
      <c r="C16" s="67" t="n">
        <v>5207</v>
      </c>
      <c r="D16" s="84" t="n">
        <v>-0.00458803288090231</v>
      </c>
    </row>
    <row r="17" s="70" customFormat="true" ht="15" hidden="false" customHeight="false" outlineLevel="0" collapsed="false">
      <c r="A17" s="74" t="s">
        <v>328</v>
      </c>
      <c r="B17" s="67" t="n">
        <v>3994</v>
      </c>
      <c r="C17" s="67" t="n">
        <v>4003</v>
      </c>
      <c r="D17" s="84" t="n">
        <v>0.00225338007010516</v>
      </c>
    </row>
    <row r="18" s="70" customFormat="true" ht="15" hidden="false" customHeight="false" outlineLevel="0" collapsed="false">
      <c r="A18" s="75" t="s">
        <v>329</v>
      </c>
      <c r="B18" s="67" t="n">
        <v>1051</v>
      </c>
      <c r="C18" s="67" t="n">
        <v>1645</v>
      </c>
      <c r="D18" s="84" t="n">
        <v>0.565176022835395</v>
      </c>
    </row>
    <row r="19" s="70" customFormat="true" ht="15" hidden="false" customHeight="false" outlineLevel="0" collapsed="false">
      <c r="A19" s="74" t="s">
        <v>330</v>
      </c>
      <c r="B19" s="67" t="n">
        <v>381</v>
      </c>
      <c r="C19" s="67" t="n">
        <v>195</v>
      </c>
      <c r="D19" s="84" t="n">
        <v>-0.488188976377953</v>
      </c>
    </row>
    <row r="20" s="70" customFormat="true" ht="15" hidden="false" customHeight="false" outlineLevel="0" collapsed="false">
      <c r="A20" s="74" t="s">
        <v>331</v>
      </c>
      <c r="B20" s="67" t="n">
        <v>12</v>
      </c>
      <c r="C20" s="67" t="n">
        <v>23</v>
      </c>
      <c r="D20" s="84" t="n">
        <v>0.916666666666667</v>
      </c>
    </row>
    <row r="21" s="70" customFormat="true" ht="15" hidden="false" customHeight="false" outlineLevel="0" collapsed="false">
      <c r="A21" s="74" t="s">
        <v>332</v>
      </c>
      <c r="B21" s="67" t="n">
        <v>131</v>
      </c>
      <c r="C21" s="67" t="n">
        <v>381</v>
      </c>
      <c r="D21" s="84" t="n">
        <v>1.90839694656489</v>
      </c>
    </row>
    <row r="22" s="70" customFormat="true" ht="15" hidden="false" customHeight="false" outlineLevel="0" collapsed="false">
      <c r="A22" s="73" t="s">
        <v>333</v>
      </c>
      <c r="B22" s="67" t="n">
        <v>184</v>
      </c>
      <c r="C22" s="67" t="n">
        <v>192</v>
      </c>
      <c r="D22" s="84" t="n">
        <v>0.04347826086956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7215</v>
      </c>
      <c r="C5" s="67" t="n">
        <v>74275</v>
      </c>
      <c r="D5" s="84" t="n">
        <v>-0.0380755034643528</v>
      </c>
    </row>
    <row r="6" s="70" customFormat="true" ht="17.25" hidden="false" customHeight="false" outlineLevel="0" collapsed="false">
      <c r="A6" s="72" t="s">
        <v>317</v>
      </c>
      <c r="B6" s="67" t="n">
        <v>52094</v>
      </c>
      <c r="C6" s="67" t="n">
        <v>50062</v>
      </c>
      <c r="D6" s="84" t="n">
        <v>-0.0390064114869275</v>
      </c>
    </row>
    <row r="7" s="70" customFormat="true" ht="17.25" hidden="false" customHeight="false" outlineLevel="0" collapsed="false">
      <c r="A7" s="72" t="s">
        <v>318</v>
      </c>
      <c r="B7" s="67" t="n">
        <v>25121</v>
      </c>
      <c r="C7" s="67" t="n">
        <v>24213</v>
      </c>
      <c r="D7" s="84" t="n">
        <v>-0.0361450579196688</v>
      </c>
    </row>
    <row r="8" s="70" customFormat="true" ht="15" hidden="false" customHeight="false" outlineLevel="0" collapsed="false">
      <c r="A8" s="73" t="s">
        <v>319</v>
      </c>
      <c r="B8" s="67" t="n">
        <v>20259</v>
      </c>
      <c r="C8" s="67" t="n">
        <v>19779</v>
      </c>
      <c r="D8" s="84" t="n">
        <v>-0.0236931734044129</v>
      </c>
    </row>
    <row r="9" s="70" customFormat="true" ht="15" hidden="false" customHeight="false" outlineLevel="0" collapsed="false">
      <c r="A9" s="74" t="s">
        <v>320</v>
      </c>
      <c r="B9" s="67" t="n">
        <v>2060</v>
      </c>
      <c r="C9" s="67" t="n">
        <v>1392</v>
      </c>
      <c r="D9" s="84" t="n">
        <v>-0.324271844660194</v>
      </c>
    </row>
    <row r="10" s="70" customFormat="true" ht="15" hidden="false" customHeight="false" outlineLevel="0" collapsed="false">
      <c r="A10" s="74" t="s">
        <v>321</v>
      </c>
      <c r="B10" s="67" t="n">
        <v>5346</v>
      </c>
      <c r="C10" s="67" t="n">
        <v>5610</v>
      </c>
      <c r="D10" s="84" t="n">
        <v>0.0493827160493827</v>
      </c>
    </row>
    <row r="11" s="70" customFormat="true" ht="15" hidden="false" customHeight="false" outlineLevel="0" collapsed="false">
      <c r="A11" s="74" t="s">
        <v>322</v>
      </c>
      <c r="B11" s="67" t="n">
        <v>1535</v>
      </c>
      <c r="C11" s="67" t="n">
        <v>1773</v>
      </c>
      <c r="D11" s="84" t="n">
        <v>0.155048859934853</v>
      </c>
    </row>
    <row r="12" s="70" customFormat="true" ht="15" hidden="false" customHeight="false" outlineLevel="0" collapsed="false">
      <c r="A12" s="74" t="s">
        <v>323</v>
      </c>
      <c r="B12" s="67" t="n">
        <v>689</v>
      </c>
      <c r="C12" s="67" t="n">
        <v>1192</v>
      </c>
      <c r="D12" s="84" t="n">
        <v>0.730043541364296</v>
      </c>
    </row>
    <row r="13" s="70" customFormat="true" ht="15" hidden="false" customHeight="false" outlineLevel="0" collapsed="false">
      <c r="A13" s="74" t="s">
        <v>324</v>
      </c>
      <c r="B13" s="67" t="n">
        <v>1893</v>
      </c>
      <c r="C13" s="67" t="n">
        <v>1861</v>
      </c>
      <c r="D13" s="84" t="n">
        <v>-0.0169043845747491</v>
      </c>
    </row>
    <row r="14" s="70" customFormat="true" ht="15" hidden="false" customHeight="false" outlineLevel="0" collapsed="false">
      <c r="A14" s="74" t="s">
        <v>325</v>
      </c>
      <c r="B14" s="67" t="n">
        <v>6036</v>
      </c>
      <c r="C14" s="67" t="n">
        <v>5320</v>
      </c>
      <c r="D14" s="84" t="n">
        <v>-0.118621603711067</v>
      </c>
    </row>
    <row r="15" s="70" customFormat="true" ht="15" hidden="false" customHeight="false" outlineLevel="0" collapsed="false">
      <c r="A15" s="74" t="s">
        <v>326</v>
      </c>
      <c r="B15" s="67" t="n">
        <v>1268</v>
      </c>
      <c r="C15" s="67" t="n">
        <v>1141</v>
      </c>
      <c r="D15" s="84" t="n">
        <v>-0.100157728706625</v>
      </c>
    </row>
    <row r="16" s="70" customFormat="true" ht="15" hidden="false" customHeight="false" outlineLevel="0" collapsed="false">
      <c r="A16" s="73" t="s">
        <v>327</v>
      </c>
      <c r="B16" s="67" t="n">
        <v>4062</v>
      </c>
      <c r="C16" s="67" t="n">
        <v>3639</v>
      </c>
      <c r="D16" s="84" t="n">
        <v>-0.104135893648449</v>
      </c>
    </row>
    <row r="17" s="70" customFormat="true" ht="15" hidden="false" customHeight="false" outlineLevel="0" collapsed="false">
      <c r="A17" s="74" t="s">
        <v>328</v>
      </c>
      <c r="B17" s="67" t="n">
        <v>3226</v>
      </c>
      <c r="C17" s="67" t="n">
        <v>2817</v>
      </c>
      <c r="D17" s="84" t="n">
        <v>-0.126782393056417</v>
      </c>
    </row>
    <row r="18" s="70" customFormat="true" ht="15" hidden="false" customHeight="false" outlineLevel="0" collapsed="false">
      <c r="A18" s="75" t="s">
        <v>329</v>
      </c>
      <c r="B18" s="67" t="n">
        <v>708</v>
      </c>
      <c r="C18" s="67" t="n">
        <v>726</v>
      </c>
      <c r="D18" s="84" t="n">
        <v>0.0254237288135593</v>
      </c>
    </row>
    <row r="19" s="70" customFormat="true" ht="15" hidden="false" customHeight="false" outlineLevel="0" collapsed="false">
      <c r="A19" s="74" t="s">
        <v>330</v>
      </c>
      <c r="B19" s="67" t="n">
        <v>296</v>
      </c>
      <c r="C19" s="67" t="n">
        <v>89</v>
      </c>
      <c r="D19" s="84" t="n">
        <v>-0.699324324324324</v>
      </c>
    </row>
    <row r="20" s="70" customFormat="true" ht="15" hidden="false" customHeight="false" outlineLevel="0" collapsed="false">
      <c r="A20" s="74" t="s">
        <v>331</v>
      </c>
      <c r="B20" s="67" t="n">
        <v>12</v>
      </c>
      <c r="C20" s="67" t="n">
        <v>13</v>
      </c>
      <c r="D20" s="84" t="n">
        <v>0.0833333333333333</v>
      </c>
    </row>
    <row r="21" s="70" customFormat="true" ht="15" hidden="false" customHeight="false" outlineLevel="0" collapsed="false">
      <c r="A21" s="74" t="s">
        <v>332</v>
      </c>
      <c r="B21" s="67" t="n">
        <v>85</v>
      </c>
      <c r="C21" s="67" t="n">
        <v>193</v>
      </c>
      <c r="D21" s="84" t="n">
        <v>1.27058823529412</v>
      </c>
    </row>
    <row r="22" s="70" customFormat="true" ht="15" hidden="false" customHeight="false" outlineLevel="0" collapsed="false">
      <c r="A22" s="73" t="s">
        <v>333</v>
      </c>
      <c r="B22" s="67" t="n">
        <v>92</v>
      </c>
      <c r="C22" s="67" t="n">
        <v>69</v>
      </c>
      <c r="D22" s="84" t="n">
        <v>-0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4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6988</v>
      </c>
      <c r="C5" s="67" t="n">
        <v>65759</v>
      </c>
      <c r="D5" s="84" t="n">
        <v>-0.0183465695348421</v>
      </c>
    </row>
    <row r="6" s="70" customFormat="true" ht="17.25" hidden="false" customHeight="false" outlineLevel="0" collapsed="false">
      <c r="A6" s="72" t="s">
        <v>317</v>
      </c>
      <c r="B6" s="67" t="n">
        <v>46159</v>
      </c>
      <c r="C6" s="67" t="n">
        <v>47756</v>
      </c>
      <c r="D6" s="84" t="n">
        <v>0.0345978032453043</v>
      </c>
    </row>
    <row r="7" s="70" customFormat="true" ht="17.25" hidden="false" customHeight="false" outlineLevel="0" collapsed="false">
      <c r="A7" s="72" t="s">
        <v>318</v>
      </c>
      <c r="B7" s="67" t="n">
        <v>20829</v>
      </c>
      <c r="C7" s="67" t="n">
        <v>18003</v>
      </c>
      <c r="D7" s="84" t="n">
        <v>-0.135676220653896</v>
      </c>
    </row>
    <row r="8" s="70" customFormat="true" ht="15" hidden="false" customHeight="false" outlineLevel="0" collapsed="false">
      <c r="A8" s="73" t="s">
        <v>319</v>
      </c>
      <c r="B8" s="67" t="n">
        <v>19226</v>
      </c>
      <c r="C8" s="67" t="n">
        <v>15393</v>
      </c>
      <c r="D8" s="84" t="n">
        <v>-0.199365442629772</v>
      </c>
    </row>
    <row r="9" s="70" customFormat="true" ht="15" hidden="false" customHeight="false" outlineLevel="0" collapsed="false">
      <c r="A9" s="74" t="s">
        <v>320</v>
      </c>
      <c r="B9" s="67" t="n">
        <v>1555</v>
      </c>
      <c r="C9" s="67" t="n">
        <v>930</v>
      </c>
      <c r="D9" s="84" t="n">
        <v>-0.401929260450161</v>
      </c>
    </row>
    <row r="10" s="70" customFormat="true" ht="15" hidden="false" customHeight="false" outlineLevel="0" collapsed="false">
      <c r="A10" s="74" t="s">
        <v>321</v>
      </c>
      <c r="B10" s="67" t="n">
        <v>4958</v>
      </c>
      <c r="C10" s="67" t="n">
        <v>2361</v>
      </c>
      <c r="D10" s="84" t="n">
        <v>-0.523799919322307</v>
      </c>
    </row>
    <row r="11" s="70" customFormat="true" ht="15" hidden="false" customHeight="false" outlineLevel="0" collapsed="false">
      <c r="A11" s="74" t="s">
        <v>322</v>
      </c>
      <c r="B11" s="67" t="n">
        <v>2672</v>
      </c>
      <c r="C11" s="67" t="n">
        <v>1554</v>
      </c>
      <c r="D11" s="84" t="n">
        <v>-0.418413173652695</v>
      </c>
    </row>
    <row r="12" s="70" customFormat="true" ht="15" hidden="false" customHeight="false" outlineLevel="0" collapsed="false">
      <c r="A12" s="74" t="s">
        <v>323</v>
      </c>
      <c r="B12" s="67" t="n">
        <v>432</v>
      </c>
      <c r="C12" s="67" t="n">
        <v>356</v>
      </c>
      <c r="D12" s="84" t="n">
        <v>-0.175925925925926</v>
      </c>
    </row>
    <row r="13" s="70" customFormat="true" ht="15" hidden="false" customHeight="false" outlineLevel="0" collapsed="false">
      <c r="A13" s="74" t="s">
        <v>324</v>
      </c>
      <c r="B13" s="67" t="n">
        <v>1872</v>
      </c>
      <c r="C13" s="67" t="n">
        <v>1967</v>
      </c>
      <c r="D13" s="84" t="n">
        <v>0.0507478632478633</v>
      </c>
    </row>
    <row r="14" s="70" customFormat="true" ht="15" hidden="false" customHeight="false" outlineLevel="0" collapsed="false">
      <c r="A14" s="74" t="s">
        <v>325</v>
      </c>
      <c r="B14" s="67" t="n">
        <v>5892</v>
      </c>
      <c r="C14" s="67" t="n">
        <v>6572</v>
      </c>
      <c r="D14" s="84" t="n">
        <v>0.11541072640869</v>
      </c>
    </row>
    <row r="15" s="70" customFormat="true" ht="15" hidden="false" customHeight="false" outlineLevel="0" collapsed="false">
      <c r="A15" s="74" t="s">
        <v>326</v>
      </c>
      <c r="B15" s="67" t="n">
        <v>471</v>
      </c>
      <c r="C15" s="67" t="n">
        <v>421</v>
      </c>
      <c r="D15" s="84" t="n">
        <v>-0.106157112526539</v>
      </c>
    </row>
    <row r="16" s="70" customFormat="true" ht="15" hidden="false" customHeight="false" outlineLevel="0" collapsed="false">
      <c r="A16" s="73" t="s">
        <v>327</v>
      </c>
      <c r="B16" s="67" t="n">
        <v>1170</v>
      </c>
      <c r="C16" s="67" t="n">
        <v>1568</v>
      </c>
      <c r="D16" s="84" t="n">
        <v>0.34017094017094</v>
      </c>
    </row>
    <row r="17" s="70" customFormat="true" ht="15" hidden="false" customHeight="false" outlineLevel="0" collapsed="false">
      <c r="A17" s="74" t="s">
        <v>328</v>
      </c>
      <c r="B17" s="67" t="n">
        <v>768</v>
      </c>
      <c r="C17" s="67" t="n">
        <v>1185</v>
      </c>
      <c r="D17" s="84" t="n">
        <v>0.54296875</v>
      </c>
    </row>
    <row r="18" s="70" customFormat="true" ht="15" hidden="false" customHeight="false" outlineLevel="0" collapsed="false">
      <c r="A18" s="75" t="s">
        <v>329</v>
      </c>
      <c r="B18" s="67" t="n">
        <v>342</v>
      </c>
      <c r="C18" s="67" t="n">
        <v>919</v>
      </c>
      <c r="D18" s="84" t="n">
        <v>1.68713450292398</v>
      </c>
    </row>
    <row r="19" s="70" customFormat="true" ht="15" hidden="false" customHeight="false" outlineLevel="0" collapsed="false">
      <c r="A19" s="74" t="s">
        <v>330</v>
      </c>
      <c r="B19" s="67" t="n">
        <v>85</v>
      </c>
      <c r="C19" s="67" t="n">
        <v>106</v>
      </c>
      <c r="D19" s="84" t="n">
        <v>0.247058823529412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46</v>
      </c>
      <c r="C21" s="67" t="n">
        <v>188</v>
      </c>
      <c r="D21" s="84" t="n">
        <v>3.08695652173913</v>
      </c>
    </row>
    <row r="22" s="70" customFormat="true" ht="15" hidden="false" customHeight="false" outlineLevel="0" collapsed="false">
      <c r="A22" s="73" t="s">
        <v>333</v>
      </c>
      <c r="B22" s="67" t="n">
        <v>91</v>
      </c>
      <c r="C22" s="67" t="n">
        <v>123</v>
      </c>
      <c r="D22" s="84" t="n">
        <v>0.3516483516483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6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29780</v>
      </c>
      <c r="C5" s="67" t="n">
        <v>344973</v>
      </c>
      <c r="D5" s="84" t="n">
        <v>0.0460701073442901</v>
      </c>
    </row>
    <row r="6" s="70" customFormat="true" ht="17.25" hidden="false" customHeight="false" outlineLevel="0" collapsed="false">
      <c r="A6" s="72" t="s">
        <v>317</v>
      </c>
      <c r="B6" s="67" t="n">
        <v>243518</v>
      </c>
      <c r="C6" s="67" t="n">
        <v>263800</v>
      </c>
      <c r="D6" s="84" t="n">
        <v>0.083287477722386</v>
      </c>
    </row>
    <row r="7" s="70" customFormat="true" ht="17.25" hidden="false" customHeight="false" outlineLevel="0" collapsed="false">
      <c r="A7" s="72" t="s">
        <v>318</v>
      </c>
      <c r="B7" s="67" t="n">
        <v>86262</v>
      </c>
      <c r="C7" s="67" t="n">
        <v>81173</v>
      </c>
      <c r="D7" s="84" t="n">
        <v>-0.0589946905937725</v>
      </c>
    </row>
    <row r="8" s="70" customFormat="true" ht="15" hidden="false" customHeight="false" outlineLevel="0" collapsed="false">
      <c r="A8" s="73" t="s">
        <v>319</v>
      </c>
      <c r="B8" s="67" t="n">
        <v>72917</v>
      </c>
      <c r="C8" s="67" t="n">
        <v>70556</v>
      </c>
      <c r="D8" s="84" t="n">
        <v>-0.0323792805518603</v>
      </c>
    </row>
    <row r="9" s="70" customFormat="true" ht="15" hidden="false" customHeight="false" outlineLevel="0" collapsed="false">
      <c r="A9" s="74" t="s">
        <v>320</v>
      </c>
      <c r="B9" s="67" t="n">
        <v>9750</v>
      </c>
      <c r="C9" s="67" t="n">
        <v>7658</v>
      </c>
      <c r="D9" s="84" t="n">
        <v>-0.214564102564103</v>
      </c>
    </row>
    <row r="10" s="70" customFormat="true" ht="15" hidden="false" customHeight="false" outlineLevel="0" collapsed="false">
      <c r="A10" s="74" t="s">
        <v>321</v>
      </c>
      <c r="B10" s="67" t="n">
        <v>10372</v>
      </c>
      <c r="C10" s="67" t="n">
        <v>8194</v>
      </c>
      <c r="D10" s="84" t="n">
        <v>-0.20998843038951</v>
      </c>
    </row>
    <row r="11" s="70" customFormat="true" ht="15" hidden="false" customHeight="false" outlineLevel="0" collapsed="false">
      <c r="A11" s="74" t="s">
        <v>322</v>
      </c>
      <c r="B11" s="67" t="n">
        <v>19865</v>
      </c>
      <c r="C11" s="67" t="n">
        <v>17445</v>
      </c>
      <c r="D11" s="84" t="n">
        <v>-0.121822300528568</v>
      </c>
    </row>
    <row r="12" s="70" customFormat="true" ht="15" hidden="false" customHeight="false" outlineLevel="0" collapsed="false">
      <c r="A12" s="74" t="s">
        <v>323</v>
      </c>
      <c r="B12" s="67" t="n">
        <v>2607</v>
      </c>
      <c r="C12" s="67" t="n">
        <v>2814</v>
      </c>
      <c r="D12" s="84" t="n">
        <v>0.0794016110471807</v>
      </c>
    </row>
    <row r="13" s="70" customFormat="true" ht="15" hidden="false" customHeight="false" outlineLevel="0" collapsed="false">
      <c r="A13" s="74" t="s">
        <v>324</v>
      </c>
      <c r="B13" s="67" t="n">
        <v>3100</v>
      </c>
      <c r="C13" s="67" t="n">
        <v>3728</v>
      </c>
      <c r="D13" s="84" t="n">
        <v>0.20258064516129</v>
      </c>
    </row>
    <row r="14" s="70" customFormat="true" ht="15" hidden="false" customHeight="false" outlineLevel="0" collapsed="false">
      <c r="A14" s="74" t="s">
        <v>325</v>
      </c>
      <c r="B14" s="67" t="n">
        <v>16703</v>
      </c>
      <c r="C14" s="67" t="n">
        <v>18817</v>
      </c>
      <c r="D14" s="84" t="n">
        <v>0.126564090283183</v>
      </c>
    </row>
    <row r="15" s="70" customFormat="true" ht="15" hidden="false" customHeight="false" outlineLevel="0" collapsed="false">
      <c r="A15" s="74" t="s">
        <v>326</v>
      </c>
      <c r="B15" s="67" t="n">
        <v>3641</v>
      </c>
      <c r="C15" s="67" t="n">
        <v>3970</v>
      </c>
      <c r="D15" s="84" t="n">
        <v>0.0903597912661357</v>
      </c>
    </row>
    <row r="16" s="70" customFormat="true" ht="15" hidden="false" customHeight="false" outlineLevel="0" collapsed="false">
      <c r="A16" s="73" t="s">
        <v>327</v>
      </c>
      <c r="B16" s="67" t="n">
        <v>8652</v>
      </c>
      <c r="C16" s="67" t="n">
        <v>6587</v>
      </c>
      <c r="D16" s="84" t="n">
        <v>-0.238673139158576</v>
      </c>
    </row>
    <row r="17" s="70" customFormat="true" ht="15" hidden="false" customHeight="false" outlineLevel="0" collapsed="false">
      <c r="A17" s="74" t="s">
        <v>328</v>
      </c>
      <c r="B17" s="67" t="n">
        <v>6111</v>
      </c>
      <c r="C17" s="67" t="n">
        <v>5101</v>
      </c>
      <c r="D17" s="84" t="n">
        <v>-0.165275732286042</v>
      </c>
    </row>
    <row r="18" s="70" customFormat="true" ht="15" hidden="false" customHeight="false" outlineLevel="0" collapsed="false">
      <c r="A18" s="75" t="s">
        <v>329</v>
      </c>
      <c r="B18" s="67" t="n">
        <v>4245</v>
      </c>
      <c r="C18" s="67" t="n">
        <v>3017</v>
      </c>
      <c r="D18" s="84" t="n">
        <v>-0.289281507656066</v>
      </c>
    </row>
    <row r="19" s="70" customFormat="true" ht="15" hidden="false" customHeight="false" outlineLevel="0" collapsed="false">
      <c r="A19" s="74" t="s">
        <v>330</v>
      </c>
      <c r="B19" s="67" t="n">
        <v>1923</v>
      </c>
      <c r="C19" s="67" t="n">
        <v>1434</v>
      </c>
      <c r="D19" s="84" t="n">
        <v>-0.254290171606864</v>
      </c>
    </row>
    <row r="20" s="70" customFormat="true" ht="15" hidden="false" customHeight="false" outlineLevel="0" collapsed="false">
      <c r="A20" s="74" t="s">
        <v>331</v>
      </c>
      <c r="B20" s="67" t="n">
        <v>755</v>
      </c>
      <c r="C20" s="67" t="n">
        <v>112</v>
      </c>
      <c r="D20" s="84" t="n">
        <v>-0.851655629139073</v>
      </c>
    </row>
    <row r="21" s="70" customFormat="true" ht="15" hidden="false" customHeight="false" outlineLevel="0" collapsed="false">
      <c r="A21" s="74" t="s">
        <v>332</v>
      </c>
      <c r="B21" s="67" t="n">
        <v>88</v>
      </c>
      <c r="C21" s="67" t="n">
        <v>204</v>
      </c>
      <c r="D21" s="84" t="n">
        <v>1.31818181818182</v>
      </c>
    </row>
    <row r="22" s="70" customFormat="true" ht="15" hidden="false" customHeight="false" outlineLevel="0" collapsed="false">
      <c r="A22" s="73" t="s">
        <v>333</v>
      </c>
      <c r="B22" s="67" t="n">
        <v>448</v>
      </c>
      <c r="C22" s="67" t="n">
        <v>1013</v>
      </c>
      <c r="D22" s="84" t="n">
        <v>1.261160714285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8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322</v>
      </c>
      <c r="C5" s="67" t="n">
        <v>17739</v>
      </c>
      <c r="D5" s="84" t="n">
        <v>-0.205313143983514</v>
      </c>
    </row>
    <row r="6" s="70" customFormat="true" ht="17.25" hidden="false" customHeight="false" outlineLevel="0" collapsed="false">
      <c r="A6" s="72" t="s">
        <v>317</v>
      </c>
      <c r="B6" s="67" t="n">
        <v>16724</v>
      </c>
      <c r="C6" s="67" t="n">
        <v>12440</v>
      </c>
      <c r="D6" s="84" t="n">
        <v>-0.256158813680938</v>
      </c>
    </row>
    <row r="7" s="70" customFormat="true" ht="17.25" hidden="false" customHeight="false" outlineLevel="0" collapsed="false">
      <c r="A7" s="72" t="s">
        <v>318</v>
      </c>
      <c r="B7" s="67" t="n">
        <v>5598</v>
      </c>
      <c r="C7" s="67" t="n">
        <v>5299</v>
      </c>
      <c r="D7" s="84" t="n">
        <v>-0.0534119328331547</v>
      </c>
    </row>
    <row r="8" s="70" customFormat="true" ht="15" hidden="false" customHeight="false" outlineLevel="0" collapsed="false">
      <c r="A8" s="73" t="s">
        <v>319</v>
      </c>
      <c r="B8" s="67" t="n">
        <v>5431</v>
      </c>
      <c r="C8" s="67" t="n">
        <v>5177</v>
      </c>
      <c r="D8" s="84" t="n">
        <v>-0.0467685509114344</v>
      </c>
    </row>
    <row r="9" s="70" customFormat="true" ht="15" hidden="false" customHeight="false" outlineLevel="0" collapsed="false">
      <c r="A9" s="74" t="s">
        <v>320</v>
      </c>
      <c r="B9" s="67" t="n">
        <v>1691</v>
      </c>
      <c r="C9" s="67" t="n">
        <v>1343</v>
      </c>
      <c r="D9" s="84" t="n">
        <v>-0.205795387344766</v>
      </c>
    </row>
    <row r="10" s="70" customFormat="true" ht="15" hidden="false" customHeight="false" outlineLevel="0" collapsed="false">
      <c r="A10" s="74" t="s">
        <v>321</v>
      </c>
      <c r="B10" s="67" t="n">
        <v>1214</v>
      </c>
      <c r="C10" s="67" t="n">
        <v>1188</v>
      </c>
      <c r="D10" s="84" t="n">
        <v>-0.0214168039538715</v>
      </c>
    </row>
    <row r="11" s="70" customFormat="true" ht="15" hidden="false" customHeight="false" outlineLevel="0" collapsed="false">
      <c r="A11" s="74" t="s">
        <v>322</v>
      </c>
      <c r="B11" s="67" t="n">
        <v>194</v>
      </c>
      <c r="C11" s="67" t="n">
        <v>119</v>
      </c>
      <c r="D11" s="84" t="n">
        <v>-0.38659793814433</v>
      </c>
    </row>
    <row r="12" s="70" customFormat="true" ht="15" hidden="false" customHeight="false" outlineLevel="0" collapsed="false">
      <c r="A12" s="74" t="s">
        <v>323</v>
      </c>
      <c r="B12" s="67" t="n">
        <v>110</v>
      </c>
      <c r="C12" s="67" t="n">
        <v>127</v>
      </c>
      <c r="D12" s="84" t="n">
        <v>0.154545454545455</v>
      </c>
    </row>
    <row r="13" s="70" customFormat="true" ht="15" hidden="false" customHeight="false" outlineLevel="0" collapsed="false">
      <c r="A13" s="74" t="s">
        <v>324</v>
      </c>
      <c r="B13" s="67" t="n">
        <v>258</v>
      </c>
      <c r="C13" s="67" t="n">
        <v>224</v>
      </c>
      <c r="D13" s="84" t="n">
        <v>-0.131782945736434</v>
      </c>
    </row>
    <row r="14" s="70" customFormat="true" ht="15" hidden="false" customHeight="false" outlineLevel="0" collapsed="false">
      <c r="A14" s="74" t="s">
        <v>325</v>
      </c>
      <c r="B14" s="67" t="n">
        <v>756</v>
      </c>
      <c r="C14" s="67" t="n">
        <v>726</v>
      </c>
      <c r="D14" s="84" t="n">
        <v>-0.0396825396825397</v>
      </c>
    </row>
    <row r="15" s="70" customFormat="true" ht="15" hidden="false" customHeight="false" outlineLevel="0" collapsed="false">
      <c r="A15" s="74" t="s">
        <v>326</v>
      </c>
      <c r="B15" s="67" t="n">
        <v>725</v>
      </c>
      <c r="C15" s="67" t="n">
        <v>848</v>
      </c>
      <c r="D15" s="84" t="n">
        <v>0.169655172413793</v>
      </c>
    </row>
    <row r="16" s="70" customFormat="true" ht="15" hidden="false" customHeight="false" outlineLevel="0" collapsed="false">
      <c r="A16" s="73" t="s">
        <v>327</v>
      </c>
      <c r="B16" s="67" t="n">
        <v>145</v>
      </c>
      <c r="C16" s="67" t="n">
        <v>75</v>
      </c>
      <c r="D16" s="84" t="n">
        <v>-0.482758620689655</v>
      </c>
    </row>
    <row r="17" s="70" customFormat="true" ht="15" hidden="false" customHeight="false" outlineLevel="0" collapsed="false">
      <c r="A17" s="74" t="s">
        <v>328</v>
      </c>
      <c r="B17" s="67" t="n">
        <v>111</v>
      </c>
      <c r="C17" s="67" t="n">
        <v>66</v>
      </c>
      <c r="D17" s="84" t="n">
        <v>-0.405405405405405</v>
      </c>
    </row>
    <row r="18" s="70" customFormat="true" ht="15" hidden="false" customHeight="false" outlineLevel="0" collapsed="false">
      <c r="A18" s="75" t="s">
        <v>329</v>
      </c>
      <c r="B18" s="67" t="n">
        <v>21</v>
      </c>
      <c r="C18" s="67" t="n">
        <v>47</v>
      </c>
      <c r="D18" s="84" t="n">
        <v>1.23809523809524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29</v>
      </c>
      <c r="D19" s="84" t="n">
        <v>28</v>
      </c>
    </row>
    <row r="20" s="70" customFormat="true" ht="15" hidden="false" customHeight="false" outlineLevel="0" collapsed="false">
      <c r="A20" s="74" t="s">
        <v>331</v>
      </c>
      <c r="B20" s="67" t="n">
        <v>15</v>
      </c>
      <c r="C20" s="67" t="n">
        <v>3</v>
      </c>
      <c r="D20" s="84" t="n">
        <v>-0.8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0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8250</v>
      </c>
      <c r="C5" s="67" t="n">
        <v>56911</v>
      </c>
      <c r="D5" s="84" t="n">
        <v>-0.0229871244635193</v>
      </c>
    </row>
    <row r="6" s="70" customFormat="true" ht="17.25" hidden="false" customHeight="false" outlineLevel="0" collapsed="false">
      <c r="A6" s="72" t="s">
        <v>317</v>
      </c>
      <c r="B6" s="67" t="n">
        <v>45263</v>
      </c>
      <c r="C6" s="67" t="n">
        <v>44591</v>
      </c>
      <c r="D6" s="84" t="n">
        <v>-0.0148465634182445</v>
      </c>
    </row>
    <row r="7" s="70" customFormat="true" ht="17.25" hidden="false" customHeight="false" outlineLevel="0" collapsed="false">
      <c r="A7" s="72" t="s">
        <v>318</v>
      </c>
      <c r="B7" s="67" t="n">
        <v>12987</v>
      </c>
      <c r="C7" s="67" t="n">
        <v>12320</v>
      </c>
      <c r="D7" s="84" t="n">
        <v>-0.0513590513590514</v>
      </c>
    </row>
    <row r="8" s="70" customFormat="true" ht="15" hidden="false" customHeight="false" outlineLevel="0" collapsed="false">
      <c r="A8" s="73" t="s">
        <v>319</v>
      </c>
      <c r="B8" s="67" t="n">
        <v>11998</v>
      </c>
      <c r="C8" s="67" t="n">
        <v>11544</v>
      </c>
      <c r="D8" s="84" t="n">
        <v>-0.03783963993999</v>
      </c>
    </row>
    <row r="9" s="70" customFormat="true" ht="15" hidden="false" customHeight="false" outlineLevel="0" collapsed="false">
      <c r="A9" s="74" t="s">
        <v>320</v>
      </c>
      <c r="B9" s="67" t="n">
        <v>2238</v>
      </c>
      <c r="C9" s="67" t="n">
        <v>2158</v>
      </c>
      <c r="D9" s="84" t="n">
        <v>-0.0357462019660411</v>
      </c>
    </row>
    <row r="10" s="70" customFormat="true" ht="15" hidden="false" customHeight="false" outlineLevel="0" collapsed="false">
      <c r="A10" s="74" t="s">
        <v>321</v>
      </c>
      <c r="B10" s="67" t="n">
        <v>2330</v>
      </c>
      <c r="C10" s="67" t="n">
        <v>1941</v>
      </c>
      <c r="D10" s="84" t="n">
        <v>-0.166952789699571</v>
      </c>
    </row>
    <row r="11" s="70" customFormat="true" ht="15" hidden="false" customHeight="false" outlineLevel="0" collapsed="false">
      <c r="A11" s="74" t="s">
        <v>322</v>
      </c>
      <c r="B11" s="67" t="n">
        <v>1328</v>
      </c>
      <c r="C11" s="67" t="n">
        <v>1368</v>
      </c>
      <c r="D11" s="84" t="n">
        <v>0.0301204819277108</v>
      </c>
    </row>
    <row r="12" s="70" customFormat="true" ht="15" hidden="false" customHeight="false" outlineLevel="0" collapsed="false">
      <c r="A12" s="74" t="s">
        <v>323</v>
      </c>
      <c r="B12" s="67" t="n">
        <v>584</v>
      </c>
      <c r="C12" s="67" t="n">
        <v>573</v>
      </c>
      <c r="D12" s="84" t="n">
        <v>-0.0188356164383562</v>
      </c>
    </row>
    <row r="13" s="70" customFormat="true" ht="15" hidden="false" customHeight="false" outlineLevel="0" collapsed="false">
      <c r="A13" s="74" t="s">
        <v>324</v>
      </c>
      <c r="B13" s="67" t="n">
        <v>540</v>
      </c>
      <c r="C13" s="67" t="n">
        <v>356</v>
      </c>
      <c r="D13" s="84" t="n">
        <v>-0.340740740740741</v>
      </c>
    </row>
    <row r="14" s="70" customFormat="true" ht="15" hidden="false" customHeight="false" outlineLevel="0" collapsed="false">
      <c r="A14" s="74" t="s">
        <v>325</v>
      </c>
      <c r="B14" s="67" t="n">
        <v>2144</v>
      </c>
      <c r="C14" s="67" t="n">
        <v>2291</v>
      </c>
      <c r="D14" s="84" t="n">
        <v>0.0685634328358209</v>
      </c>
    </row>
    <row r="15" s="70" customFormat="true" ht="15" hidden="false" customHeight="false" outlineLevel="0" collapsed="false">
      <c r="A15" s="74" t="s">
        <v>326</v>
      </c>
      <c r="B15" s="67" t="n">
        <v>1630</v>
      </c>
      <c r="C15" s="67" t="n">
        <v>1393</v>
      </c>
      <c r="D15" s="84" t="n">
        <v>-0.145398773006135</v>
      </c>
    </row>
    <row r="16" s="70" customFormat="true" ht="15" hidden="false" customHeight="false" outlineLevel="0" collapsed="false">
      <c r="A16" s="73" t="s">
        <v>327</v>
      </c>
      <c r="B16" s="67" t="n">
        <v>799</v>
      </c>
      <c r="C16" s="67" t="n">
        <v>561</v>
      </c>
      <c r="D16" s="84" t="n">
        <v>-0.297872340425532</v>
      </c>
    </row>
    <row r="17" s="70" customFormat="true" ht="15" hidden="false" customHeight="false" outlineLevel="0" collapsed="false">
      <c r="A17" s="74" t="s">
        <v>328</v>
      </c>
      <c r="B17" s="67" t="n">
        <v>583</v>
      </c>
      <c r="C17" s="67" t="n">
        <v>383</v>
      </c>
      <c r="D17" s="84" t="n">
        <v>-0.343053173241852</v>
      </c>
    </row>
    <row r="18" s="70" customFormat="true" ht="15" hidden="false" customHeight="false" outlineLevel="0" collapsed="false">
      <c r="A18" s="75" t="s">
        <v>329</v>
      </c>
      <c r="B18" s="67" t="n">
        <v>128</v>
      </c>
      <c r="C18" s="67" t="n">
        <v>203</v>
      </c>
      <c r="D18" s="84" t="n">
        <v>0.5859375</v>
      </c>
    </row>
    <row r="19" s="70" customFormat="true" ht="15" hidden="false" customHeight="false" outlineLevel="0" collapsed="false">
      <c r="A19" s="74" t="s">
        <v>330</v>
      </c>
      <c r="B19" s="67" t="n">
        <v>42</v>
      </c>
      <c r="C19" s="67" t="n">
        <v>68</v>
      </c>
      <c r="D19" s="84" t="n">
        <v>0.619047619047619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9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0</v>
      </c>
      <c r="C21" s="67" t="n">
        <v>7</v>
      </c>
      <c r="D21" s="84" t="n">
        <v>-0.65</v>
      </c>
    </row>
    <row r="22" s="70" customFormat="true" ht="15" hidden="false" customHeight="false" outlineLevel="0" collapsed="false">
      <c r="A22" s="73" t="s">
        <v>333</v>
      </c>
      <c r="B22" s="67" t="n">
        <v>62</v>
      </c>
      <c r="C22" s="67" t="n">
        <v>12</v>
      </c>
      <c r="D22" s="84" t="n">
        <v>-0.80645161290322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2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219594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169397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50197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2" t="s">
        <v>183</v>
      </c>
      <c r="B6" s="13" t="n">
        <v>13</v>
      </c>
      <c r="C6" s="13" t="n">
        <v>22413</v>
      </c>
      <c r="D6" s="13" t="n">
        <v>210</v>
      </c>
      <c r="E6" s="13" t="n">
        <v>105741</v>
      </c>
      <c r="F6" s="13" t="n">
        <v>223</v>
      </c>
      <c r="G6" s="13" t="n">
        <v>128154</v>
      </c>
    </row>
    <row r="7" customFormat="false" ht="15" hidden="false" customHeight="false" outlineLevel="0" collapsed="false">
      <c r="A7" s="14" t="s">
        <v>184</v>
      </c>
      <c r="B7" s="13" t="n">
        <v>1</v>
      </c>
      <c r="C7" s="13" t="s">
        <v>188</v>
      </c>
      <c r="D7" s="13" t="n">
        <v>105</v>
      </c>
      <c r="E7" s="13" t="s">
        <v>188</v>
      </c>
      <c r="F7" s="13" t="n">
        <v>106</v>
      </c>
      <c r="G7" s="13" t="n">
        <v>61317</v>
      </c>
    </row>
    <row r="8" customFormat="false" ht="15" hidden="false" customHeight="false" outlineLevel="0" collapsed="false">
      <c r="A8" s="15" t="s">
        <v>185</v>
      </c>
      <c r="B8" s="13" t="n">
        <v>12</v>
      </c>
      <c r="C8" s="13" t="n">
        <v>21483</v>
      </c>
      <c r="D8" s="13" t="n">
        <v>105</v>
      </c>
      <c r="E8" s="13" t="n">
        <v>45354</v>
      </c>
      <c r="F8" s="13" t="n">
        <v>117</v>
      </c>
      <c r="G8" s="13" t="n">
        <v>66837</v>
      </c>
    </row>
    <row r="9" customFormat="false" ht="15" hidden="false" customHeight="false" outlineLevel="0" collapsed="false">
      <c r="A9" s="12" t="s">
        <v>186</v>
      </c>
      <c r="B9" s="13" t="n">
        <v>75</v>
      </c>
      <c r="C9" s="13" t="n">
        <v>185411</v>
      </c>
      <c r="D9" s="13" t="n">
        <v>182</v>
      </c>
      <c r="E9" s="13" t="n">
        <v>141479</v>
      </c>
      <c r="F9" s="13" t="n">
        <v>257</v>
      </c>
      <c r="G9" s="13" t="n">
        <v>326890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19</v>
      </c>
      <c r="E10" s="13" t="n">
        <v>13330</v>
      </c>
      <c r="F10" s="13" t="n">
        <v>19</v>
      </c>
      <c r="G10" s="13" t="n">
        <v>13330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1501</v>
      </c>
      <c r="D11" s="13" t="n">
        <v>45</v>
      </c>
      <c r="E11" s="13" t="n">
        <v>29751</v>
      </c>
      <c r="F11" s="13" t="n">
        <v>51</v>
      </c>
      <c r="G11" s="13" t="n">
        <v>41252</v>
      </c>
    </row>
    <row r="12" customFormat="false" ht="15" hidden="false" customHeight="false" outlineLevel="0" collapsed="false">
      <c r="A12" s="15" t="s">
        <v>190</v>
      </c>
      <c r="B12" s="13" t="n">
        <v>65</v>
      </c>
      <c r="C12" s="13" t="n">
        <v>167555</v>
      </c>
      <c r="D12" s="13" t="n">
        <v>60</v>
      </c>
      <c r="E12" s="13" t="n">
        <v>63857</v>
      </c>
      <c r="F12" s="13" t="n">
        <v>125</v>
      </c>
      <c r="G12" s="13" t="n">
        <v>231412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6355</v>
      </c>
      <c r="D13" s="13" t="n">
        <v>58</v>
      </c>
      <c r="E13" s="13" t="n">
        <v>34541</v>
      </c>
      <c r="F13" s="13" t="n">
        <v>62</v>
      </c>
      <c r="G13" s="13" t="n">
        <v>40896</v>
      </c>
    </row>
    <row r="14" customFormat="false" ht="15" hidden="false" customHeight="false" outlineLevel="0" collapsed="false">
      <c r="A14" s="12" t="s">
        <v>192</v>
      </c>
      <c r="B14" s="13" t="n">
        <v>5</v>
      </c>
      <c r="C14" s="13" t="n">
        <v>12152</v>
      </c>
      <c r="D14" s="13" t="n">
        <v>172</v>
      </c>
      <c r="E14" s="13" t="n">
        <v>127283</v>
      </c>
      <c r="F14" s="13" t="n">
        <v>177</v>
      </c>
      <c r="G14" s="13" t="n">
        <v>139435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73</v>
      </c>
      <c r="E15" s="13" t="n">
        <v>43214</v>
      </c>
      <c r="F15" s="13" t="n">
        <v>73</v>
      </c>
      <c r="G15" s="13" t="n">
        <v>43214</v>
      </c>
    </row>
    <row r="16" customFormat="false" ht="15" hidden="false" customHeight="false" outlineLevel="0" collapsed="false">
      <c r="A16" s="15" t="s">
        <v>194</v>
      </c>
      <c r="B16" s="13" t="n">
        <v>4</v>
      </c>
      <c r="C16" s="13" t="n">
        <v>10695</v>
      </c>
      <c r="D16" s="13" t="n">
        <v>38</v>
      </c>
      <c r="E16" s="13" t="n">
        <v>54919</v>
      </c>
      <c r="F16" s="13" t="n">
        <v>42</v>
      </c>
      <c r="G16" s="13" t="n">
        <v>65614</v>
      </c>
    </row>
    <row r="17" customFormat="false" ht="15" hidden="false" customHeight="false" outlineLevel="0" collapsed="false">
      <c r="A17" s="15" t="s">
        <v>195</v>
      </c>
      <c r="B17" s="13" t="n">
        <v>1</v>
      </c>
      <c r="C17" s="13" t="s">
        <v>188</v>
      </c>
      <c r="D17" s="13" t="n">
        <v>61</v>
      </c>
      <c r="E17" s="13" t="s">
        <v>188</v>
      </c>
      <c r="F17" s="13" t="n">
        <v>62</v>
      </c>
      <c r="G17" s="13" t="n">
        <v>30607</v>
      </c>
    </row>
    <row r="18" customFormat="false" ht="15" hidden="false" customHeight="false" outlineLevel="0" collapsed="false">
      <c r="A18" s="12" t="s">
        <v>196</v>
      </c>
      <c r="B18" s="13" t="n">
        <v>12</v>
      </c>
      <c r="C18" s="13" t="n">
        <v>17515</v>
      </c>
      <c r="D18" s="13" t="n">
        <v>63</v>
      </c>
      <c r="E18" s="13" t="n">
        <v>32679</v>
      </c>
      <c r="F18" s="13" t="n">
        <v>75</v>
      </c>
      <c r="G18" s="13" t="n">
        <v>50194</v>
      </c>
    </row>
    <row r="19" customFormat="false" ht="15" hidden="false" customHeight="false" outlineLevel="0" collapsed="false">
      <c r="A19" s="15" t="s">
        <v>197</v>
      </c>
      <c r="B19" s="13" t="n">
        <v>8</v>
      </c>
      <c r="C19" s="13" t="n">
        <v>13330</v>
      </c>
      <c r="D19" s="13" t="n">
        <v>21</v>
      </c>
      <c r="E19" s="13" t="n">
        <v>12980</v>
      </c>
      <c r="F19" s="13" t="n">
        <v>29</v>
      </c>
      <c r="G19" s="13" t="n">
        <v>26310</v>
      </c>
    </row>
    <row r="20" customFormat="false" ht="15" hidden="false" customHeight="false" outlineLevel="0" collapsed="false">
      <c r="A20" s="15" t="s">
        <v>198</v>
      </c>
      <c r="B20" s="13" t="n">
        <v>4</v>
      </c>
      <c r="C20" s="13" t="n">
        <v>4185</v>
      </c>
      <c r="D20" s="13" t="n">
        <v>42</v>
      </c>
      <c r="E20" s="13" t="n">
        <v>19699</v>
      </c>
      <c r="F20" s="13" t="n">
        <v>46</v>
      </c>
      <c r="G20" s="13" t="n">
        <v>23884</v>
      </c>
    </row>
    <row r="21" customFormat="false" ht="15" hidden="false" customHeight="false" outlineLevel="0" collapsed="false">
      <c r="A21" s="12" t="s">
        <v>199</v>
      </c>
      <c r="B21" s="13" t="n">
        <v>35</v>
      </c>
      <c r="C21" s="13" t="n">
        <v>75454</v>
      </c>
      <c r="D21" s="13" t="n">
        <v>327</v>
      </c>
      <c r="E21" s="13" t="n">
        <v>208177</v>
      </c>
      <c r="F21" s="13" t="n">
        <v>362</v>
      </c>
      <c r="G21" s="13" t="n">
        <v>283631</v>
      </c>
    </row>
    <row r="22" customFormat="false" ht="15" hidden="false" customHeight="false" outlineLevel="0" collapsed="false">
      <c r="A22" s="15" t="s">
        <v>200</v>
      </c>
      <c r="B22" s="13" t="n">
        <v>21</v>
      </c>
      <c r="C22" s="13" t="n">
        <v>47647</v>
      </c>
      <c r="D22" s="13" t="n">
        <v>120</v>
      </c>
      <c r="E22" s="13" t="n">
        <v>96621</v>
      </c>
      <c r="F22" s="13" t="n">
        <v>141</v>
      </c>
      <c r="G22" s="13" t="n">
        <v>144268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89</v>
      </c>
      <c r="E23" s="13" t="n">
        <v>45657</v>
      </c>
      <c r="F23" s="13" t="n">
        <v>89</v>
      </c>
      <c r="G23" s="13" t="n">
        <v>45657</v>
      </c>
    </row>
    <row r="24" customFormat="false" ht="15" hidden="false" customHeight="false" outlineLevel="0" collapsed="false">
      <c r="A24" s="15" t="s">
        <v>202</v>
      </c>
      <c r="B24" s="13" t="n">
        <v>14</v>
      </c>
      <c r="C24" s="13" t="n">
        <v>27807</v>
      </c>
      <c r="D24" s="13" t="n">
        <v>118</v>
      </c>
      <c r="E24" s="13" t="n">
        <v>65899</v>
      </c>
      <c r="F24" s="13" t="n">
        <v>132</v>
      </c>
      <c r="G24" s="13" t="n">
        <v>93706</v>
      </c>
    </row>
    <row r="25" customFormat="false" ht="15" hidden="false" customHeight="false" outlineLevel="0" collapsed="false">
      <c r="A25" s="12" t="s">
        <v>203</v>
      </c>
      <c r="B25" s="13" t="n">
        <v>140</v>
      </c>
      <c r="C25" s="13" t="n">
        <v>312945</v>
      </c>
      <c r="D25" s="13" t="n">
        <v>954</v>
      </c>
      <c r="E25" s="13" t="n">
        <v>615359</v>
      </c>
      <c r="F25" s="13" t="n">
        <v>1094</v>
      </c>
      <c r="G25" s="13" t="n">
        <v>928304</v>
      </c>
    </row>
    <row r="26" customFormat="false" ht="15" hidden="false" customHeight="false" outlineLevel="0" collapsed="false">
      <c r="A26" s="15" t="s">
        <v>204</v>
      </c>
      <c r="B26" s="13" t="n">
        <v>27</v>
      </c>
      <c r="C26" s="13" t="n">
        <v>59148</v>
      </c>
      <c r="D26" s="13" t="n">
        <v>257</v>
      </c>
      <c r="E26" s="13" t="n">
        <v>182916</v>
      </c>
      <c r="F26" s="13" t="n">
        <v>284</v>
      </c>
      <c r="G26" s="13" t="n">
        <v>242064</v>
      </c>
    </row>
    <row r="27" customFormat="false" ht="15" hidden="false" customHeight="false" outlineLevel="0" collapsed="false">
      <c r="A27" s="15" t="s">
        <v>205</v>
      </c>
      <c r="B27" s="13" t="n">
        <v>113</v>
      </c>
      <c r="C27" s="13" t="n">
        <v>253797</v>
      </c>
      <c r="D27" s="13" t="n">
        <v>695</v>
      </c>
      <c r="E27" s="13" t="n">
        <v>431637</v>
      </c>
      <c r="F27" s="13" t="n">
        <v>808</v>
      </c>
      <c r="G27" s="13" t="n">
        <v>685434</v>
      </c>
    </row>
    <row r="28" customFormat="false" ht="15" hidden="false" customHeight="false" outlineLevel="0" collapsed="false">
      <c r="A28" s="15" t="s">
        <v>206</v>
      </c>
      <c r="B28" s="13" t="n">
        <v>115</v>
      </c>
      <c r="C28" s="13" t="n">
        <v>270816</v>
      </c>
      <c r="D28" s="13" t="n">
        <v>189</v>
      </c>
      <c r="E28" s="13" t="n">
        <v>175446</v>
      </c>
      <c r="F28" s="13" t="n">
        <v>304</v>
      </c>
      <c r="G28" s="13" t="n">
        <v>446262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4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6546</v>
      </c>
      <c r="C5" s="67" t="n">
        <v>50730</v>
      </c>
      <c r="D5" s="84" t="n">
        <v>0.0898895716065827</v>
      </c>
    </row>
    <row r="6" s="70" customFormat="true" ht="17.25" hidden="false" customHeight="false" outlineLevel="0" collapsed="false">
      <c r="A6" s="72" t="s">
        <v>317</v>
      </c>
      <c r="B6" s="67" t="n">
        <v>32500</v>
      </c>
      <c r="C6" s="67" t="n">
        <v>37371</v>
      </c>
      <c r="D6" s="84" t="n">
        <v>0.149876923076923</v>
      </c>
    </row>
    <row r="7" s="70" customFormat="true" ht="17.25" hidden="false" customHeight="false" outlineLevel="0" collapsed="false">
      <c r="A7" s="72" t="s">
        <v>318</v>
      </c>
      <c r="B7" s="67" t="n">
        <v>14046</v>
      </c>
      <c r="C7" s="67" t="n">
        <v>13359</v>
      </c>
      <c r="D7" s="84" t="n">
        <v>-0.0489107219137121</v>
      </c>
    </row>
    <row r="8" s="70" customFormat="true" ht="15" hidden="false" customHeight="false" outlineLevel="0" collapsed="false">
      <c r="A8" s="73" t="s">
        <v>319</v>
      </c>
      <c r="B8" s="67" t="n">
        <v>10603</v>
      </c>
      <c r="C8" s="67" t="n">
        <v>10987</v>
      </c>
      <c r="D8" s="84" t="n">
        <v>0.0362161652362539</v>
      </c>
    </row>
    <row r="9" s="70" customFormat="true" ht="15" hidden="false" customHeight="false" outlineLevel="0" collapsed="false">
      <c r="A9" s="74" t="s">
        <v>320</v>
      </c>
      <c r="B9" s="67" t="n">
        <v>1029</v>
      </c>
      <c r="C9" s="67" t="n">
        <v>886</v>
      </c>
      <c r="D9" s="84" t="n">
        <v>-0.138969873663751</v>
      </c>
    </row>
    <row r="10" s="70" customFormat="true" ht="15" hidden="false" customHeight="false" outlineLevel="0" collapsed="false">
      <c r="A10" s="74" t="s">
        <v>321</v>
      </c>
      <c r="B10" s="67" t="n">
        <v>3249</v>
      </c>
      <c r="C10" s="67" t="n">
        <v>2455</v>
      </c>
      <c r="D10" s="84" t="n">
        <v>-0.244382887042167</v>
      </c>
    </row>
    <row r="11" s="70" customFormat="true" ht="15" hidden="false" customHeight="false" outlineLevel="0" collapsed="false">
      <c r="A11" s="74" t="s">
        <v>322</v>
      </c>
      <c r="B11" s="67" t="n">
        <v>968</v>
      </c>
      <c r="C11" s="67" t="n">
        <v>588</v>
      </c>
      <c r="D11" s="84" t="n">
        <v>-0.392561983471074</v>
      </c>
    </row>
    <row r="12" s="70" customFormat="true" ht="15" hidden="false" customHeight="false" outlineLevel="0" collapsed="false">
      <c r="A12" s="74" t="s">
        <v>323</v>
      </c>
      <c r="B12" s="67" t="n">
        <v>220</v>
      </c>
      <c r="C12" s="67" t="n">
        <v>341</v>
      </c>
      <c r="D12" s="84" t="n">
        <v>0.55</v>
      </c>
    </row>
    <row r="13" s="70" customFormat="true" ht="15" hidden="false" customHeight="false" outlineLevel="0" collapsed="false">
      <c r="A13" s="74" t="s">
        <v>324</v>
      </c>
      <c r="B13" s="67" t="n">
        <v>446</v>
      </c>
      <c r="C13" s="67" t="n">
        <v>846</v>
      </c>
      <c r="D13" s="84" t="n">
        <v>0.896860986547085</v>
      </c>
    </row>
    <row r="14" s="70" customFormat="true" ht="15" hidden="false" customHeight="false" outlineLevel="0" collapsed="false">
      <c r="A14" s="74" t="s">
        <v>325</v>
      </c>
      <c r="B14" s="67" t="n">
        <v>2984</v>
      </c>
      <c r="C14" s="67" t="n">
        <v>3531</v>
      </c>
      <c r="D14" s="84" t="n">
        <v>0.183310991957105</v>
      </c>
    </row>
    <row r="15" s="70" customFormat="true" ht="15" hidden="false" customHeight="false" outlineLevel="0" collapsed="false">
      <c r="A15" s="74" t="s">
        <v>326</v>
      </c>
      <c r="B15" s="67" t="n">
        <v>382</v>
      </c>
      <c r="C15" s="67" t="n">
        <v>728</v>
      </c>
      <c r="D15" s="84" t="n">
        <v>0.905759162303665</v>
      </c>
    </row>
    <row r="16" s="70" customFormat="true" ht="15" hidden="false" customHeight="false" outlineLevel="0" collapsed="false">
      <c r="A16" s="73" t="s">
        <v>327</v>
      </c>
      <c r="B16" s="67" t="n">
        <v>2338</v>
      </c>
      <c r="C16" s="67" t="n">
        <v>1768</v>
      </c>
      <c r="D16" s="84" t="n">
        <v>-0.243798118049615</v>
      </c>
    </row>
    <row r="17" s="70" customFormat="true" ht="15" hidden="false" customHeight="false" outlineLevel="0" collapsed="false">
      <c r="A17" s="74" t="s">
        <v>328</v>
      </c>
      <c r="B17" s="67" t="n">
        <v>1831</v>
      </c>
      <c r="C17" s="67" t="n">
        <v>1477</v>
      </c>
      <c r="D17" s="84" t="n">
        <v>-0.193336974330967</v>
      </c>
    </row>
    <row r="18" s="70" customFormat="true" ht="15" hidden="false" customHeight="false" outlineLevel="0" collapsed="false">
      <c r="A18" s="75" t="s">
        <v>329</v>
      </c>
      <c r="B18" s="67" t="n">
        <v>1059</v>
      </c>
      <c r="C18" s="67" t="n">
        <v>544</v>
      </c>
      <c r="D18" s="84" t="n">
        <v>-0.486307837582625</v>
      </c>
    </row>
    <row r="19" s="70" customFormat="true" ht="15" hidden="false" customHeight="false" outlineLevel="0" collapsed="false">
      <c r="A19" s="74" t="s">
        <v>330</v>
      </c>
      <c r="B19" s="67" t="n">
        <v>386</v>
      </c>
      <c r="C19" s="67" t="n">
        <v>188</v>
      </c>
      <c r="D19" s="84" t="n">
        <v>-0.512953367875648</v>
      </c>
    </row>
    <row r="20" s="70" customFormat="true" ht="15" hidden="false" customHeight="false" outlineLevel="0" collapsed="false">
      <c r="A20" s="74" t="s">
        <v>331</v>
      </c>
      <c r="B20" s="67" t="n">
        <v>600</v>
      </c>
      <c r="C20" s="67" t="n">
        <v>25</v>
      </c>
      <c r="D20" s="84" t="n">
        <v>-0.958333333333333</v>
      </c>
    </row>
    <row r="21" s="70" customFormat="true" ht="15" hidden="false" customHeight="false" outlineLevel="0" collapsed="false">
      <c r="A21" s="74" t="s">
        <v>332</v>
      </c>
      <c r="B21" s="67" t="n">
        <v>14</v>
      </c>
      <c r="C21" s="67" t="n">
        <v>49</v>
      </c>
      <c r="D21" s="84" t="n">
        <v>2.5</v>
      </c>
    </row>
    <row r="22" s="70" customFormat="true" ht="15" hidden="false" customHeight="false" outlineLevel="0" collapsed="false">
      <c r="A22" s="73" t="s">
        <v>333</v>
      </c>
      <c r="B22" s="67" t="n">
        <v>46</v>
      </c>
      <c r="C22" s="67" t="n">
        <v>60</v>
      </c>
      <c r="D22" s="84" t="n">
        <v>0.3043478260869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6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9189</v>
      </c>
      <c r="C5" s="67" t="n">
        <v>147249</v>
      </c>
      <c r="D5" s="84" t="n">
        <v>-0.0750051825188926</v>
      </c>
    </row>
    <row r="6" s="70" customFormat="true" ht="17.25" hidden="false" customHeight="false" outlineLevel="0" collapsed="false">
      <c r="A6" s="72" t="s">
        <v>317</v>
      </c>
      <c r="B6" s="67" t="n">
        <v>136733</v>
      </c>
      <c r="C6" s="67" t="n">
        <v>124037</v>
      </c>
      <c r="D6" s="84" t="n">
        <v>-0.0928524935458156</v>
      </c>
    </row>
    <row r="7" s="70" customFormat="true" ht="17.25" hidden="false" customHeight="false" outlineLevel="0" collapsed="false">
      <c r="A7" s="72" t="s">
        <v>318</v>
      </c>
      <c r="B7" s="67" t="n">
        <v>22456</v>
      </c>
      <c r="C7" s="67" t="n">
        <v>23212</v>
      </c>
      <c r="D7" s="84" t="n">
        <v>0.0336658354114713</v>
      </c>
    </row>
    <row r="8" s="70" customFormat="true" ht="15" hidden="false" customHeight="false" outlineLevel="0" collapsed="false">
      <c r="A8" s="73" t="s">
        <v>319</v>
      </c>
      <c r="B8" s="67" t="n">
        <v>21151</v>
      </c>
      <c r="C8" s="67" t="n">
        <v>21360</v>
      </c>
      <c r="D8" s="84" t="n">
        <v>0.00988132948796747</v>
      </c>
    </row>
    <row r="9" s="70" customFormat="true" ht="15" hidden="false" customHeight="false" outlineLevel="0" collapsed="false">
      <c r="A9" s="74" t="s">
        <v>320</v>
      </c>
      <c r="B9" s="67" t="n">
        <v>3288</v>
      </c>
      <c r="C9" s="67" t="n">
        <v>3107</v>
      </c>
      <c r="D9" s="84" t="n">
        <v>-0.0550486618004866</v>
      </c>
    </row>
    <row r="10" s="70" customFormat="true" ht="15" hidden="false" customHeight="false" outlineLevel="0" collapsed="false">
      <c r="A10" s="74" t="s">
        <v>321</v>
      </c>
      <c r="B10" s="67" t="n">
        <v>5413</v>
      </c>
      <c r="C10" s="67" t="n">
        <v>3749</v>
      </c>
      <c r="D10" s="84" t="n">
        <v>-0.307408091631258</v>
      </c>
    </row>
    <row r="11" s="70" customFormat="true" ht="15" hidden="false" customHeight="false" outlineLevel="0" collapsed="false">
      <c r="A11" s="74" t="s">
        <v>322</v>
      </c>
      <c r="B11" s="67" t="n">
        <v>2477</v>
      </c>
      <c r="C11" s="67" t="n">
        <v>3496</v>
      </c>
      <c r="D11" s="84" t="n">
        <v>0.41138473960436</v>
      </c>
    </row>
    <row r="12" s="70" customFormat="true" ht="15" hidden="false" customHeight="false" outlineLevel="0" collapsed="false">
      <c r="A12" s="74" t="s">
        <v>323</v>
      </c>
      <c r="B12" s="67" t="n">
        <v>349</v>
      </c>
      <c r="C12" s="67" t="n">
        <v>813</v>
      </c>
      <c r="D12" s="84" t="n">
        <v>1.32951289398281</v>
      </c>
    </row>
    <row r="13" s="70" customFormat="true" ht="15" hidden="false" customHeight="false" outlineLevel="0" collapsed="false">
      <c r="A13" s="74" t="s">
        <v>324</v>
      </c>
      <c r="B13" s="67" t="n">
        <v>2286</v>
      </c>
      <c r="C13" s="67" t="n">
        <v>2149</v>
      </c>
      <c r="D13" s="84" t="n">
        <v>-0.0599300087489064</v>
      </c>
    </row>
    <row r="14" s="70" customFormat="true" ht="15" hidden="false" customHeight="false" outlineLevel="0" collapsed="false">
      <c r="A14" s="74" t="s">
        <v>325</v>
      </c>
      <c r="B14" s="67" t="n">
        <v>4088</v>
      </c>
      <c r="C14" s="67" t="n">
        <v>4161</v>
      </c>
      <c r="D14" s="84" t="n">
        <v>0.0178571428571429</v>
      </c>
    </row>
    <row r="15" s="70" customFormat="true" ht="15" hidden="false" customHeight="false" outlineLevel="0" collapsed="false">
      <c r="A15" s="74" t="s">
        <v>326</v>
      </c>
      <c r="B15" s="67" t="n">
        <v>1519</v>
      </c>
      <c r="C15" s="67" t="n">
        <v>1551</v>
      </c>
      <c r="D15" s="84" t="n">
        <v>0.0210664911125741</v>
      </c>
    </row>
    <row r="16" s="70" customFormat="true" ht="15" hidden="false" customHeight="false" outlineLevel="0" collapsed="false">
      <c r="A16" s="73" t="s">
        <v>327</v>
      </c>
      <c r="B16" s="67" t="n">
        <v>979</v>
      </c>
      <c r="C16" s="67" t="n">
        <v>1126</v>
      </c>
      <c r="D16" s="84" t="n">
        <v>0.150153217568948</v>
      </c>
    </row>
    <row r="17" s="70" customFormat="true" ht="15" hidden="false" customHeight="false" outlineLevel="0" collapsed="false">
      <c r="A17" s="74" t="s">
        <v>328</v>
      </c>
      <c r="B17" s="67" t="n">
        <v>642</v>
      </c>
      <c r="C17" s="67" t="n">
        <v>761</v>
      </c>
      <c r="D17" s="84" t="n">
        <v>0.185358255451713</v>
      </c>
    </row>
    <row r="18" s="70" customFormat="true" ht="15" hidden="false" customHeight="false" outlineLevel="0" collapsed="false">
      <c r="A18" s="75" t="s">
        <v>329</v>
      </c>
      <c r="B18" s="67" t="n">
        <v>202</v>
      </c>
      <c r="C18" s="67" t="n">
        <v>573</v>
      </c>
      <c r="D18" s="84" t="n">
        <v>1.83663366336634</v>
      </c>
    </row>
    <row r="19" s="70" customFormat="true" ht="15" hidden="false" customHeight="false" outlineLevel="0" collapsed="false">
      <c r="A19" s="74" t="s">
        <v>330</v>
      </c>
      <c r="B19" s="67" t="n">
        <v>48</v>
      </c>
      <c r="C19" s="67" t="n">
        <v>199</v>
      </c>
      <c r="D19" s="84" t="n">
        <v>3.14583333333333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27</v>
      </c>
      <c r="D20" s="84" t="n">
        <v>4.4</v>
      </c>
    </row>
    <row r="21" s="70" customFormat="true" ht="15" hidden="false" customHeight="false" outlineLevel="0" collapsed="false">
      <c r="A21" s="74" t="s">
        <v>332</v>
      </c>
      <c r="B21" s="67" t="n">
        <v>21</v>
      </c>
      <c r="C21" s="67" t="n">
        <v>124</v>
      </c>
      <c r="D21" s="84" t="n">
        <v>4.90476190476191</v>
      </c>
    </row>
    <row r="22" s="70" customFormat="true" ht="15" hidden="false" customHeight="false" outlineLevel="0" collapsed="false">
      <c r="A22" s="73" t="s">
        <v>333</v>
      </c>
      <c r="B22" s="67" t="n">
        <v>124</v>
      </c>
      <c r="C22" s="67" t="n">
        <v>154</v>
      </c>
      <c r="D22" s="84" t="n">
        <v>0.24193548387096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8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4466</v>
      </c>
      <c r="C5" s="67" t="n">
        <v>61314</v>
      </c>
      <c r="D5" s="84" t="n">
        <v>-0.0488939906307201</v>
      </c>
    </row>
    <row r="6" s="70" customFormat="true" ht="17.25" hidden="false" customHeight="false" outlineLevel="0" collapsed="false">
      <c r="A6" s="72" t="s">
        <v>317</v>
      </c>
      <c r="B6" s="67" t="n">
        <v>51917</v>
      </c>
      <c r="C6" s="67" t="n">
        <v>50245</v>
      </c>
      <c r="D6" s="84" t="n">
        <v>-0.0322052506885991</v>
      </c>
    </row>
    <row r="7" s="70" customFormat="true" ht="17.25" hidden="false" customHeight="false" outlineLevel="0" collapsed="false">
      <c r="A7" s="72" t="s">
        <v>318</v>
      </c>
      <c r="B7" s="67" t="n">
        <v>12549</v>
      </c>
      <c r="C7" s="67" t="n">
        <v>11069</v>
      </c>
      <c r="D7" s="84" t="n">
        <v>-0.117937684277632</v>
      </c>
    </row>
    <row r="8" s="70" customFormat="true" ht="15" hidden="false" customHeight="false" outlineLevel="0" collapsed="false">
      <c r="A8" s="73" t="s">
        <v>319</v>
      </c>
      <c r="B8" s="67" t="n">
        <v>11894</v>
      </c>
      <c r="C8" s="67" t="n">
        <v>10563</v>
      </c>
      <c r="D8" s="84" t="n">
        <v>-0.111905162266689</v>
      </c>
    </row>
    <row r="9" s="70" customFormat="true" ht="15" hidden="false" customHeight="false" outlineLevel="0" collapsed="false">
      <c r="A9" s="74" t="s">
        <v>320</v>
      </c>
      <c r="B9" s="67" t="n">
        <v>2393</v>
      </c>
      <c r="C9" s="67" t="n">
        <v>2344</v>
      </c>
      <c r="D9" s="84" t="n">
        <v>-0.0204763894692854</v>
      </c>
    </row>
    <row r="10" s="70" customFormat="true" ht="15" hidden="false" customHeight="false" outlineLevel="0" collapsed="false">
      <c r="A10" s="74" t="s">
        <v>321</v>
      </c>
      <c r="B10" s="67" t="n">
        <v>3435</v>
      </c>
      <c r="C10" s="67" t="n">
        <v>2391</v>
      </c>
      <c r="D10" s="84" t="n">
        <v>-0.303930131004367</v>
      </c>
    </row>
    <row r="11" s="70" customFormat="true" ht="15" hidden="false" customHeight="false" outlineLevel="0" collapsed="false">
      <c r="A11" s="74" t="s">
        <v>322</v>
      </c>
      <c r="B11" s="67" t="n">
        <v>882</v>
      </c>
      <c r="C11" s="67" t="n">
        <v>819</v>
      </c>
      <c r="D11" s="84" t="n">
        <v>-0.0714285714285714</v>
      </c>
    </row>
    <row r="12" s="70" customFormat="true" ht="15" hidden="false" customHeight="false" outlineLevel="0" collapsed="false">
      <c r="A12" s="74" t="s">
        <v>323</v>
      </c>
      <c r="B12" s="67" t="n">
        <v>175</v>
      </c>
      <c r="C12" s="67" t="n">
        <v>350</v>
      </c>
      <c r="D12" s="84" t="n">
        <v>1</v>
      </c>
    </row>
    <row r="13" s="70" customFormat="true" ht="15" hidden="false" customHeight="false" outlineLevel="0" collapsed="false">
      <c r="A13" s="74" t="s">
        <v>324</v>
      </c>
      <c r="B13" s="67" t="n">
        <v>646</v>
      </c>
      <c r="C13" s="67" t="n">
        <v>561</v>
      </c>
      <c r="D13" s="84" t="n">
        <v>-0.131578947368421</v>
      </c>
    </row>
    <row r="14" s="70" customFormat="true" ht="15" hidden="false" customHeight="false" outlineLevel="0" collapsed="false">
      <c r="A14" s="74" t="s">
        <v>325</v>
      </c>
      <c r="B14" s="67" t="n">
        <v>2127</v>
      </c>
      <c r="C14" s="67" t="n">
        <v>1917</v>
      </c>
      <c r="D14" s="84" t="n">
        <v>-0.0987306064880113</v>
      </c>
    </row>
    <row r="15" s="70" customFormat="true" ht="15" hidden="false" customHeight="false" outlineLevel="0" collapsed="false">
      <c r="A15" s="74" t="s">
        <v>326</v>
      </c>
      <c r="B15" s="67" t="n">
        <v>1343</v>
      </c>
      <c r="C15" s="67" t="n">
        <v>1157</v>
      </c>
      <c r="D15" s="84" t="n">
        <v>-0.13849590469099</v>
      </c>
    </row>
    <row r="16" s="70" customFormat="true" ht="15" hidden="false" customHeight="false" outlineLevel="0" collapsed="false">
      <c r="A16" s="73" t="s">
        <v>327</v>
      </c>
      <c r="B16" s="67" t="n">
        <v>541</v>
      </c>
      <c r="C16" s="67" t="n">
        <v>392</v>
      </c>
      <c r="D16" s="84" t="n">
        <v>-0.275415896487985</v>
      </c>
    </row>
    <row r="17" s="70" customFormat="true" ht="15" hidden="false" customHeight="false" outlineLevel="0" collapsed="false">
      <c r="A17" s="74" t="s">
        <v>328</v>
      </c>
      <c r="B17" s="67" t="n">
        <v>344</v>
      </c>
      <c r="C17" s="67" t="n">
        <v>255</v>
      </c>
      <c r="D17" s="84" t="n">
        <v>-0.258720930232558</v>
      </c>
    </row>
    <row r="18" s="70" customFormat="true" ht="15" hidden="false" customHeight="false" outlineLevel="0" collapsed="false">
      <c r="A18" s="75" t="s">
        <v>329</v>
      </c>
      <c r="B18" s="67" t="n">
        <v>88</v>
      </c>
      <c r="C18" s="67" t="n">
        <v>89</v>
      </c>
      <c r="D18" s="84" t="n">
        <v>0.0113636363636364</v>
      </c>
    </row>
    <row r="19" s="70" customFormat="true" ht="15" hidden="false" customHeight="false" outlineLevel="0" collapsed="false">
      <c r="A19" s="74" t="s">
        <v>330</v>
      </c>
      <c r="B19" s="67" t="n">
        <v>11</v>
      </c>
      <c r="C19" s="67" t="n">
        <v>43</v>
      </c>
      <c r="D19" s="84" t="n">
        <v>2.90909090909091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6</v>
      </c>
      <c r="D20" s="84" t="n">
        <v>0.2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24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26</v>
      </c>
      <c r="C22" s="67" t="n">
        <v>25</v>
      </c>
      <c r="D22" s="84" t="n">
        <v>-0.038461538461538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0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5711</v>
      </c>
      <c r="C5" s="67" t="n">
        <v>59599</v>
      </c>
      <c r="D5" s="84" t="n">
        <v>-0.0930133463194899</v>
      </c>
    </row>
    <row r="6" s="70" customFormat="true" ht="17.25" hidden="false" customHeight="false" outlineLevel="0" collapsed="false">
      <c r="A6" s="72" t="s">
        <v>317</v>
      </c>
      <c r="B6" s="67" t="n">
        <v>63390</v>
      </c>
      <c r="C6" s="67" t="n">
        <v>52571</v>
      </c>
      <c r="D6" s="84" t="n">
        <v>-0.170673607824578</v>
      </c>
    </row>
    <row r="7" s="70" customFormat="true" ht="17.25" hidden="false" customHeight="false" outlineLevel="0" collapsed="false">
      <c r="A7" s="72" t="s">
        <v>318</v>
      </c>
      <c r="B7" s="67" t="n">
        <v>2321</v>
      </c>
      <c r="C7" s="67" t="n">
        <v>7028</v>
      </c>
      <c r="D7" s="84" t="n">
        <v>2.02800517018527</v>
      </c>
    </row>
    <row r="8" s="70" customFormat="true" ht="15" hidden="false" customHeight="false" outlineLevel="0" collapsed="false">
      <c r="A8" s="73" t="s">
        <v>319</v>
      </c>
      <c r="B8" s="67" t="n">
        <v>2078</v>
      </c>
      <c r="C8" s="67" t="n">
        <v>6000</v>
      </c>
      <c r="D8" s="84" t="n">
        <v>1.88739172281039</v>
      </c>
    </row>
    <row r="9" s="70" customFormat="true" ht="15" hidden="false" customHeight="false" outlineLevel="0" collapsed="false">
      <c r="A9" s="74" t="s">
        <v>320</v>
      </c>
      <c r="B9" s="67" t="n">
        <v>394</v>
      </c>
      <c r="C9" s="67" t="n">
        <v>444</v>
      </c>
      <c r="D9" s="84" t="n">
        <v>0.126903553299492</v>
      </c>
    </row>
    <row r="10" s="70" customFormat="true" ht="15" hidden="false" customHeight="false" outlineLevel="0" collapsed="false">
      <c r="A10" s="74" t="s">
        <v>321</v>
      </c>
      <c r="B10" s="67" t="n">
        <v>481</v>
      </c>
      <c r="C10" s="67" t="n">
        <v>733</v>
      </c>
      <c r="D10" s="84" t="n">
        <v>0.523908523908524</v>
      </c>
    </row>
    <row r="11" s="70" customFormat="true" ht="15" hidden="false" customHeight="false" outlineLevel="0" collapsed="false">
      <c r="A11" s="74" t="s">
        <v>322</v>
      </c>
      <c r="B11" s="67" t="n">
        <v>303</v>
      </c>
      <c r="C11" s="67" t="n">
        <v>1685</v>
      </c>
      <c r="D11" s="84" t="n">
        <v>4.56105610561056</v>
      </c>
    </row>
    <row r="12" s="70" customFormat="true" ht="15" hidden="false" customHeight="false" outlineLevel="0" collapsed="false">
      <c r="A12" s="74" t="s">
        <v>323</v>
      </c>
      <c r="B12" s="67" t="n">
        <v>17</v>
      </c>
      <c r="C12" s="67" t="n">
        <v>290</v>
      </c>
      <c r="D12" s="84" t="n">
        <v>16.0588235294118</v>
      </c>
    </row>
    <row r="13" s="70" customFormat="true" ht="15" hidden="false" customHeight="false" outlineLevel="0" collapsed="false">
      <c r="A13" s="74" t="s">
        <v>324</v>
      </c>
      <c r="B13" s="67" t="n">
        <v>103</v>
      </c>
      <c r="C13" s="67" t="n">
        <v>427</v>
      </c>
      <c r="D13" s="84" t="n">
        <v>3.14563106796117</v>
      </c>
    </row>
    <row r="14" s="70" customFormat="true" ht="15" hidden="false" customHeight="false" outlineLevel="0" collapsed="false">
      <c r="A14" s="74" t="s">
        <v>325</v>
      </c>
      <c r="B14" s="67" t="n">
        <v>571</v>
      </c>
      <c r="C14" s="67" t="n">
        <v>1349</v>
      </c>
      <c r="D14" s="84" t="n">
        <v>1.36252189141856</v>
      </c>
    </row>
    <row r="15" s="70" customFormat="true" ht="15" hidden="false" customHeight="false" outlineLevel="0" collapsed="false">
      <c r="A15" s="74" t="s">
        <v>326</v>
      </c>
      <c r="B15" s="67" t="n">
        <v>74</v>
      </c>
      <c r="C15" s="67" t="n">
        <v>221</v>
      </c>
      <c r="D15" s="84" t="n">
        <v>1.98648648648649</v>
      </c>
    </row>
    <row r="16" s="70" customFormat="true" ht="15" hidden="false" customHeight="false" outlineLevel="0" collapsed="false">
      <c r="A16" s="73" t="s">
        <v>327</v>
      </c>
      <c r="B16" s="67" t="n">
        <v>193</v>
      </c>
      <c r="C16" s="67" t="n">
        <v>520</v>
      </c>
      <c r="D16" s="84" t="n">
        <v>1.69430051813472</v>
      </c>
    </row>
    <row r="17" s="70" customFormat="true" ht="15" hidden="false" customHeight="false" outlineLevel="0" collapsed="false">
      <c r="A17" s="74" t="s">
        <v>328</v>
      </c>
      <c r="B17" s="67" t="n">
        <v>174</v>
      </c>
      <c r="C17" s="67" t="n">
        <v>368</v>
      </c>
      <c r="D17" s="84" t="n">
        <v>1.11494252873563</v>
      </c>
    </row>
    <row r="18" s="70" customFormat="true" ht="15" hidden="false" customHeight="false" outlineLevel="0" collapsed="false">
      <c r="A18" s="75" t="s">
        <v>329</v>
      </c>
      <c r="B18" s="67" t="n">
        <v>33</v>
      </c>
      <c r="C18" s="67" t="n">
        <v>395</v>
      </c>
      <c r="D18" s="84" t="n">
        <v>10.969696969697</v>
      </c>
    </row>
    <row r="19" s="70" customFormat="true" ht="15" hidden="false" customHeight="false" outlineLevel="0" collapsed="false">
      <c r="A19" s="74" t="s">
        <v>330</v>
      </c>
      <c r="B19" s="67" t="n">
        <v>4</v>
      </c>
      <c r="C19" s="67" t="n">
        <v>117</v>
      </c>
      <c r="D19" s="84" t="n">
        <v>28.2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7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80</v>
      </c>
      <c r="D21" s="84" t="n">
        <v>19</v>
      </c>
    </row>
    <row r="22" s="70" customFormat="true" ht="15" hidden="false" customHeight="false" outlineLevel="0" collapsed="false">
      <c r="A22" s="73" t="s">
        <v>333</v>
      </c>
      <c r="B22" s="67" t="n">
        <v>17</v>
      </c>
      <c r="C22" s="67" t="n">
        <v>113</v>
      </c>
      <c r="D22" s="84" t="n">
        <v>5.6470588235294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9011</v>
      </c>
      <c r="C5" s="67" t="n">
        <v>26334</v>
      </c>
      <c r="D5" s="84" t="n">
        <v>-0.092275343835097</v>
      </c>
    </row>
    <row r="6" s="70" customFormat="true" ht="17.25" hidden="false" customHeight="false" outlineLevel="0" collapsed="false">
      <c r="A6" s="72" t="s">
        <v>317</v>
      </c>
      <c r="B6" s="67" t="n">
        <v>21426</v>
      </c>
      <c r="C6" s="67" t="n">
        <v>21219</v>
      </c>
      <c r="D6" s="84" t="n">
        <v>-0.00966115933912069</v>
      </c>
    </row>
    <row r="7" s="70" customFormat="true" ht="17.25" hidden="false" customHeight="false" outlineLevel="0" collapsed="false">
      <c r="A7" s="72" t="s">
        <v>318</v>
      </c>
      <c r="B7" s="67" t="n">
        <v>7585</v>
      </c>
      <c r="C7" s="67" t="n">
        <v>5115</v>
      </c>
      <c r="D7" s="84" t="n">
        <v>-0.325642715886618</v>
      </c>
    </row>
    <row r="8" s="70" customFormat="true" ht="15" hidden="false" customHeight="false" outlineLevel="0" collapsed="false">
      <c r="A8" s="73" t="s">
        <v>319</v>
      </c>
      <c r="B8" s="67" t="n">
        <v>7179</v>
      </c>
      <c r="C8" s="67" t="n">
        <v>4797</v>
      </c>
      <c r="D8" s="84" t="n">
        <v>-0.331801086502298</v>
      </c>
    </row>
    <row r="9" s="70" customFormat="true" ht="15" hidden="false" customHeight="false" outlineLevel="0" collapsed="false">
      <c r="A9" s="74" t="s">
        <v>320</v>
      </c>
      <c r="B9" s="67" t="n">
        <v>499</v>
      </c>
      <c r="C9" s="67" t="n">
        <v>321</v>
      </c>
      <c r="D9" s="84" t="n">
        <v>-0.356713426853707</v>
      </c>
    </row>
    <row r="10" s="70" customFormat="true" ht="15" hidden="false" customHeight="false" outlineLevel="0" collapsed="false">
      <c r="A10" s="74" t="s">
        <v>321</v>
      </c>
      <c r="B10" s="67" t="n">
        <v>1498</v>
      </c>
      <c r="C10" s="67" t="n">
        <v>625</v>
      </c>
      <c r="D10" s="84" t="n">
        <v>-0.582777036048064</v>
      </c>
    </row>
    <row r="11" s="70" customFormat="true" ht="15" hidden="false" customHeight="false" outlineLevel="0" collapsed="false">
      <c r="A11" s="74" t="s">
        <v>322</v>
      </c>
      <c r="B11" s="67" t="n">
        <v>1293</v>
      </c>
      <c r="C11" s="67" t="n">
        <v>993</v>
      </c>
      <c r="D11" s="84" t="n">
        <v>-0.232018561484919</v>
      </c>
    </row>
    <row r="12" s="70" customFormat="true" ht="15" hidden="false" customHeight="false" outlineLevel="0" collapsed="false">
      <c r="A12" s="74" t="s">
        <v>323</v>
      </c>
      <c r="B12" s="67" t="n">
        <v>158</v>
      </c>
      <c r="C12" s="67" t="n">
        <v>173</v>
      </c>
      <c r="D12" s="84" t="n">
        <v>0.0949367088607595</v>
      </c>
    </row>
    <row r="13" s="70" customFormat="true" ht="15" hidden="false" customHeight="false" outlineLevel="0" collapsed="false">
      <c r="A13" s="74" t="s">
        <v>324</v>
      </c>
      <c r="B13" s="67" t="n">
        <v>1539</v>
      </c>
      <c r="C13" s="67" t="n">
        <v>1163</v>
      </c>
      <c r="D13" s="84" t="n">
        <v>-0.244314489928525</v>
      </c>
    </row>
    <row r="14" s="70" customFormat="true" ht="15" hidden="false" customHeight="false" outlineLevel="0" collapsed="false">
      <c r="A14" s="74" t="s">
        <v>325</v>
      </c>
      <c r="B14" s="67" t="n">
        <v>1388</v>
      </c>
      <c r="C14" s="67" t="n">
        <v>896</v>
      </c>
      <c r="D14" s="84" t="n">
        <v>-0.354466858789625</v>
      </c>
    </row>
    <row r="15" s="70" customFormat="true" ht="15" hidden="false" customHeight="false" outlineLevel="0" collapsed="false">
      <c r="A15" s="74" t="s">
        <v>326</v>
      </c>
      <c r="B15" s="67" t="n">
        <v>102</v>
      </c>
      <c r="C15" s="67" t="n">
        <v>173</v>
      </c>
      <c r="D15" s="84" t="n">
        <v>0.696078431372549</v>
      </c>
    </row>
    <row r="16" s="70" customFormat="true" ht="15" hidden="false" customHeight="false" outlineLevel="0" collapsed="false">
      <c r="A16" s="73" t="s">
        <v>327</v>
      </c>
      <c r="B16" s="67" t="n">
        <v>244</v>
      </c>
      <c r="C16" s="67" t="n">
        <v>213</v>
      </c>
      <c r="D16" s="84" t="n">
        <v>-0.127049180327869</v>
      </c>
    </row>
    <row r="17" s="70" customFormat="true" ht="15" hidden="false" customHeight="false" outlineLevel="0" collapsed="false">
      <c r="A17" s="74" t="s">
        <v>328</v>
      </c>
      <c r="B17" s="67" t="n">
        <v>125</v>
      </c>
      <c r="C17" s="67" t="n">
        <v>138</v>
      </c>
      <c r="D17" s="84" t="n">
        <v>0.104</v>
      </c>
    </row>
    <row r="18" s="70" customFormat="true" ht="15" hidden="false" customHeight="false" outlineLevel="0" collapsed="false">
      <c r="A18" s="75" t="s">
        <v>329</v>
      </c>
      <c r="B18" s="67" t="n">
        <v>82</v>
      </c>
      <c r="C18" s="67" t="n">
        <v>89</v>
      </c>
      <c r="D18" s="84" t="n">
        <v>0.0853658536585366</v>
      </c>
    </row>
    <row r="19" s="70" customFormat="true" ht="15" hidden="false" customHeight="false" outlineLevel="0" collapsed="false">
      <c r="A19" s="74" t="s">
        <v>330</v>
      </c>
      <c r="B19" s="67" t="n">
        <v>31</v>
      </c>
      <c r="C19" s="67" t="n">
        <v>40</v>
      </c>
      <c r="D19" s="84" t="n">
        <v>0.29032258064516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4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7</v>
      </c>
      <c r="C21" s="67" t="n">
        <v>18</v>
      </c>
      <c r="D21" s="84" t="n">
        <v>0.0588235294117647</v>
      </c>
    </row>
    <row r="22" s="70" customFormat="true" ht="15" hidden="false" customHeight="false" outlineLevel="0" collapsed="false">
      <c r="A22" s="73" t="s">
        <v>333</v>
      </c>
      <c r="B22" s="67" t="n">
        <v>80</v>
      </c>
      <c r="C22" s="67" t="n">
        <v>16</v>
      </c>
      <c r="D22" s="84" t="n">
        <v>-0.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4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4954</v>
      </c>
      <c r="C5" s="67" t="n">
        <v>45322</v>
      </c>
      <c r="D5" s="84" t="n">
        <v>0.0081861458379677</v>
      </c>
    </row>
    <row r="6" s="70" customFormat="true" ht="17.25" hidden="false" customHeight="false" outlineLevel="0" collapsed="false">
      <c r="A6" s="72" t="s">
        <v>317</v>
      </c>
      <c r="B6" s="67" t="n">
        <v>37034</v>
      </c>
      <c r="C6" s="67" t="n">
        <v>37437</v>
      </c>
      <c r="D6" s="84" t="n">
        <v>0.0108818923151698</v>
      </c>
    </row>
    <row r="7" s="70" customFormat="true" ht="17.25" hidden="false" customHeight="false" outlineLevel="0" collapsed="false">
      <c r="A7" s="72" t="s">
        <v>318</v>
      </c>
      <c r="B7" s="67" t="n">
        <v>7920</v>
      </c>
      <c r="C7" s="67" t="n">
        <v>7885</v>
      </c>
      <c r="D7" s="84" t="n">
        <v>-0.00441919191919192</v>
      </c>
    </row>
    <row r="8" s="70" customFormat="true" ht="15" hidden="false" customHeight="false" outlineLevel="0" collapsed="false">
      <c r="A8" s="73" t="s">
        <v>319</v>
      </c>
      <c r="B8" s="67" t="n">
        <v>7221</v>
      </c>
      <c r="C8" s="67" t="n">
        <v>7147</v>
      </c>
      <c r="D8" s="84" t="n">
        <v>-0.0102478881041407</v>
      </c>
    </row>
    <row r="9" s="70" customFormat="true" ht="15" hidden="false" customHeight="false" outlineLevel="0" collapsed="false">
      <c r="A9" s="74" t="s">
        <v>320</v>
      </c>
      <c r="B9" s="67" t="n">
        <v>524</v>
      </c>
      <c r="C9" s="67" t="n">
        <v>561</v>
      </c>
      <c r="D9" s="84" t="n">
        <v>0.0706106870229008</v>
      </c>
    </row>
    <row r="10" s="70" customFormat="true" ht="15" hidden="false" customHeight="false" outlineLevel="0" collapsed="false">
      <c r="A10" s="74" t="s">
        <v>321</v>
      </c>
      <c r="B10" s="67" t="n">
        <v>950</v>
      </c>
      <c r="C10" s="67" t="n">
        <v>997</v>
      </c>
      <c r="D10" s="84" t="n">
        <v>0.0494736842105263</v>
      </c>
    </row>
    <row r="11" s="70" customFormat="true" ht="15" hidden="false" customHeight="false" outlineLevel="0" collapsed="false">
      <c r="A11" s="74" t="s">
        <v>322</v>
      </c>
      <c r="B11" s="67" t="n">
        <v>1860</v>
      </c>
      <c r="C11" s="67" t="n">
        <v>1045</v>
      </c>
      <c r="D11" s="84" t="n">
        <v>-0.438172043010753</v>
      </c>
    </row>
    <row r="12" s="70" customFormat="true" ht="15" hidden="false" customHeight="false" outlineLevel="0" collapsed="false">
      <c r="A12" s="74" t="s">
        <v>323</v>
      </c>
      <c r="B12" s="67" t="n">
        <v>278</v>
      </c>
      <c r="C12" s="67" t="n">
        <v>363</v>
      </c>
      <c r="D12" s="84" t="n">
        <v>0.305755395683453</v>
      </c>
    </row>
    <row r="13" s="70" customFormat="true" ht="15" hidden="false" customHeight="false" outlineLevel="0" collapsed="false">
      <c r="A13" s="74" t="s">
        <v>324</v>
      </c>
      <c r="B13" s="67" t="n">
        <v>592</v>
      </c>
      <c r="C13" s="67" t="n">
        <v>1235</v>
      </c>
      <c r="D13" s="84" t="n">
        <v>1.08614864864865</v>
      </c>
    </row>
    <row r="14" s="70" customFormat="true" ht="15" hidden="false" customHeight="false" outlineLevel="0" collapsed="false">
      <c r="A14" s="74" t="s">
        <v>325</v>
      </c>
      <c r="B14" s="67" t="n">
        <v>2074</v>
      </c>
      <c r="C14" s="67" t="n">
        <v>1983</v>
      </c>
      <c r="D14" s="84" t="n">
        <v>-0.0438765670202507</v>
      </c>
    </row>
    <row r="15" s="70" customFormat="true" ht="15" hidden="false" customHeight="false" outlineLevel="0" collapsed="false">
      <c r="A15" s="74" t="s">
        <v>326</v>
      </c>
      <c r="B15" s="67" t="n">
        <v>150</v>
      </c>
      <c r="C15" s="67" t="n">
        <v>189</v>
      </c>
      <c r="D15" s="84" t="n">
        <v>0.26</v>
      </c>
    </row>
    <row r="16" s="70" customFormat="true" ht="15" hidden="false" customHeight="false" outlineLevel="0" collapsed="false">
      <c r="A16" s="73" t="s">
        <v>327</v>
      </c>
      <c r="B16" s="67" t="n">
        <v>423</v>
      </c>
      <c r="C16" s="67" t="n">
        <v>464</v>
      </c>
      <c r="D16" s="84" t="n">
        <v>0.0969267139479905</v>
      </c>
    </row>
    <row r="17" s="70" customFormat="true" ht="15" hidden="false" customHeight="false" outlineLevel="0" collapsed="false">
      <c r="A17" s="74" t="s">
        <v>328</v>
      </c>
      <c r="B17" s="67" t="n">
        <v>173</v>
      </c>
      <c r="C17" s="67" t="n">
        <v>324</v>
      </c>
      <c r="D17" s="84" t="n">
        <v>0.872832369942197</v>
      </c>
    </row>
    <row r="18" s="70" customFormat="true" ht="15" hidden="false" customHeight="false" outlineLevel="0" collapsed="false">
      <c r="A18" s="75" t="s">
        <v>329</v>
      </c>
      <c r="B18" s="67" t="n">
        <v>220</v>
      </c>
      <c r="C18" s="67" t="n">
        <v>198</v>
      </c>
      <c r="D18" s="84" t="n">
        <v>-0.1</v>
      </c>
    </row>
    <row r="19" s="70" customFormat="true" ht="15" hidden="false" customHeight="false" outlineLevel="0" collapsed="false">
      <c r="A19" s="74" t="s">
        <v>330</v>
      </c>
      <c r="B19" s="67" t="n">
        <v>84</v>
      </c>
      <c r="C19" s="67" t="n">
        <v>74</v>
      </c>
      <c r="D19" s="84" t="n">
        <v>-0.119047619047619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5</v>
      </c>
      <c r="C21" s="67" t="n">
        <v>14</v>
      </c>
      <c r="D21" s="84" t="n">
        <v>-0.0666666666666667</v>
      </c>
    </row>
    <row r="22" s="70" customFormat="true" ht="15" hidden="false" customHeight="false" outlineLevel="0" collapsed="false">
      <c r="A22" s="73" t="s">
        <v>333</v>
      </c>
      <c r="B22" s="67" t="n">
        <v>56</v>
      </c>
      <c r="C22" s="67" t="n">
        <v>76</v>
      </c>
      <c r="D22" s="84" t="n">
        <v>0.3571428571428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6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172</v>
      </c>
      <c r="C5" s="67" t="s">
        <v>188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n">
        <v>17787</v>
      </c>
      <c r="C6" s="67" t="s">
        <v>188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n">
        <v>4385</v>
      </c>
      <c r="C7" s="67" t="s">
        <v>188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n">
        <v>3947</v>
      </c>
      <c r="C8" s="67" t="s">
        <v>18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n">
        <v>269</v>
      </c>
      <c r="C9" s="67" t="s">
        <v>18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n">
        <v>396</v>
      </c>
      <c r="C10" s="67" t="s">
        <v>18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n">
        <v>1282</v>
      </c>
      <c r="C11" s="67" t="s">
        <v>18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n">
        <v>147</v>
      </c>
      <c r="C12" s="67" t="s">
        <v>18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n">
        <v>289</v>
      </c>
      <c r="C13" s="67" t="s">
        <v>18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n">
        <v>1002</v>
      </c>
      <c r="C14" s="67" t="s">
        <v>18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n">
        <v>99</v>
      </c>
      <c r="C15" s="67" t="s">
        <v>18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n">
        <v>268</v>
      </c>
      <c r="C16" s="67" t="s">
        <v>18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n">
        <v>104</v>
      </c>
      <c r="C17" s="67" t="s">
        <v>18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n">
        <v>138</v>
      </c>
      <c r="C18" s="67" t="s">
        <v>18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n">
        <v>38</v>
      </c>
      <c r="C19" s="67" t="s">
        <v>18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s">
        <v>18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n">
        <v>13</v>
      </c>
      <c r="C21" s="67" t="s">
        <v>18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n">
        <v>32</v>
      </c>
      <c r="C22" s="67" t="s">
        <v>18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8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784</v>
      </c>
      <c r="C5" s="67" t="n">
        <v>22207</v>
      </c>
      <c r="D5" s="84" t="n">
        <v>-0.0253247893258427</v>
      </c>
    </row>
    <row r="6" s="70" customFormat="true" ht="17.25" hidden="false" customHeight="false" outlineLevel="0" collapsed="false">
      <c r="A6" s="72" t="s">
        <v>317</v>
      </c>
      <c r="B6" s="67" t="n">
        <v>19248</v>
      </c>
      <c r="C6" s="67" t="n">
        <v>18038</v>
      </c>
      <c r="D6" s="84" t="n">
        <v>-0.0628636741479634</v>
      </c>
    </row>
    <row r="7" s="70" customFormat="true" ht="17.25" hidden="false" customHeight="false" outlineLevel="0" collapsed="false">
      <c r="A7" s="72" t="s">
        <v>318</v>
      </c>
      <c r="B7" s="67" t="n">
        <v>3536</v>
      </c>
      <c r="C7" s="67" t="n">
        <v>4169</v>
      </c>
      <c r="D7" s="84" t="n">
        <v>0.179015837104072</v>
      </c>
    </row>
    <row r="8" s="70" customFormat="true" ht="15" hidden="false" customHeight="false" outlineLevel="0" collapsed="false">
      <c r="A8" s="73" t="s">
        <v>319</v>
      </c>
      <c r="B8" s="67" t="n">
        <v>3274</v>
      </c>
      <c r="C8" s="67" t="n">
        <v>3906</v>
      </c>
      <c r="D8" s="84" t="n">
        <v>0.193036041539401</v>
      </c>
    </row>
    <row r="9" s="70" customFormat="true" ht="15" hidden="false" customHeight="false" outlineLevel="0" collapsed="false">
      <c r="A9" s="74" t="s">
        <v>320</v>
      </c>
      <c r="B9" s="67" t="n">
        <v>255</v>
      </c>
      <c r="C9" s="67" t="n">
        <v>341</v>
      </c>
      <c r="D9" s="84" t="n">
        <v>0.337254901960784</v>
      </c>
    </row>
    <row r="10" s="70" customFormat="true" ht="15" hidden="false" customHeight="false" outlineLevel="0" collapsed="false">
      <c r="A10" s="74" t="s">
        <v>321</v>
      </c>
      <c r="B10" s="67" t="n">
        <v>555</v>
      </c>
      <c r="C10" s="67" t="n">
        <v>608</v>
      </c>
      <c r="D10" s="84" t="n">
        <v>0.0954954954954955</v>
      </c>
    </row>
    <row r="11" s="70" customFormat="true" ht="15" hidden="false" customHeight="false" outlineLevel="0" collapsed="false">
      <c r="A11" s="74" t="s">
        <v>322</v>
      </c>
      <c r="B11" s="67" t="n">
        <v>577</v>
      </c>
      <c r="C11" s="67" t="n">
        <v>381</v>
      </c>
      <c r="D11" s="84" t="n">
        <v>-0.339688041594454</v>
      </c>
    </row>
    <row r="12" s="70" customFormat="true" ht="15" hidden="false" customHeight="false" outlineLevel="0" collapsed="false">
      <c r="A12" s="74" t="s">
        <v>323</v>
      </c>
      <c r="B12" s="67" t="n">
        <v>129</v>
      </c>
      <c r="C12" s="67" t="n">
        <v>208</v>
      </c>
      <c r="D12" s="84" t="n">
        <v>0.612403100775194</v>
      </c>
    </row>
    <row r="13" s="70" customFormat="true" ht="15" hidden="false" customHeight="false" outlineLevel="0" collapsed="false">
      <c r="A13" s="74" t="s">
        <v>324</v>
      </c>
      <c r="B13" s="67" t="n">
        <v>302</v>
      </c>
      <c r="C13" s="67" t="n">
        <v>809</v>
      </c>
      <c r="D13" s="84" t="n">
        <v>1.67880794701987</v>
      </c>
    </row>
    <row r="14" s="70" customFormat="true" ht="15" hidden="false" customHeight="false" outlineLevel="0" collapsed="false">
      <c r="A14" s="74" t="s">
        <v>325</v>
      </c>
      <c r="B14" s="67" t="n">
        <v>1072</v>
      </c>
      <c r="C14" s="67" t="n">
        <v>1031</v>
      </c>
      <c r="D14" s="84" t="n">
        <v>-0.0382462686567164</v>
      </c>
    </row>
    <row r="15" s="70" customFormat="true" ht="15" hidden="false" customHeight="false" outlineLevel="0" collapsed="false">
      <c r="A15" s="74" t="s">
        <v>326</v>
      </c>
      <c r="B15" s="67" t="n">
        <v>51</v>
      </c>
      <c r="C15" s="67" t="n">
        <v>105</v>
      </c>
      <c r="D15" s="84" t="n">
        <v>1.05882352941176</v>
      </c>
    </row>
    <row r="16" s="70" customFormat="true" ht="15" hidden="false" customHeight="false" outlineLevel="0" collapsed="false">
      <c r="A16" s="73" t="s">
        <v>327</v>
      </c>
      <c r="B16" s="67" t="n">
        <v>156</v>
      </c>
      <c r="C16" s="67" t="n">
        <v>175</v>
      </c>
      <c r="D16" s="84" t="n">
        <v>0.121794871794872</v>
      </c>
    </row>
    <row r="17" s="70" customFormat="true" ht="15" hidden="false" customHeight="false" outlineLevel="0" collapsed="false">
      <c r="A17" s="74" t="s">
        <v>328</v>
      </c>
      <c r="B17" s="67" t="n">
        <v>69</v>
      </c>
      <c r="C17" s="67" t="n">
        <v>116</v>
      </c>
      <c r="D17" s="84" t="n">
        <v>0.681159420289855</v>
      </c>
    </row>
    <row r="18" s="70" customFormat="true" ht="15" hidden="false" customHeight="false" outlineLevel="0" collapsed="false">
      <c r="A18" s="75" t="s">
        <v>329</v>
      </c>
      <c r="B18" s="67" t="n">
        <v>82</v>
      </c>
      <c r="C18" s="67" t="n">
        <v>70</v>
      </c>
      <c r="D18" s="84" t="n">
        <v>-0.146341463414634</v>
      </c>
    </row>
    <row r="19" s="70" customFormat="true" ht="15" hidden="false" customHeight="false" outlineLevel="0" collapsed="false">
      <c r="A19" s="74" t="s">
        <v>330</v>
      </c>
      <c r="B19" s="67" t="n">
        <v>46</v>
      </c>
      <c r="C19" s="67" t="n">
        <v>21</v>
      </c>
      <c r="D19" s="84" t="n">
        <v>-0.54347826086956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4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9</v>
      </c>
      <c r="D21" s="84" t="n">
        <v>3.5</v>
      </c>
    </row>
    <row r="22" s="70" customFormat="true" ht="15" hidden="false" customHeight="false" outlineLevel="0" collapsed="false">
      <c r="A22" s="73" t="s">
        <v>333</v>
      </c>
      <c r="B22" s="67" t="n">
        <v>24</v>
      </c>
      <c r="C22" s="67" t="n">
        <v>18</v>
      </c>
      <c r="D22" s="84" t="n">
        <v>-0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0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59511</v>
      </c>
      <c r="C5" s="67" t="n">
        <v>350313</v>
      </c>
      <c r="D5" s="84" t="n">
        <v>-0.025584752622312</v>
      </c>
    </row>
    <row r="6" s="70" customFormat="true" ht="17.25" hidden="false" customHeight="false" outlineLevel="0" collapsed="false">
      <c r="A6" s="72" t="s">
        <v>317</v>
      </c>
      <c r="B6" s="67" t="n">
        <v>279257</v>
      </c>
      <c r="C6" s="67" t="n">
        <v>268627</v>
      </c>
      <c r="D6" s="84" t="n">
        <v>-0.0380652946927024</v>
      </c>
    </row>
    <row r="7" s="70" customFormat="true" ht="17.25" hidden="false" customHeight="false" outlineLevel="0" collapsed="false">
      <c r="A7" s="72" t="s">
        <v>318</v>
      </c>
      <c r="B7" s="67" t="n">
        <v>80254</v>
      </c>
      <c r="C7" s="67" t="n">
        <v>81686</v>
      </c>
      <c r="D7" s="84" t="n">
        <v>0.0178433473720936</v>
      </c>
    </row>
    <row r="8" s="70" customFormat="true" ht="15" hidden="false" customHeight="false" outlineLevel="0" collapsed="false">
      <c r="A8" s="73" t="s">
        <v>319</v>
      </c>
      <c r="B8" s="67" t="n">
        <v>67903</v>
      </c>
      <c r="C8" s="67" t="n">
        <v>71905</v>
      </c>
      <c r="D8" s="84" t="n">
        <v>0.0589370130922051</v>
      </c>
    </row>
    <row r="9" s="70" customFormat="true" ht="15" hidden="false" customHeight="false" outlineLevel="0" collapsed="false">
      <c r="A9" s="74" t="s">
        <v>320</v>
      </c>
      <c r="B9" s="67" t="n">
        <v>5701</v>
      </c>
      <c r="C9" s="67" t="n">
        <v>6146</v>
      </c>
      <c r="D9" s="84" t="n">
        <v>0.0780564813190668</v>
      </c>
    </row>
    <row r="10" s="70" customFormat="true" ht="15" hidden="false" customHeight="false" outlineLevel="0" collapsed="false">
      <c r="A10" s="74" t="s">
        <v>321</v>
      </c>
      <c r="B10" s="67" t="n">
        <v>7387</v>
      </c>
      <c r="C10" s="67" t="n">
        <v>7965</v>
      </c>
      <c r="D10" s="84" t="n">
        <v>0.0782455665358062</v>
      </c>
    </row>
    <row r="11" s="70" customFormat="true" ht="15" hidden="false" customHeight="false" outlineLevel="0" collapsed="false">
      <c r="A11" s="74" t="s">
        <v>322</v>
      </c>
      <c r="B11" s="67" t="n">
        <v>13327</v>
      </c>
      <c r="C11" s="67" t="n">
        <v>12982</v>
      </c>
      <c r="D11" s="84" t="n">
        <v>-0.0258872964658213</v>
      </c>
    </row>
    <row r="12" s="70" customFormat="true" ht="15" hidden="false" customHeight="false" outlineLevel="0" collapsed="false">
      <c r="A12" s="74" t="s">
        <v>323</v>
      </c>
      <c r="B12" s="67" t="n">
        <v>2814</v>
      </c>
      <c r="C12" s="67" t="n">
        <v>2562</v>
      </c>
      <c r="D12" s="84" t="n">
        <v>-0.0895522388059701</v>
      </c>
    </row>
    <row r="13" s="70" customFormat="true" ht="15" hidden="false" customHeight="false" outlineLevel="0" collapsed="false">
      <c r="A13" s="74" t="s">
        <v>324</v>
      </c>
      <c r="B13" s="67" t="n">
        <v>3149</v>
      </c>
      <c r="C13" s="67" t="n">
        <v>3726</v>
      </c>
      <c r="D13" s="84" t="n">
        <v>0.183232772308669</v>
      </c>
    </row>
    <row r="14" s="70" customFormat="true" ht="15" hidden="false" customHeight="false" outlineLevel="0" collapsed="false">
      <c r="A14" s="74" t="s">
        <v>325</v>
      </c>
      <c r="B14" s="67" t="n">
        <v>17431</v>
      </c>
      <c r="C14" s="67" t="n">
        <v>19100</v>
      </c>
      <c r="D14" s="84" t="n">
        <v>0.0957489530147438</v>
      </c>
    </row>
    <row r="15" s="70" customFormat="true" ht="15" hidden="false" customHeight="false" outlineLevel="0" collapsed="false">
      <c r="A15" s="74" t="s">
        <v>326</v>
      </c>
      <c r="B15" s="67" t="n">
        <v>4342</v>
      </c>
      <c r="C15" s="67" t="n">
        <v>5049</v>
      </c>
      <c r="D15" s="84" t="n">
        <v>0.162828189774298</v>
      </c>
    </row>
    <row r="16" s="70" customFormat="true" ht="15" hidden="false" customHeight="false" outlineLevel="0" collapsed="false">
      <c r="A16" s="73" t="s">
        <v>327</v>
      </c>
      <c r="B16" s="67" t="n">
        <v>9685</v>
      </c>
      <c r="C16" s="67" t="n">
        <v>6948</v>
      </c>
      <c r="D16" s="84" t="n">
        <v>-0.282601961796593</v>
      </c>
    </row>
    <row r="17" s="70" customFormat="true" ht="15" hidden="false" customHeight="false" outlineLevel="0" collapsed="false">
      <c r="A17" s="74" t="s">
        <v>328</v>
      </c>
      <c r="B17" s="67" t="n">
        <v>7685</v>
      </c>
      <c r="C17" s="67" t="n">
        <v>4951</v>
      </c>
      <c r="D17" s="84" t="n">
        <v>-0.355757970071568</v>
      </c>
    </row>
    <row r="18" s="70" customFormat="true" ht="15" hidden="false" customHeight="false" outlineLevel="0" collapsed="false">
      <c r="A18" s="75" t="s">
        <v>329</v>
      </c>
      <c r="B18" s="67" t="n">
        <v>2262</v>
      </c>
      <c r="C18" s="67" t="n">
        <v>2042</v>
      </c>
      <c r="D18" s="84" t="n">
        <v>-0.0972590627763042</v>
      </c>
    </row>
    <row r="19" s="70" customFormat="true" ht="15" hidden="false" customHeight="false" outlineLevel="0" collapsed="false">
      <c r="A19" s="74" t="s">
        <v>330</v>
      </c>
      <c r="B19" s="67" t="n">
        <v>544</v>
      </c>
      <c r="C19" s="67" t="n">
        <v>642</v>
      </c>
      <c r="D19" s="84" t="n">
        <v>0.180147058823529</v>
      </c>
    </row>
    <row r="20" s="70" customFormat="true" ht="15" hidden="false" customHeight="false" outlineLevel="0" collapsed="false">
      <c r="A20" s="74" t="s">
        <v>331</v>
      </c>
      <c r="B20" s="67" t="n">
        <v>53</v>
      </c>
      <c r="C20" s="67" t="n">
        <v>52</v>
      </c>
      <c r="D20" s="84" t="n">
        <v>-0.0188679245283019</v>
      </c>
    </row>
    <row r="21" s="70" customFormat="true" ht="15" hidden="false" customHeight="false" outlineLevel="0" collapsed="false">
      <c r="A21" s="74" t="s">
        <v>332</v>
      </c>
      <c r="B21" s="67" t="n">
        <v>518</v>
      </c>
      <c r="C21" s="67" t="n">
        <v>142</v>
      </c>
      <c r="D21" s="84" t="n">
        <v>-0.725868725868726</v>
      </c>
    </row>
    <row r="22" s="70" customFormat="true" ht="15" hidden="false" customHeight="false" outlineLevel="0" collapsed="false">
      <c r="A22" s="73" t="s">
        <v>333</v>
      </c>
      <c r="B22" s="67" t="n">
        <v>404</v>
      </c>
      <c r="C22" s="67" t="n">
        <v>791</v>
      </c>
      <c r="D22" s="84" t="n">
        <v>0.95792079207920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2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8185</v>
      </c>
      <c r="C5" s="67" t="n">
        <v>220967</v>
      </c>
      <c r="D5" s="84" t="n">
        <v>-0.0316322282358613</v>
      </c>
    </row>
    <row r="6" s="70" customFormat="true" ht="17.25" hidden="false" customHeight="false" outlineLevel="0" collapsed="false">
      <c r="A6" s="72" t="s">
        <v>317</v>
      </c>
      <c r="B6" s="67" t="n">
        <v>172277</v>
      </c>
      <c r="C6" s="67" t="n">
        <v>161886</v>
      </c>
      <c r="D6" s="84" t="n">
        <v>-0.0603156544402329</v>
      </c>
    </row>
    <row r="7" s="70" customFormat="true" ht="17.25" hidden="false" customHeight="false" outlineLevel="0" collapsed="false">
      <c r="A7" s="72" t="s">
        <v>318</v>
      </c>
      <c r="B7" s="67" t="n">
        <v>55908</v>
      </c>
      <c r="C7" s="67" t="n">
        <v>59081</v>
      </c>
      <c r="D7" s="84" t="n">
        <v>0.0567539529226587</v>
      </c>
    </row>
    <row r="8" s="70" customFormat="true" ht="15" hidden="false" customHeight="false" outlineLevel="0" collapsed="false">
      <c r="A8" s="73" t="s">
        <v>319</v>
      </c>
      <c r="B8" s="67" t="n">
        <v>46566</v>
      </c>
      <c r="C8" s="67" t="n">
        <v>52037</v>
      </c>
      <c r="D8" s="84" t="n">
        <v>0.117489155177597</v>
      </c>
    </row>
    <row r="9" s="70" customFormat="true" ht="15" hidden="false" customHeight="false" outlineLevel="0" collapsed="false">
      <c r="A9" s="74" t="s">
        <v>320</v>
      </c>
      <c r="B9" s="67" t="n">
        <v>3646</v>
      </c>
      <c r="C9" s="67" t="n">
        <v>3909</v>
      </c>
      <c r="D9" s="84" t="n">
        <v>0.0721338453099287</v>
      </c>
    </row>
    <row r="10" s="70" customFormat="true" ht="15" hidden="false" customHeight="false" outlineLevel="0" collapsed="false">
      <c r="A10" s="74" t="s">
        <v>321</v>
      </c>
      <c r="B10" s="67" t="n">
        <v>3870</v>
      </c>
      <c r="C10" s="67" t="n">
        <v>4485</v>
      </c>
      <c r="D10" s="84" t="n">
        <v>0.158914728682171</v>
      </c>
    </row>
    <row r="11" s="70" customFormat="true" ht="15" hidden="false" customHeight="false" outlineLevel="0" collapsed="false">
      <c r="A11" s="74" t="s">
        <v>322</v>
      </c>
      <c r="B11" s="67" t="n">
        <v>8822</v>
      </c>
      <c r="C11" s="67" t="n">
        <v>9308</v>
      </c>
      <c r="D11" s="84" t="n">
        <v>0.0550895488551349</v>
      </c>
    </row>
    <row r="12" s="70" customFormat="true" ht="15" hidden="false" customHeight="false" outlineLevel="0" collapsed="false">
      <c r="A12" s="74" t="s">
        <v>323</v>
      </c>
      <c r="B12" s="67" t="n">
        <v>2118</v>
      </c>
      <c r="C12" s="67" t="n">
        <v>1638</v>
      </c>
      <c r="D12" s="84" t="n">
        <v>-0.226628895184136</v>
      </c>
    </row>
    <row r="13" s="70" customFormat="true" ht="15" hidden="false" customHeight="false" outlineLevel="0" collapsed="false">
      <c r="A13" s="74" t="s">
        <v>324</v>
      </c>
      <c r="B13" s="67" t="n">
        <v>1876</v>
      </c>
      <c r="C13" s="67" t="n">
        <v>1986</v>
      </c>
      <c r="D13" s="84" t="n">
        <v>0.05863539445629</v>
      </c>
    </row>
    <row r="14" s="70" customFormat="true" ht="15" hidden="false" customHeight="false" outlineLevel="0" collapsed="false">
      <c r="A14" s="74" t="s">
        <v>325</v>
      </c>
      <c r="B14" s="67" t="n">
        <v>12167</v>
      </c>
      <c r="C14" s="67" t="n">
        <v>14143</v>
      </c>
      <c r="D14" s="84" t="n">
        <v>0.162406509410701</v>
      </c>
    </row>
    <row r="15" s="70" customFormat="true" ht="15" hidden="false" customHeight="false" outlineLevel="0" collapsed="false">
      <c r="A15" s="74" t="s">
        <v>326</v>
      </c>
      <c r="B15" s="67" t="n">
        <v>3735</v>
      </c>
      <c r="C15" s="67" t="n">
        <v>4253</v>
      </c>
      <c r="D15" s="84" t="n">
        <v>0.138688085676038</v>
      </c>
    </row>
    <row r="16" s="70" customFormat="true" ht="15" hidden="false" customHeight="false" outlineLevel="0" collapsed="false">
      <c r="A16" s="73" t="s">
        <v>327</v>
      </c>
      <c r="B16" s="67" t="n">
        <v>7170</v>
      </c>
      <c r="C16" s="67" t="n">
        <v>5007</v>
      </c>
      <c r="D16" s="84" t="n">
        <v>-0.301673640167364</v>
      </c>
    </row>
    <row r="17" s="70" customFormat="true" ht="15" hidden="false" customHeight="false" outlineLevel="0" collapsed="false">
      <c r="A17" s="74" t="s">
        <v>328</v>
      </c>
      <c r="B17" s="67" t="n">
        <v>5846</v>
      </c>
      <c r="C17" s="67" t="n">
        <v>3847</v>
      </c>
      <c r="D17" s="84" t="n">
        <v>-0.341943209031817</v>
      </c>
    </row>
    <row r="18" s="70" customFormat="true" ht="15" hidden="false" customHeight="false" outlineLevel="0" collapsed="false">
      <c r="A18" s="75" t="s">
        <v>329</v>
      </c>
      <c r="B18" s="67" t="n">
        <v>1923</v>
      </c>
      <c r="C18" s="67" t="n">
        <v>1520</v>
      </c>
      <c r="D18" s="84" t="n">
        <v>-0.209568382735309</v>
      </c>
    </row>
    <row r="19" s="70" customFormat="true" ht="15" hidden="false" customHeight="false" outlineLevel="0" collapsed="false">
      <c r="A19" s="74" t="s">
        <v>330</v>
      </c>
      <c r="B19" s="67" t="n">
        <v>479</v>
      </c>
      <c r="C19" s="67" t="n">
        <v>474</v>
      </c>
      <c r="D19" s="84" t="n">
        <v>-0.0104384133611691</v>
      </c>
    </row>
    <row r="20" s="70" customFormat="true" ht="15" hidden="false" customHeight="false" outlineLevel="0" collapsed="false">
      <c r="A20" s="74" t="s">
        <v>331</v>
      </c>
      <c r="B20" s="67" t="n">
        <v>43</v>
      </c>
      <c r="C20" s="67" t="n">
        <v>15</v>
      </c>
      <c r="D20" s="84" t="n">
        <v>-0.651162790697675</v>
      </c>
    </row>
    <row r="21" s="70" customFormat="true" ht="15" hidden="false" customHeight="false" outlineLevel="0" collapsed="false">
      <c r="A21" s="74" t="s">
        <v>332</v>
      </c>
      <c r="B21" s="67" t="n">
        <v>492</v>
      </c>
      <c r="C21" s="67" t="n">
        <v>104</v>
      </c>
      <c r="D21" s="84" t="n">
        <v>-0.788617886178862</v>
      </c>
    </row>
    <row r="22" s="70" customFormat="true" ht="15" hidden="false" customHeight="false" outlineLevel="0" collapsed="false">
      <c r="A22" s="73" t="s">
        <v>333</v>
      </c>
      <c r="B22" s="67" t="n">
        <v>249</v>
      </c>
      <c r="C22" s="67" t="n">
        <v>517</v>
      </c>
      <c r="D22" s="84" t="n">
        <v>1.0763052208835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9" t="s">
        <v>211</v>
      </c>
      <c r="B6" s="13" t="n">
        <v>2</v>
      </c>
      <c r="C6" s="13" t="s">
        <v>188</v>
      </c>
      <c r="D6" s="13" t="n">
        <v>376</v>
      </c>
      <c r="E6" s="13" t="s">
        <v>188</v>
      </c>
      <c r="F6" s="13" t="n">
        <v>378</v>
      </c>
      <c r="G6" s="13" t="n">
        <v>177777</v>
      </c>
    </row>
    <row r="7" customFormat="false" ht="15" hidden="false" customHeight="false" outlineLevel="0" collapsed="false">
      <c r="A7" s="19" t="s">
        <v>212</v>
      </c>
      <c r="B7" s="13" t="n">
        <v>66</v>
      </c>
      <c r="C7" s="13" t="n">
        <v>168857</v>
      </c>
      <c r="D7" s="13" t="n">
        <v>62</v>
      </c>
      <c r="E7" s="13" t="n">
        <v>64756</v>
      </c>
      <c r="F7" s="13" t="n">
        <v>128</v>
      </c>
      <c r="G7" s="13" t="n">
        <v>233613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10695</v>
      </c>
      <c r="D8" s="13" t="n">
        <v>63</v>
      </c>
      <c r="E8" s="13" t="n">
        <v>67443</v>
      </c>
      <c r="F8" s="13" t="n">
        <v>67</v>
      </c>
      <c r="G8" s="13" t="n">
        <v>78138</v>
      </c>
    </row>
    <row r="9" customFormat="false" ht="15" hidden="false" customHeight="false" outlineLevel="0" collapsed="false">
      <c r="A9" s="19" t="s">
        <v>214</v>
      </c>
      <c r="B9" s="13" t="n">
        <v>20</v>
      </c>
      <c r="C9" s="13" t="n">
        <v>46190</v>
      </c>
      <c r="D9" s="13" t="n">
        <v>105</v>
      </c>
      <c r="E9" s="13" t="n">
        <v>85479</v>
      </c>
      <c r="F9" s="13" t="n">
        <v>125</v>
      </c>
      <c r="G9" s="13" t="n">
        <v>131669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72</v>
      </c>
      <c r="E10" s="13" t="n">
        <v>34359</v>
      </c>
      <c r="F10" s="13" t="n">
        <v>72</v>
      </c>
      <c r="G10" s="13" t="n">
        <v>34359</v>
      </c>
    </row>
    <row r="11" customFormat="false" ht="15" hidden="false" customHeight="false" outlineLevel="0" collapsed="false">
      <c r="A11" s="19" t="s">
        <v>216</v>
      </c>
      <c r="B11" s="13" t="n">
        <v>21</v>
      </c>
      <c r="C11" s="13" t="n">
        <v>47647</v>
      </c>
      <c r="D11" s="13" t="n">
        <v>209</v>
      </c>
      <c r="E11" s="13" t="n">
        <v>142278</v>
      </c>
      <c r="F11" s="13" t="n">
        <v>230</v>
      </c>
      <c r="G11" s="13" t="n">
        <v>189925</v>
      </c>
    </row>
    <row r="12" customFormat="false" ht="15" hidden="false" customHeight="false" outlineLevel="0" collapsed="false">
      <c r="A12" s="19" t="s">
        <v>218</v>
      </c>
      <c r="B12" s="13" t="n">
        <v>0</v>
      </c>
      <c r="C12" s="13" t="n">
        <v>0</v>
      </c>
      <c r="D12" s="13" t="n">
        <v>40</v>
      </c>
      <c r="E12" s="13" t="n">
        <v>23038</v>
      </c>
      <c r="F12" s="13" t="n">
        <v>40</v>
      </c>
      <c r="G12" s="13" t="n">
        <v>23038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27032</v>
      </c>
      <c r="D13" s="13" t="n">
        <v>43</v>
      </c>
      <c r="E13" s="13" t="n">
        <v>32776</v>
      </c>
      <c r="F13" s="13" t="n">
        <v>56</v>
      </c>
      <c r="G13" s="13" t="n">
        <v>59808</v>
      </c>
    </row>
    <row r="14" customFormat="false" ht="15" hidden="false" customHeight="false" outlineLevel="0" collapsed="false">
      <c r="A14" s="19" t="s">
        <v>219</v>
      </c>
      <c r="B14" s="13" t="n">
        <v>19</v>
      </c>
      <c r="C14" s="13" t="n">
        <v>44950</v>
      </c>
      <c r="D14" s="13" t="n">
        <v>57</v>
      </c>
      <c r="E14" s="13" t="n">
        <v>55087</v>
      </c>
      <c r="F14" s="13" t="n">
        <v>76</v>
      </c>
      <c r="G14" s="13" t="n">
        <v>100037</v>
      </c>
    </row>
    <row r="15" customFormat="false" ht="15" hidden="false" customHeight="false" outlineLevel="0" collapsed="false">
      <c r="A15" s="19" t="s">
        <v>220</v>
      </c>
      <c r="B15" s="13" t="n">
        <v>25</v>
      </c>
      <c r="C15" s="13" t="n">
        <v>87172</v>
      </c>
      <c r="D15" s="13" t="n">
        <v>36</v>
      </c>
      <c r="E15" s="13" t="n">
        <v>39556</v>
      </c>
      <c r="F15" s="13" t="n">
        <v>61</v>
      </c>
      <c r="G15" s="13" t="n">
        <v>126728</v>
      </c>
    </row>
    <row r="16" customFormat="false" ht="15" hidden="false" customHeight="false" outlineLevel="0" collapsed="false">
      <c r="A16" s="19" t="s">
        <v>221</v>
      </c>
      <c r="B16" s="13" t="n">
        <v>40</v>
      </c>
      <c r="C16" s="13" t="n">
        <v>80383</v>
      </c>
      <c r="D16" s="13" t="n">
        <v>24</v>
      </c>
      <c r="E16" s="13" t="n">
        <v>24301</v>
      </c>
      <c r="F16" s="13" t="n">
        <v>64</v>
      </c>
      <c r="G16" s="13" t="n">
        <v>104684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4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2360</v>
      </c>
      <c r="C5" s="67" t="n">
        <v>46349</v>
      </c>
      <c r="D5" s="84" t="n">
        <v>-0.114801375095493</v>
      </c>
    </row>
    <row r="6" s="70" customFormat="true" ht="17.25" hidden="false" customHeight="false" outlineLevel="0" collapsed="false">
      <c r="A6" s="72" t="s">
        <v>317</v>
      </c>
      <c r="B6" s="67" t="n">
        <v>43929</v>
      </c>
      <c r="C6" s="67" t="n">
        <v>38507</v>
      </c>
      <c r="D6" s="84" t="n">
        <v>-0.123426438116051</v>
      </c>
    </row>
    <row r="7" s="70" customFormat="true" ht="17.25" hidden="false" customHeight="false" outlineLevel="0" collapsed="false">
      <c r="A7" s="72" t="s">
        <v>318</v>
      </c>
      <c r="B7" s="67" t="n">
        <v>8431</v>
      </c>
      <c r="C7" s="67" t="n">
        <v>7842</v>
      </c>
      <c r="D7" s="84" t="n">
        <v>-0.069861226426284</v>
      </c>
    </row>
    <row r="8" s="70" customFormat="true" ht="15" hidden="false" customHeight="false" outlineLevel="0" collapsed="false">
      <c r="A8" s="73" t="s">
        <v>319</v>
      </c>
      <c r="B8" s="67" t="n">
        <v>7234</v>
      </c>
      <c r="C8" s="67" t="n">
        <v>7380</v>
      </c>
      <c r="D8" s="84" t="n">
        <v>0.020182471661598</v>
      </c>
    </row>
    <row r="9" s="70" customFormat="true" ht="15" hidden="false" customHeight="false" outlineLevel="0" collapsed="false">
      <c r="A9" s="74" t="s">
        <v>320</v>
      </c>
      <c r="B9" s="67" t="n">
        <v>990</v>
      </c>
      <c r="C9" s="67" t="n">
        <v>1048</v>
      </c>
      <c r="D9" s="84" t="n">
        <v>0.0585858585858586</v>
      </c>
    </row>
    <row r="10" s="70" customFormat="true" ht="15" hidden="false" customHeight="false" outlineLevel="0" collapsed="false">
      <c r="A10" s="74" t="s">
        <v>321</v>
      </c>
      <c r="B10" s="67" t="n">
        <v>1674</v>
      </c>
      <c r="C10" s="67" t="n">
        <v>1721</v>
      </c>
      <c r="D10" s="84" t="n">
        <v>0.0280764635603345</v>
      </c>
    </row>
    <row r="11" s="70" customFormat="true" ht="15" hidden="false" customHeight="false" outlineLevel="0" collapsed="false">
      <c r="A11" s="74" t="s">
        <v>322</v>
      </c>
      <c r="B11" s="67" t="n">
        <v>1603</v>
      </c>
      <c r="C11" s="67" t="n">
        <v>1129</v>
      </c>
      <c r="D11" s="84" t="n">
        <v>-0.295695570804741</v>
      </c>
    </row>
    <row r="12" s="70" customFormat="true" ht="15" hidden="false" customHeight="false" outlineLevel="0" collapsed="false">
      <c r="A12" s="74" t="s">
        <v>323</v>
      </c>
      <c r="B12" s="67" t="n">
        <v>142</v>
      </c>
      <c r="C12" s="67" t="n">
        <v>246</v>
      </c>
      <c r="D12" s="84" t="n">
        <v>0.732394366197183</v>
      </c>
    </row>
    <row r="13" s="70" customFormat="true" ht="15" hidden="false" customHeight="false" outlineLevel="0" collapsed="false">
      <c r="A13" s="74" t="s">
        <v>324</v>
      </c>
      <c r="B13" s="67" t="n">
        <v>479</v>
      </c>
      <c r="C13" s="67" t="n">
        <v>748</v>
      </c>
      <c r="D13" s="84" t="n">
        <v>0.561586638830898</v>
      </c>
    </row>
    <row r="14" s="70" customFormat="true" ht="15" hidden="false" customHeight="false" outlineLevel="0" collapsed="false">
      <c r="A14" s="74" t="s">
        <v>325</v>
      </c>
      <c r="B14" s="67" t="n">
        <v>1678</v>
      </c>
      <c r="C14" s="67" t="n">
        <v>1532</v>
      </c>
      <c r="D14" s="84" t="n">
        <v>-0.0870083432657926</v>
      </c>
    </row>
    <row r="15" s="70" customFormat="true" ht="15" hidden="false" customHeight="false" outlineLevel="0" collapsed="false">
      <c r="A15" s="74" t="s">
        <v>326</v>
      </c>
      <c r="B15" s="67" t="n">
        <v>255</v>
      </c>
      <c r="C15" s="67" t="n">
        <v>342</v>
      </c>
      <c r="D15" s="84" t="n">
        <v>0.341176470588235</v>
      </c>
    </row>
    <row r="16" s="70" customFormat="true" ht="15" hidden="false" customHeight="false" outlineLevel="0" collapsed="false">
      <c r="A16" s="73" t="s">
        <v>327</v>
      </c>
      <c r="B16" s="67" t="n">
        <v>1091</v>
      </c>
      <c r="C16" s="67" t="n">
        <v>377</v>
      </c>
      <c r="D16" s="84" t="n">
        <v>-0.654445462878094</v>
      </c>
    </row>
    <row r="17" s="70" customFormat="true" ht="15" hidden="false" customHeight="false" outlineLevel="0" collapsed="false">
      <c r="A17" s="74" t="s">
        <v>328</v>
      </c>
      <c r="B17" s="67" t="n">
        <v>805</v>
      </c>
      <c r="C17" s="67" t="n">
        <v>237</v>
      </c>
      <c r="D17" s="84" t="n">
        <v>-0.705590062111801</v>
      </c>
    </row>
    <row r="18" s="70" customFormat="true" ht="15" hidden="false" customHeight="false" outlineLevel="0" collapsed="false">
      <c r="A18" s="75" t="s">
        <v>329</v>
      </c>
      <c r="B18" s="67" t="n">
        <v>74</v>
      </c>
      <c r="C18" s="67" t="n">
        <v>76</v>
      </c>
      <c r="D18" s="84" t="n">
        <v>0.027027027027027</v>
      </c>
    </row>
    <row r="19" s="70" customFormat="true" ht="15" hidden="false" customHeight="false" outlineLevel="0" collapsed="false">
      <c r="A19" s="74" t="s">
        <v>330</v>
      </c>
      <c r="B19" s="67" t="n">
        <v>13</v>
      </c>
      <c r="C19" s="67" t="n">
        <v>10</v>
      </c>
      <c r="D19" s="84" t="n">
        <v>-0.23076923076923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2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1</v>
      </c>
      <c r="C21" s="67" t="n">
        <v>14</v>
      </c>
      <c r="D21" s="84" t="n">
        <v>0.272727272727273</v>
      </c>
    </row>
    <row r="22" s="70" customFormat="true" ht="15" hidden="false" customHeight="false" outlineLevel="0" collapsed="false">
      <c r="A22" s="73" t="s">
        <v>333</v>
      </c>
      <c r="B22" s="67" t="n">
        <v>32</v>
      </c>
      <c r="C22" s="67" t="n">
        <v>9</v>
      </c>
      <c r="D22" s="84" t="n">
        <v>-0.718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6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8966</v>
      </c>
      <c r="C5" s="67" t="n">
        <v>82997</v>
      </c>
      <c r="D5" s="84" t="n">
        <v>0.0510472861737963</v>
      </c>
    </row>
    <row r="6" s="70" customFormat="true" ht="17.25" hidden="false" customHeight="false" outlineLevel="0" collapsed="false">
      <c r="A6" s="72" t="s">
        <v>317</v>
      </c>
      <c r="B6" s="67" t="n">
        <v>63051</v>
      </c>
      <c r="C6" s="67" t="n">
        <v>68234</v>
      </c>
      <c r="D6" s="84" t="n">
        <v>0.0822032957447146</v>
      </c>
    </row>
    <row r="7" s="70" customFormat="true" ht="17.25" hidden="false" customHeight="false" outlineLevel="0" collapsed="false">
      <c r="A7" s="72" t="s">
        <v>318</v>
      </c>
      <c r="B7" s="67" t="n">
        <v>15915</v>
      </c>
      <c r="C7" s="67" t="n">
        <v>14763</v>
      </c>
      <c r="D7" s="84" t="n">
        <v>-0.0723845428840716</v>
      </c>
    </row>
    <row r="8" s="70" customFormat="true" ht="15" hidden="false" customHeight="false" outlineLevel="0" collapsed="false">
      <c r="A8" s="73" t="s">
        <v>319</v>
      </c>
      <c r="B8" s="67" t="n">
        <v>14104</v>
      </c>
      <c r="C8" s="67" t="n">
        <v>12488</v>
      </c>
      <c r="D8" s="84" t="n">
        <v>-0.114577424844016</v>
      </c>
    </row>
    <row r="9" s="70" customFormat="true" ht="15" hidden="false" customHeight="false" outlineLevel="0" collapsed="false">
      <c r="A9" s="74" t="s">
        <v>320</v>
      </c>
      <c r="B9" s="67" t="n">
        <v>1067</v>
      </c>
      <c r="C9" s="67" t="n">
        <v>1189</v>
      </c>
      <c r="D9" s="84" t="n">
        <v>0.114339268978444</v>
      </c>
    </row>
    <row r="10" s="70" customFormat="true" ht="15" hidden="false" customHeight="false" outlineLevel="0" collapsed="false">
      <c r="A10" s="74" t="s">
        <v>321</v>
      </c>
      <c r="B10" s="67" t="n">
        <v>1844</v>
      </c>
      <c r="C10" s="67" t="n">
        <v>1759</v>
      </c>
      <c r="D10" s="84" t="n">
        <v>-0.0460954446854664</v>
      </c>
    </row>
    <row r="11" s="70" customFormat="true" ht="15" hidden="false" customHeight="false" outlineLevel="0" collapsed="false">
      <c r="A11" s="74" t="s">
        <v>322</v>
      </c>
      <c r="B11" s="67" t="n">
        <v>2901</v>
      </c>
      <c r="C11" s="67" t="n">
        <v>2546</v>
      </c>
      <c r="D11" s="84" t="n">
        <v>-0.122371596001379</v>
      </c>
    </row>
    <row r="12" s="70" customFormat="true" ht="15" hidden="false" customHeight="false" outlineLevel="0" collapsed="false">
      <c r="A12" s="74" t="s">
        <v>323</v>
      </c>
      <c r="B12" s="67" t="n">
        <v>555</v>
      </c>
      <c r="C12" s="67" t="n">
        <v>678</v>
      </c>
      <c r="D12" s="84" t="n">
        <v>0.221621621621622</v>
      </c>
    </row>
    <row r="13" s="70" customFormat="true" ht="15" hidden="false" customHeight="false" outlineLevel="0" collapsed="false">
      <c r="A13" s="74" t="s">
        <v>324</v>
      </c>
      <c r="B13" s="67" t="n">
        <v>794</v>
      </c>
      <c r="C13" s="67" t="n">
        <v>990</v>
      </c>
      <c r="D13" s="84" t="n">
        <v>0.246851385390428</v>
      </c>
    </row>
    <row r="14" s="70" customFormat="true" ht="15" hidden="false" customHeight="false" outlineLevel="0" collapsed="false">
      <c r="A14" s="74" t="s">
        <v>325</v>
      </c>
      <c r="B14" s="67" t="n">
        <v>3586</v>
      </c>
      <c r="C14" s="67" t="n">
        <v>3426</v>
      </c>
      <c r="D14" s="84" t="n">
        <v>-0.0446179587283882</v>
      </c>
    </row>
    <row r="15" s="70" customFormat="true" ht="15" hidden="false" customHeight="false" outlineLevel="0" collapsed="false">
      <c r="A15" s="74" t="s">
        <v>326</v>
      </c>
      <c r="B15" s="67" t="n">
        <v>352</v>
      </c>
      <c r="C15" s="67" t="n">
        <v>455</v>
      </c>
      <c r="D15" s="84" t="n">
        <v>0.292613636363636</v>
      </c>
    </row>
    <row r="16" s="70" customFormat="true" ht="15" hidden="false" customHeight="false" outlineLevel="0" collapsed="false">
      <c r="A16" s="73" t="s">
        <v>327</v>
      </c>
      <c r="B16" s="67" t="n">
        <v>1424</v>
      </c>
      <c r="C16" s="67" t="n">
        <v>1564</v>
      </c>
      <c r="D16" s="84" t="n">
        <v>0.098314606741573</v>
      </c>
    </row>
    <row r="17" s="70" customFormat="true" ht="15" hidden="false" customHeight="false" outlineLevel="0" collapsed="false">
      <c r="A17" s="74" t="s">
        <v>328</v>
      </c>
      <c r="B17" s="67" t="n">
        <v>1033</v>
      </c>
      <c r="C17" s="67" t="n">
        <v>867</v>
      </c>
      <c r="D17" s="84" t="n">
        <v>-0.160696999031946</v>
      </c>
    </row>
    <row r="18" s="70" customFormat="true" ht="15" hidden="false" customHeight="false" outlineLevel="0" collapsed="false">
      <c r="A18" s="75" t="s">
        <v>329</v>
      </c>
      <c r="B18" s="67" t="n">
        <v>265</v>
      </c>
      <c r="C18" s="67" t="n">
        <v>446</v>
      </c>
      <c r="D18" s="84" t="n">
        <v>0.683018867924528</v>
      </c>
    </row>
    <row r="19" s="70" customFormat="true" ht="15" hidden="false" customHeight="false" outlineLevel="0" collapsed="false">
      <c r="A19" s="74" t="s">
        <v>330</v>
      </c>
      <c r="B19" s="67" t="n">
        <v>53</v>
      </c>
      <c r="C19" s="67" t="n">
        <v>158</v>
      </c>
      <c r="D19" s="84" t="n">
        <v>1.9811320754717</v>
      </c>
    </row>
    <row r="20" s="70" customFormat="true" ht="15" hidden="false" customHeight="false" outlineLevel="0" collapsed="false">
      <c r="A20" s="74" t="s">
        <v>331</v>
      </c>
      <c r="B20" s="67" t="n">
        <v>10</v>
      </c>
      <c r="C20" s="67" t="n">
        <v>35</v>
      </c>
      <c r="D20" s="84" t="n">
        <v>2.5</v>
      </c>
    </row>
    <row r="21" s="70" customFormat="true" ht="15" hidden="false" customHeight="false" outlineLevel="0" collapsed="false">
      <c r="A21" s="74" t="s">
        <v>332</v>
      </c>
      <c r="B21" s="67" t="n">
        <v>16</v>
      </c>
      <c r="C21" s="67" t="n">
        <v>23</v>
      </c>
      <c r="D21" s="84" t="n">
        <v>0.4375</v>
      </c>
    </row>
    <row r="22" s="70" customFormat="true" ht="15" hidden="false" customHeight="false" outlineLevel="0" collapsed="false">
      <c r="A22" s="73" t="s">
        <v>333</v>
      </c>
      <c r="B22" s="67" t="n">
        <v>122</v>
      </c>
      <c r="C22" s="67" t="n">
        <v>265</v>
      </c>
      <c r="D22" s="84" t="n">
        <v>1.1721311475409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8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37639</v>
      </c>
      <c r="C5" s="67" t="n">
        <v>1027893</v>
      </c>
      <c r="D5" s="84" t="n">
        <v>-0.00939247657422283</v>
      </c>
    </row>
    <row r="6" s="70" customFormat="true" ht="17.25" hidden="false" customHeight="false" outlineLevel="0" collapsed="false">
      <c r="A6" s="72" t="s">
        <v>317</v>
      </c>
      <c r="B6" s="67" t="n">
        <v>794797</v>
      </c>
      <c r="C6" s="67" t="n">
        <v>791719</v>
      </c>
      <c r="D6" s="84" t="n">
        <v>-0.00387268698799819</v>
      </c>
    </row>
    <row r="7" s="70" customFormat="true" ht="17.25" hidden="false" customHeight="false" outlineLevel="0" collapsed="false">
      <c r="A7" s="72" t="s">
        <v>318</v>
      </c>
      <c r="B7" s="67" t="n">
        <v>242842</v>
      </c>
      <c r="C7" s="67" t="n">
        <v>236174</v>
      </c>
      <c r="D7" s="84" t="n">
        <v>-0.0274581826866852</v>
      </c>
    </row>
    <row r="8" s="70" customFormat="true" ht="15" hidden="false" customHeight="false" outlineLevel="0" collapsed="false">
      <c r="A8" s="73" t="s">
        <v>319</v>
      </c>
      <c r="B8" s="67" t="n">
        <v>208677</v>
      </c>
      <c r="C8" s="67" t="n">
        <v>206140</v>
      </c>
      <c r="D8" s="84" t="n">
        <v>-0.01215754491391</v>
      </c>
    </row>
    <row r="9" s="70" customFormat="true" ht="15" hidden="false" customHeight="false" outlineLevel="0" collapsed="false">
      <c r="A9" s="74" t="s">
        <v>320</v>
      </c>
      <c r="B9" s="67" t="n">
        <v>22877</v>
      </c>
      <c r="C9" s="67" t="n">
        <v>19794</v>
      </c>
      <c r="D9" s="84" t="n">
        <v>-0.134764173624164</v>
      </c>
    </row>
    <row r="10" s="70" customFormat="true" ht="15" hidden="false" customHeight="false" outlineLevel="0" collapsed="false">
      <c r="A10" s="74" t="s">
        <v>321</v>
      </c>
      <c r="B10" s="67" t="n">
        <v>34426</v>
      </c>
      <c r="C10" s="67" t="n">
        <v>28876</v>
      </c>
      <c r="D10" s="84" t="n">
        <v>-0.161215360483356</v>
      </c>
    </row>
    <row r="11" s="70" customFormat="true" ht="15" hidden="false" customHeight="false" outlineLevel="0" collapsed="false">
      <c r="A11" s="74" t="s">
        <v>322</v>
      </c>
      <c r="B11" s="67" t="n">
        <v>41735</v>
      </c>
      <c r="C11" s="67" t="n">
        <v>38296</v>
      </c>
      <c r="D11" s="84" t="n">
        <v>-0.08240086258536</v>
      </c>
    </row>
    <row r="12" s="70" customFormat="true" ht="15" hidden="false" customHeight="false" outlineLevel="0" collapsed="false">
      <c r="A12" s="74" t="s">
        <v>323</v>
      </c>
      <c r="B12" s="67" t="n">
        <v>7168</v>
      </c>
      <c r="C12" s="67" t="n">
        <v>8099</v>
      </c>
      <c r="D12" s="84" t="n">
        <v>0.1298828125</v>
      </c>
    </row>
    <row r="13" s="70" customFormat="true" ht="15" hidden="false" customHeight="false" outlineLevel="0" collapsed="false">
      <c r="A13" s="74" t="s">
        <v>324</v>
      </c>
      <c r="B13" s="67" t="n">
        <v>12891</v>
      </c>
      <c r="C13" s="67" t="n">
        <v>14665</v>
      </c>
      <c r="D13" s="84" t="n">
        <v>0.137615390582577</v>
      </c>
    </row>
    <row r="14" s="70" customFormat="true" ht="15" hidden="false" customHeight="false" outlineLevel="0" collapsed="false">
      <c r="A14" s="74" t="s">
        <v>325</v>
      </c>
      <c r="B14" s="67" t="n">
        <v>52224</v>
      </c>
      <c r="C14" s="67" t="n">
        <v>55953</v>
      </c>
      <c r="D14" s="84" t="n">
        <v>0.0714039522058824</v>
      </c>
    </row>
    <row r="15" s="70" customFormat="true" ht="15" hidden="false" customHeight="false" outlineLevel="0" collapsed="false">
      <c r="A15" s="74" t="s">
        <v>326</v>
      </c>
      <c r="B15" s="67" t="n">
        <v>11392</v>
      </c>
      <c r="C15" s="67" t="n">
        <v>12322</v>
      </c>
      <c r="D15" s="84" t="n">
        <v>0.0816362359550562</v>
      </c>
    </row>
    <row r="16" s="70" customFormat="true" ht="15" hidden="false" customHeight="false" outlineLevel="0" collapsed="false">
      <c r="A16" s="73" t="s">
        <v>327</v>
      </c>
      <c r="B16" s="67" t="n">
        <v>24970</v>
      </c>
      <c r="C16" s="67" t="n">
        <v>20332</v>
      </c>
      <c r="D16" s="84" t="n">
        <v>-0.185742891469764</v>
      </c>
    </row>
    <row r="17" s="70" customFormat="true" ht="15" hidden="false" customHeight="false" outlineLevel="0" collapsed="false">
      <c r="A17" s="74" t="s">
        <v>328</v>
      </c>
      <c r="B17" s="67" t="n">
        <v>18606</v>
      </c>
      <c r="C17" s="67" t="n">
        <v>15140</v>
      </c>
      <c r="D17" s="84" t="n">
        <v>-0.186283994410405</v>
      </c>
    </row>
    <row r="18" s="70" customFormat="true" ht="15" hidden="false" customHeight="false" outlineLevel="0" collapsed="false">
      <c r="A18" s="75" t="s">
        <v>329</v>
      </c>
      <c r="B18" s="67" t="n">
        <v>7980</v>
      </c>
      <c r="C18" s="67" t="n">
        <v>7476</v>
      </c>
      <c r="D18" s="84" t="n">
        <v>-0.0631578947368421</v>
      </c>
    </row>
    <row r="19" s="70" customFormat="true" ht="15" hidden="false" customHeight="false" outlineLevel="0" collapsed="false">
      <c r="A19" s="74" t="s">
        <v>330</v>
      </c>
      <c r="B19" s="67" t="n">
        <v>2979</v>
      </c>
      <c r="C19" s="67" t="n">
        <v>2546</v>
      </c>
      <c r="D19" s="84" t="n">
        <v>-0.145350788855321</v>
      </c>
    </row>
    <row r="20" s="70" customFormat="true" ht="15" hidden="false" customHeight="false" outlineLevel="0" collapsed="false">
      <c r="A20" s="74" t="s">
        <v>331</v>
      </c>
      <c r="B20" s="67" t="n">
        <v>823</v>
      </c>
      <c r="C20" s="67" t="n">
        <v>224</v>
      </c>
      <c r="D20" s="84" t="n">
        <v>-0.727825030376671</v>
      </c>
    </row>
    <row r="21" s="70" customFormat="true" ht="15" hidden="false" customHeight="false" outlineLevel="0" collapsed="false">
      <c r="A21" s="74" t="s">
        <v>332</v>
      </c>
      <c r="B21" s="67" t="n">
        <v>773</v>
      </c>
      <c r="C21" s="67" t="n">
        <v>865</v>
      </c>
      <c r="D21" s="84" t="n">
        <v>0.11901681759379</v>
      </c>
    </row>
    <row r="22" s="70" customFormat="true" ht="15" hidden="false" customHeight="false" outlineLevel="0" collapsed="false">
      <c r="A22" s="73" t="s">
        <v>333</v>
      </c>
      <c r="B22" s="67" t="n">
        <v>1215</v>
      </c>
      <c r="C22" s="67" t="n">
        <v>2226</v>
      </c>
      <c r="D22" s="84" t="n">
        <v>0.83209876543209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0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73222</v>
      </c>
      <c r="C5" s="67" t="n">
        <v>356933</v>
      </c>
      <c r="D5" s="84" t="n">
        <v>-0.0436442653434149</v>
      </c>
    </row>
    <row r="6" s="70" customFormat="true" ht="17.25" hidden="false" customHeight="false" outlineLevel="0" collapsed="false">
      <c r="A6" s="72" t="s">
        <v>317</v>
      </c>
      <c r="B6" s="67" t="n">
        <v>286181</v>
      </c>
      <c r="C6" s="67" t="n">
        <v>269164</v>
      </c>
      <c r="D6" s="84" t="n">
        <v>-0.0594623682215102</v>
      </c>
    </row>
    <row r="7" s="70" customFormat="true" ht="17.25" hidden="false" customHeight="false" outlineLevel="0" collapsed="false">
      <c r="A7" s="72" t="s">
        <v>318</v>
      </c>
      <c r="B7" s="67" t="n">
        <v>87041</v>
      </c>
      <c r="C7" s="67" t="n">
        <v>87770</v>
      </c>
      <c r="D7" s="84" t="n">
        <v>0.00837536333452051</v>
      </c>
    </row>
    <row r="8" s="70" customFormat="true" ht="15" hidden="false" customHeight="false" outlineLevel="0" collapsed="false">
      <c r="A8" s="73" t="s">
        <v>319</v>
      </c>
      <c r="B8" s="67" t="n">
        <v>75887</v>
      </c>
      <c r="C8" s="67" t="n">
        <v>79321</v>
      </c>
      <c r="D8" s="84" t="n">
        <v>0.0452514923504685</v>
      </c>
    </row>
    <row r="9" s="70" customFormat="true" ht="15" hidden="false" customHeight="false" outlineLevel="0" collapsed="false">
      <c r="A9" s="74" t="s">
        <v>320</v>
      </c>
      <c r="B9" s="67" t="n">
        <v>9969</v>
      </c>
      <c r="C9" s="67" t="n">
        <v>9752</v>
      </c>
      <c r="D9" s="84" t="n">
        <v>-0.021767479185475</v>
      </c>
    </row>
    <row r="10" s="70" customFormat="true" ht="15" hidden="false" customHeight="false" outlineLevel="0" collapsed="false">
      <c r="A10" s="74" t="s">
        <v>321</v>
      </c>
      <c r="B10" s="67" t="n">
        <v>10849</v>
      </c>
      <c r="C10" s="67" t="n">
        <v>10005</v>
      </c>
      <c r="D10" s="84" t="n">
        <v>-0.0777951884966356</v>
      </c>
    </row>
    <row r="11" s="70" customFormat="true" ht="15" hidden="false" customHeight="false" outlineLevel="0" collapsed="false">
      <c r="A11" s="74" t="s">
        <v>322</v>
      </c>
      <c r="B11" s="67" t="n">
        <v>11226</v>
      </c>
      <c r="C11" s="67" t="n">
        <v>11613</v>
      </c>
      <c r="D11" s="84" t="n">
        <v>0.0344735435595938</v>
      </c>
    </row>
    <row r="12" s="70" customFormat="true" ht="15" hidden="false" customHeight="false" outlineLevel="0" collapsed="false">
      <c r="A12" s="74" t="s">
        <v>323</v>
      </c>
      <c r="B12" s="67" t="n">
        <v>2986</v>
      </c>
      <c r="C12" s="67" t="n">
        <v>2688</v>
      </c>
      <c r="D12" s="84" t="n">
        <v>-0.0997990622906899</v>
      </c>
    </row>
    <row r="13" s="70" customFormat="true" ht="15" hidden="false" customHeight="false" outlineLevel="0" collapsed="false">
      <c r="A13" s="74" t="s">
        <v>324</v>
      </c>
      <c r="B13" s="67" t="n">
        <v>3319</v>
      </c>
      <c r="C13" s="67" t="n">
        <v>3127</v>
      </c>
      <c r="D13" s="84" t="n">
        <v>-0.0578487496233805</v>
      </c>
    </row>
    <row r="14" s="70" customFormat="true" ht="15" hidden="false" customHeight="false" outlineLevel="0" collapsed="false">
      <c r="A14" s="74" t="s">
        <v>325</v>
      </c>
      <c r="B14" s="67" t="n">
        <v>17195</v>
      </c>
      <c r="C14" s="67" t="n">
        <v>19077</v>
      </c>
      <c r="D14" s="84" t="n">
        <v>0.109450421634196</v>
      </c>
    </row>
    <row r="15" s="70" customFormat="true" ht="15" hidden="false" customHeight="false" outlineLevel="0" collapsed="false">
      <c r="A15" s="74" t="s">
        <v>326</v>
      </c>
      <c r="B15" s="67" t="n">
        <v>7433</v>
      </c>
      <c r="C15" s="67" t="n">
        <v>7653</v>
      </c>
      <c r="D15" s="84" t="n">
        <v>0.02959773980896</v>
      </c>
    </row>
    <row r="16" s="70" customFormat="true" ht="15" hidden="false" customHeight="false" outlineLevel="0" collapsed="false">
      <c r="A16" s="73" t="s">
        <v>327</v>
      </c>
      <c r="B16" s="67" t="n">
        <v>8656</v>
      </c>
      <c r="C16" s="67" t="n">
        <v>6036</v>
      </c>
      <c r="D16" s="84" t="n">
        <v>-0.30268022181146</v>
      </c>
    </row>
    <row r="17" s="70" customFormat="true" ht="15" hidden="false" customHeight="false" outlineLevel="0" collapsed="false">
      <c r="A17" s="74" t="s">
        <v>328</v>
      </c>
      <c r="B17" s="67" t="n">
        <v>6883</v>
      </c>
      <c r="C17" s="67" t="n">
        <v>4553</v>
      </c>
      <c r="D17" s="84" t="n">
        <v>-0.338515182333285</v>
      </c>
    </row>
    <row r="18" s="70" customFormat="true" ht="15" hidden="false" customHeight="false" outlineLevel="0" collapsed="false">
      <c r="A18" s="75" t="s">
        <v>329</v>
      </c>
      <c r="B18" s="67" t="n">
        <v>2161</v>
      </c>
      <c r="C18" s="67" t="n">
        <v>1858</v>
      </c>
      <c r="D18" s="84" t="n">
        <v>-0.140212864414623</v>
      </c>
    </row>
    <row r="19" s="70" customFormat="true" ht="15" hidden="false" customHeight="false" outlineLevel="0" collapsed="false">
      <c r="A19" s="74" t="s">
        <v>330</v>
      </c>
      <c r="B19" s="67" t="n">
        <v>534</v>
      </c>
      <c r="C19" s="67" t="n">
        <v>615</v>
      </c>
      <c r="D19" s="84" t="n">
        <v>0.151685393258427</v>
      </c>
    </row>
    <row r="20" s="70" customFormat="true" ht="15" hidden="false" customHeight="false" outlineLevel="0" collapsed="false">
      <c r="A20" s="74" t="s">
        <v>331</v>
      </c>
      <c r="B20" s="67" t="n">
        <v>63</v>
      </c>
      <c r="C20" s="67" t="n">
        <v>32</v>
      </c>
      <c r="D20" s="84" t="n">
        <v>-0.492063492063492</v>
      </c>
    </row>
    <row r="21" s="70" customFormat="true" ht="15" hidden="false" customHeight="false" outlineLevel="0" collapsed="false">
      <c r="A21" s="74" t="s">
        <v>332</v>
      </c>
      <c r="B21" s="67" t="n">
        <v>512</v>
      </c>
      <c r="C21" s="67" t="n">
        <v>135</v>
      </c>
      <c r="D21" s="84" t="n">
        <v>-0.736328125</v>
      </c>
    </row>
    <row r="22" s="70" customFormat="true" ht="15" hidden="false" customHeight="false" outlineLevel="0" collapsed="false">
      <c r="A22" s="73" t="s">
        <v>333</v>
      </c>
      <c r="B22" s="67" t="n">
        <v>337</v>
      </c>
      <c r="C22" s="67" t="n">
        <v>554</v>
      </c>
      <c r="D22" s="84" t="n">
        <v>0.64391691394658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63395</v>
      </c>
      <c r="C5" s="67" t="n">
        <v>670136</v>
      </c>
      <c r="D5" s="84" t="n">
        <v>0.0101613669081015</v>
      </c>
    </row>
    <row r="6" s="70" customFormat="true" ht="17.25" hidden="false" customHeight="false" outlineLevel="0" collapsed="false">
      <c r="A6" s="72" t="s">
        <v>317</v>
      </c>
      <c r="B6" s="67" t="n">
        <v>507718</v>
      </c>
      <c r="C6" s="67" t="n">
        <v>521790</v>
      </c>
      <c r="D6" s="84" t="n">
        <v>0.0277161731512375</v>
      </c>
    </row>
    <row r="7" s="70" customFormat="true" ht="17.25" hidden="false" customHeight="false" outlineLevel="0" collapsed="false">
      <c r="A7" s="72" t="s">
        <v>318</v>
      </c>
      <c r="B7" s="67" t="n">
        <v>155677</v>
      </c>
      <c r="C7" s="67" t="n">
        <v>148346</v>
      </c>
      <c r="D7" s="84" t="n">
        <v>-0.0470910924542482</v>
      </c>
    </row>
    <row r="8" s="70" customFormat="true" ht="15" hidden="false" customHeight="false" outlineLevel="0" collapsed="false">
      <c r="A8" s="73" t="s">
        <v>319</v>
      </c>
      <c r="B8" s="67" t="n">
        <v>132672</v>
      </c>
      <c r="C8" s="67" t="n">
        <v>126765</v>
      </c>
      <c r="D8" s="84" t="n">
        <v>-0.0445233357452967</v>
      </c>
    </row>
    <row r="9" s="70" customFormat="true" ht="15" hidden="false" customHeight="false" outlineLevel="0" collapsed="false">
      <c r="A9" s="74" t="s">
        <v>320</v>
      </c>
      <c r="B9" s="67" t="n">
        <v>12905</v>
      </c>
      <c r="C9" s="67" t="n">
        <v>10037</v>
      </c>
      <c r="D9" s="84" t="n">
        <v>-0.222239442076714</v>
      </c>
    </row>
    <row r="10" s="70" customFormat="true" ht="15" hidden="false" customHeight="false" outlineLevel="0" collapsed="false">
      <c r="A10" s="74" t="s">
        <v>321</v>
      </c>
      <c r="B10" s="67" t="n">
        <v>23574</v>
      </c>
      <c r="C10" s="67" t="n">
        <v>18871</v>
      </c>
      <c r="D10" s="84" t="n">
        <v>-0.199499448545007</v>
      </c>
    </row>
    <row r="11" s="70" customFormat="true" ht="15" hidden="false" customHeight="false" outlineLevel="0" collapsed="false">
      <c r="A11" s="74" t="s">
        <v>322</v>
      </c>
      <c r="B11" s="67" t="n">
        <v>30474</v>
      </c>
      <c r="C11" s="67" t="n">
        <v>26668</v>
      </c>
      <c r="D11" s="84" t="n">
        <v>-0.124893351709654</v>
      </c>
    </row>
    <row r="12" s="70" customFormat="true" ht="15" hidden="false" customHeight="false" outlineLevel="0" collapsed="false">
      <c r="A12" s="74" t="s">
        <v>323</v>
      </c>
      <c r="B12" s="67" t="n">
        <v>4178</v>
      </c>
      <c r="C12" s="67" t="n">
        <v>5404</v>
      </c>
      <c r="D12" s="84" t="n">
        <v>0.293441838200096</v>
      </c>
    </row>
    <row r="13" s="70" customFormat="true" ht="15" hidden="false" customHeight="false" outlineLevel="0" collapsed="false">
      <c r="A13" s="74" t="s">
        <v>324</v>
      </c>
      <c r="B13" s="67" t="n">
        <v>9539</v>
      </c>
      <c r="C13" s="67" t="n">
        <v>11534</v>
      </c>
      <c r="D13" s="84" t="n">
        <v>0.209141419436</v>
      </c>
    </row>
    <row r="14" s="70" customFormat="true" ht="15" hidden="false" customHeight="false" outlineLevel="0" collapsed="false">
      <c r="A14" s="74" t="s">
        <v>325</v>
      </c>
      <c r="B14" s="67" t="n">
        <v>35006</v>
      </c>
      <c r="C14" s="67" t="n">
        <v>36861</v>
      </c>
      <c r="D14" s="84" t="n">
        <v>0.0529909158429983</v>
      </c>
    </row>
    <row r="15" s="70" customFormat="true" ht="15" hidden="false" customHeight="false" outlineLevel="0" collapsed="false">
      <c r="A15" s="74" t="s">
        <v>326</v>
      </c>
      <c r="B15" s="67" t="n">
        <v>3958</v>
      </c>
      <c r="C15" s="67" t="n">
        <v>4669</v>
      </c>
      <c r="D15" s="84" t="n">
        <v>0.179636179888833</v>
      </c>
    </row>
    <row r="16" s="70" customFormat="true" ht="15" hidden="false" customHeight="false" outlineLevel="0" collapsed="false">
      <c r="A16" s="73" t="s">
        <v>327</v>
      </c>
      <c r="B16" s="67" t="n">
        <v>16309</v>
      </c>
      <c r="C16" s="67" t="n">
        <v>14294</v>
      </c>
      <c r="D16" s="84" t="n">
        <v>-0.123551413330063</v>
      </c>
    </row>
    <row r="17" s="70" customFormat="true" ht="15" hidden="false" customHeight="false" outlineLevel="0" collapsed="false">
      <c r="A17" s="74" t="s">
        <v>328</v>
      </c>
      <c r="B17" s="67" t="n">
        <v>11720</v>
      </c>
      <c r="C17" s="67" t="n">
        <v>10586</v>
      </c>
      <c r="D17" s="84" t="n">
        <v>-0.0967576791808874</v>
      </c>
    </row>
    <row r="18" s="70" customFormat="true" ht="15" hidden="false" customHeight="false" outlineLevel="0" collapsed="false">
      <c r="A18" s="75" t="s">
        <v>329</v>
      </c>
      <c r="B18" s="67" t="n">
        <v>5819</v>
      </c>
      <c r="C18" s="67" t="n">
        <v>5617</v>
      </c>
      <c r="D18" s="84" t="n">
        <v>-0.0347138683622616</v>
      </c>
    </row>
    <row r="19" s="70" customFormat="true" ht="15" hidden="false" customHeight="false" outlineLevel="0" collapsed="false">
      <c r="A19" s="74" t="s">
        <v>330</v>
      </c>
      <c r="B19" s="67" t="n">
        <v>2445</v>
      </c>
      <c r="C19" s="67" t="n">
        <v>1930</v>
      </c>
      <c r="D19" s="84" t="n">
        <v>-0.210633946830266</v>
      </c>
    </row>
    <row r="20" s="70" customFormat="true" ht="15" hidden="false" customHeight="false" outlineLevel="0" collapsed="false">
      <c r="A20" s="74" t="s">
        <v>331</v>
      </c>
      <c r="B20" s="67" t="n">
        <v>761</v>
      </c>
      <c r="C20" s="67" t="n">
        <v>192</v>
      </c>
      <c r="D20" s="84" t="n">
        <v>-0.747700394218134</v>
      </c>
    </row>
    <row r="21" s="70" customFormat="true" ht="15" hidden="false" customHeight="false" outlineLevel="0" collapsed="false">
      <c r="A21" s="74" t="s">
        <v>332</v>
      </c>
      <c r="B21" s="67" t="n">
        <v>260</v>
      </c>
      <c r="C21" s="67" t="n">
        <v>728</v>
      </c>
      <c r="D21" s="84" t="n">
        <v>1.8</v>
      </c>
    </row>
    <row r="22" s="70" customFormat="true" ht="15" hidden="false" customHeight="false" outlineLevel="0" collapsed="false">
      <c r="A22" s="73" t="s">
        <v>333</v>
      </c>
      <c r="B22" s="67" t="n">
        <v>877</v>
      </c>
      <c r="C22" s="67" t="n">
        <v>1672</v>
      </c>
      <c r="D22" s="84" t="n">
        <v>0.90649942987457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4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58945</v>
      </c>
      <c r="C5" s="67" t="n">
        <v>479666</v>
      </c>
      <c r="D5" s="84" t="n">
        <v>0.0451492008846376</v>
      </c>
    </row>
    <row r="6" s="70" customFormat="true" ht="17.25" hidden="false" customHeight="false" outlineLevel="0" collapsed="false">
      <c r="A6" s="72" t="s">
        <v>317</v>
      </c>
      <c r="B6" s="67" t="n">
        <v>341369</v>
      </c>
      <c r="C6" s="67" t="n">
        <v>366185</v>
      </c>
      <c r="D6" s="84" t="n">
        <v>0.0726955288851653</v>
      </c>
    </row>
    <row r="7" s="70" customFormat="true" ht="17.25" hidden="false" customHeight="false" outlineLevel="0" collapsed="false">
      <c r="A7" s="72" t="s">
        <v>318</v>
      </c>
      <c r="B7" s="67" t="n">
        <v>117576</v>
      </c>
      <c r="C7" s="67" t="n">
        <v>113481</v>
      </c>
      <c r="D7" s="84" t="n">
        <v>-0.0348285364360074</v>
      </c>
    </row>
    <row r="8" s="70" customFormat="true" ht="15" hidden="false" customHeight="false" outlineLevel="0" collapsed="false">
      <c r="A8" s="73" t="s">
        <v>319</v>
      </c>
      <c r="B8" s="67" t="n">
        <v>99069</v>
      </c>
      <c r="C8" s="67" t="n">
        <v>97281</v>
      </c>
      <c r="D8" s="84" t="n">
        <v>-0.0180480271326046</v>
      </c>
    </row>
    <row r="9" s="70" customFormat="true" ht="15" hidden="false" customHeight="false" outlineLevel="0" collapsed="false">
      <c r="A9" s="74" t="s">
        <v>320</v>
      </c>
      <c r="B9" s="67" t="n">
        <v>8652</v>
      </c>
      <c r="C9" s="67" t="n">
        <v>6997</v>
      </c>
      <c r="D9" s="84" t="n">
        <v>-0.191285251964864</v>
      </c>
    </row>
    <row r="10" s="70" customFormat="true" ht="15" hidden="false" customHeight="false" outlineLevel="0" collapsed="false">
      <c r="A10" s="74" t="s">
        <v>321</v>
      </c>
      <c r="B10" s="67" t="n">
        <v>7330</v>
      </c>
      <c r="C10" s="67" t="n">
        <v>6607</v>
      </c>
      <c r="D10" s="84" t="n">
        <v>-0.0986357435197817</v>
      </c>
    </row>
    <row r="11" s="70" customFormat="true" ht="15" hidden="false" customHeight="false" outlineLevel="0" collapsed="false">
      <c r="A11" s="74" t="s">
        <v>322</v>
      </c>
      <c r="B11" s="67" t="n">
        <v>29891</v>
      </c>
      <c r="C11" s="67" t="n">
        <v>26432</v>
      </c>
      <c r="D11" s="84" t="n">
        <v>-0.115720450971864</v>
      </c>
    </row>
    <row r="12" s="70" customFormat="true" ht="15" hidden="false" customHeight="false" outlineLevel="0" collapsed="false">
      <c r="A12" s="74" t="s">
        <v>323</v>
      </c>
      <c r="B12" s="67" t="n">
        <v>4172</v>
      </c>
      <c r="C12" s="67" t="n">
        <v>3896</v>
      </c>
      <c r="D12" s="84" t="n">
        <v>-0.0661553211888782</v>
      </c>
    </row>
    <row r="13" s="70" customFormat="true" ht="15" hidden="false" customHeight="false" outlineLevel="0" collapsed="false">
      <c r="A13" s="74" t="s">
        <v>324</v>
      </c>
      <c r="B13" s="67" t="n">
        <v>4097</v>
      </c>
      <c r="C13" s="67" t="n">
        <v>4782</v>
      </c>
      <c r="D13" s="84" t="n">
        <v>0.167195508908958</v>
      </c>
    </row>
    <row r="14" s="70" customFormat="true" ht="15" hidden="false" customHeight="false" outlineLevel="0" collapsed="false">
      <c r="A14" s="74" t="s">
        <v>325</v>
      </c>
      <c r="B14" s="67" t="n">
        <v>25278</v>
      </c>
      <c r="C14" s="67" t="n">
        <v>27790</v>
      </c>
      <c r="D14" s="84" t="n">
        <v>0.0993749505498853</v>
      </c>
    </row>
    <row r="15" s="70" customFormat="true" ht="15" hidden="false" customHeight="false" outlineLevel="0" collapsed="false">
      <c r="A15" s="74" t="s">
        <v>326</v>
      </c>
      <c r="B15" s="67" t="n">
        <v>3821</v>
      </c>
      <c r="C15" s="67" t="n">
        <v>4585</v>
      </c>
      <c r="D15" s="84" t="n">
        <v>0.199947657681235</v>
      </c>
    </row>
    <row r="16" s="70" customFormat="true" ht="15" hidden="false" customHeight="false" outlineLevel="0" collapsed="false">
      <c r="A16" s="73" t="s">
        <v>327</v>
      </c>
      <c r="B16" s="67" t="n">
        <v>12648</v>
      </c>
      <c r="C16" s="67" t="n">
        <v>10025</v>
      </c>
      <c r="D16" s="84" t="n">
        <v>-0.207384566729918</v>
      </c>
    </row>
    <row r="17" s="70" customFormat="true" ht="15" hidden="false" customHeight="false" outlineLevel="0" collapsed="false">
      <c r="A17" s="74" t="s">
        <v>328</v>
      </c>
      <c r="B17" s="67" t="n">
        <v>9218</v>
      </c>
      <c r="C17" s="67" t="n">
        <v>7361</v>
      </c>
      <c r="D17" s="84" t="n">
        <v>-0.201453677587329</v>
      </c>
    </row>
    <row r="18" s="70" customFormat="true" ht="15" hidden="false" customHeight="false" outlineLevel="0" collapsed="false">
      <c r="A18" s="75" t="s">
        <v>329</v>
      </c>
      <c r="B18" s="67" t="n">
        <v>5147</v>
      </c>
      <c r="C18" s="67" t="n">
        <v>4482</v>
      </c>
      <c r="D18" s="84" t="n">
        <v>-0.129201476588304</v>
      </c>
    </row>
    <row r="19" s="70" customFormat="true" ht="15" hidden="false" customHeight="false" outlineLevel="0" collapsed="false">
      <c r="A19" s="74" t="s">
        <v>330</v>
      </c>
      <c r="B19" s="67" t="n">
        <v>2037</v>
      </c>
      <c r="C19" s="67" t="n">
        <v>1843</v>
      </c>
      <c r="D19" s="84" t="n">
        <v>-0.0952380952380952</v>
      </c>
    </row>
    <row r="20" s="70" customFormat="true" ht="15" hidden="false" customHeight="false" outlineLevel="0" collapsed="false">
      <c r="A20" s="74" t="s">
        <v>331</v>
      </c>
      <c r="B20" s="67" t="n">
        <v>175</v>
      </c>
      <c r="C20" s="67" t="n">
        <v>136</v>
      </c>
      <c r="D20" s="84" t="n">
        <v>-0.222857142857143</v>
      </c>
    </row>
    <row r="21" s="70" customFormat="true" ht="15" hidden="false" customHeight="false" outlineLevel="0" collapsed="false">
      <c r="A21" s="74" t="s">
        <v>332</v>
      </c>
      <c r="B21" s="67" t="n">
        <v>493</v>
      </c>
      <c r="C21" s="67" t="n">
        <v>221</v>
      </c>
      <c r="D21" s="84" t="n">
        <v>-0.551724137931035</v>
      </c>
    </row>
    <row r="22" s="70" customFormat="true" ht="15" hidden="false" customHeight="false" outlineLevel="0" collapsed="false">
      <c r="A22" s="73" t="s">
        <v>333</v>
      </c>
      <c r="B22" s="67" t="n">
        <v>712</v>
      </c>
      <c r="C22" s="67" t="n">
        <v>1695</v>
      </c>
      <c r="D22" s="84" t="n">
        <v>1.3806179775280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6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04324</v>
      </c>
      <c r="C5" s="67" t="n">
        <v>185294</v>
      </c>
      <c r="D5" s="84" t="n">
        <v>-0.093136391221785</v>
      </c>
    </row>
    <row r="6" s="70" customFormat="true" ht="17.25" hidden="false" customHeight="false" outlineLevel="0" collapsed="false">
      <c r="A6" s="72" t="s">
        <v>317</v>
      </c>
      <c r="B6" s="67" t="n">
        <v>151804</v>
      </c>
      <c r="C6" s="67" t="n">
        <v>136006</v>
      </c>
      <c r="D6" s="84" t="n">
        <v>-0.104068403994625</v>
      </c>
    </row>
    <row r="7" s="70" customFormat="true" ht="17.25" hidden="false" customHeight="false" outlineLevel="0" collapsed="false">
      <c r="A7" s="72" t="s">
        <v>318</v>
      </c>
      <c r="B7" s="67" t="n">
        <v>52520</v>
      </c>
      <c r="C7" s="67" t="n">
        <v>49288</v>
      </c>
      <c r="D7" s="84" t="n">
        <v>-0.0615384615384615</v>
      </c>
    </row>
    <row r="8" s="70" customFormat="true" ht="15" hidden="false" customHeight="false" outlineLevel="0" collapsed="false">
      <c r="A8" s="73" t="s">
        <v>319</v>
      </c>
      <c r="B8" s="67" t="n">
        <v>45606</v>
      </c>
      <c r="C8" s="67" t="n">
        <v>43310</v>
      </c>
      <c r="D8" s="84" t="n">
        <v>-0.0503442529491734</v>
      </c>
    </row>
    <row r="9" s="70" customFormat="true" ht="15" hidden="false" customHeight="false" outlineLevel="0" collapsed="false">
      <c r="A9" s="74" t="s">
        <v>320</v>
      </c>
      <c r="B9" s="67" t="n">
        <v>4907</v>
      </c>
      <c r="C9" s="67" t="n">
        <v>4179</v>
      </c>
      <c r="D9" s="84" t="n">
        <v>-0.148359486447932</v>
      </c>
    </row>
    <row r="10" s="70" customFormat="true" ht="15" hidden="false" customHeight="false" outlineLevel="0" collapsed="false">
      <c r="A10" s="74" t="s">
        <v>321</v>
      </c>
      <c r="B10" s="67" t="n">
        <v>14018</v>
      </c>
      <c r="C10" s="67" t="n">
        <v>11105</v>
      </c>
      <c r="D10" s="84" t="n">
        <v>-0.207804251676416</v>
      </c>
    </row>
    <row r="11" s="70" customFormat="true" ht="15" hidden="false" customHeight="false" outlineLevel="0" collapsed="false">
      <c r="A11" s="74" t="s">
        <v>322</v>
      </c>
      <c r="B11" s="67" t="n">
        <v>3802</v>
      </c>
      <c r="C11" s="67" t="n">
        <v>3325</v>
      </c>
      <c r="D11" s="84" t="n">
        <v>-0.125460284061021</v>
      </c>
    </row>
    <row r="12" s="70" customFormat="true" ht="15" hidden="false" customHeight="false" outlineLevel="0" collapsed="false">
      <c r="A12" s="74" t="s">
        <v>323</v>
      </c>
      <c r="B12" s="67" t="n">
        <v>926</v>
      </c>
      <c r="C12" s="67" t="n">
        <v>1382</v>
      </c>
      <c r="D12" s="84" t="n">
        <v>0.49244060475162</v>
      </c>
    </row>
    <row r="13" s="70" customFormat="true" ht="15" hidden="false" customHeight="false" outlineLevel="0" collapsed="false">
      <c r="A13" s="74" t="s">
        <v>324</v>
      </c>
      <c r="B13" s="67" t="n">
        <v>4757</v>
      </c>
      <c r="C13" s="67" t="n">
        <v>5200</v>
      </c>
      <c r="D13" s="84" t="n">
        <v>0.0931259196972882</v>
      </c>
    </row>
    <row r="14" s="70" customFormat="true" ht="15" hidden="false" customHeight="false" outlineLevel="0" collapsed="false">
      <c r="A14" s="74" t="s">
        <v>325</v>
      </c>
      <c r="B14" s="67" t="n">
        <v>11582</v>
      </c>
      <c r="C14" s="67" t="n">
        <v>11615</v>
      </c>
      <c r="D14" s="84" t="n">
        <v>0.0028492488343982</v>
      </c>
    </row>
    <row r="15" s="70" customFormat="true" ht="15" hidden="false" customHeight="false" outlineLevel="0" collapsed="false">
      <c r="A15" s="74" t="s">
        <v>326</v>
      </c>
      <c r="B15" s="67" t="n">
        <v>2298</v>
      </c>
      <c r="C15" s="67" t="n">
        <v>2654</v>
      </c>
      <c r="D15" s="84" t="n">
        <v>0.154917319408181</v>
      </c>
    </row>
    <row r="16" s="70" customFormat="true" ht="15" hidden="false" customHeight="false" outlineLevel="0" collapsed="false">
      <c r="A16" s="73" t="s">
        <v>327</v>
      </c>
      <c r="B16" s="67" t="n">
        <v>5875</v>
      </c>
      <c r="C16" s="67" t="n">
        <v>4762</v>
      </c>
      <c r="D16" s="84" t="n">
        <v>-0.189446808510638</v>
      </c>
    </row>
    <row r="17" s="70" customFormat="true" ht="15" hidden="false" customHeight="false" outlineLevel="0" collapsed="false">
      <c r="A17" s="74" t="s">
        <v>328</v>
      </c>
      <c r="B17" s="67" t="n">
        <v>4701</v>
      </c>
      <c r="C17" s="67" t="n">
        <v>3664</v>
      </c>
      <c r="D17" s="84" t="n">
        <v>-0.220591363539672</v>
      </c>
    </row>
    <row r="18" s="70" customFormat="true" ht="15" hidden="false" customHeight="false" outlineLevel="0" collapsed="false">
      <c r="A18" s="75" t="s">
        <v>329</v>
      </c>
      <c r="B18" s="67" t="n">
        <v>814</v>
      </c>
      <c r="C18" s="67" t="n">
        <v>1116</v>
      </c>
      <c r="D18" s="84" t="n">
        <v>0.371007371007371</v>
      </c>
    </row>
    <row r="19" s="70" customFormat="true" ht="15" hidden="false" customHeight="false" outlineLevel="0" collapsed="false">
      <c r="A19" s="74" t="s">
        <v>330</v>
      </c>
      <c r="B19" s="67" t="n">
        <v>390</v>
      </c>
      <c r="C19" s="67" t="n">
        <v>251</v>
      </c>
      <c r="D19" s="84" t="n">
        <v>-0.356410256410256</v>
      </c>
    </row>
    <row r="20" s="70" customFormat="true" ht="15" hidden="false" customHeight="false" outlineLevel="0" collapsed="false">
      <c r="A20" s="74" t="s">
        <v>331</v>
      </c>
      <c r="B20" s="67" t="n">
        <v>17</v>
      </c>
      <c r="C20" s="67" t="n">
        <v>16</v>
      </c>
      <c r="D20" s="84" t="n">
        <v>-0.0588235294117647</v>
      </c>
    </row>
    <row r="21" s="70" customFormat="true" ht="15" hidden="false" customHeight="false" outlineLevel="0" collapsed="false">
      <c r="A21" s="74" t="s">
        <v>332</v>
      </c>
      <c r="B21" s="67" t="n">
        <v>128</v>
      </c>
      <c r="C21" s="67" t="n">
        <v>319</v>
      </c>
      <c r="D21" s="84" t="n">
        <v>1.4921875</v>
      </c>
    </row>
    <row r="22" s="70" customFormat="true" ht="15" hidden="false" customHeight="false" outlineLevel="0" collapsed="false">
      <c r="A22" s="73" t="s">
        <v>333</v>
      </c>
      <c r="B22" s="67" t="n">
        <v>225</v>
      </c>
      <c r="C22" s="67" t="n">
        <v>101</v>
      </c>
      <c r="D22" s="84" t="n">
        <v>-0.5511111111111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8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04618</v>
      </c>
      <c r="C5" s="67" t="n">
        <v>222247</v>
      </c>
      <c r="D5" s="84" t="n">
        <v>0.0861556656794612</v>
      </c>
    </row>
    <row r="6" s="70" customFormat="true" ht="17.25" hidden="false" customHeight="false" outlineLevel="0" collapsed="false">
      <c r="A6" s="72" t="s">
        <v>317</v>
      </c>
      <c r="B6" s="67" t="n">
        <v>150836</v>
      </c>
      <c r="C6" s="67" t="n">
        <v>171709</v>
      </c>
      <c r="D6" s="84" t="n">
        <v>0.138382083852661</v>
      </c>
    </row>
    <row r="7" s="70" customFormat="true" ht="17.25" hidden="false" customHeight="false" outlineLevel="0" collapsed="false">
      <c r="A7" s="72" t="s">
        <v>318</v>
      </c>
      <c r="B7" s="67" t="n">
        <v>53782</v>
      </c>
      <c r="C7" s="67" t="n">
        <v>50538</v>
      </c>
      <c r="D7" s="84" t="n">
        <v>-0.060317578371946</v>
      </c>
    </row>
    <row r="8" s="70" customFormat="true" ht="15" hidden="false" customHeight="false" outlineLevel="0" collapsed="false">
      <c r="A8" s="73" t="s">
        <v>319</v>
      </c>
      <c r="B8" s="67" t="n">
        <v>45024</v>
      </c>
      <c r="C8" s="67" t="n">
        <v>43167</v>
      </c>
      <c r="D8" s="84" t="n">
        <v>-0.0412446695095949</v>
      </c>
    </row>
    <row r="9" s="70" customFormat="true" ht="15" hidden="false" customHeight="false" outlineLevel="0" collapsed="false">
      <c r="A9" s="74" t="s">
        <v>320</v>
      </c>
      <c r="B9" s="67" t="n">
        <v>4805</v>
      </c>
      <c r="C9" s="67" t="n">
        <v>3303</v>
      </c>
      <c r="D9" s="84" t="n">
        <v>-0.312591050988554</v>
      </c>
    </row>
    <row r="10" s="70" customFormat="true" ht="15" hidden="false" customHeight="false" outlineLevel="0" collapsed="false">
      <c r="A10" s="74" t="s">
        <v>321</v>
      </c>
      <c r="B10" s="67" t="n">
        <v>3610</v>
      </c>
      <c r="C10" s="67" t="n">
        <v>2688</v>
      </c>
      <c r="D10" s="84" t="n">
        <v>-0.255401662049862</v>
      </c>
    </row>
    <row r="11" s="70" customFormat="true" ht="15" hidden="false" customHeight="false" outlineLevel="0" collapsed="false">
      <c r="A11" s="74" t="s">
        <v>322</v>
      </c>
      <c r="B11" s="67" t="n">
        <v>17400</v>
      </c>
      <c r="C11" s="67" t="n">
        <v>15396</v>
      </c>
      <c r="D11" s="84" t="n">
        <v>-0.115172413793103</v>
      </c>
    </row>
    <row r="12" s="70" customFormat="true" ht="15" hidden="false" customHeight="false" outlineLevel="0" collapsed="false">
      <c r="A12" s="74" t="s">
        <v>323</v>
      </c>
      <c r="B12" s="67" t="n">
        <v>1697</v>
      </c>
      <c r="C12" s="67" t="n">
        <v>1794</v>
      </c>
      <c r="D12" s="84" t="n">
        <v>0.0571596935769004</v>
      </c>
    </row>
    <row r="13" s="70" customFormat="true" ht="15" hidden="false" customHeight="false" outlineLevel="0" collapsed="false">
      <c r="A13" s="74" t="s">
        <v>324</v>
      </c>
      <c r="B13" s="67" t="n">
        <v>1867</v>
      </c>
      <c r="C13" s="67" t="n">
        <v>2347</v>
      </c>
      <c r="D13" s="84" t="n">
        <v>0.257096946973755</v>
      </c>
    </row>
    <row r="14" s="70" customFormat="true" ht="15" hidden="false" customHeight="false" outlineLevel="0" collapsed="false">
      <c r="A14" s="74" t="s">
        <v>325</v>
      </c>
      <c r="B14" s="67" t="n">
        <v>10852</v>
      </c>
      <c r="C14" s="67" t="n">
        <v>12327</v>
      </c>
      <c r="D14" s="84" t="n">
        <v>0.135919646148175</v>
      </c>
    </row>
    <row r="15" s="70" customFormat="true" ht="15" hidden="false" customHeight="false" outlineLevel="0" collapsed="false">
      <c r="A15" s="74" t="s">
        <v>326</v>
      </c>
      <c r="B15" s="67" t="n">
        <v>907</v>
      </c>
      <c r="C15" s="67" t="n">
        <v>1014</v>
      </c>
      <c r="D15" s="84" t="n">
        <v>0.117971334068357</v>
      </c>
    </row>
    <row r="16" s="70" customFormat="true" ht="15" hidden="false" customHeight="false" outlineLevel="0" collapsed="false">
      <c r="A16" s="73" t="s">
        <v>327</v>
      </c>
      <c r="B16" s="67" t="n">
        <v>5377</v>
      </c>
      <c r="C16" s="67" t="n">
        <v>4199</v>
      </c>
      <c r="D16" s="84" t="n">
        <v>-0.219081272084806</v>
      </c>
    </row>
    <row r="17" s="70" customFormat="true" ht="15" hidden="false" customHeight="false" outlineLevel="0" collapsed="false">
      <c r="A17" s="74" t="s">
        <v>328</v>
      </c>
      <c r="B17" s="67" t="n">
        <v>3591</v>
      </c>
      <c r="C17" s="67" t="n">
        <v>3180</v>
      </c>
      <c r="D17" s="84" t="n">
        <v>-0.114452798663325</v>
      </c>
    </row>
    <row r="18" s="70" customFormat="true" ht="15" hidden="false" customHeight="false" outlineLevel="0" collapsed="false">
      <c r="A18" s="75" t="s">
        <v>329</v>
      </c>
      <c r="B18" s="67" t="n">
        <v>3039</v>
      </c>
      <c r="C18" s="67" t="n">
        <v>2229</v>
      </c>
      <c r="D18" s="84" t="n">
        <v>-0.266535044422507</v>
      </c>
    </row>
    <row r="19" s="70" customFormat="true" ht="15" hidden="false" customHeight="false" outlineLevel="0" collapsed="false">
      <c r="A19" s="74" t="s">
        <v>330</v>
      </c>
      <c r="B19" s="67" t="n">
        <v>1497</v>
      </c>
      <c r="C19" s="67" t="n">
        <v>1149</v>
      </c>
      <c r="D19" s="84" t="n">
        <v>-0.232464929859719</v>
      </c>
    </row>
    <row r="20" s="70" customFormat="true" ht="15" hidden="false" customHeight="false" outlineLevel="0" collapsed="false">
      <c r="A20" s="74" t="s">
        <v>331</v>
      </c>
      <c r="B20" s="67" t="n">
        <v>139</v>
      </c>
      <c r="C20" s="67" t="n">
        <v>74</v>
      </c>
      <c r="D20" s="84" t="n">
        <v>-0.467625899280576</v>
      </c>
    </row>
    <row r="21" s="70" customFormat="true" ht="15" hidden="false" customHeight="false" outlineLevel="0" collapsed="false">
      <c r="A21" s="74" t="s">
        <v>332</v>
      </c>
      <c r="B21" s="67" t="n">
        <v>54</v>
      </c>
      <c r="C21" s="67" t="n">
        <v>149</v>
      </c>
      <c r="D21" s="84" t="n">
        <v>1.75925925925926</v>
      </c>
    </row>
    <row r="22" s="70" customFormat="true" ht="15" hidden="false" customHeight="false" outlineLevel="0" collapsed="false">
      <c r="A22" s="73" t="s">
        <v>333</v>
      </c>
      <c r="B22" s="67" t="n">
        <v>342</v>
      </c>
      <c r="C22" s="67" t="n">
        <v>944</v>
      </c>
      <c r="D22" s="84" t="n">
        <v>1.7602339181286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0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5845</v>
      </c>
      <c r="C5" s="67" t="n">
        <v>69133</v>
      </c>
      <c r="D5" s="84" t="n">
        <v>-0.0884962752983058</v>
      </c>
    </row>
    <row r="6" s="70" customFormat="true" ht="17.25" hidden="false" customHeight="false" outlineLevel="0" collapsed="false">
      <c r="A6" s="72" t="s">
        <v>317</v>
      </c>
      <c r="B6" s="67" t="n">
        <v>72335</v>
      </c>
      <c r="C6" s="67" t="n">
        <v>60922</v>
      </c>
      <c r="D6" s="84" t="n">
        <v>-0.15777977465957</v>
      </c>
    </row>
    <row r="7" s="70" customFormat="true" ht="17.25" hidden="false" customHeight="false" outlineLevel="0" collapsed="false">
      <c r="A7" s="72" t="s">
        <v>318</v>
      </c>
      <c r="B7" s="67" t="n">
        <v>3510</v>
      </c>
      <c r="C7" s="67" t="n">
        <v>8211</v>
      </c>
      <c r="D7" s="84" t="n">
        <v>1.33931623931624</v>
      </c>
    </row>
    <row r="8" s="70" customFormat="true" ht="15" hidden="false" customHeight="false" outlineLevel="0" collapsed="false">
      <c r="A8" s="73" t="s">
        <v>319</v>
      </c>
      <c r="B8" s="67" t="n">
        <v>3142</v>
      </c>
      <c r="C8" s="67" t="n">
        <v>7139</v>
      </c>
      <c r="D8" s="84" t="n">
        <v>1.27211966900064</v>
      </c>
    </row>
    <row r="9" s="70" customFormat="true" ht="15" hidden="false" customHeight="false" outlineLevel="0" collapsed="false">
      <c r="A9" s="74" t="s">
        <v>320</v>
      </c>
      <c r="B9" s="67" t="n">
        <v>536</v>
      </c>
      <c r="C9" s="67" t="n">
        <v>635</v>
      </c>
      <c r="D9" s="84" t="n">
        <v>0.184701492537313</v>
      </c>
    </row>
    <row r="10" s="70" customFormat="true" ht="15" hidden="false" customHeight="false" outlineLevel="0" collapsed="false">
      <c r="A10" s="74" t="s">
        <v>321</v>
      </c>
      <c r="B10" s="67" t="n">
        <v>552</v>
      </c>
      <c r="C10" s="67" t="n">
        <v>938</v>
      </c>
      <c r="D10" s="84" t="n">
        <v>0.699275362318841</v>
      </c>
    </row>
    <row r="11" s="70" customFormat="true" ht="15" hidden="false" customHeight="false" outlineLevel="0" collapsed="false">
      <c r="A11" s="74" t="s">
        <v>322</v>
      </c>
      <c r="B11" s="67" t="n">
        <v>618</v>
      </c>
      <c r="C11" s="67" t="n">
        <v>1921</v>
      </c>
      <c r="D11" s="84" t="n">
        <v>2.1084142394822</v>
      </c>
    </row>
    <row r="12" s="70" customFormat="true" ht="15" hidden="false" customHeight="false" outlineLevel="0" collapsed="false">
      <c r="A12" s="74" t="s">
        <v>323</v>
      </c>
      <c r="B12" s="67" t="n">
        <v>58</v>
      </c>
      <c r="C12" s="67" t="n">
        <v>371</v>
      </c>
      <c r="D12" s="84" t="n">
        <v>5.39655172413793</v>
      </c>
    </row>
    <row r="13" s="70" customFormat="true" ht="15" hidden="false" customHeight="false" outlineLevel="0" collapsed="false">
      <c r="A13" s="74" t="s">
        <v>324</v>
      </c>
      <c r="B13" s="67" t="n">
        <v>225</v>
      </c>
      <c r="C13" s="67" t="n">
        <v>540</v>
      </c>
      <c r="D13" s="84" t="n">
        <v>1.4</v>
      </c>
    </row>
    <row r="14" s="70" customFormat="true" ht="15" hidden="false" customHeight="false" outlineLevel="0" collapsed="false">
      <c r="A14" s="74" t="s">
        <v>325</v>
      </c>
      <c r="B14" s="67" t="n">
        <v>898</v>
      </c>
      <c r="C14" s="67" t="n">
        <v>1568</v>
      </c>
      <c r="D14" s="84" t="n">
        <v>0.746102449888641</v>
      </c>
    </row>
    <row r="15" s="70" customFormat="true" ht="15" hidden="false" customHeight="false" outlineLevel="0" collapsed="false">
      <c r="A15" s="74" t="s">
        <v>326</v>
      </c>
      <c r="B15" s="67" t="n">
        <v>101</v>
      </c>
      <c r="C15" s="67" t="n">
        <v>254</v>
      </c>
      <c r="D15" s="84" t="n">
        <v>1.51485148514851</v>
      </c>
    </row>
    <row r="16" s="70" customFormat="true" ht="15" hidden="false" customHeight="false" outlineLevel="0" collapsed="false">
      <c r="A16" s="73" t="s">
        <v>327</v>
      </c>
      <c r="B16" s="67" t="n">
        <v>302</v>
      </c>
      <c r="C16" s="67" t="n">
        <v>561</v>
      </c>
      <c r="D16" s="84" t="n">
        <v>0.857615894039735</v>
      </c>
    </row>
    <row r="17" s="70" customFormat="true" ht="15" hidden="false" customHeight="false" outlineLevel="0" collapsed="false">
      <c r="A17" s="74" t="s">
        <v>328</v>
      </c>
      <c r="B17" s="67" t="n">
        <v>230</v>
      </c>
      <c r="C17" s="67" t="n">
        <v>394</v>
      </c>
      <c r="D17" s="84" t="n">
        <v>0.71304347826087</v>
      </c>
    </row>
    <row r="18" s="70" customFormat="true" ht="15" hidden="false" customHeight="false" outlineLevel="0" collapsed="false">
      <c r="A18" s="75" t="s">
        <v>329</v>
      </c>
      <c r="B18" s="67" t="n">
        <v>48</v>
      </c>
      <c r="C18" s="67" t="n">
        <v>397</v>
      </c>
      <c r="D18" s="84" t="n">
        <v>7.27083333333333</v>
      </c>
    </row>
    <row r="19" s="70" customFormat="true" ht="15" hidden="false" customHeight="false" outlineLevel="0" collapsed="false">
      <c r="A19" s="74" t="s">
        <v>330</v>
      </c>
      <c r="B19" s="67" t="n">
        <v>6</v>
      </c>
      <c r="C19" s="67" t="n">
        <v>117</v>
      </c>
      <c r="D19" s="84" t="n">
        <v>18.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7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81</v>
      </c>
      <c r="D21" s="84" t="n">
        <v>15.2</v>
      </c>
    </row>
    <row r="22" s="70" customFormat="true" ht="15" hidden="false" customHeight="false" outlineLevel="0" collapsed="false">
      <c r="A22" s="73" t="s">
        <v>333</v>
      </c>
      <c r="B22" s="67" t="n">
        <v>18</v>
      </c>
      <c r="C22" s="67" t="n">
        <v>113</v>
      </c>
      <c r="D22" s="84" t="n">
        <v>5.277777777777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2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06467</v>
      </c>
      <c r="C5" s="67" t="n">
        <v>201207</v>
      </c>
      <c r="D5" s="84" t="n">
        <v>-0.0254762262250142</v>
      </c>
    </row>
    <row r="6" s="70" customFormat="true" ht="17.25" hidden="false" customHeight="false" outlineLevel="0" collapsed="false">
      <c r="A6" s="72" t="s">
        <v>317</v>
      </c>
      <c r="B6" s="67" t="n">
        <v>153238</v>
      </c>
      <c r="C6" s="67" t="n">
        <v>144743</v>
      </c>
      <c r="D6" s="84" t="n">
        <v>-0.0554366410420392</v>
      </c>
    </row>
    <row r="7" s="70" customFormat="true" ht="17.25" hidden="false" customHeight="false" outlineLevel="0" collapsed="false">
      <c r="A7" s="72" t="s">
        <v>318</v>
      </c>
      <c r="B7" s="67" t="n">
        <v>53229</v>
      </c>
      <c r="C7" s="67" t="n">
        <v>56464</v>
      </c>
      <c r="D7" s="84" t="n">
        <v>0.0607751413703057</v>
      </c>
    </row>
    <row r="8" s="70" customFormat="true" ht="15" hidden="false" customHeight="false" outlineLevel="0" collapsed="false">
      <c r="A8" s="73" t="s">
        <v>319</v>
      </c>
      <c r="B8" s="67" t="n">
        <v>44151</v>
      </c>
      <c r="C8" s="67" t="n">
        <v>49576</v>
      </c>
      <c r="D8" s="84" t="n">
        <v>0.122873774093452</v>
      </c>
    </row>
    <row r="9" s="70" customFormat="true" ht="15" hidden="false" customHeight="false" outlineLevel="0" collapsed="false">
      <c r="A9" s="74" t="s">
        <v>320</v>
      </c>
      <c r="B9" s="67" t="n">
        <v>3510</v>
      </c>
      <c r="C9" s="67" t="n">
        <v>3703</v>
      </c>
      <c r="D9" s="84" t="n">
        <v>0.054985754985755</v>
      </c>
    </row>
    <row r="10" s="70" customFormat="true" ht="15" hidden="false" customHeight="false" outlineLevel="0" collapsed="false">
      <c r="A10" s="74" t="s">
        <v>321</v>
      </c>
      <c r="B10" s="67" t="n">
        <v>3674</v>
      </c>
      <c r="C10" s="67" t="n">
        <v>4285</v>
      </c>
      <c r="D10" s="84" t="n">
        <v>0.166303756124115</v>
      </c>
    </row>
    <row r="11" s="70" customFormat="true" ht="15" hidden="false" customHeight="false" outlineLevel="0" collapsed="false">
      <c r="A11" s="74" t="s">
        <v>322</v>
      </c>
      <c r="B11" s="67" t="n">
        <v>8230</v>
      </c>
      <c r="C11" s="67" t="n">
        <v>8776</v>
      </c>
      <c r="D11" s="84" t="n">
        <v>0.0663426488456865</v>
      </c>
    </row>
    <row r="12" s="70" customFormat="true" ht="15" hidden="false" customHeight="false" outlineLevel="0" collapsed="false">
      <c r="A12" s="74" t="s">
        <v>323</v>
      </c>
      <c r="B12" s="67" t="n">
        <v>2009</v>
      </c>
      <c r="C12" s="67" t="n">
        <v>1563</v>
      </c>
      <c r="D12" s="84" t="n">
        <v>-0.222000995520159</v>
      </c>
    </row>
    <row r="13" s="70" customFormat="true" ht="15" hidden="false" customHeight="false" outlineLevel="0" collapsed="false">
      <c r="A13" s="74" t="s">
        <v>324</v>
      </c>
      <c r="B13" s="67" t="n">
        <v>1712</v>
      </c>
      <c r="C13" s="67" t="n">
        <v>1879</v>
      </c>
      <c r="D13" s="84" t="n">
        <v>0.0975467289719626</v>
      </c>
    </row>
    <row r="14" s="70" customFormat="true" ht="15" hidden="false" customHeight="false" outlineLevel="0" collapsed="false">
      <c r="A14" s="74" t="s">
        <v>325</v>
      </c>
      <c r="B14" s="67" t="n">
        <v>11661</v>
      </c>
      <c r="C14" s="67" t="n">
        <v>13539</v>
      </c>
      <c r="D14" s="84" t="n">
        <v>0.161049652688449</v>
      </c>
    </row>
    <row r="15" s="70" customFormat="true" ht="15" hidden="false" customHeight="false" outlineLevel="0" collapsed="false">
      <c r="A15" s="74" t="s">
        <v>326</v>
      </c>
      <c r="B15" s="67" t="n">
        <v>3593</v>
      </c>
      <c r="C15" s="67" t="n">
        <v>3953</v>
      </c>
      <c r="D15" s="84" t="n">
        <v>0.100194823267465</v>
      </c>
    </row>
    <row r="16" s="70" customFormat="true" ht="15" hidden="false" customHeight="false" outlineLevel="0" collapsed="false">
      <c r="A16" s="73" t="s">
        <v>327</v>
      </c>
      <c r="B16" s="67" t="n">
        <v>6991</v>
      </c>
      <c r="C16" s="67" t="n">
        <v>4930</v>
      </c>
      <c r="D16" s="84" t="n">
        <v>-0.294807609784008</v>
      </c>
    </row>
    <row r="17" s="70" customFormat="true" ht="15" hidden="false" customHeight="false" outlineLevel="0" collapsed="false">
      <c r="A17" s="74" t="s">
        <v>328</v>
      </c>
      <c r="B17" s="67" t="n">
        <v>5722</v>
      </c>
      <c r="C17" s="67" t="n">
        <v>3815</v>
      </c>
      <c r="D17" s="84" t="n">
        <v>-0.333275078643831</v>
      </c>
    </row>
    <row r="18" s="70" customFormat="true" ht="15" hidden="false" customHeight="false" outlineLevel="0" collapsed="false">
      <c r="A18" s="75" t="s">
        <v>329</v>
      </c>
      <c r="B18" s="67" t="n">
        <v>1847</v>
      </c>
      <c r="C18" s="67" t="n">
        <v>1472</v>
      </c>
      <c r="D18" s="84" t="n">
        <v>-0.203031943692474</v>
      </c>
    </row>
    <row r="19" s="70" customFormat="true" ht="15" hidden="false" customHeight="false" outlineLevel="0" collapsed="false">
      <c r="A19" s="74" t="s">
        <v>330</v>
      </c>
      <c r="B19" s="67" t="n">
        <v>465</v>
      </c>
      <c r="C19" s="67" t="n">
        <v>469</v>
      </c>
      <c r="D19" s="84" t="n">
        <v>0.00860215053763441</v>
      </c>
    </row>
    <row r="20" s="70" customFormat="true" ht="15" hidden="false" customHeight="false" outlineLevel="0" collapsed="false">
      <c r="A20" s="74" t="s">
        <v>331</v>
      </c>
      <c r="B20" s="67" t="n">
        <v>39</v>
      </c>
      <c r="C20" s="67" t="n">
        <v>14</v>
      </c>
      <c r="D20" s="84" t="n">
        <v>-0.641025641025641</v>
      </c>
    </row>
    <row r="21" s="70" customFormat="true" ht="15" hidden="false" customHeight="false" outlineLevel="0" collapsed="false">
      <c r="A21" s="74" t="s">
        <v>332</v>
      </c>
      <c r="B21" s="67" t="n">
        <v>492</v>
      </c>
      <c r="C21" s="67" t="n">
        <v>104</v>
      </c>
      <c r="D21" s="84" t="n">
        <v>-0.788617886178862</v>
      </c>
    </row>
    <row r="22" s="70" customFormat="true" ht="15" hidden="false" customHeight="false" outlineLevel="0" collapsed="false">
      <c r="A22" s="73" t="s">
        <v>333</v>
      </c>
      <c r="B22" s="67" t="n">
        <v>240</v>
      </c>
      <c r="C22" s="67" t="n">
        <v>486</v>
      </c>
      <c r="D22" s="84" t="n">
        <v>1.0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128</v>
      </c>
      <c r="C5" s="26" t="n">
        <v>131</v>
      </c>
      <c r="D5" s="26" t="n">
        <v>164</v>
      </c>
      <c r="E5" s="26" t="n">
        <v>217</v>
      </c>
      <c r="F5" s="26" t="n">
        <v>221</v>
      </c>
      <c r="G5" s="26" t="n">
        <v>223</v>
      </c>
      <c r="H5" s="26" t="n">
        <v>223</v>
      </c>
      <c r="I5" s="26" t="n">
        <v>224</v>
      </c>
      <c r="J5" s="26" t="n">
        <v>220</v>
      </c>
      <c r="K5" s="26" t="n">
        <v>198</v>
      </c>
      <c r="L5" s="26" t="n">
        <v>159</v>
      </c>
      <c r="M5" s="26" t="n">
        <v>137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24</v>
      </c>
      <c r="C6" s="30" t="n">
        <v>0.031496062992126</v>
      </c>
      <c r="D6" s="30" t="n">
        <v>-0.0120481927710843</v>
      </c>
      <c r="E6" s="30" t="n">
        <v>0.014018691588785</v>
      </c>
      <c r="F6" s="30" t="n">
        <v>-0.0045045045045045</v>
      </c>
      <c r="G6" s="30" t="n">
        <v>-0.00888888888888889</v>
      </c>
      <c r="H6" s="30" t="n">
        <v>-0.0176211453744493</v>
      </c>
      <c r="I6" s="30" t="n">
        <v>-0.00884955752212389</v>
      </c>
      <c r="J6" s="30" t="n">
        <v>-0.0178571428571429</v>
      </c>
      <c r="K6" s="30" t="n">
        <v>-0.01</v>
      </c>
      <c r="L6" s="30" t="n">
        <v>-0.0421686746987952</v>
      </c>
      <c r="M6" s="30" t="n">
        <v>-0.028368794326241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38</v>
      </c>
      <c r="C7" s="26" t="n">
        <v>45</v>
      </c>
      <c r="D7" s="26" t="n">
        <v>64</v>
      </c>
      <c r="E7" s="26" t="n">
        <v>105</v>
      </c>
      <c r="F7" s="26" t="n">
        <v>106</v>
      </c>
      <c r="G7" s="26" t="n">
        <v>106</v>
      </c>
      <c r="H7" s="26" t="n">
        <v>106</v>
      </c>
      <c r="I7" s="26" t="n">
        <v>106</v>
      </c>
      <c r="J7" s="26" t="n">
        <v>105</v>
      </c>
      <c r="K7" s="26" t="n">
        <v>97</v>
      </c>
      <c r="L7" s="26" t="n">
        <v>67</v>
      </c>
      <c r="M7" s="26" t="n">
        <v>49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5</v>
      </c>
      <c r="C8" s="30" t="n">
        <v>0.0714285714285714</v>
      </c>
      <c r="D8" s="30" t="n">
        <v>0</v>
      </c>
      <c r="E8" s="30" t="n">
        <v>0.0194174757281553</v>
      </c>
      <c r="F8" s="30" t="n">
        <v>0</v>
      </c>
      <c r="G8" s="30" t="n">
        <v>0</v>
      </c>
      <c r="H8" s="30" t="n">
        <v>0</v>
      </c>
      <c r="I8" s="30" t="n">
        <v>0.00952380952380953</v>
      </c>
      <c r="J8" s="30" t="n">
        <v>0</v>
      </c>
      <c r="K8" s="30" t="n">
        <v>0.043010752688172</v>
      </c>
      <c r="L8" s="30" t="n">
        <v>0.0151515151515152</v>
      </c>
      <c r="M8" s="30" t="n">
        <v>0.0888888888888889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90</v>
      </c>
      <c r="C9" s="26" t="n">
        <v>86</v>
      </c>
      <c r="D9" s="26" t="n">
        <v>100</v>
      </c>
      <c r="E9" s="26" t="n">
        <v>112</v>
      </c>
      <c r="F9" s="26" t="n">
        <v>115</v>
      </c>
      <c r="G9" s="26" t="n">
        <v>117</v>
      </c>
      <c r="H9" s="26" t="n">
        <v>117</v>
      </c>
      <c r="I9" s="26" t="n">
        <v>118</v>
      </c>
      <c r="J9" s="26" t="n">
        <v>115</v>
      </c>
      <c r="K9" s="26" t="n">
        <v>101</v>
      </c>
      <c r="L9" s="26" t="n">
        <v>92</v>
      </c>
      <c r="M9" s="26" t="n">
        <v>88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588235294117647</v>
      </c>
      <c r="C10" s="30" t="n">
        <v>0.0117647058823529</v>
      </c>
      <c r="D10" s="30" t="n">
        <v>-0.0196078431372549</v>
      </c>
      <c r="E10" s="30" t="n">
        <v>0.00900900900900901</v>
      </c>
      <c r="F10" s="30" t="n">
        <v>-0.00862068965517241</v>
      </c>
      <c r="G10" s="30" t="n">
        <v>-0.0168067226890756</v>
      </c>
      <c r="H10" s="30" t="n">
        <v>-0.0330578512396694</v>
      </c>
      <c r="I10" s="30" t="n">
        <v>-0.0247933884297521</v>
      </c>
      <c r="J10" s="30" t="n">
        <v>-0.0336134453781513</v>
      </c>
      <c r="K10" s="30" t="n">
        <v>-0.0560747663551402</v>
      </c>
      <c r="L10" s="30" t="n">
        <v>-0.08</v>
      </c>
      <c r="M10" s="30" t="n">
        <v>-0.083333333333333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14</v>
      </c>
      <c r="C11" s="26" t="n">
        <v>221</v>
      </c>
      <c r="D11" s="26" t="n">
        <v>237</v>
      </c>
      <c r="E11" s="26" t="n">
        <v>251</v>
      </c>
      <c r="F11" s="26" t="n">
        <v>254</v>
      </c>
      <c r="G11" s="26" t="n">
        <v>257</v>
      </c>
      <c r="H11" s="26" t="n">
        <v>257</v>
      </c>
      <c r="I11" s="26" t="n">
        <v>255</v>
      </c>
      <c r="J11" s="26" t="n">
        <v>256</v>
      </c>
      <c r="K11" s="26" t="n">
        <v>247</v>
      </c>
      <c r="L11" s="26" t="n">
        <v>239</v>
      </c>
      <c r="M11" s="26" t="n">
        <v>229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0943396226415094</v>
      </c>
      <c r="C12" s="30" t="n">
        <v>0.0137614678899083</v>
      </c>
      <c r="D12" s="30" t="n">
        <v>0.00423728813559322</v>
      </c>
      <c r="E12" s="30" t="n">
        <v>-0.01953125</v>
      </c>
      <c r="F12" s="30" t="n">
        <v>-0.0230769230769231</v>
      </c>
      <c r="G12" s="30" t="n">
        <v>0</v>
      </c>
      <c r="H12" s="30" t="n">
        <v>-0.00772200772200772</v>
      </c>
      <c r="I12" s="30" t="n">
        <v>-0.00390625</v>
      </c>
      <c r="J12" s="30" t="n">
        <v>0.0118577075098814</v>
      </c>
      <c r="K12" s="30" t="n">
        <v>0.00816326530612245</v>
      </c>
      <c r="L12" s="30" t="n">
        <v>0.0127118644067797</v>
      </c>
      <c r="M12" s="30" t="n">
        <v>0.036199095022624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7</v>
      </c>
      <c r="C13" s="26" t="n">
        <v>9</v>
      </c>
      <c r="D13" s="26" t="n">
        <v>12</v>
      </c>
      <c r="E13" s="26" t="n">
        <v>16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6</v>
      </c>
      <c r="L13" s="26" t="n">
        <v>14</v>
      </c>
      <c r="M13" s="26" t="n">
        <v>1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-0.125</v>
      </c>
      <c r="C14" s="30" t="n">
        <v>-0.1</v>
      </c>
      <c r="D14" s="30" t="n">
        <v>0</v>
      </c>
      <c r="E14" s="30" t="n">
        <v>-0.2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.1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31</v>
      </c>
      <c r="C15" s="26" t="n">
        <v>35</v>
      </c>
      <c r="D15" s="26" t="n">
        <v>43</v>
      </c>
      <c r="E15" s="26" t="n">
        <v>50</v>
      </c>
      <c r="F15" s="26" t="n">
        <v>51</v>
      </c>
      <c r="G15" s="26" t="n">
        <v>51</v>
      </c>
      <c r="H15" s="26" t="n">
        <v>51</v>
      </c>
      <c r="I15" s="26" t="n">
        <v>51</v>
      </c>
      <c r="J15" s="26" t="n">
        <v>50</v>
      </c>
      <c r="K15" s="26" t="n">
        <v>44</v>
      </c>
      <c r="L15" s="26" t="n">
        <v>39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0.0689655172413793</v>
      </c>
      <c r="C16" s="30" t="n">
        <v>0.0294117647058824</v>
      </c>
      <c r="D16" s="30" t="n">
        <v>0.0238095238095238</v>
      </c>
      <c r="E16" s="30" t="n">
        <v>0.0638297872340426</v>
      </c>
      <c r="F16" s="30" t="n">
        <v>0</v>
      </c>
      <c r="G16" s="30" t="n">
        <v>0</v>
      </c>
      <c r="H16" s="30" t="n">
        <v>0.02</v>
      </c>
      <c r="I16" s="30" t="n">
        <v>0.02</v>
      </c>
      <c r="J16" s="30" t="n">
        <v>0.0204081632653061</v>
      </c>
      <c r="K16" s="30" t="n">
        <v>0.0232558139534884</v>
      </c>
      <c r="L16" s="30" t="n">
        <v>0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129</v>
      </c>
      <c r="C17" s="26" t="n">
        <v>129</v>
      </c>
      <c r="D17" s="26" t="n">
        <v>128</v>
      </c>
      <c r="E17" s="26" t="n">
        <v>127</v>
      </c>
      <c r="F17" s="26" t="n">
        <v>125</v>
      </c>
      <c r="G17" s="26" t="s">
        <v>188</v>
      </c>
      <c r="H17" s="26" t="n">
        <v>125</v>
      </c>
      <c r="I17" s="26" t="n">
        <v>124</v>
      </c>
      <c r="J17" s="26" t="n">
        <v>127</v>
      </c>
      <c r="K17" s="26" t="n">
        <v>125</v>
      </c>
      <c r="L17" s="26" t="n">
        <v>126</v>
      </c>
      <c r="M17" s="26" t="s">
        <v>1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47</v>
      </c>
      <c r="C19" s="26" t="n">
        <v>48</v>
      </c>
      <c r="D19" s="26" t="n">
        <v>54</v>
      </c>
      <c r="E19" s="26" t="n">
        <v>58</v>
      </c>
      <c r="F19" s="26" t="n">
        <v>59</v>
      </c>
      <c r="G19" s="26" t="n">
        <v>61</v>
      </c>
      <c r="H19" s="26" t="n">
        <v>62</v>
      </c>
      <c r="I19" s="26" t="n">
        <v>61</v>
      </c>
      <c r="J19" s="26" t="n">
        <v>60</v>
      </c>
      <c r="K19" s="26" t="n">
        <v>62</v>
      </c>
      <c r="L19" s="26" t="n">
        <v>60</v>
      </c>
      <c r="M19" s="26" t="n">
        <v>58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-0.0208333333333333</v>
      </c>
      <c r="C20" s="30" t="n">
        <v>0.0212765957446809</v>
      </c>
      <c r="D20" s="30" t="n">
        <v>0</v>
      </c>
      <c r="E20" s="30" t="n">
        <v>-0.0333333333333333</v>
      </c>
      <c r="F20" s="30" t="n">
        <v>-0.0327868852459016</v>
      </c>
      <c r="G20" s="30" t="n">
        <v>0.0166666666666667</v>
      </c>
      <c r="H20" s="30" t="n">
        <v>0.0333333333333333</v>
      </c>
      <c r="I20" s="30" t="n">
        <v>0.0166666666666667</v>
      </c>
      <c r="J20" s="30" t="n">
        <v>0.0526315789473684</v>
      </c>
      <c r="K20" s="30" t="n">
        <v>0.087719298245614</v>
      </c>
      <c r="L20" s="30" t="n">
        <v>0.111111111111111</v>
      </c>
      <c r="M20" s="30" t="n">
        <v>0.18367346938775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99</v>
      </c>
      <c r="C21" s="26" t="n">
        <v>112</v>
      </c>
      <c r="D21" s="26" t="n">
        <v>138</v>
      </c>
      <c r="E21" s="26" t="n">
        <v>163</v>
      </c>
      <c r="F21" s="26" t="n">
        <v>170</v>
      </c>
      <c r="G21" s="26" t="n">
        <v>173</v>
      </c>
      <c r="H21" s="26" t="n">
        <v>177</v>
      </c>
      <c r="I21" s="26" t="n">
        <v>177</v>
      </c>
      <c r="J21" s="26" t="n">
        <v>173</v>
      </c>
      <c r="K21" s="26" t="n">
        <v>151</v>
      </c>
      <c r="L21" s="26" t="n">
        <v>139</v>
      </c>
      <c r="M21" s="26" t="n">
        <v>110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747663551401869</v>
      </c>
      <c r="C22" s="30" t="n">
        <v>-0.0894308943089431</v>
      </c>
      <c r="D22" s="30" t="n">
        <v>-0.08</v>
      </c>
      <c r="E22" s="30" t="n">
        <v>-0.0523255813953488</v>
      </c>
      <c r="F22" s="30" t="n">
        <v>-0.0449438202247191</v>
      </c>
      <c r="G22" s="30" t="n">
        <v>-0.0225988700564972</v>
      </c>
      <c r="H22" s="30" t="n">
        <v>-0.0380434782608696</v>
      </c>
      <c r="I22" s="30" t="n">
        <v>-0.0380434782608696</v>
      </c>
      <c r="J22" s="30" t="n">
        <v>-0.0388888888888889</v>
      </c>
      <c r="K22" s="30" t="n">
        <v>-0.05625</v>
      </c>
      <c r="L22" s="30" t="n">
        <v>-0.0413793103448276</v>
      </c>
      <c r="M22" s="30" t="n">
        <v>-0.026548672566371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32</v>
      </c>
      <c r="C23" s="26" t="n">
        <v>36</v>
      </c>
      <c r="D23" s="26" t="n">
        <v>44</v>
      </c>
      <c r="E23" s="26" t="n">
        <v>62</v>
      </c>
      <c r="F23" s="26" t="n">
        <v>67</v>
      </c>
      <c r="G23" s="26" t="n">
        <v>71</v>
      </c>
      <c r="H23" s="26" t="n">
        <v>73</v>
      </c>
      <c r="I23" s="26" t="n">
        <v>73</v>
      </c>
      <c r="J23" s="26" t="n">
        <v>70</v>
      </c>
      <c r="K23" s="26" t="n">
        <v>54</v>
      </c>
      <c r="L23" s="26" t="n">
        <v>45</v>
      </c>
      <c r="M23" s="26" t="n">
        <v>3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857142857142857</v>
      </c>
      <c r="C24" s="30" t="n">
        <v>-0.1</v>
      </c>
      <c r="D24" s="30" t="n">
        <v>-0.12</v>
      </c>
      <c r="E24" s="30" t="n">
        <v>-0.0606060606060606</v>
      </c>
      <c r="F24" s="30" t="n">
        <v>-0.0694444444444445</v>
      </c>
      <c r="G24" s="30" t="n">
        <v>-0.0138888888888889</v>
      </c>
      <c r="H24" s="30" t="n">
        <v>-0.0135135135135135</v>
      </c>
      <c r="I24" s="30" t="n">
        <v>-0.0135135135135135</v>
      </c>
      <c r="J24" s="30" t="n">
        <v>-0.0540540540540541</v>
      </c>
      <c r="K24" s="30" t="n">
        <v>-0.0181818181818182</v>
      </c>
      <c r="L24" s="30" t="n">
        <v>0.0465116279069767</v>
      </c>
      <c r="M24" s="30" t="n">
        <v>0.057142857142857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16</v>
      </c>
      <c r="C25" s="26" t="n">
        <v>23</v>
      </c>
      <c r="D25" s="26" t="n">
        <v>39</v>
      </c>
      <c r="E25" s="26" t="n">
        <v>42</v>
      </c>
      <c r="F25" s="26" t="n">
        <v>42</v>
      </c>
      <c r="G25" s="26" t="n">
        <v>42</v>
      </c>
      <c r="H25" s="26" t="n">
        <v>42</v>
      </c>
      <c r="I25" s="26" t="n">
        <v>42</v>
      </c>
      <c r="J25" s="26" t="n">
        <v>42</v>
      </c>
      <c r="K25" s="26" t="n">
        <v>43</v>
      </c>
      <c r="L25" s="26" t="n">
        <v>40</v>
      </c>
      <c r="M25" s="26" t="n">
        <v>2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-0.157894736842105</v>
      </c>
      <c r="C26" s="30" t="n">
        <v>-0.206896551724138</v>
      </c>
      <c r="D26" s="30" t="n">
        <v>-0.113636363636364</v>
      </c>
      <c r="E26" s="30" t="n">
        <v>-0.0869565217391304</v>
      </c>
      <c r="F26" s="30" t="n">
        <v>-0.0869565217391304</v>
      </c>
      <c r="G26" s="30" t="n">
        <v>-0.0869565217391304</v>
      </c>
      <c r="H26" s="30" t="n">
        <v>-0.106382978723404</v>
      </c>
      <c r="I26" s="30" t="n">
        <v>-0.106382978723404</v>
      </c>
      <c r="J26" s="30" t="n">
        <v>-0.106382978723404</v>
      </c>
      <c r="K26" s="30" t="n">
        <v>-0.0851063829787234</v>
      </c>
      <c r="L26" s="30" t="n">
        <v>-0.111111111111111</v>
      </c>
      <c r="M26" s="30" t="n">
        <v>-0.12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51</v>
      </c>
      <c r="C27" s="26" t="n">
        <v>53</v>
      </c>
      <c r="D27" s="26" t="n">
        <v>55</v>
      </c>
      <c r="E27" s="26" t="n">
        <v>59</v>
      </c>
      <c r="F27" s="26" t="n">
        <v>61</v>
      </c>
      <c r="G27" s="26" t="n">
        <v>60</v>
      </c>
      <c r="H27" s="26" t="n">
        <v>62</v>
      </c>
      <c r="I27" s="26" t="n">
        <v>62</v>
      </c>
      <c r="J27" s="26" t="n">
        <v>61</v>
      </c>
      <c r="K27" s="26" t="n">
        <v>54</v>
      </c>
      <c r="L27" s="26" t="n">
        <v>54</v>
      </c>
      <c r="M27" s="26" t="n">
        <v>5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377358490566038</v>
      </c>
      <c r="C28" s="30" t="n">
        <v>-0.0185185185185185</v>
      </c>
      <c r="D28" s="30" t="n">
        <v>-0.0178571428571429</v>
      </c>
      <c r="E28" s="30" t="n">
        <v>-0.0166666666666667</v>
      </c>
      <c r="F28" s="30" t="n">
        <v>0.0166666666666667</v>
      </c>
      <c r="G28" s="30" t="n">
        <v>0.0169491525423729</v>
      </c>
      <c r="H28" s="30" t="n">
        <v>-0.0158730158730159</v>
      </c>
      <c r="I28" s="30" t="n">
        <v>-0.0158730158730159</v>
      </c>
      <c r="J28" s="30" t="n">
        <v>0.0338983050847458</v>
      </c>
      <c r="K28" s="30" t="n">
        <v>-0.0689655172413793</v>
      </c>
      <c r="L28" s="30" t="n">
        <v>-0.0526315789473684</v>
      </c>
      <c r="M28" s="30" t="n">
        <v>-0.037735849056603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71</v>
      </c>
      <c r="C29" s="26" t="n">
        <v>70</v>
      </c>
      <c r="D29" s="26" t="n">
        <v>70</v>
      </c>
      <c r="E29" s="26" t="n">
        <v>70</v>
      </c>
      <c r="F29" s="26" t="n">
        <v>73</v>
      </c>
      <c r="G29" s="26" t="n">
        <v>75</v>
      </c>
      <c r="H29" s="26" t="n">
        <v>75</v>
      </c>
      <c r="I29" s="26" t="n">
        <v>75</v>
      </c>
      <c r="J29" s="26" t="n">
        <v>74</v>
      </c>
      <c r="K29" s="26" t="n">
        <v>70</v>
      </c>
      <c r="L29" s="26" t="n">
        <v>71</v>
      </c>
      <c r="M29" s="26" t="n">
        <v>71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273972602739726</v>
      </c>
      <c r="C30" s="30" t="n">
        <v>-0.0140845070422535</v>
      </c>
      <c r="D30" s="30" t="n">
        <v>-0.0277777777777778</v>
      </c>
      <c r="E30" s="30" t="n">
        <v>-0.0410958904109589</v>
      </c>
      <c r="F30" s="30" t="n">
        <v>-0.0266666666666667</v>
      </c>
      <c r="G30" s="30" t="n">
        <v>-0.0131578947368421</v>
      </c>
      <c r="H30" s="30" t="n">
        <v>-0.0131578947368421</v>
      </c>
      <c r="I30" s="30" t="n">
        <v>-0.0131578947368421</v>
      </c>
      <c r="J30" s="30" t="n">
        <v>-0.0133333333333333</v>
      </c>
      <c r="K30" s="30" t="n">
        <v>0</v>
      </c>
      <c r="L30" s="30" t="n">
        <v>0</v>
      </c>
      <c r="M30" s="30" t="n">
        <v>0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30</v>
      </c>
      <c r="C31" s="26" t="n">
        <v>30</v>
      </c>
      <c r="D31" s="26" t="n">
        <v>29</v>
      </c>
      <c r="E31" s="26" t="n">
        <v>29</v>
      </c>
      <c r="F31" s="26" t="n">
        <v>29</v>
      </c>
      <c r="G31" s="26" t="n">
        <v>29</v>
      </c>
      <c r="H31" s="26" t="n">
        <v>29</v>
      </c>
      <c r="I31" s="26" t="n">
        <v>29</v>
      </c>
      <c r="J31" s="26" t="n">
        <v>29</v>
      </c>
      <c r="K31" s="26" t="n">
        <v>29</v>
      </c>
      <c r="L31" s="26" t="n">
        <v>29</v>
      </c>
      <c r="M31" s="26" t="n">
        <v>2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625</v>
      </c>
      <c r="C32" s="30" t="n">
        <v>-0.032258064516129</v>
      </c>
      <c r="D32" s="30" t="n">
        <v>-0.0645161290322581</v>
      </c>
      <c r="E32" s="30" t="n">
        <v>-0.0645161290322581</v>
      </c>
      <c r="F32" s="30" t="n">
        <v>-0.0645161290322581</v>
      </c>
      <c r="G32" s="30" t="n">
        <v>-0.0645161290322581</v>
      </c>
      <c r="H32" s="30" t="n">
        <v>-0.0645161290322581</v>
      </c>
      <c r="I32" s="30" t="n">
        <v>-0.0645161290322581</v>
      </c>
      <c r="J32" s="30" t="n">
        <v>-0.0645161290322581</v>
      </c>
      <c r="K32" s="30" t="n">
        <v>-0.0645161290322581</v>
      </c>
      <c r="L32" s="30" t="n">
        <v>-0.0333333333333333</v>
      </c>
      <c r="M32" s="30" t="n">
        <v>-0.033333333333333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41</v>
      </c>
      <c r="C33" s="26" t="n">
        <v>40</v>
      </c>
      <c r="D33" s="26" t="n">
        <v>41</v>
      </c>
      <c r="E33" s="26" t="n">
        <v>41</v>
      </c>
      <c r="F33" s="26" t="n">
        <v>44</v>
      </c>
      <c r="G33" s="26" t="n">
        <v>46</v>
      </c>
      <c r="H33" s="26" t="n">
        <v>46</v>
      </c>
      <c r="I33" s="26" t="n">
        <v>46</v>
      </c>
      <c r="J33" s="26" t="n">
        <v>45</v>
      </c>
      <c r="K33" s="26" t="n">
        <v>41</v>
      </c>
      <c r="L33" s="26" t="n">
        <v>42</v>
      </c>
      <c r="M33" s="26" t="n">
        <v>4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</v>
      </c>
      <c r="C34" s="30" t="n">
        <v>0</v>
      </c>
      <c r="D34" s="30" t="n">
        <v>0</v>
      </c>
      <c r="E34" s="30" t="n">
        <v>-0.0238095238095238</v>
      </c>
      <c r="F34" s="30" t="n">
        <v>0</v>
      </c>
      <c r="G34" s="30" t="n">
        <v>0.0222222222222222</v>
      </c>
      <c r="H34" s="30" t="n">
        <v>0.0222222222222222</v>
      </c>
      <c r="I34" s="30" t="n">
        <v>0.0222222222222222</v>
      </c>
      <c r="J34" s="30" t="n">
        <v>0.0227272727272727</v>
      </c>
      <c r="K34" s="30" t="n">
        <v>0.0512820512820513</v>
      </c>
      <c r="L34" s="30" t="n">
        <v>0.024390243902439</v>
      </c>
      <c r="M34" s="30" t="n">
        <v>0.02439024390243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61</v>
      </c>
      <c r="C35" s="26" t="n">
        <v>275</v>
      </c>
      <c r="D35" s="26" t="n">
        <v>309</v>
      </c>
      <c r="E35" s="26" t="n">
        <v>337</v>
      </c>
      <c r="F35" s="26" t="n">
        <v>344</v>
      </c>
      <c r="G35" s="26" t="n">
        <v>353</v>
      </c>
      <c r="H35" s="26" t="n">
        <v>362</v>
      </c>
      <c r="I35" s="26" t="n">
        <v>360</v>
      </c>
      <c r="J35" s="26" t="n">
        <v>356</v>
      </c>
      <c r="K35" s="26" t="n">
        <v>342</v>
      </c>
      <c r="L35" s="26" t="n">
        <v>305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690036900369</v>
      </c>
      <c r="C36" s="30" t="n">
        <v>-0.0418118466898955</v>
      </c>
      <c r="D36" s="30" t="n">
        <v>-0.034375</v>
      </c>
      <c r="E36" s="30" t="n">
        <v>-0.0426136363636364</v>
      </c>
      <c r="F36" s="30" t="n">
        <v>-0.0523415977961433</v>
      </c>
      <c r="G36" s="30" t="n">
        <v>-0.043360433604336</v>
      </c>
      <c r="H36" s="30" t="n">
        <v>-0.0320855614973262</v>
      </c>
      <c r="I36" s="30" t="n">
        <v>-0.0348525469168901</v>
      </c>
      <c r="J36" s="30" t="n">
        <v>-0.0273224043715847</v>
      </c>
      <c r="K36" s="30" t="n">
        <v>-0.0284090909090909</v>
      </c>
      <c r="L36" s="30" t="n">
        <v>-0.0255591054313099</v>
      </c>
      <c r="M36" s="30" t="n">
        <v>-0.0452961672473868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02</v>
      </c>
      <c r="C37" s="26" t="n">
        <v>108</v>
      </c>
      <c r="D37" s="26" t="n">
        <v>119</v>
      </c>
      <c r="E37" s="26" t="n">
        <v>133</v>
      </c>
      <c r="F37" s="26" t="n">
        <v>138</v>
      </c>
      <c r="G37" s="26" t="n">
        <v>140</v>
      </c>
      <c r="H37" s="26" t="n">
        <v>141</v>
      </c>
      <c r="I37" s="26" t="n">
        <v>141</v>
      </c>
      <c r="J37" s="26" t="n">
        <v>141</v>
      </c>
      <c r="K37" s="26" t="n">
        <v>137</v>
      </c>
      <c r="L37" s="26" t="n">
        <v>126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555555555555556</v>
      </c>
      <c r="C38" s="30" t="n">
        <v>-0.0608695652173913</v>
      </c>
      <c r="D38" s="30" t="n">
        <v>-0.0245901639344262</v>
      </c>
      <c r="E38" s="30" t="n">
        <v>-0.036231884057971</v>
      </c>
      <c r="F38" s="30" t="n">
        <v>-0.0547945205479452</v>
      </c>
      <c r="G38" s="30" t="n">
        <v>-0.0277777777777778</v>
      </c>
      <c r="H38" s="30" t="n">
        <v>-0.0275862068965517</v>
      </c>
      <c r="I38" s="30" t="n">
        <v>-0.0275862068965517</v>
      </c>
      <c r="J38" s="30" t="n">
        <v>-0.0275862068965517</v>
      </c>
      <c r="K38" s="30" t="n">
        <v>-0.0143884892086331</v>
      </c>
      <c r="L38" s="30" t="n">
        <v>-0.0078740157480315</v>
      </c>
      <c r="M38" s="30" t="n">
        <v>-0.009090909090909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36</v>
      </c>
      <c r="C39" s="26" t="n">
        <v>44</v>
      </c>
      <c r="D39" s="26" t="n">
        <v>62</v>
      </c>
      <c r="E39" s="26" t="n">
        <v>79</v>
      </c>
      <c r="F39" s="26" t="n">
        <v>83</v>
      </c>
      <c r="G39" s="26" t="n">
        <v>84</v>
      </c>
      <c r="H39" s="26" t="n">
        <v>89</v>
      </c>
      <c r="I39" s="26" t="n">
        <v>88</v>
      </c>
      <c r="J39" s="26" t="n">
        <v>86</v>
      </c>
      <c r="K39" s="26" t="n">
        <v>82</v>
      </c>
      <c r="L39" s="26" t="n">
        <v>63</v>
      </c>
      <c r="M39" s="26" t="n">
        <v>41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142857142857143</v>
      </c>
      <c r="C40" s="30" t="n">
        <v>-0.137254901960784</v>
      </c>
      <c r="D40" s="30" t="n">
        <v>-0.114285714285714</v>
      </c>
      <c r="E40" s="30" t="n">
        <v>-0.112359550561798</v>
      </c>
      <c r="F40" s="30" t="n">
        <v>-0.0978260869565217</v>
      </c>
      <c r="G40" s="30" t="n">
        <v>-0.115789473684211</v>
      </c>
      <c r="H40" s="30" t="n">
        <v>-0.0824742268041237</v>
      </c>
      <c r="I40" s="30" t="n">
        <v>-0.0927835051546392</v>
      </c>
      <c r="J40" s="30" t="n">
        <v>-0.0752688172043011</v>
      </c>
      <c r="K40" s="30" t="n">
        <v>-0.0681818181818182</v>
      </c>
      <c r="L40" s="30" t="n">
        <v>-0.0869565217391304</v>
      </c>
      <c r="M40" s="30" t="n">
        <v>-0.22641509433962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123</v>
      </c>
      <c r="C41" s="26" t="n">
        <v>123</v>
      </c>
      <c r="D41" s="26" t="n">
        <v>128</v>
      </c>
      <c r="E41" s="26" t="n">
        <v>125</v>
      </c>
      <c r="F41" s="26" t="n">
        <v>123</v>
      </c>
      <c r="G41" s="26" t="n">
        <v>129</v>
      </c>
      <c r="H41" s="26" t="n">
        <v>132</v>
      </c>
      <c r="I41" s="26" t="n">
        <v>131</v>
      </c>
      <c r="J41" s="26" t="n">
        <v>129</v>
      </c>
      <c r="K41" s="26" t="n">
        <v>123</v>
      </c>
      <c r="L41" s="26" t="n">
        <v>116</v>
      </c>
      <c r="M41" s="26" t="n">
        <v>124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0.0336134453781513</v>
      </c>
      <c r="C42" s="30" t="n">
        <v>0.0336134453781513</v>
      </c>
      <c r="D42" s="30" t="n">
        <v>0.0158730158730159</v>
      </c>
      <c r="E42" s="30" t="n">
        <v>0.016260162601626</v>
      </c>
      <c r="F42" s="30" t="n">
        <v>-0.016</v>
      </c>
      <c r="G42" s="30" t="n">
        <v>0.015748031496063</v>
      </c>
      <c r="H42" s="30" t="n">
        <v>0</v>
      </c>
      <c r="I42" s="30" t="n">
        <v>0</v>
      </c>
      <c r="J42" s="30" t="n">
        <v>0.0078125</v>
      </c>
      <c r="K42" s="30" t="n">
        <v>-0.016</v>
      </c>
      <c r="L42" s="30" t="n">
        <v>-0.00854700854700855</v>
      </c>
      <c r="M42" s="30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773</v>
      </c>
      <c r="C43" s="26" t="n">
        <v>809</v>
      </c>
      <c r="D43" s="26" t="n">
        <v>918</v>
      </c>
      <c r="E43" s="26" t="n">
        <v>1038</v>
      </c>
      <c r="F43" s="26" t="n">
        <v>1062</v>
      </c>
      <c r="G43" s="26" t="n">
        <v>1081</v>
      </c>
      <c r="H43" s="26" t="n">
        <v>1094</v>
      </c>
      <c r="I43" s="26" t="n">
        <v>1091</v>
      </c>
      <c r="J43" s="26" t="n">
        <v>1079</v>
      </c>
      <c r="K43" s="26" t="n">
        <v>1008</v>
      </c>
      <c r="L43" s="26" t="n">
        <v>913</v>
      </c>
      <c r="M43" s="26" t="n">
        <v>82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190355329949239</v>
      </c>
      <c r="C44" s="30" t="n">
        <v>-0.0205811138014528</v>
      </c>
      <c r="D44" s="30" t="n">
        <v>-0.0275423728813559</v>
      </c>
      <c r="E44" s="30" t="n">
        <v>-0.0271790065604499</v>
      </c>
      <c r="F44" s="30" t="n">
        <v>-0.0327868852459016</v>
      </c>
      <c r="G44" s="30" t="n">
        <v>-0.0208333333333333</v>
      </c>
      <c r="H44" s="30" t="n">
        <v>-0.0232142857142857</v>
      </c>
      <c r="I44" s="30" t="n">
        <v>-0.02152466367713</v>
      </c>
      <c r="J44" s="30" t="n">
        <v>-0.017304189435337</v>
      </c>
      <c r="K44" s="30" t="n">
        <v>-0.0185004868549172</v>
      </c>
      <c r="L44" s="30" t="n">
        <v>-0.0193340494092374</v>
      </c>
      <c r="M44" s="30" t="n">
        <v>-0.014405762304922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72</v>
      </c>
      <c r="C45" s="26" t="n">
        <v>188</v>
      </c>
      <c r="D45" s="26" t="n">
        <v>218</v>
      </c>
      <c r="E45" s="26" t="n">
        <v>261</v>
      </c>
      <c r="F45" s="26" t="n">
        <v>275</v>
      </c>
      <c r="G45" s="26" t="n">
        <v>281</v>
      </c>
      <c r="H45" s="26" t="n">
        <v>284</v>
      </c>
      <c r="I45" s="26" t="n">
        <v>284</v>
      </c>
      <c r="J45" s="26" t="n">
        <v>280</v>
      </c>
      <c r="K45" s="26" t="n">
        <v>251</v>
      </c>
      <c r="L45" s="26" t="n">
        <v>224</v>
      </c>
      <c r="M45" s="26" t="n">
        <v>190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-0.0311111111111111</v>
      </c>
      <c r="E46" s="30" t="n">
        <v>-0.0333333333333333</v>
      </c>
      <c r="F46" s="30" t="n">
        <v>-0.0451388888888889</v>
      </c>
      <c r="G46" s="30" t="e">
        <f aca="false"/>
        <v>#VALUE!</v>
      </c>
      <c r="H46" s="30" t="n">
        <v>-0.0138888888888889</v>
      </c>
      <c r="I46" s="30" t="n">
        <v>-0.0138888888888889</v>
      </c>
      <c r="J46" s="30" t="n">
        <v>-0.024390243902439</v>
      </c>
      <c r="K46" s="30" t="n">
        <v>-0.00790513833992095</v>
      </c>
      <c r="L46" s="30" t="n">
        <v>0.00448430493273543</v>
      </c>
      <c r="M46" s="30" t="n">
        <v>0.010638297872340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99</v>
      </c>
      <c r="C47" s="26" t="n">
        <v>620</v>
      </c>
      <c r="D47" s="26" t="n">
        <v>699</v>
      </c>
      <c r="E47" s="26" t="n">
        <v>776</v>
      </c>
      <c r="F47" s="26" t="n">
        <v>786</v>
      </c>
      <c r="G47" s="26" t="n">
        <v>798</v>
      </c>
      <c r="H47" s="26" t="n">
        <v>808</v>
      </c>
      <c r="I47" s="26" t="n">
        <v>805</v>
      </c>
      <c r="J47" s="26" t="n">
        <v>797</v>
      </c>
      <c r="K47" s="26" t="n">
        <v>756</v>
      </c>
      <c r="L47" s="26" t="n">
        <v>688</v>
      </c>
      <c r="M47" s="26" t="n">
        <v>63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-0.0210084033613445</v>
      </c>
      <c r="E48" s="30" t="n">
        <v>-0.0177215189873418</v>
      </c>
      <c r="F48" s="30" t="n">
        <v>-0.0260223048327138</v>
      </c>
      <c r="G48" s="30" t="e">
        <f aca="false"/>
        <v>#VALUE!</v>
      </c>
      <c r="H48" s="30" t="n">
        <v>-0.0253317249698432</v>
      </c>
      <c r="I48" s="30" t="n">
        <v>-0.0242424242424242</v>
      </c>
      <c r="J48" s="30" t="n">
        <v>-0.0148331273176761</v>
      </c>
      <c r="K48" s="30" t="n">
        <v>-0.0207253886010363</v>
      </c>
      <c r="L48" s="30" t="n">
        <v>-0.0254957507082153</v>
      </c>
      <c r="M48" s="30" t="n">
        <v>-0.0217391304347826</v>
      </c>
      <c r="N48" s="31"/>
    </row>
    <row r="49" s="28" customFormat="true" ht="15" hidden="false" customHeight="false" outlineLevel="0" collapsed="false">
      <c r="A49" s="34" t="s">
        <v>243</v>
      </c>
      <c r="B49" s="26" t="n">
        <v>293</v>
      </c>
      <c r="C49" s="26" t="n">
        <v>293</v>
      </c>
      <c r="D49" s="26" t="n">
        <v>297</v>
      </c>
      <c r="E49" s="26" t="n">
        <v>301</v>
      </c>
      <c r="F49" s="26" t="n">
        <v>302</v>
      </c>
      <c r="G49" s="26" t="n">
        <v>304</v>
      </c>
      <c r="H49" s="26" t="n">
        <v>304</v>
      </c>
      <c r="I49" s="26" t="n">
        <v>303</v>
      </c>
      <c r="J49" s="26" t="n">
        <v>304</v>
      </c>
      <c r="K49" s="26" t="n">
        <v>299</v>
      </c>
      <c r="L49" s="26" t="n">
        <v>296</v>
      </c>
      <c r="M49" s="26" t="n">
        <v>293</v>
      </c>
      <c r="N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-0.0165562913907285</v>
      </c>
      <c r="E50" s="30" t="n">
        <v>-0.0163398692810458</v>
      </c>
      <c r="F50" s="30" t="n">
        <v>-0.0351437699680511</v>
      </c>
      <c r="G50" s="30" t="e">
        <f aca="false"/>
        <v>#VALUE!</v>
      </c>
      <c r="H50" s="30" t="n">
        <v>-0.0287539936102236</v>
      </c>
      <c r="I50" s="30" t="n">
        <v>-0.0194174757281553</v>
      </c>
      <c r="J50" s="30" t="n">
        <v>-0.0161812297734628</v>
      </c>
      <c r="K50" s="30" t="n">
        <v>-0.0323624595469256</v>
      </c>
      <c r="L50" s="30" t="n">
        <v>-0.0295081967213115</v>
      </c>
      <c r="M50" s="30" t="n">
        <v>-0.02657807308970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4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5371</v>
      </c>
      <c r="C5" s="67" t="n">
        <v>30920</v>
      </c>
      <c r="D5" s="84" t="n">
        <v>-0.12583755053575</v>
      </c>
    </row>
    <row r="6" s="70" customFormat="true" ht="17.25" hidden="false" customHeight="false" outlineLevel="0" collapsed="false">
      <c r="A6" s="72" t="s">
        <v>317</v>
      </c>
      <c r="B6" s="67" t="n">
        <v>29080</v>
      </c>
      <c r="C6" s="67" t="n">
        <v>24694</v>
      </c>
      <c r="D6" s="84" t="n">
        <v>-0.150825309491059</v>
      </c>
    </row>
    <row r="7" s="70" customFormat="true" ht="17.25" hidden="false" customHeight="false" outlineLevel="0" collapsed="false">
      <c r="A7" s="72" t="s">
        <v>318</v>
      </c>
      <c r="B7" s="67" t="n">
        <v>6291</v>
      </c>
      <c r="C7" s="67" t="n">
        <v>6226</v>
      </c>
      <c r="D7" s="84" t="n">
        <v>-0.0103322206326498</v>
      </c>
    </row>
    <row r="8" s="70" customFormat="true" ht="15" hidden="false" customHeight="false" outlineLevel="0" collapsed="false">
      <c r="A8" s="73" t="s">
        <v>319</v>
      </c>
      <c r="B8" s="67" t="n">
        <v>5278</v>
      </c>
      <c r="C8" s="67" t="n">
        <v>5836</v>
      </c>
      <c r="D8" s="84" t="n">
        <v>0.105721864342554</v>
      </c>
    </row>
    <row r="9" s="70" customFormat="true" ht="15" hidden="false" customHeight="false" outlineLevel="0" collapsed="false">
      <c r="A9" s="74" t="s">
        <v>320</v>
      </c>
      <c r="B9" s="67" t="n">
        <v>823</v>
      </c>
      <c r="C9" s="67" t="n">
        <v>923</v>
      </c>
      <c r="D9" s="84" t="n">
        <v>0.121506682867558</v>
      </c>
    </row>
    <row r="10" s="70" customFormat="true" ht="15" hidden="false" customHeight="false" outlineLevel="0" collapsed="false">
      <c r="A10" s="74" t="s">
        <v>321</v>
      </c>
      <c r="B10" s="67" t="n">
        <v>954</v>
      </c>
      <c r="C10" s="67" t="n">
        <v>1245</v>
      </c>
      <c r="D10" s="84" t="n">
        <v>0.305031446540881</v>
      </c>
    </row>
    <row r="11" s="70" customFormat="true" ht="15" hidden="false" customHeight="false" outlineLevel="0" collapsed="false">
      <c r="A11" s="74" t="s">
        <v>322</v>
      </c>
      <c r="B11" s="67" t="n">
        <v>1483</v>
      </c>
      <c r="C11" s="67" t="n">
        <v>1100</v>
      </c>
      <c r="D11" s="84" t="n">
        <v>-0.25826028320971</v>
      </c>
    </row>
    <row r="12" s="70" customFormat="true" ht="15" hidden="false" customHeight="false" outlineLevel="0" collapsed="false">
      <c r="A12" s="74" t="s">
        <v>323</v>
      </c>
      <c r="B12" s="67" t="n">
        <v>67</v>
      </c>
      <c r="C12" s="67" t="n">
        <v>181</v>
      </c>
      <c r="D12" s="84" t="n">
        <v>1.70149253731343</v>
      </c>
    </row>
    <row r="13" s="70" customFormat="true" ht="15" hidden="false" customHeight="false" outlineLevel="0" collapsed="false">
      <c r="A13" s="74" t="s">
        <v>324</v>
      </c>
      <c r="B13" s="67" t="n">
        <v>247</v>
      </c>
      <c r="C13" s="67" t="n">
        <v>528</v>
      </c>
      <c r="D13" s="84" t="n">
        <v>1.13765182186235</v>
      </c>
    </row>
    <row r="14" s="70" customFormat="true" ht="15" hidden="false" customHeight="false" outlineLevel="0" collapsed="false">
      <c r="A14" s="74" t="s">
        <v>325</v>
      </c>
      <c r="B14" s="67" t="n">
        <v>1301</v>
      </c>
      <c r="C14" s="67" t="n">
        <v>1172</v>
      </c>
      <c r="D14" s="84" t="n">
        <v>-0.0991544965411222</v>
      </c>
    </row>
    <row r="15" s="70" customFormat="true" ht="15" hidden="false" customHeight="false" outlineLevel="0" collapsed="false">
      <c r="A15" s="74" t="s">
        <v>326</v>
      </c>
      <c r="B15" s="67" t="n">
        <v>210</v>
      </c>
      <c r="C15" s="67" t="n">
        <v>291</v>
      </c>
      <c r="D15" s="84" t="n">
        <v>0.385714285714286</v>
      </c>
    </row>
    <row r="16" s="70" customFormat="true" ht="15" hidden="false" customHeight="false" outlineLevel="0" collapsed="false">
      <c r="A16" s="73" t="s">
        <v>327</v>
      </c>
      <c r="B16" s="67" t="n">
        <v>947</v>
      </c>
      <c r="C16" s="67" t="n">
        <v>334</v>
      </c>
      <c r="D16" s="84" t="n">
        <v>-0.647307286166843</v>
      </c>
    </row>
    <row r="17" s="70" customFormat="true" ht="15" hidden="false" customHeight="false" outlineLevel="0" collapsed="false">
      <c r="A17" s="74" t="s">
        <v>328</v>
      </c>
      <c r="B17" s="67" t="n">
        <v>632</v>
      </c>
      <c r="C17" s="67" t="n">
        <v>236</v>
      </c>
      <c r="D17" s="84" t="n">
        <v>-0.626582278481013</v>
      </c>
    </row>
    <row r="18" s="70" customFormat="true" ht="15" hidden="false" customHeight="false" outlineLevel="0" collapsed="false">
      <c r="A18" s="75" t="s">
        <v>329</v>
      </c>
      <c r="B18" s="67" t="n">
        <v>62</v>
      </c>
      <c r="C18" s="67" t="n">
        <v>47</v>
      </c>
      <c r="D18" s="84" t="n">
        <v>-0.241935483870968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10</v>
      </c>
      <c r="D19" s="84" t="n">
        <v>4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9</v>
      </c>
      <c r="C21" s="67" t="n">
        <v>7</v>
      </c>
      <c r="D21" s="84" t="n">
        <v>-0.222222222222222</v>
      </c>
    </row>
    <row r="22" s="70" customFormat="true" ht="15" hidden="false" customHeight="false" outlineLevel="0" collapsed="false">
      <c r="A22" s="73" t="s">
        <v>333</v>
      </c>
      <c r="B22" s="67" t="n">
        <v>4</v>
      </c>
      <c r="C22" s="67" t="n">
        <v>9</v>
      </c>
      <c r="D22" s="84" t="n">
        <v>1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6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80546</v>
      </c>
      <c r="C5" s="67" t="n">
        <v>267318</v>
      </c>
      <c r="D5" s="84" t="n">
        <v>-0.0471509128627747</v>
      </c>
    </row>
    <row r="6" s="70" customFormat="true" ht="17.25" hidden="false" customHeight="false" outlineLevel="0" collapsed="false">
      <c r="A6" s="72" t="s">
        <v>317</v>
      </c>
      <c r="B6" s="67" t="n">
        <v>216207</v>
      </c>
      <c r="C6" s="67" t="n">
        <v>200394</v>
      </c>
      <c r="D6" s="84" t="n">
        <v>-0.0731382425175873</v>
      </c>
    </row>
    <row r="7" s="70" customFormat="true" ht="17.25" hidden="false" customHeight="false" outlineLevel="0" collapsed="false">
      <c r="A7" s="72" t="s">
        <v>318</v>
      </c>
      <c r="B7" s="67" t="n">
        <v>64339</v>
      </c>
      <c r="C7" s="67" t="n">
        <v>66924</v>
      </c>
      <c r="D7" s="84" t="n">
        <v>0.0401778081723372</v>
      </c>
    </row>
    <row r="8" s="70" customFormat="true" ht="15" hidden="false" customHeight="false" outlineLevel="0" collapsed="false">
      <c r="A8" s="73" t="s">
        <v>319</v>
      </c>
      <c r="B8" s="67" t="n">
        <v>53800</v>
      </c>
      <c r="C8" s="67" t="n">
        <v>59418</v>
      </c>
      <c r="D8" s="84" t="n">
        <v>0.104423791821561</v>
      </c>
    </row>
    <row r="9" s="70" customFormat="true" ht="15" hidden="false" customHeight="false" outlineLevel="0" collapsed="false">
      <c r="A9" s="74" t="s">
        <v>320</v>
      </c>
      <c r="B9" s="67" t="n">
        <v>4636</v>
      </c>
      <c r="C9" s="67" t="n">
        <v>4957</v>
      </c>
      <c r="D9" s="84" t="n">
        <v>0.0692407247627265</v>
      </c>
    </row>
    <row r="10" s="70" customFormat="true" ht="15" hidden="false" customHeight="false" outlineLevel="0" collapsed="false">
      <c r="A10" s="74" t="s">
        <v>321</v>
      </c>
      <c r="B10" s="67" t="n">
        <v>5544</v>
      </c>
      <c r="C10" s="67" t="n">
        <v>6206</v>
      </c>
      <c r="D10" s="84" t="n">
        <v>0.119408369408369</v>
      </c>
    </row>
    <row r="11" s="70" customFormat="true" ht="15" hidden="false" customHeight="false" outlineLevel="0" collapsed="false">
      <c r="A11" s="74" t="s">
        <v>322</v>
      </c>
      <c r="B11" s="67" t="n">
        <v>10425</v>
      </c>
      <c r="C11" s="67" t="n">
        <v>10436</v>
      </c>
      <c r="D11" s="84" t="n">
        <v>0.00105515587529976</v>
      </c>
    </row>
    <row r="12" s="70" customFormat="true" ht="15" hidden="false" customHeight="false" outlineLevel="0" collapsed="false">
      <c r="A12" s="74" t="s">
        <v>323</v>
      </c>
      <c r="B12" s="67" t="n">
        <v>2259</v>
      </c>
      <c r="C12" s="67" t="n">
        <v>1883</v>
      </c>
      <c r="D12" s="84" t="n">
        <v>-0.166445329791943</v>
      </c>
    </row>
    <row r="13" s="70" customFormat="true" ht="15" hidden="false" customHeight="false" outlineLevel="0" collapsed="false">
      <c r="A13" s="74" t="s">
        <v>324</v>
      </c>
      <c r="B13" s="67" t="n">
        <v>2355</v>
      </c>
      <c r="C13" s="67" t="n">
        <v>2735</v>
      </c>
      <c r="D13" s="84" t="n">
        <v>0.16135881104034</v>
      </c>
    </row>
    <row r="14" s="70" customFormat="true" ht="15" hidden="false" customHeight="false" outlineLevel="0" collapsed="false">
      <c r="A14" s="74" t="s">
        <v>325</v>
      </c>
      <c r="B14" s="67" t="n">
        <v>13845</v>
      </c>
      <c r="C14" s="67" t="n">
        <v>15675</v>
      </c>
      <c r="D14" s="84" t="n">
        <v>0.132177681473456</v>
      </c>
    </row>
    <row r="15" s="70" customFormat="true" ht="15" hidden="false" customHeight="false" outlineLevel="0" collapsed="false">
      <c r="A15" s="74" t="s">
        <v>326</v>
      </c>
      <c r="B15" s="67" t="n">
        <v>3990</v>
      </c>
      <c r="C15" s="67" t="n">
        <v>4594</v>
      </c>
      <c r="D15" s="84" t="n">
        <v>0.151378446115288</v>
      </c>
    </row>
    <row r="16" s="70" customFormat="true" ht="15" hidden="false" customHeight="false" outlineLevel="0" collapsed="false">
      <c r="A16" s="73" t="s">
        <v>327</v>
      </c>
      <c r="B16" s="67" t="n">
        <v>8261</v>
      </c>
      <c r="C16" s="67" t="n">
        <v>5384</v>
      </c>
      <c r="D16" s="84" t="n">
        <v>-0.348262922164387</v>
      </c>
    </row>
    <row r="17" s="70" customFormat="true" ht="15" hidden="false" customHeight="false" outlineLevel="0" collapsed="false">
      <c r="A17" s="74" t="s">
        <v>328</v>
      </c>
      <c r="B17" s="67" t="n">
        <v>6652</v>
      </c>
      <c r="C17" s="67" t="n">
        <v>4085</v>
      </c>
      <c r="D17" s="84" t="n">
        <v>-0.385898977751052</v>
      </c>
    </row>
    <row r="18" s="70" customFormat="true" ht="15" hidden="false" customHeight="false" outlineLevel="0" collapsed="false">
      <c r="A18" s="75" t="s">
        <v>329</v>
      </c>
      <c r="B18" s="67" t="n">
        <v>1997</v>
      </c>
      <c r="C18" s="67" t="n">
        <v>1596</v>
      </c>
      <c r="D18" s="84" t="n">
        <v>-0.200801201802704</v>
      </c>
    </row>
    <row r="19" s="70" customFormat="true" ht="15" hidden="false" customHeight="false" outlineLevel="0" collapsed="false">
      <c r="A19" s="74" t="s">
        <v>330</v>
      </c>
      <c r="B19" s="67" t="n">
        <v>492</v>
      </c>
      <c r="C19" s="67" t="n">
        <v>484</v>
      </c>
      <c r="D19" s="84" t="n">
        <v>-0.016260162601626</v>
      </c>
    </row>
    <row r="20" s="70" customFormat="true" ht="15" hidden="false" customHeight="false" outlineLevel="0" collapsed="false">
      <c r="A20" s="74" t="s">
        <v>331</v>
      </c>
      <c r="B20" s="67" t="n">
        <v>43</v>
      </c>
      <c r="C20" s="67" t="n">
        <v>16</v>
      </c>
      <c r="D20" s="84" t="n">
        <v>-0.627906976744186</v>
      </c>
    </row>
    <row r="21" s="70" customFormat="true" ht="15" hidden="false" customHeight="false" outlineLevel="0" collapsed="false">
      <c r="A21" s="74" t="s">
        <v>332</v>
      </c>
      <c r="B21" s="67" t="n">
        <v>503</v>
      </c>
      <c r="C21" s="67" t="n">
        <v>119</v>
      </c>
      <c r="D21" s="84" t="n">
        <v>-0.763419483101392</v>
      </c>
    </row>
    <row r="22" s="70" customFormat="true" ht="15" hidden="false" customHeight="false" outlineLevel="0" collapsed="false">
      <c r="A22" s="73" t="s">
        <v>333</v>
      </c>
      <c r="B22" s="67" t="n">
        <v>281</v>
      </c>
      <c r="C22" s="67" t="n">
        <v>526</v>
      </c>
      <c r="D22" s="84" t="n">
        <v>0.87188612099644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8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9325</v>
      </c>
      <c r="C5" s="67" t="n">
        <v>54759</v>
      </c>
      <c r="D5" s="84" t="n">
        <v>0.110167257982767</v>
      </c>
    </row>
    <row r="6" s="70" customFormat="true" ht="17.25" hidden="false" customHeight="false" outlineLevel="0" collapsed="false">
      <c r="A6" s="72" t="s">
        <v>317</v>
      </c>
      <c r="B6" s="67" t="n">
        <v>38564</v>
      </c>
      <c r="C6" s="67" t="n">
        <v>44870</v>
      </c>
      <c r="D6" s="84" t="n">
        <v>0.163520381703143</v>
      </c>
    </row>
    <row r="7" s="70" customFormat="true" ht="17.25" hidden="false" customHeight="false" outlineLevel="0" collapsed="false">
      <c r="A7" s="72" t="s">
        <v>318</v>
      </c>
      <c r="B7" s="67" t="n">
        <v>10761</v>
      </c>
      <c r="C7" s="67" t="n">
        <v>9890</v>
      </c>
      <c r="D7" s="84" t="n">
        <v>-0.080940433045256</v>
      </c>
    </row>
    <row r="8" s="70" customFormat="true" ht="15" hidden="false" customHeight="false" outlineLevel="0" collapsed="false">
      <c r="A8" s="73" t="s">
        <v>319</v>
      </c>
      <c r="B8" s="67" t="n">
        <v>9542</v>
      </c>
      <c r="C8" s="67" t="n">
        <v>7919</v>
      </c>
      <c r="D8" s="84" t="n">
        <v>-0.170090127855795</v>
      </c>
    </row>
    <row r="9" s="70" customFormat="true" ht="15" hidden="false" customHeight="false" outlineLevel="0" collapsed="false">
      <c r="A9" s="74" t="s">
        <v>320</v>
      </c>
      <c r="B9" s="67" t="n">
        <v>563</v>
      </c>
      <c r="C9" s="67" t="n">
        <v>529</v>
      </c>
      <c r="D9" s="84" t="n">
        <v>-0.0603907637655417</v>
      </c>
    </row>
    <row r="10" s="70" customFormat="true" ht="15" hidden="false" customHeight="false" outlineLevel="0" collapsed="false">
      <c r="A10" s="74" t="s">
        <v>321</v>
      </c>
      <c r="B10" s="67" t="n">
        <v>528</v>
      </c>
      <c r="C10" s="67" t="n">
        <v>443</v>
      </c>
      <c r="D10" s="84" t="n">
        <v>-0.160984848484848</v>
      </c>
    </row>
    <row r="11" s="70" customFormat="true" ht="15" hidden="false" customHeight="false" outlineLevel="0" collapsed="false">
      <c r="A11" s="74" t="s">
        <v>322</v>
      </c>
      <c r="B11" s="67" t="n">
        <v>1987</v>
      </c>
      <c r="C11" s="67" t="n">
        <v>1855</v>
      </c>
      <c r="D11" s="84" t="n">
        <v>-0.0664318067438349</v>
      </c>
    </row>
    <row r="12" s="70" customFormat="true" ht="15" hidden="false" customHeight="false" outlineLevel="0" collapsed="false">
      <c r="A12" s="74" t="s">
        <v>323</v>
      </c>
      <c r="B12" s="67" t="n">
        <v>453</v>
      </c>
      <c r="C12" s="67" t="n">
        <v>482</v>
      </c>
      <c r="D12" s="84" t="n">
        <v>0.0640176600441501</v>
      </c>
    </row>
    <row r="13" s="70" customFormat="true" ht="15" hidden="false" customHeight="false" outlineLevel="0" collapsed="false">
      <c r="A13" s="74" t="s">
        <v>324</v>
      </c>
      <c r="B13" s="67" t="n">
        <v>523</v>
      </c>
      <c r="C13" s="67" t="n">
        <v>567</v>
      </c>
      <c r="D13" s="84" t="n">
        <v>0.0841300191204589</v>
      </c>
    </row>
    <row r="14" s="70" customFormat="true" ht="15" hidden="false" customHeight="false" outlineLevel="0" collapsed="false">
      <c r="A14" s="74" t="s">
        <v>325</v>
      </c>
      <c r="B14" s="67" t="n">
        <v>2498</v>
      </c>
      <c r="C14" s="67" t="n">
        <v>2645</v>
      </c>
      <c r="D14" s="84" t="n">
        <v>0.0588470776621297</v>
      </c>
    </row>
    <row r="15" s="70" customFormat="true" ht="15" hidden="false" customHeight="false" outlineLevel="0" collapsed="false">
      <c r="A15" s="74" t="s">
        <v>326</v>
      </c>
      <c r="B15" s="67" t="n">
        <v>212</v>
      </c>
      <c r="C15" s="67" t="n">
        <v>257</v>
      </c>
      <c r="D15" s="84" t="n">
        <v>0.212264150943396</v>
      </c>
    </row>
    <row r="16" s="70" customFormat="true" ht="15" hidden="false" customHeight="false" outlineLevel="0" collapsed="false">
      <c r="A16" s="73" t="s">
        <v>327</v>
      </c>
      <c r="B16" s="67" t="n">
        <v>898</v>
      </c>
      <c r="C16" s="67" t="n">
        <v>1304</v>
      </c>
      <c r="D16" s="84" t="n">
        <v>0.452115812917595</v>
      </c>
    </row>
    <row r="17" s="70" customFormat="true" ht="15" hidden="false" customHeight="false" outlineLevel="0" collapsed="false">
      <c r="A17" s="74" t="s">
        <v>328</v>
      </c>
      <c r="B17" s="67" t="n">
        <v>725</v>
      </c>
      <c r="C17" s="67" t="n">
        <v>700</v>
      </c>
      <c r="D17" s="84" t="n">
        <v>-0.0344827586206897</v>
      </c>
    </row>
    <row r="18" s="70" customFormat="true" ht="15" hidden="false" customHeight="false" outlineLevel="0" collapsed="false">
      <c r="A18" s="75" t="s">
        <v>329</v>
      </c>
      <c r="B18" s="67" t="n">
        <v>216</v>
      </c>
      <c r="C18" s="67" t="n">
        <v>406</v>
      </c>
      <c r="D18" s="84" t="n">
        <v>0.87962962962963</v>
      </c>
    </row>
    <row r="19" s="70" customFormat="true" ht="15" hidden="false" customHeight="false" outlineLevel="0" collapsed="false">
      <c r="A19" s="74" t="s">
        <v>330</v>
      </c>
      <c r="B19" s="67" t="n">
        <v>41</v>
      </c>
      <c r="C19" s="67" t="n">
        <v>154</v>
      </c>
      <c r="D19" s="84" t="n">
        <v>2.75609756097561</v>
      </c>
    </row>
    <row r="20" s="70" customFormat="true" ht="15" hidden="false" customHeight="false" outlineLevel="0" collapsed="false">
      <c r="A20" s="74" t="s">
        <v>331</v>
      </c>
      <c r="B20" s="67" t="n">
        <v>9</v>
      </c>
      <c r="C20" s="67" t="n">
        <v>34</v>
      </c>
      <c r="D20" s="84" t="n">
        <v>2.77777777777778</v>
      </c>
    </row>
    <row r="21" s="70" customFormat="true" ht="15" hidden="false" customHeight="false" outlineLevel="0" collapsed="false">
      <c r="A21" s="74" t="s">
        <v>332</v>
      </c>
      <c r="B21" s="67" t="n">
        <v>12</v>
      </c>
      <c r="C21" s="67" t="n">
        <v>17</v>
      </c>
      <c r="D21" s="84" t="n">
        <v>0.416666666666667</v>
      </c>
    </row>
    <row r="22" s="70" customFormat="true" ht="15" hidden="false" customHeight="false" outlineLevel="0" collapsed="false">
      <c r="A22" s="73" t="s">
        <v>333</v>
      </c>
      <c r="B22" s="67" t="n">
        <v>106</v>
      </c>
      <c r="C22" s="67" t="n">
        <v>261</v>
      </c>
      <c r="D22" s="84" t="n">
        <v>1.462264150943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0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4122</v>
      </c>
      <c r="C5" s="67" t="n">
        <v>153081</v>
      </c>
      <c r="D5" s="84" t="n">
        <v>-0.00675438937984194</v>
      </c>
    </row>
    <row r="6" s="70" customFormat="true" ht="17.25" hidden="false" customHeight="false" outlineLevel="0" collapsed="false">
      <c r="A6" s="72" t="s">
        <v>317</v>
      </c>
      <c r="B6" s="67" t="n">
        <v>112189</v>
      </c>
      <c r="C6" s="67" t="n">
        <v>107854</v>
      </c>
      <c r="D6" s="84" t="n">
        <v>-0.0386401518865486</v>
      </c>
    </row>
    <row r="7" s="70" customFormat="true" ht="17.25" hidden="false" customHeight="false" outlineLevel="0" collapsed="false">
      <c r="A7" s="72" t="s">
        <v>318</v>
      </c>
      <c r="B7" s="67" t="n">
        <v>41933</v>
      </c>
      <c r="C7" s="67" t="n">
        <v>45226</v>
      </c>
      <c r="D7" s="84" t="n">
        <v>0.0785300360098252</v>
      </c>
    </row>
    <row r="8" s="70" customFormat="true" ht="15" hidden="false" customHeight="false" outlineLevel="0" collapsed="false">
      <c r="A8" s="73" t="s">
        <v>319</v>
      </c>
      <c r="B8" s="67" t="n">
        <v>34494</v>
      </c>
      <c r="C8" s="67" t="n">
        <v>39629</v>
      </c>
      <c r="D8" s="84" t="n">
        <v>0.148866469530933</v>
      </c>
    </row>
    <row r="9" s="70" customFormat="true" ht="15" hidden="false" customHeight="false" outlineLevel="0" collapsed="false">
      <c r="A9" s="74" t="s">
        <v>320</v>
      </c>
      <c r="B9" s="67" t="n">
        <v>2477</v>
      </c>
      <c r="C9" s="67" t="n">
        <v>2565</v>
      </c>
      <c r="D9" s="84" t="n">
        <v>0.0355268469923294</v>
      </c>
    </row>
    <row r="10" s="70" customFormat="true" ht="15" hidden="false" customHeight="false" outlineLevel="0" collapsed="false">
      <c r="A10" s="74" t="s">
        <v>321</v>
      </c>
      <c r="B10" s="67" t="n">
        <v>2609</v>
      </c>
      <c r="C10" s="67" t="n">
        <v>3066</v>
      </c>
      <c r="D10" s="84" t="n">
        <v>0.175162897661939</v>
      </c>
    </row>
    <row r="11" s="70" customFormat="true" ht="15" hidden="false" customHeight="false" outlineLevel="0" collapsed="false">
      <c r="A11" s="74" t="s">
        <v>322</v>
      </c>
      <c r="B11" s="67" t="n">
        <v>6716</v>
      </c>
      <c r="C11" s="67" t="n">
        <v>7079</v>
      </c>
      <c r="D11" s="84" t="n">
        <v>0.0540500297796307</v>
      </c>
    </row>
    <row r="12" s="70" customFormat="true" ht="15" hidden="false" customHeight="false" outlineLevel="0" collapsed="false">
      <c r="A12" s="74" t="s">
        <v>323</v>
      </c>
      <c r="B12" s="67" t="n">
        <v>1640</v>
      </c>
      <c r="C12" s="67" t="n">
        <v>1289</v>
      </c>
      <c r="D12" s="84" t="n">
        <v>-0.214024390243902</v>
      </c>
    </row>
    <row r="13" s="70" customFormat="true" ht="15" hidden="false" customHeight="false" outlineLevel="0" collapsed="false">
      <c r="A13" s="74" t="s">
        <v>324</v>
      </c>
      <c r="B13" s="67" t="n">
        <v>1264</v>
      </c>
      <c r="C13" s="67" t="n">
        <v>1485</v>
      </c>
      <c r="D13" s="84" t="n">
        <v>0.174841772151899</v>
      </c>
    </row>
    <row r="14" s="70" customFormat="true" ht="15" hidden="false" customHeight="false" outlineLevel="0" collapsed="false">
      <c r="A14" s="74" t="s">
        <v>325</v>
      </c>
      <c r="B14" s="67" t="n">
        <v>9256</v>
      </c>
      <c r="C14" s="67" t="n">
        <v>11099</v>
      </c>
      <c r="D14" s="84" t="n">
        <v>0.199114088159032</v>
      </c>
    </row>
    <row r="15" s="70" customFormat="true" ht="15" hidden="false" customHeight="false" outlineLevel="0" collapsed="false">
      <c r="A15" s="74" t="s">
        <v>326</v>
      </c>
      <c r="B15" s="67" t="n">
        <v>2458</v>
      </c>
      <c r="C15" s="67" t="n">
        <v>3110</v>
      </c>
      <c r="D15" s="84" t="n">
        <v>0.265256305939788</v>
      </c>
    </row>
    <row r="16" s="70" customFormat="true" ht="15" hidden="false" customHeight="false" outlineLevel="0" collapsed="false">
      <c r="A16" s="73" t="s">
        <v>327</v>
      </c>
      <c r="B16" s="67" t="n">
        <v>5667</v>
      </c>
      <c r="C16" s="67" t="n">
        <v>4037</v>
      </c>
      <c r="D16" s="84" t="n">
        <v>-0.287630139403565</v>
      </c>
    </row>
    <row r="17" s="70" customFormat="true" ht="15" hidden="false" customHeight="false" outlineLevel="0" collapsed="false">
      <c r="A17" s="74" t="s">
        <v>328</v>
      </c>
      <c r="B17" s="67" t="n">
        <v>4611</v>
      </c>
      <c r="C17" s="67" t="n">
        <v>3126</v>
      </c>
      <c r="D17" s="84" t="n">
        <v>-0.322055953155498</v>
      </c>
    </row>
    <row r="18" s="70" customFormat="true" ht="15" hidden="false" customHeight="false" outlineLevel="0" collapsed="false">
      <c r="A18" s="75" t="s">
        <v>329</v>
      </c>
      <c r="B18" s="67" t="n">
        <v>1571</v>
      </c>
      <c r="C18" s="67" t="n">
        <v>1179</v>
      </c>
      <c r="D18" s="84" t="n">
        <v>-0.249522597071929</v>
      </c>
    </row>
    <row r="19" s="70" customFormat="true" ht="15" hidden="false" customHeight="false" outlineLevel="0" collapsed="false">
      <c r="A19" s="74" t="s">
        <v>330</v>
      </c>
      <c r="B19" s="67" t="n">
        <v>413</v>
      </c>
      <c r="C19" s="67" t="n">
        <v>413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28</v>
      </c>
      <c r="C20" s="67" t="n">
        <v>11</v>
      </c>
      <c r="D20" s="84" t="n">
        <v>-0.607142857142857</v>
      </c>
    </row>
    <row r="21" s="70" customFormat="true" ht="15" hidden="false" customHeight="false" outlineLevel="0" collapsed="false">
      <c r="A21" s="74" t="s">
        <v>332</v>
      </c>
      <c r="B21" s="67" t="n">
        <v>418</v>
      </c>
      <c r="C21" s="67" t="n">
        <v>54</v>
      </c>
      <c r="D21" s="84" t="n">
        <v>-0.870813397129187</v>
      </c>
    </row>
    <row r="22" s="70" customFormat="true" ht="15" hidden="false" customHeight="false" outlineLevel="0" collapsed="false">
      <c r="A22" s="73" t="s">
        <v>333</v>
      </c>
      <c r="B22" s="67" t="n">
        <v>201</v>
      </c>
      <c r="C22" s="67" t="n">
        <v>380</v>
      </c>
      <c r="D22" s="84" t="n">
        <v>0.8905472636815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6311</v>
      </c>
      <c r="C5" s="67" t="n">
        <v>121395</v>
      </c>
      <c r="D5" s="84" t="n">
        <v>0.141885599796823</v>
      </c>
    </row>
    <row r="6" s="70" customFormat="true" ht="17.25" hidden="false" customHeight="false" outlineLevel="0" collapsed="false">
      <c r="A6" s="72" t="s">
        <v>317</v>
      </c>
      <c r="B6" s="67" t="n">
        <v>65471</v>
      </c>
      <c r="C6" s="67" t="n">
        <v>84063</v>
      </c>
      <c r="D6" s="84" t="n">
        <v>0.283973056773228</v>
      </c>
    </row>
    <row r="7" s="70" customFormat="true" ht="17.25" hidden="false" customHeight="false" outlineLevel="0" collapsed="false">
      <c r="A7" s="72" t="s">
        <v>318</v>
      </c>
      <c r="B7" s="67" t="n">
        <v>40840</v>
      </c>
      <c r="C7" s="67" t="n">
        <v>37332</v>
      </c>
      <c r="D7" s="84" t="n">
        <v>-0.085896180215475</v>
      </c>
    </row>
    <row r="8" s="70" customFormat="true" ht="15" hidden="false" customHeight="false" outlineLevel="0" collapsed="false">
      <c r="A8" s="73" t="s">
        <v>319</v>
      </c>
      <c r="B8" s="67" t="n">
        <v>33867</v>
      </c>
      <c r="C8" s="67" t="n">
        <v>31962</v>
      </c>
      <c r="D8" s="84" t="n">
        <v>-0.0562494463637169</v>
      </c>
    </row>
    <row r="9" s="70" customFormat="true" ht="15" hidden="false" customHeight="false" outlineLevel="0" collapsed="false">
      <c r="A9" s="74" t="s">
        <v>320</v>
      </c>
      <c r="B9" s="67" t="n">
        <v>3063</v>
      </c>
      <c r="C9" s="67" t="n">
        <v>2010</v>
      </c>
      <c r="D9" s="84" t="n">
        <v>-0.343780607247796</v>
      </c>
    </row>
    <row r="10" s="70" customFormat="true" ht="15" hidden="false" customHeight="false" outlineLevel="0" collapsed="false">
      <c r="A10" s="74" t="s">
        <v>321</v>
      </c>
      <c r="B10" s="67" t="n">
        <v>1592</v>
      </c>
      <c r="C10" s="67" t="n">
        <v>954</v>
      </c>
      <c r="D10" s="84" t="n">
        <v>-0.400753768844221</v>
      </c>
    </row>
    <row r="11" s="70" customFormat="true" ht="15" hidden="false" customHeight="false" outlineLevel="0" collapsed="false">
      <c r="A11" s="74" t="s">
        <v>322</v>
      </c>
      <c r="B11" s="67" t="n">
        <v>13983</v>
      </c>
      <c r="C11" s="67" t="n">
        <v>12394</v>
      </c>
      <c r="D11" s="84" t="n">
        <v>-0.113637988986627</v>
      </c>
    </row>
    <row r="12" s="70" customFormat="true" ht="15" hidden="false" customHeight="false" outlineLevel="0" collapsed="false">
      <c r="A12" s="74" t="s">
        <v>323</v>
      </c>
      <c r="B12" s="67" t="n">
        <v>1323</v>
      </c>
      <c r="C12" s="67" t="n">
        <v>1263</v>
      </c>
      <c r="D12" s="84" t="n">
        <v>-0.0453514739229025</v>
      </c>
    </row>
    <row r="13" s="70" customFormat="true" ht="15" hidden="false" customHeight="false" outlineLevel="0" collapsed="false">
      <c r="A13" s="74" t="s">
        <v>324</v>
      </c>
      <c r="B13" s="67" t="n">
        <v>1373</v>
      </c>
      <c r="C13" s="67" t="n">
        <v>1458</v>
      </c>
      <c r="D13" s="84" t="n">
        <v>0.0619082301529497</v>
      </c>
    </row>
    <row r="14" s="70" customFormat="true" ht="15" hidden="false" customHeight="false" outlineLevel="0" collapsed="false">
      <c r="A14" s="74" t="s">
        <v>325</v>
      </c>
      <c r="B14" s="67" t="n">
        <v>8693</v>
      </c>
      <c r="C14" s="67" t="n">
        <v>10451</v>
      </c>
      <c r="D14" s="84" t="n">
        <v>0.202231680662602</v>
      </c>
    </row>
    <row r="15" s="70" customFormat="true" ht="15" hidden="false" customHeight="false" outlineLevel="0" collapsed="false">
      <c r="A15" s="74" t="s">
        <v>326</v>
      </c>
      <c r="B15" s="67" t="n">
        <v>711</v>
      </c>
      <c r="C15" s="67" t="n">
        <v>776</v>
      </c>
      <c r="D15" s="84" t="n">
        <v>0.0914205344585092</v>
      </c>
    </row>
    <row r="16" s="70" customFormat="true" ht="15" hidden="false" customHeight="false" outlineLevel="0" collapsed="false">
      <c r="A16" s="73" t="s">
        <v>327</v>
      </c>
      <c r="B16" s="67" t="n">
        <v>4308</v>
      </c>
      <c r="C16" s="67" t="n">
        <v>3198</v>
      </c>
      <c r="D16" s="84" t="n">
        <v>-0.257660167130919</v>
      </c>
    </row>
    <row r="17" s="70" customFormat="true" ht="15" hidden="false" customHeight="false" outlineLevel="0" collapsed="false">
      <c r="A17" s="74" t="s">
        <v>328</v>
      </c>
      <c r="B17" s="67" t="n">
        <v>2739</v>
      </c>
      <c r="C17" s="67" t="n">
        <v>2635</v>
      </c>
      <c r="D17" s="84" t="n">
        <v>-0.0379700620664476</v>
      </c>
    </row>
    <row r="18" s="70" customFormat="true" ht="15" hidden="false" customHeight="false" outlineLevel="0" collapsed="false">
      <c r="A18" s="75" t="s">
        <v>329</v>
      </c>
      <c r="B18" s="67" t="n">
        <v>2517</v>
      </c>
      <c r="C18" s="67" t="n">
        <v>1918</v>
      </c>
      <c r="D18" s="84" t="n">
        <v>-0.23798172427493</v>
      </c>
    </row>
    <row r="19" s="70" customFormat="true" ht="15" hidden="false" customHeight="false" outlineLevel="0" collapsed="false">
      <c r="A19" s="74" t="s">
        <v>330</v>
      </c>
      <c r="B19" s="67" t="n">
        <v>1166</v>
      </c>
      <c r="C19" s="67" t="n">
        <v>958</v>
      </c>
      <c r="D19" s="84" t="n">
        <v>-0.178387650085763</v>
      </c>
    </row>
    <row r="20" s="70" customFormat="true" ht="15" hidden="false" customHeight="false" outlineLevel="0" collapsed="false">
      <c r="A20" s="74" t="s">
        <v>331</v>
      </c>
      <c r="B20" s="67" t="n">
        <v>106</v>
      </c>
      <c r="C20" s="67" t="n">
        <v>73</v>
      </c>
      <c r="D20" s="84" t="n">
        <v>-0.311320754716981</v>
      </c>
    </row>
    <row r="21" s="70" customFormat="true" ht="15" hidden="false" customHeight="false" outlineLevel="0" collapsed="false">
      <c r="A21" s="74" t="s">
        <v>332</v>
      </c>
      <c r="B21" s="67" t="n">
        <v>26</v>
      </c>
      <c r="C21" s="67" t="n">
        <v>148</v>
      </c>
      <c r="D21" s="84" t="n">
        <v>4.69230769230769</v>
      </c>
    </row>
    <row r="22" s="70" customFormat="true" ht="15" hidden="false" customHeight="false" outlineLevel="0" collapsed="false">
      <c r="A22" s="73" t="s">
        <v>333</v>
      </c>
      <c r="B22" s="67" t="n">
        <v>148</v>
      </c>
      <c r="C22" s="67" t="n">
        <v>254</v>
      </c>
      <c r="D22" s="84" t="n">
        <v>0.71621621621621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4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6353</v>
      </c>
      <c r="C5" s="67" t="n">
        <v>98199</v>
      </c>
      <c r="D5" s="84" t="n">
        <v>0.0191587184623208</v>
      </c>
    </row>
    <row r="6" s="70" customFormat="true" ht="17.25" hidden="false" customHeight="false" outlineLevel="0" collapsed="false">
      <c r="A6" s="72" t="s">
        <v>317</v>
      </c>
      <c r="B6" s="67" t="n">
        <v>83561</v>
      </c>
      <c r="C6" s="67" t="n">
        <v>85335</v>
      </c>
      <c r="D6" s="84" t="n">
        <v>0.0212299996409808</v>
      </c>
    </row>
    <row r="7" s="70" customFormat="true" ht="17.25" hidden="false" customHeight="false" outlineLevel="0" collapsed="false">
      <c r="A7" s="72" t="s">
        <v>318</v>
      </c>
      <c r="B7" s="67" t="n">
        <v>12792</v>
      </c>
      <c r="C7" s="67" t="n">
        <v>12864</v>
      </c>
      <c r="D7" s="84" t="n">
        <v>0.00562851782363978</v>
      </c>
    </row>
    <row r="8" s="70" customFormat="true" ht="15" hidden="false" customHeight="false" outlineLevel="0" collapsed="false">
      <c r="A8" s="73" t="s">
        <v>319</v>
      </c>
      <c r="B8" s="67" t="n">
        <v>11020</v>
      </c>
      <c r="C8" s="67" t="n">
        <v>10885</v>
      </c>
      <c r="D8" s="84" t="n">
        <v>-0.0122504537205082</v>
      </c>
    </row>
    <row r="9" s="70" customFormat="true" ht="15" hidden="false" customHeight="false" outlineLevel="0" collapsed="false">
      <c r="A9" s="74" t="s">
        <v>320</v>
      </c>
      <c r="B9" s="67" t="n">
        <v>1728</v>
      </c>
      <c r="C9" s="67" t="n">
        <v>1260</v>
      </c>
      <c r="D9" s="84" t="n">
        <v>-0.270833333333333</v>
      </c>
    </row>
    <row r="10" s="70" customFormat="true" ht="15" hidden="false" customHeight="false" outlineLevel="0" collapsed="false">
      <c r="A10" s="74" t="s">
        <v>321</v>
      </c>
      <c r="B10" s="67" t="n">
        <v>1987</v>
      </c>
      <c r="C10" s="67" t="n">
        <v>1657</v>
      </c>
      <c r="D10" s="84" t="n">
        <v>-0.166079516859587</v>
      </c>
    </row>
    <row r="11" s="70" customFormat="true" ht="15" hidden="false" customHeight="false" outlineLevel="0" collapsed="false">
      <c r="A11" s="74" t="s">
        <v>322</v>
      </c>
      <c r="B11" s="67" t="n">
        <v>3390</v>
      </c>
      <c r="C11" s="67" t="n">
        <v>2976</v>
      </c>
      <c r="D11" s="84" t="n">
        <v>-0.12212389380531</v>
      </c>
    </row>
    <row r="12" s="70" customFormat="true" ht="15" hidden="false" customHeight="false" outlineLevel="0" collapsed="false">
      <c r="A12" s="74" t="s">
        <v>323</v>
      </c>
      <c r="B12" s="67" t="n">
        <v>369</v>
      </c>
      <c r="C12" s="67" t="n">
        <v>510</v>
      </c>
      <c r="D12" s="84" t="n">
        <v>0.382113821138211</v>
      </c>
    </row>
    <row r="13" s="70" customFormat="true" ht="15" hidden="false" customHeight="false" outlineLevel="0" collapsed="false">
      <c r="A13" s="74" t="s">
        <v>324</v>
      </c>
      <c r="B13" s="67" t="n">
        <v>483</v>
      </c>
      <c r="C13" s="67" t="n">
        <v>843</v>
      </c>
      <c r="D13" s="84" t="n">
        <v>0.745341614906832</v>
      </c>
    </row>
    <row r="14" s="70" customFormat="true" ht="15" hidden="false" customHeight="false" outlineLevel="0" collapsed="false">
      <c r="A14" s="74" t="s">
        <v>325</v>
      </c>
      <c r="B14" s="67" t="n">
        <v>2126</v>
      </c>
      <c r="C14" s="67" t="n">
        <v>1819</v>
      </c>
      <c r="D14" s="84" t="n">
        <v>-0.144402634054563</v>
      </c>
    </row>
    <row r="15" s="70" customFormat="true" ht="15" hidden="false" customHeight="false" outlineLevel="0" collapsed="false">
      <c r="A15" s="74" t="s">
        <v>326</v>
      </c>
      <c r="B15" s="67" t="n">
        <v>195</v>
      </c>
      <c r="C15" s="67" t="n">
        <v>225</v>
      </c>
      <c r="D15" s="84" t="n">
        <v>0.153846153846154</v>
      </c>
    </row>
    <row r="16" s="70" customFormat="true" ht="15" hidden="false" customHeight="false" outlineLevel="0" collapsed="false">
      <c r="A16" s="73" t="s">
        <v>327</v>
      </c>
      <c r="B16" s="67" t="n">
        <v>1062</v>
      </c>
      <c r="C16" s="67" t="n">
        <v>986</v>
      </c>
      <c r="D16" s="84" t="n">
        <v>-0.0715630885122411</v>
      </c>
    </row>
    <row r="17" s="70" customFormat="true" ht="15" hidden="false" customHeight="false" outlineLevel="0" collapsed="false">
      <c r="A17" s="74" t="s">
        <v>328</v>
      </c>
      <c r="B17" s="67" t="n">
        <v>847</v>
      </c>
      <c r="C17" s="67" t="n">
        <v>539</v>
      </c>
      <c r="D17" s="84" t="n">
        <v>-0.363636363636364</v>
      </c>
    </row>
    <row r="18" s="70" customFormat="true" ht="15" hidden="false" customHeight="false" outlineLevel="0" collapsed="false">
      <c r="A18" s="75" t="s">
        <v>329</v>
      </c>
      <c r="B18" s="67" t="n">
        <v>519</v>
      </c>
      <c r="C18" s="67" t="n">
        <v>306</v>
      </c>
      <c r="D18" s="84" t="n">
        <v>-0.410404624277457</v>
      </c>
    </row>
    <row r="19" s="70" customFormat="true" ht="15" hidden="false" customHeight="false" outlineLevel="0" collapsed="false">
      <c r="A19" s="74" t="s">
        <v>330</v>
      </c>
      <c r="B19" s="67" t="n">
        <v>330</v>
      </c>
      <c r="C19" s="67" t="n">
        <v>191</v>
      </c>
      <c r="D19" s="84" t="n">
        <v>-0.421212121212121</v>
      </c>
    </row>
    <row r="20" s="70" customFormat="true" ht="15" hidden="false" customHeight="false" outlineLevel="0" collapsed="false">
      <c r="A20" s="74" t="s">
        <v>331</v>
      </c>
      <c r="B20" s="67" t="n">
        <v>33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28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191</v>
      </c>
      <c r="C22" s="67" t="n">
        <v>687</v>
      </c>
      <c r="D22" s="84" t="n">
        <v>2.5968586387434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6</v>
      </c>
    </row>
    <row r="5" customFormat="false" ht="12.75" hidden="false" customHeight="false" outlineLevel="0" collapsed="false">
      <c r="A5" s="4" t="s">
        <v>97</v>
      </c>
    </row>
    <row r="6" customFormat="false" ht="12.75" hidden="false" customHeight="false" outlineLevel="0" collapsed="false">
      <c r="A6" s="4" t="s">
        <v>98</v>
      </c>
    </row>
    <row r="7" customFormat="false" ht="12.75" hidden="false" customHeight="false" outlineLevel="0" collapsed="false">
      <c r="A7" s="4" t="s">
        <v>99</v>
      </c>
    </row>
    <row r="8" customFormat="false" ht="12.75" hidden="false" customHeight="false" outlineLevel="0" collapsed="false">
      <c r="A8" s="4" t="s">
        <v>100</v>
      </c>
    </row>
    <row r="9" customFormat="false" ht="12.75" hidden="false" customHeight="false" outlineLevel="0" collapsed="false">
      <c r="A9" s="4" t="s">
        <v>101</v>
      </c>
    </row>
    <row r="10" customFormat="false" ht="12.75" hidden="false" customHeight="false" outlineLevel="0" collapsed="false">
      <c r="A10" s="4" t="s">
        <v>102</v>
      </c>
    </row>
    <row r="11" customFormat="false" ht="12.75" hidden="false" customHeight="false" outlineLevel="0" collapsed="false">
      <c r="A11" s="4" t="s">
        <v>103</v>
      </c>
    </row>
    <row r="12" customFormat="false" ht="12.75" hidden="false" customHeight="false" outlineLevel="0" collapsed="false">
      <c r="A12" s="4" t="s">
        <v>104</v>
      </c>
    </row>
    <row r="13" customFormat="false" ht="12.75" hidden="false" customHeight="false" outlineLevel="0" collapsed="false">
      <c r="A13" s="4" t="s">
        <v>105</v>
      </c>
    </row>
    <row r="14" customFormat="false" ht="12.75" hidden="false" customHeight="false" outlineLevel="0" collapsed="false">
      <c r="A14" s="4" t="s">
        <v>106</v>
      </c>
    </row>
    <row r="15" customFormat="false" ht="12.75" hidden="false" customHeight="false" outlineLevel="0" collapsed="false">
      <c r="A15" s="4" t="s">
        <v>107</v>
      </c>
    </row>
    <row r="16" customFormat="false" ht="12.75" hidden="false" customHeight="false" outlineLevel="0" collapsed="false">
      <c r="A16" s="4" t="s">
        <v>108</v>
      </c>
    </row>
    <row r="17" customFormat="false" ht="12.75" hidden="false" customHeight="false" outlineLevel="0" collapsed="false">
      <c r="A17" s="4" t="s">
        <v>109</v>
      </c>
    </row>
    <row r="18" customFormat="false" ht="12.75" hidden="false" customHeight="false" outlineLevel="0" collapsed="false">
      <c r="A18" s="4" t="s">
        <v>110</v>
      </c>
    </row>
    <row r="19" customFormat="false" ht="12.75" hidden="false" customHeight="false" outlineLevel="0" collapsed="false">
      <c r="A19" s="4" t="s">
        <v>111</v>
      </c>
    </row>
  </sheetData>
  <hyperlinks>
    <hyperlink ref="A4" location="'89 par 12 Mois - Z1'!A1" display="89 - Arrivées par bassin touristique sur un an"/>
    <hyperlink ref="A5" location="'90 par 12 Mois - Z2'!A1" display="90 - Arrivées par zone sur un an"/>
    <hyperlink ref="A6" location="'91 Mois N-2 N-1 N-0 - Z1'!A1" display="91 - Evolution des arrivées par bassin touristique"/>
    <hyperlink ref="A7" location="'92 Mois N-2 N-1 N-0 - Z2'!A1" display="92 - Evolution des arrivées par zone"/>
    <hyperlink ref="A8" location="'93 par Cat - Z1'!A1" display="93 - Répartition des arrivées par catégorie et bassin touristique"/>
    <hyperlink ref="A9" location="'94 par Cat Agr - Z1'!A1" display="94 - Nombre d'arrivées totales par catégorie agrégée et par bassin touristique"/>
    <hyperlink ref="A10" location="'95 par Cat - Z2'!A1" display="95 - Répartition des arrivées par catégorie et zone"/>
    <hyperlink ref="A11" location="'96 par Cat Agr - Z2'!A1" display="96 - Nombre d'arrivées totales par catégorie agrégée et par zone"/>
    <hyperlink ref="A12" location="'97 par Cat Fra Etr - Z1'!A1" display="97 - Répartition des arrivées françaises et étrangères par catégorie et par bassin touristique"/>
    <hyperlink ref="A13" location="'98 par Cat Fra Etr - Z2'!A1" display="98 - Répartition des arrivées françaises et etrangères par catégorie et par zone"/>
    <hyperlink ref="A14" location="'99 par Cat Agr Fra Etr Z1'!A1" display="99 - Répartition des arrivées françaises et étrangères par catégorie agrégée et par bassin touristique"/>
    <hyperlink ref="A15" location="'100 par Cat Agr Fra Etr - Z2'!A1" display="100 - Répartition des arrivées françaises et etrangères par catégorie agrégée et par zone"/>
    <hyperlink ref="A16" location="'101 par Typ - Z1'!A1" display="101 - Répartition des arrivées par type d'hôtel et par bassin touristique"/>
    <hyperlink ref="A17" location="'102 par Typ - Z2'!A1" display="102 - Répartition des arrivées par type d'hôtel et par zone"/>
    <hyperlink ref="A18" location="'103 Par Type Fra Etr z1'!A1" display="103 - Répartition des arrivées françaises et étrangères par type d'hôtel et par bassin touristique"/>
    <hyperlink ref="A19" location="'104 par Typ Fra Etr - Z2'!A1" display="104 - Répartition des arrivées françaises et e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19230</v>
      </c>
      <c r="C5" s="48" t="n">
        <v>22166</v>
      </c>
      <c r="D5" s="48" t="n">
        <v>29491</v>
      </c>
      <c r="E5" s="48" t="n">
        <v>47984</v>
      </c>
      <c r="F5" s="48" t="n">
        <v>54407</v>
      </c>
      <c r="G5" s="48" t="n">
        <v>62181</v>
      </c>
      <c r="H5" s="48" t="n">
        <v>73948</v>
      </c>
      <c r="I5" s="48" t="n">
        <v>89164</v>
      </c>
      <c r="J5" s="48" t="n">
        <v>66984</v>
      </c>
      <c r="K5" s="48" t="n">
        <v>40506</v>
      </c>
      <c r="L5" s="48" t="n">
        <v>29646</v>
      </c>
      <c r="M5" s="48" t="n">
        <v>23974</v>
      </c>
      <c r="N5" s="48" t="n">
        <v>346684</v>
      </c>
      <c r="O5" s="48" t="n">
        <v>5596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3108</v>
      </c>
      <c r="C6" s="48" t="n">
        <v>4107</v>
      </c>
      <c r="D6" s="48" t="n">
        <v>6513</v>
      </c>
      <c r="E6" s="48" t="n">
        <v>20669</v>
      </c>
      <c r="F6" s="48" t="n">
        <v>22399</v>
      </c>
      <c r="G6" s="48" t="n">
        <v>24824</v>
      </c>
      <c r="H6" s="48" t="n">
        <v>32186</v>
      </c>
      <c r="I6" s="48" t="n">
        <v>44877</v>
      </c>
      <c r="J6" s="48" t="n">
        <v>31393</v>
      </c>
      <c r="K6" s="48" t="n">
        <v>17525</v>
      </c>
      <c r="L6" s="48" t="n">
        <v>8756</v>
      </c>
      <c r="M6" s="48" t="n">
        <v>5615</v>
      </c>
      <c r="N6" s="48" t="n">
        <v>155679</v>
      </c>
      <c r="O6" s="48" t="n">
        <v>221972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16124</v>
      </c>
      <c r="C7" s="48" t="n">
        <v>18062</v>
      </c>
      <c r="D7" s="48" t="n">
        <v>22976</v>
      </c>
      <c r="E7" s="48" t="n">
        <v>27312</v>
      </c>
      <c r="F7" s="48" t="n">
        <v>32006</v>
      </c>
      <c r="G7" s="48" t="n">
        <v>37358</v>
      </c>
      <c r="H7" s="48" t="n">
        <v>41758</v>
      </c>
      <c r="I7" s="48" t="n">
        <v>44286</v>
      </c>
      <c r="J7" s="48" t="n">
        <v>35591</v>
      </c>
      <c r="K7" s="48" t="n">
        <v>22979</v>
      </c>
      <c r="L7" s="48" t="n">
        <v>20893</v>
      </c>
      <c r="M7" s="48" t="n">
        <v>18360</v>
      </c>
      <c r="N7" s="48" t="n">
        <v>190999</v>
      </c>
      <c r="O7" s="48" t="n">
        <v>337705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19465</v>
      </c>
      <c r="C8" s="48" t="n">
        <v>116129</v>
      </c>
      <c r="D8" s="48" t="n">
        <v>152288</v>
      </c>
      <c r="E8" s="48" t="n">
        <v>161696</v>
      </c>
      <c r="F8" s="48" t="n">
        <v>179504</v>
      </c>
      <c r="G8" s="48" t="n">
        <v>225668</v>
      </c>
      <c r="H8" s="48" t="n">
        <v>217556</v>
      </c>
      <c r="I8" s="48" t="n">
        <v>262177</v>
      </c>
      <c r="J8" s="48" t="n">
        <v>233276</v>
      </c>
      <c r="K8" s="48" t="n">
        <v>196771</v>
      </c>
      <c r="L8" s="48" t="n">
        <v>153875</v>
      </c>
      <c r="M8" s="48" t="n">
        <v>126004</v>
      </c>
      <c r="N8" s="48" t="n">
        <v>1118181</v>
      </c>
      <c r="O8" s="48" t="n">
        <v>2144409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552</v>
      </c>
      <c r="C9" s="48" t="n">
        <v>1012</v>
      </c>
      <c r="D9" s="48" t="n">
        <v>1923</v>
      </c>
      <c r="E9" s="48" t="n">
        <v>3719</v>
      </c>
      <c r="F9" s="48" t="n">
        <v>3672</v>
      </c>
      <c r="G9" s="48" t="n">
        <v>5379</v>
      </c>
      <c r="H9" s="48" t="n">
        <v>7505</v>
      </c>
      <c r="I9" s="48" t="n">
        <v>8204</v>
      </c>
      <c r="J9" s="48" t="n">
        <v>5590</v>
      </c>
      <c r="K9" s="48" t="n">
        <v>3223</v>
      </c>
      <c r="L9" s="48" t="n">
        <v>1425</v>
      </c>
      <c r="M9" s="48" t="n">
        <v>805</v>
      </c>
      <c r="N9" s="48" t="n">
        <v>30350</v>
      </c>
      <c r="O9" s="48" t="n">
        <v>43009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8193</v>
      </c>
      <c r="C10" s="48" t="n">
        <v>7717</v>
      </c>
      <c r="D10" s="48" t="n">
        <v>11815</v>
      </c>
      <c r="E10" s="48" t="n">
        <v>19887</v>
      </c>
      <c r="F10" s="48" t="n">
        <v>18217</v>
      </c>
      <c r="G10" s="48" t="n">
        <v>24796</v>
      </c>
      <c r="H10" s="48" t="n">
        <v>25615</v>
      </c>
      <c r="I10" s="48" t="n">
        <v>30923</v>
      </c>
      <c r="J10" s="48" t="n">
        <v>34303</v>
      </c>
      <c r="K10" s="48" t="n">
        <v>14809</v>
      </c>
      <c r="L10" s="48" t="n">
        <v>9899</v>
      </c>
      <c r="M10" s="48" t="n">
        <v>8734</v>
      </c>
      <c r="N10" s="48" t="n">
        <v>133854</v>
      </c>
      <c r="O10" s="48" t="n">
        <v>21490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01543</v>
      </c>
      <c r="C11" s="48" t="n">
        <v>96458</v>
      </c>
      <c r="D11" s="48" t="n">
        <v>123157</v>
      </c>
      <c r="E11" s="48" t="n">
        <v>119675</v>
      </c>
      <c r="F11" s="48" t="n">
        <v>135100</v>
      </c>
      <c r="G11" s="48" t="s">
        <v>188</v>
      </c>
      <c r="H11" s="48" t="n">
        <v>154702</v>
      </c>
      <c r="I11" s="48" t="n">
        <v>190284</v>
      </c>
      <c r="J11" s="48" t="n">
        <v>162323</v>
      </c>
      <c r="K11" s="48" t="n">
        <v>154963</v>
      </c>
      <c r="L11" s="48" t="n">
        <v>126594</v>
      </c>
      <c r="M11" s="48" t="s">
        <v>188</v>
      </c>
      <c r="N11" s="48" t="s">
        <v>188</v>
      </c>
      <c r="O11" s="48" t="s">
        <v>188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9175</v>
      </c>
      <c r="C12" s="48" t="n">
        <v>10943</v>
      </c>
      <c r="D12" s="48" t="n">
        <v>15392</v>
      </c>
      <c r="E12" s="48" t="n">
        <v>18412</v>
      </c>
      <c r="F12" s="48" t="n">
        <v>22516</v>
      </c>
      <c r="G12" s="48" t="n">
        <v>30369</v>
      </c>
      <c r="H12" s="48" t="n">
        <v>29740</v>
      </c>
      <c r="I12" s="48" t="n">
        <v>32779</v>
      </c>
      <c r="J12" s="48" t="n">
        <v>31063</v>
      </c>
      <c r="K12" s="48" t="n">
        <v>23776</v>
      </c>
      <c r="L12" s="48" t="n">
        <v>15860</v>
      </c>
      <c r="M12" s="48" t="n">
        <v>11883</v>
      </c>
      <c r="N12" s="48" t="n">
        <v>146467</v>
      </c>
      <c r="O12" s="48" t="n">
        <v>251908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17233</v>
      </c>
      <c r="C13" s="48" t="n">
        <v>18195</v>
      </c>
      <c r="D13" s="48" t="n">
        <v>21172</v>
      </c>
      <c r="E13" s="48" t="n">
        <v>29854</v>
      </c>
      <c r="F13" s="48" t="n">
        <v>31061</v>
      </c>
      <c r="G13" s="48" t="n">
        <v>35676</v>
      </c>
      <c r="H13" s="48" t="n">
        <v>48209</v>
      </c>
      <c r="I13" s="48" t="n">
        <v>70937</v>
      </c>
      <c r="J13" s="48" t="n">
        <v>48247</v>
      </c>
      <c r="K13" s="48" t="n">
        <v>29213</v>
      </c>
      <c r="L13" s="48" t="n">
        <v>18781</v>
      </c>
      <c r="M13" s="48" t="n">
        <v>17026</v>
      </c>
      <c r="N13" s="48" t="n">
        <v>234130</v>
      </c>
      <c r="O13" s="48" t="n">
        <v>385604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3569</v>
      </c>
      <c r="C14" s="48" t="n">
        <v>4447</v>
      </c>
      <c r="D14" s="48" t="n">
        <v>5915</v>
      </c>
      <c r="E14" s="48" t="n">
        <v>11551</v>
      </c>
      <c r="F14" s="48" t="n">
        <v>10835</v>
      </c>
      <c r="G14" s="48" t="n">
        <v>14134</v>
      </c>
      <c r="H14" s="48" t="n">
        <v>20595</v>
      </c>
      <c r="I14" s="48" t="n">
        <v>24653</v>
      </c>
      <c r="J14" s="48" t="n">
        <v>16807</v>
      </c>
      <c r="K14" s="48" t="n">
        <v>7993</v>
      </c>
      <c r="L14" s="48" t="n">
        <v>4805</v>
      </c>
      <c r="M14" s="48" t="n">
        <v>4018</v>
      </c>
      <c r="N14" s="48" t="n">
        <v>87024</v>
      </c>
      <c r="O14" s="48" t="n">
        <v>129322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6672</v>
      </c>
      <c r="C15" s="48" t="n">
        <v>6462</v>
      </c>
      <c r="D15" s="48" t="n">
        <v>6591</v>
      </c>
      <c r="E15" s="48" t="n">
        <v>7579</v>
      </c>
      <c r="F15" s="48" t="n">
        <v>7775</v>
      </c>
      <c r="G15" s="48" t="n">
        <v>8140</v>
      </c>
      <c r="H15" s="48" t="n">
        <v>10372</v>
      </c>
      <c r="I15" s="48" t="n">
        <v>25260</v>
      </c>
      <c r="J15" s="48" t="n">
        <v>18011</v>
      </c>
      <c r="K15" s="48" t="n">
        <v>12352</v>
      </c>
      <c r="L15" s="48" t="n">
        <v>5952</v>
      </c>
      <c r="M15" s="48" t="n">
        <v>5887</v>
      </c>
      <c r="N15" s="48" t="n">
        <v>69558</v>
      </c>
      <c r="O15" s="48" t="n">
        <v>12105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6990</v>
      </c>
      <c r="C16" s="48" t="n">
        <v>7284</v>
      </c>
      <c r="D16" s="48" t="n">
        <v>8664</v>
      </c>
      <c r="E16" s="48" t="n">
        <v>10726</v>
      </c>
      <c r="F16" s="48" t="n">
        <v>12449</v>
      </c>
      <c r="G16" s="48" t="n">
        <v>13402</v>
      </c>
      <c r="H16" s="48" t="n">
        <v>17245</v>
      </c>
      <c r="I16" s="48" t="n">
        <v>21023</v>
      </c>
      <c r="J16" s="48" t="n">
        <v>13426</v>
      </c>
      <c r="K16" s="48" t="n">
        <v>8865</v>
      </c>
      <c r="L16" s="48" t="n">
        <v>8020</v>
      </c>
      <c r="M16" s="48" t="n">
        <v>7122</v>
      </c>
      <c r="N16" s="48" t="n">
        <v>77545</v>
      </c>
      <c r="O16" s="48" t="n">
        <v>135216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16008</v>
      </c>
      <c r="C17" s="48" t="n">
        <v>14915</v>
      </c>
      <c r="D17" s="48" t="n">
        <v>18844</v>
      </c>
      <c r="E17" s="48" t="n">
        <v>18694</v>
      </c>
      <c r="F17" s="48" t="n">
        <v>22212</v>
      </c>
      <c r="G17" s="48" t="n">
        <v>28021</v>
      </c>
      <c r="H17" s="48" t="n">
        <v>30894</v>
      </c>
      <c r="I17" s="48" t="n">
        <v>30444</v>
      </c>
      <c r="J17" s="48" t="n">
        <v>25720</v>
      </c>
      <c r="K17" s="48" t="n">
        <v>14119</v>
      </c>
      <c r="L17" s="48" t="n">
        <v>17732</v>
      </c>
      <c r="M17" s="48" t="n">
        <v>14592</v>
      </c>
      <c r="N17" s="48" t="n">
        <v>137291</v>
      </c>
      <c r="O17" s="48" t="n">
        <v>252195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10388</v>
      </c>
      <c r="C18" s="48" t="n">
        <v>8798</v>
      </c>
      <c r="D18" s="48" t="n">
        <v>11296</v>
      </c>
      <c r="E18" s="48" t="s">
        <v>188</v>
      </c>
      <c r="F18" s="48" t="n">
        <v>13139</v>
      </c>
      <c r="G18" s="48" t="n">
        <v>15107</v>
      </c>
      <c r="H18" s="48" t="n">
        <v>16297</v>
      </c>
      <c r="I18" s="48" t="n">
        <v>13638</v>
      </c>
      <c r="J18" s="48" t="s">
        <v>188</v>
      </c>
      <c r="K18" s="48" t="n">
        <v>8108</v>
      </c>
      <c r="L18" s="48" t="n">
        <v>10327</v>
      </c>
      <c r="M18" s="48" t="n">
        <v>9056</v>
      </c>
      <c r="N18" s="48" t="s">
        <v>188</v>
      </c>
      <c r="O18" s="48" t="s">
        <v>188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s">
        <v>188</v>
      </c>
      <c r="C19" s="48" t="n">
        <v>6119</v>
      </c>
      <c r="D19" s="48" t="n">
        <v>7548</v>
      </c>
      <c r="E19" s="48" t="n">
        <v>7646</v>
      </c>
      <c r="F19" s="48" t="n">
        <v>9069</v>
      </c>
      <c r="G19" s="48" t="n">
        <v>12912</v>
      </c>
      <c r="H19" s="48" t="n">
        <v>14597</v>
      </c>
      <c r="I19" s="48" t="n">
        <v>16806</v>
      </c>
      <c r="J19" s="48" t="n">
        <v>12431</v>
      </c>
      <c r="K19" s="48" t="n">
        <v>6014</v>
      </c>
      <c r="L19" s="48" t="n">
        <v>7406</v>
      </c>
      <c r="M19" s="48" t="n">
        <v>5537</v>
      </c>
      <c r="N19" s="48" t="n">
        <v>65815</v>
      </c>
      <c r="O19" s="48" t="s">
        <v>18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70094</v>
      </c>
      <c r="C20" s="48" t="n">
        <v>73380</v>
      </c>
      <c r="D20" s="48" t="n">
        <v>92182</v>
      </c>
      <c r="E20" s="48" t="n">
        <v>123538</v>
      </c>
      <c r="F20" s="48" t="n">
        <v>126716</v>
      </c>
      <c r="G20" s="48" t="n">
        <v>144731</v>
      </c>
      <c r="H20" s="48" t="n">
        <v>187365</v>
      </c>
      <c r="I20" s="48" t="n">
        <v>207236</v>
      </c>
      <c r="J20" s="48" t="n">
        <v>160809</v>
      </c>
      <c r="K20" s="48" t="n">
        <v>116139</v>
      </c>
      <c r="L20" s="48" t="n">
        <v>81819</v>
      </c>
      <c r="M20" s="48" t="n">
        <v>73394</v>
      </c>
      <c r="N20" s="48" t="n">
        <v>826857</v>
      </c>
      <c r="O20" s="48" t="n">
        <v>145740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40453</v>
      </c>
      <c r="C21" s="48" t="n">
        <v>40498</v>
      </c>
      <c r="D21" s="48" t="n">
        <v>54443</v>
      </c>
      <c r="E21" s="48" t="n">
        <v>75858</v>
      </c>
      <c r="F21" s="48" t="n">
        <v>73438</v>
      </c>
      <c r="G21" s="48" t="n">
        <v>83021</v>
      </c>
      <c r="H21" s="48" t="n">
        <v>112516</v>
      </c>
      <c r="I21" s="48" t="n">
        <v>119698</v>
      </c>
      <c r="J21" s="48" t="n">
        <v>95776</v>
      </c>
      <c r="K21" s="48" t="n">
        <v>73241</v>
      </c>
      <c r="L21" s="48" t="n">
        <v>47576</v>
      </c>
      <c r="M21" s="48" t="n">
        <v>43419</v>
      </c>
      <c r="N21" s="48" t="n">
        <v>484449</v>
      </c>
      <c r="O21" s="48" t="n">
        <v>85993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1426</v>
      </c>
      <c r="C22" s="48" t="n">
        <v>3266</v>
      </c>
      <c r="D22" s="48" t="n">
        <v>5656</v>
      </c>
      <c r="E22" s="48" t="n">
        <v>12023</v>
      </c>
      <c r="F22" s="48" t="n">
        <v>14683</v>
      </c>
      <c r="G22" s="48" t="n">
        <v>18529</v>
      </c>
      <c r="H22" s="48" t="n">
        <v>23753</v>
      </c>
      <c r="I22" s="48" t="n">
        <v>31942</v>
      </c>
      <c r="J22" s="48" t="n">
        <v>22453</v>
      </c>
      <c r="K22" s="48" t="n">
        <v>12877</v>
      </c>
      <c r="L22" s="48" t="n">
        <v>4960</v>
      </c>
      <c r="M22" s="48" t="n">
        <v>2770</v>
      </c>
      <c r="N22" s="48" t="n">
        <v>111360</v>
      </c>
      <c r="O22" s="48" t="n">
        <v>154338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28212</v>
      </c>
      <c r="C23" s="48" t="n">
        <v>29613</v>
      </c>
      <c r="D23" s="48" t="n">
        <v>32086</v>
      </c>
      <c r="E23" s="48" t="n">
        <v>35653</v>
      </c>
      <c r="F23" s="48" t="n">
        <v>38593</v>
      </c>
      <c r="G23" s="48" t="n">
        <v>43180</v>
      </c>
      <c r="H23" s="48" t="n">
        <v>51096</v>
      </c>
      <c r="I23" s="48" t="n">
        <v>55594</v>
      </c>
      <c r="J23" s="48" t="n">
        <v>42577</v>
      </c>
      <c r="K23" s="48" t="n">
        <v>30020</v>
      </c>
      <c r="L23" s="48" t="n">
        <v>29283</v>
      </c>
      <c r="M23" s="48" t="n">
        <v>27201</v>
      </c>
      <c r="N23" s="48" t="n">
        <v>231040</v>
      </c>
      <c r="O23" s="48" t="n">
        <v>443108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242028</v>
      </c>
      <c r="C24" s="48" t="n">
        <v>244788</v>
      </c>
      <c r="D24" s="48" t="n">
        <v>313979</v>
      </c>
      <c r="E24" s="48" t="n">
        <v>381767</v>
      </c>
      <c r="F24" s="48" t="n">
        <v>413900</v>
      </c>
      <c r="G24" s="48" t="n">
        <v>496279</v>
      </c>
      <c r="H24" s="48" t="n">
        <v>557971</v>
      </c>
      <c r="I24" s="48" t="n">
        <v>659960</v>
      </c>
      <c r="J24" s="48" t="n">
        <v>535038</v>
      </c>
      <c r="K24" s="48" t="n">
        <v>396750</v>
      </c>
      <c r="L24" s="48" t="n">
        <v>301856</v>
      </c>
      <c r="M24" s="48" t="n">
        <v>254991</v>
      </c>
      <c r="N24" s="48" t="n">
        <v>2663148</v>
      </c>
      <c r="O24" s="48" t="n">
        <v>479930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52769</v>
      </c>
      <c r="C25" s="48" t="n">
        <v>53676</v>
      </c>
      <c r="D25" s="48" t="n">
        <v>74098</v>
      </c>
      <c r="E25" s="48" t="n">
        <v>111015</v>
      </c>
      <c r="F25" s="48" t="n">
        <v>106165</v>
      </c>
      <c r="G25" s="48" t="n">
        <v>127334</v>
      </c>
      <c r="H25" s="48" t="n">
        <v>166229</v>
      </c>
      <c r="I25" s="48" t="n">
        <v>183480</v>
      </c>
      <c r="J25" s="48" t="n">
        <v>152478</v>
      </c>
      <c r="K25" s="48" t="n">
        <v>99268</v>
      </c>
      <c r="L25" s="48" t="n">
        <v>63706</v>
      </c>
      <c r="M25" s="48" t="n">
        <v>56980</v>
      </c>
      <c r="N25" s="48" t="n">
        <v>735686</v>
      </c>
      <c r="O25" s="48" t="n">
        <v>1247198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188908</v>
      </c>
      <c r="C26" s="48" t="n">
        <v>190921</v>
      </c>
      <c r="D26" s="48" t="n">
        <v>239635</v>
      </c>
      <c r="E26" s="48" t="n">
        <v>270494</v>
      </c>
      <c r="F26" s="48" t="n">
        <v>307429</v>
      </c>
      <c r="G26" s="48" t="n">
        <v>368494</v>
      </c>
      <c r="H26" s="48" t="n">
        <v>391244</v>
      </c>
      <c r="I26" s="48" t="n">
        <v>476014</v>
      </c>
      <c r="J26" s="48" t="n">
        <v>382282</v>
      </c>
      <c r="K26" s="48" t="n">
        <v>297161</v>
      </c>
      <c r="L26" s="48" t="n">
        <v>237920</v>
      </c>
      <c r="M26" s="48" t="n">
        <v>197806</v>
      </c>
      <c r="N26" s="48" t="n">
        <v>1925463</v>
      </c>
      <c r="O26" s="48" t="n">
        <v>3548308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178386</v>
      </c>
      <c r="C27" s="48" t="n">
        <v>170598</v>
      </c>
      <c r="D27" s="48" t="n">
        <v>213300</v>
      </c>
      <c r="E27" s="48" t="n">
        <v>228440</v>
      </c>
      <c r="F27" s="48" t="n">
        <v>246653</v>
      </c>
      <c r="G27" s="48" t="n">
        <v>287811</v>
      </c>
      <c r="H27" s="48" t="n">
        <v>308631</v>
      </c>
      <c r="I27" s="48" t="n">
        <v>347003</v>
      </c>
      <c r="J27" s="48" t="n">
        <v>288658</v>
      </c>
      <c r="K27" s="48" t="n">
        <v>248420</v>
      </c>
      <c r="L27" s="48" t="n">
        <v>210162</v>
      </c>
      <c r="M27" s="48" t="n">
        <v>182402</v>
      </c>
      <c r="N27" s="48" t="n">
        <v>1478756</v>
      </c>
      <c r="O27" s="48" t="n">
        <v>2910464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13986</v>
      </c>
      <c r="C5" s="49" t="n">
        <v>18807</v>
      </c>
      <c r="D5" s="49" t="n">
        <v>27036</v>
      </c>
      <c r="E5" s="49" t="n">
        <v>46493</v>
      </c>
      <c r="F5" s="49" t="n">
        <v>55640</v>
      </c>
      <c r="G5" s="49" t="n">
        <v>71164</v>
      </c>
      <c r="H5" s="49" t="n">
        <v>89632</v>
      </c>
      <c r="I5" s="49" t="n">
        <v>115734</v>
      </c>
      <c r="J5" s="49" t="n">
        <v>80286</v>
      </c>
      <c r="K5" s="49" t="n">
        <v>46522</v>
      </c>
      <c r="L5" s="49" t="n">
        <v>24886</v>
      </c>
      <c r="M5" s="49" t="n">
        <v>18056</v>
      </c>
      <c r="N5" s="49" t="n">
        <v>412456</v>
      </c>
      <c r="O5" s="49" t="n">
        <v>608242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02418</v>
      </c>
      <c r="C6" s="49" t="n">
        <v>97254</v>
      </c>
      <c r="D6" s="49" t="n">
        <v>124204</v>
      </c>
      <c r="E6" s="49" t="n">
        <v>120901</v>
      </c>
      <c r="F6" s="49" t="n">
        <v>136416</v>
      </c>
      <c r="G6" s="49" t="n">
        <v>166718</v>
      </c>
      <c r="H6" s="49" t="n">
        <v>156348</v>
      </c>
      <c r="I6" s="49" t="n">
        <v>192286</v>
      </c>
      <c r="J6" s="49" t="n">
        <v>163965</v>
      </c>
      <c r="K6" s="49" t="n">
        <v>156187</v>
      </c>
      <c r="L6" s="49" t="n">
        <v>127640</v>
      </c>
      <c r="M6" s="49" t="n">
        <v>105294</v>
      </c>
      <c r="N6" s="49" t="n">
        <v>815733</v>
      </c>
      <c r="O6" s="49" t="n">
        <v>164963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8650</v>
      </c>
      <c r="C7" s="49" t="n">
        <v>10301</v>
      </c>
      <c r="D7" s="49" t="n">
        <v>9665</v>
      </c>
      <c r="E7" s="49" t="n">
        <v>9976</v>
      </c>
      <c r="F7" s="49" t="n">
        <v>10052</v>
      </c>
      <c r="G7" s="49" t="n">
        <v>11491</v>
      </c>
      <c r="H7" s="49" t="n">
        <v>15096</v>
      </c>
      <c r="I7" s="49" t="n">
        <v>31999</v>
      </c>
      <c r="J7" s="49" t="n">
        <v>21997</v>
      </c>
      <c r="K7" s="49" t="n">
        <v>14589</v>
      </c>
      <c r="L7" s="49" t="n">
        <v>7326</v>
      </c>
      <c r="M7" s="49" t="n">
        <v>7554</v>
      </c>
      <c r="N7" s="49" t="n">
        <v>90635</v>
      </c>
      <c r="O7" s="49" t="n">
        <v>158696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37944</v>
      </c>
      <c r="C8" s="49" t="n">
        <v>37052</v>
      </c>
      <c r="D8" s="49" t="n">
        <v>48916</v>
      </c>
      <c r="E8" s="49" t="n">
        <v>68616</v>
      </c>
      <c r="F8" s="49" t="n">
        <v>66496</v>
      </c>
      <c r="G8" s="49" t="n">
        <v>74740</v>
      </c>
      <c r="H8" s="49" t="n">
        <v>102548</v>
      </c>
      <c r="I8" s="49" t="n">
        <v>108706</v>
      </c>
      <c r="J8" s="49" t="n">
        <v>86682</v>
      </c>
      <c r="K8" s="49" t="n">
        <v>66211</v>
      </c>
      <c r="L8" s="49" t="n">
        <v>43344</v>
      </c>
      <c r="M8" s="49" t="n">
        <v>40614</v>
      </c>
      <c r="N8" s="49" t="n">
        <v>439172</v>
      </c>
      <c r="O8" s="49" t="n">
        <v>781869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3082</v>
      </c>
      <c r="C9" s="49" t="n">
        <v>6608</v>
      </c>
      <c r="D9" s="49" t="n">
        <v>6240</v>
      </c>
      <c r="E9" s="49" t="n">
        <v>7060</v>
      </c>
      <c r="F9" s="49" t="n">
        <v>7806</v>
      </c>
      <c r="G9" s="49" t="n">
        <v>10654</v>
      </c>
      <c r="H9" s="49" t="n">
        <v>14553</v>
      </c>
      <c r="I9" s="49" t="n">
        <v>19753</v>
      </c>
      <c r="J9" s="49" t="n">
        <v>13808</v>
      </c>
      <c r="K9" s="49" t="n">
        <v>8212</v>
      </c>
      <c r="L9" s="49" t="n">
        <v>3292</v>
      </c>
      <c r="M9" s="49" t="s">
        <v>188</v>
      </c>
      <c r="N9" s="49" t="n">
        <v>66574</v>
      </c>
      <c r="O9" s="49" t="s">
        <v>188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41879</v>
      </c>
      <c r="C10" s="49" t="n">
        <v>43767</v>
      </c>
      <c r="D10" s="49" t="n">
        <v>60098</v>
      </c>
      <c r="E10" s="49" t="n">
        <v>87881</v>
      </c>
      <c r="F10" s="49" t="n">
        <v>88122</v>
      </c>
      <c r="G10" s="49" t="n">
        <v>101551</v>
      </c>
      <c r="H10" s="49" t="n">
        <v>136269</v>
      </c>
      <c r="I10" s="49" t="n">
        <v>151640</v>
      </c>
      <c r="J10" s="49" t="n">
        <v>118229</v>
      </c>
      <c r="K10" s="49" t="n">
        <v>86120</v>
      </c>
      <c r="L10" s="49" t="n">
        <v>52536</v>
      </c>
      <c r="M10" s="49" t="n">
        <v>46190</v>
      </c>
      <c r="N10" s="49" t="n">
        <v>595811</v>
      </c>
      <c r="O10" s="49" t="n">
        <v>1014282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22008</v>
      </c>
      <c r="C11" s="49" t="n">
        <v>21112</v>
      </c>
      <c r="D11" s="49" t="n">
        <v>24274</v>
      </c>
      <c r="E11" s="49" t="n">
        <v>27479</v>
      </c>
      <c r="F11" s="49" t="n">
        <v>28542</v>
      </c>
      <c r="G11" s="49" t="n">
        <v>31139</v>
      </c>
      <c r="H11" s="49" t="n">
        <v>36158</v>
      </c>
      <c r="I11" s="49" t="n">
        <v>37730</v>
      </c>
      <c r="J11" s="49" t="n">
        <v>29073</v>
      </c>
      <c r="K11" s="49" t="n">
        <v>22060</v>
      </c>
      <c r="L11" s="49" t="n">
        <v>24170</v>
      </c>
      <c r="M11" s="49" t="n">
        <v>22031</v>
      </c>
      <c r="N11" s="49" t="n">
        <v>162642</v>
      </c>
      <c r="O11" s="49" t="n">
        <v>325776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32538</v>
      </c>
      <c r="C12" s="49" t="n">
        <v>30963</v>
      </c>
      <c r="D12" s="49" t="n">
        <v>39057</v>
      </c>
      <c r="E12" s="49" t="n">
        <v>53700</v>
      </c>
      <c r="F12" s="49" t="n">
        <v>51586</v>
      </c>
      <c r="G12" s="49" t="n">
        <v>58115</v>
      </c>
      <c r="H12" s="49" t="n">
        <v>80745</v>
      </c>
      <c r="I12" s="49" t="n">
        <v>85239</v>
      </c>
      <c r="J12" s="49" t="n">
        <v>67675</v>
      </c>
      <c r="K12" s="49" t="n">
        <v>52201</v>
      </c>
      <c r="L12" s="49" t="n">
        <v>35160</v>
      </c>
      <c r="M12" s="49" t="n">
        <v>33945</v>
      </c>
      <c r="N12" s="49" t="n">
        <v>343360</v>
      </c>
      <c r="O12" s="49" t="n">
        <v>620924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50339</v>
      </c>
      <c r="C13" s="49" t="n">
        <v>49534</v>
      </c>
      <c r="D13" s="49" t="n">
        <v>63631</v>
      </c>
      <c r="E13" s="49" t="n">
        <v>63333</v>
      </c>
      <c r="F13" s="49" t="n">
        <v>74699</v>
      </c>
      <c r="G13" s="49" t="n">
        <v>90284</v>
      </c>
      <c r="H13" s="49" t="n">
        <v>86191</v>
      </c>
      <c r="I13" s="49" t="n">
        <v>102701</v>
      </c>
      <c r="J13" s="49" t="n">
        <v>87994</v>
      </c>
      <c r="K13" s="49" t="n">
        <v>88601</v>
      </c>
      <c r="L13" s="49" t="n">
        <v>70173</v>
      </c>
      <c r="M13" s="49" t="n">
        <v>56823</v>
      </c>
      <c r="N13" s="49" t="n">
        <v>441869</v>
      </c>
      <c r="O13" s="49" t="n">
        <v>884303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51204</v>
      </c>
      <c r="C14" s="49" t="n">
        <v>46924</v>
      </c>
      <c r="D14" s="49" t="n">
        <v>59527</v>
      </c>
      <c r="E14" s="49" t="n">
        <v>56344</v>
      </c>
      <c r="F14" s="49" t="n">
        <v>60402</v>
      </c>
      <c r="G14" s="49" t="n">
        <v>74838</v>
      </c>
      <c r="H14" s="49" t="n">
        <v>68510</v>
      </c>
      <c r="I14" s="49" t="n">
        <v>87577</v>
      </c>
      <c r="J14" s="49" t="n">
        <v>74327</v>
      </c>
      <c r="K14" s="49" t="n">
        <v>66361</v>
      </c>
      <c r="L14" s="49" t="n">
        <v>56517</v>
      </c>
      <c r="M14" s="49" t="n">
        <v>47757</v>
      </c>
      <c r="N14" s="49" t="n">
        <v>365654</v>
      </c>
      <c r="O14" s="49" t="n">
        <v>75028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40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70366</v>
      </c>
      <c r="C5" s="48" t="n">
        <v>79030</v>
      </c>
      <c r="D5" s="50" t="n">
        <v>0.123127646874911</v>
      </c>
      <c r="E5" s="48" t="n">
        <v>73948</v>
      </c>
      <c r="F5" s="50" t="n">
        <v>-0.064304694419840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36121</v>
      </c>
      <c r="C6" s="48" t="n">
        <v>37839</v>
      </c>
      <c r="D6" s="50" t="n">
        <v>0.0475623598460729</v>
      </c>
      <c r="E6" s="48" t="n">
        <v>32186</v>
      </c>
      <c r="F6" s="50" t="n">
        <v>-0.14939612569042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34245</v>
      </c>
      <c r="C7" s="48" t="n">
        <v>41186</v>
      </c>
      <c r="D7" s="50" t="n">
        <v>0.202686523580085</v>
      </c>
      <c r="E7" s="48" t="n">
        <v>41758</v>
      </c>
      <c r="F7" s="50" t="n">
        <v>0.013888214441800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183948</v>
      </c>
      <c r="C8" s="48" t="n">
        <v>201850</v>
      </c>
      <c r="D8" s="50" t="n">
        <v>0.0973209820166569</v>
      </c>
      <c r="E8" s="48" t="n">
        <v>217556</v>
      </c>
      <c r="F8" s="50" t="n">
        <v>0.077810255139955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7531</v>
      </c>
      <c r="C9" s="48" t="n">
        <v>9388</v>
      </c>
      <c r="D9" s="50" t="n">
        <v>0.246580799362634</v>
      </c>
      <c r="E9" s="48" t="n">
        <v>7505</v>
      </c>
      <c r="F9" s="50" t="n">
        <v>-0.20057520238602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27755</v>
      </c>
      <c r="C10" s="48" t="n">
        <v>27152</v>
      </c>
      <c r="D10" s="50" t="n">
        <v>-0.0217258151684381</v>
      </c>
      <c r="E10" s="48" t="n">
        <v>25615</v>
      </c>
      <c r="F10" s="50" t="n">
        <v>-0.056607248084855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s">
        <v>188</v>
      </c>
      <c r="D11" s="50" t="e">
        <f aca="false"/>
        <v>#VALUE!</v>
      </c>
      <c r="E11" s="48" t="n">
        <v>154702</v>
      </c>
      <c r="F11" s="50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21590</v>
      </c>
      <c r="C12" s="48" t="n">
        <v>26215</v>
      </c>
      <c r="D12" s="50" t="n">
        <v>0.214219546086151</v>
      </c>
      <c r="E12" s="48" t="n">
        <v>29740</v>
      </c>
      <c r="F12" s="50" t="n">
        <v>0.13446500095365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55259</v>
      </c>
      <c r="C13" s="48" t="n">
        <v>54011</v>
      </c>
      <c r="D13" s="50" t="n">
        <v>-0.0225845563618596</v>
      </c>
      <c r="E13" s="48" t="n">
        <v>48209</v>
      </c>
      <c r="F13" s="50" t="n">
        <v>-0.10742256207068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24637</v>
      </c>
      <c r="C14" s="48" t="n">
        <v>22429</v>
      </c>
      <c r="D14" s="50" t="n">
        <v>-0.0896213012948005</v>
      </c>
      <c r="E14" s="48" t="n">
        <v>20595</v>
      </c>
      <c r="F14" s="50" t="n">
        <v>-0.0817691381693343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12881</v>
      </c>
      <c r="C15" s="48" t="n">
        <v>11880</v>
      </c>
      <c r="D15" s="50" t="n">
        <v>-0.0777113578138343</v>
      </c>
      <c r="E15" s="48" t="n">
        <v>10372</v>
      </c>
      <c r="F15" s="50" t="n">
        <v>-0.126936026936027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7740</v>
      </c>
      <c r="C16" s="48" t="n">
        <v>19703</v>
      </c>
      <c r="D16" s="50" t="n">
        <v>0.11065388951522</v>
      </c>
      <c r="E16" s="48" t="n">
        <v>17245</v>
      </c>
      <c r="F16" s="50" t="n">
        <v>-0.124752575749886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27945</v>
      </c>
      <c r="C17" s="48" t="n">
        <v>30836</v>
      </c>
      <c r="D17" s="50" t="n">
        <v>0.103453211665772</v>
      </c>
      <c r="E17" s="48" t="n">
        <v>30894</v>
      </c>
      <c r="F17" s="50" t="n">
        <v>0.00188091840705669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6858</v>
      </c>
      <c r="C18" s="48" t="n">
        <v>15778</v>
      </c>
      <c r="D18" s="50" t="n">
        <v>-0.0640645390912327</v>
      </c>
      <c r="E18" s="48" t="n">
        <v>16297</v>
      </c>
      <c r="F18" s="50" t="n">
        <v>0.03289390290277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11087</v>
      </c>
      <c r="C19" s="48" t="n">
        <v>15061</v>
      </c>
      <c r="D19" s="50" t="n">
        <v>0.358437810047804</v>
      </c>
      <c r="E19" s="48" t="n">
        <v>14597</v>
      </c>
      <c r="F19" s="50" t="n">
        <v>-0.0308080472744174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174615</v>
      </c>
      <c r="C20" s="48" t="n">
        <v>178529</v>
      </c>
      <c r="D20" s="50" t="n">
        <v>0.0224150273458752</v>
      </c>
      <c r="E20" s="48" t="n">
        <v>187365</v>
      </c>
      <c r="F20" s="50" t="n">
        <v>0.049493359622246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101121</v>
      </c>
      <c r="C21" s="48" t="n">
        <v>109123</v>
      </c>
      <c r="D21" s="50" t="n">
        <v>0.0791329199671681</v>
      </c>
      <c r="E21" s="48" t="n">
        <v>112516</v>
      </c>
      <c r="F21" s="50" t="n">
        <v>0.031093353371883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27281</v>
      </c>
      <c r="C22" s="48" t="n">
        <v>25909</v>
      </c>
      <c r="D22" s="50" t="n">
        <v>-0.0502914116051464</v>
      </c>
      <c r="E22" s="48" t="n">
        <v>23753</v>
      </c>
      <c r="F22" s="50" t="n">
        <v>-0.083214327067814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46214</v>
      </c>
      <c r="C23" s="48" t="n">
        <v>43500</v>
      </c>
      <c r="D23" s="50" t="n">
        <v>-0.0587267927467867</v>
      </c>
      <c r="E23" s="48" t="n">
        <v>51096</v>
      </c>
      <c r="F23" s="50" t="n">
        <v>0.174620689655172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512133</v>
      </c>
      <c r="C24" s="48" t="n">
        <v>544258</v>
      </c>
      <c r="D24" s="50" t="n">
        <v>0.0627278460868564</v>
      </c>
      <c r="E24" s="48" t="n">
        <v>557971</v>
      </c>
      <c r="F24" s="50" t="n">
        <v>0.025195771123254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s">
        <v>188</v>
      </c>
      <c r="C25" s="48" t="n">
        <v>168091</v>
      </c>
      <c r="D25" s="50" t="e">
        <f aca="false"/>
        <v>#VALUE!</v>
      </c>
      <c r="E25" s="48" t="n">
        <v>166229</v>
      </c>
      <c r="F25" s="50" t="n">
        <v>-0.011077333111231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s">
        <v>188</v>
      </c>
      <c r="C26" s="48" t="n">
        <v>375544</v>
      </c>
      <c r="D26" s="50" t="e">
        <f aca="false"/>
        <v>#VALUE!</v>
      </c>
      <c r="E26" s="48" t="n">
        <v>391244</v>
      </c>
      <c r="F26" s="50" t="n">
        <v>0.041806020066889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s">
        <v>188</v>
      </c>
      <c r="C27" s="48" t="n">
        <v>281916</v>
      </c>
      <c r="D27" s="50" t="e">
        <f aca="false"/>
        <v>#VALUE!</v>
      </c>
      <c r="E27" s="48" t="n">
        <v>308631</v>
      </c>
      <c r="F27" s="50" t="n">
        <v>0.094762269612224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1-07T09:19:48Z</dcterms:modified>
  <cp:revision>0</cp:revision>
  <dc:subject/>
  <dc:title/>
</cp:coreProperties>
</file>