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0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Août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Août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Août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Août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Août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Août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Août Type : Tous types Zone : Dordogne Catégorie : Toutes catégories</t>
  </si>
  <si>
    <t xml:space="preserve">Evolution des nuitées par pays Périgord Noir</t>
  </si>
  <si>
    <t xml:space="preserve"> Mois : Août Type : Tous types Zone : Périgord Noir Catégorie : Toutes catégories</t>
  </si>
  <si>
    <t xml:space="preserve">Evolution des nuitées par pays Périgord Vert Pourpre et Blanc</t>
  </si>
  <si>
    <t xml:space="preserve"> Mois : Août Type : Tous types Zone : Périgord Vert Pourpre et Blanc Catégorie : Toutes catégories</t>
  </si>
  <si>
    <t xml:space="preserve">Evolution des nuitées par pays Gironde</t>
  </si>
  <si>
    <t xml:space="preserve"> Mois : Août Type : Tous types Zone : Gironde Catégorie : Toutes catégories</t>
  </si>
  <si>
    <t xml:space="preserve">Evolution des nuitées par pays Côte médocaine</t>
  </si>
  <si>
    <t xml:space="preserve"> Mois : Août Type : Tous types Zone : Côte médocaine Catégorie : Toutes catégories</t>
  </si>
  <si>
    <t xml:space="preserve">Evolution des nuitées par pays Bassin d'Arcachon</t>
  </si>
  <si>
    <t xml:space="preserve"> Mois : Août Type : Tous types Zone : Bassin d'Arcachon Catégorie : Toutes catégories</t>
  </si>
  <si>
    <t xml:space="preserve">Evolution des nuitées par pays Bordeaux et agglomération</t>
  </si>
  <si>
    <t xml:space="preserve"> Mois : Août Type : Tous types Zone : Bordeaux et agglomération Catégorie : Toutes catégories</t>
  </si>
  <si>
    <t xml:space="preserve">Evolution des nuitées par pays Gironde Intérieure et Vignoble</t>
  </si>
  <si>
    <t xml:space="preserve"> Mois : Août Type : Tous types Zone : Gironde Intérieure et Vignoble Catégorie : Toutes catégories</t>
  </si>
  <si>
    <t xml:space="preserve">Evolution des nuitées par pays Landes</t>
  </si>
  <si>
    <t xml:space="preserve"> Mois : Août Type : Tous types Zone : Landes Catégorie : Toutes catégories</t>
  </si>
  <si>
    <t xml:space="preserve">Evolution des nuitées par pays Côte landaise</t>
  </si>
  <si>
    <t xml:space="preserve"> Mois : Août Type : Tous types Zone : Côte landaise Catégorie : Toutes catégories</t>
  </si>
  <si>
    <t xml:space="preserve">Evolution des nuitées par pays Zone thermale des Landes</t>
  </si>
  <si>
    <t xml:space="preserve"> Mois : Août Type : Tous types Zone : Zone thermale des Landes Catégorie : Toutes catégories</t>
  </si>
  <si>
    <t xml:space="preserve">Evolution des nuitées par pays Intérieur des Landes</t>
  </si>
  <si>
    <t xml:space="preserve"> Mois : Août Type : Tous types Zone : Intérieur des Landes Catégorie : Toutes catégories</t>
  </si>
  <si>
    <t xml:space="preserve">Evolution des nuitées par pays Lot-et-Garonne</t>
  </si>
  <si>
    <t xml:space="preserve"> Mois : Août Type : Tous types Zone : Lot-et-Garonne Catégorie : Toutes catégories</t>
  </si>
  <si>
    <t xml:space="preserve">Evolution des nuitées par pays Arrondissement d'Agen</t>
  </si>
  <si>
    <t xml:space="preserve"> Mois : Août Type : Tous types Zone : Arrondissement d'Agen Catégorie : Toutes catégories</t>
  </si>
  <si>
    <t xml:space="preserve">Evolution des nuitées par pays Lot-et-Garonne hors arrondissement d'Agen</t>
  </si>
  <si>
    <t xml:space="preserve"> Mois : Août Type : Tous types Zone : Lot-et-Garonne hors arrondissement d'Agen Catégorie : Toutes catégories</t>
  </si>
  <si>
    <t xml:space="preserve">Evolution des nuitées par pays Pyrénées-Atlantiques</t>
  </si>
  <si>
    <t xml:space="preserve"> Mois : Août Type : Tous types Zone : Pyrénées-Atlantiques Catégorie : Toutes catégories</t>
  </si>
  <si>
    <t xml:space="preserve">Evolution des nuitées par pays Côte basque</t>
  </si>
  <si>
    <t xml:space="preserve"> Mois : Août Type : Tous types Zone : Côte basque Catégorie : Toutes catégories</t>
  </si>
  <si>
    <t xml:space="preserve">Evolution des nuitées par pays Intérieur Pays basque</t>
  </si>
  <si>
    <t xml:space="preserve"> Mois : Août Type : Tous types Zone : Intérieur Pays basque Catégorie : Toutes catégories</t>
  </si>
  <si>
    <t xml:space="preserve">Evolution des nuitées par pays Béarn</t>
  </si>
  <si>
    <t xml:space="preserve"> Mois : Août Type : Tous types Zone : Béarn Catégorie : Toutes catégories</t>
  </si>
  <si>
    <t xml:space="preserve">Evolution des nuitées par pays Aquitaine</t>
  </si>
  <si>
    <t xml:space="preserve"> Mois : Août Type : Tous types Zone : Aquitaine Catégorie : Toutes catégories</t>
  </si>
  <si>
    <t xml:space="preserve">Evolution des nuitées par pays Littoral aquitain</t>
  </si>
  <si>
    <t xml:space="preserve"> Mois : Août Type : Tous types Zone : Littoral aquitain Catégorie : Toutes catégories</t>
  </si>
  <si>
    <t xml:space="preserve">Evolution des nuitées par pays Intérieur aquitain</t>
  </si>
  <si>
    <t xml:space="preserve"> Mois : Août Type : Tous types Zone : Intérieur aquitain Catégorie : Toutes catégories</t>
  </si>
  <si>
    <t xml:space="preserve">Evolution des nuitées par pays Grandes villes</t>
  </si>
  <si>
    <t xml:space="preserve"> Mois : Août Type : Tous types Zone : Grandes villes Catégorie : Toutes catégories</t>
  </si>
  <si>
    <t xml:space="preserve">Evolution des nuitées par pays Communes rurales</t>
  </si>
  <si>
    <t xml:space="preserve"> Mois : Août Type : Tous types Zone : Communes rurales Catégorie : Toutes catégories</t>
  </si>
  <si>
    <t xml:space="preserve">Evolution des nuitées par pays Unité urbaine de Bordeaux</t>
  </si>
  <si>
    <t xml:space="preserve"> Mois : Août Type : Tous types Zone : Unité urbaine de Bordeaux Catégorie : Toutes catégories</t>
  </si>
  <si>
    <t xml:space="preserve">Evolution des nuitées par pays Stations thermales de l'Aquitaine</t>
  </si>
  <si>
    <t xml:space="preserve"> Mois : Août Type : Tous types Zone : Stations thermales de l'Aquitaine Catégorie : Toutes catégories</t>
  </si>
  <si>
    <t xml:space="preserve">Evolution des nuitées par pays Unité urbaine de Bayonne</t>
  </si>
  <si>
    <t xml:space="preserve"> Mois : Août Type : Tous types Zone : Unité urbaine de Bayonne Catégorie : Toutes catégories</t>
  </si>
  <si>
    <t xml:space="preserve">Evolution des nuitées par pays Zone de montagne</t>
  </si>
  <si>
    <t xml:space="preserve"> Mois : Août Type : Tous types Zone : Zone de montagne Catégorie : Toutes catégories</t>
  </si>
  <si>
    <t xml:space="preserve">Evolution des nuitées par pays Ensemble Pays Basque</t>
  </si>
  <si>
    <t xml:space="preserve"> Mois : Août Type : Tous types Zone : Ensemble Pays Basque Catégorie : Toutes catégories</t>
  </si>
  <si>
    <t xml:space="preserve">Evolution des nuitées par pays Unité urbaine de Pau</t>
  </si>
  <si>
    <t xml:space="preserve"> Mois : Août Type : Tous types Zone : Unité urbaine de Pau Catégorie : Toutes catégories</t>
  </si>
  <si>
    <t xml:space="preserve">Evolution des nuitées par pays Bayonne, Anglet, Biarritz</t>
  </si>
  <si>
    <t xml:space="preserve"> Mois : Août Type : Tous types Zone : Bayonne, Anglet, Biarritz Catégorie : Toutes catégories</t>
  </si>
  <si>
    <t xml:space="preserve">Evolution des nuitées par pays Bordeaux</t>
  </si>
  <si>
    <t xml:space="preserve"> Mois : Août Type : Tous types Zone : Bordeaux Catégorie : Toutes catégories</t>
  </si>
  <si>
    <t xml:space="preserve">Evolution des nuitées par pays Agglomération bordelaise sauf Bordeaux</t>
  </si>
  <si>
    <t xml:space="preserve"> Mois : Août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Août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Août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8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119032</v>
      </c>
      <c r="D5" s="50" t="e">
        <f aca="false"/>
        <v>#VALUE!</v>
      </c>
      <c r="E5" s="48" t="n">
        <v>115734</v>
      </c>
      <c r="F5" s="50" t="n">
        <v>-0.027706835136769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36702</v>
      </c>
      <c r="D6" s="50" t="e">
        <f aca="false"/>
        <v>#VALUE!</v>
      </c>
      <c r="E6" s="48" t="n">
        <v>192286</v>
      </c>
      <c r="F6" s="50" t="n">
        <v>0.40660707231788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33422</v>
      </c>
      <c r="D7" s="50" t="e">
        <f aca="false"/>
        <v>#VALUE!</v>
      </c>
      <c r="E7" s="48" t="n">
        <v>31999</v>
      </c>
      <c r="F7" s="50" t="n">
        <v>-0.04257674585602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100084</v>
      </c>
      <c r="D8" s="50" t="e">
        <f aca="false"/>
        <v>#VALUE!</v>
      </c>
      <c r="E8" s="48" t="n">
        <v>108706</v>
      </c>
      <c r="F8" s="50" t="n">
        <v>0.08614763598577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25291</v>
      </c>
      <c r="D9" s="50" t="e">
        <f aca="false"/>
        <v>#VALUE!</v>
      </c>
      <c r="E9" s="48" t="n">
        <v>19753</v>
      </c>
      <c r="F9" s="50" t="n">
        <v>-0.21897117551698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147843</v>
      </c>
      <c r="D10" s="50" t="e">
        <f aca="false"/>
        <v>#VALUE!</v>
      </c>
      <c r="E10" s="48" t="n">
        <v>151640</v>
      </c>
      <c r="F10" s="50" t="n">
        <v>0.025682649838003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36567</v>
      </c>
      <c r="D11" s="50" t="e">
        <f aca="false"/>
        <v>#VALUE!</v>
      </c>
      <c r="E11" s="48" t="n">
        <v>37730</v>
      </c>
      <c r="F11" s="50" t="n">
        <v>0.03180463259222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77683</v>
      </c>
      <c r="D12" s="50" t="e">
        <f aca="false"/>
        <v>#VALUE!</v>
      </c>
      <c r="E12" s="48" t="n">
        <v>85239</v>
      </c>
      <c r="F12" s="50" t="n">
        <v>0.097267098335543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6378</v>
      </c>
      <c r="C13" s="48" t="n">
        <v>69139</v>
      </c>
      <c r="D13" s="50" t="n">
        <v>-0.0947786011678756</v>
      </c>
      <c r="E13" s="48" t="n">
        <v>102701</v>
      </c>
      <c r="F13" s="50" t="n">
        <v>0.485427906102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0359</v>
      </c>
      <c r="C14" s="48" t="n">
        <v>66379</v>
      </c>
      <c r="D14" s="50" t="n">
        <v>0.0997365761526864</v>
      </c>
      <c r="E14" s="48" t="n">
        <v>87577</v>
      </c>
      <c r="F14" s="50" t="n">
        <v>0.31934798656201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41619</v>
      </c>
      <c r="E5" s="13" t="n">
        <v>29413</v>
      </c>
      <c r="F5" s="13" t="n">
        <v>4985</v>
      </c>
      <c r="G5" s="13" t="n">
        <v>8916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24813</v>
      </c>
      <c r="E6" s="13" t="n">
        <v>14474</v>
      </c>
      <c r="F6" s="13" t="n">
        <v>1676</v>
      </c>
      <c r="G6" s="13" t="n">
        <v>4487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4428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15320</v>
      </c>
      <c r="E8" s="13" t="n">
        <v>62205</v>
      </c>
      <c r="F8" s="13" t="n">
        <v>14793</v>
      </c>
      <c r="G8" s="13" t="n">
        <v>26217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n">
        <v>4589</v>
      </c>
      <c r="E9" s="13" t="n">
        <v>2504</v>
      </c>
      <c r="F9" s="13" t="n">
        <v>0</v>
      </c>
      <c r="G9" s="13" t="n">
        <v>820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3092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n">
        <v>50473</v>
      </c>
      <c r="C11" s="13" t="n">
        <v>8860</v>
      </c>
      <c r="D11" s="13" t="n">
        <v>78729</v>
      </c>
      <c r="E11" s="13" t="n">
        <v>43646</v>
      </c>
      <c r="F11" s="13" t="n">
        <v>8576</v>
      </c>
      <c r="G11" s="13" t="n">
        <v>19028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277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44619</v>
      </c>
      <c r="E13" s="13" t="s">
        <v>188</v>
      </c>
      <c r="F13" s="13" t="s">
        <v>188</v>
      </c>
      <c r="G13" s="13" t="n">
        <v>7093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2465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2526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2102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044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363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3319</v>
      </c>
      <c r="E19" s="13" t="s">
        <v>188</v>
      </c>
      <c r="F19" s="13" t="s">
        <v>188</v>
      </c>
      <c r="G19" s="13" t="n">
        <v>1680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24458</v>
      </c>
      <c r="C20" s="13" t="n">
        <v>8295</v>
      </c>
      <c r="D20" s="13" t="n">
        <v>110877</v>
      </c>
      <c r="E20" s="13" t="n">
        <v>51170</v>
      </c>
      <c r="F20" s="13" t="n">
        <v>12436</v>
      </c>
      <c r="G20" s="13" t="n">
        <v>20723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55242</v>
      </c>
      <c r="E21" s="13" t="n">
        <v>36450</v>
      </c>
      <c r="F21" s="13" t="n">
        <v>10473</v>
      </c>
      <c r="G21" s="13" t="n">
        <v>11969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31942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29120</v>
      </c>
      <c r="E23" s="13" t="n">
        <v>11077</v>
      </c>
      <c r="F23" s="13" t="n">
        <v>1677</v>
      </c>
      <c r="G23" s="13" t="n">
        <v>5559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95867</v>
      </c>
      <c r="C24" s="13" t="n">
        <v>33135</v>
      </c>
      <c r="D24" s="13" t="n">
        <v>333520</v>
      </c>
      <c r="E24" s="13" t="n">
        <v>163104</v>
      </c>
      <c r="F24" s="13" t="n">
        <v>34338</v>
      </c>
      <c r="G24" s="13" t="n">
        <v>65996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93108</v>
      </c>
      <c r="E25" s="13" t="n">
        <v>52696</v>
      </c>
      <c r="F25" s="13" t="n">
        <v>11955</v>
      </c>
      <c r="G25" s="13" t="n">
        <v>183480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9672</v>
      </c>
      <c r="C26" s="13" t="n">
        <v>23454</v>
      </c>
      <c r="D26" s="13" t="n">
        <v>240095</v>
      </c>
      <c r="E26" s="13" t="n">
        <v>110409</v>
      </c>
      <c r="F26" s="13" t="n">
        <v>22384</v>
      </c>
      <c r="G26" s="13" t="n">
        <v>47601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n">
        <v>77818</v>
      </c>
      <c r="C27" s="13" t="n">
        <v>19162</v>
      </c>
      <c r="D27" s="13" t="n">
        <v>144984</v>
      </c>
      <c r="E27" s="13" t="n">
        <v>84716</v>
      </c>
      <c r="F27" s="13" t="n">
        <v>20324</v>
      </c>
      <c r="G27" s="13" t="n">
        <v>3470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3147</v>
      </c>
      <c r="C5" s="13" t="n">
        <v>41619</v>
      </c>
      <c r="D5" s="13" t="n">
        <v>34398</v>
      </c>
      <c r="E5" s="13" t="n">
        <v>89164</v>
      </c>
    </row>
    <row r="6" customFormat="false" ht="15" hidden="false" customHeight="false" outlineLevel="0" collapsed="false">
      <c r="A6" s="14" t="s">
        <v>184</v>
      </c>
      <c r="B6" s="13" t="n">
        <v>3915</v>
      </c>
      <c r="C6" s="13" t="n">
        <v>24813</v>
      </c>
      <c r="D6" s="13" t="n">
        <v>16149</v>
      </c>
      <c r="E6" s="13" t="n">
        <v>44877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44286</v>
      </c>
    </row>
    <row r="8" customFormat="false" ht="15" hidden="false" customHeight="false" outlineLevel="0" collapsed="false">
      <c r="A8" s="12" t="s">
        <v>186</v>
      </c>
      <c r="B8" s="13" t="n">
        <v>69860</v>
      </c>
      <c r="C8" s="13" t="n">
        <v>115320</v>
      </c>
      <c r="D8" s="13" t="n">
        <v>76997</v>
      </c>
      <c r="E8" s="13" t="n">
        <v>262177</v>
      </c>
    </row>
    <row r="9" customFormat="false" ht="15" hidden="false" customHeight="false" outlineLevel="0" collapsed="false">
      <c r="A9" s="15" t="s">
        <v>187</v>
      </c>
      <c r="B9" s="13" t="n">
        <v>1111</v>
      </c>
      <c r="C9" s="13" t="n">
        <v>4589</v>
      </c>
      <c r="D9" s="13" t="n">
        <v>2504</v>
      </c>
      <c r="E9" s="13" t="n">
        <v>8204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30923</v>
      </c>
    </row>
    <row r="11" customFormat="false" ht="15" hidden="false" customHeight="false" outlineLevel="0" collapsed="false">
      <c r="A11" s="15" t="s">
        <v>190</v>
      </c>
      <c r="B11" s="13" t="n">
        <v>59333</v>
      </c>
      <c r="C11" s="13" t="n">
        <v>78729</v>
      </c>
      <c r="D11" s="13" t="n">
        <v>52222</v>
      </c>
      <c r="E11" s="13" t="n">
        <v>190284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2779</v>
      </c>
    </row>
    <row r="13" customFormat="false" ht="15" hidden="false" customHeight="false" outlineLevel="0" collapsed="false">
      <c r="A13" s="12" t="s">
        <v>192</v>
      </c>
      <c r="B13" s="13" t="n">
        <v>7760</v>
      </c>
      <c r="C13" s="13" t="n">
        <v>44619</v>
      </c>
      <c r="D13" s="13" t="n">
        <v>18558</v>
      </c>
      <c r="E13" s="13" t="n">
        <v>70937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24653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25260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21023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0444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3638</v>
      </c>
    </row>
    <row r="19" customFormat="false" ht="15" hidden="false" customHeight="false" outlineLevel="0" collapsed="false">
      <c r="A19" s="15" t="s">
        <v>198</v>
      </c>
      <c r="B19" s="13" t="n">
        <v>1173</v>
      </c>
      <c r="C19" s="13" t="n">
        <v>13319</v>
      </c>
      <c r="D19" s="13" t="n">
        <v>2314</v>
      </c>
      <c r="E19" s="13" t="n">
        <v>16806</v>
      </c>
    </row>
    <row r="20" customFormat="false" ht="15" hidden="false" customHeight="false" outlineLevel="0" collapsed="false">
      <c r="A20" s="12" t="s">
        <v>199</v>
      </c>
      <c r="B20" s="13" t="n">
        <v>32753</v>
      </c>
      <c r="C20" s="13" t="n">
        <v>110877</v>
      </c>
      <c r="D20" s="13" t="n">
        <v>63606</v>
      </c>
      <c r="E20" s="13" t="n">
        <v>207236</v>
      </c>
    </row>
    <row r="21" customFormat="false" ht="15" hidden="false" customHeight="false" outlineLevel="0" collapsed="false">
      <c r="A21" s="15" t="s">
        <v>200</v>
      </c>
      <c r="B21" s="13" t="n">
        <v>17533</v>
      </c>
      <c r="C21" s="13" t="n">
        <v>55242</v>
      </c>
      <c r="D21" s="13" t="n">
        <v>46923</v>
      </c>
      <c r="E21" s="13" t="n">
        <v>119698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31942</v>
      </c>
    </row>
    <row r="23" customFormat="false" ht="15" hidden="false" customHeight="false" outlineLevel="0" collapsed="false">
      <c r="A23" s="15" t="s">
        <v>202</v>
      </c>
      <c r="B23" s="13" t="n">
        <v>13720</v>
      </c>
      <c r="C23" s="13" t="n">
        <v>29120</v>
      </c>
      <c r="D23" s="13" t="n">
        <v>12754</v>
      </c>
      <c r="E23" s="13" t="n">
        <v>55594</v>
      </c>
    </row>
    <row r="24" customFormat="false" ht="15" hidden="false" customHeight="false" outlineLevel="0" collapsed="false">
      <c r="A24" s="12" t="s">
        <v>203</v>
      </c>
      <c r="B24" s="13" t="n">
        <v>128997</v>
      </c>
      <c r="C24" s="13" t="n">
        <v>333520</v>
      </c>
      <c r="D24" s="13" t="n">
        <v>197443</v>
      </c>
      <c r="E24" s="13" t="n">
        <v>659960</v>
      </c>
    </row>
    <row r="25" customFormat="false" ht="15" hidden="false" customHeight="false" outlineLevel="0" collapsed="false">
      <c r="A25" s="15" t="s">
        <v>204</v>
      </c>
      <c r="B25" s="13" t="n">
        <v>25721</v>
      </c>
      <c r="C25" s="13" t="n">
        <v>93108</v>
      </c>
      <c r="D25" s="13" t="n">
        <v>64651</v>
      </c>
      <c r="E25" s="13" t="n">
        <v>183480</v>
      </c>
    </row>
    <row r="26" customFormat="false" ht="15" hidden="false" customHeight="false" outlineLevel="0" collapsed="false">
      <c r="A26" s="15" t="s">
        <v>205</v>
      </c>
      <c r="B26" s="13" t="n">
        <v>103126</v>
      </c>
      <c r="C26" s="13" t="n">
        <v>240095</v>
      </c>
      <c r="D26" s="13" t="n">
        <v>132793</v>
      </c>
      <c r="E26" s="13" t="n">
        <v>476014</v>
      </c>
    </row>
    <row r="27" customFormat="false" ht="15" hidden="false" customHeight="false" outlineLevel="0" collapsed="false">
      <c r="A27" s="15" t="s">
        <v>206</v>
      </c>
      <c r="B27" s="13" t="n">
        <v>96980</v>
      </c>
      <c r="C27" s="13" t="n">
        <v>144984</v>
      </c>
      <c r="D27" s="13" t="n">
        <v>105040</v>
      </c>
      <c r="E27" s="13" t="n">
        <v>3470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7184</v>
      </c>
      <c r="C5" s="51" t="n">
        <v>5668</v>
      </c>
      <c r="D5" s="51" t="n">
        <v>70692</v>
      </c>
      <c r="E5" s="51" t="n">
        <v>22808</v>
      </c>
      <c r="F5" s="51" t="n">
        <v>9381</v>
      </c>
      <c r="G5" s="51" t="n">
        <v>11573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n">
        <v>50473</v>
      </c>
      <c r="C6" s="51" t="n">
        <v>8860</v>
      </c>
      <c r="D6" s="51" t="n">
        <v>80298</v>
      </c>
      <c r="E6" s="51" t="n">
        <v>44079</v>
      </c>
      <c r="F6" s="51" t="n">
        <v>8576</v>
      </c>
      <c r="G6" s="51" t="n">
        <v>19228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21156</v>
      </c>
      <c r="E7" s="51" t="s">
        <v>188</v>
      </c>
      <c r="F7" s="51" t="s">
        <v>188</v>
      </c>
      <c r="G7" s="51" t="n">
        <v>3199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48165</v>
      </c>
      <c r="E8" s="51" t="n">
        <v>33161</v>
      </c>
      <c r="F8" s="51" t="n">
        <v>10473</v>
      </c>
      <c r="G8" s="51" t="n">
        <v>10870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975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81757</v>
      </c>
      <c r="E10" s="51" t="n">
        <v>40093</v>
      </c>
      <c r="F10" s="51" t="n">
        <v>10759</v>
      </c>
      <c r="G10" s="51" t="n">
        <v>15164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3773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8523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46190</v>
      </c>
      <c r="E13" s="51" t="n">
        <v>31496</v>
      </c>
      <c r="F13" s="51" t="n">
        <v>8324</v>
      </c>
      <c r="G13" s="51" t="n">
        <v>10270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n">
        <v>32535</v>
      </c>
      <c r="E14" s="51" t="s">
        <v>188</v>
      </c>
      <c r="F14" s="51" t="s">
        <v>188</v>
      </c>
      <c r="G14" s="51" t="n">
        <v>8757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2852</v>
      </c>
      <c r="C5" s="51" t="n">
        <v>70692</v>
      </c>
      <c r="D5" s="51" t="n">
        <v>32189</v>
      </c>
      <c r="E5" s="13" t="n">
        <v>115734</v>
      </c>
    </row>
    <row r="6" customFormat="false" ht="15" hidden="false" customHeight="false" outlineLevel="0" collapsed="false">
      <c r="A6" s="19" t="s">
        <v>212</v>
      </c>
      <c r="B6" s="51" t="n">
        <v>59333</v>
      </c>
      <c r="C6" s="51" t="n">
        <v>80298</v>
      </c>
      <c r="D6" s="51" t="n">
        <v>52655</v>
      </c>
      <c r="E6" s="13" t="n">
        <v>192286</v>
      </c>
    </row>
    <row r="7" customFormat="false" ht="15" hidden="false" customHeight="false" outlineLevel="0" collapsed="false">
      <c r="A7" s="19" t="s">
        <v>213</v>
      </c>
      <c r="B7" s="51" t="n">
        <v>2930</v>
      </c>
      <c r="C7" s="51" t="n">
        <v>21156</v>
      </c>
      <c r="D7" s="51" t="n">
        <v>7913</v>
      </c>
      <c r="E7" s="13" t="n">
        <v>31999</v>
      </c>
    </row>
    <row r="8" customFormat="false" ht="15" hidden="false" customHeight="false" outlineLevel="0" collapsed="false">
      <c r="A8" s="19" t="s">
        <v>214</v>
      </c>
      <c r="B8" s="51" t="n">
        <v>16906</v>
      </c>
      <c r="C8" s="51" t="n">
        <v>48165</v>
      </c>
      <c r="D8" s="51" t="n">
        <v>43634</v>
      </c>
      <c r="E8" s="13" t="n">
        <v>108706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9753</v>
      </c>
    </row>
    <row r="10" customFormat="false" ht="15" hidden="false" customHeight="false" outlineLevel="0" collapsed="false">
      <c r="A10" s="19" t="s">
        <v>216</v>
      </c>
      <c r="B10" s="51" t="n">
        <v>19031</v>
      </c>
      <c r="C10" s="51" t="n">
        <v>81757</v>
      </c>
      <c r="D10" s="51" t="n">
        <v>50852</v>
      </c>
      <c r="E10" s="13" t="n">
        <v>151640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37730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85239</v>
      </c>
    </row>
    <row r="13" customFormat="false" ht="15" hidden="false" customHeight="false" outlineLevel="0" collapsed="false">
      <c r="A13" s="19" t="s">
        <v>220</v>
      </c>
      <c r="B13" s="51" t="n">
        <v>16691</v>
      </c>
      <c r="C13" s="51" t="n">
        <v>46190</v>
      </c>
      <c r="D13" s="51" t="n">
        <v>39820</v>
      </c>
      <c r="E13" s="13" t="n">
        <v>102701</v>
      </c>
    </row>
    <row r="14" customFormat="false" ht="15" hidden="false" customHeight="false" outlineLevel="0" collapsed="false">
      <c r="A14" s="19" t="s">
        <v>221</v>
      </c>
      <c r="B14" s="51" t="n">
        <v>42638</v>
      </c>
      <c r="C14" s="51" t="n">
        <v>32535</v>
      </c>
      <c r="D14" s="51" t="n">
        <v>12404</v>
      </c>
      <c r="E14" s="13" t="n">
        <v>875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4584</v>
      </c>
      <c r="G6" s="13" t="n">
        <v>7035</v>
      </c>
      <c r="H6" s="13" t="n">
        <v>20386</v>
      </c>
      <c r="I6" s="13" t="n">
        <v>9027</v>
      </c>
      <c r="J6" s="13" t="n">
        <v>3242</v>
      </c>
      <c r="K6" s="13" t="n">
        <v>1743</v>
      </c>
      <c r="L6" s="13" t="n">
        <v>69545</v>
      </c>
      <c r="M6" s="13" t="n">
        <v>19619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9929</v>
      </c>
      <c r="G7" s="13" t="n">
        <v>4884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33807</v>
      </c>
      <c r="M7" s="13" t="n">
        <v>11070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35738</v>
      </c>
      <c r="M8" s="13" t="n">
        <v>854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89393</v>
      </c>
      <c r="G9" s="13" t="n">
        <v>25927</v>
      </c>
      <c r="H9" s="13" t="n">
        <v>38756</v>
      </c>
      <c r="I9" s="13" t="n">
        <v>23449</v>
      </c>
      <c r="J9" s="13" t="n">
        <v>8384</v>
      </c>
      <c r="K9" s="13" t="n">
        <v>6409</v>
      </c>
      <c r="L9" s="13" t="n">
        <v>194370</v>
      </c>
      <c r="M9" s="13" t="n">
        <v>6780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6886</v>
      </c>
      <c r="M10" s="13" t="n">
        <v>1318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4643</v>
      </c>
      <c r="M11" s="13" t="n">
        <v>6280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58541</v>
      </c>
      <c r="G12" s="13" t="n">
        <v>20188</v>
      </c>
      <c r="H12" s="13" t="n">
        <v>24792</v>
      </c>
      <c r="I12" s="13" t="n">
        <v>18854</v>
      </c>
      <c r="J12" s="13" t="n">
        <v>4319</v>
      </c>
      <c r="K12" s="13" t="n">
        <v>4257</v>
      </c>
      <c r="L12" s="13" t="n">
        <v>136158</v>
      </c>
      <c r="M12" s="13" t="n">
        <v>5412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6683</v>
      </c>
      <c r="M13" s="13" t="n">
        <v>609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9239</v>
      </c>
      <c r="G14" s="13" t="n">
        <v>5380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61393</v>
      </c>
      <c r="M14" s="13" t="n">
        <v>954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21586</v>
      </c>
      <c r="M15" s="13" t="n">
        <v>3067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22628</v>
      </c>
      <c r="M16" s="13" t="n">
        <v>263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7179</v>
      </c>
      <c r="M17" s="13" t="n">
        <v>384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7490</v>
      </c>
      <c r="M18" s="13" t="n">
        <v>295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2194</v>
      </c>
      <c r="M19" s="13" t="n">
        <v>144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2235</v>
      </c>
      <c r="G20" s="13" t="n">
        <v>1084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5296</v>
      </c>
      <c r="M20" s="13" t="n">
        <v>1510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95000</v>
      </c>
      <c r="G21" s="13" t="n">
        <v>15877</v>
      </c>
      <c r="H21" s="13" t="n">
        <v>37154</v>
      </c>
      <c r="I21" s="13" t="n">
        <v>14016</v>
      </c>
      <c r="J21" s="13" t="n">
        <v>7856</v>
      </c>
      <c r="K21" s="13" t="n">
        <v>4580</v>
      </c>
      <c r="L21" s="13" t="n">
        <v>168200</v>
      </c>
      <c r="M21" s="13" t="n">
        <v>39036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47564</v>
      </c>
      <c r="G22" s="13" t="n">
        <v>7678</v>
      </c>
      <c r="H22" s="13" t="n">
        <v>26997</v>
      </c>
      <c r="I22" s="13" t="n">
        <v>9454</v>
      </c>
      <c r="J22" s="13" t="n">
        <v>6595</v>
      </c>
      <c r="K22" s="13" t="n">
        <v>3878</v>
      </c>
      <c r="L22" s="13" t="n">
        <v>96357</v>
      </c>
      <c r="M22" s="13" t="n">
        <v>23341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7144</v>
      </c>
      <c r="M23" s="13" t="n">
        <v>4798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44699</v>
      </c>
      <c r="M24" s="13" t="n">
        <v>1089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80938</v>
      </c>
      <c r="C25" s="13" t="n">
        <v>14929</v>
      </c>
      <c r="D25" s="13" t="n">
        <v>28164</v>
      </c>
      <c r="E25" s="13" t="n">
        <v>4971</v>
      </c>
      <c r="F25" s="13" t="n">
        <v>277557</v>
      </c>
      <c r="G25" s="13" t="n">
        <v>55963</v>
      </c>
      <c r="H25" s="13" t="n">
        <v>113210</v>
      </c>
      <c r="I25" s="13" t="n">
        <v>49895</v>
      </c>
      <c r="J25" s="13" t="n">
        <v>21130</v>
      </c>
      <c r="K25" s="13" t="n">
        <v>13208</v>
      </c>
      <c r="L25" s="13" t="n">
        <v>520999</v>
      </c>
      <c r="M25" s="13" t="n">
        <v>13896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79746</v>
      </c>
      <c r="G26" s="13" t="n">
        <v>13362</v>
      </c>
      <c r="H26" s="13" t="n">
        <v>39856</v>
      </c>
      <c r="I26" s="13" t="n">
        <v>12840</v>
      </c>
      <c r="J26" s="13" t="n">
        <v>7680</v>
      </c>
      <c r="K26" s="13" t="n">
        <v>4275</v>
      </c>
      <c r="L26" s="13" t="n">
        <v>149472</v>
      </c>
      <c r="M26" s="13" t="n">
        <v>34008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6776</v>
      </c>
      <c r="C27" s="13" t="n">
        <v>12896</v>
      </c>
      <c r="D27" s="13" t="n">
        <v>20005</v>
      </c>
      <c r="E27" s="13" t="n">
        <v>3449</v>
      </c>
      <c r="F27" s="13" t="n">
        <v>197540</v>
      </c>
      <c r="G27" s="13" t="n">
        <v>42555</v>
      </c>
      <c r="H27" s="13" t="n">
        <v>73354</v>
      </c>
      <c r="I27" s="13" t="n">
        <v>37054</v>
      </c>
      <c r="J27" s="13" t="n">
        <v>13450</v>
      </c>
      <c r="K27" s="13" t="n">
        <v>8934</v>
      </c>
      <c r="L27" s="13" t="n">
        <v>371126</v>
      </c>
      <c r="M27" s="13" t="n">
        <v>104888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15478</v>
      </c>
      <c r="G28" s="13" t="n">
        <v>29505</v>
      </c>
      <c r="H28" s="13" t="n">
        <v>53593</v>
      </c>
      <c r="I28" s="13" t="n">
        <v>31123</v>
      </c>
      <c r="J28" s="13" t="n">
        <v>11840</v>
      </c>
      <c r="K28" s="13" t="n">
        <v>8484</v>
      </c>
      <c r="L28" s="13" t="n">
        <v>262155</v>
      </c>
      <c r="M28" s="13" t="n">
        <v>8484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9528</v>
      </c>
      <c r="G6" s="13" t="n">
        <v>11164</v>
      </c>
      <c r="H6" s="13" t="n">
        <v>16244</v>
      </c>
      <c r="I6" s="13" t="n">
        <v>6564</v>
      </c>
      <c r="J6" s="13" t="n">
        <v>6051</v>
      </c>
      <c r="K6" s="13" t="n">
        <v>3330</v>
      </c>
      <c r="L6" s="13" t="n">
        <v>92728</v>
      </c>
      <c r="M6" s="13" t="n">
        <v>23005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9939</v>
      </c>
      <c r="G7" s="13" t="n">
        <v>20359</v>
      </c>
      <c r="H7" s="13" t="n">
        <v>25211</v>
      </c>
      <c r="I7" s="13" t="n">
        <v>18868</v>
      </c>
      <c r="J7" s="13" t="n">
        <v>4319</v>
      </c>
      <c r="K7" s="13" t="n">
        <v>4257</v>
      </c>
      <c r="L7" s="13" t="n">
        <v>137976</v>
      </c>
      <c r="M7" s="13" t="n">
        <v>5431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9184</v>
      </c>
      <c r="G8" s="13" t="n">
        <v>1972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8524</v>
      </c>
      <c r="M8" s="13" t="n">
        <v>3475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41219</v>
      </c>
      <c r="G9" s="13" t="n">
        <v>6946</v>
      </c>
      <c r="H9" s="13" t="n">
        <v>23878</v>
      </c>
      <c r="I9" s="13" t="n">
        <v>9284</v>
      </c>
      <c r="J9" s="13" t="n">
        <v>6595</v>
      </c>
      <c r="K9" s="13" t="n">
        <v>3878</v>
      </c>
      <c r="L9" s="13" t="n">
        <v>86358</v>
      </c>
      <c r="M9" s="13" t="n">
        <v>2234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6384</v>
      </c>
      <c r="M10" s="13" t="n">
        <v>3369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70491</v>
      </c>
      <c r="G11" s="13" t="n">
        <v>11266</v>
      </c>
      <c r="H11" s="13" t="n">
        <v>29666</v>
      </c>
      <c r="I11" s="13" t="n">
        <v>10427</v>
      </c>
      <c r="J11" s="13" t="n">
        <v>6824</v>
      </c>
      <c r="K11" s="13" t="n">
        <v>3934</v>
      </c>
      <c r="L11" s="13" t="n">
        <v>123501</v>
      </c>
      <c r="M11" s="13" t="n">
        <v>28140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9745</v>
      </c>
      <c r="M12" s="13" t="n">
        <v>798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66623</v>
      </c>
      <c r="M13" s="13" t="n">
        <v>18616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2062</v>
      </c>
      <c r="G14" s="13" t="n">
        <v>14129</v>
      </c>
      <c r="H14" s="13" t="n">
        <v>16308</v>
      </c>
      <c r="I14" s="13" t="n">
        <v>15188</v>
      </c>
      <c r="J14" s="13" t="n">
        <v>4144</v>
      </c>
      <c r="K14" s="13" t="n">
        <v>4180</v>
      </c>
      <c r="L14" s="13" t="n">
        <v>65334</v>
      </c>
      <c r="M14" s="13" t="n">
        <v>3736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1333</v>
      </c>
      <c r="C6" s="13" t="n">
        <v>1814</v>
      </c>
      <c r="D6" s="13" t="n">
        <v>34584</v>
      </c>
      <c r="E6" s="13" t="n">
        <v>7035</v>
      </c>
      <c r="F6" s="13" t="n">
        <v>23628</v>
      </c>
      <c r="G6" s="13" t="n">
        <v>10770</v>
      </c>
      <c r="H6" s="13" t="n">
        <v>69545</v>
      </c>
      <c r="I6" s="13" t="n">
        <v>19619</v>
      </c>
      <c r="J6" s="59"/>
    </row>
    <row r="7" customFormat="false" ht="15" hidden="false" customHeight="false" outlineLevel="0" collapsed="false">
      <c r="A7" s="14" t="s">
        <v>184</v>
      </c>
      <c r="B7" s="13" t="n">
        <v>3107</v>
      </c>
      <c r="C7" s="13" t="n">
        <v>808</v>
      </c>
      <c r="D7" s="13" t="n">
        <v>19929</v>
      </c>
      <c r="E7" s="13" t="n">
        <v>4884</v>
      </c>
      <c r="F7" s="13" t="n">
        <v>10771</v>
      </c>
      <c r="G7" s="13" t="n">
        <v>5378</v>
      </c>
      <c r="H7" s="13" t="n">
        <v>33807</v>
      </c>
      <c r="I7" s="13" t="n">
        <v>11070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35738</v>
      </c>
      <c r="I8" s="13" t="n">
        <v>8548</v>
      </c>
    </row>
    <row r="9" customFormat="false" ht="15" hidden="false" customHeight="false" outlineLevel="0" collapsed="false">
      <c r="A9" s="12" t="s">
        <v>186</v>
      </c>
      <c r="B9" s="13" t="n">
        <v>57837</v>
      </c>
      <c r="C9" s="13" t="n">
        <v>12023</v>
      </c>
      <c r="D9" s="13" t="n">
        <v>89393</v>
      </c>
      <c r="E9" s="13" t="n">
        <v>25927</v>
      </c>
      <c r="F9" s="13" t="n">
        <v>47140</v>
      </c>
      <c r="G9" s="13" t="n">
        <v>29857</v>
      </c>
      <c r="H9" s="13" t="n">
        <v>194370</v>
      </c>
      <c r="I9" s="13" t="n">
        <v>67807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6886</v>
      </c>
      <c r="I10" s="13" t="n">
        <v>1318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4643</v>
      </c>
      <c r="I11" s="13" t="n">
        <v>6280</v>
      </c>
    </row>
    <row r="12" customFormat="false" ht="15" hidden="false" customHeight="false" outlineLevel="0" collapsed="false">
      <c r="A12" s="15" t="s">
        <v>190</v>
      </c>
      <c r="B12" s="13" t="n">
        <v>48506</v>
      </c>
      <c r="C12" s="13" t="n">
        <v>10827</v>
      </c>
      <c r="D12" s="13" t="n">
        <v>58541</v>
      </c>
      <c r="E12" s="13" t="n">
        <v>20188</v>
      </c>
      <c r="F12" s="13" t="n">
        <v>29111</v>
      </c>
      <c r="G12" s="13" t="n">
        <v>23111</v>
      </c>
      <c r="H12" s="13" t="n">
        <v>136158</v>
      </c>
      <c r="I12" s="13" t="n">
        <v>54126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6683</v>
      </c>
      <c r="I13" s="13" t="n">
        <v>6096</v>
      </c>
    </row>
    <row r="14" customFormat="false" ht="15" hidden="false" customHeight="false" outlineLevel="0" collapsed="false">
      <c r="A14" s="12" t="s">
        <v>192</v>
      </c>
      <c r="B14" s="13" t="n">
        <v>6750</v>
      </c>
      <c r="C14" s="13" t="n">
        <v>1010</v>
      </c>
      <c r="D14" s="13" t="n">
        <v>39239</v>
      </c>
      <c r="E14" s="13" t="n">
        <v>5380</v>
      </c>
      <c r="F14" s="13" t="n">
        <v>15404</v>
      </c>
      <c r="G14" s="13" t="n">
        <v>3154</v>
      </c>
      <c r="H14" s="13" t="n">
        <v>61393</v>
      </c>
      <c r="I14" s="13" t="n">
        <v>9544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21586</v>
      </c>
      <c r="I15" s="13" t="n">
        <v>306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22628</v>
      </c>
      <c r="I16" s="13" t="n">
        <v>263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7179</v>
      </c>
      <c r="I17" s="13" t="n">
        <v>3844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7490</v>
      </c>
      <c r="I18" s="13" t="n">
        <v>2954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2194</v>
      </c>
      <c r="I19" s="13" t="n">
        <v>1444</v>
      </c>
    </row>
    <row r="20" customFormat="false" ht="15" hidden="false" customHeight="false" outlineLevel="0" collapsed="false">
      <c r="A20" s="15" t="s">
        <v>198</v>
      </c>
      <c r="B20" s="13" t="n">
        <v>1080</v>
      </c>
      <c r="C20" s="13" t="n">
        <v>93</v>
      </c>
      <c r="D20" s="13" t="n">
        <v>12235</v>
      </c>
      <c r="E20" s="13" t="n">
        <v>1084</v>
      </c>
      <c r="F20" s="13" t="n">
        <v>1981</v>
      </c>
      <c r="G20" s="13" t="n">
        <v>333</v>
      </c>
      <c r="H20" s="13" t="n">
        <v>15296</v>
      </c>
      <c r="I20" s="13" t="n">
        <v>1510</v>
      </c>
    </row>
    <row r="21" customFormat="false" ht="15" hidden="false" customHeight="false" outlineLevel="0" collapsed="false">
      <c r="A21" s="12" t="s">
        <v>199</v>
      </c>
      <c r="B21" s="13" t="n">
        <v>28190</v>
      </c>
      <c r="C21" s="13" t="n">
        <v>4563</v>
      </c>
      <c r="D21" s="13" t="n">
        <v>95000</v>
      </c>
      <c r="E21" s="13" t="n">
        <v>15877</v>
      </c>
      <c r="F21" s="13" t="n">
        <v>45010</v>
      </c>
      <c r="G21" s="13" t="n">
        <v>18596</v>
      </c>
      <c r="H21" s="13" t="n">
        <v>168200</v>
      </c>
      <c r="I21" s="13" t="n">
        <v>39036</v>
      </c>
    </row>
    <row r="22" customFormat="false" ht="15" hidden="false" customHeight="false" outlineLevel="0" collapsed="false">
      <c r="A22" s="15" t="s">
        <v>200</v>
      </c>
      <c r="B22" s="13" t="n">
        <v>15201</v>
      </c>
      <c r="C22" s="13" t="n">
        <v>2332</v>
      </c>
      <c r="D22" s="13" t="n">
        <v>47564</v>
      </c>
      <c r="E22" s="13" t="n">
        <v>7678</v>
      </c>
      <c r="F22" s="13" t="n">
        <v>33592</v>
      </c>
      <c r="G22" s="13" t="n">
        <v>13331</v>
      </c>
      <c r="H22" s="13" t="n">
        <v>96357</v>
      </c>
      <c r="I22" s="13" t="n">
        <v>23341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7144</v>
      </c>
      <c r="I23" s="13" t="n">
        <v>4798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44699</v>
      </c>
      <c r="I24" s="13" t="n">
        <v>10895</v>
      </c>
    </row>
    <row r="25" customFormat="false" ht="15" hidden="false" customHeight="false" outlineLevel="0" collapsed="false">
      <c r="A25" s="12" t="s">
        <v>203</v>
      </c>
      <c r="B25" s="13" t="n">
        <v>109102</v>
      </c>
      <c r="C25" s="13" t="n">
        <v>19895</v>
      </c>
      <c r="D25" s="13" t="n">
        <v>277557</v>
      </c>
      <c r="E25" s="13" t="n">
        <v>55963</v>
      </c>
      <c r="F25" s="13" t="n">
        <v>134340</v>
      </c>
      <c r="G25" s="13" t="n">
        <v>63103</v>
      </c>
      <c r="H25" s="13" t="n">
        <v>520999</v>
      </c>
      <c r="I25" s="13" t="n">
        <v>138961</v>
      </c>
    </row>
    <row r="26" customFormat="false" ht="15" hidden="false" customHeight="false" outlineLevel="0" collapsed="false">
      <c r="A26" s="15" t="s">
        <v>204</v>
      </c>
      <c r="B26" s="13" t="n">
        <v>22190</v>
      </c>
      <c r="C26" s="13" t="n">
        <v>3531</v>
      </c>
      <c r="D26" s="13" t="n">
        <v>79746</v>
      </c>
      <c r="E26" s="13" t="n">
        <v>13362</v>
      </c>
      <c r="F26" s="13" t="n">
        <v>47536</v>
      </c>
      <c r="G26" s="13" t="n">
        <v>17115</v>
      </c>
      <c r="H26" s="13" t="n">
        <v>149472</v>
      </c>
      <c r="I26" s="13" t="n">
        <v>34008</v>
      </c>
    </row>
    <row r="27" customFormat="false" ht="15" hidden="false" customHeight="false" outlineLevel="0" collapsed="false">
      <c r="A27" s="15" t="s">
        <v>205</v>
      </c>
      <c r="B27" s="13" t="n">
        <v>86781</v>
      </c>
      <c r="C27" s="13" t="n">
        <v>16345</v>
      </c>
      <c r="D27" s="13" t="n">
        <v>197540</v>
      </c>
      <c r="E27" s="13" t="n">
        <v>42555</v>
      </c>
      <c r="F27" s="13" t="n">
        <v>86804</v>
      </c>
      <c r="G27" s="13" t="n">
        <v>45988</v>
      </c>
      <c r="H27" s="13" t="n">
        <v>371126</v>
      </c>
      <c r="I27" s="13" t="n">
        <v>104888</v>
      </c>
    </row>
    <row r="28" customFormat="false" ht="15" hidden="false" customHeight="false" outlineLevel="0" collapsed="false">
      <c r="A28" s="15" t="s">
        <v>206</v>
      </c>
      <c r="B28" s="13" t="n">
        <v>81243</v>
      </c>
      <c r="C28" s="13" t="n">
        <v>15737</v>
      </c>
      <c r="D28" s="13" t="n">
        <v>115478</v>
      </c>
      <c r="E28" s="13" t="n">
        <v>29505</v>
      </c>
      <c r="F28" s="13" t="n">
        <v>65433</v>
      </c>
      <c r="G28" s="13" t="n">
        <v>39607</v>
      </c>
      <c r="H28" s="13" t="n">
        <v>262155</v>
      </c>
      <c r="I28" s="13" t="n">
        <v>8484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10905</v>
      </c>
      <c r="C6" s="13" t="n">
        <v>1947</v>
      </c>
      <c r="D6" s="13" t="n">
        <v>59528</v>
      </c>
      <c r="E6" s="13" t="n">
        <v>11164</v>
      </c>
      <c r="F6" s="13" t="n">
        <v>22295</v>
      </c>
      <c r="G6" s="13" t="n">
        <v>9894</v>
      </c>
      <c r="H6" s="13" t="n">
        <v>92728</v>
      </c>
      <c r="I6" s="13" t="n">
        <v>23005</v>
      </c>
    </row>
    <row r="7" customFormat="false" ht="15" hidden="false" customHeight="false" outlineLevel="0" collapsed="false">
      <c r="A7" s="19" t="s">
        <v>212</v>
      </c>
      <c r="B7" s="13" t="n">
        <v>48506</v>
      </c>
      <c r="C7" s="13" t="n">
        <v>10827</v>
      </c>
      <c r="D7" s="13" t="n">
        <v>59939</v>
      </c>
      <c r="E7" s="13" t="n">
        <v>20359</v>
      </c>
      <c r="F7" s="13" t="n">
        <v>29530</v>
      </c>
      <c r="G7" s="13" t="n">
        <v>23125</v>
      </c>
      <c r="H7" s="13" t="n">
        <v>137976</v>
      </c>
      <c r="I7" s="13" t="n">
        <v>54310</v>
      </c>
    </row>
    <row r="8" customFormat="false" ht="15" hidden="false" customHeight="false" outlineLevel="0" collapsed="false">
      <c r="A8" s="19" t="s">
        <v>213</v>
      </c>
      <c r="B8" s="13" t="n">
        <v>2662</v>
      </c>
      <c r="C8" s="13" t="n">
        <v>269</v>
      </c>
      <c r="D8" s="13" t="n">
        <v>19184</v>
      </c>
      <c r="E8" s="13" t="n">
        <v>1972</v>
      </c>
      <c r="F8" s="13" t="n">
        <v>6678</v>
      </c>
      <c r="G8" s="13" t="n">
        <v>1235</v>
      </c>
      <c r="H8" s="13" t="n">
        <v>28524</v>
      </c>
      <c r="I8" s="13" t="n">
        <v>3475</v>
      </c>
    </row>
    <row r="9" customFormat="false" ht="15" hidden="false" customHeight="false" outlineLevel="0" collapsed="false">
      <c r="A9" s="19" t="s">
        <v>214</v>
      </c>
      <c r="B9" s="13" t="n">
        <v>14665</v>
      </c>
      <c r="C9" s="13" t="n">
        <v>2240</v>
      </c>
      <c r="D9" s="13" t="n">
        <v>41219</v>
      </c>
      <c r="E9" s="13" t="n">
        <v>6946</v>
      </c>
      <c r="F9" s="13" t="n">
        <v>30473</v>
      </c>
      <c r="G9" s="13" t="n">
        <v>13162</v>
      </c>
      <c r="H9" s="13" t="n">
        <v>86358</v>
      </c>
      <c r="I9" s="13" t="n">
        <v>2234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6384</v>
      </c>
      <c r="I10" s="13" t="n">
        <v>3369</v>
      </c>
    </row>
    <row r="11" customFormat="false" ht="15" hidden="false" customHeight="false" outlineLevel="0" collapsed="false">
      <c r="A11" s="19" t="s">
        <v>216</v>
      </c>
      <c r="B11" s="13" t="n">
        <v>16520</v>
      </c>
      <c r="C11" s="13" t="n">
        <v>2511</v>
      </c>
      <c r="D11" s="13" t="n">
        <v>70491</v>
      </c>
      <c r="E11" s="13" t="n">
        <v>11266</v>
      </c>
      <c r="F11" s="13" t="n">
        <v>36490</v>
      </c>
      <c r="G11" s="13" t="n">
        <v>14361</v>
      </c>
      <c r="H11" s="13" t="n">
        <v>123501</v>
      </c>
      <c r="I11" s="13" t="n">
        <v>28140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9745</v>
      </c>
      <c r="I12" s="13" t="n">
        <v>798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66623</v>
      </c>
      <c r="I13" s="13" t="n">
        <v>18616</v>
      </c>
    </row>
    <row r="14" customFormat="false" ht="15" hidden="false" customHeight="false" outlineLevel="0" collapsed="false">
      <c r="A14" s="19" t="s">
        <v>220</v>
      </c>
      <c r="B14" s="13" t="n">
        <v>12820</v>
      </c>
      <c r="C14" s="13" t="n">
        <v>3870</v>
      </c>
      <c r="D14" s="13" t="n">
        <v>32062</v>
      </c>
      <c r="E14" s="13" t="n">
        <v>14129</v>
      </c>
      <c r="F14" s="13" t="n">
        <v>20452</v>
      </c>
      <c r="G14" s="13" t="n">
        <v>19369</v>
      </c>
      <c r="H14" s="13" t="n">
        <v>65334</v>
      </c>
      <c r="I14" s="13" t="n">
        <v>3736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89164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44877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4286</v>
      </c>
    </row>
    <row r="8" customFormat="false" ht="15" hidden="false" customHeight="false" outlineLevel="0" collapsed="false">
      <c r="A8" s="12" t="s">
        <v>186</v>
      </c>
      <c r="B8" s="49" t="n">
        <v>165675</v>
      </c>
      <c r="C8" s="49" t="n">
        <v>96512</v>
      </c>
      <c r="D8" s="49" t="n">
        <v>262177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8204</v>
      </c>
      <c r="D9" s="49" t="n">
        <v>8204</v>
      </c>
    </row>
    <row r="10" customFormat="false" ht="15" hidden="false" customHeight="false" outlineLevel="0" collapsed="false">
      <c r="A10" s="15" t="s">
        <v>189</v>
      </c>
      <c r="B10" s="49" t="n">
        <v>9100</v>
      </c>
      <c r="C10" s="49" t="n">
        <v>21823</v>
      </c>
      <c r="D10" s="49" t="n">
        <v>30923</v>
      </c>
    </row>
    <row r="11" customFormat="false" ht="15" hidden="false" customHeight="false" outlineLevel="0" collapsed="false">
      <c r="A11" s="15" t="s">
        <v>190</v>
      </c>
      <c r="B11" s="49" t="n">
        <v>149643</v>
      </c>
      <c r="C11" s="49" t="n">
        <v>40641</v>
      </c>
      <c r="D11" s="49" t="n">
        <v>190284</v>
      </c>
    </row>
    <row r="12" customFormat="false" ht="15" hidden="false" customHeight="false" outlineLevel="0" collapsed="false">
      <c r="A12" s="15" t="s">
        <v>191</v>
      </c>
      <c r="B12" s="49" t="n">
        <v>6931</v>
      </c>
      <c r="C12" s="49" t="n">
        <v>25844</v>
      </c>
      <c r="D12" s="49" t="n">
        <v>32779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7093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24654</v>
      </c>
      <c r="D14" s="49" t="n">
        <v>24653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25260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21023</v>
      </c>
    </row>
    <row r="17" customFormat="false" ht="15" hidden="false" customHeight="false" outlineLevel="0" collapsed="false">
      <c r="A17" s="12" t="s">
        <v>196</v>
      </c>
      <c r="B17" s="49" t="n">
        <v>11687</v>
      </c>
      <c r="C17" s="49" t="n">
        <v>18757</v>
      </c>
      <c r="D17" s="49" t="n">
        <v>30444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363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6806</v>
      </c>
    </row>
    <row r="20" customFormat="false" ht="15" hidden="false" customHeight="false" outlineLevel="0" collapsed="false">
      <c r="A20" s="12" t="s">
        <v>199</v>
      </c>
      <c r="B20" s="49" t="n">
        <v>68071</v>
      </c>
      <c r="C20" s="49" t="n">
        <v>139165</v>
      </c>
      <c r="D20" s="49" t="n">
        <v>207236</v>
      </c>
    </row>
    <row r="21" customFormat="false" ht="15" hidden="false" customHeight="false" outlineLevel="0" collapsed="false">
      <c r="A21" s="15" t="s">
        <v>200</v>
      </c>
      <c r="B21" s="49" t="n">
        <v>46482</v>
      </c>
      <c r="C21" s="49" t="n">
        <v>73217</v>
      </c>
      <c r="D21" s="49" t="n">
        <v>119698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1942</v>
      </c>
      <c r="D22" s="49" t="n">
        <v>31942</v>
      </c>
    </row>
    <row r="23" customFormat="false" ht="15" hidden="false" customHeight="false" outlineLevel="0" collapsed="false">
      <c r="A23" s="15" t="s">
        <v>202</v>
      </c>
      <c r="B23" s="49" t="n">
        <v>21589</v>
      </c>
      <c r="C23" s="49" t="n">
        <v>34007</v>
      </c>
      <c r="D23" s="49" t="n">
        <v>55594</v>
      </c>
    </row>
    <row r="24" customFormat="false" ht="15" hidden="false" customHeight="false" outlineLevel="0" collapsed="false">
      <c r="A24" s="12" t="s">
        <v>203</v>
      </c>
      <c r="B24" s="49" t="n">
        <v>267773</v>
      </c>
      <c r="C24" s="49" t="n">
        <v>392195</v>
      </c>
      <c r="D24" s="49" t="n">
        <v>659960</v>
      </c>
    </row>
    <row r="25" customFormat="false" ht="15" hidden="false" customHeight="false" outlineLevel="0" collapsed="false">
      <c r="A25" s="15" t="s">
        <v>204</v>
      </c>
      <c r="B25" s="49" t="n">
        <v>55581</v>
      </c>
      <c r="C25" s="49" t="n">
        <v>127898</v>
      </c>
      <c r="D25" s="49" t="n">
        <v>183480</v>
      </c>
    </row>
    <row r="26" customFormat="false" ht="15" hidden="false" customHeight="false" outlineLevel="0" collapsed="false">
      <c r="A26" s="15" t="s">
        <v>205</v>
      </c>
      <c r="B26" s="49" t="n">
        <v>212192</v>
      </c>
      <c r="C26" s="49" t="n">
        <v>263822</v>
      </c>
      <c r="D26" s="49" t="n">
        <v>476014</v>
      </c>
    </row>
    <row r="27" customFormat="false" ht="15" hidden="false" customHeight="false" outlineLevel="0" collapsed="false">
      <c r="A27" s="15" t="s">
        <v>206</v>
      </c>
      <c r="B27" s="49" t="n">
        <v>234610</v>
      </c>
      <c r="C27" s="49" t="n">
        <v>112393</v>
      </c>
      <c r="D27" s="49" t="n">
        <v>3470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15734</v>
      </c>
    </row>
    <row r="6" customFormat="false" ht="15" hidden="false" customHeight="false" outlineLevel="0" collapsed="false">
      <c r="A6" s="19" t="s">
        <v>212</v>
      </c>
      <c r="B6" s="49" t="n">
        <v>150891</v>
      </c>
      <c r="C6" s="49" t="n">
        <v>41396</v>
      </c>
      <c r="D6" s="49" t="n">
        <v>192286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31999</v>
      </c>
    </row>
    <row r="8" customFormat="false" ht="15" hidden="false" customHeight="false" outlineLevel="0" collapsed="false">
      <c r="A8" s="19" t="s">
        <v>214</v>
      </c>
      <c r="B8" s="49" t="n">
        <v>45030</v>
      </c>
      <c r="C8" s="49" t="n">
        <v>63676</v>
      </c>
      <c r="D8" s="49" t="n">
        <v>10870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9753</v>
      </c>
      <c r="D9" s="49" t="n">
        <v>19753</v>
      </c>
    </row>
    <row r="10" customFormat="false" ht="15" hidden="false" customHeight="false" outlineLevel="0" collapsed="false">
      <c r="A10" s="19" t="s">
        <v>216</v>
      </c>
      <c r="B10" s="49" t="n">
        <v>46482</v>
      </c>
      <c r="C10" s="49" t="n">
        <v>105159</v>
      </c>
      <c r="D10" s="49" t="n">
        <v>151640</v>
      </c>
    </row>
    <row r="11" customFormat="false" ht="15" hidden="false" customHeight="false" outlineLevel="0" collapsed="false">
      <c r="A11" s="19" t="s">
        <v>217</v>
      </c>
      <c r="B11" s="49" t="n">
        <v>20941</v>
      </c>
      <c r="C11" s="49" t="n">
        <v>16789</v>
      </c>
      <c r="D11" s="49" t="n">
        <v>37730</v>
      </c>
    </row>
    <row r="12" customFormat="false" ht="15" hidden="false" customHeight="false" outlineLevel="0" collapsed="false">
      <c r="A12" s="19" t="s">
        <v>219</v>
      </c>
      <c r="B12" s="49" t="n">
        <v>43457</v>
      </c>
      <c r="C12" s="49" t="n">
        <v>41781</v>
      </c>
      <c r="D12" s="49" t="n">
        <v>85239</v>
      </c>
    </row>
    <row r="13" customFormat="false" ht="15" hidden="false" customHeight="false" outlineLevel="0" collapsed="false">
      <c r="A13" s="19" t="s">
        <v>220</v>
      </c>
      <c r="B13" s="49" t="n">
        <v>76674</v>
      </c>
      <c r="C13" s="49" t="n">
        <v>26027</v>
      </c>
      <c r="D13" s="49" t="n">
        <v>102701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9545</v>
      </c>
      <c r="G6" s="13" t="n">
        <v>19619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3807</v>
      </c>
      <c r="G7" s="13" t="n">
        <v>11070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5738</v>
      </c>
      <c r="G8" s="13" t="n">
        <v>8548</v>
      </c>
    </row>
    <row r="9" customFormat="false" ht="15" hidden="false" customHeight="false" outlineLevel="0" collapsed="false">
      <c r="A9" s="12" t="s">
        <v>186</v>
      </c>
      <c r="B9" s="13" t="n">
        <v>122230</v>
      </c>
      <c r="C9" s="13" t="n">
        <v>43445</v>
      </c>
      <c r="D9" s="13" t="n">
        <v>72140</v>
      </c>
      <c r="E9" s="13" t="n">
        <v>24371</v>
      </c>
      <c r="F9" s="13" t="n">
        <v>194370</v>
      </c>
      <c r="G9" s="13" t="n">
        <v>67807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6887</v>
      </c>
      <c r="E10" s="13" t="n">
        <v>1317</v>
      </c>
      <c r="F10" s="13" t="n">
        <v>6886</v>
      </c>
      <c r="G10" s="13" t="n">
        <v>1318</v>
      </c>
    </row>
    <row r="11" customFormat="false" ht="15" hidden="false" customHeight="false" outlineLevel="0" collapsed="false">
      <c r="A11" s="15" t="s">
        <v>189</v>
      </c>
      <c r="B11" s="13" t="n">
        <v>7261</v>
      </c>
      <c r="C11" s="13" t="n">
        <v>1839</v>
      </c>
      <c r="D11" s="13" t="n">
        <v>17382</v>
      </c>
      <c r="E11" s="13" t="n">
        <v>4441</v>
      </c>
      <c r="F11" s="13" t="n">
        <v>24643</v>
      </c>
      <c r="G11" s="13" t="n">
        <v>6280</v>
      </c>
    </row>
    <row r="12" customFormat="false" ht="15" hidden="false" customHeight="false" outlineLevel="0" collapsed="false">
      <c r="A12" s="15" t="s">
        <v>190</v>
      </c>
      <c r="B12" s="13" t="n">
        <v>108479</v>
      </c>
      <c r="C12" s="13" t="n">
        <v>41165</v>
      </c>
      <c r="D12" s="13" t="n">
        <v>27680</v>
      </c>
      <c r="E12" s="13" t="n">
        <v>12961</v>
      </c>
      <c r="F12" s="13" t="n">
        <v>136158</v>
      </c>
      <c r="G12" s="13" t="n">
        <v>54126</v>
      </c>
    </row>
    <row r="13" customFormat="false" ht="15" hidden="false" customHeight="false" outlineLevel="0" collapsed="false">
      <c r="A13" s="15" t="s">
        <v>191</v>
      </c>
      <c r="B13" s="13" t="n">
        <v>6491</v>
      </c>
      <c r="C13" s="13" t="n">
        <v>441</v>
      </c>
      <c r="D13" s="13" t="n">
        <v>20192</v>
      </c>
      <c r="E13" s="13" t="n">
        <v>5652</v>
      </c>
      <c r="F13" s="13" t="n">
        <v>26683</v>
      </c>
      <c r="G13" s="13" t="n">
        <v>6096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61393</v>
      </c>
      <c r="G14" s="13" t="n">
        <v>954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21586</v>
      </c>
      <c r="E15" s="13" t="n">
        <v>3068</v>
      </c>
      <c r="F15" s="13" t="n">
        <v>21586</v>
      </c>
      <c r="G15" s="13" t="n">
        <v>306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22628</v>
      </c>
      <c r="G16" s="13" t="n">
        <v>263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7179</v>
      </c>
      <c r="G17" s="13" t="n">
        <v>3844</v>
      </c>
    </row>
    <row r="18" customFormat="false" ht="15" hidden="false" customHeight="false" outlineLevel="0" collapsed="false">
      <c r="A18" s="12" t="s">
        <v>196</v>
      </c>
      <c r="B18" s="13" t="n">
        <v>10776</v>
      </c>
      <c r="C18" s="13" t="n">
        <v>910</v>
      </c>
      <c r="D18" s="13" t="n">
        <v>16714</v>
      </c>
      <c r="E18" s="13" t="n">
        <v>2043</v>
      </c>
      <c r="F18" s="13" t="n">
        <v>27490</v>
      </c>
      <c r="G18" s="13" t="n">
        <v>2954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2194</v>
      </c>
      <c r="G19" s="13" t="n">
        <v>1444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5296</v>
      </c>
      <c r="G20" s="13" t="n">
        <v>1510</v>
      </c>
    </row>
    <row r="21" customFormat="false" ht="15" hidden="false" customHeight="false" outlineLevel="0" collapsed="false">
      <c r="A21" s="12" t="s">
        <v>199</v>
      </c>
      <c r="B21" s="13" t="n">
        <v>54707</v>
      </c>
      <c r="C21" s="13" t="n">
        <v>13364</v>
      </c>
      <c r="D21" s="13" t="n">
        <v>113494</v>
      </c>
      <c r="E21" s="13" t="n">
        <v>25672</v>
      </c>
      <c r="F21" s="13" t="n">
        <v>168200</v>
      </c>
      <c r="G21" s="13" t="n">
        <v>39036</v>
      </c>
    </row>
    <row r="22" customFormat="false" ht="15" hidden="false" customHeight="false" outlineLevel="0" collapsed="false">
      <c r="A22" s="15" t="s">
        <v>200</v>
      </c>
      <c r="B22" s="13" t="n">
        <v>37358</v>
      </c>
      <c r="C22" s="13" t="n">
        <v>9124</v>
      </c>
      <c r="D22" s="13" t="n">
        <v>58999</v>
      </c>
      <c r="E22" s="13" t="n">
        <v>14218</v>
      </c>
      <c r="F22" s="13" t="n">
        <v>96357</v>
      </c>
      <c r="G22" s="13" t="n">
        <v>23341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7144</v>
      </c>
      <c r="E23" s="13" t="n">
        <v>4797</v>
      </c>
      <c r="F23" s="13" t="n">
        <v>27144</v>
      </c>
      <c r="G23" s="13" t="n">
        <v>4798</v>
      </c>
    </row>
    <row r="24" customFormat="false" ht="15" hidden="false" customHeight="false" outlineLevel="0" collapsed="false">
      <c r="A24" s="15" t="s">
        <v>202</v>
      </c>
      <c r="B24" s="13" t="n">
        <v>17349</v>
      </c>
      <c r="C24" s="13" t="n">
        <v>4240</v>
      </c>
      <c r="D24" s="13" t="n">
        <v>27350</v>
      </c>
      <c r="E24" s="13" t="n">
        <v>6656</v>
      </c>
      <c r="F24" s="13" t="n">
        <v>44699</v>
      </c>
      <c r="G24" s="13" t="n">
        <v>10895</v>
      </c>
    </row>
    <row r="25" customFormat="false" ht="15" hidden="false" customHeight="false" outlineLevel="0" collapsed="false">
      <c r="A25" s="12" t="s">
        <v>203</v>
      </c>
      <c r="B25" s="13" t="n">
        <v>206864</v>
      </c>
      <c r="C25" s="13" t="n">
        <v>60909</v>
      </c>
      <c r="D25" s="13" t="n">
        <v>314134</v>
      </c>
      <c r="E25" s="13" t="n">
        <v>78061</v>
      </c>
      <c r="F25" s="13" t="n">
        <v>520999</v>
      </c>
      <c r="G25" s="13" t="n">
        <v>138961</v>
      </c>
    </row>
    <row r="26" customFormat="false" ht="15" hidden="false" customHeight="false" outlineLevel="0" collapsed="false">
      <c r="A26" s="15" t="s">
        <v>204</v>
      </c>
      <c r="B26" s="13" t="n">
        <v>44618</v>
      </c>
      <c r="C26" s="13" t="n">
        <v>10963</v>
      </c>
      <c r="D26" s="13" t="n">
        <v>104854</v>
      </c>
      <c r="E26" s="13" t="n">
        <v>23045</v>
      </c>
      <c r="F26" s="13" t="n">
        <v>149472</v>
      </c>
      <c r="G26" s="13" t="n">
        <v>34008</v>
      </c>
    </row>
    <row r="27" customFormat="false" ht="15" hidden="false" customHeight="false" outlineLevel="0" collapsed="false">
      <c r="A27" s="15" t="s">
        <v>205</v>
      </c>
      <c r="B27" s="13" t="n">
        <v>162246</v>
      </c>
      <c r="C27" s="13" t="n">
        <v>49946</v>
      </c>
      <c r="D27" s="13" t="n">
        <v>208880</v>
      </c>
      <c r="E27" s="13" t="n">
        <v>54942</v>
      </c>
      <c r="F27" s="13" t="n">
        <v>371126</v>
      </c>
      <c r="G27" s="13" t="n">
        <v>104888</v>
      </c>
    </row>
    <row r="28" customFormat="false" ht="15" hidden="false" customHeight="false" outlineLevel="0" collapsed="false">
      <c r="A28" s="15" t="s">
        <v>206</v>
      </c>
      <c r="B28" s="13" t="n">
        <v>177773</v>
      </c>
      <c r="C28" s="13" t="n">
        <v>56836</v>
      </c>
      <c r="D28" s="13" t="n">
        <v>84381</v>
      </c>
      <c r="E28" s="13" t="n">
        <v>28012</v>
      </c>
      <c r="F28" s="13" t="n">
        <v>262155</v>
      </c>
      <c r="G28" s="13" t="n">
        <v>8484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92728</v>
      </c>
      <c r="G6" s="13" t="n">
        <v>23005</v>
      </c>
    </row>
    <row r="7" customFormat="false" ht="15" hidden="false" customHeight="false" outlineLevel="0" collapsed="false">
      <c r="A7" s="19" t="s">
        <v>212</v>
      </c>
      <c r="B7" s="13" t="n">
        <v>109608</v>
      </c>
      <c r="C7" s="13" t="n">
        <v>41283</v>
      </c>
      <c r="D7" s="13" t="n">
        <v>28368</v>
      </c>
      <c r="E7" s="13" t="n">
        <v>13028</v>
      </c>
      <c r="F7" s="13" t="n">
        <v>137976</v>
      </c>
      <c r="G7" s="13" t="n">
        <v>54310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8524</v>
      </c>
      <c r="G8" s="13" t="n">
        <v>3475</v>
      </c>
    </row>
    <row r="9" customFormat="false" ht="15" hidden="false" customHeight="false" outlineLevel="0" collapsed="false">
      <c r="A9" s="19" t="s">
        <v>214</v>
      </c>
      <c r="B9" s="13" t="n">
        <v>36103</v>
      </c>
      <c r="C9" s="13" t="n">
        <v>8927</v>
      </c>
      <c r="D9" s="13" t="n">
        <v>50255</v>
      </c>
      <c r="E9" s="13" t="n">
        <v>13421</v>
      </c>
      <c r="F9" s="13" t="n">
        <v>86358</v>
      </c>
      <c r="G9" s="13" t="n">
        <v>2234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6384</v>
      </c>
      <c r="E10" s="13" t="n">
        <v>3369</v>
      </c>
      <c r="F10" s="13" t="n">
        <v>16384</v>
      </c>
      <c r="G10" s="13" t="n">
        <v>3369</v>
      </c>
    </row>
    <row r="11" customFormat="false" ht="15" hidden="false" customHeight="false" outlineLevel="0" collapsed="false">
      <c r="A11" s="19" t="s">
        <v>216</v>
      </c>
      <c r="B11" s="13" t="n">
        <v>37358</v>
      </c>
      <c r="C11" s="13" t="n">
        <v>9124</v>
      </c>
      <c r="D11" s="13" t="n">
        <v>86143</v>
      </c>
      <c r="E11" s="13" t="n">
        <v>19016</v>
      </c>
      <c r="F11" s="13" t="n">
        <v>123501</v>
      </c>
      <c r="G11" s="13" t="n">
        <v>28140</v>
      </c>
    </row>
    <row r="12" customFormat="false" ht="15" hidden="false" customHeight="false" outlineLevel="0" collapsed="false">
      <c r="A12" s="19" t="s">
        <v>217</v>
      </c>
      <c r="B12" s="13" t="n">
        <v>16800</v>
      </c>
      <c r="C12" s="13" t="n">
        <v>4141</v>
      </c>
      <c r="D12" s="13" t="n">
        <v>12945</v>
      </c>
      <c r="E12" s="13" t="n">
        <v>3844</v>
      </c>
      <c r="F12" s="13" t="n">
        <v>29745</v>
      </c>
      <c r="G12" s="13" t="n">
        <v>7985</v>
      </c>
    </row>
    <row r="13" customFormat="false" ht="15" hidden="false" customHeight="false" outlineLevel="0" collapsed="false">
      <c r="A13" s="19" t="s">
        <v>219</v>
      </c>
      <c r="B13" s="13" t="n">
        <v>34537</v>
      </c>
      <c r="C13" s="13" t="n">
        <v>8920</v>
      </c>
      <c r="D13" s="13" t="n">
        <v>32086</v>
      </c>
      <c r="E13" s="13" t="n">
        <v>9695</v>
      </c>
      <c r="F13" s="13" t="n">
        <v>66623</v>
      </c>
      <c r="G13" s="13" t="n">
        <v>18616</v>
      </c>
    </row>
    <row r="14" customFormat="false" ht="15" hidden="false" customHeight="false" outlineLevel="0" collapsed="false">
      <c r="A14" s="19" t="s">
        <v>220</v>
      </c>
      <c r="B14" s="13" t="n">
        <v>49625</v>
      </c>
      <c r="C14" s="13" t="n">
        <v>27049</v>
      </c>
      <c r="D14" s="13" t="n">
        <v>15709</v>
      </c>
      <c r="E14" s="13" t="n">
        <v>10318</v>
      </c>
      <c r="F14" s="13" t="n">
        <v>65334</v>
      </c>
      <c r="G14" s="13" t="n">
        <v>37367</v>
      </c>
    </row>
    <row r="15" customFormat="false" ht="15" hidden="false" customHeight="false" outlineLevel="0" collapsed="false">
      <c r="A15" s="19" t="s">
        <v>221</v>
      </c>
      <c r="B15" s="13" t="n">
        <v>58854</v>
      </c>
      <c r="C15" s="13" t="n">
        <v>14116</v>
      </c>
      <c r="D15" s="13" t="n">
        <v>11970</v>
      </c>
      <c r="E15" s="13" t="n">
        <v>2643</v>
      </c>
      <c r="F15" s="13" t="n">
        <v>70824</v>
      </c>
      <c r="G15" s="13" t="n">
        <v>1675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5867</v>
      </c>
      <c r="C5" s="67" t="n">
        <v>33135</v>
      </c>
      <c r="D5" s="67" t="n">
        <v>333520</v>
      </c>
      <c r="E5" s="67" t="n">
        <v>163104</v>
      </c>
      <c r="F5" s="67" t="n">
        <v>34338</v>
      </c>
      <c r="G5" s="67" t="n">
        <v>659960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0938</v>
      </c>
      <c r="C6" s="67" t="n">
        <v>28164</v>
      </c>
      <c r="D6" s="67" t="n">
        <v>277557</v>
      </c>
      <c r="E6" s="67" t="n">
        <v>113210</v>
      </c>
      <c r="F6" s="67" t="n">
        <v>21130</v>
      </c>
      <c r="G6" s="67" t="n">
        <v>520999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4929</v>
      </c>
      <c r="C7" s="67" t="n">
        <v>4971</v>
      </c>
      <c r="D7" s="67" t="n">
        <v>55963</v>
      </c>
      <c r="E7" s="67" t="n">
        <v>49895</v>
      </c>
      <c r="F7" s="67" t="n">
        <v>13208</v>
      </c>
      <c r="G7" s="67" t="n">
        <v>138961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52629</v>
      </c>
      <c r="E8" s="67" t="s">
        <v>188</v>
      </c>
      <c r="F8" s="67" t="s">
        <v>188</v>
      </c>
      <c r="G8" s="67" t="n">
        <v>126891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4182</v>
      </c>
      <c r="E9" s="67" t="s">
        <v>188</v>
      </c>
      <c r="F9" s="67" t="s">
        <v>188</v>
      </c>
      <c r="G9" s="67" t="n">
        <v>10017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3857</v>
      </c>
      <c r="E10" s="67" t="s">
        <v>188</v>
      </c>
      <c r="F10" s="67" t="s">
        <v>188</v>
      </c>
      <c r="G10" s="67" t="n">
        <v>8933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16691</v>
      </c>
      <c r="E11" s="67" t="s">
        <v>188</v>
      </c>
      <c r="F11" s="67" t="s">
        <v>188</v>
      </c>
      <c r="G11" s="67" t="n">
        <v>40106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5109</v>
      </c>
      <c r="E12" s="67" t="s">
        <v>188</v>
      </c>
      <c r="F12" s="67" t="s">
        <v>188</v>
      </c>
      <c r="G12" s="67" t="n">
        <v>11590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2385</v>
      </c>
      <c r="E13" s="67" t="s">
        <v>188</v>
      </c>
      <c r="F13" s="67" t="s">
        <v>188</v>
      </c>
      <c r="G13" s="67" t="n">
        <v>6417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2660</v>
      </c>
      <c r="E14" s="67" t="s">
        <v>188</v>
      </c>
      <c r="F14" s="67" t="s">
        <v>188</v>
      </c>
      <c r="G14" s="67" t="n">
        <v>33082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2243</v>
      </c>
      <c r="E15" s="67" t="s">
        <v>188</v>
      </c>
      <c r="F15" s="67" t="s">
        <v>188</v>
      </c>
      <c r="G15" s="67" t="n">
        <v>4321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1882</v>
      </c>
      <c r="E16" s="67" t="s">
        <v>188</v>
      </c>
      <c r="F16" s="67" t="s">
        <v>188</v>
      </c>
      <c r="G16" s="67" t="n">
        <v>7047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226</v>
      </c>
      <c r="E17" s="67" t="s">
        <v>188</v>
      </c>
      <c r="F17" s="67" t="s">
        <v>188</v>
      </c>
      <c r="G17" s="67" t="n">
        <v>5340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968</v>
      </c>
      <c r="E18" s="67" t="s">
        <v>188</v>
      </c>
      <c r="F18" s="67" t="s">
        <v>188</v>
      </c>
      <c r="G18" s="67" t="n">
        <v>3781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326</v>
      </c>
      <c r="E19" s="67" t="s">
        <v>188</v>
      </c>
      <c r="F19" s="67" t="s">
        <v>188</v>
      </c>
      <c r="G19" s="67" t="n">
        <v>1548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25</v>
      </c>
      <c r="E20" s="67" t="s">
        <v>188</v>
      </c>
      <c r="F20" s="67" t="s">
        <v>188</v>
      </c>
      <c r="G20" s="67" t="n">
        <v>346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34</v>
      </c>
      <c r="E21" s="67" t="s">
        <v>188</v>
      </c>
      <c r="F21" s="67" t="s">
        <v>188</v>
      </c>
      <c r="G21" s="67" t="n">
        <v>430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484</v>
      </c>
      <c r="E22" s="67" t="s">
        <v>188</v>
      </c>
      <c r="F22" s="67" t="s">
        <v>188</v>
      </c>
      <c r="G22" s="67" t="n">
        <v>1242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8997</v>
      </c>
      <c r="C5" s="67" t="n">
        <v>333520</v>
      </c>
      <c r="D5" s="67" t="n">
        <v>197443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09102</v>
      </c>
      <c r="C6" s="67" t="n">
        <v>277557</v>
      </c>
      <c r="D6" s="67" t="n">
        <v>134340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9895</v>
      </c>
      <c r="C7" s="67" t="n">
        <v>55963</v>
      </c>
      <c r="D7" s="67" t="n">
        <v>6310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7829</v>
      </c>
      <c r="C8" s="67" t="n">
        <v>52629</v>
      </c>
      <c r="D8" s="67" t="n">
        <v>56433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554</v>
      </c>
      <c r="C9" s="67" t="n">
        <v>4182</v>
      </c>
      <c r="D9" s="67" t="n">
        <v>428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149</v>
      </c>
      <c r="C10" s="67" t="n">
        <v>3857</v>
      </c>
      <c r="D10" s="67" t="n">
        <v>3927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5676</v>
      </c>
      <c r="C11" s="67" t="n">
        <v>16691</v>
      </c>
      <c r="D11" s="67" t="n">
        <v>17739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711</v>
      </c>
      <c r="C12" s="67" t="n">
        <v>5109</v>
      </c>
      <c r="D12" s="67" t="n">
        <v>4770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072</v>
      </c>
      <c r="C13" s="67" t="n">
        <v>2385</v>
      </c>
      <c r="D13" s="67" t="n">
        <v>2960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3645</v>
      </c>
      <c r="C14" s="67" t="n">
        <v>12660</v>
      </c>
      <c r="D14" s="67" t="n">
        <v>1677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543</v>
      </c>
      <c r="C15" s="67" t="n">
        <v>2243</v>
      </c>
      <c r="D15" s="67" t="n">
        <v>1535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125</v>
      </c>
      <c r="C16" s="67" t="n">
        <v>1882</v>
      </c>
      <c r="D16" s="67" t="n">
        <v>4040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617</v>
      </c>
      <c r="C17" s="67" t="n">
        <v>1226</v>
      </c>
      <c r="D17" s="67" t="n">
        <v>3497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405</v>
      </c>
      <c r="C18" s="67" t="n">
        <v>968</v>
      </c>
      <c r="D18" s="67" t="n">
        <v>240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24</v>
      </c>
      <c r="C19" s="67" t="n">
        <v>326</v>
      </c>
      <c r="D19" s="67" t="n">
        <v>1098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25</v>
      </c>
      <c r="D20" s="67" t="n">
        <v>309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57</v>
      </c>
      <c r="C21" s="67" t="n">
        <v>134</v>
      </c>
      <c r="D21" s="67" t="n">
        <v>23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536</v>
      </c>
      <c r="C22" s="67" t="n">
        <v>484</v>
      </c>
      <c r="D22" s="67" t="n">
        <v>222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267773</v>
      </c>
      <c r="C5" s="67" t="n">
        <v>392195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206864</v>
      </c>
      <c r="C6" s="67" t="n">
        <v>314134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0909</v>
      </c>
      <c r="C7" s="67" t="n">
        <v>78061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89164</v>
      </c>
      <c r="C5" s="67" t="n">
        <v>44877</v>
      </c>
      <c r="D5" s="67" t="n">
        <v>44286</v>
      </c>
      <c r="E5" s="82" t="n">
        <v>262177</v>
      </c>
      <c r="F5" s="67" t="n">
        <v>8204</v>
      </c>
      <c r="G5" s="67" t="n">
        <v>30923</v>
      </c>
      <c r="H5" s="67" t="n">
        <v>190284</v>
      </c>
      <c r="I5" s="67" t="n">
        <v>32779</v>
      </c>
      <c r="J5" s="82" t="n">
        <v>70937</v>
      </c>
      <c r="K5" s="67" t="n">
        <v>24653</v>
      </c>
      <c r="L5" s="67" t="n">
        <v>25260</v>
      </c>
      <c r="M5" s="67" t="n">
        <v>21023</v>
      </c>
      <c r="N5" s="82" t="n">
        <v>30444</v>
      </c>
      <c r="O5" s="67" t="n">
        <v>13638</v>
      </c>
      <c r="P5" s="67" t="n">
        <v>16806</v>
      </c>
      <c r="Q5" s="82" t="n">
        <v>207236</v>
      </c>
      <c r="R5" s="67" t="n">
        <v>119698</v>
      </c>
      <c r="S5" s="67" t="n">
        <v>31942</v>
      </c>
      <c r="T5" s="67" t="n">
        <v>55594</v>
      </c>
      <c r="U5" s="82" t="n">
        <v>659960</v>
      </c>
      <c r="V5" s="67" t="n">
        <v>183480</v>
      </c>
      <c r="W5" s="67" t="n">
        <v>476014</v>
      </c>
      <c r="X5" s="67" t="n">
        <v>347003</v>
      </c>
    </row>
    <row r="6" customFormat="false" ht="17.25" hidden="false" customHeight="false" outlineLevel="0" collapsed="false">
      <c r="A6" s="71" t="s">
        <v>317</v>
      </c>
      <c r="B6" s="82" t="n">
        <v>69545</v>
      </c>
      <c r="C6" s="67" t="n">
        <v>33807</v>
      </c>
      <c r="D6" s="67" t="n">
        <v>35738</v>
      </c>
      <c r="E6" s="82" t="n">
        <v>194370</v>
      </c>
      <c r="F6" s="67" t="n">
        <v>6886</v>
      </c>
      <c r="G6" s="67" t="n">
        <v>24643</v>
      </c>
      <c r="H6" s="67" t="n">
        <v>136158</v>
      </c>
      <c r="I6" s="67" t="n">
        <v>26683</v>
      </c>
      <c r="J6" s="82" t="n">
        <v>61393</v>
      </c>
      <c r="K6" s="67" t="n">
        <v>21586</v>
      </c>
      <c r="L6" s="67" t="n">
        <v>22628</v>
      </c>
      <c r="M6" s="67" t="n">
        <v>17179</v>
      </c>
      <c r="N6" s="82" t="n">
        <v>27490</v>
      </c>
      <c r="O6" s="67" t="n">
        <v>12194</v>
      </c>
      <c r="P6" s="67" t="n">
        <v>15296</v>
      </c>
      <c r="Q6" s="82" t="n">
        <v>168200</v>
      </c>
      <c r="R6" s="67" t="n">
        <v>96357</v>
      </c>
      <c r="S6" s="67" t="n">
        <v>27144</v>
      </c>
      <c r="T6" s="67" t="n">
        <v>44699</v>
      </c>
      <c r="U6" s="82" t="n">
        <v>520999</v>
      </c>
      <c r="V6" s="67" t="n">
        <v>149472</v>
      </c>
      <c r="W6" s="67" t="n">
        <v>371126</v>
      </c>
      <c r="X6" s="67" t="n">
        <v>262155</v>
      </c>
    </row>
    <row r="7" customFormat="false" ht="17.25" hidden="false" customHeight="false" outlineLevel="0" collapsed="false">
      <c r="A7" s="72" t="s">
        <v>318</v>
      </c>
      <c r="B7" s="82" t="n">
        <v>19619</v>
      </c>
      <c r="C7" s="67" t="n">
        <v>11070</v>
      </c>
      <c r="D7" s="67" t="n">
        <v>8548</v>
      </c>
      <c r="E7" s="82" t="n">
        <v>67807</v>
      </c>
      <c r="F7" s="67" t="n">
        <v>1318</v>
      </c>
      <c r="G7" s="67" t="n">
        <v>6280</v>
      </c>
      <c r="H7" s="67" t="n">
        <v>54126</v>
      </c>
      <c r="I7" s="67" t="n">
        <v>6096</v>
      </c>
      <c r="J7" s="82" t="n">
        <v>9544</v>
      </c>
      <c r="K7" s="67" t="n">
        <v>3067</v>
      </c>
      <c r="L7" s="67" t="n">
        <v>2632</v>
      </c>
      <c r="M7" s="67" t="n">
        <v>3844</v>
      </c>
      <c r="N7" s="82" t="n">
        <v>2954</v>
      </c>
      <c r="O7" s="67" t="n">
        <v>1444</v>
      </c>
      <c r="P7" s="67" t="n">
        <v>1510</v>
      </c>
      <c r="Q7" s="82" t="n">
        <v>39036</v>
      </c>
      <c r="R7" s="67" t="n">
        <v>23341</v>
      </c>
      <c r="S7" s="67" t="n">
        <v>4798</v>
      </c>
      <c r="T7" s="67" t="n">
        <v>10895</v>
      </c>
      <c r="U7" s="82" t="n">
        <v>138961</v>
      </c>
      <c r="V7" s="67" t="n">
        <v>34008</v>
      </c>
      <c r="W7" s="67" t="n">
        <v>104888</v>
      </c>
      <c r="X7" s="67" t="n">
        <v>84849</v>
      </c>
    </row>
    <row r="8" customFormat="false" ht="15" hidden="false" customHeight="false" outlineLevel="0" collapsed="false">
      <c r="A8" s="73" t="s">
        <v>319</v>
      </c>
      <c r="B8" s="82" t="n">
        <v>17655</v>
      </c>
      <c r="C8" s="67" t="n">
        <v>9731</v>
      </c>
      <c r="D8" s="67" t="n">
        <v>7924</v>
      </c>
      <c r="E8" s="82" t="n">
        <v>61286</v>
      </c>
      <c r="F8" s="67" t="n">
        <v>1222</v>
      </c>
      <c r="G8" s="67" t="n">
        <v>5949</v>
      </c>
      <c r="H8" s="67" t="s">
        <v>188</v>
      </c>
      <c r="I8" s="67" t="n">
        <v>5220</v>
      </c>
      <c r="J8" s="82" t="n">
        <v>9056</v>
      </c>
      <c r="K8" s="67" t="n">
        <v>2935</v>
      </c>
      <c r="L8" s="67" t="n">
        <v>2432</v>
      </c>
      <c r="M8" s="67" t="n">
        <v>3689</v>
      </c>
      <c r="N8" s="82" t="n">
        <v>2811</v>
      </c>
      <c r="O8" s="67" t="s">
        <v>188</v>
      </c>
      <c r="P8" s="67" t="n">
        <v>1461</v>
      </c>
      <c r="Q8" s="82" t="n">
        <v>36081</v>
      </c>
      <c r="R8" s="67" t="n">
        <v>21242</v>
      </c>
      <c r="S8" s="67" t="n">
        <v>4595</v>
      </c>
      <c r="T8" s="67" t="n">
        <v>10243</v>
      </c>
      <c r="U8" s="82" t="n">
        <v>126891</v>
      </c>
      <c r="V8" s="67" t="n">
        <v>31348</v>
      </c>
      <c r="W8" s="67" t="n">
        <v>95469</v>
      </c>
      <c r="X8" s="67" t="n">
        <v>76866</v>
      </c>
    </row>
    <row r="9" customFormat="false" ht="15" hidden="false" customHeight="false" outlineLevel="0" collapsed="false">
      <c r="A9" s="74" t="s">
        <v>320</v>
      </c>
      <c r="B9" s="82" t="n">
        <v>1575</v>
      </c>
      <c r="C9" s="67" t="n">
        <v>1019</v>
      </c>
      <c r="D9" s="67" t="n">
        <v>556</v>
      </c>
      <c r="E9" s="82" t="n">
        <v>4526</v>
      </c>
      <c r="F9" s="67" t="n">
        <v>340</v>
      </c>
      <c r="G9" s="67" t="n">
        <v>876</v>
      </c>
      <c r="H9" s="67" t="s">
        <v>188</v>
      </c>
      <c r="I9" s="67" t="n">
        <v>462</v>
      </c>
      <c r="J9" s="82" t="n">
        <v>940</v>
      </c>
      <c r="K9" s="67" t="n">
        <v>501</v>
      </c>
      <c r="L9" s="67" t="n">
        <v>191</v>
      </c>
      <c r="M9" s="67" t="n">
        <v>248</v>
      </c>
      <c r="N9" s="82" t="n">
        <v>252</v>
      </c>
      <c r="O9" s="67" t="s">
        <v>188</v>
      </c>
      <c r="P9" s="67" t="n">
        <v>121</v>
      </c>
      <c r="Q9" s="82" t="n">
        <v>2723</v>
      </c>
      <c r="R9" s="67" t="n">
        <v>1319</v>
      </c>
      <c r="S9" s="67" t="n">
        <v>560</v>
      </c>
      <c r="T9" s="67" t="n">
        <v>845</v>
      </c>
      <c r="U9" s="82" t="n">
        <v>10017</v>
      </c>
      <c r="V9" s="67" t="n">
        <v>3037</v>
      </c>
      <c r="W9" s="67" t="n">
        <v>6970</v>
      </c>
      <c r="X9" s="67" t="n">
        <v>4784</v>
      </c>
    </row>
    <row r="10" customFormat="false" ht="15" hidden="false" customHeight="false" outlineLevel="0" collapsed="false">
      <c r="A10" s="74" t="s">
        <v>321</v>
      </c>
      <c r="B10" s="82" t="n">
        <v>2549</v>
      </c>
      <c r="C10" s="67" t="n">
        <v>1465</v>
      </c>
      <c r="D10" s="67" t="n">
        <v>1084</v>
      </c>
      <c r="E10" s="82" t="n">
        <v>2486</v>
      </c>
      <c r="F10" s="67" t="n">
        <v>171</v>
      </c>
      <c r="G10" s="67" t="n">
        <v>542</v>
      </c>
      <c r="H10" s="67" t="s">
        <v>188</v>
      </c>
      <c r="I10" s="67" t="n">
        <v>604</v>
      </c>
      <c r="J10" s="82" t="n">
        <v>1109</v>
      </c>
      <c r="K10" s="67" t="n">
        <v>490</v>
      </c>
      <c r="L10" s="67" t="n">
        <v>186</v>
      </c>
      <c r="M10" s="67" t="n">
        <v>432</v>
      </c>
      <c r="N10" s="82" t="n">
        <v>275</v>
      </c>
      <c r="O10" s="67" t="s">
        <v>188</v>
      </c>
      <c r="P10" s="67" t="n">
        <v>180</v>
      </c>
      <c r="Q10" s="82" t="n">
        <v>2514</v>
      </c>
      <c r="R10" s="67" t="n">
        <v>1078</v>
      </c>
      <c r="S10" s="67" t="n">
        <v>632</v>
      </c>
      <c r="T10" s="67" t="n">
        <v>804</v>
      </c>
      <c r="U10" s="82" t="n">
        <v>8933</v>
      </c>
      <c r="V10" s="67" t="n">
        <v>2282</v>
      </c>
      <c r="W10" s="67" t="n">
        <v>6649</v>
      </c>
      <c r="X10" s="67" t="n">
        <v>2635</v>
      </c>
    </row>
    <row r="11" customFormat="false" ht="15" hidden="false" customHeight="false" outlineLevel="0" collapsed="false">
      <c r="A11" s="74" t="s">
        <v>322</v>
      </c>
      <c r="B11" s="82" t="n">
        <v>3007</v>
      </c>
      <c r="C11" s="67" t="n">
        <v>1783</v>
      </c>
      <c r="D11" s="67" t="n">
        <v>1224</v>
      </c>
      <c r="E11" s="82" t="n">
        <v>24823</v>
      </c>
      <c r="F11" s="67" t="n">
        <v>58</v>
      </c>
      <c r="G11" s="67" t="n">
        <v>819</v>
      </c>
      <c r="H11" s="67" t="s">
        <v>188</v>
      </c>
      <c r="I11" s="67" t="n">
        <v>599</v>
      </c>
      <c r="J11" s="82" t="n">
        <v>1909</v>
      </c>
      <c r="K11" s="67" t="n">
        <v>487</v>
      </c>
      <c r="L11" s="67" t="n">
        <v>862</v>
      </c>
      <c r="M11" s="67" t="n">
        <v>559</v>
      </c>
      <c r="N11" s="82" t="n">
        <v>575</v>
      </c>
      <c r="O11" s="67" t="s">
        <v>188</v>
      </c>
      <c r="P11" s="67" t="n">
        <v>243</v>
      </c>
      <c r="Q11" s="82" t="n">
        <v>9792</v>
      </c>
      <c r="R11" s="67" t="n">
        <v>5619</v>
      </c>
      <c r="S11" s="67" t="n">
        <v>1128</v>
      </c>
      <c r="T11" s="67" t="n">
        <v>3045</v>
      </c>
      <c r="U11" s="82" t="n">
        <v>40106</v>
      </c>
      <c r="V11" s="67" t="n">
        <v>6983</v>
      </c>
      <c r="W11" s="67" t="n">
        <v>33098</v>
      </c>
      <c r="X11" s="67" t="n">
        <v>31199</v>
      </c>
    </row>
    <row r="12" customFormat="false" ht="15" hidden="false" customHeight="false" outlineLevel="0" collapsed="false">
      <c r="A12" s="74" t="s">
        <v>323</v>
      </c>
      <c r="B12" s="82" t="n">
        <v>1848</v>
      </c>
      <c r="C12" s="67" t="n">
        <v>1143</v>
      </c>
      <c r="D12" s="67" t="n">
        <v>705</v>
      </c>
      <c r="E12" s="82" t="n">
        <v>4657</v>
      </c>
      <c r="F12" s="67" t="n">
        <v>80</v>
      </c>
      <c r="G12" s="67" t="n">
        <v>873</v>
      </c>
      <c r="H12" s="67" t="s">
        <v>188</v>
      </c>
      <c r="I12" s="67" t="n">
        <v>304</v>
      </c>
      <c r="J12" s="82" t="n">
        <v>683</v>
      </c>
      <c r="K12" s="67" t="n">
        <v>179</v>
      </c>
      <c r="L12" s="67" t="n">
        <v>271</v>
      </c>
      <c r="M12" s="67" t="n">
        <v>235</v>
      </c>
      <c r="N12" s="82" t="n">
        <v>316</v>
      </c>
      <c r="O12" s="67" t="s">
        <v>188</v>
      </c>
      <c r="P12" s="67" t="n">
        <v>134</v>
      </c>
      <c r="Q12" s="82" t="n">
        <v>4086</v>
      </c>
      <c r="R12" s="67" t="n">
        <v>2393</v>
      </c>
      <c r="S12" s="67" t="n">
        <v>290</v>
      </c>
      <c r="T12" s="67" t="n">
        <v>1404</v>
      </c>
      <c r="U12" s="82" t="n">
        <v>11590</v>
      </c>
      <c r="V12" s="67" t="n">
        <v>3524</v>
      </c>
      <c r="W12" s="67" t="n">
        <v>8042</v>
      </c>
      <c r="X12" s="67" t="n">
        <v>7229</v>
      </c>
    </row>
    <row r="13" customFormat="false" ht="15" hidden="false" customHeight="false" outlineLevel="0" collapsed="false">
      <c r="A13" s="74" t="s">
        <v>324</v>
      </c>
      <c r="B13" s="82" t="n">
        <v>1243</v>
      </c>
      <c r="C13" s="67" t="n">
        <v>712</v>
      </c>
      <c r="D13" s="67" t="n">
        <v>532</v>
      </c>
      <c r="E13" s="82" t="n">
        <v>2730</v>
      </c>
      <c r="F13" s="67" t="n">
        <v>47</v>
      </c>
      <c r="G13" s="67" t="n">
        <v>226</v>
      </c>
      <c r="H13" s="67" t="s">
        <v>188</v>
      </c>
      <c r="I13" s="67" t="n">
        <v>300</v>
      </c>
      <c r="J13" s="82" t="n">
        <v>747</v>
      </c>
      <c r="K13" s="67" t="n">
        <v>159</v>
      </c>
      <c r="L13" s="67" t="n">
        <v>87</v>
      </c>
      <c r="M13" s="67" t="n">
        <v>501</v>
      </c>
      <c r="N13" s="82" t="n">
        <v>359</v>
      </c>
      <c r="O13" s="67" t="s">
        <v>188</v>
      </c>
      <c r="P13" s="67" t="n">
        <v>198</v>
      </c>
      <c r="Q13" s="82" t="n">
        <v>1338</v>
      </c>
      <c r="R13" s="67" t="n">
        <v>553</v>
      </c>
      <c r="S13" s="67" t="n">
        <v>309</v>
      </c>
      <c r="T13" s="67" t="n">
        <v>478</v>
      </c>
      <c r="U13" s="82" t="n">
        <v>6417</v>
      </c>
      <c r="V13" s="67" t="n">
        <v>984</v>
      </c>
      <c r="W13" s="67" t="n">
        <v>5428</v>
      </c>
      <c r="X13" s="67" t="n">
        <v>3059</v>
      </c>
    </row>
    <row r="14" customFormat="false" ht="15" hidden="false" customHeight="false" outlineLevel="0" collapsed="false">
      <c r="A14" s="74" t="s">
        <v>325</v>
      </c>
      <c r="B14" s="82" t="n">
        <v>6016</v>
      </c>
      <c r="C14" s="67" t="n">
        <v>2808</v>
      </c>
      <c r="D14" s="67" t="n">
        <v>3208</v>
      </c>
      <c r="E14" s="82" t="n">
        <v>14718</v>
      </c>
      <c r="F14" s="67" t="n">
        <v>317</v>
      </c>
      <c r="G14" s="67" t="n">
        <v>1520</v>
      </c>
      <c r="H14" s="67" t="s">
        <v>188</v>
      </c>
      <c r="I14" s="67" t="n">
        <v>2185</v>
      </c>
      <c r="J14" s="82" t="n">
        <v>2136</v>
      </c>
      <c r="K14" s="67" t="n">
        <v>673</v>
      </c>
      <c r="L14" s="67" t="n">
        <v>496</v>
      </c>
      <c r="M14" s="67" t="n">
        <v>965</v>
      </c>
      <c r="N14" s="82" t="n">
        <v>772</v>
      </c>
      <c r="O14" s="67" t="s">
        <v>188</v>
      </c>
      <c r="P14" s="67" t="n">
        <v>439</v>
      </c>
      <c r="Q14" s="82" t="n">
        <v>9440</v>
      </c>
      <c r="R14" s="67" t="n">
        <v>5729</v>
      </c>
      <c r="S14" s="67" t="n">
        <v>1156</v>
      </c>
      <c r="T14" s="67" t="n">
        <v>2556</v>
      </c>
      <c r="U14" s="82" t="n">
        <v>33082</v>
      </c>
      <c r="V14" s="67" t="n">
        <v>8237</v>
      </c>
      <c r="W14" s="67" t="n">
        <v>24838</v>
      </c>
      <c r="X14" s="67" t="n">
        <v>17948</v>
      </c>
    </row>
    <row r="15" customFormat="false" ht="15" hidden="false" customHeight="false" outlineLevel="0" collapsed="false">
      <c r="A15" s="74" t="s">
        <v>326</v>
      </c>
      <c r="B15" s="82" t="n">
        <v>676</v>
      </c>
      <c r="C15" s="67" t="n">
        <v>414</v>
      </c>
      <c r="D15" s="67" t="n">
        <v>262</v>
      </c>
      <c r="E15" s="82" t="n">
        <v>2039</v>
      </c>
      <c r="F15" s="67" t="n">
        <v>127</v>
      </c>
      <c r="G15" s="67" t="n">
        <v>553</v>
      </c>
      <c r="H15" s="67" t="s">
        <v>188</v>
      </c>
      <c r="I15" s="67" t="n">
        <v>241</v>
      </c>
      <c r="J15" s="82" t="n">
        <v>398</v>
      </c>
      <c r="K15" s="67" t="n">
        <v>203</v>
      </c>
      <c r="L15" s="67" t="n">
        <v>71</v>
      </c>
      <c r="M15" s="67" t="n">
        <v>124</v>
      </c>
      <c r="N15" s="82" t="n">
        <v>73</v>
      </c>
      <c r="O15" s="67" t="s">
        <v>188</v>
      </c>
      <c r="P15" s="67" t="n">
        <v>35</v>
      </c>
      <c r="Q15" s="82" t="n">
        <v>1135</v>
      </c>
      <c r="R15" s="67" t="n">
        <v>726</v>
      </c>
      <c r="S15" s="67" t="n">
        <v>180</v>
      </c>
      <c r="T15" s="67" t="n">
        <v>228</v>
      </c>
      <c r="U15" s="82" t="n">
        <v>4321</v>
      </c>
      <c r="V15" s="67" t="n">
        <v>1610</v>
      </c>
      <c r="W15" s="67" t="n">
        <v>2711</v>
      </c>
      <c r="X15" s="67" t="n">
        <v>1882</v>
      </c>
    </row>
    <row r="16" customFormat="false" ht="15" hidden="false" customHeight="false" outlineLevel="0" collapsed="false">
      <c r="A16" s="73" t="s">
        <v>327</v>
      </c>
      <c r="B16" s="82" t="n">
        <v>1083</v>
      </c>
      <c r="C16" s="67" t="n">
        <v>769</v>
      </c>
      <c r="D16" s="67" t="n">
        <v>314</v>
      </c>
      <c r="E16" s="82" t="n">
        <v>3823</v>
      </c>
      <c r="F16" s="67" t="n">
        <v>69</v>
      </c>
      <c r="G16" s="67" t="n">
        <v>242</v>
      </c>
      <c r="H16" s="67" t="s">
        <v>188</v>
      </c>
      <c r="I16" s="67" t="n">
        <v>584</v>
      </c>
      <c r="J16" s="82" t="n">
        <v>253</v>
      </c>
      <c r="K16" s="67" t="n">
        <v>77</v>
      </c>
      <c r="L16" s="67" t="n">
        <v>116</v>
      </c>
      <c r="M16" s="67" t="n">
        <v>60</v>
      </c>
      <c r="N16" s="82" t="n">
        <v>81</v>
      </c>
      <c r="O16" s="67" t="s">
        <v>188</v>
      </c>
      <c r="P16" s="67" t="n">
        <v>28</v>
      </c>
      <c r="Q16" s="82" t="n">
        <v>1808</v>
      </c>
      <c r="R16" s="67" t="n">
        <v>1349</v>
      </c>
      <c r="S16" s="67" t="n">
        <v>113</v>
      </c>
      <c r="T16" s="67" t="n">
        <v>344</v>
      </c>
      <c r="U16" s="82" t="n">
        <v>7047</v>
      </c>
      <c r="V16" s="67" t="n">
        <v>1737</v>
      </c>
      <c r="W16" s="67" t="n">
        <v>5309</v>
      </c>
      <c r="X16" s="67" t="n">
        <v>4504</v>
      </c>
    </row>
    <row r="17" customFormat="false" ht="15" hidden="false" customHeight="false" outlineLevel="0" collapsed="false">
      <c r="A17" s="74" t="s">
        <v>328</v>
      </c>
      <c r="B17" s="82" t="n">
        <v>911</v>
      </c>
      <c r="C17" s="67" t="n">
        <v>625</v>
      </c>
      <c r="D17" s="67" t="n">
        <v>286</v>
      </c>
      <c r="E17" s="82" t="n">
        <v>2779</v>
      </c>
      <c r="F17" s="67" t="n">
        <v>62</v>
      </c>
      <c r="G17" s="67" t="n">
        <v>211</v>
      </c>
      <c r="H17" s="67" t="s">
        <v>188</v>
      </c>
      <c r="I17" s="67" t="n">
        <v>456</v>
      </c>
      <c r="J17" s="82" t="n">
        <v>199</v>
      </c>
      <c r="K17" s="67" t="n">
        <v>60</v>
      </c>
      <c r="L17" s="67" t="n">
        <v>106</v>
      </c>
      <c r="M17" s="67" t="n">
        <v>33</v>
      </c>
      <c r="N17" s="82" t="n">
        <v>45</v>
      </c>
      <c r="O17" s="67" t="s">
        <v>188</v>
      </c>
      <c r="P17" s="67" t="n">
        <v>16</v>
      </c>
      <c r="Q17" s="82" t="n">
        <v>1407</v>
      </c>
      <c r="R17" s="67" t="n">
        <v>1122</v>
      </c>
      <c r="S17" s="67" t="n">
        <v>69</v>
      </c>
      <c r="T17" s="67" t="n">
        <v>215</v>
      </c>
      <c r="U17" s="82" t="n">
        <v>5340</v>
      </c>
      <c r="V17" s="67" t="n">
        <v>1453</v>
      </c>
      <c r="W17" s="67" t="n">
        <v>3886</v>
      </c>
      <c r="X17" s="67" t="n">
        <v>3313</v>
      </c>
    </row>
    <row r="18" customFormat="false" ht="15" hidden="false" customHeight="false" outlineLevel="0" collapsed="false">
      <c r="A18" s="75" t="s">
        <v>329</v>
      </c>
      <c r="B18" s="82" t="n">
        <v>872</v>
      </c>
      <c r="C18" s="67" t="n">
        <v>567</v>
      </c>
      <c r="D18" s="67" t="n">
        <v>304</v>
      </c>
      <c r="E18" s="82" t="n">
        <v>1789</v>
      </c>
      <c r="F18" s="67" t="n">
        <v>19</v>
      </c>
      <c r="G18" s="67" t="n">
        <v>79</v>
      </c>
      <c r="H18" s="67" t="s">
        <v>188</v>
      </c>
      <c r="I18" s="67" t="n">
        <v>266</v>
      </c>
      <c r="J18" s="82" t="n">
        <v>156</v>
      </c>
      <c r="K18" s="67" t="n">
        <v>52</v>
      </c>
      <c r="L18" s="67" t="n">
        <v>78</v>
      </c>
      <c r="M18" s="67" t="n">
        <v>26</v>
      </c>
      <c r="N18" s="82" t="n">
        <v>47</v>
      </c>
      <c r="O18" s="67" t="s">
        <v>188</v>
      </c>
      <c r="P18" s="67" t="n">
        <v>14</v>
      </c>
      <c r="Q18" s="82" t="n">
        <v>918</v>
      </c>
      <c r="R18" s="67" t="n">
        <v>614</v>
      </c>
      <c r="S18" s="67" t="n">
        <v>71</v>
      </c>
      <c r="T18" s="67" t="n">
        <v>232</v>
      </c>
      <c r="U18" s="82" t="n">
        <v>3781</v>
      </c>
      <c r="V18" s="67" t="n">
        <v>764</v>
      </c>
      <c r="W18" s="67" t="n">
        <v>3017</v>
      </c>
      <c r="X18" s="67" t="n">
        <v>2410</v>
      </c>
    </row>
    <row r="19" customFormat="false" ht="15" hidden="false" customHeight="false" outlineLevel="0" collapsed="false">
      <c r="A19" s="74" t="s">
        <v>330</v>
      </c>
      <c r="B19" s="82" t="n">
        <v>193</v>
      </c>
      <c r="C19" s="67" t="n">
        <v>164</v>
      </c>
      <c r="D19" s="67" t="n">
        <v>29</v>
      </c>
      <c r="E19" s="82" t="n">
        <v>901</v>
      </c>
      <c r="F19" s="67" t="n">
        <v>3</v>
      </c>
      <c r="G19" s="67" t="n">
        <v>15</v>
      </c>
      <c r="H19" s="67" t="s">
        <v>188</v>
      </c>
      <c r="I19" s="67" t="n">
        <v>129</v>
      </c>
      <c r="J19" s="82" t="n">
        <v>36</v>
      </c>
      <c r="K19" s="67" t="n">
        <v>10</v>
      </c>
      <c r="L19" s="67" t="n">
        <v>13</v>
      </c>
      <c r="M19" s="67" t="n">
        <v>14</v>
      </c>
      <c r="N19" s="82" t="n">
        <v>21</v>
      </c>
      <c r="O19" s="67" t="s">
        <v>188</v>
      </c>
      <c r="P19" s="67" t="n">
        <v>4</v>
      </c>
      <c r="Q19" s="82" t="n">
        <v>396</v>
      </c>
      <c r="R19" s="67" t="n">
        <v>302</v>
      </c>
      <c r="S19" s="67" t="n">
        <v>26</v>
      </c>
      <c r="T19" s="67" t="n">
        <v>68</v>
      </c>
      <c r="U19" s="82" t="n">
        <v>1548</v>
      </c>
      <c r="V19" s="67" t="n">
        <v>328</v>
      </c>
      <c r="W19" s="67" t="n">
        <v>1218</v>
      </c>
      <c r="X19" s="67" t="n">
        <v>1083</v>
      </c>
    </row>
    <row r="20" customFormat="false" ht="15" hidden="false" customHeight="false" outlineLevel="0" collapsed="false">
      <c r="A20" s="74" t="s">
        <v>331</v>
      </c>
      <c r="B20" s="82" t="n">
        <v>23</v>
      </c>
      <c r="C20" s="67" t="n">
        <v>5</v>
      </c>
      <c r="D20" s="67" t="n">
        <v>17</v>
      </c>
      <c r="E20" s="82" t="n">
        <v>236</v>
      </c>
      <c r="F20" s="67" t="n">
        <v>0</v>
      </c>
      <c r="G20" s="67" t="n">
        <v>1</v>
      </c>
      <c r="H20" s="67" t="s">
        <v>188</v>
      </c>
      <c r="I20" s="67" t="n">
        <v>52</v>
      </c>
      <c r="J20" s="82" t="n">
        <v>44</v>
      </c>
      <c r="K20" s="67" t="n">
        <v>1</v>
      </c>
      <c r="L20" s="67" t="n">
        <v>40</v>
      </c>
      <c r="M20" s="67" t="n">
        <v>3</v>
      </c>
      <c r="N20" s="82" t="n">
        <v>3</v>
      </c>
      <c r="O20" s="67" t="s">
        <v>188</v>
      </c>
      <c r="P20" s="67" t="n">
        <v>3</v>
      </c>
      <c r="Q20" s="82" t="n">
        <v>39</v>
      </c>
      <c r="R20" s="67" t="n">
        <v>35</v>
      </c>
      <c r="S20" s="67" t="n">
        <v>3</v>
      </c>
      <c r="T20" s="67" t="n">
        <v>1</v>
      </c>
      <c r="U20" s="82" t="n">
        <v>346</v>
      </c>
      <c r="V20" s="67" t="n">
        <v>37</v>
      </c>
      <c r="W20" s="67" t="n">
        <v>309</v>
      </c>
      <c r="X20" s="67" t="n">
        <v>224</v>
      </c>
    </row>
    <row r="21" customFormat="false" ht="15" hidden="false" customHeight="false" outlineLevel="0" collapsed="false">
      <c r="A21" s="74" t="s">
        <v>332</v>
      </c>
      <c r="B21" s="82" t="n">
        <v>148</v>
      </c>
      <c r="C21" s="67" t="n">
        <v>139</v>
      </c>
      <c r="D21" s="67" t="n">
        <v>9</v>
      </c>
      <c r="E21" s="82" t="n">
        <v>99</v>
      </c>
      <c r="F21" s="67" t="n">
        <v>4</v>
      </c>
      <c r="G21" s="67" t="n">
        <v>12</v>
      </c>
      <c r="H21" s="67" t="s">
        <v>188</v>
      </c>
      <c r="I21" s="67" t="n">
        <v>17</v>
      </c>
      <c r="J21" s="82" t="n">
        <v>11</v>
      </c>
      <c r="K21" s="67" t="n">
        <v>1</v>
      </c>
      <c r="L21" s="67" t="n">
        <v>8</v>
      </c>
      <c r="M21" s="67" t="n">
        <v>1</v>
      </c>
      <c r="N21" s="82" t="n">
        <v>5</v>
      </c>
      <c r="O21" s="67" t="s">
        <v>188</v>
      </c>
      <c r="P21" s="67" t="n">
        <v>4</v>
      </c>
      <c r="Q21" s="82" t="n">
        <v>168</v>
      </c>
      <c r="R21" s="67" t="n">
        <v>76</v>
      </c>
      <c r="S21" s="67" t="n">
        <v>1</v>
      </c>
      <c r="T21" s="67" t="n">
        <v>91</v>
      </c>
      <c r="U21" s="82" t="n">
        <v>430</v>
      </c>
      <c r="V21" s="67" t="n">
        <v>92</v>
      </c>
      <c r="W21" s="67" t="n">
        <v>336</v>
      </c>
      <c r="X21" s="67" t="n">
        <v>223</v>
      </c>
    </row>
    <row r="22" customFormat="false" ht="15" hidden="false" customHeight="false" outlineLevel="0" collapsed="false">
      <c r="A22" s="73" t="s">
        <v>333</v>
      </c>
      <c r="B22" s="82" t="n">
        <v>9</v>
      </c>
      <c r="C22" s="67" t="n">
        <v>3</v>
      </c>
      <c r="D22" s="67" t="n">
        <v>6</v>
      </c>
      <c r="E22" s="82" t="n">
        <v>909</v>
      </c>
      <c r="F22" s="67" t="n">
        <v>8</v>
      </c>
      <c r="G22" s="67" t="n">
        <v>10</v>
      </c>
      <c r="H22" s="67" t="s">
        <v>188</v>
      </c>
      <c r="I22" s="67" t="n">
        <v>26</v>
      </c>
      <c r="J22" s="82" t="n">
        <v>79</v>
      </c>
      <c r="K22" s="67" t="n">
        <v>3</v>
      </c>
      <c r="L22" s="67" t="n">
        <v>6</v>
      </c>
      <c r="M22" s="67" t="n">
        <v>69</v>
      </c>
      <c r="N22" s="82" t="n">
        <v>15</v>
      </c>
      <c r="O22" s="67" t="s">
        <v>188</v>
      </c>
      <c r="P22" s="67" t="n">
        <v>7</v>
      </c>
      <c r="Q22" s="82" t="n">
        <v>229</v>
      </c>
      <c r="R22" s="67" t="n">
        <v>136</v>
      </c>
      <c r="S22" s="67" t="n">
        <v>19</v>
      </c>
      <c r="T22" s="67" t="n">
        <v>76</v>
      </c>
      <c r="U22" s="82" t="n">
        <v>1242</v>
      </c>
      <c r="V22" s="67" t="n">
        <v>156</v>
      </c>
      <c r="W22" s="67" t="n">
        <v>1086</v>
      </c>
      <c r="X22" s="67" t="n">
        <v>106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15734</v>
      </c>
      <c r="C5" s="67" t="n">
        <v>192286</v>
      </c>
      <c r="D5" s="67" t="n">
        <v>31999</v>
      </c>
      <c r="E5" s="67" t="n">
        <v>108706</v>
      </c>
      <c r="F5" s="67" t="n">
        <v>19753</v>
      </c>
      <c r="G5" s="67" t="n">
        <v>151640</v>
      </c>
      <c r="H5" s="67" t="n">
        <v>37730</v>
      </c>
      <c r="I5" s="67" t="n">
        <v>85239</v>
      </c>
      <c r="J5" s="67" t="n">
        <v>102701</v>
      </c>
      <c r="K5" s="67" t="n">
        <v>87577</v>
      </c>
    </row>
    <row r="6" customFormat="false" ht="17.25" hidden="false" customHeight="false" outlineLevel="0" collapsed="false">
      <c r="A6" s="71" t="s">
        <v>317</v>
      </c>
      <c r="B6" s="67" t="n">
        <v>92728</v>
      </c>
      <c r="C6" s="67" t="n">
        <v>137976</v>
      </c>
      <c r="D6" s="67" t="n">
        <v>28524</v>
      </c>
      <c r="E6" s="67" t="n">
        <v>86358</v>
      </c>
      <c r="F6" s="67" t="n">
        <v>16384</v>
      </c>
      <c r="G6" s="67" t="n">
        <v>123501</v>
      </c>
      <c r="H6" s="67" t="n">
        <v>29745</v>
      </c>
      <c r="I6" s="67" t="n">
        <v>66623</v>
      </c>
      <c r="J6" s="67" t="n">
        <v>65334</v>
      </c>
      <c r="K6" s="67" t="n">
        <v>70824</v>
      </c>
    </row>
    <row r="7" customFormat="false" ht="17.25" hidden="false" customHeight="false" outlineLevel="0" collapsed="false">
      <c r="A7" s="72" t="s">
        <v>318</v>
      </c>
      <c r="B7" s="67" t="n">
        <v>23005</v>
      </c>
      <c r="C7" s="67" t="n">
        <v>54310</v>
      </c>
      <c r="D7" s="67" t="n">
        <v>3475</v>
      </c>
      <c r="E7" s="67" t="n">
        <v>22348</v>
      </c>
      <c r="F7" s="67" t="n">
        <v>3369</v>
      </c>
      <c r="G7" s="67" t="n">
        <v>28140</v>
      </c>
      <c r="H7" s="67" t="n">
        <v>7985</v>
      </c>
      <c r="I7" s="67" t="n">
        <v>18616</v>
      </c>
      <c r="J7" s="67" t="n">
        <v>37367</v>
      </c>
      <c r="K7" s="67" t="n">
        <v>16753</v>
      </c>
    </row>
    <row r="8" customFormat="false" ht="15" hidden="false" customHeight="false" outlineLevel="0" collapsed="false">
      <c r="A8" s="73" t="s">
        <v>319</v>
      </c>
      <c r="B8" s="67" t="n">
        <v>21101</v>
      </c>
      <c r="C8" s="67" t="n">
        <v>49069</v>
      </c>
      <c r="D8" s="67" t="n">
        <v>3246</v>
      </c>
      <c r="E8" s="67" t="n">
        <v>20296</v>
      </c>
      <c r="F8" s="67" t="n">
        <v>3212</v>
      </c>
      <c r="G8" s="67" t="n">
        <v>25838</v>
      </c>
      <c r="H8" s="67" t="n">
        <v>7432</v>
      </c>
      <c r="I8" s="67" t="n">
        <v>16819</v>
      </c>
      <c r="J8" s="67" t="n">
        <v>34341</v>
      </c>
      <c r="K8" s="67" t="n">
        <v>14556</v>
      </c>
    </row>
    <row r="9" customFormat="false" ht="15" hidden="false" customHeight="false" outlineLevel="0" collapsed="false">
      <c r="A9" s="74" t="s">
        <v>320</v>
      </c>
      <c r="B9" s="67" t="n">
        <v>1989</v>
      </c>
      <c r="C9" s="67" t="n">
        <v>2864</v>
      </c>
      <c r="D9" s="67" t="n">
        <v>271</v>
      </c>
      <c r="E9" s="67" t="n">
        <v>1266</v>
      </c>
      <c r="F9" s="67" t="n">
        <v>476</v>
      </c>
      <c r="G9" s="67" t="n">
        <v>1879</v>
      </c>
      <c r="H9" s="67" t="n">
        <v>574</v>
      </c>
      <c r="I9" s="67" t="n">
        <v>1009</v>
      </c>
      <c r="J9" s="67" t="n">
        <v>1737</v>
      </c>
      <c r="K9" s="67" t="n">
        <v>1111</v>
      </c>
    </row>
    <row r="10" customFormat="false" ht="15" hidden="false" customHeight="false" outlineLevel="0" collapsed="false">
      <c r="A10" s="74" t="s">
        <v>321</v>
      </c>
      <c r="B10" s="67" t="n">
        <v>3347</v>
      </c>
      <c r="C10" s="67" t="n">
        <v>1184</v>
      </c>
      <c r="D10" s="67" t="n">
        <v>312</v>
      </c>
      <c r="E10" s="67" t="n">
        <v>1029</v>
      </c>
      <c r="F10" s="67" t="n">
        <v>445</v>
      </c>
      <c r="G10" s="67" t="n">
        <v>1710</v>
      </c>
      <c r="H10" s="67" t="n">
        <v>355</v>
      </c>
      <c r="I10" s="67" t="n">
        <v>827</v>
      </c>
      <c r="J10" s="67" t="n">
        <v>586</v>
      </c>
      <c r="K10" s="67" t="n">
        <v>582</v>
      </c>
    </row>
    <row r="11" customFormat="false" ht="15" hidden="false" customHeight="false" outlineLevel="0" collapsed="false">
      <c r="A11" s="74" t="s">
        <v>322</v>
      </c>
      <c r="B11" s="67" t="n">
        <v>3175</v>
      </c>
      <c r="C11" s="67" t="n">
        <v>23379</v>
      </c>
      <c r="D11" s="67" t="n">
        <v>1101</v>
      </c>
      <c r="E11" s="67" t="n">
        <v>5340</v>
      </c>
      <c r="F11" s="67" t="n">
        <v>1015</v>
      </c>
      <c r="G11" s="67" t="n">
        <v>6747</v>
      </c>
      <c r="H11" s="67" t="n">
        <v>2343</v>
      </c>
      <c r="I11" s="67" t="n">
        <v>4407</v>
      </c>
      <c r="J11" s="67" t="n">
        <v>17405</v>
      </c>
      <c r="K11" s="67" t="n">
        <v>5942</v>
      </c>
    </row>
    <row r="12" customFormat="false" ht="15" hidden="false" customHeight="false" outlineLevel="0" collapsed="false">
      <c r="A12" s="74" t="s">
        <v>323</v>
      </c>
      <c r="B12" s="67" t="n">
        <v>1381</v>
      </c>
      <c r="C12" s="67" t="n">
        <v>3417</v>
      </c>
      <c r="D12" s="67" t="n">
        <v>304</v>
      </c>
      <c r="E12" s="67" t="n">
        <v>2290</v>
      </c>
      <c r="F12" s="67" t="n">
        <v>199</v>
      </c>
      <c r="G12" s="67" t="n">
        <v>2681</v>
      </c>
      <c r="H12" s="67" t="n">
        <v>1230</v>
      </c>
      <c r="I12" s="67" t="n">
        <v>1935</v>
      </c>
      <c r="J12" s="67" t="n">
        <v>2581</v>
      </c>
      <c r="K12" s="67" t="n">
        <v>819</v>
      </c>
    </row>
    <row r="13" customFormat="false" ht="15" hidden="false" customHeight="false" outlineLevel="0" collapsed="false">
      <c r="A13" s="74" t="s">
        <v>324</v>
      </c>
      <c r="B13" s="67" t="n">
        <v>1654</v>
      </c>
      <c r="C13" s="67" t="n">
        <v>2172</v>
      </c>
      <c r="D13" s="67" t="n">
        <v>133</v>
      </c>
      <c r="E13" s="67" t="n">
        <v>524</v>
      </c>
      <c r="F13" s="67" t="n">
        <v>151</v>
      </c>
      <c r="G13" s="67" t="n">
        <v>862</v>
      </c>
      <c r="H13" s="67" t="n">
        <v>312</v>
      </c>
      <c r="I13" s="67" t="n">
        <v>434</v>
      </c>
      <c r="J13" s="67" t="n">
        <v>952</v>
      </c>
      <c r="K13" s="67" t="n">
        <v>1206</v>
      </c>
    </row>
    <row r="14" customFormat="false" ht="15" hidden="false" customHeight="false" outlineLevel="0" collapsed="false">
      <c r="A14" s="74" t="s">
        <v>325</v>
      </c>
      <c r="B14" s="67" t="n">
        <v>7130</v>
      </c>
      <c r="C14" s="67" t="n">
        <v>10742</v>
      </c>
      <c r="D14" s="67" t="n">
        <v>719</v>
      </c>
      <c r="E14" s="67" t="n">
        <v>5490</v>
      </c>
      <c r="F14" s="67" t="n">
        <v>654</v>
      </c>
      <c r="G14" s="67" t="n">
        <v>6884</v>
      </c>
      <c r="H14" s="67" t="n">
        <v>1797</v>
      </c>
      <c r="I14" s="67" t="n">
        <v>4610</v>
      </c>
      <c r="J14" s="67" t="n">
        <v>8239</v>
      </c>
      <c r="K14" s="67" t="n">
        <v>2460</v>
      </c>
    </row>
    <row r="15" customFormat="false" ht="15" hidden="false" customHeight="false" outlineLevel="0" collapsed="false">
      <c r="A15" s="74" t="s">
        <v>326</v>
      </c>
      <c r="B15" s="67" t="n">
        <v>912</v>
      </c>
      <c r="C15" s="67" t="n">
        <v>1123</v>
      </c>
      <c r="D15" s="67" t="n">
        <v>110</v>
      </c>
      <c r="E15" s="67" t="n">
        <v>696</v>
      </c>
      <c r="F15" s="67" t="n">
        <v>136</v>
      </c>
      <c r="G15" s="67" t="n">
        <v>906</v>
      </c>
      <c r="H15" s="67" t="n">
        <v>117</v>
      </c>
      <c r="I15" s="67" t="n">
        <v>530</v>
      </c>
      <c r="J15" s="67" t="n">
        <v>980</v>
      </c>
      <c r="K15" s="67" t="n">
        <v>137</v>
      </c>
    </row>
    <row r="16" customFormat="false" ht="15" hidden="false" customHeight="false" outlineLevel="0" collapsed="false">
      <c r="A16" s="73" t="s">
        <v>327</v>
      </c>
      <c r="B16" s="67" t="n">
        <v>1224</v>
      </c>
      <c r="C16" s="67" t="n">
        <v>2935</v>
      </c>
      <c r="D16" s="67" t="n">
        <v>133</v>
      </c>
      <c r="E16" s="67" t="n">
        <v>1328</v>
      </c>
      <c r="F16" s="67" t="n">
        <v>88</v>
      </c>
      <c r="G16" s="67" t="n">
        <v>1462</v>
      </c>
      <c r="H16" s="67" t="n">
        <v>286</v>
      </c>
      <c r="I16" s="67" t="n">
        <v>1152</v>
      </c>
      <c r="J16" s="67" t="n">
        <v>1695</v>
      </c>
      <c r="K16" s="67" t="n">
        <v>1234</v>
      </c>
    </row>
    <row r="17" customFormat="false" ht="15" hidden="false" customHeight="false" outlineLevel="0" collapsed="false">
      <c r="A17" s="74" t="s">
        <v>328</v>
      </c>
      <c r="B17" s="67" t="n">
        <v>983</v>
      </c>
      <c r="C17" s="67" t="n">
        <v>2054</v>
      </c>
      <c r="D17" s="67" t="n">
        <v>113</v>
      </c>
      <c r="E17" s="67" t="n">
        <v>1106</v>
      </c>
      <c r="F17" s="67" t="n">
        <v>50</v>
      </c>
      <c r="G17" s="67" t="n">
        <v>1191</v>
      </c>
      <c r="H17" s="67" t="n">
        <v>184</v>
      </c>
      <c r="I17" s="67" t="n">
        <v>973</v>
      </c>
      <c r="J17" s="67" t="n">
        <v>1205</v>
      </c>
      <c r="K17" s="67" t="n">
        <v>846</v>
      </c>
    </row>
    <row r="18" customFormat="false" ht="15" hidden="false" customHeight="false" outlineLevel="0" collapsed="false">
      <c r="A18" s="75" t="s">
        <v>329</v>
      </c>
      <c r="B18" s="67" t="n">
        <v>575</v>
      </c>
      <c r="C18" s="67" t="n">
        <v>1429</v>
      </c>
      <c r="D18" s="67" t="n">
        <v>86</v>
      </c>
      <c r="E18" s="67" t="n">
        <v>591</v>
      </c>
      <c r="F18" s="67" t="n">
        <v>59</v>
      </c>
      <c r="G18" s="67" t="n">
        <v>686</v>
      </c>
      <c r="H18" s="67" t="n">
        <v>203</v>
      </c>
      <c r="I18" s="67" t="n">
        <v>528</v>
      </c>
      <c r="J18" s="67" t="n">
        <v>990</v>
      </c>
      <c r="K18" s="67" t="n">
        <v>438</v>
      </c>
    </row>
    <row r="19" customFormat="false" ht="15" hidden="false" customHeight="false" outlineLevel="0" collapsed="false">
      <c r="A19" s="74" t="s">
        <v>330</v>
      </c>
      <c r="B19" s="67" t="n">
        <v>236</v>
      </c>
      <c r="C19" s="67" t="n">
        <v>755</v>
      </c>
      <c r="D19" s="67" t="n">
        <v>15</v>
      </c>
      <c r="E19" s="67" t="n">
        <v>290</v>
      </c>
      <c r="F19" s="67" t="n">
        <v>24</v>
      </c>
      <c r="G19" s="67" t="n">
        <v>328</v>
      </c>
      <c r="H19" s="67" t="n">
        <v>55</v>
      </c>
      <c r="I19" s="67" t="n">
        <v>260</v>
      </c>
      <c r="J19" s="67" t="n">
        <v>670</v>
      </c>
      <c r="K19" s="67" t="n">
        <v>84</v>
      </c>
    </row>
    <row r="20" customFormat="false" ht="15" hidden="false" customHeight="false" outlineLevel="0" collapsed="false">
      <c r="A20" s="74" t="s">
        <v>331</v>
      </c>
      <c r="B20" s="67" t="n">
        <v>11</v>
      </c>
      <c r="C20" s="67" t="n">
        <v>182</v>
      </c>
      <c r="D20" s="67" t="n">
        <v>40</v>
      </c>
      <c r="E20" s="67" t="n">
        <v>33</v>
      </c>
      <c r="F20" s="67" t="n">
        <v>0</v>
      </c>
      <c r="G20" s="67" t="n">
        <v>38</v>
      </c>
      <c r="H20" s="67" t="n">
        <v>0</v>
      </c>
      <c r="I20" s="67" t="n">
        <v>31</v>
      </c>
      <c r="J20" s="67" t="n">
        <v>14</v>
      </c>
      <c r="K20" s="67" t="n">
        <v>168</v>
      </c>
    </row>
    <row r="21" customFormat="false" ht="15" hidden="false" customHeight="false" outlineLevel="0" collapsed="false">
      <c r="A21" s="74" t="s">
        <v>332</v>
      </c>
      <c r="B21" s="67" t="n">
        <v>120</v>
      </c>
      <c r="C21" s="67" t="n">
        <v>65</v>
      </c>
      <c r="D21" s="67" t="n">
        <v>8</v>
      </c>
      <c r="E21" s="67" t="n">
        <v>75</v>
      </c>
      <c r="F21" s="67" t="n">
        <v>0</v>
      </c>
      <c r="G21" s="67" t="n">
        <v>77</v>
      </c>
      <c r="H21" s="67" t="n">
        <v>90</v>
      </c>
      <c r="I21" s="67" t="n">
        <v>65</v>
      </c>
      <c r="J21" s="67" t="n">
        <v>18</v>
      </c>
      <c r="K21" s="67" t="n">
        <v>47</v>
      </c>
    </row>
    <row r="22" customFormat="false" ht="15" hidden="false" customHeight="false" outlineLevel="0" collapsed="false">
      <c r="A22" s="73" t="s">
        <v>333</v>
      </c>
      <c r="B22" s="67" t="n">
        <v>104</v>
      </c>
      <c r="C22" s="67" t="n">
        <v>870</v>
      </c>
      <c r="D22" s="67" t="n">
        <v>10</v>
      </c>
      <c r="E22" s="67" t="n">
        <v>133</v>
      </c>
      <c r="F22" s="67" t="n">
        <v>11</v>
      </c>
      <c r="G22" s="67" t="n">
        <v>155</v>
      </c>
      <c r="H22" s="67" t="n">
        <v>65</v>
      </c>
      <c r="I22" s="67" t="n">
        <v>117</v>
      </c>
      <c r="J22" s="67" t="n">
        <v>342</v>
      </c>
      <c r="K22" s="67" t="n">
        <v>52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106</v>
      </c>
      <c r="C5" s="67" t="n">
        <v>89164</v>
      </c>
      <c r="D5" s="84" t="n">
        <v>-0.0104543537611258</v>
      </c>
    </row>
    <row r="6" s="70" customFormat="true" ht="17.25" hidden="false" customHeight="false" outlineLevel="0" collapsed="false">
      <c r="A6" s="72" t="s">
        <v>317</v>
      </c>
      <c r="B6" s="67" t="n">
        <v>70219</v>
      </c>
      <c r="C6" s="67" t="n">
        <v>69545</v>
      </c>
      <c r="D6" s="84" t="n">
        <v>-0.00959854170523647</v>
      </c>
    </row>
    <row r="7" s="70" customFormat="true" ht="17.25" hidden="false" customHeight="false" outlineLevel="0" collapsed="false">
      <c r="A7" s="72" t="s">
        <v>318</v>
      </c>
      <c r="B7" s="67" t="n">
        <v>19887</v>
      </c>
      <c r="C7" s="67" t="n">
        <v>19619</v>
      </c>
      <c r="D7" s="84" t="n">
        <v>-0.0134761401920853</v>
      </c>
    </row>
    <row r="8" s="70" customFormat="true" ht="15" hidden="false" customHeight="false" outlineLevel="0" collapsed="false">
      <c r="A8" s="73" t="s">
        <v>319</v>
      </c>
      <c r="B8" s="67" t="n">
        <v>17844</v>
      </c>
      <c r="C8" s="67" t="n">
        <v>17655</v>
      </c>
      <c r="D8" s="84" t="n">
        <v>-0.0105917955615333</v>
      </c>
    </row>
    <row r="9" s="70" customFormat="true" ht="15" hidden="false" customHeight="false" outlineLevel="0" collapsed="false">
      <c r="A9" s="74" t="s">
        <v>320</v>
      </c>
      <c r="B9" s="67" t="n">
        <v>1672</v>
      </c>
      <c r="C9" s="67" t="n">
        <v>1575</v>
      </c>
      <c r="D9" s="84" t="n">
        <v>-0.0580143540669856</v>
      </c>
    </row>
    <row r="10" s="70" customFormat="true" ht="15" hidden="false" customHeight="false" outlineLevel="0" collapsed="false">
      <c r="A10" s="74" t="s">
        <v>321</v>
      </c>
      <c r="B10" s="67" t="n">
        <v>2749</v>
      </c>
      <c r="C10" s="67" t="n">
        <v>2549</v>
      </c>
      <c r="D10" s="84" t="n">
        <v>-0.0727537286285922</v>
      </c>
    </row>
    <row r="11" s="70" customFormat="true" ht="15" hidden="false" customHeight="false" outlineLevel="0" collapsed="false">
      <c r="A11" s="74" t="s">
        <v>322</v>
      </c>
      <c r="B11" s="67" t="n">
        <v>3575</v>
      </c>
      <c r="C11" s="67" t="n">
        <v>3007</v>
      </c>
      <c r="D11" s="84" t="n">
        <v>-0.158881118881119</v>
      </c>
    </row>
    <row r="12" s="70" customFormat="true" ht="15" hidden="false" customHeight="false" outlineLevel="0" collapsed="false">
      <c r="A12" s="74" t="s">
        <v>323</v>
      </c>
      <c r="B12" s="67" t="n">
        <v>1479</v>
      </c>
      <c r="C12" s="67" t="n">
        <v>1848</v>
      </c>
      <c r="D12" s="84" t="n">
        <v>0.249492900608519</v>
      </c>
    </row>
    <row r="13" s="70" customFormat="true" ht="15" hidden="false" customHeight="false" outlineLevel="0" collapsed="false">
      <c r="A13" s="74" t="s">
        <v>324</v>
      </c>
      <c r="B13" s="67" t="n">
        <v>1281</v>
      </c>
      <c r="C13" s="67" t="n">
        <v>1243</v>
      </c>
      <c r="D13" s="84" t="n">
        <v>-0.029664324746292</v>
      </c>
    </row>
    <row r="14" s="70" customFormat="true" ht="15" hidden="false" customHeight="false" outlineLevel="0" collapsed="false">
      <c r="A14" s="74" t="s">
        <v>325</v>
      </c>
      <c r="B14" s="67" t="n">
        <v>5567</v>
      </c>
      <c r="C14" s="67" t="n">
        <v>6016</v>
      </c>
      <c r="D14" s="84" t="n">
        <v>0.0806538530626909</v>
      </c>
    </row>
    <row r="15" s="70" customFormat="true" ht="15" hidden="false" customHeight="false" outlineLevel="0" collapsed="false">
      <c r="A15" s="74" t="s">
        <v>326</v>
      </c>
      <c r="B15" s="67" t="n">
        <v>613</v>
      </c>
      <c r="C15" s="67" t="n">
        <v>676</v>
      </c>
      <c r="D15" s="84" t="n">
        <v>0.102773246329527</v>
      </c>
    </row>
    <row r="16" s="70" customFormat="true" ht="15" hidden="false" customHeight="false" outlineLevel="0" collapsed="false">
      <c r="A16" s="73" t="s">
        <v>327</v>
      </c>
      <c r="B16" s="67" t="n">
        <v>1375</v>
      </c>
      <c r="C16" s="67" t="n">
        <v>1083</v>
      </c>
      <c r="D16" s="84" t="n">
        <v>-0.212363636363636</v>
      </c>
    </row>
    <row r="17" s="70" customFormat="true" ht="15" hidden="false" customHeight="false" outlineLevel="0" collapsed="false">
      <c r="A17" s="74" t="s">
        <v>328</v>
      </c>
      <c r="B17" s="67" t="n">
        <v>1085</v>
      </c>
      <c r="C17" s="67" t="n">
        <v>911</v>
      </c>
      <c r="D17" s="84" t="n">
        <v>-0.16036866359447</v>
      </c>
    </row>
    <row r="18" s="70" customFormat="true" ht="15" hidden="false" customHeight="false" outlineLevel="0" collapsed="false">
      <c r="A18" s="75" t="s">
        <v>329</v>
      </c>
      <c r="B18" s="67" t="n">
        <v>614</v>
      </c>
      <c r="C18" s="67" t="n">
        <v>872</v>
      </c>
      <c r="D18" s="84" t="n">
        <v>0.420195439739414</v>
      </c>
    </row>
    <row r="19" s="70" customFormat="true" ht="15" hidden="false" customHeight="false" outlineLevel="0" collapsed="false">
      <c r="A19" s="74" t="s">
        <v>330</v>
      </c>
      <c r="B19" s="67" t="n">
        <v>196</v>
      </c>
      <c r="C19" s="67" t="n">
        <v>193</v>
      </c>
      <c r="D19" s="84" t="n">
        <v>-0.0153061224489796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23</v>
      </c>
      <c r="D20" s="84" t="n">
        <v>0.0454545454545455</v>
      </c>
    </row>
    <row r="21" s="70" customFormat="true" ht="15" hidden="false" customHeight="false" outlineLevel="0" collapsed="false">
      <c r="A21" s="74" t="s">
        <v>332</v>
      </c>
      <c r="B21" s="67" t="n">
        <v>158</v>
      </c>
      <c r="C21" s="67" t="n">
        <v>148</v>
      </c>
      <c r="D21" s="84" t="n">
        <v>-0.0632911392405063</v>
      </c>
    </row>
    <row r="22" s="70" customFormat="true" ht="15" hidden="false" customHeight="false" outlineLevel="0" collapsed="false">
      <c r="A22" s="73" t="s">
        <v>333</v>
      </c>
      <c r="B22" s="67" t="n">
        <v>54</v>
      </c>
      <c r="C22" s="67" t="n">
        <v>9</v>
      </c>
      <c r="D22" s="84" t="n">
        <v>-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8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971</v>
      </c>
      <c r="C5" s="67" t="n">
        <v>44877</v>
      </c>
      <c r="D5" s="84" t="n">
        <v>-0.0237976115377086</v>
      </c>
    </row>
    <row r="6" s="70" customFormat="true" ht="17.25" hidden="false" customHeight="false" outlineLevel="0" collapsed="false">
      <c r="A6" s="72" t="s">
        <v>317</v>
      </c>
      <c r="B6" s="67" t="n">
        <v>36600</v>
      </c>
      <c r="C6" s="67" t="n">
        <v>33807</v>
      </c>
      <c r="D6" s="84" t="n">
        <v>-0.0763114754098361</v>
      </c>
    </row>
    <row r="7" s="70" customFormat="true" ht="17.25" hidden="false" customHeight="false" outlineLevel="0" collapsed="false">
      <c r="A7" s="72" t="s">
        <v>318</v>
      </c>
      <c r="B7" s="67" t="n">
        <v>9371</v>
      </c>
      <c r="C7" s="67" t="n">
        <v>11070</v>
      </c>
      <c r="D7" s="84" t="n">
        <v>0.181304023049835</v>
      </c>
    </row>
    <row r="8" s="70" customFormat="true" ht="15" hidden="false" customHeight="false" outlineLevel="0" collapsed="false">
      <c r="A8" s="73" t="s">
        <v>319</v>
      </c>
      <c r="B8" s="67" t="n">
        <v>8087</v>
      </c>
      <c r="C8" s="67" t="n">
        <v>9731</v>
      </c>
      <c r="D8" s="84" t="n">
        <v>0.203289229627798</v>
      </c>
    </row>
    <row r="9" s="70" customFormat="true" ht="15" hidden="false" customHeight="false" outlineLevel="0" collapsed="false">
      <c r="A9" s="74" t="s">
        <v>320</v>
      </c>
      <c r="B9" s="67" t="n">
        <v>653</v>
      </c>
      <c r="C9" s="67" t="n">
        <v>1019</v>
      </c>
      <c r="D9" s="84" t="n">
        <v>0.560490045941807</v>
      </c>
    </row>
    <row r="10" s="70" customFormat="true" ht="15" hidden="false" customHeight="false" outlineLevel="0" collapsed="false">
      <c r="A10" s="74" t="s">
        <v>321</v>
      </c>
      <c r="B10" s="67" t="n">
        <v>1563</v>
      </c>
      <c r="C10" s="67" t="n">
        <v>1465</v>
      </c>
      <c r="D10" s="84" t="n">
        <v>-0.0626999360204735</v>
      </c>
    </row>
    <row r="11" s="70" customFormat="true" ht="15" hidden="false" customHeight="false" outlineLevel="0" collapsed="false">
      <c r="A11" s="74" t="s">
        <v>322</v>
      </c>
      <c r="B11" s="67" t="n">
        <v>1422</v>
      </c>
      <c r="C11" s="67" t="n">
        <v>1783</v>
      </c>
      <c r="D11" s="84" t="n">
        <v>0.253867791842475</v>
      </c>
    </row>
    <row r="12" s="70" customFormat="true" ht="15" hidden="false" customHeight="false" outlineLevel="0" collapsed="false">
      <c r="A12" s="74" t="s">
        <v>323</v>
      </c>
      <c r="B12" s="67" t="n">
        <v>832</v>
      </c>
      <c r="C12" s="67" t="n">
        <v>1143</v>
      </c>
      <c r="D12" s="84" t="n">
        <v>0.373798076923077</v>
      </c>
    </row>
    <row r="13" s="70" customFormat="true" ht="15" hidden="false" customHeight="false" outlineLevel="0" collapsed="false">
      <c r="A13" s="74" t="s">
        <v>324</v>
      </c>
      <c r="B13" s="67" t="n">
        <v>634</v>
      </c>
      <c r="C13" s="67" t="n">
        <v>712</v>
      </c>
      <c r="D13" s="84" t="n">
        <v>0.123028391167192</v>
      </c>
    </row>
    <row r="14" s="70" customFormat="true" ht="15" hidden="false" customHeight="false" outlineLevel="0" collapsed="false">
      <c r="A14" s="74" t="s">
        <v>325</v>
      </c>
      <c r="B14" s="67" t="n">
        <v>2240</v>
      </c>
      <c r="C14" s="67" t="n">
        <v>2808</v>
      </c>
      <c r="D14" s="84" t="n">
        <v>0.253571428571429</v>
      </c>
    </row>
    <row r="15" s="70" customFormat="true" ht="15" hidden="false" customHeight="false" outlineLevel="0" collapsed="false">
      <c r="A15" s="74" t="s">
        <v>326</v>
      </c>
      <c r="B15" s="67" t="n">
        <v>410</v>
      </c>
      <c r="C15" s="67" t="n">
        <v>414</v>
      </c>
      <c r="D15" s="84" t="n">
        <v>0.00975609756097561</v>
      </c>
    </row>
    <row r="16" s="70" customFormat="true" ht="15" hidden="false" customHeight="false" outlineLevel="0" collapsed="false">
      <c r="A16" s="73" t="s">
        <v>327</v>
      </c>
      <c r="B16" s="67" t="n">
        <v>881</v>
      </c>
      <c r="C16" s="67" t="n">
        <v>769</v>
      </c>
      <c r="D16" s="84" t="n">
        <v>-0.127128263337117</v>
      </c>
    </row>
    <row r="17" s="70" customFormat="true" ht="15" hidden="false" customHeight="false" outlineLevel="0" collapsed="false">
      <c r="A17" s="74" t="s">
        <v>328</v>
      </c>
      <c r="B17" s="67" t="n">
        <v>698</v>
      </c>
      <c r="C17" s="67" t="n">
        <v>625</v>
      </c>
      <c r="D17" s="84" t="n">
        <v>-0.10458452722063</v>
      </c>
    </row>
    <row r="18" s="70" customFormat="true" ht="15" hidden="false" customHeight="false" outlineLevel="0" collapsed="false">
      <c r="A18" s="75" t="s">
        <v>329</v>
      </c>
      <c r="B18" s="67" t="n">
        <v>373</v>
      </c>
      <c r="C18" s="67" t="n">
        <v>567</v>
      </c>
      <c r="D18" s="84" t="n">
        <v>0.520107238605898</v>
      </c>
    </row>
    <row r="19" s="70" customFormat="true" ht="15" hidden="false" customHeight="false" outlineLevel="0" collapsed="false">
      <c r="A19" s="74" t="s">
        <v>330</v>
      </c>
      <c r="B19" s="67" t="n">
        <v>112</v>
      </c>
      <c r="C19" s="67" t="n">
        <v>164</v>
      </c>
      <c r="D19" s="84" t="n">
        <v>0.46428571428571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8</v>
      </c>
      <c r="C21" s="67" t="n">
        <v>139</v>
      </c>
      <c r="D21" s="84" t="n">
        <v>1.39655172413793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3</v>
      </c>
      <c r="D22" s="84" t="n">
        <v>-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136</v>
      </c>
      <c r="C5" s="67" t="n">
        <v>44286</v>
      </c>
      <c r="D5" s="84" t="n">
        <v>0.00339858618814573</v>
      </c>
    </row>
    <row r="6" s="70" customFormat="true" ht="17.25" hidden="false" customHeight="false" outlineLevel="0" collapsed="false">
      <c r="A6" s="72" t="s">
        <v>317</v>
      </c>
      <c r="B6" s="67" t="n">
        <v>33618</v>
      </c>
      <c r="C6" s="67" t="n">
        <v>35738</v>
      </c>
      <c r="D6" s="84" t="n">
        <v>0.0630614551728241</v>
      </c>
    </row>
    <row r="7" s="70" customFormat="true" ht="17.25" hidden="false" customHeight="false" outlineLevel="0" collapsed="false">
      <c r="A7" s="72" t="s">
        <v>318</v>
      </c>
      <c r="B7" s="67" t="n">
        <v>10518</v>
      </c>
      <c r="C7" s="67" t="n">
        <v>8548</v>
      </c>
      <c r="D7" s="84" t="n">
        <v>-0.18729796539266</v>
      </c>
    </row>
    <row r="8" s="70" customFormat="true" ht="15" hidden="false" customHeight="false" outlineLevel="0" collapsed="false">
      <c r="A8" s="73" t="s">
        <v>319</v>
      </c>
      <c r="B8" s="67" t="n">
        <v>9758</v>
      </c>
      <c r="C8" s="67" t="n">
        <v>7924</v>
      </c>
      <c r="D8" s="84" t="n">
        <v>-0.187948350071736</v>
      </c>
    </row>
    <row r="9" s="70" customFormat="true" ht="15" hidden="false" customHeight="false" outlineLevel="0" collapsed="false">
      <c r="A9" s="74" t="s">
        <v>320</v>
      </c>
      <c r="B9" s="67" t="n">
        <v>1019</v>
      </c>
      <c r="C9" s="67" t="n">
        <v>556</v>
      </c>
      <c r="D9" s="84" t="n">
        <v>-0.454367026496565</v>
      </c>
    </row>
    <row r="10" s="70" customFormat="true" ht="15" hidden="false" customHeight="false" outlineLevel="0" collapsed="false">
      <c r="A10" s="74" t="s">
        <v>321</v>
      </c>
      <c r="B10" s="67" t="n">
        <v>1185</v>
      </c>
      <c r="C10" s="67" t="n">
        <v>1084</v>
      </c>
      <c r="D10" s="84" t="n">
        <v>-0.0852320675105485</v>
      </c>
    </row>
    <row r="11" s="70" customFormat="true" ht="15" hidden="false" customHeight="false" outlineLevel="0" collapsed="false">
      <c r="A11" s="74" t="s">
        <v>322</v>
      </c>
      <c r="B11" s="67" t="n">
        <v>2153</v>
      </c>
      <c r="C11" s="67" t="n">
        <v>1224</v>
      </c>
      <c r="D11" s="84" t="n">
        <v>-0.431490942870413</v>
      </c>
    </row>
    <row r="12" s="70" customFormat="true" ht="15" hidden="false" customHeight="false" outlineLevel="0" collapsed="false">
      <c r="A12" s="74" t="s">
        <v>323</v>
      </c>
      <c r="B12" s="67" t="n">
        <v>646</v>
      </c>
      <c r="C12" s="67" t="n">
        <v>705</v>
      </c>
      <c r="D12" s="84" t="n">
        <v>0.0913312693498452</v>
      </c>
    </row>
    <row r="13" s="70" customFormat="true" ht="15" hidden="false" customHeight="false" outlineLevel="0" collapsed="false">
      <c r="A13" s="74" t="s">
        <v>324</v>
      </c>
      <c r="B13" s="67" t="n">
        <v>647</v>
      </c>
      <c r="C13" s="67" t="n">
        <v>532</v>
      </c>
      <c r="D13" s="84" t="n">
        <v>-0.17774343122102</v>
      </c>
    </row>
    <row r="14" s="70" customFormat="true" ht="15" hidden="false" customHeight="false" outlineLevel="0" collapsed="false">
      <c r="A14" s="74" t="s">
        <v>325</v>
      </c>
      <c r="B14" s="67" t="n">
        <v>3327</v>
      </c>
      <c r="C14" s="67" t="n">
        <v>3208</v>
      </c>
      <c r="D14" s="84" t="n">
        <v>-0.0357679591223324</v>
      </c>
    </row>
    <row r="15" s="70" customFormat="true" ht="15" hidden="false" customHeight="false" outlineLevel="0" collapsed="false">
      <c r="A15" s="74" t="s">
        <v>326</v>
      </c>
      <c r="B15" s="67" t="n">
        <v>203</v>
      </c>
      <c r="C15" s="67" t="n">
        <v>262</v>
      </c>
      <c r="D15" s="84" t="n">
        <v>0.29064039408867</v>
      </c>
    </row>
    <row r="16" s="70" customFormat="true" ht="15" hidden="false" customHeight="false" outlineLevel="0" collapsed="false">
      <c r="A16" s="73" t="s">
        <v>327</v>
      </c>
      <c r="B16" s="67" t="n">
        <v>494</v>
      </c>
      <c r="C16" s="67" t="n">
        <v>314</v>
      </c>
      <c r="D16" s="84" t="n">
        <v>-0.364372469635628</v>
      </c>
    </row>
    <row r="17" s="70" customFormat="true" ht="15" hidden="false" customHeight="false" outlineLevel="0" collapsed="false">
      <c r="A17" s="74" t="s">
        <v>328</v>
      </c>
      <c r="B17" s="67" t="n">
        <v>386</v>
      </c>
      <c r="C17" s="67" t="n">
        <v>286</v>
      </c>
      <c r="D17" s="84" t="n">
        <v>-0.259067357512953</v>
      </c>
    </row>
    <row r="18" s="70" customFormat="true" ht="15" hidden="false" customHeight="false" outlineLevel="0" collapsed="false">
      <c r="A18" s="75" t="s">
        <v>329</v>
      </c>
      <c r="B18" s="67" t="n">
        <v>242</v>
      </c>
      <c r="C18" s="67" t="n">
        <v>304</v>
      </c>
      <c r="D18" s="84" t="n">
        <v>0.256198347107438</v>
      </c>
    </row>
    <row r="19" s="70" customFormat="true" ht="15" hidden="false" customHeight="false" outlineLevel="0" collapsed="false">
      <c r="A19" s="74" t="s">
        <v>330</v>
      </c>
      <c r="B19" s="67" t="n">
        <v>85</v>
      </c>
      <c r="C19" s="67" t="n">
        <v>29</v>
      </c>
      <c r="D19" s="84" t="n">
        <v>-0.658823529411765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7</v>
      </c>
      <c r="D20" s="84" t="n">
        <v>-0.227272727272727</v>
      </c>
    </row>
    <row r="21" s="70" customFormat="true" ht="15" hidden="false" customHeight="false" outlineLevel="0" collapsed="false">
      <c r="A21" s="74" t="s">
        <v>332</v>
      </c>
      <c r="B21" s="67" t="n">
        <v>100</v>
      </c>
      <c r="C21" s="67" t="n">
        <v>9</v>
      </c>
      <c r="D21" s="84" t="n">
        <v>-0.91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6</v>
      </c>
      <c r="D22" s="84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7200</v>
      </c>
      <c r="C5" s="67" t="n">
        <v>262177</v>
      </c>
      <c r="D5" s="84" t="n">
        <v>0.329497971602434</v>
      </c>
    </row>
    <row r="6" s="70" customFormat="true" ht="17.25" hidden="false" customHeight="false" outlineLevel="0" collapsed="false">
      <c r="A6" s="72" t="s">
        <v>317</v>
      </c>
      <c r="B6" s="67" t="n">
        <v>144913</v>
      </c>
      <c r="C6" s="67" t="n">
        <v>194370</v>
      </c>
      <c r="D6" s="84" t="n">
        <v>0.341287531139373</v>
      </c>
    </row>
    <row r="7" s="70" customFormat="true" ht="17.25" hidden="false" customHeight="false" outlineLevel="0" collapsed="false">
      <c r="A7" s="72" t="s">
        <v>318</v>
      </c>
      <c r="B7" s="67" t="n">
        <v>52287</v>
      </c>
      <c r="C7" s="67" t="n">
        <v>67807</v>
      </c>
      <c r="D7" s="84" t="n">
        <v>0.296823302159237</v>
      </c>
    </row>
    <row r="8" s="70" customFormat="true" ht="15" hidden="false" customHeight="false" outlineLevel="0" collapsed="false">
      <c r="A8" s="73" t="s">
        <v>319</v>
      </c>
      <c r="B8" s="67" t="n">
        <v>47116</v>
      </c>
      <c r="C8" s="67" t="n">
        <v>61286</v>
      </c>
      <c r="D8" s="84" t="n">
        <v>0.300747092282876</v>
      </c>
    </row>
    <row r="9" s="70" customFormat="true" ht="15" hidden="false" customHeight="false" outlineLevel="0" collapsed="false">
      <c r="A9" s="74" t="s">
        <v>320</v>
      </c>
      <c r="B9" s="67" t="n">
        <v>4782</v>
      </c>
      <c r="C9" s="67" t="n">
        <v>4526</v>
      </c>
      <c r="D9" s="84" t="n">
        <v>-0.0535340861564199</v>
      </c>
    </row>
    <row r="10" s="70" customFormat="true" ht="15" hidden="false" customHeight="false" outlineLevel="0" collapsed="false">
      <c r="A10" s="74" t="s">
        <v>321</v>
      </c>
      <c r="B10" s="67" t="n">
        <v>2476</v>
      </c>
      <c r="C10" s="67" t="n">
        <v>2486</v>
      </c>
      <c r="D10" s="84" t="n">
        <v>0.00403877221324717</v>
      </c>
    </row>
    <row r="11" s="70" customFormat="true" ht="15" hidden="false" customHeight="false" outlineLevel="0" collapsed="false">
      <c r="A11" s="74" t="s">
        <v>322</v>
      </c>
      <c r="B11" s="67" t="n">
        <v>17156</v>
      </c>
      <c r="C11" s="67" t="n">
        <v>24823</v>
      </c>
      <c r="D11" s="84" t="n">
        <v>0.446899044066216</v>
      </c>
    </row>
    <row r="12" s="70" customFormat="true" ht="15" hidden="false" customHeight="false" outlineLevel="0" collapsed="false">
      <c r="A12" s="74" t="s">
        <v>323</v>
      </c>
      <c r="B12" s="67" t="n">
        <v>3912</v>
      </c>
      <c r="C12" s="67" t="n">
        <v>4657</v>
      </c>
      <c r="D12" s="84" t="n">
        <v>0.190439672801636</v>
      </c>
    </row>
    <row r="13" s="70" customFormat="true" ht="15" hidden="false" customHeight="false" outlineLevel="0" collapsed="false">
      <c r="A13" s="74" t="s">
        <v>324</v>
      </c>
      <c r="B13" s="67" t="n">
        <v>1359</v>
      </c>
      <c r="C13" s="67" t="n">
        <v>2730</v>
      </c>
      <c r="D13" s="84" t="n">
        <v>1.00883002207506</v>
      </c>
    </row>
    <row r="14" s="70" customFormat="true" ht="15" hidden="false" customHeight="false" outlineLevel="0" collapsed="false">
      <c r="A14" s="74" t="s">
        <v>325</v>
      </c>
      <c r="B14" s="67" t="n">
        <v>12181</v>
      </c>
      <c r="C14" s="67" t="n">
        <v>14718</v>
      </c>
      <c r="D14" s="84" t="n">
        <v>0.208275182661522</v>
      </c>
    </row>
    <row r="15" s="70" customFormat="true" ht="15" hidden="false" customHeight="false" outlineLevel="0" collapsed="false">
      <c r="A15" s="74" t="s">
        <v>326</v>
      </c>
      <c r="B15" s="67" t="n">
        <v>1135</v>
      </c>
      <c r="C15" s="67" t="n">
        <v>2039</v>
      </c>
      <c r="D15" s="84" t="n">
        <v>0.79647577092511</v>
      </c>
    </row>
    <row r="16" s="70" customFormat="true" ht="15" hidden="false" customHeight="false" outlineLevel="0" collapsed="false">
      <c r="A16" s="73" t="s">
        <v>327</v>
      </c>
      <c r="B16" s="67" t="n">
        <v>3125</v>
      </c>
      <c r="C16" s="67" t="n">
        <v>3823</v>
      </c>
      <c r="D16" s="84" t="n">
        <v>0.22336</v>
      </c>
    </row>
    <row r="17" s="70" customFormat="true" ht="15" hidden="false" customHeight="false" outlineLevel="0" collapsed="false">
      <c r="A17" s="74" t="s">
        <v>328</v>
      </c>
      <c r="B17" s="67" t="n">
        <v>2467</v>
      </c>
      <c r="C17" s="67" t="n">
        <v>2779</v>
      </c>
      <c r="D17" s="84" t="n">
        <v>0.126469396027564</v>
      </c>
    </row>
    <row r="18" s="70" customFormat="true" ht="15" hidden="false" customHeight="false" outlineLevel="0" collapsed="false">
      <c r="A18" s="75" t="s">
        <v>329</v>
      </c>
      <c r="B18" s="67" t="n">
        <v>1809</v>
      </c>
      <c r="C18" s="67" t="n">
        <v>1789</v>
      </c>
      <c r="D18" s="84" t="n">
        <v>-0.0110558319513543</v>
      </c>
    </row>
    <row r="19" s="70" customFormat="true" ht="15" hidden="false" customHeight="false" outlineLevel="0" collapsed="false">
      <c r="A19" s="74" t="s">
        <v>330</v>
      </c>
      <c r="B19" s="67" t="n">
        <v>1022</v>
      </c>
      <c r="C19" s="67" t="n">
        <v>901</v>
      </c>
      <c r="D19" s="84" t="n">
        <v>-0.11839530332681</v>
      </c>
    </row>
    <row r="20" s="70" customFormat="true" ht="15" hidden="false" customHeight="false" outlineLevel="0" collapsed="false">
      <c r="A20" s="74" t="s">
        <v>331</v>
      </c>
      <c r="B20" s="67" t="n">
        <v>160</v>
      </c>
      <c r="C20" s="67" t="n">
        <v>236</v>
      </c>
      <c r="D20" s="84" t="n">
        <v>0.475</v>
      </c>
    </row>
    <row r="21" s="70" customFormat="true" ht="15" hidden="false" customHeight="false" outlineLevel="0" collapsed="false">
      <c r="A21" s="74" t="s">
        <v>332</v>
      </c>
      <c r="B21" s="67" t="n">
        <v>170</v>
      </c>
      <c r="C21" s="67" t="n">
        <v>99</v>
      </c>
      <c r="D21" s="84" t="n">
        <v>-0.417647058823529</v>
      </c>
    </row>
    <row r="22" s="70" customFormat="true" ht="15" hidden="false" customHeight="false" outlineLevel="0" collapsed="false">
      <c r="A22" s="73" t="s">
        <v>333</v>
      </c>
      <c r="B22" s="67" t="n">
        <v>237</v>
      </c>
      <c r="C22" s="67" t="n">
        <v>909</v>
      </c>
      <c r="D22" s="84" t="n">
        <v>2.835443037974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664</v>
      </c>
      <c r="C5" s="67" t="n">
        <v>8204</v>
      </c>
      <c r="D5" s="84" t="n">
        <v>-0.0530932594644506</v>
      </c>
    </row>
    <row r="6" s="70" customFormat="true" ht="17.25" hidden="false" customHeight="false" outlineLevel="0" collapsed="false">
      <c r="A6" s="72" t="s">
        <v>317</v>
      </c>
      <c r="B6" s="67" t="n">
        <v>7375</v>
      </c>
      <c r="C6" s="67" t="n">
        <v>6886</v>
      </c>
      <c r="D6" s="84" t="n">
        <v>-0.0663050847457627</v>
      </c>
    </row>
    <row r="7" s="70" customFormat="true" ht="17.25" hidden="false" customHeight="false" outlineLevel="0" collapsed="false">
      <c r="A7" s="72" t="s">
        <v>318</v>
      </c>
      <c r="B7" s="67" t="n">
        <v>1289</v>
      </c>
      <c r="C7" s="67" t="n">
        <v>1318</v>
      </c>
      <c r="D7" s="84" t="n">
        <v>0.0224980605120248</v>
      </c>
    </row>
    <row r="8" s="70" customFormat="true" ht="15" hidden="false" customHeight="false" outlineLevel="0" collapsed="false">
      <c r="A8" s="73" t="s">
        <v>319</v>
      </c>
      <c r="B8" s="67" t="n">
        <v>1241</v>
      </c>
      <c r="C8" s="67" t="n">
        <v>1222</v>
      </c>
      <c r="D8" s="84" t="n">
        <v>-0.0153102336825141</v>
      </c>
    </row>
    <row r="9" s="70" customFormat="true" ht="15" hidden="false" customHeight="false" outlineLevel="0" collapsed="false">
      <c r="A9" s="74" t="s">
        <v>320</v>
      </c>
      <c r="B9" s="67" t="n">
        <v>425</v>
      </c>
      <c r="C9" s="67" t="n">
        <v>340</v>
      </c>
      <c r="D9" s="84" t="n">
        <v>-0.2</v>
      </c>
    </row>
    <row r="10" s="70" customFormat="true" ht="15" hidden="false" customHeight="false" outlineLevel="0" collapsed="false">
      <c r="A10" s="74" t="s">
        <v>321</v>
      </c>
      <c r="B10" s="67" t="n">
        <v>181</v>
      </c>
      <c r="C10" s="67" t="n">
        <v>171</v>
      </c>
      <c r="D10" s="84" t="n">
        <v>-0.0552486187845304</v>
      </c>
    </row>
    <row r="11" s="70" customFormat="true" ht="15" hidden="false" customHeight="false" outlineLevel="0" collapsed="false">
      <c r="A11" s="74" t="s">
        <v>322</v>
      </c>
      <c r="B11" s="67" t="n">
        <v>81</v>
      </c>
      <c r="C11" s="67" t="n">
        <v>58</v>
      </c>
      <c r="D11" s="84" t="n">
        <v>-0.283950617283951</v>
      </c>
    </row>
    <row r="12" s="70" customFormat="true" ht="15" hidden="false" customHeight="false" outlineLevel="0" collapsed="false">
      <c r="A12" s="74" t="s">
        <v>323</v>
      </c>
      <c r="B12" s="67" t="n">
        <v>53</v>
      </c>
      <c r="C12" s="67" t="n">
        <v>80</v>
      </c>
      <c r="D12" s="84" t="n">
        <v>0.509433962264151</v>
      </c>
    </row>
    <row r="13" s="70" customFormat="true" ht="15" hidden="false" customHeight="false" outlineLevel="0" collapsed="false">
      <c r="A13" s="74" t="s">
        <v>324</v>
      </c>
      <c r="B13" s="67" t="n">
        <v>63</v>
      </c>
      <c r="C13" s="67" t="n">
        <v>47</v>
      </c>
      <c r="D13" s="84" t="n">
        <v>-0.253968253968254</v>
      </c>
    </row>
    <row r="14" s="70" customFormat="true" ht="15" hidden="false" customHeight="false" outlineLevel="0" collapsed="false">
      <c r="A14" s="74" t="s">
        <v>325</v>
      </c>
      <c r="B14" s="67" t="n">
        <v>226</v>
      </c>
      <c r="C14" s="67" t="n">
        <v>317</v>
      </c>
      <c r="D14" s="84" t="n">
        <v>0.402654867256637</v>
      </c>
    </row>
    <row r="15" s="70" customFormat="true" ht="15" hidden="false" customHeight="false" outlineLevel="0" collapsed="false">
      <c r="A15" s="74" t="s">
        <v>326</v>
      </c>
      <c r="B15" s="67" t="n">
        <v>118</v>
      </c>
      <c r="C15" s="67" t="n">
        <v>127</v>
      </c>
      <c r="D15" s="84" t="n">
        <v>0.076271186440678</v>
      </c>
    </row>
    <row r="16" s="70" customFormat="true" ht="15" hidden="false" customHeight="false" outlineLevel="0" collapsed="false">
      <c r="A16" s="73" t="s">
        <v>327</v>
      </c>
      <c r="B16" s="67" t="n">
        <v>39</v>
      </c>
      <c r="C16" s="67" t="n">
        <v>69</v>
      </c>
      <c r="D16" s="84" t="n">
        <v>0.769230769230769</v>
      </c>
    </row>
    <row r="17" s="70" customFormat="true" ht="15" hidden="false" customHeight="false" outlineLevel="0" collapsed="false">
      <c r="A17" s="74" t="s">
        <v>328</v>
      </c>
      <c r="B17" s="67" t="n">
        <v>32</v>
      </c>
      <c r="C17" s="67" t="n">
        <v>62</v>
      </c>
      <c r="D17" s="84" t="n">
        <v>0.9375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19</v>
      </c>
      <c r="D18" s="84" t="n">
        <v>2.16666666666667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3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8</v>
      </c>
      <c r="D22" s="84" t="n">
        <v>1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366</v>
      </c>
      <c r="C5" s="67" t="n">
        <v>30923</v>
      </c>
      <c r="D5" s="84" t="n">
        <v>0.129978805817438</v>
      </c>
    </row>
    <row r="6" s="70" customFormat="true" ht="17.25" hidden="false" customHeight="false" outlineLevel="0" collapsed="false">
      <c r="A6" s="72" t="s">
        <v>317</v>
      </c>
      <c r="B6" s="67" t="n">
        <v>22329</v>
      </c>
      <c r="C6" s="67" t="n">
        <v>24643</v>
      </c>
      <c r="D6" s="84" t="n">
        <v>0.103632048009315</v>
      </c>
    </row>
    <row r="7" s="70" customFormat="true" ht="17.25" hidden="false" customHeight="false" outlineLevel="0" collapsed="false">
      <c r="A7" s="72" t="s">
        <v>318</v>
      </c>
      <c r="B7" s="67" t="n">
        <v>5037</v>
      </c>
      <c r="C7" s="67" t="n">
        <v>6280</v>
      </c>
      <c r="D7" s="84" t="n">
        <v>0.246773873337304</v>
      </c>
    </row>
    <row r="8" s="70" customFormat="true" ht="15" hidden="false" customHeight="false" outlineLevel="0" collapsed="false">
      <c r="A8" s="73" t="s">
        <v>319</v>
      </c>
      <c r="B8" s="67" t="n">
        <v>4669</v>
      </c>
      <c r="C8" s="67" t="n">
        <v>5949</v>
      </c>
      <c r="D8" s="84" t="n">
        <v>0.274148639965731</v>
      </c>
    </row>
    <row r="9" s="70" customFormat="true" ht="15" hidden="false" customHeight="false" outlineLevel="0" collapsed="false">
      <c r="A9" s="74" t="s">
        <v>320</v>
      </c>
      <c r="B9" s="67" t="n">
        <v>796</v>
      </c>
      <c r="C9" s="67" t="n">
        <v>876</v>
      </c>
      <c r="D9" s="84" t="n">
        <v>0.100502512562814</v>
      </c>
    </row>
    <row r="10" s="70" customFormat="true" ht="15" hidden="false" customHeight="false" outlineLevel="0" collapsed="false">
      <c r="A10" s="74" t="s">
        <v>321</v>
      </c>
      <c r="B10" s="67" t="n">
        <v>478</v>
      </c>
      <c r="C10" s="67" t="n">
        <v>542</v>
      </c>
      <c r="D10" s="84" t="n">
        <v>0.133891213389121</v>
      </c>
    </row>
    <row r="11" s="70" customFormat="true" ht="15" hidden="false" customHeight="false" outlineLevel="0" collapsed="false">
      <c r="A11" s="74" t="s">
        <v>322</v>
      </c>
      <c r="B11" s="67" t="n">
        <v>739</v>
      </c>
      <c r="C11" s="67" t="n">
        <v>819</v>
      </c>
      <c r="D11" s="84" t="n">
        <v>0.108254397834912</v>
      </c>
    </row>
    <row r="12" s="70" customFormat="true" ht="15" hidden="false" customHeight="false" outlineLevel="0" collapsed="false">
      <c r="A12" s="74" t="s">
        <v>323</v>
      </c>
      <c r="B12" s="67" t="n">
        <v>623</v>
      </c>
      <c r="C12" s="67" t="n">
        <v>873</v>
      </c>
      <c r="D12" s="84" t="n">
        <v>0.401284109149278</v>
      </c>
    </row>
    <row r="13" s="70" customFormat="true" ht="15" hidden="false" customHeight="false" outlineLevel="0" collapsed="false">
      <c r="A13" s="74" t="s">
        <v>324</v>
      </c>
      <c r="B13" s="67" t="n">
        <v>176</v>
      </c>
      <c r="C13" s="67" t="n">
        <v>226</v>
      </c>
      <c r="D13" s="84" t="n">
        <v>0.284090909090909</v>
      </c>
    </row>
    <row r="14" s="70" customFormat="true" ht="15" hidden="false" customHeight="false" outlineLevel="0" collapsed="false">
      <c r="A14" s="74" t="s">
        <v>325</v>
      </c>
      <c r="B14" s="67" t="n">
        <v>1080</v>
      </c>
      <c r="C14" s="67" t="n">
        <v>1520</v>
      </c>
      <c r="D14" s="84" t="n">
        <v>0.407407407407407</v>
      </c>
    </row>
    <row r="15" s="70" customFormat="true" ht="15" hidden="false" customHeight="false" outlineLevel="0" collapsed="false">
      <c r="A15" s="74" t="s">
        <v>326</v>
      </c>
      <c r="B15" s="67" t="n">
        <v>362</v>
      </c>
      <c r="C15" s="67" t="n">
        <v>553</v>
      </c>
      <c r="D15" s="84" t="n">
        <v>0.527624309392265</v>
      </c>
    </row>
    <row r="16" s="70" customFormat="true" ht="15" hidden="false" customHeight="false" outlineLevel="0" collapsed="false">
      <c r="A16" s="73" t="s">
        <v>327</v>
      </c>
      <c r="B16" s="67" t="n">
        <v>272</v>
      </c>
      <c r="C16" s="67" t="n">
        <v>242</v>
      </c>
      <c r="D16" s="84" t="n">
        <v>-0.110294117647059</v>
      </c>
    </row>
    <row r="17" s="70" customFormat="true" ht="15" hidden="false" customHeight="false" outlineLevel="0" collapsed="false">
      <c r="A17" s="74" t="s">
        <v>328</v>
      </c>
      <c r="B17" s="67" t="n">
        <v>210</v>
      </c>
      <c r="C17" s="67" t="n">
        <v>211</v>
      </c>
      <c r="D17" s="84" t="n">
        <v>0.00476190476190476</v>
      </c>
    </row>
    <row r="18" s="70" customFormat="true" ht="15" hidden="false" customHeight="false" outlineLevel="0" collapsed="false">
      <c r="A18" s="75" t="s">
        <v>329</v>
      </c>
      <c r="B18" s="67" t="n">
        <v>81</v>
      </c>
      <c r="C18" s="67" t="n">
        <v>79</v>
      </c>
      <c r="D18" s="84" t="n">
        <v>-0.0246913580246914</v>
      </c>
    </row>
    <row r="19" s="70" customFormat="true" ht="15" hidden="false" customHeight="false" outlineLevel="0" collapsed="false">
      <c r="A19" s="74" t="s">
        <v>330</v>
      </c>
      <c r="B19" s="67" t="n">
        <v>45</v>
      </c>
      <c r="C19" s="67" t="n">
        <v>15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1</v>
      </c>
      <c r="D20" s="84" t="n">
        <v>-0.75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12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10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9028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3615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5412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653</v>
      </c>
      <c r="C5" s="67" t="n">
        <v>32779</v>
      </c>
      <c r="D5" s="84" t="n">
        <v>0.277784274743695</v>
      </c>
    </row>
    <row r="6" s="70" customFormat="true" ht="17.25" hidden="false" customHeight="false" outlineLevel="0" collapsed="false">
      <c r="A6" s="72" t="s">
        <v>317</v>
      </c>
      <c r="B6" s="67" t="n">
        <v>20902</v>
      </c>
      <c r="C6" s="67" t="n">
        <v>26683</v>
      </c>
      <c r="D6" s="84" t="n">
        <v>0.27657640417185</v>
      </c>
    </row>
    <row r="7" s="70" customFormat="true" ht="17.25" hidden="false" customHeight="false" outlineLevel="0" collapsed="false">
      <c r="A7" s="72" t="s">
        <v>318</v>
      </c>
      <c r="B7" s="67" t="n">
        <v>4751</v>
      </c>
      <c r="C7" s="67" t="n">
        <v>6096</v>
      </c>
      <c r="D7" s="84" t="n">
        <v>0.283098295095769</v>
      </c>
    </row>
    <row r="8" s="70" customFormat="true" ht="15" hidden="false" customHeight="false" outlineLevel="0" collapsed="false">
      <c r="A8" s="73" t="s">
        <v>319</v>
      </c>
      <c r="B8" s="67" t="n">
        <v>3950</v>
      </c>
      <c r="C8" s="67" t="n">
        <v>5220</v>
      </c>
      <c r="D8" s="84" t="n">
        <v>0.321518987341772</v>
      </c>
    </row>
    <row r="9" s="70" customFormat="true" ht="15" hidden="false" customHeight="false" outlineLevel="0" collapsed="false">
      <c r="A9" s="74" t="s">
        <v>320</v>
      </c>
      <c r="B9" s="67" t="n">
        <v>530</v>
      </c>
      <c r="C9" s="67" t="n">
        <v>462</v>
      </c>
      <c r="D9" s="84" t="n">
        <v>-0.128301886792453</v>
      </c>
    </row>
    <row r="10" s="70" customFormat="true" ht="15" hidden="false" customHeight="false" outlineLevel="0" collapsed="false">
      <c r="A10" s="74" t="s">
        <v>321</v>
      </c>
      <c r="B10" s="67" t="n">
        <v>540</v>
      </c>
      <c r="C10" s="67" t="n">
        <v>604</v>
      </c>
      <c r="D10" s="84" t="n">
        <v>0.118518518518519</v>
      </c>
    </row>
    <row r="11" s="70" customFormat="true" ht="15" hidden="false" customHeight="false" outlineLevel="0" collapsed="false">
      <c r="A11" s="74" t="s">
        <v>322</v>
      </c>
      <c r="B11" s="67" t="n">
        <v>475</v>
      </c>
      <c r="C11" s="67" t="n">
        <v>599</v>
      </c>
      <c r="D11" s="84" t="n">
        <v>0.261052631578947</v>
      </c>
    </row>
    <row r="12" s="70" customFormat="true" ht="15" hidden="false" customHeight="false" outlineLevel="0" collapsed="false">
      <c r="A12" s="74" t="s">
        <v>323</v>
      </c>
      <c r="B12" s="67" t="n">
        <v>256</v>
      </c>
      <c r="C12" s="67" t="n">
        <v>304</v>
      </c>
      <c r="D12" s="84" t="n">
        <v>0.1875</v>
      </c>
    </row>
    <row r="13" s="70" customFormat="true" ht="15" hidden="false" customHeight="false" outlineLevel="0" collapsed="false">
      <c r="A13" s="74" t="s">
        <v>324</v>
      </c>
      <c r="B13" s="67" t="n">
        <v>277</v>
      </c>
      <c r="C13" s="67" t="n">
        <v>300</v>
      </c>
      <c r="D13" s="84" t="n">
        <v>0.0830324909747292</v>
      </c>
    </row>
    <row r="14" s="70" customFormat="true" ht="15" hidden="false" customHeight="false" outlineLevel="0" collapsed="false">
      <c r="A14" s="74" t="s">
        <v>325</v>
      </c>
      <c r="B14" s="67" t="n">
        <v>1356</v>
      </c>
      <c r="C14" s="67" t="n">
        <v>2185</v>
      </c>
      <c r="D14" s="84" t="n">
        <v>0.611356932153392</v>
      </c>
    </row>
    <row r="15" s="70" customFormat="true" ht="15" hidden="false" customHeight="false" outlineLevel="0" collapsed="false">
      <c r="A15" s="74" t="s">
        <v>326</v>
      </c>
      <c r="B15" s="67" t="n">
        <v>141</v>
      </c>
      <c r="C15" s="67" t="n">
        <v>241</v>
      </c>
      <c r="D15" s="84" t="n">
        <v>0.709219858156028</v>
      </c>
    </row>
    <row r="16" s="70" customFormat="true" ht="15" hidden="false" customHeight="false" outlineLevel="0" collapsed="false">
      <c r="A16" s="73" t="s">
        <v>327</v>
      </c>
      <c r="B16" s="67" t="n">
        <v>542</v>
      </c>
      <c r="C16" s="67" t="n">
        <v>584</v>
      </c>
      <c r="D16" s="84" t="n">
        <v>0.0774907749077491</v>
      </c>
    </row>
    <row r="17" s="70" customFormat="true" ht="15" hidden="false" customHeight="false" outlineLevel="0" collapsed="false">
      <c r="A17" s="74" t="s">
        <v>328</v>
      </c>
      <c r="B17" s="67" t="n">
        <v>493</v>
      </c>
      <c r="C17" s="67" t="n">
        <v>456</v>
      </c>
      <c r="D17" s="84" t="n">
        <v>-0.0750507099391481</v>
      </c>
    </row>
    <row r="18" s="70" customFormat="true" ht="15" hidden="false" customHeight="false" outlineLevel="0" collapsed="false">
      <c r="A18" s="75" t="s">
        <v>329</v>
      </c>
      <c r="B18" s="67" t="n">
        <v>242</v>
      </c>
      <c r="C18" s="67" t="n">
        <v>266</v>
      </c>
      <c r="D18" s="84" t="n">
        <v>0.0991735537190083</v>
      </c>
    </row>
    <row r="19" s="70" customFormat="true" ht="15" hidden="false" customHeight="false" outlineLevel="0" collapsed="false">
      <c r="A19" s="74" t="s">
        <v>330</v>
      </c>
      <c r="B19" s="67" t="n">
        <v>175</v>
      </c>
      <c r="C19" s="67" t="n">
        <v>129</v>
      </c>
      <c r="D19" s="84" t="n">
        <v>-0.262857142857143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52</v>
      </c>
      <c r="D20" s="84" t="n">
        <v>1.08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7</v>
      </c>
      <c r="D21" s="84" t="n">
        <v>2.4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26</v>
      </c>
      <c r="D22" s="84" t="n">
        <v>0.5294117647058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422</v>
      </c>
      <c r="C5" s="67" t="n">
        <v>70937</v>
      </c>
      <c r="D5" s="84" t="n">
        <v>0.0073130555792224</v>
      </c>
    </row>
    <row r="6" s="70" customFormat="true" ht="17.25" hidden="false" customHeight="false" outlineLevel="0" collapsed="false">
      <c r="A6" s="72" t="s">
        <v>317</v>
      </c>
      <c r="B6" s="67" t="n">
        <v>55731</v>
      </c>
      <c r="C6" s="67" t="n">
        <v>61393</v>
      </c>
      <c r="D6" s="84" t="n">
        <v>0.101595162476898</v>
      </c>
    </row>
    <row r="7" s="70" customFormat="true" ht="17.25" hidden="false" customHeight="false" outlineLevel="0" collapsed="false">
      <c r="A7" s="72" t="s">
        <v>318</v>
      </c>
      <c r="B7" s="67" t="n">
        <v>14691</v>
      </c>
      <c r="C7" s="67" t="n">
        <v>9544</v>
      </c>
      <c r="D7" s="84" t="n">
        <v>-0.350350554761419</v>
      </c>
    </row>
    <row r="8" s="70" customFormat="true" ht="15" hidden="false" customHeight="false" outlineLevel="0" collapsed="false">
      <c r="A8" s="73" t="s">
        <v>319</v>
      </c>
      <c r="B8" s="67" t="n">
        <v>13790</v>
      </c>
      <c r="C8" s="67" t="n">
        <v>9056</v>
      </c>
      <c r="D8" s="84" t="n">
        <v>-0.34329224075417</v>
      </c>
    </row>
    <row r="9" s="70" customFormat="true" ht="15" hidden="false" customHeight="false" outlineLevel="0" collapsed="false">
      <c r="A9" s="74" t="s">
        <v>320</v>
      </c>
      <c r="B9" s="67" t="n">
        <v>2070</v>
      </c>
      <c r="C9" s="67" t="n">
        <v>940</v>
      </c>
      <c r="D9" s="84" t="n">
        <v>-0.545893719806763</v>
      </c>
    </row>
    <row r="10" s="70" customFormat="true" ht="15" hidden="false" customHeight="false" outlineLevel="0" collapsed="false">
      <c r="A10" s="74" t="s">
        <v>321</v>
      </c>
      <c r="B10" s="67" t="n">
        <v>1572</v>
      </c>
      <c r="C10" s="67" t="n">
        <v>1109</v>
      </c>
      <c r="D10" s="84" t="n">
        <v>-0.294529262086514</v>
      </c>
    </row>
    <row r="11" s="70" customFormat="true" ht="15" hidden="false" customHeight="false" outlineLevel="0" collapsed="false">
      <c r="A11" s="74" t="s">
        <v>322</v>
      </c>
      <c r="B11" s="67" t="n">
        <v>3503</v>
      </c>
      <c r="C11" s="67" t="n">
        <v>1909</v>
      </c>
      <c r="D11" s="84" t="n">
        <v>-0.455038538395661</v>
      </c>
    </row>
    <row r="12" s="70" customFormat="true" ht="15" hidden="false" customHeight="false" outlineLevel="0" collapsed="false">
      <c r="A12" s="74" t="s">
        <v>323</v>
      </c>
      <c r="B12" s="67" t="n">
        <v>769</v>
      </c>
      <c r="C12" s="67" t="n">
        <v>683</v>
      </c>
      <c r="D12" s="84" t="n">
        <v>-0.11183355006502</v>
      </c>
    </row>
    <row r="13" s="70" customFormat="true" ht="15" hidden="false" customHeight="false" outlineLevel="0" collapsed="false">
      <c r="A13" s="74" t="s">
        <v>324</v>
      </c>
      <c r="B13" s="67" t="n">
        <v>1003</v>
      </c>
      <c r="C13" s="67" t="n">
        <v>747</v>
      </c>
      <c r="D13" s="84" t="n">
        <v>-0.255234297108674</v>
      </c>
    </row>
    <row r="14" s="70" customFormat="true" ht="15" hidden="false" customHeight="false" outlineLevel="0" collapsed="false">
      <c r="A14" s="74" t="s">
        <v>325</v>
      </c>
      <c r="B14" s="67" t="n">
        <v>2843</v>
      </c>
      <c r="C14" s="67" t="n">
        <v>2136</v>
      </c>
      <c r="D14" s="84" t="n">
        <v>-0.248680970805487</v>
      </c>
    </row>
    <row r="15" s="70" customFormat="true" ht="15" hidden="false" customHeight="false" outlineLevel="0" collapsed="false">
      <c r="A15" s="74" t="s">
        <v>326</v>
      </c>
      <c r="B15" s="67" t="n">
        <v>493</v>
      </c>
      <c r="C15" s="67" t="n">
        <v>398</v>
      </c>
      <c r="D15" s="84" t="n">
        <v>-0.192697768762678</v>
      </c>
    </row>
    <row r="16" s="70" customFormat="true" ht="15" hidden="false" customHeight="false" outlineLevel="0" collapsed="false">
      <c r="A16" s="73" t="s">
        <v>327</v>
      </c>
      <c r="B16" s="67" t="n">
        <v>521</v>
      </c>
      <c r="C16" s="67" t="n">
        <v>253</v>
      </c>
      <c r="D16" s="84" t="n">
        <v>-0.514395393474088</v>
      </c>
    </row>
    <row r="17" s="70" customFormat="true" ht="15" hidden="false" customHeight="false" outlineLevel="0" collapsed="false">
      <c r="A17" s="74" t="s">
        <v>328</v>
      </c>
      <c r="B17" s="67" t="n">
        <v>406</v>
      </c>
      <c r="C17" s="67" t="n">
        <v>199</v>
      </c>
      <c r="D17" s="84" t="n">
        <v>-0.509852216748769</v>
      </c>
    </row>
    <row r="18" s="70" customFormat="true" ht="15" hidden="false" customHeight="false" outlineLevel="0" collapsed="false">
      <c r="A18" s="75" t="s">
        <v>329</v>
      </c>
      <c r="B18" s="67" t="n">
        <v>338</v>
      </c>
      <c r="C18" s="67" t="n">
        <v>156</v>
      </c>
      <c r="D18" s="84" t="n">
        <v>-0.538461538461538</v>
      </c>
    </row>
    <row r="19" s="70" customFormat="true" ht="15" hidden="false" customHeight="false" outlineLevel="0" collapsed="false">
      <c r="A19" s="74" t="s">
        <v>330</v>
      </c>
      <c r="B19" s="67" t="n">
        <v>110</v>
      </c>
      <c r="C19" s="67" t="n">
        <v>36</v>
      </c>
      <c r="D19" s="84" t="n">
        <v>-0.672727272727273</v>
      </c>
    </row>
    <row r="20" s="70" customFormat="true" ht="15" hidden="false" customHeight="false" outlineLevel="0" collapsed="false">
      <c r="A20" s="74" t="s">
        <v>331</v>
      </c>
      <c r="B20" s="67" t="n">
        <v>31</v>
      </c>
      <c r="C20" s="67" t="n">
        <v>44</v>
      </c>
      <c r="D20" s="84" t="n">
        <v>0.419354838709677</v>
      </c>
    </row>
    <row r="21" s="70" customFormat="true" ht="15" hidden="false" customHeight="false" outlineLevel="0" collapsed="false">
      <c r="A21" s="74" t="s">
        <v>332</v>
      </c>
      <c r="B21" s="67" t="n">
        <v>138</v>
      </c>
      <c r="C21" s="67" t="n">
        <v>11</v>
      </c>
      <c r="D21" s="84" t="n">
        <v>-0.920289855072464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79</v>
      </c>
      <c r="D22" s="84" t="n">
        <v>0.8809523809523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931</v>
      </c>
      <c r="C5" s="67" t="n">
        <v>24653</v>
      </c>
      <c r="D5" s="84" t="n">
        <v>0.0301700722911704</v>
      </c>
    </row>
    <row r="6" s="70" customFormat="true" ht="17.25" hidden="false" customHeight="false" outlineLevel="0" collapsed="false">
      <c r="A6" s="72" t="s">
        <v>317</v>
      </c>
      <c r="B6" s="67" t="n">
        <v>19613</v>
      </c>
      <c r="C6" s="67" t="n">
        <v>21586</v>
      </c>
      <c r="D6" s="84" t="n">
        <v>0.100596543109162</v>
      </c>
    </row>
    <row r="7" s="70" customFormat="true" ht="17.25" hidden="false" customHeight="false" outlineLevel="0" collapsed="false">
      <c r="A7" s="72" t="s">
        <v>318</v>
      </c>
      <c r="B7" s="67" t="n">
        <v>4318</v>
      </c>
      <c r="C7" s="67" t="n">
        <v>3067</v>
      </c>
      <c r="D7" s="84" t="n">
        <v>-0.289717461787865</v>
      </c>
    </row>
    <row r="8" s="70" customFormat="true" ht="15" hidden="false" customHeight="false" outlineLevel="0" collapsed="false">
      <c r="A8" s="73" t="s">
        <v>319</v>
      </c>
      <c r="B8" s="67" t="n">
        <v>4117</v>
      </c>
      <c r="C8" s="67" t="n">
        <v>2935</v>
      </c>
      <c r="D8" s="84" t="n">
        <v>-0.287102258926403</v>
      </c>
    </row>
    <row r="9" s="70" customFormat="true" ht="15" hidden="false" customHeight="false" outlineLevel="0" collapsed="false">
      <c r="A9" s="74" t="s">
        <v>320</v>
      </c>
      <c r="B9" s="67" t="n">
        <v>964</v>
      </c>
      <c r="C9" s="67" t="n">
        <v>501</v>
      </c>
      <c r="D9" s="84" t="n">
        <v>-0.480290456431535</v>
      </c>
    </row>
    <row r="10" s="70" customFormat="true" ht="15" hidden="false" customHeight="false" outlineLevel="0" collapsed="false">
      <c r="A10" s="74" t="s">
        <v>321</v>
      </c>
      <c r="B10" s="67" t="n">
        <v>733</v>
      </c>
      <c r="C10" s="67" t="n">
        <v>490</v>
      </c>
      <c r="D10" s="84" t="n">
        <v>-0.331514324693042</v>
      </c>
    </row>
    <row r="11" s="70" customFormat="true" ht="15" hidden="false" customHeight="false" outlineLevel="0" collapsed="false">
      <c r="A11" s="74" t="s">
        <v>322</v>
      </c>
      <c r="B11" s="67" t="n">
        <v>439</v>
      </c>
      <c r="C11" s="67" t="n">
        <v>487</v>
      </c>
      <c r="D11" s="84" t="n">
        <v>0.109339407744875</v>
      </c>
    </row>
    <row r="12" s="70" customFormat="true" ht="15" hidden="false" customHeight="false" outlineLevel="0" collapsed="false">
      <c r="A12" s="74" t="s">
        <v>323</v>
      </c>
      <c r="B12" s="67" t="n">
        <v>205</v>
      </c>
      <c r="C12" s="67" t="n">
        <v>179</v>
      </c>
      <c r="D12" s="84" t="n">
        <v>-0.126829268292683</v>
      </c>
    </row>
    <row r="13" s="70" customFormat="true" ht="15" hidden="false" customHeight="false" outlineLevel="0" collapsed="false">
      <c r="A13" s="74" t="s">
        <v>324</v>
      </c>
      <c r="B13" s="67" t="n">
        <v>256</v>
      </c>
      <c r="C13" s="67" t="n">
        <v>159</v>
      </c>
      <c r="D13" s="84" t="n">
        <v>-0.37890625</v>
      </c>
    </row>
    <row r="14" s="70" customFormat="true" ht="15" hidden="false" customHeight="false" outlineLevel="0" collapsed="false">
      <c r="A14" s="74" t="s">
        <v>325</v>
      </c>
      <c r="B14" s="67" t="n">
        <v>919</v>
      </c>
      <c r="C14" s="67" t="n">
        <v>673</v>
      </c>
      <c r="D14" s="84" t="n">
        <v>-0.267682263329706</v>
      </c>
    </row>
    <row r="15" s="70" customFormat="true" ht="15" hidden="false" customHeight="false" outlineLevel="0" collapsed="false">
      <c r="A15" s="74" t="s">
        <v>326</v>
      </c>
      <c r="B15" s="67" t="n">
        <v>352</v>
      </c>
      <c r="C15" s="67" t="n">
        <v>203</v>
      </c>
      <c r="D15" s="84" t="n">
        <v>-0.423295454545455</v>
      </c>
    </row>
    <row r="16" s="70" customFormat="true" ht="15" hidden="false" customHeight="false" outlineLevel="0" collapsed="false">
      <c r="A16" s="73" t="s">
        <v>327</v>
      </c>
      <c r="B16" s="67" t="n">
        <v>142</v>
      </c>
      <c r="C16" s="67" t="n">
        <v>77</v>
      </c>
      <c r="D16" s="84" t="n">
        <v>-0.457746478873239</v>
      </c>
    </row>
    <row r="17" s="70" customFormat="true" ht="15" hidden="false" customHeight="false" outlineLevel="0" collapsed="false">
      <c r="A17" s="74" t="s">
        <v>328</v>
      </c>
      <c r="B17" s="67" t="n">
        <v>111</v>
      </c>
      <c r="C17" s="67" t="n">
        <v>60</v>
      </c>
      <c r="D17" s="84" t="n">
        <v>-0.45945945945946</v>
      </c>
    </row>
    <row r="18" s="70" customFormat="true" ht="15" hidden="false" customHeight="false" outlineLevel="0" collapsed="false">
      <c r="A18" s="75" t="s">
        <v>329</v>
      </c>
      <c r="B18" s="67" t="n">
        <v>44</v>
      </c>
      <c r="C18" s="67" t="n">
        <v>52</v>
      </c>
      <c r="D18" s="84" t="n">
        <v>0.181818181818182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10</v>
      </c>
      <c r="D19" s="84" t="n">
        <v>-0.3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3</v>
      </c>
      <c r="D22" s="84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833</v>
      </c>
      <c r="C5" s="67" t="n">
        <v>25260</v>
      </c>
      <c r="D5" s="84" t="n">
        <v>-0.0586218462341147</v>
      </c>
    </row>
    <row r="6" s="70" customFormat="true" ht="17.25" hidden="false" customHeight="false" outlineLevel="0" collapsed="false">
      <c r="A6" s="72" t="s">
        <v>317</v>
      </c>
      <c r="B6" s="67" t="n">
        <v>22368</v>
      </c>
      <c r="C6" s="67" t="n">
        <v>22628</v>
      </c>
      <c r="D6" s="84" t="n">
        <v>0.011623748211731</v>
      </c>
    </row>
    <row r="7" s="70" customFormat="true" ht="17.25" hidden="false" customHeight="false" outlineLevel="0" collapsed="false">
      <c r="A7" s="72" t="s">
        <v>318</v>
      </c>
      <c r="B7" s="67" t="n">
        <v>4465</v>
      </c>
      <c r="C7" s="67" t="n">
        <v>2632</v>
      </c>
      <c r="D7" s="84" t="n">
        <v>-0.410526315789474</v>
      </c>
    </row>
    <row r="8" s="70" customFormat="true" ht="15" hidden="false" customHeight="false" outlineLevel="0" collapsed="false">
      <c r="A8" s="73" t="s">
        <v>319</v>
      </c>
      <c r="B8" s="67" t="n">
        <v>4061</v>
      </c>
      <c r="C8" s="67" t="n">
        <v>2432</v>
      </c>
      <c r="D8" s="84" t="n">
        <v>-0.401132725929574</v>
      </c>
    </row>
    <row r="9" s="70" customFormat="true" ht="15" hidden="false" customHeight="false" outlineLevel="0" collapsed="false">
      <c r="A9" s="74" t="s">
        <v>320</v>
      </c>
      <c r="B9" s="67" t="n">
        <v>264</v>
      </c>
      <c r="C9" s="67" t="n">
        <v>191</v>
      </c>
      <c r="D9" s="84" t="n">
        <v>-0.276515151515152</v>
      </c>
    </row>
    <row r="10" s="70" customFormat="true" ht="15" hidden="false" customHeight="false" outlineLevel="0" collapsed="false">
      <c r="A10" s="74" t="s">
        <v>321</v>
      </c>
      <c r="B10" s="67" t="n">
        <v>222</v>
      </c>
      <c r="C10" s="67" t="n">
        <v>186</v>
      </c>
      <c r="D10" s="84" t="n">
        <v>-0.162162162162162</v>
      </c>
    </row>
    <row r="11" s="70" customFormat="true" ht="15" hidden="false" customHeight="false" outlineLevel="0" collapsed="false">
      <c r="A11" s="74" t="s">
        <v>322</v>
      </c>
      <c r="B11" s="67" t="n">
        <v>1836</v>
      </c>
      <c r="C11" s="67" t="n">
        <v>862</v>
      </c>
      <c r="D11" s="84" t="n">
        <v>-0.530501089324619</v>
      </c>
    </row>
    <row r="12" s="70" customFormat="true" ht="15" hidden="false" customHeight="false" outlineLevel="0" collapsed="false">
      <c r="A12" s="74" t="s">
        <v>323</v>
      </c>
      <c r="B12" s="67" t="n">
        <v>287</v>
      </c>
      <c r="C12" s="67" t="n">
        <v>271</v>
      </c>
      <c r="D12" s="84" t="n">
        <v>-0.0557491289198606</v>
      </c>
    </row>
    <row r="13" s="70" customFormat="true" ht="15" hidden="false" customHeight="false" outlineLevel="0" collapsed="false">
      <c r="A13" s="74" t="s">
        <v>324</v>
      </c>
      <c r="B13" s="67" t="n">
        <v>142</v>
      </c>
      <c r="C13" s="67" t="n">
        <v>87</v>
      </c>
      <c r="D13" s="84" t="n">
        <v>-0.387323943661972</v>
      </c>
    </row>
    <row r="14" s="70" customFormat="true" ht="15" hidden="false" customHeight="false" outlineLevel="0" collapsed="false">
      <c r="A14" s="74" t="s">
        <v>325</v>
      </c>
      <c r="B14" s="67" t="n">
        <v>838</v>
      </c>
      <c r="C14" s="67" t="n">
        <v>496</v>
      </c>
      <c r="D14" s="84" t="n">
        <v>-0.408114558472554</v>
      </c>
    </row>
    <row r="15" s="70" customFormat="true" ht="15" hidden="false" customHeight="false" outlineLevel="0" collapsed="false">
      <c r="A15" s="74" t="s">
        <v>326</v>
      </c>
      <c r="B15" s="67" t="n">
        <v>61</v>
      </c>
      <c r="C15" s="67" t="n">
        <v>71</v>
      </c>
      <c r="D15" s="84" t="n">
        <v>0.163934426229508</v>
      </c>
    </row>
    <row r="16" s="70" customFormat="true" ht="15" hidden="false" customHeight="false" outlineLevel="0" collapsed="false">
      <c r="A16" s="73" t="s">
        <v>327</v>
      </c>
      <c r="B16" s="67" t="n">
        <v>195</v>
      </c>
      <c r="C16" s="67" t="n">
        <v>116</v>
      </c>
      <c r="D16" s="84" t="n">
        <v>-0.405128205128205</v>
      </c>
    </row>
    <row r="17" s="70" customFormat="true" ht="15" hidden="false" customHeight="false" outlineLevel="0" collapsed="false">
      <c r="A17" s="74" t="s">
        <v>328</v>
      </c>
      <c r="B17" s="67" t="n">
        <v>155</v>
      </c>
      <c r="C17" s="67" t="n">
        <v>106</v>
      </c>
      <c r="D17" s="84" t="n">
        <v>-0.316129032258065</v>
      </c>
    </row>
    <row r="18" s="70" customFormat="true" ht="15" hidden="false" customHeight="false" outlineLevel="0" collapsed="false">
      <c r="A18" s="75" t="s">
        <v>329</v>
      </c>
      <c r="B18" s="67" t="n">
        <v>200</v>
      </c>
      <c r="C18" s="67" t="n">
        <v>78</v>
      </c>
      <c r="D18" s="84" t="n">
        <v>-0.61</v>
      </c>
    </row>
    <row r="19" s="70" customFormat="true" ht="15" hidden="false" customHeight="false" outlineLevel="0" collapsed="false">
      <c r="A19" s="74" t="s">
        <v>330</v>
      </c>
      <c r="B19" s="67" t="n">
        <v>62</v>
      </c>
      <c r="C19" s="67" t="n">
        <v>13</v>
      </c>
      <c r="D19" s="84" t="n">
        <v>-0.790322580645161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40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96</v>
      </c>
      <c r="C21" s="67" t="n">
        <v>8</v>
      </c>
      <c r="D21" s="84" t="n">
        <v>-0.916666666666667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6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658</v>
      </c>
      <c r="C5" s="67" t="n">
        <v>21023</v>
      </c>
      <c r="D5" s="84" t="n">
        <v>0.0694373791840472</v>
      </c>
    </row>
    <row r="6" s="70" customFormat="true" ht="17.25" hidden="false" customHeight="false" outlineLevel="0" collapsed="false">
      <c r="A6" s="72" t="s">
        <v>317</v>
      </c>
      <c r="B6" s="67" t="n">
        <v>13750</v>
      </c>
      <c r="C6" s="67" t="n">
        <v>17179</v>
      </c>
      <c r="D6" s="84" t="n">
        <v>0.249381818181818</v>
      </c>
    </row>
    <row r="7" s="70" customFormat="true" ht="17.25" hidden="false" customHeight="false" outlineLevel="0" collapsed="false">
      <c r="A7" s="72" t="s">
        <v>318</v>
      </c>
      <c r="B7" s="67" t="n">
        <v>5908</v>
      </c>
      <c r="C7" s="67" t="n">
        <v>3844</v>
      </c>
      <c r="D7" s="84" t="n">
        <v>-0.349356804333108</v>
      </c>
    </row>
    <row r="8" s="70" customFormat="true" ht="15" hidden="false" customHeight="false" outlineLevel="0" collapsed="false">
      <c r="A8" s="73" t="s">
        <v>319</v>
      </c>
      <c r="B8" s="67" t="n">
        <v>5614</v>
      </c>
      <c r="C8" s="67" t="n">
        <v>3689</v>
      </c>
      <c r="D8" s="84" t="n">
        <v>-0.342892768079801</v>
      </c>
    </row>
    <row r="9" s="70" customFormat="true" ht="15" hidden="false" customHeight="false" outlineLevel="0" collapsed="false">
      <c r="A9" s="74" t="s">
        <v>320</v>
      </c>
      <c r="B9" s="67" t="n">
        <v>843</v>
      </c>
      <c r="C9" s="67" t="n">
        <v>248</v>
      </c>
      <c r="D9" s="84" t="n">
        <v>-0.705812574139976</v>
      </c>
    </row>
    <row r="10" s="70" customFormat="true" ht="15" hidden="false" customHeight="false" outlineLevel="0" collapsed="false">
      <c r="A10" s="74" t="s">
        <v>321</v>
      </c>
      <c r="B10" s="67" t="n">
        <v>616</v>
      </c>
      <c r="C10" s="67" t="n">
        <v>432</v>
      </c>
      <c r="D10" s="84" t="n">
        <v>-0.298701298701299</v>
      </c>
    </row>
    <row r="11" s="70" customFormat="true" ht="15" hidden="false" customHeight="false" outlineLevel="0" collapsed="false">
      <c r="A11" s="74" t="s">
        <v>322</v>
      </c>
      <c r="B11" s="67" t="n">
        <v>1228</v>
      </c>
      <c r="C11" s="67" t="n">
        <v>559</v>
      </c>
      <c r="D11" s="84" t="n">
        <v>-0.544788273615635</v>
      </c>
    </row>
    <row r="12" s="70" customFormat="true" ht="15" hidden="false" customHeight="false" outlineLevel="0" collapsed="false">
      <c r="A12" s="74" t="s">
        <v>323</v>
      </c>
      <c r="B12" s="67" t="n">
        <v>277</v>
      </c>
      <c r="C12" s="67" t="n">
        <v>235</v>
      </c>
      <c r="D12" s="84" t="n">
        <v>-0.151624548736462</v>
      </c>
    </row>
    <row r="13" s="70" customFormat="true" ht="15" hidden="false" customHeight="false" outlineLevel="0" collapsed="false">
      <c r="A13" s="74" t="s">
        <v>324</v>
      </c>
      <c r="B13" s="67" t="n">
        <v>605</v>
      </c>
      <c r="C13" s="67" t="n">
        <v>501</v>
      </c>
      <c r="D13" s="84" t="n">
        <v>-0.171900826446281</v>
      </c>
    </row>
    <row r="14" s="70" customFormat="true" ht="15" hidden="false" customHeight="false" outlineLevel="0" collapsed="false">
      <c r="A14" s="74" t="s">
        <v>325</v>
      </c>
      <c r="B14" s="67" t="n">
        <v>1084</v>
      </c>
      <c r="C14" s="67" t="n">
        <v>965</v>
      </c>
      <c r="D14" s="84" t="n">
        <v>-0.109778597785978</v>
      </c>
    </row>
    <row r="15" s="70" customFormat="true" ht="15" hidden="false" customHeight="false" outlineLevel="0" collapsed="false">
      <c r="A15" s="74" t="s">
        <v>326</v>
      </c>
      <c r="B15" s="67" t="n">
        <v>80</v>
      </c>
      <c r="C15" s="67" t="n">
        <v>124</v>
      </c>
      <c r="D15" s="84" t="n">
        <v>0.55</v>
      </c>
    </row>
    <row r="16" s="70" customFormat="true" ht="15" hidden="false" customHeight="false" outlineLevel="0" collapsed="false">
      <c r="A16" s="73" t="s">
        <v>327</v>
      </c>
      <c r="B16" s="67" t="n">
        <v>182</v>
      </c>
      <c r="C16" s="67" t="n">
        <v>60</v>
      </c>
      <c r="D16" s="84" t="n">
        <v>-0.67032967032967</v>
      </c>
    </row>
    <row r="17" s="70" customFormat="true" ht="15" hidden="false" customHeight="false" outlineLevel="0" collapsed="false">
      <c r="A17" s="74" t="s">
        <v>328</v>
      </c>
      <c r="B17" s="67" t="n">
        <v>140</v>
      </c>
      <c r="C17" s="67" t="n">
        <v>33</v>
      </c>
      <c r="D17" s="84" t="n">
        <v>-0.764285714285714</v>
      </c>
    </row>
    <row r="18" s="70" customFormat="true" ht="15" hidden="false" customHeight="false" outlineLevel="0" collapsed="false">
      <c r="A18" s="75" t="s">
        <v>329</v>
      </c>
      <c r="B18" s="67" t="n">
        <v>94</v>
      </c>
      <c r="C18" s="67" t="n">
        <v>26</v>
      </c>
      <c r="D18" s="84" t="n">
        <v>-0.723404255319149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14</v>
      </c>
      <c r="D19" s="84" t="n">
        <v>-0.548387096774194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3</v>
      </c>
      <c r="D20" s="84" t="n">
        <v>-0.7</v>
      </c>
    </row>
    <row r="21" s="70" customFormat="true" ht="15" hidden="false" customHeight="false" outlineLevel="0" collapsed="false">
      <c r="A21" s="74" t="s">
        <v>332</v>
      </c>
      <c r="B21" s="67" t="n">
        <v>38</v>
      </c>
      <c r="C21" s="67" t="n">
        <v>1</v>
      </c>
      <c r="D21" s="84" t="n">
        <v>-0.973684210526316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69</v>
      </c>
      <c r="D22" s="84" t="n">
        <v>2.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335</v>
      </c>
      <c r="C5" s="67" t="n">
        <v>30444</v>
      </c>
      <c r="D5" s="84" t="n">
        <v>0.156028099487374</v>
      </c>
    </row>
    <row r="6" s="70" customFormat="true" ht="17.25" hidden="false" customHeight="false" outlineLevel="0" collapsed="false">
      <c r="A6" s="72" t="s">
        <v>317</v>
      </c>
      <c r="B6" s="67" t="n">
        <v>22242</v>
      </c>
      <c r="C6" s="67" t="n">
        <v>27490</v>
      </c>
      <c r="D6" s="84" t="n">
        <v>0.235950004495999</v>
      </c>
    </row>
    <row r="7" s="70" customFormat="true" ht="17.25" hidden="false" customHeight="false" outlineLevel="0" collapsed="false">
      <c r="A7" s="72" t="s">
        <v>318</v>
      </c>
      <c r="B7" s="67" t="n">
        <v>4093</v>
      </c>
      <c r="C7" s="67" t="n">
        <v>2954</v>
      </c>
      <c r="D7" s="84" t="n">
        <v>-0.278279990227217</v>
      </c>
    </row>
    <row r="8" s="70" customFormat="true" ht="15" hidden="false" customHeight="false" outlineLevel="0" collapsed="false">
      <c r="A8" s="73" t="s">
        <v>319</v>
      </c>
      <c r="B8" s="67" t="n">
        <v>3711</v>
      </c>
      <c r="C8" s="67" t="n">
        <v>2811</v>
      </c>
      <c r="D8" s="84" t="n">
        <v>-0.242522231204527</v>
      </c>
    </row>
    <row r="9" s="70" customFormat="true" ht="15" hidden="false" customHeight="false" outlineLevel="0" collapsed="false">
      <c r="A9" s="74" t="s">
        <v>320</v>
      </c>
      <c r="B9" s="67" t="n">
        <v>313</v>
      </c>
      <c r="C9" s="67" t="n">
        <v>252</v>
      </c>
      <c r="D9" s="84" t="n">
        <v>-0.194888178913738</v>
      </c>
    </row>
    <row r="10" s="70" customFormat="true" ht="15" hidden="false" customHeight="false" outlineLevel="0" collapsed="false">
      <c r="A10" s="74" t="s">
        <v>321</v>
      </c>
      <c r="B10" s="67" t="n">
        <v>254</v>
      </c>
      <c r="C10" s="67" t="n">
        <v>275</v>
      </c>
      <c r="D10" s="84" t="n">
        <v>0.0826771653543307</v>
      </c>
    </row>
    <row r="11" s="70" customFormat="true" ht="15" hidden="false" customHeight="false" outlineLevel="0" collapsed="false">
      <c r="A11" s="74" t="s">
        <v>322</v>
      </c>
      <c r="B11" s="67" t="n">
        <v>1201</v>
      </c>
      <c r="C11" s="67" t="n">
        <v>575</v>
      </c>
      <c r="D11" s="84" t="n">
        <v>-0.521232306411324</v>
      </c>
    </row>
    <row r="12" s="70" customFormat="true" ht="15" hidden="false" customHeight="false" outlineLevel="0" collapsed="false">
      <c r="A12" s="74" t="s">
        <v>323</v>
      </c>
      <c r="B12" s="67" t="n">
        <v>287</v>
      </c>
      <c r="C12" s="67" t="n">
        <v>316</v>
      </c>
      <c r="D12" s="84" t="n">
        <v>0.101045296167247</v>
      </c>
    </row>
    <row r="13" s="70" customFormat="true" ht="15" hidden="false" customHeight="false" outlineLevel="0" collapsed="false">
      <c r="A13" s="74" t="s">
        <v>324</v>
      </c>
      <c r="B13" s="67" t="n">
        <v>389</v>
      </c>
      <c r="C13" s="67" t="n">
        <v>359</v>
      </c>
      <c r="D13" s="84" t="n">
        <v>-0.077120822622108</v>
      </c>
    </row>
    <row r="14" s="70" customFormat="true" ht="15" hidden="false" customHeight="false" outlineLevel="0" collapsed="false">
      <c r="A14" s="74" t="s">
        <v>325</v>
      </c>
      <c r="B14" s="67" t="n">
        <v>901</v>
      </c>
      <c r="C14" s="67" t="n">
        <v>772</v>
      </c>
      <c r="D14" s="84" t="n">
        <v>-0.143174250832408</v>
      </c>
    </row>
    <row r="15" s="70" customFormat="true" ht="15" hidden="false" customHeight="false" outlineLevel="0" collapsed="false">
      <c r="A15" s="74" t="s">
        <v>326</v>
      </c>
      <c r="B15" s="67" t="n">
        <v>55</v>
      </c>
      <c r="C15" s="67" t="n">
        <v>73</v>
      </c>
      <c r="D15" s="84" t="n">
        <v>0.327272727272727</v>
      </c>
    </row>
    <row r="16" s="70" customFormat="true" ht="15" hidden="false" customHeight="false" outlineLevel="0" collapsed="false">
      <c r="A16" s="73" t="s">
        <v>327</v>
      </c>
      <c r="B16" s="67" t="n">
        <v>178</v>
      </c>
      <c r="C16" s="67" t="n">
        <v>81</v>
      </c>
      <c r="D16" s="84" t="n">
        <v>-0.544943820224719</v>
      </c>
    </row>
    <row r="17" s="70" customFormat="true" ht="15" hidden="false" customHeight="false" outlineLevel="0" collapsed="false">
      <c r="A17" s="74" t="s">
        <v>328</v>
      </c>
      <c r="B17" s="67" t="n">
        <v>148</v>
      </c>
      <c r="C17" s="67" t="n">
        <v>45</v>
      </c>
      <c r="D17" s="84" t="n">
        <v>-0.695945945945946</v>
      </c>
    </row>
    <row r="18" s="70" customFormat="true" ht="15" hidden="false" customHeight="false" outlineLevel="0" collapsed="false">
      <c r="A18" s="75" t="s">
        <v>329</v>
      </c>
      <c r="B18" s="67" t="n">
        <v>196</v>
      </c>
      <c r="C18" s="67" t="n">
        <v>47</v>
      </c>
      <c r="D18" s="84" t="n">
        <v>-0.760204081632653</v>
      </c>
    </row>
    <row r="19" s="70" customFormat="true" ht="15" hidden="false" customHeight="false" outlineLevel="0" collapsed="false">
      <c r="A19" s="74" t="s">
        <v>330</v>
      </c>
      <c r="B19" s="67" t="n">
        <v>51</v>
      </c>
      <c r="C19" s="67" t="n">
        <v>21</v>
      </c>
      <c r="D19" s="84" t="n">
        <v>-0.588235294117647</v>
      </c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3</v>
      </c>
      <c r="D20" s="84" t="n">
        <v>-0.914285714285714</v>
      </c>
    </row>
    <row r="21" s="70" customFormat="true" ht="15" hidden="false" customHeight="false" outlineLevel="0" collapsed="false">
      <c r="A21" s="74" t="s">
        <v>332</v>
      </c>
      <c r="B21" s="67" t="n">
        <v>72</v>
      </c>
      <c r="C21" s="67" t="n">
        <v>5</v>
      </c>
      <c r="D21" s="84" t="n">
        <v>-0.930555555555556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15</v>
      </c>
      <c r="D22" s="84" t="n">
        <v>0.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418</v>
      </c>
      <c r="C5" s="67" t="n">
        <v>13638</v>
      </c>
      <c r="D5" s="84" t="n">
        <v>0.0163958861231182</v>
      </c>
    </row>
    <row r="6" s="70" customFormat="true" ht="17.25" hidden="false" customHeight="false" outlineLevel="0" collapsed="false">
      <c r="A6" s="72" t="s">
        <v>317</v>
      </c>
      <c r="B6" s="67" t="n">
        <v>11086</v>
      </c>
      <c r="C6" s="67" t="n">
        <v>12194</v>
      </c>
      <c r="D6" s="84" t="n">
        <v>0.0999458776835649</v>
      </c>
    </row>
    <row r="7" s="70" customFormat="true" ht="17.25" hidden="false" customHeight="false" outlineLevel="0" collapsed="false">
      <c r="A7" s="72" t="s">
        <v>318</v>
      </c>
      <c r="B7" s="67" t="n">
        <v>2332</v>
      </c>
      <c r="C7" s="67" t="n">
        <v>1444</v>
      </c>
      <c r="D7" s="84" t="n">
        <v>-0.380789022298456</v>
      </c>
    </row>
    <row r="8" s="70" customFormat="true" ht="15" hidden="false" customHeight="false" outlineLevel="0" collapsed="false">
      <c r="A8" s="73" t="s">
        <v>319</v>
      </c>
      <c r="B8" s="67" t="n">
        <v>2102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37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107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824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160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194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472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33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13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94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12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35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51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917</v>
      </c>
      <c r="C5" s="67" t="n">
        <v>16806</v>
      </c>
      <c r="D5" s="84" t="n">
        <v>0.301076101261903</v>
      </c>
    </row>
    <row r="6" s="70" customFormat="true" ht="17.25" hidden="false" customHeight="false" outlineLevel="0" collapsed="false">
      <c r="A6" s="72" t="s">
        <v>317</v>
      </c>
      <c r="B6" s="67" t="n">
        <v>11156</v>
      </c>
      <c r="C6" s="67" t="n">
        <v>15296</v>
      </c>
      <c r="D6" s="84" t="n">
        <v>0.37110075295805</v>
      </c>
    </row>
    <row r="7" s="70" customFormat="true" ht="17.25" hidden="false" customHeight="false" outlineLevel="0" collapsed="false">
      <c r="A7" s="72" t="s">
        <v>318</v>
      </c>
      <c r="B7" s="67" t="n">
        <v>1761</v>
      </c>
      <c r="C7" s="67" t="n">
        <v>1510</v>
      </c>
      <c r="D7" s="84" t="n">
        <v>-0.142532651902328</v>
      </c>
    </row>
    <row r="8" s="70" customFormat="true" ht="15" hidden="false" customHeight="false" outlineLevel="0" collapsed="false">
      <c r="A8" s="73" t="s">
        <v>319</v>
      </c>
      <c r="B8" s="67" t="n">
        <v>1609</v>
      </c>
      <c r="C8" s="67" t="n">
        <v>1461</v>
      </c>
      <c r="D8" s="84" t="n">
        <v>-0.0919825978868863</v>
      </c>
    </row>
    <row r="9" s="70" customFormat="true" ht="15" hidden="false" customHeight="false" outlineLevel="0" collapsed="false">
      <c r="A9" s="74" t="s">
        <v>320</v>
      </c>
      <c r="B9" s="67" t="n">
        <v>176</v>
      </c>
      <c r="C9" s="67" t="n">
        <v>121</v>
      </c>
      <c r="D9" s="84" t="n">
        <v>-0.3125</v>
      </c>
    </row>
    <row r="10" s="70" customFormat="true" ht="15" hidden="false" customHeight="false" outlineLevel="0" collapsed="false">
      <c r="A10" s="74" t="s">
        <v>321</v>
      </c>
      <c r="B10" s="67" t="n">
        <v>147</v>
      </c>
      <c r="C10" s="67" t="n">
        <v>180</v>
      </c>
      <c r="D10" s="84" t="n">
        <v>0.224489795918367</v>
      </c>
    </row>
    <row r="11" s="70" customFormat="true" ht="15" hidden="false" customHeight="false" outlineLevel="0" collapsed="false">
      <c r="A11" s="74" t="s">
        <v>322</v>
      </c>
      <c r="B11" s="67" t="n">
        <v>377</v>
      </c>
      <c r="C11" s="67" t="n">
        <v>243</v>
      </c>
      <c r="D11" s="84" t="n">
        <v>-0.355437665782493</v>
      </c>
    </row>
    <row r="12" s="70" customFormat="true" ht="15" hidden="false" customHeight="false" outlineLevel="0" collapsed="false">
      <c r="A12" s="74" t="s">
        <v>323</v>
      </c>
      <c r="B12" s="67" t="n">
        <v>127</v>
      </c>
      <c r="C12" s="67" t="n">
        <v>134</v>
      </c>
      <c r="D12" s="84" t="n">
        <v>0.0551181102362205</v>
      </c>
    </row>
    <row r="13" s="70" customFormat="true" ht="15" hidden="false" customHeight="false" outlineLevel="0" collapsed="false">
      <c r="A13" s="74" t="s">
        <v>324</v>
      </c>
      <c r="B13" s="67" t="n">
        <v>195</v>
      </c>
      <c r="C13" s="67" t="n">
        <v>198</v>
      </c>
      <c r="D13" s="84" t="n">
        <v>0.0153846153846154</v>
      </c>
    </row>
    <row r="14" s="70" customFormat="true" ht="15" hidden="false" customHeight="false" outlineLevel="0" collapsed="false">
      <c r="A14" s="74" t="s">
        <v>325</v>
      </c>
      <c r="B14" s="67" t="n">
        <v>428</v>
      </c>
      <c r="C14" s="67" t="n">
        <v>439</v>
      </c>
      <c r="D14" s="84" t="n">
        <v>0.0257009345794393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35</v>
      </c>
      <c r="D15" s="84" t="n">
        <v>0.590909090909091</v>
      </c>
    </row>
    <row r="16" s="70" customFormat="true" ht="15" hidden="false" customHeight="false" outlineLevel="0" collapsed="false">
      <c r="A16" s="73" t="s">
        <v>327</v>
      </c>
      <c r="B16" s="67" t="n">
        <v>65</v>
      </c>
      <c r="C16" s="67" t="n">
        <v>28</v>
      </c>
      <c r="D16" s="84" t="n">
        <v>-0.569230769230769</v>
      </c>
    </row>
    <row r="17" s="70" customFormat="true" ht="15" hidden="false" customHeight="false" outlineLevel="0" collapsed="false">
      <c r="A17" s="74" t="s">
        <v>328</v>
      </c>
      <c r="B17" s="67" t="n">
        <v>54</v>
      </c>
      <c r="C17" s="67" t="n">
        <v>16</v>
      </c>
      <c r="D17" s="84" t="n">
        <v>-0.703703703703704</v>
      </c>
    </row>
    <row r="18" s="70" customFormat="true" ht="15" hidden="false" customHeight="false" outlineLevel="0" collapsed="false">
      <c r="A18" s="75" t="s">
        <v>329</v>
      </c>
      <c r="B18" s="67" t="n">
        <v>83</v>
      </c>
      <c r="C18" s="67" t="n">
        <v>14</v>
      </c>
      <c r="D18" s="84" t="n">
        <v>-0.831325301204819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4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3</v>
      </c>
      <c r="D20" s="84" t="n">
        <v>-0.863636363636364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4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7</v>
      </c>
      <c r="D22" s="84" t="n">
        <v>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3447</v>
      </c>
      <c r="C5" s="67" t="n">
        <v>207236</v>
      </c>
      <c r="D5" s="84" t="n">
        <v>0.0186240150997557</v>
      </c>
    </row>
    <row r="6" s="70" customFormat="true" ht="17.25" hidden="false" customHeight="false" outlineLevel="0" collapsed="false">
      <c r="A6" s="72" t="s">
        <v>317</v>
      </c>
      <c r="B6" s="67" t="n">
        <v>163407</v>
      </c>
      <c r="C6" s="67" t="n">
        <v>168200</v>
      </c>
      <c r="D6" s="84" t="n">
        <v>0.0293316687779593</v>
      </c>
    </row>
    <row r="7" s="70" customFormat="true" ht="17.25" hidden="false" customHeight="false" outlineLevel="0" collapsed="false">
      <c r="A7" s="72" t="s">
        <v>318</v>
      </c>
      <c r="B7" s="67" t="n">
        <v>40040</v>
      </c>
      <c r="C7" s="67" t="n">
        <v>39036</v>
      </c>
      <c r="D7" s="84" t="n">
        <v>-0.0250749250749251</v>
      </c>
    </row>
    <row r="8" s="70" customFormat="true" ht="15" hidden="false" customHeight="false" outlineLevel="0" collapsed="false">
      <c r="A8" s="73" t="s">
        <v>319</v>
      </c>
      <c r="B8" s="67" t="n">
        <v>36321</v>
      </c>
      <c r="C8" s="67" t="n">
        <v>36081</v>
      </c>
      <c r="D8" s="84" t="n">
        <v>-0.00660774758404229</v>
      </c>
    </row>
    <row r="9" s="70" customFormat="true" ht="15" hidden="false" customHeight="false" outlineLevel="0" collapsed="false">
      <c r="A9" s="74" t="s">
        <v>320</v>
      </c>
      <c r="B9" s="67" t="n">
        <v>2464</v>
      </c>
      <c r="C9" s="67" t="n">
        <v>2723</v>
      </c>
      <c r="D9" s="84" t="n">
        <v>0.105113636363636</v>
      </c>
    </row>
    <row r="10" s="70" customFormat="true" ht="15" hidden="false" customHeight="false" outlineLevel="0" collapsed="false">
      <c r="A10" s="74" t="s">
        <v>321</v>
      </c>
      <c r="B10" s="67" t="n">
        <v>2145</v>
      </c>
      <c r="C10" s="67" t="n">
        <v>2514</v>
      </c>
      <c r="D10" s="84" t="n">
        <v>0.172027972027972</v>
      </c>
    </row>
    <row r="11" s="70" customFormat="true" ht="15" hidden="false" customHeight="false" outlineLevel="0" collapsed="false">
      <c r="A11" s="74" t="s">
        <v>322</v>
      </c>
      <c r="B11" s="67" t="n">
        <v>9552</v>
      </c>
      <c r="C11" s="67" t="n">
        <v>9792</v>
      </c>
      <c r="D11" s="84" t="n">
        <v>0.0251256281407035</v>
      </c>
    </row>
    <row r="12" s="70" customFormat="true" ht="15" hidden="false" customHeight="false" outlineLevel="0" collapsed="false">
      <c r="A12" s="74" t="s">
        <v>323</v>
      </c>
      <c r="B12" s="67" t="n">
        <v>4500</v>
      </c>
      <c r="C12" s="67" t="n">
        <v>4086</v>
      </c>
      <c r="D12" s="84" t="n">
        <v>-0.092</v>
      </c>
    </row>
    <row r="13" s="70" customFormat="true" ht="15" hidden="false" customHeight="false" outlineLevel="0" collapsed="false">
      <c r="A13" s="74" t="s">
        <v>324</v>
      </c>
      <c r="B13" s="67" t="n">
        <v>1435</v>
      </c>
      <c r="C13" s="67" t="n">
        <v>1338</v>
      </c>
      <c r="D13" s="84" t="n">
        <v>-0.067595818815331</v>
      </c>
    </row>
    <row r="14" s="70" customFormat="true" ht="15" hidden="false" customHeight="false" outlineLevel="0" collapsed="false">
      <c r="A14" s="74" t="s">
        <v>325</v>
      </c>
      <c r="B14" s="67" t="n">
        <v>9462</v>
      </c>
      <c r="C14" s="67" t="n">
        <v>9440</v>
      </c>
      <c r="D14" s="84" t="n">
        <v>-0.00232508983301628</v>
      </c>
    </row>
    <row r="15" s="70" customFormat="true" ht="15" hidden="false" customHeight="false" outlineLevel="0" collapsed="false">
      <c r="A15" s="74" t="s">
        <v>326</v>
      </c>
      <c r="B15" s="67" t="n">
        <v>1036</v>
      </c>
      <c r="C15" s="67" t="n">
        <v>1135</v>
      </c>
      <c r="D15" s="84" t="n">
        <v>0.0955598455598456</v>
      </c>
    </row>
    <row r="16" s="70" customFormat="true" ht="15" hidden="false" customHeight="false" outlineLevel="0" collapsed="false">
      <c r="A16" s="73" t="s">
        <v>327</v>
      </c>
      <c r="B16" s="67" t="n">
        <v>2599</v>
      </c>
      <c r="C16" s="67" t="n">
        <v>1808</v>
      </c>
      <c r="D16" s="84" t="n">
        <v>-0.304347826086957</v>
      </c>
    </row>
    <row r="17" s="70" customFormat="true" ht="15" hidden="false" customHeight="false" outlineLevel="0" collapsed="false">
      <c r="A17" s="74" t="s">
        <v>328</v>
      </c>
      <c r="B17" s="67" t="n">
        <v>2124</v>
      </c>
      <c r="C17" s="67" t="n">
        <v>1407</v>
      </c>
      <c r="D17" s="84" t="n">
        <v>-0.337570621468927</v>
      </c>
    </row>
    <row r="18" s="70" customFormat="true" ht="15" hidden="false" customHeight="false" outlineLevel="0" collapsed="false">
      <c r="A18" s="75" t="s">
        <v>329</v>
      </c>
      <c r="B18" s="67" t="n">
        <v>989</v>
      </c>
      <c r="C18" s="67" t="n">
        <v>918</v>
      </c>
      <c r="D18" s="84" t="n">
        <v>-0.0717896865520728</v>
      </c>
    </row>
    <row r="19" s="70" customFormat="true" ht="15" hidden="false" customHeight="false" outlineLevel="0" collapsed="false">
      <c r="A19" s="74" t="s">
        <v>330</v>
      </c>
      <c r="B19" s="67" t="n">
        <v>437</v>
      </c>
      <c r="C19" s="67" t="n">
        <v>396</v>
      </c>
      <c r="D19" s="84" t="n">
        <v>-0.0938215102974828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39</v>
      </c>
      <c r="D20" s="84" t="n">
        <v>1.05263157894737</v>
      </c>
    </row>
    <row r="21" s="70" customFormat="true" ht="15" hidden="false" customHeight="false" outlineLevel="0" collapsed="false">
      <c r="A21" s="74" t="s">
        <v>332</v>
      </c>
      <c r="B21" s="67" t="n">
        <v>111</v>
      </c>
      <c r="C21" s="67" t="n">
        <v>168</v>
      </c>
      <c r="D21" s="84" t="n">
        <v>0.513513513513514</v>
      </c>
    </row>
    <row r="22" s="70" customFormat="true" ht="15" hidden="false" customHeight="false" outlineLevel="0" collapsed="false">
      <c r="A22" s="73" t="s">
        <v>333</v>
      </c>
      <c r="B22" s="67" t="n">
        <v>131</v>
      </c>
      <c r="C22" s="67" t="n">
        <v>229</v>
      </c>
      <c r="D22" s="84" t="n">
        <v>0.7480916030534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1387</v>
      </c>
      <c r="C5" s="67" t="n">
        <v>119698</v>
      </c>
      <c r="D5" s="84" t="n">
        <v>0.0746137340982341</v>
      </c>
    </row>
    <row r="6" s="70" customFormat="true" ht="17.25" hidden="false" customHeight="false" outlineLevel="0" collapsed="false">
      <c r="A6" s="72" t="s">
        <v>317</v>
      </c>
      <c r="B6" s="67" t="n">
        <v>87342</v>
      </c>
      <c r="C6" s="67" t="n">
        <v>96357</v>
      </c>
      <c r="D6" s="84" t="n">
        <v>0.103214948134918</v>
      </c>
    </row>
    <row r="7" s="70" customFormat="true" ht="17.25" hidden="false" customHeight="false" outlineLevel="0" collapsed="false">
      <c r="A7" s="72" t="s">
        <v>318</v>
      </c>
      <c r="B7" s="67" t="n">
        <v>24045</v>
      </c>
      <c r="C7" s="67" t="n">
        <v>23341</v>
      </c>
      <c r="D7" s="84" t="n">
        <v>-0.0292784362653358</v>
      </c>
    </row>
    <row r="8" s="70" customFormat="true" ht="15" hidden="false" customHeight="false" outlineLevel="0" collapsed="false">
      <c r="A8" s="73" t="s">
        <v>319</v>
      </c>
      <c r="B8" s="67" t="n">
        <v>21268</v>
      </c>
      <c r="C8" s="67" t="n">
        <v>21242</v>
      </c>
      <c r="D8" s="84" t="n">
        <v>-0.00122249388753056</v>
      </c>
    </row>
    <row r="9" s="70" customFormat="true" ht="15" hidden="false" customHeight="false" outlineLevel="0" collapsed="false">
      <c r="A9" s="74" t="s">
        <v>320</v>
      </c>
      <c r="B9" s="67" t="n">
        <v>1075</v>
      </c>
      <c r="C9" s="67" t="n">
        <v>1319</v>
      </c>
      <c r="D9" s="84" t="n">
        <v>0.226976744186047</v>
      </c>
    </row>
    <row r="10" s="70" customFormat="true" ht="15" hidden="false" customHeight="false" outlineLevel="0" collapsed="false">
      <c r="A10" s="74" t="s">
        <v>321</v>
      </c>
      <c r="B10" s="67" t="n">
        <v>895</v>
      </c>
      <c r="C10" s="67" t="n">
        <v>1078</v>
      </c>
      <c r="D10" s="84" t="n">
        <v>0.204469273743017</v>
      </c>
    </row>
    <row r="11" s="70" customFormat="true" ht="15" hidden="false" customHeight="false" outlineLevel="0" collapsed="false">
      <c r="A11" s="74" t="s">
        <v>322</v>
      </c>
      <c r="B11" s="67" t="n">
        <v>5150</v>
      </c>
      <c r="C11" s="67" t="n">
        <v>5619</v>
      </c>
      <c r="D11" s="84" t="n">
        <v>0.0910679611650486</v>
      </c>
    </row>
    <row r="12" s="70" customFormat="true" ht="15" hidden="false" customHeight="false" outlineLevel="0" collapsed="false">
      <c r="A12" s="74" t="s">
        <v>323</v>
      </c>
      <c r="B12" s="67" t="n">
        <v>2454</v>
      </c>
      <c r="C12" s="67" t="n">
        <v>2393</v>
      </c>
      <c r="D12" s="84" t="n">
        <v>-0.0248573757131214</v>
      </c>
    </row>
    <row r="13" s="70" customFormat="true" ht="15" hidden="false" customHeight="false" outlineLevel="0" collapsed="false">
      <c r="A13" s="74" t="s">
        <v>324</v>
      </c>
      <c r="B13" s="67" t="n">
        <v>522</v>
      </c>
      <c r="C13" s="67" t="n">
        <v>553</v>
      </c>
      <c r="D13" s="84" t="n">
        <v>0.0593869731800766</v>
      </c>
    </row>
    <row r="14" s="70" customFormat="true" ht="15" hidden="false" customHeight="false" outlineLevel="0" collapsed="false">
      <c r="A14" s="74" t="s">
        <v>325</v>
      </c>
      <c r="B14" s="67" t="n">
        <v>6147</v>
      </c>
      <c r="C14" s="67" t="n">
        <v>5729</v>
      </c>
      <c r="D14" s="84" t="n">
        <v>-0.0680006507239304</v>
      </c>
    </row>
    <row r="15" s="70" customFormat="true" ht="15" hidden="false" customHeight="false" outlineLevel="0" collapsed="false">
      <c r="A15" s="74" t="s">
        <v>326</v>
      </c>
      <c r="B15" s="67" t="n">
        <v>698</v>
      </c>
      <c r="C15" s="67" t="n">
        <v>726</v>
      </c>
      <c r="D15" s="84" t="n">
        <v>0.0401146131805158</v>
      </c>
    </row>
    <row r="16" s="70" customFormat="true" ht="15" hidden="false" customHeight="false" outlineLevel="0" collapsed="false">
      <c r="A16" s="73" t="s">
        <v>327</v>
      </c>
      <c r="B16" s="67" t="n">
        <v>1905</v>
      </c>
      <c r="C16" s="67" t="n">
        <v>1349</v>
      </c>
      <c r="D16" s="84" t="n">
        <v>-0.291863517060367</v>
      </c>
    </row>
    <row r="17" s="70" customFormat="true" ht="15" hidden="false" customHeight="false" outlineLevel="0" collapsed="false">
      <c r="A17" s="74" t="s">
        <v>328</v>
      </c>
      <c r="B17" s="67" t="n">
        <v>1609</v>
      </c>
      <c r="C17" s="67" t="n">
        <v>1122</v>
      </c>
      <c r="D17" s="84" t="n">
        <v>-0.302672467371038</v>
      </c>
    </row>
    <row r="18" s="70" customFormat="true" ht="15" hidden="false" customHeight="false" outlineLevel="0" collapsed="false">
      <c r="A18" s="75" t="s">
        <v>329</v>
      </c>
      <c r="B18" s="67" t="n">
        <v>782</v>
      </c>
      <c r="C18" s="67" t="n">
        <v>614</v>
      </c>
      <c r="D18" s="84" t="n">
        <v>-0.214833759590793</v>
      </c>
    </row>
    <row r="19" s="70" customFormat="true" ht="15" hidden="false" customHeight="false" outlineLevel="0" collapsed="false">
      <c r="A19" s="74" t="s">
        <v>330</v>
      </c>
      <c r="B19" s="67" t="n">
        <v>313</v>
      </c>
      <c r="C19" s="67" t="n">
        <v>302</v>
      </c>
      <c r="D19" s="84" t="n">
        <v>-0.0351437699680511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5</v>
      </c>
      <c r="D20" s="84" t="n">
        <v>0.944444444444444</v>
      </c>
    </row>
    <row r="21" s="70" customFormat="true" ht="15" hidden="false" customHeight="false" outlineLevel="0" collapsed="false">
      <c r="A21" s="74" t="s">
        <v>332</v>
      </c>
      <c r="B21" s="67" t="n">
        <v>69</v>
      </c>
      <c r="C21" s="67" t="n">
        <v>76</v>
      </c>
      <c r="D21" s="84" t="n">
        <v>0.101449275362319</v>
      </c>
    </row>
    <row r="22" s="70" customFormat="true" ht="15" hidden="false" customHeight="false" outlineLevel="0" collapsed="false">
      <c r="A22" s="73" t="s">
        <v>333</v>
      </c>
      <c r="B22" s="67" t="n">
        <v>90</v>
      </c>
      <c r="C22" s="67" t="n">
        <v>136</v>
      </c>
      <c r="D22" s="84" t="n">
        <v>0.5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455</v>
      </c>
      <c r="C5" s="67" t="n">
        <v>31942</v>
      </c>
      <c r="D5" s="84" t="n">
        <v>-0.123796461390756</v>
      </c>
    </row>
    <row r="6" s="70" customFormat="true" ht="17.25" hidden="false" customHeight="false" outlineLevel="0" collapsed="false">
      <c r="A6" s="72" t="s">
        <v>317</v>
      </c>
      <c r="B6" s="67" t="n">
        <v>31594</v>
      </c>
      <c r="C6" s="67" t="n">
        <v>27144</v>
      </c>
      <c r="D6" s="84" t="n">
        <v>-0.140849528391467</v>
      </c>
    </row>
    <row r="7" s="70" customFormat="true" ht="17.25" hidden="false" customHeight="false" outlineLevel="0" collapsed="false">
      <c r="A7" s="72" t="s">
        <v>318</v>
      </c>
      <c r="B7" s="67" t="n">
        <v>4861</v>
      </c>
      <c r="C7" s="67" t="n">
        <v>4798</v>
      </c>
      <c r="D7" s="84" t="n">
        <v>-0.0129602962353425</v>
      </c>
    </row>
    <row r="8" s="70" customFormat="true" ht="15" hidden="false" customHeight="false" outlineLevel="0" collapsed="false">
      <c r="A8" s="73" t="s">
        <v>319</v>
      </c>
      <c r="B8" s="67" t="n">
        <v>4613</v>
      </c>
      <c r="C8" s="67" t="n">
        <v>4595</v>
      </c>
      <c r="D8" s="84" t="n">
        <v>-0.0039020160416215</v>
      </c>
    </row>
    <row r="9" s="70" customFormat="true" ht="15" hidden="false" customHeight="false" outlineLevel="0" collapsed="false">
      <c r="A9" s="74" t="s">
        <v>320</v>
      </c>
      <c r="B9" s="67" t="n">
        <v>535</v>
      </c>
      <c r="C9" s="67" t="n">
        <v>560</v>
      </c>
      <c r="D9" s="84" t="n">
        <v>0.0467289719626168</v>
      </c>
    </row>
    <row r="10" s="70" customFormat="true" ht="15" hidden="false" customHeight="false" outlineLevel="0" collapsed="false">
      <c r="A10" s="74" t="s">
        <v>321</v>
      </c>
      <c r="B10" s="67" t="n">
        <v>583</v>
      </c>
      <c r="C10" s="67" t="n">
        <v>632</v>
      </c>
      <c r="D10" s="84" t="n">
        <v>0.0840480274442539</v>
      </c>
    </row>
    <row r="11" s="70" customFormat="true" ht="15" hidden="false" customHeight="false" outlineLevel="0" collapsed="false">
      <c r="A11" s="74" t="s">
        <v>322</v>
      </c>
      <c r="B11" s="67" t="n">
        <v>1331</v>
      </c>
      <c r="C11" s="67" t="n">
        <v>1128</v>
      </c>
      <c r="D11" s="84" t="n">
        <v>-0.15251690458302</v>
      </c>
    </row>
    <row r="12" s="70" customFormat="true" ht="15" hidden="false" customHeight="false" outlineLevel="0" collapsed="false">
      <c r="A12" s="74" t="s">
        <v>323</v>
      </c>
      <c r="B12" s="67" t="n">
        <v>333</v>
      </c>
      <c r="C12" s="67" t="n">
        <v>290</v>
      </c>
      <c r="D12" s="84" t="n">
        <v>-0.129129129129129</v>
      </c>
    </row>
    <row r="13" s="70" customFormat="true" ht="15" hidden="false" customHeight="false" outlineLevel="0" collapsed="false">
      <c r="A13" s="74" t="s">
        <v>324</v>
      </c>
      <c r="B13" s="67" t="n">
        <v>338</v>
      </c>
      <c r="C13" s="67" t="n">
        <v>309</v>
      </c>
      <c r="D13" s="84" t="n">
        <v>-0.0857988165680473</v>
      </c>
    </row>
    <row r="14" s="70" customFormat="true" ht="15" hidden="false" customHeight="false" outlineLevel="0" collapsed="false">
      <c r="A14" s="74" t="s">
        <v>325</v>
      </c>
      <c r="B14" s="67" t="n">
        <v>1104</v>
      </c>
      <c r="C14" s="67" t="n">
        <v>1156</v>
      </c>
      <c r="D14" s="84" t="n">
        <v>0.0471014492753623</v>
      </c>
    </row>
    <row r="15" s="70" customFormat="true" ht="15" hidden="false" customHeight="false" outlineLevel="0" collapsed="false">
      <c r="A15" s="74" t="s">
        <v>326</v>
      </c>
      <c r="B15" s="67" t="n">
        <v>107</v>
      </c>
      <c r="C15" s="67" t="n">
        <v>180</v>
      </c>
      <c r="D15" s="84" t="n">
        <v>0.682242990654206</v>
      </c>
    </row>
    <row r="16" s="70" customFormat="true" ht="15" hidden="false" customHeight="false" outlineLevel="0" collapsed="false">
      <c r="A16" s="73" t="s">
        <v>327</v>
      </c>
      <c r="B16" s="67" t="n">
        <v>194</v>
      </c>
      <c r="C16" s="67" t="n">
        <v>113</v>
      </c>
      <c r="D16" s="84" t="n">
        <v>-0.417525773195876</v>
      </c>
    </row>
    <row r="17" s="70" customFormat="true" ht="15" hidden="false" customHeight="false" outlineLevel="0" collapsed="false">
      <c r="A17" s="74" t="s">
        <v>328</v>
      </c>
      <c r="B17" s="67" t="n">
        <v>139</v>
      </c>
      <c r="C17" s="67" t="n">
        <v>69</v>
      </c>
      <c r="D17" s="84" t="n">
        <v>-0.503597122302158</v>
      </c>
    </row>
    <row r="18" s="70" customFormat="true" ht="15" hidden="false" customHeight="false" outlineLevel="0" collapsed="false">
      <c r="A18" s="75" t="s">
        <v>329</v>
      </c>
      <c r="B18" s="67" t="n">
        <v>48</v>
      </c>
      <c r="C18" s="67" t="n">
        <v>71</v>
      </c>
      <c r="D18" s="84" t="n">
        <v>0.479166666666667</v>
      </c>
    </row>
    <row r="19" s="70" customFormat="true" ht="15" hidden="false" customHeight="false" outlineLevel="0" collapsed="false">
      <c r="A19" s="74" t="s">
        <v>330</v>
      </c>
      <c r="B19" s="67" t="n">
        <v>23</v>
      </c>
      <c r="C19" s="67" t="n">
        <v>26</v>
      </c>
      <c r="D19" s="84" t="n">
        <v>0.13043478260869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1</v>
      </c>
      <c r="D21" s="84" t="n">
        <v>-0.923076923076923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19</v>
      </c>
      <c r="D22" s="84" t="n">
        <v>2.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607</v>
      </c>
      <c r="C5" s="67" t="n">
        <v>55594</v>
      </c>
      <c r="D5" s="84" t="n">
        <v>-0.000233783516463755</v>
      </c>
    </row>
    <row r="6" s="70" customFormat="true" ht="17.25" hidden="false" customHeight="false" outlineLevel="0" collapsed="false">
      <c r="A6" s="72" t="s">
        <v>317</v>
      </c>
      <c r="B6" s="67" t="n">
        <v>44472</v>
      </c>
      <c r="C6" s="67" t="n">
        <v>44699</v>
      </c>
      <c r="D6" s="84" t="n">
        <v>0.00510433531210649</v>
      </c>
    </row>
    <row r="7" s="70" customFormat="true" ht="17.25" hidden="false" customHeight="false" outlineLevel="0" collapsed="false">
      <c r="A7" s="72" t="s">
        <v>318</v>
      </c>
      <c r="B7" s="67" t="n">
        <v>11135</v>
      </c>
      <c r="C7" s="67" t="n">
        <v>10895</v>
      </c>
      <c r="D7" s="84" t="n">
        <v>-0.0215536596317917</v>
      </c>
    </row>
    <row r="8" s="70" customFormat="true" ht="15" hidden="false" customHeight="false" outlineLevel="0" collapsed="false">
      <c r="A8" s="73" t="s">
        <v>319</v>
      </c>
      <c r="B8" s="67" t="n">
        <v>10440</v>
      </c>
      <c r="C8" s="67" t="n">
        <v>10243</v>
      </c>
      <c r="D8" s="84" t="n">
        <v>-0.0188697318007663</v>
      </c>
    </row>
    <row r="9" s="70" customFormat="true" ht="15" hidden="false" customHeight="false" outlineLevel="0" collapsed="false">
      <c r="A9" s="74" t="s">
        <v>320</v>
      </c>
      <c r="B9" s="67" t="n">
        <v>854</v>
      </c>
      <c r="C9" s="67" t="n">
        <v>845</v>
      </c>
      <c r="D9" s="84" t="n">
        <v>-0.0105386416861827</v>
      </c>
    </row>
    <row r="10" s="70" customFormat="true" ht="15" hidden="false" customHeight="false" outlineLevel="0" collapsed="false">
      <c r="A10" s="74" t="s">
        <v>321</v>
      </c>
      <c r="B10" s="67" t="n">
        <v>669</v>
      </c>
      <c r="C10" s="67" t="n">
        <v>804</v>
      </c>
      <c r="D10" s="84" t="n">
        <v>0.201793721973094</v>
      </c>
    </row>
    <row r="11" s="70" customFormat="true" ht="15" hidden="false" customHeight="false" outlineLevel="0" collapsed="false">
      <c r="A11" s="74" t="s">
        <v>322</v>
      </c>
      <c r="B11" s="67" t="n">
        <v>3070</v>
      </c>
      <c r="C11" s="67" t="n">
        <v>3045</v>
      </c>
      <c r="D11" s="84" t="n">
        <v>-0.00814332247557003</v>
      </c>
    </row>
    <row r="12" s="70" customFormat="true" ht="15" hidden="false" customHeight="false" outlineLevel="0" collapsed="false">
      <c r="A12" s="74" t="s">
        <v>323</v>
      </c>
      <c r="B12" s="67" t="n">
        <v>1712</v>
      </c>
      <c r="C12" s="67" t="n">
        <v>1404</v>
      </c>
      <c r="D12" s="84" t="n">
        <v>-0.179906542056075</v>
      </c>
    </row>
    <row r="13" s="70" customFormat="true" ht="15" hidden="false" customHeight="false" outlineLevel="0" collapsed="false">
      <c r="A13" s="74" t="s">
        <v>324</v>
      </c>
      <c r="B13" s="67" t="n">
        <v>576</v>
      </c>
      <c r="C13" s="67" t="n">
        <v>478</v>
      </c>
      <c r="D13" s="84" t="n">
        <v>-0.170138888888889</v>
      </c>
    </row>
    <row r="14" s="70" customFormat="true" ht="15" hidden="false" customHeight="false" outlineLevel="0" collapsed="false">
      <c r="A14" s="74" t="s">
        <v>325</v>
      </c>
      <c r="B14" s="67" t="n">
        <v>2211</v>
      </c>
      <c r="C14" s="67" t="n">
        <v>2556</v>
      </c>
      <c r="D14" s="84" t="n">
        <v>0.156037991858887</v>
      </c>
    </row>
    <row r="15" s="70" customFormat="true" ht="15" hidden="false" customHeight="false" outlineLevel="0" collapsed="false">
      <c r="A15" s="74" t="s">
        <v>326</v>
      </c>
      <c r="B15" s="67" t="n">
        <v>231</v>
      </c>
      <c r="C15" s="67" t="n">
        <v>228</v>
      </c>
      <c r="D15" s="84" t="n">
        <v>-0.012987012987013</v>
      </c>
    </row>
    <row r="16" s="70" customFormat="true" ht="15" hidden="false" customHeight="false" outlineLevel="0" collapsed="false">
      <c r="A16" s="73" t="s">
        <v>327</v>
      </c>
      <c r="B16" s="67" t="n">
        <v>499</v>
      </c>
      <c r="C16" s="67" t="n">
        <v>344</v>
      </c>
      <c r="D16" s="84" t="n">
        <v>-0.31062124248497</v>
      </c>
    </row>
    <row r="17" s="70" customFormat="true" ht="15" hidden="false" customHeight="false" outlineLevel="0" collapsed="false">
      <c r="A17" s="74" t="s">
        <v>328</v>
      </c>
      <c r="B17" s="67" t="n">
        <v>376</v>
      </c>
      <c r="C17" s="67" t="n">
        <v>215</v>
      </c>
      <c r="D17" s="84" t="n">
        <v>-0.428191489361702</v>
      </c>
    </row>
    <row r="18" s="70" customFormat="true" ht="15" hidden="false" customHeight="false" outlineLevel="0" collapsed="false">
      <c r="A18" s="75" t="s">
        <v>329</v>
      </c>
      <c r="B18" s="67" t="n">
        <v>160</v>
      </c>
      <c r="C18" s="67" t="n">
        <v>232</v>
      </c>
      <c r="D18" s="84" t="n">
        <v>0.45</v>
      </c>
    </row>
    <row r="19" s="70" customFormat="true" ht="15" hidden="false" customHeight="false" outlineLevel="0" collapsed="false">
      <c r="A19" s="74" t="s">
        <v>330</v>
      </c>
      <c r="B19" s="67" t="n">
        <v>100</v>
      </c>
      <c r="C19" s="67" t="n">
        <v>68</v>
      </c>
      <c r="D19" s="84" t="n">
        <v>-0.3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91</v>
      </c>
      <c r="D21" s="84" t="n">
        <v>2.13793103448276</v>
      </c>
    </row>
    <row r="22" s="70" customFormat="true" ht="15" hidden="false" customHeight="false" outlineLevel="0" collapsed="false">
      <c r="A22" s="73" t="s">
        <v>333</v>
      </c>
      <c r="B22" s="67" t="n">
        <v>36</v>
      </c>
      <c r="C22" s="67" t="n">
        <v>76</v>
      </c>
      <c r="D22" s="84" t="n">
        <v>1.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7512</v>
      </c>
      <c r="C5" s="67" t="n">
        <v>659960</v>
      </c>
      <c r="D5" s="84" t="n">
        <v>0.123313225942619</v>
      </c>
    </row>
    <row r="6" s="70" customFormat="true" ht="17.25" hidden="false" customHeight="false" outlineLevel="0" collapsed="false">
      <c r="A6" s="72" t="s">
        <v>317</v>
      </c>
      <c r="B6" s="67" t="n">
        <v>456512</v>
      </c>
      <c r="C6" s="67" t="n">
        <v>520999</v>
      </c>
      <c r="D6" s="84" t="n">
        <v>0.141260251647273</v>
      </c>
    </row>
    <row r="7" s="70" customFormat="true" ht="17.25" hidden="false" customHeight="false" outlineLevel="0" collapsed="false">
      <c r="A7" s="72" t="s">
        <v>318</v>
      </c>
      <c r="B7" s="67" t="n">
        <v>131000</v>
      </c>
      <c r="C7" s="67" t="n">
        <v>138961</v>
      </c>
      <c r="D7" s="84" t="n">
        <v>0.0607709923664122</v>
      </c>
    </row>
    <row r="8" s="70" customFormat="true" ht="15" hidden="false" customHeight="false" outlineLevel="0" collapsed="false">
      <c r="A8" s="73" t="s">
        <v>319</v>
      </c>
      <c r="B8" s="67" t="n">
        <v>118783</v>
      </c>
      <c r="C8" s="67" t="n">
        <v>126891</v>
      </c>
      <c r="D8" s="84" t="n">
        <v>0.0682589259405807</v>
      </c>
    </row>
    <row r="9" s="70" customFormat="true" ht="15" hidden="false" customHeight="false" outlineLevel="0" collapsed="false">
      <c r="A9" s="74" t="s">
        <v>320</v>
      </c>
      <c r="B9" s="67" t="n">
        <v>11303</v>
      </c>
      <c r="C9" s="67" t="n">
        <v>10017</v>
      </c>
      <c r="D9" s="84" t="n">
        <v>-0.113775103954702</v>
      </c>
    </row>
    <row r="10" s="70" customFormat="true" ht="15" hidden="false" customHeight="false" outlineLevel="0" collapsed="false">
      <c r="A10" s="74" t="s">
        <v>321</v>
      </c>
      <c r="B10" s="67" t="n">
        <v>9196</v>
      </c>
      <c r="C10" s="67" t="n">
        <v>8933</v>
      </c>
      <c r="D10" s="84" t="n">
        <v>-0.0285993910395824</v>
      </c>
    </row>
    <row r="11" s="70" customFormat="true" ht="15" hidden="false" customHeight="false" outlineLevel="0" collapsed="false">
      <c r="A11" s="74" t="s">
        <v>322</v>
      </c>
      <c r="B11" s="67" t="n">
        <v>34987</v>
      </c>
      <c r="C11" s="67" t="n">
        <v>40106</v>
      </c>
      <c r="D11" s="84" t="n">
        <v>0.146311487123789</v>
      </c>
    </row>
    <row r="12" s="70" customFormat="true" ht="15" hidden="false" customHeight="false" outlineLevel="0" collapsed="false">
      <c r="A12" s="74" t="s">
        <v>323</v>
      </c>
      <c r="B12" s="67" t="n">
        <v>10945</v>
      </c>
      <c r="C12" s="67" t="n">
        <v>11590</v>
      </c>
      <c r="D12" s="84" t="n">
        <v>0.0589310187300137</v>
      </c>
    </row>
    <row r="13" s="70" customFormat="true" ht="15" hidden="false" customHeight="false" outlineLevel="0" collapsed="false">
      <c r="A13" s="74" t="s">
        <v>324</v>
      </c>
      <c r="B13" s="67" t="n">
        <v>5468</v>
      </c>
      <c r="C13" s="67" t="n">
        <v>6417</v>
      </c>
      <c r="D13" s="84" t="n">
        <v>0.173555230431602</v>
      </c>
    </row>
    <row r="14" s="70" customFormat="true" ht="15" hidden="false" customHeight="false" outlineLevel="0" collapsed="false">
      <c r="A14" s="74" t="s">
        <v>325</v>
      </c>
      <c r="B14" s="67" t="n">
        <v>30954</v>
      </c>
      <c r="C14" s="67" t="n">
        <v>33082</v>
      </c>
      <c r="D14" s="84" t="n">
        <v>0.0687471732247852</v>
      </c>
    </row>
    <row r="15" s="70" customFormat="true" ht="15" hidden="false" customHeight="false" outlineLevel="0" collapsed="false">
      <c r="A15" s="74" t="s">
        <v>326</v>
      </c>
      <c r="B15" s="67" t="n">
        <v>3330</v>
      </c>
      <c r="C15" s="67" t="n">
        <v>4321</v>
      </c>
      <c r="D15" s="84" t="n">
        <v>0.297597597597598</v>
      </c>
    </row>
    <row r="16" s="70" customFormat="true" ht="15" hidden="false" customHeight="false" outlineLevel="0" collapsed="false">
      <c r="A16" s="73" t="s">
        <v>327</v>
      </c>
      <c r="B16" s="67" t="n">
        <v>7799</v>
      </c>
      <c r="C16" s="67" t="n">
        <v>7047</v>
      </c>
      <c r="D16" s="84" t="n">
        <v>-0.0964226182843954</v>
      </c>
    </row>
    <row r="17" s="70" customFormat="true" ht="15" hidden="false" customHeight="false" outlineLevel="0" collapsed="false">
      <c r="A17" s="74" t="s">
        <v>328</v>
      </c>
      <c r="B17" s="67" t="n">
        <v>6229</v>
      </c>
      <c r="C17" s="67" t="n">
        <v>5340</v>
      </c>
      <c r="D17" s="84" t="n">
        <v>-0.142719537646492</v>
      </c>
    </row>
    <row r="18" s="70" customFormat="true" ht="15" hidden="false" customHeight="false" outlineLevel="0" collapsed="false">
      <c r="A18" s="75" t="s">
        <v>329</v>
      </c>
      <c r="B18" s="67" t="n">
        <v>3946</v>
      </c>
      <c r="C18" s="67" t="n">
        <v>3781</v>
      </c>
      <c r="D18" s="84" t="n">
        <v>-0.0418144956918398</v>
      </c>
    </row>
    <row r="19" s="70" customFormat="true" ht="15" hidden="false" customHeight="false" outlineLevel="0" collapsed="false">
      <c r="A19" s="74" t="s">
        <v>330</v>
      </c>
      <c r="B19" s="67" t="n">
        <v>1815</v>
      </c>
      <c r="C19" s="67" t="n">
        <v>1548</v>
      </c>
      <c r="D19" s="84" t="n">
        <v>-0.147107438016529</v>
      </c>
    </row>
    <row r="20" s="70" customFormat="true" ht="15" hidden="false" customHeight="false" outlineLevel="0" collapsed="false">
      <c r="A20" s="74" t="s">
        <v>331</v>
      </c>
      <c r="B20" s="67" t="n">
        <v>266</v>
      </c>
      <c r="C20" s="67" t="n">
        <v>346</v>
      </c>
      <c r="D20" s="84" t="n">
        <v>0.300751879699248</v>
      </c>
    </row>
    <row r="21" s="70" customFormat="true" ht="15" hidden="false" customHeight="false" outlineLevel="0" collapsed="false">
      <c r="A21" s="74" t="s">
        <v>332</v>
      </c>
      <c r="B21" s="67" t="n">
        <v>650</v>
      </c>
      <c r="C21" s="67" t="n">
        <v>430</v>
      </c>
      <c r="D21" s="84" t="n">
        <v>-0.338461538461539</v>
      </c>
    </row>
    <row r="22" s="70" customFormat="true" ht="15" hidden="false" customHeight="false" outlineLevel="0" collapsed="false">
      <c r="A22" s="73" t="s">
        <v>333</v>
      </c>
      <c r="B22" s="67" t="n">
        <v>472</v>
      </c>
      <c r="C22" s="67" t="n">
        <v>1242</v>
      </c>
      <c r="D22" s="84" t="n">
        <v>1.631355932203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1351</v>
      </c>
      <c r="C5" s="67" t="n">
        <v>183480</v>
      </c>
      <c r="D5" s="84" t="n">
        <v>0.0707845299998249</v>
      </c>
    </row>
    <row r="6" s="70" customFormat="true" ht="17.25" hidden="false" customHeight="false" outlineLevel="0" collapsed="false">
      <c r="A6" s="72" t="s">
        <v>317</v>
      </c>
      <c r="B6" s="67" t="n">
        <v>136659</v>
      </c>
      <c r="C6" s="67" t="n">
        <v>149472</v>
      </c>
      <c r="D6" s="84" t="n">
        <v>0.0937589181832152</v>
      </c>
    </row>
    <row r="7" s="70" customFormat="true" ht="17.25" hidden="false" customHeight="false" outlineLevel="0" collapsed="false">
      <c r="A7" s="72" t="s">
        <v>318</v>
      </c>
      <c r="B7" s="67" t="n">
        <v>34692</v>
      </c>
      <c r="C7" s="67" t="n">
        <v>34008</v>
      </c>
      <c r="D7" s="84" t="n">
        <v>-0.0197163611207195</v>
      </c>
    </row>
    <row r="8" s="70" customFormat="true" ht="15" hidden="false" customHeight="false" outlineLevel="0" collapsed="false">
      <c r="A8" s="73" t="s">
        <v>319</v>
      </c>
      <c r="B8" s="67" t="n">
        <v>31296</v>
      </c>
      <c r="C8" s="67" t="n">
        <v>31348</v>
      </c>
      <c r="D8" s="84" t="n">
        <v>0.00166155419222904</v>
      </c>
    </row>
    <row r="9" s="70" customFormat="true" ht="15" hidden="false" customHeight="false" outlineLevel="0" collapsed="false">
      <c r="A9" s="74" t="s">
        <v>320</v>
      </c>
      <c r="B9" s="67" t="n">
        <v>3261</v>
      </c>
      <c r="C9" s="67" t="n">
        <v>3037</v>
      </c>
      <c r="D9" s="84" t="n">
        <v>-0.0686905857099049</v>
      </c>
    </row>
    <row r="10" s="70" customFormat="true" ht="15" hidden="false" customHeight="false" outlineLevel="0" collapsed="false">
      <c r="A10" s="74" t="s">
        <v>321</v>
      </c>
      <c r="B10" s="67" t="n">
        <v>2287</v>
      </c>
      <c r="C10" s="67" t="n">
        <v>2282</v>
      </c>
      <c r="D10" s="84" t="n">
        <v>-0.00218627022299956</v>
      </c>
    </row>
    <row r="11" s="70" customFormat="true" ht="15" hidden="false" customHeight="false" outlineLevel="0" collapsed="false">
      <c r="A11" s="74" t="s">
        <v>322</v>
      </c>
      <c r="B11" s="67" t="n">
        <v>6411</v>
      </c>
      <c r="C11" s="67" t="n">
        <v>6983</v>
      </c>
      <c r="D11" s="84" t="n">
        <v>0.0892216502885665</v>
      </c>
    </row>
    <row r="12" s="70" customFormat="true" ht="15" hidden="false" customHeight="false" outlineLevel="0" collapsed="false">
      <c r="A12" s="74" t="s">
        <v>323</v>
      </c>
      <c r="B12" s="67" t="n">
        <v>3336</v>
      </c>
      <c r="C12" s="67" t="n">
        <v>3524</v>
      </c>
      <c r="D12" s="84" t="n">
        <v>0.0563549160671463</v>
      </c>
    </row>
    <row r="13" s="70" customFormat="true" ht="15" hidden="false" customHeight="false" outlineLevel="0" collapsed="false">
      <c r="A13" s="74" t="s">
        <v>324</v>
      </c>
      <c r="B13" s="67" t="n">
        <v>1016</v>
      </c>
      <c r="C13" s="67" t="n">
        <v>984</v>
      </c>
      <c r="D13" s="84" t="n">
        <v>-0.031496062992126</v>
      </c>
    </row>
    <row r="14" s="70" customFormat="true" ht="15" hidden="false" customHeight="false" outlineLevel="0" collapsed="false">
      <c r="A14" s="74" t="s">
        <v>325</v>
      </c>
      <c r="B14" s="67" t="n">
        <v>8375</v>
      </c>
      <c r="C14" s="67" t="n">
        <v>8237</v>
      </c>
      <c r="D14" s="84" t="n">
        <v>-0.0164776119402985</v>
      </c>
    </row>
    <row r="15" s="70" customFormat="true" ht="15" hidden="false" customHeight="false" outlineLevel="0" collapsed="false">
      <c r="A15" s="74" t="s">
        <v>326</v>
      </c>
      <c r="B15" s="67" t="n">
        <v>1529</v>
      </c>
      <c r="C15" s="67" t="n">
        <v>1610</v>
      </c>
      <c r="D15" s="84" t="n">
        <v>0.05297580117724</v>
      </c>
    </row>
    <row r="16" s="70" customFormat="true" ht="15" hidden="false" customHeight="false" outlineLevel="0" collapsed="false">
      <c r="A16" s="73" t="s">
        <v>327</v>
      </c>
      <c r="B16" s="67" t="n">
        <v>2361</v>
      </c>
      <c r="C16" s="67" t="n">
        <v>1737</v>
      </c>
      <c r="D16" s="84" t="n">
        <v>-0.264294790343075</v>
      </c>
    </row>
    <row r="17" s="70" customFormat="true" ht="15" hidden="false" customHeight="false" outlineLevel="0" collapsed="false">
      <c r="A17" s="74" t="s">
        <v>328</v>
      </c>
      <c r="B17" s="67" t="n">
        <v>1963</v>
      </c>
      <c r="C17" s="67" t="n">
        <v>1453</v>
      </c>
      <c r="D17" s="84" t="n">
        <v>-0.259806418746816</v>
      </c>
    </row>
    <row r="18" s="70" customFormat="true" ht="15" hidden="false" customHeight="false" outlineLevel="0" collapsed="false">
      <c r="A18" s="75" t="s">
        <v>329</v>
      </c>
      <c r="B18" s="67" t="n">
        <v>912</v>
      </c>
      <c r="C18" s="67" t="n">
        <v>764</v>
      </c>
      <c r="D18" s="84" t="n">
        <v>-0.162280701754386</v>
      </c>
    </row>
    <row r="19" s="70" customFormat="true" ht="15" hidden="false" customHeight="false" outlineLevel="0" collapsed="false">
      <c r="A19" s="74" t="s">
        <v>330</v>
      </c>
      <c r="B19" s="67" t="n">
        <v>377</v>
      </c>
      <c r="C19" s="67" t="n">
        <v>328</v>
      </c>
      <c r="D19" s="84" t="n">
        <v>-0.129973474801061</v>
      </c>
    </row>
    <row r="20" s="70" customFormat="true" ht="15" hidden="false" customHeight="false" outlineLevel="0" collapsed="false">
      <c r="A20" s="74" t="s">
        <v>331</v>
      </c>
      <c r="B20" s="67" t="n">
        <v>23</v>
      </c>
      <c r="C20" s="67" t="n">
        <v>37</v>
      </c>
      <c r="D20" s="84" t="n">
        <v>0.608695652173913</v>
      </c>
    </row>
    <row r="21" s="70" customFormat="true" ht="15" hidden="false" customHeight="false" outlineLevel="0" collapsed="false">
      <c r="A21" s="74" t="s">
        <v>332</v>
      </c>
      <c r="B21" s="67" t="n">
        <v>79</v>
      </c>
      <c r="C21" s="67" t="n">
        <v>92</v>
      </c>
      <c r="D21" s="84" t="n">
        <v>0.164556962025316</v>
      </c>
    </row>
    <row r="22" s="70" customFormat="true" ht="15" hidden="false" customHeight="false" outlineLevel="0" collapsed="false">
      <c r="A22" s="73" t="s">
        <v>333</v>
      </c>
      <c r="B22" s="67" t="n">
        <v>123</v>
      </c>
      <c r="C22" s="67" t="n">
        <v>156</v>
      </c>
      <c r="D22" s="84" t="n">
        <v>0.2682926829268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75.6999969482422</v>
      </c>
      <c r="C5" s="37" t="n">
        <v>76.4000015258789</v>
      </c>
      <c r="D5" s="39" t="n">
        <v>0.700004577636719</v>
      </c>
      <c r="E5" s="37" t="n">
        <v>76.8000030517578</v>
      </c>
      <c r="F5" s="39" t="n">
        <v>0.4000015258789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83.0999984741211</v>
      </c>
      <c r="C6" s="37" t="n">
        <v>82.6999969482422</v>
      </c>
      <c r="D6" s="39" t="n">
        <v>-0.400001525878906</v>
      </c>
      <c r="E6" s="37" t="n">
        <v>82</v>
      </c>
      <c r="F6" s="39" t="n">
        <v>-0.69999694824218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68.5</v>
      </c>
      <c r="C7" s="37" t="n">
        <v>70.5</v>
      </c>
      <c r="D7" s="39" t="n">
        <v>2</v>
      </c>
      <c r="E7" s="37" t="n">
        <v>72</v>
      </c>
      <c r="F7" s="39" t="n">
        <v>1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4.8000030517578</v>
      </c>
      <c r="C8" s="37" t="n">
        <v>66.0999984741211</v>
      </c>
      <c r="D8" s="39" t="n">
        <v>1.29999542236328</v>
      </c>
      <c r="E8" s="37" t="n">
        <v>70.6999969482422</v>
      </c>
      <c r="F8" s="39" t="n">
        <v>4.5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87.1999969482422</v>
      </c>
      <c r="C9" s="37" t="n">
        <v>86.5</v>
      </c>
      <c r="D9" s="39" t="n">
        <v>-0.699996948242188</v>
      </c>
      <c r="E9" s="37" t="n">
        <v>80.5999984741211</v>
      </c>
      <c r="F9" s="39" t="n">
        <v>-5.900001525878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91</v>
      </c>
      <c r="C10" s="37" t="n">
        <v>90.3000030517578</v>
      </c>
      <c r="D10" s="39" t="n">
        <v>-0.699996948242188</v>
      </c>
      <c r="E10" s="37" t="n">
        <v>90.5</v>
      </c>
      <c r="F10" s="39" t="n">
        <v>0.19999694824218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66.0999984741211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61.5999984741211</v>
      </c>
      <c r="C12" s="37" t="n">
        <v>68.5</v>
      </c>
      <c r="D12" s="39" t="n">
        <v>6.90000152587891</v>
      </c>
      <c r="E12" s="37" t="n">
        <v>73.3000030517578</v>
      </c>
      <c r="F12" s="39" t="n">
        <v>4.800003051757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76.0999984741211</v>
      </c>
      <c r="C13" s="37" t="n">
        <v>75.0999984741211</v>
      </c>
      <c r="D13" s="39" t="n">
        <v>-1</v>
      </c>
      <c r="E13" s="37" t="n">
        <v>77</v>
      </c>
      <c r="F13" s="39" t="n">
        <v>1.9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89.6999969482422</v>
      </c>
      <c r="C14" s="37" t="n">
        <v>87.5999984741211</v>
      </c>
      <c r="D14" s="39" t="n">
        <v>-2.09999847412109</v>
      </c>
      <c r="E14" s="37" t="n">
        <v>87.5999984741211</v>
      </c>
      <c r="F14" s="39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72.5</v>
      </c>
      <c r="C15" s="37" t="n">
        <v>75.5</v>
      </c>
      <c r="D15" s="39" t="n">
        <v>3</v>
      </c>
      <c r="E15" s="37" t="n">
        <v>76.5999984741211</v>
      </c>
      <c r="F15" s="39" t="n">
        <v>1.0999984741210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64.5999984741211</v>
      </c>
      <c r="C16" s="37" t="n">
        <v>57.2000007629395</v>
      </c>
      <c r="D16" s="39" t="n">
        <v>-7.39999771118164</v>
      </c>
      <c r="E16" s="37" t="n">
        <v>63</v>
      </c>
      <c r="F16" s="39" t="n">
        <v>5.7999992370605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63</v>
      </c>
      <c r="C17" s="37" t="n">
        <v>56.2000007629395</v>
      </c>
      <c r="D17" s="39" t="n">
        <v>-6.79999923706055</v>
      </c>
      <c r="E17" s="37" t="n">
        <v>61.5999984741211</v>
      </c>
      <c r="F17" s="39" t="n">
        <v>5.3999977111816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7.0999984741211</v>
      </c>
      <c r="C18" s="37" t="n">
        <v>53.0999984741211</v>
      </c>
      <c r="D18" s="39" t="n">
        <v>-4</v>
      </c>
      <c r="E18" s="37" t="n">
        <v>60.5999984741211</v>
      </c>
      <c r="F18" s="39" t="n">
        <v>7.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70.9000015258789</v>
      </c>
      <c r="C19" s="37" t="n">
        <v>59.9000015258789</v>
      </c>
      <c r="D19" s="39" t="n">
        <v>-11</v>
      </c>
      <c r="E19" s="37" t="n">
        <v>62.7999992370606</v>
      </c>
      <c r="F19" s="39" t="n">
        <v>2.8999977111816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80.9000015258789</v>
      </c>
      <c r="C20" s="37" t="n">
        <v>81.8000030517578</v>
      </c>
      <c r="D20" s="39" t="n">
        <v>0.900001525878906</v>
      </c>
      <c r="E20" s="37" t="n">
        <v>82</v>
      </c>
      <c r="F20" s="39" t="n">
        <v>0.19999694824218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93.5999984741211</v>
      </c>
      <c r="C21" s="37" t="n">
        <v>94.6999969482422</v>
      </c>
      <c r="D21" s="39" t="n">
        <v>1.09999847412109</v>
      </c>
      <c r="E21" s="37" t="n">
        <v>95.5999984741211</v>
      </c>
      <c r="F21" s="39" t="n">
        <v>0.90000152587890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77.5999984741211</v>
      </c>
      <c r="C22" s="37" t="n">
        <v>73.9000015258789</v>
      </c>
      <c r="D22" s="39" t="n">
        <v>-3.69999694824219</v>
      </c>
      <c r="E22" s="37" t="n">
        <v>75.5999984741211</v>
      </c>
      <c r="F22" s="39" t="n">
        <v>1.6999969482421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61.4000015258789</v>
      </c>
      <c r="C23" s="37" t="n">
        <v>64.0999984741211</v>
      </c>
      <c r="D23" s="39" t="n">
        <v>2.69999694824219</v>
      </c>
      <c r="E23" s="37" t="n">
        <v>63</v>
      </c>
      <c r="F23" s="39" t="n">
        <v>-1.0999984741210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73</v>
      </c>
      <c r="C24" s="37" t="n">
        <v>73.1999969482422</v>
      </c>
      <c r="D24" s="39" t="n">
        <v>0.199996948242188</v>
      </c>
      <c r="E24" s="37" t="n">
        <v>75.4000015258789</v>
      </c>
      <c r="F24" s="39" t="n">
        <v>2.2000045776367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92.3000030517578</v>
      </c>
      <c r="D25" s="39" t="e">
        <f aca="false"/>
        <v>#VALUE!</v>
      </c>
      <c r="E25" s="37" t="n">
        <v>92.5</v>
      </c>
      <c r="F25" s="39" t="n">
        <v>0.19999694824218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66.3000030517578</v>
      </c>
      <c r="D26" s="39" t="e">
        <f aca="false"/>
        <v>#VALUE!</v>
      </c>
      <c r="E26" s="37" t="n">
        <v>69.4000015258789</v>
      </c>
      <c r="F26" s="39" t="n">
        <v>3.0999984741210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69.5</v>
      </c>
      <c r="D27" s="39" t="e">
        <f aca="false"/>
        <v>#VALUE!</v>
      </c>
      <c r="E27" s="37" t="n">
        <v>73.4000015258789</v>
      </c>
      <c r="F27" s="39" t="n">
        <v>3.9000015258789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5621</v>
      </c>
      <c r="C5" s="67" t="n">
        <v>476014</v>
      </c>
      <c r="D5" s="84" t="n">
        <v>0.145307864617043</v>
      </c>
    </row>
    <row r="6" s="70" customFormat="true" ht="17.25" hidden="false" customHeight="false" outlineLevel="0" collapsed="false">
      <c r="A6" s="72" t="s">
        <v>317</v>
      </c>
      <c r="B6" s="67" t="n">
        <v>319380</v>
      </c>
      <c r="C6" s="67" t="n">
        <v>371126</v>
      </c>
      <c r="D6" s="84" t="n">
        <v>0.162020164067882</v>
      </c>
    </row>
    <row r="7" s="70" customFormat="true" ht="17.25" hidden="false" customHeight="false" outlineLevel="0" collapsed="false">
      <c r="A7" s="72" t="s">
        <v>318</v>
      </c>
      <c r="B7" s="67" t="n">
        <v>96241</v>
      </c>
      <c r="C7" s="67" t="n">
        <v>104888</v>
      </c>
      <c r="D7" s="84" t="n">
        <v>0.0898473623507653</v>
      </c>
    </row>
    <row r="8" s="70" customFormat="true" ht="15" hidden="false" customHeight="false" outlineLevel="0" collapsed="false">
      <c r="A8" s="73" t="s">
        <v>319</v>
      </c>
      <c r="B8" s="67" t="n">
        <v>87422</v>
      </c>
      <c r="C8" s="67" t="n">
        <v>95469</v>
      </c>
      <c r="D8" s="84" t="n">
        <v>0.0920477682963099</v>
      </c>
    </row>
    <row r="9" s="70" customFormat="true" ht="15" hidden="false" customHeight="false" outlineLevel="0" collapsed="false">
      <c r="A9" s="74" t="s">
        <v>320</v>
      </c>
      <c r="B9" s="67" t="n">
        <v>8038</v>
      </c>
      <c r="C9" s="67" t="n">
        <v>6970</v>
      </c>
      <c r="D9" s="84" t="n">
        <v>-0.132868872853944</v>
      </c>
    </row>
    <row r="10" s="70" customFormat="true" ht="15" hidden="false" customHeight="false" outlineLevel="0" collapsed="false">
      <c r="A10" s="74" t="s">
        <v>321</v>
      </c>
      <c r="B10" s="67" t="n">
        <v>6907</v>
      </c>
      <c r="C10" s="67" t="n">
        <v>6649</v>
      </c>
      <c r="D10" s="84" t="n">
        <v>-0.0373534095844795</v>
      </c>
    </row>
    <row r="11" s="70" customFormat="true" ht="15" hidden="false" customHeight="false" outlineLevel="0" collapsed="false">
      <c r="A11" s="74" t="s">
        <v>322</v>
      </c>
      <c r="B11" s="67" t="n">
        <v>28560</v>
      </c>
      <c r="C11" s="67" t="n">
        <v>33098</v>
      </c>
      <c r="D11" s="84" t="n">
        <v>0.158893557422969</v>
      </c>
    </row>
    <row r="12" s="70" customFormat="true" ht="15" hidden="false" customHeight="false" outlineLevel="0" collapsed="false">
      <c r="A12" s="74" t="s">
        <v>323</v>
      </c>
      <c r="B12" s="67" t="n">
        <v>7586</v>
      </c>
      <c r="C12" s="67" t="n">
        <v>8042</v>
      </c>
      <c r="D12" s="84" t="n">
        <v>0.0601107302926444</v>
      </c>
    </row>
    <row r="13" s="70" customFormat="true" ht="15" hidden="false" customHeight="false" outlineLevel="0" collapsed="false">
      <c r="A13" s="74" t="s">
        <v>324</v>
      </c>
      <c r="B13" s="67" t="n">
        <v>4449</v>
      </c>
      <c r="C13" s="67" t="n">
        <v>5428</v>
      </c>
      <c r="D13" s="84" t="n">
        <v>0.220049449314453</v>
      </c>
    </row>
    <row r="14" s="70" customFormat="true" ht="15" hidden="false" customHeight="false" outlineLevel="0" collapsed="false">
      <c r="A14" s="74" t="s">
        <v>325</v>
      </c>
      <c r="B14" s="67" t="n">
        <v>22571</v>
      </c>
      <c r="C14" s="67" t="n">
        <v>24838</v>
      </c>
      <c r="D14" s="84" t="n">
        <v>0.100438615923087</v>
      </c>
    </row>
    <row r="15" s="70" customFormat="true" ht="15" hidden="false" customHeight="false" outlineLevel="0" collapsed="false">
      <c r="A15" s="74" t="s">
        <v>326</v>
      </c>
      <c r="B15" s="67" t="n">
        <v>1798</v>
      </c>
      <c r="C15" s="67" t="n">
        <v>2711</v>
      </c>
      <c r="D15" s="84" t="n">
        <v>0.507786429365962</v>
      </c>
    </row>
    <row r="16" s="70" customFormat="true" ht="15" hidden="false" customHeight="false" outlineLevel="0" collapsed="false">
      <c r="A16" s="73" t="s">
        <v>327</v>
      </c>
      <c r="B16" s="67" t="n">
        <v>5436</v>
      </c>
      <c r="C16" s="67" t="n">
        <v>5309</v>
      </c>
      <c r="D16" s="84" t="n">
        <v>-0.0233627667402502</v>
      </c>
    </row>
    <row r="17" s="70" customFormat="true" ht="15" hidden="false" customHeight="false" outlineLevel="0" collapsed="false">
      <c r="A17" s="74" t="s">
        <v>328</v>
      </c>
      <c r="B17" s="67" t="n">
        <v>4266</v>
      </c>
      <c r="C17" s="67" t="n">
        <v>3886</v>
      </c>
      <c r="D17" s="84" t="n">
        <v>-0.0890764181903423</v>
      </c>
    </row>
    <row r="18" s="70" customFormat="true" ht="15" hidden="false" customHeight="false" outlineLevel="0" collapsed="false">
      <c r="A18" s="75" t="s">
        <v>329</v>
      </c>
      <c r="B18" s="67" t="n">
        <v>3033</v>
      </c>
      <c r="C18" s="67" t="n">
        <v>3017</v>
      </c>
      <c r="D18" s="84" t="n">
        <v>-0.00527530497856907</v>
      </c>
    </row>
    <row r="19" s="70" customFormat="true" ht="15" hidden="false" customHeight="false" outlineLevel="0" collapsed="false">
      <c r="A19" s="74" t="s">
        <v>330</v>
      </c>
      <c r="B19" s="67" t="n">
        <v>1437</v>
      </c>
      <c r="C19" s="67" t="n">
        <v>1218</v>
      </c>
      <c r="D19" s="84" t="n">
        <v>-0.152400835073069</v>
      </c>
    </row>
    <row r="20" s="70" customFormat="true" ht="15" hidden="false" customHeight="false" outlineLevel="0" collapsed="false">
      <c r="A20" s="74" t="s">
        <v>331</v>
      </c>
      <c r="B20" s="67" t="n">
        <v>243</v>
      </c>
      <c r="C20" s="67" t="n">
        <v>309</v>
      </c>
      <c r="D20" s="84" t="n">
        <v>0.271604938271605</v>
      </c>
    </row>
    <row r="21" s="70" customFormat="true" ht="15" hidden="false" customHeight="false" outlineLevel="0" collapsed="false">
      <c r="A21" s="74" t="s">
        <v>332</v>
      </c>
      <c r="B21" s="67" t="n">
        <v>571</v>
      </c>
      <c r="C21" s="67" t="n">
        <v>336</v>
      </c>
      <c r="D21" s="84" t="n">
        <v>-0.411558669001751</v>
      </c>
    </row>
    <row r="22" s="70" customFormat="true" ht="15" hidden="false" customHeight="false" outlineLevel="0" collapsed="false">
      <c r="A22" s="73" t="s">
        <v>333</v>
      </c>
      <c r="B22" s="67" t="n">
        <v>350</v>
      </c>
      <c r="C22" s="67" t="n">
        <v>1086</v>
      </c>
      <c r="D22" s="84" t="n">
        <v>2.10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3295</v>
      </c>
      <c r="C5" s="67" t="n">
        <v>347003</v>
      </c>
      <c r="D5" s="84" t="n">
        <v>0.224882189943345</v>
      </c>
    </row>
    <row r="6" s="70" customFormat="true" ht="17.25" hidden="false" customHeight="false" outlineLevel="0" collapsed="false">
      <c r="A6" s="72" t="s">
        <v>317</v>
      </c>
      <c r="B6" s="67" t="n">
        <v>208570</v>
      </c>
      <c r="C6" s="67" t="n">
        <v>262155</v>
      </c>
      <c r="D6" s="84" t="n">
        <v>0.256916143261255</v>
      </c>
    </row>
    <row r="7" s="70" customFormat="true" ht="17.25" hidden="false" customHeight="false" outlineLevel="0" collapsed="false">
      <c r="A7" s="72" t="s">
        <v>318</v>
      </c>
      <c r="B7" s="67" t="n">
        <v>74725</v>
      </c>
      <c r="C7" s="67" t="n">
        <v>84849</v>
      </c>
      <c r="D7" s="84" t="n">
        <v>0.13548343927735</v>
      </c>
    </row>
    <row r="8" s="70" customFormat="true" ht="15" hidden="false" customHeight="false" outlineLevel="0" collapsed="false">
      <c r="A8" s="73" t="s">
        <v>319</v>
      </c>
      <c r="B8" s="67" t="n">
        <v>67344</v>
      </c>
      <c r="C8" s="67" t="n">
        <v>76866</v>
      </c>
      <c r="D8" s="84" t="n">
        <v>0.141393442622951</v>
      </c>
    </row>
    <row r="9" s="70" customFormat="true" ht="15" hidden="false" customHeight="false" outlineLevel="0" collapsed="false">
      <c r="A9" s="74" t="s">
        <v>320</v>
      </c>
      <c r="B9" s="67" t="n">
        <v>4633</v>
      </c>
      <c r="C9" s="67" t="n">
        <v>4784</v>
      </c>
      <c r="D9" s="84" t="n">
        <v>0.0325922728253831</v>
      </c>
    </row>
    <row r="10" s="70" customFormat="true" ht="15" hidden="false" customHeight="false" outlineLevel="0" collapsed="false">
      <c r="A10" s="74" t="s">
        <v>321</v>
      </c>
      <c r="B10" s="67" t="n">
        <v>2557</v>
      </c>
      <c r="C10" s="67" t="n">
        <v>2635</v>
      </c>
      <c r="D10" s="84" t="n">
        <v>0.0305044974579585</v>
      </c>
    </row>
    <row r="11" s="70" customFormat="true" ht="15" hidden="false" customHeight="false" outlineLevel="0" collapsed="false">
      <c r="A11" s="74" t="s">
        <v>322</v>
      </c>
      <c r="B11" s="67" t="n">
        <v>24700</v>
      </c>
      <c r="C11" s="67" t="n">
        <v>31199</v>
      </c>
      <c r="D11" s="84" t="n">
        <v>0.263117408906883</v>
      </c>
    </row>
    <row r="12" s="70" customFormat="true" ht="15" hidden="false" customHeight="false" outlineLevel="0" collapsed="false">
      <c r="A12" s="74" t="s">
        <v>323</v>
      </c>
      <c r="B12" s="67" t="n">
        <v>7006</v>
      </c>
      <c r="C12" s="67" t="n">
        <v>7229</v>
      </c>
      <c r="D12" s="84" t="n">
        <v>0.0318298601198972</v>
      </c>
    </row>
    <row r="13" s="70" customFormat="true" ht="15" hidden="false" customHeight="false" outlineLevel="0" collapsed="false">
      <c r="A13" s="74" t="s">
        <v>324</v>
      </c>
      <c r="B13" s="67" t="n">
        <v>1788</v>
      </c>
      <c r="C13" s="67" t="n">
        <v>3059</v>
      </c>
      <c r="D13" s="84" t="n">
        <v>0.710850111856823</v>
      </c>
    </row>
    <row r="14" s="70" customFormat="true" ht="15" hidden="false" customHeight="false" outlineLevel="0" collapsed="false">
      <c r="A14" s="74" t="s">
        <v>325</v>
      </c>
      <c r="B14" s="67" t="n">
        <v>17425</v>
      </c>
      <c r="C14" s="67" t="n">
        <v>17948</v>
      </c>
      <c r="D14" s="84" t="n">
        <v>0.0300143472022956</v>
      </c>
    </row>
    <row r="15" s="70" customFormat="true" ht="15" hidden="false" customHeight="false" outlineLevel="0" collapsed="false">
      <c r="A15" s="74" t="s">
        <v>326</v>
      </c>
      <c r="B15" s="67" t="n">
        <v>1220</v>
      </c>
      <c r="C15" s="67" t="n">
        <v>1882</v>
      </c>
      <c r="D15" s="84" t="n">
        <v>0.542622950819672</v>
      </c>
    </row>
    <row r="16" s="70" customFormat="true" ht="15" hidden="false" customHeight="false" outlineLevel="0" collapsed="false">
      <c r="A16" s="73" t="s">
        <v>327</v>
      </c>
      <c r="B16" s="67" t="n">
        <v>4500</v>
      </c>
      <c r="C16" s="67" t="n">
        <v>4504</v>
      </c>
      <c r="D16" s="84" t="n">
        <v>0.000888888888888889</v>
      </c>
    </row>
    <row r="17" s="70" customFormat="true" ht="15" hidden="false" customHeight="false" outlineLevel="0" collapsed="false">
      <c r="A17" s="74" t="s">
        <v>328</v>
      </c>
      <c r="B17" s="67" t="n">
        <v>3600</v>
      </c>
      <c r="C17" s="67" t="n">
        <v>3313</v>
      </c>
      <c r="D17" s="84" t="n">
        <v>-0.0797222222222222</v>
      </c>
    </row>
    <row r="18" s="70" customFormat="true" ht="15" hidden="false" customHeight="false" outlineLevel="0" collapsed="false">
      <c r="A18" s="75" t="s">
        <v>329</v>
      </c>
      <c r="B18" s="67" t="n">
        <v>2568</v>
      </c>
      <c r="C18" s="67" t="n">
        <v>2410</v>
      </c>
      <c r="D18" s="84" t="n">
        <v>-0.0615264797507788</v>
      </c>
    </row>
    <row r="19" s="70" customFormat="true" ht="15" hidden="false" customHeight="false" outlineLevel="0" collapsed="false">
      <c r="A19" s="74" t="s">
        <v>330</v>
      </c>
      <c r="B19" s="67" t="n">
        <v>1240</v>
      </c>
      <c r="C19" s="67" t="n">
        <v>1083</v>
      </c>
      <c r="D19" s="84" t="n">
        <v>-0.126612903225806</v>
      </c>
    </row>
    <row r="20" s="70" customFormat="true" ht="15" hidden="false" customHeight="false" outlineLevel="0" collapsed="false">
      <c r="A20" s="74" t="s">
        <v>331</v>
      </c>
      <c r="B20" s="67" t="n">
        <v>182</v>
      </c>
      <c r="C20" s="67" t="n">
        <v>224</v>
      </c>
      <c r="D20" s="84" t="n">
        <v>0.230769230769231</v>
      </c>
    </row>
    <row r="21" s="70" customFormat="true" ht="15" hidden="false" customHeight="false" outlineLevel="0" collapsed="false">
      <c r="A21" s="74" t="s">
        <v>332</v>
      </c>
      <c r="B21" s="67" t="n">
        <v>378</v>
      </c>
      <c r="C21" s="67" t="n">
        <v>223</v>
      </c>
      <c r="D21" s="84" t="n">
        <v>-0.41005291005291</v>
      </c>
    </row>
    <row r="22" s="70" customFormat="true" ht="15" hidden="false" customHeight="false" outlineLevel="0" collapsed="false">
      <c r="A22" s="73" t="s">
        <v>333</v>
      </c>
      <c r="B22" s="67" t="n">
        <v>313</v>
      </c>
      <c r="C22" s="67" t="n">
        <v>1061</v>
      </c>
      <c r="D22" s="84" t="n">
        <v>2.389776357827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032</v>
      </c>
      <c r="C5" s="67" t="n">
        <v>115734</v>
      </c>
      <c r="D5" s="84" t="n">
        <v>-0.0277068351367699</v>
      </c>
    </row>
    <row r="6" s="70" customFormat="true" ht="17.25" hidden="false" customHeight="false" outlineLevel="0" collapsed="false">
      <c r="A6" s="72" t="s">
        <v>317</v>
      </c>
      <c r="B6" s="67" t="n">
        <v>95208</v>
      </c>
      <c r="C6" s="67" t="n">
        <v>92728</v>
      </c>
      <c r="D6" s="84" t="n">
        <v>-0.0260482312410722</v>
      </c>
    </row>
    <row r="7" s="70" customFormat="true" ht="17.25" hidden="false" customHeight="false" outlineLevel="0" collapsed="false">
      <c r="A7" s="72" t="s">
        <v>318</v>
      </c>
      <c r="B7" s="67" t="n">
        <v>23824</v>
      </c>
      <c r="C7" s="67" t="n">
        <v>23005</v>
      </c>
      <c r="D7" s="84" t="n">
        <v>-0.0343770987239758</v>
      </c>
    </row>
    <row r="8" s="70" customFormat="true" ht="15" hidden="false" customHeight="false" outlineLevel="0" collapsed="false">
      <c r="A8" s="73" t="s">
        <v>319</v>
      </c>
      <c r="B8" s="67" t="n">
        <v>21771</v>
      </c>
      <c r="C8" s="67" t="n">
        <v>21101</v>
      </c>
      <c r="D8" s="84" t="n">
        <v>-0.0307748840200266</v>
      </c>
    </row>
    <row r="9" s="70" customFormat="true" ht="15" hidden="false" customHeight="false" outlineLevel="0" collapsed="false">
      <c r="A9" s="74" t="s">
        <v>320</v>
      </c>
      <c r="B9" s="67" t="n">
        <v>2901</v>
      </c>
      <c r="C9" s="67" t="n">
        <v>1989</v>
      </c>
      <c r="D9" s="84" t="n">
        <v>-0.314374353671148</v>
      </c>
    </row>
    <row r="10" s="70" customFormat="true" ht="15" hidden="false" customHeight="false" outlineLevel="0" collapsed="false">
      <c r="A10" s="74" t="s">
        <v>321</v>
      </c>
      <c r="B10" s="67" t="n">
        <v>3486</v>
      </c>
      <c r="C10" s="67" t="n">
        <v>3347</v>
      </c>
      <c r="D10" s="84" t="n">
        <v>-0.0398737808376363</v>
      </c>
    </row>
    <row r="11" s="70" customFormat="true" ht="15" hidden="false" customHeight="false" outlineLevel="0" collapsed="false">
      <c r="A11" s="74" t="s">
        <v>322</v>
      </c>
      <c r="B11" s="67" t="n">
        <v>3570</v>
      </c>
      <c r="C11" s="67" t="n">
        <v>3175</v>
      </c>
      <c r="D11" s="84" t="n">
        <v>-0.110644257703081</v>
      </c>
    </row>
    <row r="12" s="70" customFormat="true" ht="15" hidden="false" customHeight="false" outlineLevel="0" collapsed="false">
      <c r="A12" s="74" t="s">
        <v>323</v>
      </c>
      <c r="B12" s="67" t="n">
        <v>1394</v>
      </c>
      <c r="C12" s="67" t="n">
        <v>1381</v>
      </c>
      <c r="D12" s="84" t="n">
        <v>-0.00932568149210904</v>
      </c>
    </row>
    <row r="13" s="70" customFormat="true" ht="15" hidden="false" customHeight="false" outlineLevel="0" collapsed="false">
      <c r="A13" s="74" t="s">
        <v>324</v>
      </c>
      <c r="B13" s="67" t="n">
        <v>2056</v>
      </c>
      <c r="C13" s="67" t="n">
        <v>1654</v>
      </c>
      <c r="D13" s="84" t="n">
        <v>-0.195525291828794</v>
      </c>
    </row>
    <row r="14" s="70" customFormat="true" ht="15" hidden="false" customHeight="false" outlineLevel="0" collapsed="false">
      <c r="A14" s="74" t="s">
        <v>325</v>
      </c>
      <c r="B14" s="67" t="n">
        <v>5877</v>
      </c>
      <c r="C14" s="67" t="n">
        <v>7130</v>
      </c>
      <c r="D14" s="84" t="n">
        <v>0.213204015654245</v>
      </c>
    </row>
    <row r="15" s="70" customFormat="true" ht="15" hidden="false" customHeight="false" outlineLevel="0" collapsed="false">
      <c r="A15" s="74" t="s">
        <v>326</v>
      </c>
      <c r="B15" s="67" t="n">
        <v>807</v>
      </c>
      <c r="C15" s="67" t="n">
        <v>912</v>
      </c>
      <c r="D15" s="84" t="n">
        <v>0.130111524163569</v>
      </c>
    </row>
    <row r="16" s="70" customFormat="true" ht="15" hidden="false" customHeight="false" outlineLevel="0" collapsed="false">
      <c r="A16" s="73" t="s">
        <v>327</v>
      </c>
      <c r="B16" s="67" t="n">
        <v>1545</v>
      </c>
      <c r="C16" s="67" t="n">
        <v>1224</v>
      </c>
      <c r="D16" s="84" t="n">
        <v>-0.207766990291262</v>
      </c>
    </row>
    <row r="17" s="70" customFormat="true" ht="15" hidden="false" customHeight="false" outlineLevel="0" collapsed="false">
      <c r="A17" s="74" t="s">
        <v>328</v>
      </c>
      <c r="B17" s="67" t="n">
        <v>1284</v>
      </c>
      <c r="C17" s="67" t="n">
        <v>983</v>
      </c>
      <c r="D17" s="84" t="n">
        <v>-0.234423676012461</v>
      </c>
    </row>
    <row r="18" s="70" customFormat="true" ht="15" hidden="false" customHeight="false" outlineLevel="0" collapsed="false">
      <c r="A18" s="75" t="s">
        <v>329</v>
      </c>
      <c r="B18" s="67" t="n">
        <v>428</v>
      </c>
      <c r="C18" s="67" t="n">
        <v>575</v>
      </c>
      <c r="D18" s="84" t="n">
        <v>0.343457943925234</v>
      </c>
    </row>
    <row r="19" s="70" customFormat="true" ht="15" hidden="false" customHeight="false" outlineLevel="0" collapsed="false">
      <c r="A19" s="74" t="s">
        <v>330</v>
      </c>
      <c r="B19" s="67" t="n">
        <v>190</v>
      </c>
      <c r="C19" s="67" t="n">
        <v>236</v>
      </c>
      <c r="D19" s="84" t="n">
        <v>0.24210526315789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1</v>
      </c>
      <c r="D20" s="84" t="n">
        <v>4.5</v>
      </c>
    </row>
    <row r="21" s="70" customFormat="true" ht="15" hidden="false" customHeight="false" outlineLevel="0" collapsed="false">
      <c r="A21" s="74" t="s">
        <v>332</v>
      </c>
      <c r="B21" s="67" t="n">
        <v>93</v>
      </c>
      <c r="C21" s="67" t="n">
        <v>120</v>
      </c>
      <c r="D21" s="84" t="n">
        <v>0.290322580645161</v>
      </c>
    </row>
    <row r="22" s="70" customFormat="true" ht="15" hidden="false" customHeight="false" outlineLevel="0" collapsed="false">
      <c r="A22" s="73" t="s">
        <v>333</v>
      </c>
      <c r="B22" s="67" t="n">
        <v>80</v>
      </c>
      <c r="C22" s="67" t="n">
        <v>104</v>
      </c>
      <c r="D22" s="84" t="n">
        <v>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702</v>
      </c>
      <c r="C5" s="67" t="n">
        <v>192286</v>
      </c>
      <c r="D5" s="84" t="n">
        <v>0.406607072317889</v>
      </c>
    </row>
    <row r="6" s="70" customFormat="true" ht="17.25" hidden="false" customHeight="false" outlineLevel="0" collapsed="false">
      <c r="A6" s="72" t="s">
        <v>317</v>
      </c>
      <c r="B6" s="67" t="n">
        <v>95308</v>
      </c>
      <c r="C6" s="67" t="n">
        <v>137976</v>
      </c>
      <c r="D6" s="84" t="n">
        <v>0.447685398917195</v>
      </c>
    </row>
    <row r="7" s="70" customFormat="true" ht="17.25" hidden="false" customHeight="false" outlineLevel="0" collapsed="false">
      <c r="A7" s="72" t="s">
        <v>318</v>
      </c>
      <c r="B7" s="67" t="n">
        <v>41394</v>
      </c>
      <c r="C7" s="67" t="n">
        <v>54310</v>
      </c>
      <c r="D7" s="84" t="n">
        <v>0.312025897473064</v>
      </c>
    </row>
    <row r="8" s="70" customFormat="true" ht="15" hidden="false" customHeight="false" outlineLevel="0" collapsed="false">
      <c r="A8" s="73" t="s">
        <v>319</v>
      </c>
      <c r="B8" s="67" t="n">
        <v>37412</v>
      </c>
      <c r="C8" s="67" t="n">
        <v>49069</v>
      </c>
      <c r="D8" s="84" t="n">
        <v>0.311584518336363</v>
      </c>
    </row>
    <row r="9" s="70" customFormat="true" ht="15" hidden="false" customHeight="false" outlineLevel="0" collapsed="false">
      <c r="A9" s="74" t="s">
        <v>320</v>
      </c>
      <c r="B9" s="67" t="n">
        <v>3057</v>
      </c>
      <c r="C9" s="67" t="n">
        <v>2864</v>
      </c>
      <c r="D9" s="84" t="n">
        <v>-0.0631337912986588</v>
      </c>
    </row>
    <row r="10" s="70" customFormat="true" ht="15" hidden="false" customHeight="false" outlineLevel="0" collapsed="false">
      <c r="A10" s="74" t="s">
        <v>321</v>
      </c>
      <c r="B10" s="67" t="n">
        <v>1289</v>
      </c>
      <c r="C10" s="67" t="n">
        <v>1184</v>
      </c>
      <c r="D10" s="84" t="n">
        <v>-0.0814584949573313</v>
      </c>
    </row>
    <row r="11" s="70" customFormat="true" ht="15" hidden="false" customHeight="false" outlineLevel="0" collapsed="false">
      <c r="A11" s="74" t="s">
        <v>322</v>
      </c>
      <c r="B11" s="67" t="n">
        <v>15891</v>
      </c>
      <c r="C11" s="67" t="n">
        <v>23379</v>
      </c>
      <c r="D11" s="84" t="n">
        <v>0.471210118935246</v>
      </c>
    </row>
    <row r="12" s="70" customFormat="true" ht="15" hidden="false" customHeight="false" outlineLevel="0" collapsed="false">
      <c r="A12" s="74" t="s">
        <v>323</v>
      </c>
      <c r="B12" s="67" t="n">
        <v>2990</v>
      </c>
      <c r="C12" s="67" t="n">
        <v>3417</v>
      </c>
      <c r="D12" s="84" t="n">
        <v>0.142809364548495</v>
      </c>
    </row>
    <row r="13" s="70" customFormat="true" ht="15" hidden="false" customHeight="false" outlineLevel="0" collapsed="false">
      <c r="A13" s="74" t="s">
        <v>324</v>
      </c>
      <c r="B13" s="67" t="n">
        <v>856</v>
      </c>
      <c r="C13" s="67" t="n">
        <v>2172</v>
      </c>
      <c r="D13" s="84" t="n">
        <v>1.53738317757009</v>
      </c>
    </row>
    <row r="14" s="70" customFormat="true" ht="15" hidden="false" customHeight="false" outlineLevel="0" collapsed="false">
      <c r="A14" s="74" t="s">
        <v>325</v>
      </c>
      <c r="B14" s="67" t="n">
        <v>9565</v>
      </c>
      <c r="C14" s="67" t="n">
        <v>10742</v>
      </c>
      <c r="D14" s="84" t="n">
        <v>0.123052796654469</v>
      </c>
    </row>
    <row r="15" s="70" customFormat="true" ht="15" hidden="false" customHeight="false" outlineLevel="0" collapsed="false">
      <c r="A15" s="74" t="s">
        <v>326</v>
      </c>
      <c r="B15" s="67" t="n">
        <v>518</v>
      </c>
      <c r="C15" s="67" t="n">
        <v>1123</v>
      </c>
      <c r="D15" s="84" t="n">
        <v>1.16795366795367</v>
      </c>
    </row>
    <row r="16" s="70" customFormat="true" ht="15" hidden="false" customHeight="false" outlineLevel="0" collapsed="false">
      <c r="A16" s="73" t="s">
        <v>327</v>
      </c>
      <c r="B16" s="67" t="n">
        <v>2290</v>
      </c>
      <c r="C16" s="67" t="n">
        <v>2935</v>
      </c>
      <c r="D16" s="84" t="n">
        <v>0.281659388646288</v>
      </c>
    </row>
    <row r="17" s="70" customFormat="true" ht="15" hidden="false" customHeight="false" outlineLevel="0" collapsed="false">
      <c r="A17" s="74" t="s">
        <v>328</v>
      </c>
      <c r="B17" s="67" t="n">
        <v>1746</v>
      </c>
      <c r="C17" s="67" t="n">
        <v>2054</v>
      </c>
      <c r="D17" s="84" t="n">
        <v>0.176403207331042</v>
      </c>
    </row>
    <row r="18" s="70" customFormat="true" ht="15" hidden="false" customHeight="false" outlineLevel="0" collapsed="false">
      <c r="A18" s="75" t="s">
        <v>329</v>
      </c>
      <c r="B18" s="67" t="n">
        <v>1486</v>
      </c>
      <c r="C18" s="67" t="n">
        <v>1429</v>
      </c>
      <c r="D18" s="84" t="n">
        <v>-0.0383580080753701</v>
      </c>
    </row>
    <row r="19" s="70" customFormat="true" ht="15" hidden="false" customHeight="false" outlineLevel="0" collapsed="false">
      <c r="A19" s="74" t="s">
        <v>330</v>
      </c>
      <c r="B19" s="67" t="n">
        <v>801</v>
      </c>
      <c r="C19" s="67" t="n">
        <v>755</v>
      </c>
      <c r="D19" s="84" t="n">
        <v>-0.0574282147315855</v>
      </c>
    </row>
    <row r="20" s="70" customFormat="true" ht="15" hidden="false" customHeight="false" outlineLevel="0" collapsed="false">
      <c r="A20" s="74" t="s">
        <v>331</v>
      </c>
      <c r="B20" s="67" t="n">
        <v>130</v>
      </c>
      <c r="C20" s="67" t="n">
        <v>182</v>
      </c>
      <c r="D20" s="84" t="n">
        <v>0.4</v>
      </c>
    </row>
    <row r="21" s="70" customFormat="true" ht="15" hidden="false" customHeight="false" outlineLevel="0" collapsed="false">
      <c r="A21" s="74" t="s">
        <v>332</v>
      </c>
      <c r="B21" s="67" t="n">
        <v>159</v>
      </c>
      <c r="C21" s="67" t="n">
        <v>65</v>
      </c>
      <c r="D21" s="84" t="n">
        <v>-0.591194968553459</v>
      </c>
    </row>
    <row r="22" s="70" customFormat="true" ht="15" hidden="false" customHeight="false" outlineLevel="0" collapsed="false">
      <c r="A22" s="73" t="s">
        <v>333</v>
      </c>
      <c r="B22" s="67" t="n">
        <v>206</v>
      </c>
      <c r="C22" s="67" t="n">
        <v>870</v>
      </c>
      <c r="D22" s="84" t="n">
        <v>3.223300970873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422</v>
      </c>
      <c r="C5" s="67" t="n">
        <v>31999</v>
      </c>
      <c r="D5" s="84" t="n">
        <v>-0.042576745856023</v>
      </c>
    </row>
    <row r="6" s="70" customFormat="true" ht="17.25" hidden="false" customHeight="false" outlineLevel="0" collapsed="false">
      <c r="A6" s="72" t="s">
        <v>317</v>
      </c>
      <c r="B6" s="67" t="n">
        <v>28294</v>
      </c>
      <c r="C6" s="67" t="n">
        <v>28524</v>
      </c>
      <c r="D6" s="84" t="n">
        <v>0.00812893192903089</v>
      </c>
    </row>
    <row r="7" s="70" customFormat="true" ht="17.25" hidden="false" customHeight="false" outlineLevel="0" collapsed="false">
      <c r="A7" s="72" t="s">
        <v>318</v>
      </c>
      <c r="B7" s="67" t="n">
        <v>5128</v>
      </c>
      <c r="C7" s="67" t="n">
        <v>3475</v>
      </c>
      <c r="D7" s="84" t="n">
        <v>-0.322347893915757</v>
      </c>
    </row>
    <row r="8" s="70" customFormat="true" ht="15" hidden="false" customHeight="false" outlineLevel="0" collapsed="false">
      <c r="A8" s="73" t="s">
        <v>319</v>
      </c>
      <c r="B8" s="67" t="n">
        <v>4695</v>
      </c>
      <c r="C8" s="67" t="n">
        <v>3246</v>
      </c>
      <c r="D8" s="84" t="n">
        <v>-0.308626198083067</v>
      </c>
    </row>
    <row r="9" s="70" customFormat="true" ht="15" hidden="false" customHeight="false" outlineLevel="0" collapsed="false">
      <c r="A9" s="74" t="s">
        <v>320</v>
      </c>
      <c r="B9" s="67" t="n">
        <v>336</v>
      </c>
      <c r="C9" s="67" t="n">
        <v>271</v>
      </c>
      <c r="D9" s="84" t="n">
        <v>-0.193452380952381</v>
      </c>
    </row>
    <row r="10" s="70" customFormat="true" ht="15" hidden="false" customHeight="false" outlineLevel="0" collapsed="false">
      <c r="A10" s="74" t="s">
        <v>321</v>
      </c>
      <c r="B10" s="67" t="n">
        <v>281</v>
      </c>
      <c r="C10" s="67" t="n">
        <v>312</v>
      </c>
      <c r="D10" s="84" t="n">
        <v>0.110320284697509</v>
      </c>
    </row>
    <row r="11" s="70" customFormat="true" ht="15" hidden="false" customHeight="false" outlineLevel="0" collapsed="false">
      <c r="A11" s="74" t="s">
        <v>322</v>
      </c>
      <c r="B11" s="67" t="n">
        <v>2062</v>
      </c>
      <c r="C11" s="67" t="n">
        <v>1101</v>
      </c>
      <c r="D11" s="84" t="n">
        <v>-0.466052376333657</v>
      </c>
    </row>
    <row r="12" s="70" customFormat="true" ht="15" hidden="false" customHeight="false" outlineLevel="0" collapsed="false">
      <c r="A12" s="74" t="s">
        <v>323</v>
      </c>
      <c r="B12" s="67" t="n">
        <v>319</v>
      </c>
      <c r="C12" s="67" t="n">
        <v>304</v>
      </c>
      <c r="D12" s="84" t="n">
        <v>-0.0470219435736677</v>
      </c>
    </row>
    <row r="13" s="70" customFormat="true" ht="15" hidden="false" customHeight="false" outlineLevel="0" collapsed="false">
      <c r="A13" s="74" t="s">
        <v>324</v>
      </c>
      <c r="B13" s="67" t="n">
        <v>194</v>
      </c>
      <c r="C13" s="67" t="n">
        <v>133</v>
      </c>
      <c r="D13" s="84" t="n">
        <v>-0.314432989690722</v>
      </c>
    </row>
    <row r="14" s="70" customFormat="true" ht="15" hidden="false" customHeight="false" outlineLevel="0" collapsed="false">
      <c r="A14" s="74" t="s">
        <v>325</v>
      </c>
      <c r="B14" s="67" t="n">
        <v>969</v>
      </c>
      <c r="C14" s="67" t="n">
        <v>719</v>
      </c>
      <c r="D14" s="84" t="n">
        <v>-0.257997936016512</v>
      </c>
    </row>
    <row r="15" s="70" customFormat="true" ht="15" hidden="false" customHeight="false" outlineLevel="0" collapsed="false">
      <c r="A15" s="74" t="s">
        <v>326</v>
      </c>
      <c r="B15" s="67" t="n">
        <v>71</v>
      </c>
      <c r="C15" s="67" t="n">
        <v>110</v>
      </c>
      <c r="D15" s="84" t="n">
        <v>0.549295774647887</v>
      </c>
    </row>
    <row r="16" s="70" customFormat="true" ht="15" hidden="false" customHeight="false" outlineLevel="0" collapsed="false">
      <c r="A16" s="73" t="s">
        <v>327</v>
      </c>
      <c r="B16" s="67" t="n">
        <v>223</v>
      </c>
      <c r="C16" s="67" t="n">
        <v>133</v>
      </c>
      <c r="D16" s="84" t="n">
        <v>-0.403587443946188</v>
      </c>
    </row>
    <row r="17" s="70" customFormat="true" ht="15" hidden="false" customHeight="false" outlineLevel="0" collapsed="false">
      <c r="A17" s="74" t="s">
        <v>328</v>
      </c>
      <c r="B17" s="67" t="n">
        <v>170</v>
      </c>
      <c r="C17" s="67" t="n">
        <v>113</v>
      </c>
      <c r="D17" s="84" t="n">
        <v>-0.335294117647059</v>
      </c>
    </row>
    <row r="18" s="70" customFormat="true" ht="15" hidden="false" customHeight="false" outlineLevel="0" collapsed="false">
      <c r="A18" s="75" t="s">
        <v>329</v>
      </c>
      <c r="B18" s="67" t="n">
        <v>201</v>
      </c>
      <c r="C18" s="67" t="n">
        <v>86</v>
      </c>
      <c r="D18" s="84" t="n">
        <v>-0.572139303482587</v>
      </c>
    </row>
    <row r="19" s="70" customFormat="true" ht="15" hidden="false" customHeight="false" outlineLevel="0" collapsed="false">
      <c r="A19" s="74" t="s">
        <v>330</v>
      </c>
      <c r="B19" s="67" t="n">
        <v>62</v>
      </c>
      <c r="C19" s="67" t="n">
        <v>15</v>
      </c>
      <c r="D19" s="84" t="n">
        <v>-0.758064516129032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40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97</v>
      </c>
      <c r="C21" s="67" t="n">
        <v>8</v>
      </c>
      <c r="D21" s="84" t="n">
        <v>-0.917525773195876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10</v>
      </c>
      <c r="D22" s="84" t="n">
        <v>0.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0084</v>
      </c>
      <c r="C5" s="67" t="n">
        <v>108706</v>
      </c>
      <c r="D5" s="84" t="n">
        <v>0.086147635985772</v>
      </c>
    </row>
    <row r="6" s="70" customFormat="true" ht="17.25" hidden="false" customHeight="false" outlineLevel="0" collapsed="false">
      <c r="A6" s="72" t="s">
        <v>317</v>
      </c>
      <c r="B6" s="67" t="n">
        <v>77302</v>
      </c>
      <c r="C6" s="67" t="n">
        <v>86358</v>
      </c>
      <c r="D6" s="84" t="n">
        <v>0.117150914594706</v>
      </c>
    </row>
    <row r="7" s="70" customFormat="true" ht="17.25" hidden="false" customHeight="false" outlineLevel="0" collapsed="false">
      <c r="A7" s="72" t="s">
        <v>318</v>
      </c>
      <c r="B7" s="67" t="n">
        <v>22782</v>
      </c>
      <c r="C7" s="67" t="n">
        <v>22348</v>
      </c>
      <c r="D7" s="84" t="n">
        <v>-0.0190501272934773</v>
      </c>
    </row>
    <row r="8" s="70" customFormat="true" ht="15" hidden="false" customHeight="false" outlineLevel="0" collapsed="false">
      <c r="A8" s="73" t="s">
        <v>319</v>
      </c>
      <c r="B8" s="67" t="n">
        <v>20095</v>
      </c>
      <c r="C8" s="67" t="n">
        <v>20296</v>
      </c>
      <c r="D8" s="84" t="n">
        <v>0.0100024881811396</v>
      </c>
    </row>
    <row r="9" s="70" customFormat="true" ht="15" hidden="false" customHeight="false" outlineLevel="0" collapsed="false">
      <c r="A9" s="74" t="s">
        <v>320</v>
      </c>
      <c r="B9" s="67" t="n">
        <v>1024</v>
      </c>
      <c r="C9" s="67" t="n">
        <v>1266</v>
      </c>
      <c r="D9" s="84" t="n">
        <v>0.236328125</v>
      </c>
    </row>
    <row r="10" s="70" customFormat="true" ht="15" hidden="false" customHeight="false" outlineLevel="0" collapsed="false">
      <c r="A10" s="74" t="s">
        <v>321</v>
      </c>
      <c r="B10" s="67" t="n">
        <v>835</v>
      </c>
      <c r="C10" s="67" t="n">
        <v>1029</v>
      </c>
      <c r="D10" s="84" t="n">
        <v>0.232335329341317</v>
      </c>
    </row>
    <row r="11" s="70" customFormat="true" ht="15" hidden="false" customHeight="false" outlineLevel="0" collapsed="false">
      <c r="A11" s="74" t="s">
        <v>322</v>
      </c>
      <c r="B11" s="67" t="n">
        <v>4783</v>
      </c>
      <c r="C11" s="67" t="n">
        <v>5340</v>
      </c>
      <c r="D11" s="84" t="n">
        <v>0.11645410830023</v>
      </c>
    </row>
    <row r="12" s="70" customFormat="true" ht="15" hidden="false" customHeight="false" outlineLevel="0" collapsed="false">
      <c r="A12" s="74" t="s">
        <v>323</v>
      </c>
      <c r="B12" s="67" t="n">
        <v>2332</v>
      </c>
      <c r="C12" s="67" t="n">
        <v>2290</v>
      </c>
      <c r="D12" s="84" t="n">
        <v>-0.0180102915951973</v>
      </c>
    </row>
    <row r="13" s="70" customFormat="true" ht="15" hidden="false" customHeight="false" outlineLevel="0" collapsed="false">
      <c r="A13" s="74" t="s">
        <v>324</v>
      </c>
      <c r="B13" s="67" t="n">
        <v>497</v>
      </c>
      <c r="C13" s="67" t="n">
        <v>524</v>
      </c>
      <c r="D13" s="84" t="n">
        <v>0.0543259557344064</v>
      </c>
    </row>
    <row r="14" s="70" customFormat="true" ht="15" hidden="false" customHeight="false" outlineLevel="0" collapsed="false">
      <c r="A14" s="74" t="s">
        <v>325</v>
      </c>
      <c r="B14" s="67" t="n">
        <v>5912</v>
      </c>
      <c r="C14" s="67" t="n">
        <v>5490</v>
      </c>
      <c r="D14" s="84" t="n">
        <v>-0.0713802435723951</v>
      </c>
    </row>
    <row r="15" s="70" customFormat="true" ht="15" hidden="false" customHeight="false" outlineLevel="0" collapsed="false">
      <c r="A15" s="74" t="s">
        <v>326</v>
      </c>
      <c r="B15" s="67" t="n">
        <v>659</v>
      </c>
      <c r="C15" s="67" t="n">
        <v>696</v>
      </c>
      <c r="D15" s="84" t="n">
        <v>0.0561456752655539</v>
      </c>
    </row>
    <row r="16" s="70" customFormat="true" ht="15" hidden="false" customHeight="false" outlineLevel="0" collapsed="false">
      <c r="A16" s="73" t="s">
        <v>327</v>
      </c>
      <c r="B16" s="67" t="n">
        <v>1852</v>
      </c>
      <c r="C16" s="67" t="n">
        <v>1328</v>
      </c>
      <c r="D16" s="84" t="n">
        <v>-0.282937365010799</v>
      </c>
    </row>
    <row r="17" s="70" customFormat="true" ht="15" hidden="false" customHeight="false" outlineLevel="0" collapsed="false">
      <c r="A17" s="74" t="s">
        <v>328</v>
      </c>
      <c r="B17" s="67" t="n">
        <v>1582</v>
      </c>
      <c r="C17" s="67" t="n">
        <v>1106</v>
      </c>
      <c r="D17" s="84" t="n">
        <v>-0.300884955752212</v>
      </c>
    </row>
    <row r="18" s="70" customFormat="true" ht="15" hidden="false" customHeight="false" outlineLevel="0" collapsed="false">
      <c r="A18" s="75" t="s">
        <v>329</v>
      </c>
      <c r="B18" s="67" t="n">
        <v>746</v>
      </c>
      <c r="C18" s="67" t="n">
        <v>591</v>
      </c>
      <c r="D18" s="84" t="n">
        <v>-0.207774798927614</v>
      </c>
    </row>
    <row r="19" s="70" customFormat="true" ht="15" hidden="false" customHeight="false" outlineLevel="0" collapsed="false">
      <c r="A19" s="74" t="s">
        <v>330</v>
      </c>
      <c r="B19" s="67" t="n">
        <v>303</v>
      </c>
      <c r="C19" s="67" t="n">
        <v>290</v>
      </c>
      <c r="D19" s="84" t="n">
        <v>-0.0429042904290429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3</v>
      </c>
      <c r="D20" s="84" t="n">
        <v>0.833333333333333</v>
      </c>
    </row>
    <row r="21" s="70" customFormat="true" ht="15" hidden="false" customHeight="false" outlineLevel="0" collapsed="false">
      <c r="A21" s="74" t="s">
        <v>332</v>
      </c>
      <c r="B21" s="67" t="n">
        <v>67</v>
      </c>
      <c r="C21" s="67" t="n">
        <v>75</v>
      </c>
      <c r="D21" s="84" t="n">
        <v>0.119402985074627</v>
      </c>
    </row>
    <row r="22" s="70" customFormat="true" ht="15" hidden="false" customHeight="false" outlineLevel="0" collapsed="false">
      <c r="A22" s="73" t="s">
        <v>333</v>
      </c>
      <c r="B22" s="67" t="n">
        <v>89</v>
      </c>
      <c r="C22" s="67" t="n">
        <v>133</v>
      </c>
      <c r="D22" s="84" t="n">
        <v>0.494382022471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291</v>
      </c>
      <c r="C5" s="67" t="n">
        <v>19753</v>
      </c>
      <c r="D5" s="84" t="n">
        <v>-0.218971175516982</v>
      </c>
    </row>
    <row r="6" s="70" customFormat="true" ht="17.25" hidden="false" customHeight="false" outlineLevel="0" collapsed="false">
      <c r="A6" s="72" t="s">
        <v>317</v>
      </c>
      <c r="B6" s="67" t="n">
        <v>21433</v>
      </c>
      <c r="C6" s="67" t="n">
        <v>16384</v>
      </c>
      <c r="D6" s="84" t="n">
        <v>-0.235571315261513</v>
      </c>
    </row>
    <row r="7" s="70" customFormat="true" ht="17.25" hidden="false" customHeight="false" outlineLevel="0" collapsed="false">
      <c r="A7" s="72" t="s">
        <v>318</v>
      </c>
      <c r="B7" s="67" t="n">
        <v>3858</v>
      </c>
      <c r="C7" s="67" t="n">
        <v>3369</v>
      </c>
      <c r="D7" s="84" t="n">
        <v>-0.126749611197512</v>
      </c>
    </row>
    <row r="8" s="70" customFormat="true" ht="15" hidden="false" customHeight="false" outlineLevel="0" collapsed="false">
      <c r="A8" s="73" t="s">
        <v>319</v>
      </c>
      <c r="B8" s="67" t="n">
        <v>3659</v>
      </c>
      <c r="C8" s="67" t="n">
        <v>3212</v>
      </c>
      <c r="D8" s="84" t="n">
        <v>-0.122164525826729</v>
      </c>
    </row>
    <row r="9" s="70" customFormat="true" ht="15" hidden="false" customHeight="false" outlineLevel="0" collapsed="false">
      <c r="A9" s="74" t="s">
        <v>320</v>
      </c>
      <c r="B9" s="67" t="n">
        <v>380</v>
      </c>
      <c r="C9" s="67" t="n">
        <v>476</v>
      </c>
      <c r="D9" s="84" t="n">
        <v>0.252631578947368</v>
      </c>
    </row>
    <row r="10" s="70" customFormat="true" ht="15" hidden="false" customHeight="false" outlineLevel="0" collapsed="false">
      <c r="A10" s="74" t="s">
        <v>321</v>
      </c>
      <c r="B10" s="67" t="n">
        <v>487</v>
      </c>
      <c r="C10" s="67" t="n">
        <v>445</v>
      </c>
      <c r="D10" s="84" t="n">
        <v>-0.0862422997946612</v>
      </c>
    </row>
    <row r="11" s="70" customFormat="true" ht="15" hidden="false" customHeight="false" outlineLevel="0" collapsed="false">
      <c r="A11" s="74" t="s">
        <v>322</v>
      </c>
      <c r="B11" s="67" t="n">
        <v>1262</v>
      </c>
      <c r="C11" s="67" t="n">
        <v>1015</v>
      </c>
      <c r="D11" s="84" t="n">
        <v>-0.195721077654517</v>
      </c>
    </row>
    <row r="12" s="70" customFormat="true" ht="15" hidden="false" customHeight="false" outlineLevel="0" collapsed="false">
      <c r="A12" s="74" t="s">
        <v>323</v>
      </c>
      <c r="B12" s="67" t="n">
        <v>253</v>
      </c>
      <c r="C12" s="67" t="n">
        <v>199</v>
      </c>
      <c r="D12" s="84" t="n">
        <v>-0.213438735177866</v>
      </c>
    </row>
    <row r="13" s="70" customFormat="true" ht="15" hidden="false" customHeight="false" outlineLevel="0" collapsed="false">
      <c r="A13" s="74" t="s">
        <v>324</v>
      </c>
      <c r="B13" s="67" t="n">
        <v>163</v>
      </c>
      <c r="C13" s="67" t="n">
        <v>151</v>
      </c>
      <c r="D13" s="84" t="n">
        <v>-0.0736196319018405</v>
      </c>
    </row>
    <row r="14" s="70" customFormat="true" ht="15" hidden="false" customHeight="false" outlineLevel="0" collapsed="false">
      <c r="A14" s="74" t="s">
        <v>325</v>
      </c>
      <c r="B14" s="67" t="n">
        <v>875</v>
      </c>
      <c r="C14" s="67" t="n">
        <v>654</v>
      </c>
      <c r="D14" s="84" t="n">
        <v>-0.252571428571429</v>
      </c>
    </row>
    <row r="15" s="70" customFormat="true" ht="15" hidden="false" customHeight="false" outlineLevel="0" collapsed="false">
      <c r="A15" s="74" t="s">
        <v>326</v>
      </c>
      <c r="B15" s="67" t="n">
        <v>77</v>
      </c>
      <c r="C15" s="67" t="n">
        <v>136</v>
      </c>
      <c r="D15" s="84" t="n">
        <v>0.766233766233766</v>
      </c>
    </row>
    <row r="16" s="70" customFormat="true" ht="15" hidden="false" customHeight="false" outlineLevel="0" collapsed="false">
      <c r="A16" s="73" t="s">
        <v>327</v>
      </c>
      <c r="B16" s="67" t="n">
        <v>166</v>
      </c>
      <c r="C16" s="67" t="n">
        <v>88</v>
      </c>
      <c r="D16" s="84" t="n">
        <v>-0.469879518072289</v>
      </c>
    </row>
    <row r="17" s="70" customFormat="true" ht="15" hidden="false" customHeight="false" outlineLevel="0" collapsed="false">
      <c r="A17" s="74" t="s">
        <v>328</v>
      </c>
      <c r="B17" s="67" t="n">
        <v>110</v>
      </c>
      <c r="C17" s="67" t="n">
        <v>50</v>
      </c>
      <c r="D17" s="84" t="n">
        <v>-0.545454545454545</v>
      </c>
    </row>
    <row r="18" s="70" customFormat="true" ht="15" hidden="false" customHeight="false" outlineLevel="0" collapsed="false">
      <c r="A18" s="75" t="s">
        <v>329</v>
      </c>
      <c r="B18" s="67" t="n">
        <v>33</v>
      </c>
      <c r="C18" s="67" t="n">
        <v>59</v>
      </c>
      <c r="D18" s="84" t="n">
        <v>0.787878787878788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24</v>
      </c>
      <c r="D19" s="84" t="n">
        <v>0.26315789473684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7843</v>
      </c>
      <c r="C5" s="67" t="n">
        <v>151640</v>
      </c>
      <c r="D5" s="84" t="n">
        <v>0.0256826498380038</v>
      </c>
    </row>
    <row r="6" s="70" customFormat="true" ht="17.25" hidden="false" customHeight="false" outlineLevel="0" collapsed="false">
      <c r="A6" s="72" t="s">
        <v>317</v>
      </c>
      <c r="B6" s="67" t="n">
        <v>118935</v>
      </c>
      <c r="C6" s="67" t="n">
        <v>123501</v>
      </c>
      <c r="D6" s="84" t="n">
        <v>0.0383907176188675</v>
      </c>
    </row>
    <row r="7" s="70" customFormat="true" ht="17.25" hidden="false" customHeight="false" outlineLevel="0" collapsed="false">
      <c r="A7" s="72" t="s">
        <v>318</v>
      </c>
      <c r="B7" s="67" t="n">
        <v>28907</v>
      </c>
      <c r="C7" s="67" t="n">
        <v>28140</v>
      </c>
      <c r="D7" s="84" t="n">
        <v>-0.0265333656207839</v>
      </c>
    </row>
    <row r="8" s="70" customFormat="true" ht="15" hidden="false" customHeight="false" outlineLevel="0" collapsed="false">
      <c r="A8" s="73" t="s">
        <v>319</v>
      </c>
      <c r="B8" s="67" t="n">
        <v>25882</v>
      </c>
      <c r="C8" s="67" t="n">
        <v>25838</v>
      </c>
      <c r="D8" s="84" t="n">
        <v>-0.0017000231821343</v>
      </c>
    </row>
    <row r="9" s="70" customFormat="true" ht="15" hidden="false" customHeight="false" outlineLevel="0" collapsed="false">
      <c r="A9" s="74" t="s">
        <v>320</v>
      </c>
      <c r="B9" s="67" t="n">
        <v>1610</v>
      </c>
      <c r="C9" s="67" t="n">
        <v>1879</v>
      </c>
      <c r="D9" s="84" t="n">
        <v>0.167080745341615</v>
      </c>
    </row>
    <row r="10" s="70" customFormat="true" ht="15" hidden="false" customHeight="false" outlineLevel="0" collapsed="false">
      <c r="A10" s="74" t="s">
        <v>321</v>
      </c>
      <c r="B10" s="67" t="n">
        <v>1477</v>
      </c>
      <c r="C10" s="67" t="n">
        <v>1710</v>
      </c>
      <c r="D10" s="84" t="n">
        <v>0.157752200406229</v>
      </c>
    </row>
    <row r="11" s="70" customFormat="true" ht="15" hidden="false" customHeight="false" outlineLevel="0" collapsed="false">
      <c r="A11" s="74" t="s">
        <v>322</v>
      </c>
      <c r="B11" s="67" t="n">
        <v>6481</v>
      </c>
      <c r="C11" s="67" t="n">
        <v>6747</v>
      </c>
      <c r="D11" s="84" t="n">
        <v>0.0410430489122049</v>
      </c>
    </row>
    <row r="12" s="70" customFormat="true" ht="15" hidden="false" customHeight="false" outlineLevel="0" collapsed="false">
      <c r="A12" s="74" t="s">
        <v>323</v>
      </c>
      <c r="B12" s="67" t="n">
        <v>2787</v>
      </c>
      <c r="C12" s="67" t="n">
        <v>2681</v>
      </c>
      <c r="D12" s="84" t="n">
        <v>-0.0380337280229638</v>
      </c>
    </row>
    <row r="13" s="70" customFormat="true" ht="15" hidden="false" customHeight="false" outlineLevel="0" collapsed="false">
      <c r="A13" s="74" t="s">
        <v>324</v>
      </c>
      <c r="B13" s="67" t="n">
        <v>859</v>
      </c>
      <c r="C13" s="67" t="n">
        <v>862</v>
      </c>
      <c r="D13" s="84" t="n">
        <v>0.00349243306169965</v>
      </c>
    </row>
    <row r="14" s="70" customFormat="true" ht="15" hidden="false" customHeight="false" outlineLevel="0" collapsed="false">
      <c r="A14" s="74" t="s">
        <v>325</v>
      </c>
      <c r="B14" s="67" t="n">
        <v>7252</v>
      </c>
      <c r="C14" s="67" t="n">
        <v>6884</v>
      </c>
      <c r="D14" s="84" t="n">
        <v>-0.0507446221731936</v>
      </c>
    </row>
    <row r="15" s="70" customFormat="true" ht="15" hidden="false" customHeight="false" outlineLevel="0" collapsed="false">
      <c r="A15" s="74" t="s">
        <v>326</v>
      </c>
      <c r="B15" s="67" t="n">
        <v>805</v>
      </c>
      <c r="C15" s="67" t="n">
        <v>906</v>
      </c>
      <c r="D15" s="84" t="n">
        <v>0.125465838509317</v>
      </c>
    </row>
    <row r="16" s="70" customFormat="true" ht="15" hidden="false" customHeight="false" outlineLevel="0" collapsed="false">
      <c r="A16" s="73" t="s">
        <v>327</v>
      </c>
      <c r="B16" s="67" t="n">
        <v>2101</v>
      </c>
      <c r="C16" s="67" t="n">
        <v>1462</v>
      </c>
      <c r="D16" s="84" t="n">
        <v>-0.304140885292718</v>
      </c>
    </row>
    <row r="17" s="70" customFormat="true" ht="15" hidden="false" customHeight="false" outlineLevel="0" collapsed="false">
      <c r="A17" s="74" t="s">
        <v>328</v>
      </c>
      <c r="B17" s="67" t="n">
        <v>1747</v>
      </c>
      <c r="C17" s="67" t="n">
        <v>1191</v>
      </c>
      <c r="D17" s="84" t="n">
        <v>-0.318259874069834</v>
      </c>
    </row>
    <row r="18" s="70" customFormat="true" ht="15" hidden="false" customHeight="false" outlineLevel="0" collapsed="false">
      <c r="A18" s="75" t="s">
        <v>329</v>
      </c>
      <c r="B18" s="67" t="n">
        <v>829</v>
      </c>
      <c r="C18" s="67" t="n">
        <v>686</v>
      </c>
      <c r="D18" s="84" t="n">
        <v>-0.172496984318456</v>
      </c>
    </row>
    <row r="19" s="70" customFormat="true" ht="15" hidden="false" customHeight="false" outlineLevel="0" collapsed="false">
      <c r="A19" s="74" t="s">
        <v>330</v>
      </c>
      <c r="B19" s="67" t="n">
        <v>337</v>
      </c>
      <c r="C19" s="67" t="n">
        <v>328</v>
      </c>
      <c r="D19" s="84" t="n">
        <v>-0.0267062314540059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8</v>
      </c>
      <c r="D20" s="84" t="n">
        <v>1.11111111111111</v>
      </c>
    </row>
    <row r="21" s="70" customFormat="true" ht="15" hidden="false" customHeight="false" outlineLevel="0" collapsed="false">
      <c r="A21" s="74" t="s">
        <v>332</v>
      </c>
      <c r="B21" s="67" t="n">
        <v>82</v>
      </c>
      <c r="C21" s="67" t="n">
        <v>77</v>
      </c>
      <c r="D21" s="84" t="n">
        <v>-0.0609756097560976</v>
      </c>
    </row>
    <row r="22" s="70" customFormat="true" ht="15" hidden="false" customHeight="false" outlineLevel="0" collapsed="false">
      <c r="A22" s="73" t="s">
        <v>333</v>
      </c>
      <c r="B22" s="67" t="n">
        <v>96</v>
      </c>
      <c r="C22" s="67" t="n">
        <v>155</v>
      </c>
      <c r="D22" s="84" t="n">
        <v>0.61458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567</v>
      </c>
      <c r="C5" s="67" t="n">
        <v>37730</v>
      </c>
      <c r="D5" s="84" t="n">
        <v>0.031804632592228</v>
      </c>
    </row>
    <row r="6" s="70" customFormat="true" ht="17.25" hidden="false" customHeight="false" outlineLevel="0" collapsed="false">
      <c r="A6" s="72" t="s">
        <v>317</v>
      </c>
      <c r="B6" s="67" t="n">
        <v>28530</v>
      </c>
      <c r="C6" s="67" t="n">
        <v>29745</v>
      </c>
      <c r="D6" s="84" t="n">
        <v>0.0425867507886435</v>
      </c>
    </row>
    <row r="7" s="70" customFormat="true" ht="17.25" hidden="false" customHeight="false" outlineLevel="0" collapsed="false">
      <c r="A7" s="72" t="s">
        <v>318</v>
      </c>
      <c r="B7" s="67" t="n">
        <v>8037</v>
      </c>
      <c r="C7" s="67" t="n">
        <v>7985</v>
      </c>
      <c r="D7" s="84" t="n">
        <v>-0.00647007589896728</v>
      </c>
    </row>
    <row r="8" s="70" customFormat="true" ht="15" hidden="false" customHeight="false" outlineLevel="0" collapsed="false">
      <c r="A8" s="73" t="s">
        <v>319</v>
      </c>
      <c r="B8" s="67" t="n">
        <v>7510</v>
      </c>
      <c r="C8" s="67" t="n">
        <v>7432</v>
      </c>
      <c r="D8" s="84" t="n">
        <v>-0.0103861517976032</v>
      </c>
    </row>
    <row r="9" s="70" customFormat="true" ht="15" hidden="false" customHeight="false" outlineLevel="0" collapsed="false">
      <c r="A9" s="74" t="s">
        <v>320</v>
      </c>
      <c r="B9" s="67" t="n">
        <v>468</v>
      </c>
      <c r="C9" s="67" t="n">
        <v>574</v>
      </c>
      <c r="D9" s="84" t="n">
        <v>0.226495726495727</v>
      </c>
    </row>
    <row r="10" s="70" customFormat="true" ht="15" hidden="false" customHeight="false" outlineLevel="0" collapsed="false">
      <c r="A10" s="74" t="s">
        <v>321</v>
      </c>
      <c r="B10" s="67" t="n">
        <v>301</v>
      </c>
      <c r="C10" s="67" t="n">
        <v>355</v>
      </c>
      <c r="D10" s="84" t="n">
        <v>0.179401993355482</v>
      </c>
    </row>
    <row r="11" s="70" customFormat="true" ht="15" hidden="false" customHeight="false" outlineLevel="0" collapsed="false">
      <c r="A11" s="74" t="s">
        <v>322</v>
      </c>
      <c r="B11" s="67" t="n">
        <v>2324</v>
      </c>
      <c r="C11" s="67" t="n">
        <v>2343</v>
      </c>
      <c r="D11" s="84" t="n">
        <v>0.00817555938037866</v>
      </c>
    </row>
    <row r="12" s="70" customFormat="true" ht="15" hidden="false" customHeight="false" outlineLevel="0" collapsed="false">
      <c r="A12" s="74" t="s">
        <v>323</v>
      </c>
      <c r="B12" s="67" t="n">
        <v>1514</v>
      </c>
      <c r="C12" s="67" t="n">
        <v>1230</v>
      </c>
      <c r="D12" s="84" t="n">
        <v>-0.187582562747688</v>
      </c>
    </row>
    <row r="13" s="70" customFormat="true" ht="15" hidden="false" customHeight="false" outlineLevel="0" collapsed="false">
      <c r="A13" s="74" t="s">
        <v>324</v>
      </c>
      <c r="B13" s="67" t="n">
        <v>322</v>
      </c>
      <c r="C13" s="67" t="n">
        <v>312</v>
      </c>
      <c r="D13" s="84" t="n">
        <v>-0.031055900621118</v>
      </c>
    </row>
    <row r="14" s="70" customFormat="true" ht="15" hidden="false" customHeight="false" outlineLevel="0" collapsed="false">
      <c r="A14" s="74" t="s">
        <v>325</v>
      </c>
      <c r="B14" s="67" t="n">
        <v>1505</v>
      </c>
      <c r="C14" s="67" t="n">
        <v>1797</v>
      </c>
      <c r="D14" s="84" t="n">
        <v>0.194019933554817</v>
      </c>
    </row>
    <row r="15" s="70" customFormat="true" ht="15" hidden="false" customHeight="false" outlineLevel="0" collapsed="false">
      <c r="A15" s="74" t="s">
        <v>326</v>
      </c>
      <c r="B15" s="67" t="n">
        <v>159</v>
      </c>
      <c r="C15" s="67" t="n">
        <v>117</v>
      </c>
      <c r="D15" s="84" t="n">
        <v>-0.264150943396226</v>
      </c>
    </row>
    <row r="16" s="70" customFormat="true" ht="15" hidden="false" customHeight="false" outlineLevel="0" collapsed="false">
      <c r="A16" s="73" t="s">
        <v>327</v>
      </c>
      <c r="B16" s="67" t="n">
        <v>352</v>
      </c>
      <c r="C16" s="67" t="n">
        <v>286</v>
      </c>
      <c r="D16" s="84" t="n">
        <v>-0.1875</v>
      </c>
    </row>
    <row r="17" s="70" customFormat="true" ht="15" hidden="false" customHeight="false" outlineLevel="0" collapsed="false">
      <c r="A17" s="74" t="s">
        <v>328</v>
      </c>
      <c r="B17" s="67" t="n">
        <v>282</v>
      </c>
      <c r="C17" s="67" t="n">
        <v>184</v>
      </c>
      <c r="D17" s="84" t="n">
        <v>-0.347517730496454</v>
      </c>
    </row>
    <row r="18" s="70" customFormat="true" ht="15" hidden="false" customHeight="false" outlineLevel="0" collapsed="false">
      <c r="A18" s="75" t="s">
        <v>329</v>
      </c>
      <c r="B18" s="67" t="n">
        <v>146</v>
      </c>
      <c r="C18" s="67" t="n">
        <v>203</v>
      </c>
      <c r="D18" s="84" t="n">
        <v>0.39041095890411</v>
      </c>
    </row>
    <row r="19" s="70" customFormat="true" ht="15" hidden="false" customHeight="false" outlineLevel="0" collapsed="false">
      <c r="A19" s="74" t="s">
        <v>330</v>
      </c>
      <c r="B19" s="67" t="n">
        <v>93</v>
      </c>
      <c r="C19" s="67" t="n">
        <v>55</v>
      </c>
      <c r="D19" s="84" t="n">
        <v>-0.40860215053763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90</v>
      </c>
      <c r="D21" s="84" t="n">
        <v>2.75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65</v>
      </c>
      <c r="D22" s="84" t="n">
        <v>1.241379310344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683</v>
      </c>
      <c r="C5" s="67" t="n">
        <v>85239</v>
      </c>
      <c r="D5" s="84" t="n">
        <v>0.0972670983355432</v>
      </c>
    </row>
    <row r="6" s="70" customFormat="true" ht="17.25" hidden="false" customHeight="false" outlineLevel="0" collapsed="false">
      <c r="A6" s="72" t="s">
        <v>317</v>
      </c>
      <c r="B6" s="67" t="n">
        <v>58467</v>
      </c>
      <c r="C6" s="67" t="n">
        <v>66623</v>
      </c>
      <c r="D6" s="84" t="n">
        <v>0.139497494313031</v>
      </c>
    </row>
    <row r="7" s="70" customFormat="true" ht="17.25" hidden="false" customHeight="false" outlineLevel="0" collapsed="false">
      <c r="A7" s="72" t="s">
        <v>318</v>
      </c>
      <c r="B7" s="67" t="n">
        <v>19216</v>
      </c>
      <c r="C7" s="67" t="n">
        <v>18616</v>
      </c>
      <c r="D7" s="84" t="n">
        <v>-0.0312239800166528</v>
      </c>
    </row>
    <row r="8" s="70" customFormat="true" ht="15" hidden="false" customHeight="false" outlineLevel="0" collapsed="false">
      <c r="A8" s="73" t="s">
        <v>319</v>
      </c>
      <c r="B8" s="67" t="n">
        <v>16908</v>
      </c>
      <c r="C8" s="67" t="n">
        <v>16819</v>
      </c>
      <c r="D8" s="84" t="n">
        <v>-0.00526378045895434</v>
      </c>
    </row>
    <row r="9" s="70" customFormat="true" ht="15" hidden="false" customHeight="false" outlineLevel="0" collapsed="false">
      <c r="A9" s="74" t="s">
        <v>320</v>
      </c>
      <c r="B9" s="67" t="n">
        <v>801</v>
      </c>
      <c r="C9" s="67" t="n">
        <v>1009</v>
      </c>
      <c r="D9" s="84" t="n">
        <v>0.259675405742822</v>
      </c>
    </row>
    <row r="10" s="70" customFormat="true" ht="15" hidden="false" customHeight="false" outlineLevel="0" collapsed="false">
      <c r="A10" s="74" t="s">
        <v>321</v>
      </c>
      <c r="B10" s="67" t="n">
        <v>690</v>
      </c>
      <c r="C10" s="67" t="n">
        <v>827</v>
      </c>
      <c r="D10" s="84" t="n">
        <v>0.198550724637681</v>
      </c>
    </row>
    <row r="11" s="70" customFormat="true" ht="15" hidden="false" customHeight="false" outlineLevel="0" collapsed="false">
      <c r="A11" s="74" t="s">
        <v>322</v>
      </c>
      <c r="B11" s="67" t="n">
        <v>4047</v>
      </c>
      <c r="C11" s="67" t="n">
        <v>4407</v>
      </c>
      <c r="D11" s="84" t="n">
        <v>0.0889547813194959</v>
      </c>
    </row>
    <row r="12" s="70" customFormat="true" ht="15" hidden="false" customHeight="false" outlineLevel="0" collapsed="false">
      <c r="A12" s="74" t="s">
        <v>323</v>
      </c>
      <c r="B12" s="67" t="n">
        <v>2050</v>
      </c>
      <c r="C12" s="67" t="n">
        <v>1935</v>
      </c>
      <c r="D12" s="84" t="n">
        <v>-0.0560975609756098</v>
      </c>
    </row>
    <row r="13" s="70" customFormat="true" ht="15" hidden="false" customHeight="false" outlineLevel="0" collapsed="false">
      <c r="A13" s="74" t="s">
        <v>324</v>
      </c>
      <c r="B13" s="67" t="n">
        <v>405</v>
      </c>
      <c r="C13" s="67" t="n">
        <v>434</v>
      </c>
      <c r="D13" s="84" t="n">
        <v>0.0716049382716049</v>
      </c>
    </row>
    <row r="14" s="70" customFormat="true" ht="15" hidden="false" customHeight="false" outlineLevel="0" collapsed="false">
      <c r="A14" s="74" t="s">
        <v>325</v>
      </c>
      <c r="B14" s="67" t="n">
        <v>4992</v>
      </c>
      <c r="C14" s="67" t="n">
        <v>4610</v>
      </c>
      <c r="D14" s="84" t="n">
        <v>-0.0765224358974359</v>
      </c>
    </row>
    <row r="15" s="70" customFormat="true" ht="15" hidden="false" customHeight="false" outlineLevel="0" collapsed="false">
      <c r="A15" s="74" t="s">
        <v>326</v>
      </c>
      <c r="B15" s="67" t="n">
        <v>499</v>
      </c>
      <c r="C15" s="67" t="n">
        <v>530</v>
      </c>
      <c r="D15" s="84" t="n">
        <v>0.062124248496994</v>
      </c>
    </row>
    <row r="16" s="70" customFormat="true" ht="15" hidden="false" customHeight="false" outlineLevel="0" collapsed="false">
      <c r="A16" s="73" t="s">
        <v>327</v>
      </c>
      <c r="B16" s="67" t="n">
        <v>1574</v>
      </c>
      <c r="C16" s="67" t="n">
        <v>1152</v>
      </c>
      <c r="D16" s="84" t="n">
        <v>-0.268106734434562</v>
      </c>
    </row>
    <row r="17" s="70" customFormat="true" ht="15" hidden="false" customHeight="false" outlineLevel="0" collapsed="false">
      <c r="A17" s="74" t="s">
        <v>328</v>
      </c>
      <c r="B17" s="67" t="n">
        <v>1348</v>
      </c>
      <c r="C17" s="67" t="n">
        <v>973</v>
      </c>
      <c r="D17" s="84" t="n">
        <v>-0.278189910979228</v>
      </c>
    </row>
    <row r="18" s="70" customFormat="true" ht="15" hidden="false" customHeight="false" outlineLevel="0" collapsed="false">
      <c r="A18" s="75" t="s">
        <v>329</v>
      </c>
      <c r="B18" s="67" t="n">
        <v>660</v>
      </c>
      <c r="C18" s="67" t="n">
        <v>528</v>
      </c>
      <c r="D18" s="84" t="n">
        <v>-0.2</v>
      </c>
    </row>
    <row r="19" s="70" customFormat="true" ht="15" hidden="false" customHeight="false" outlineLevel="0" collapsed="false">
      <c r="A19" s="74" t="s">
        <v>330</v>
      </c>
      <c r="B19" s="67" t="n">
        <v>268</v>
      </c>
      <c r="C19" s="67" t="n">
        <v>260</v>
      </c>
      <c r="D19" s="84" t="n">
        <v>-0.0298507462686567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31</v>
      </c>
      <c r="D20" s="84" t="n">
        <v>0.823529411764706</v>
      </c>
    </row>
    <row r="21" s="70" customFormat="true" ht="15" hidden="false" customHeight="false" outlineLevel="0" collapsed="false">
      <c r="A21" s="74" t="s">
        <v>332</v>
      </c>
      <c r="B21" s="67" t="n">
        <v>62</v>
      </c>
      <c r="C21" s="67" t="n">
        <v>65</v>
      </c>
      <c r="D21" s="84" t="n">
        <v>0.0483870967741936</v>
      </c>
    </row>
    <row r="22" s="70" customFormat="true" ht="15" hidden="false" customHeight="false" outlineLevel="0" collapsed="false">
      <c r="A22" s="73" t="s">
        <v>333</v>
      </c>
      <c r="B22" s="67" t="n">
        <v>74</v>
      </c>
      <c r="C22" s="67" t="n">
        <v>117</v>
      </c>
      <c r="D22" s="84" t="n">
        <v>0.5810810810810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71.0999984741211</v>
      </c>
      <c r="D5" s="39" t="e">
        <f aca="false"/>
        <v>#VALUE!</v>
      </c>
      <c r="E5" s="37" t="n">
        <v>71.0999984741211</v>
      </c>
      <c r="F5" s="39" t="n">
        <v>0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60</v>
      </c>
      <c r="D6" s="39" t="e">
        <f aca="false"/>
        <v>#VALUE!</v>
      </c>
      <c r="E6" s="37" t="n">
        <v>66.3000030517578</v>
      </c>
      <c r="F6" s="39" t="n">
        <v>6.300003051757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73.9000015258789</v>
      </c>
      <c r="D7" s="39" t="e">
        <f aca="false"/>
        <v>#VALUE!</v>
      </c>
      <c r="E7" s="37" t="n">
        <v>74.5999984741211</v>
      </c>
      <c r="F7" s="39" t="n">
        <v>0.69999694824218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95</v>
      </c>
      <c r="D8" s="39" t="e">
        <f aca="false"/>
        <v>#VALUE!</v>
      </c>
      <c r="E8" s="37" t="n">
        <v>95.8000030517578</v>
      </c>
      <c r="F8" s="39" t="n">
        <v>0.80000305175781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67.4000015258789</v>
      </c>
      <c r="D9" s="39" t="e">
        <f aca="false"/>
        <v>#VALUE!</v>
      </c>
      <c r="E9" s="37" t="n">
        <v>69.0999984741211</v>
      </c>
      <c r="F9" s="39" t="n">
        <v>1.6999969482421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89.5999984741211</v>
      </c>
      <c r="D10" s="39" t="e">
        <f aca="false"/>
        <v>#VALUE!</v>
      </c>
      <c r="E10" s="37" t="n">
        <v>90.8000030517578</v>
      </c>
      <c r="F10" s="39" t="n">
        <v>1.2000045776367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64.4000015258789</v>
      </c>
      <c r="D11" s="39" t="e">
        <f aca="false"/>
        <v>#VALUE!</v>
      </c>
      <c r="E11" s="37" t="n">
        <v>64.1999969482422</v>
      </c>
      <c r="F11" s="39" t="n">
        <v>-0.20000457763671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95.3000030517578</v>
      </c>
      <c r="D12" s="39" t="e">
        <f aca="false"/>
        <v>#VALUE!</v>
      </c>
      <c r="E12" s="37" t="n">
        <v>96.5999984741211</v>
      </c>
      <c r="F12" s="39" t="n">
        <v>1.2999954223632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54</v>
      </c>
      <c r="C13" s="37" t="n">
        <v>56.2999992370606</v>
      </c>
      <c r="D13" s="39" t="n">
        <v>2.29999923706055</v>
      </c>
      <c r="E13" s="37" t="n">
        <v>63.2000007629395</v>
      </c>
      <c r="F13" s="39" t="n">
        <v>6.9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4.5999984741211</v>
      </c>
      <c r="C14" s="37" t="n">
        <v>64.6999969482422</v>
      </c>
      <c r="D14" s="39" t="n">
        <v>0.0999984741210938</v>
      </c>
      <c r="E14" s="37" t="n">
        <v>69.6999969482422</v>
      </c>
      <c r="F14" s="39" t="n">
        <v>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139</v>
      </c>
      <c r="C5" s="67" t="n">
        <v>102701</v>
      </c>
      <c r="D5" s="84" t="n">
        <v>0.4854279061022</v>
      </c>
    </row>
    <row r="6" s="70" customFormat="true" ht="17.25" hidden="false" customHeight="false" outlineLevel="0" collapsed="false">
      <c r="A6" s="72" t="s">
        <v>317</v>
      </c>
      <c r="B6" s="67" t="n">
        <v>41421</v>
      </c>
      <c r="C6" s="67" t="n">
        <v>65334</v>
      </c>
      <c r="D6" s="84" t="n">
        <v>0.577315854276816</v>
      </c>
    </row>
    <row r="7" s="70" customFormat="true" ht="17.25" hidden="false" customHeight="false" outlineLevel="0" collapsed="false">
      <c r="A7" s="72" t="s">
        <v>318</v>
      </c>
      <c r="B7" s="67" t="n">
        <v>27718</v>
      </c>
      <c r="C7" s="67" t="n">
        <v>37367</v>
      </c>
      <c r="D7" s="84" t="n">
        <v>0.348113139476153</v>
      </c>
    </row>
    <row r="8" s="70" customFormat="true" ht="15" hidden="false" customHeight="false" outlineLevel="0" collapsed="false">
      <c r="A8" s="73" t="s">
        <v>319</v>
      </c>
      <c r="B8" s="67" t="n">
        <v>25191</v>
      </c>
      <c r="C8" s="67" t="n">
        <v>34341</v>
      </c>
      <c r="D8" s="84" t="n">
        <v>0.363224961295701</v>
      </c>
    </row>
    <row r="9" s="70" customFormat="true" ht="15" hidden="false" customHeight="false" outlineLevel="0" collapsed="false">
      <c r="A9" s="74" t="s">
        <v>320</v>
      </c>
      <c r="B9" s="67" t="n">
        <v>1860</v>
      </c>
      <c r="C9" s="67" t="n">
        <v>1737</v>
      </c>
      <c r="D9" s="84" t="n">
        <v>-0.0661290322580645</v>
      </c>
    </row>
    <row r="10" s="70" customFormat="true" ht="15" hidden="false" customHeight="false" outlineLevel="0" collapsed="false">
      <c r="A10" s="74" t="s">
        <v>321</v>
      </c>
      <c r="B10" s="67" t="n">
        <v>486</v>
      </c>
      <c r="C10" s="67" t="n">
        <v>586</v>
      </c>
      <c r="D10" s="84" t="n">
        <v>0.205761316872428</v>
      </c>
    </row>
    <row r="11" s="70" customFormat="true" ht="15" hidden="false" customHeight="false" outlineLevel="0" collapsed="false">
      <c r="A11" s="74" t="s">
        <v>322</v>
      </c>
      <c r="B11" s="67" t="n">
        <v>11816</v>
      </c>
      <c r="C11" s="67" t="n">
        <v>17405</v>
      </c>
      <c r="D11" s="84" t="n">
        <v>0.473002708192282</v>
      </c>
    </row>
    <row r="12" s="70" customFormat="true" ht="15" hidden="false" customHeight="false" outlineLevel="0" collapsed="false">
      <c r="A12" s="74" t="s">
        <v>323</v>
      </c>
      <c r="B12" s="67" t="n">
        <v>2142</v>
      </c>
      <c r="C12" s="67" t="n">
        <v>2581</v>
      </c>
      <c r="D12" s="84" t="n">
        <v>0.204948646125117</v>
      </c>
    </row>
    <row r="13" s="70" customFormat="true" ht="15" hidden="false" customHeight="false" outlineLevel="0" collapsed="false">
      <c r="A13" s="74" t="s">
        <v>324</v>
      </c>
      <c r="B13" s="67" t="n">
        <v>357</v>
      </c>
      <c r="C13" s="67" t="n">
        <v>952</v>
      </c>
      <c r="D13" s="84" t="n">
        <v>1.66666666666667</v>
      </c>
    </row>
    <row r="14" s="70" customFormat="true" ht="15" hidden="false" customHeight="false" outlineLevel="0" collapsed="false">
      <c r="A14" s="74" t="s">
        <v>325</v>
      </c>
      <c r="B14" s="67" t="n">
        <v>6115</v>
      </c>
      <c r="C14" s="67" t="n">
        <v>8239</v>
      </c>
      <c r="D14" s="84" t="n">
        <v>0.347342600163532</v>
      </c>
    </row>
    <row r="15" s="70" customFormat="true" ht="15" hidden="false" customHeight="false" outlineLevel="0" collapsed="false">
      <c r="A15" s="74" t="s">
        <v>326</v>
      </c>
      <c r="B15" s="67" t="n">
        <v>280</v>
      </c>
      <c r="C15" s="67" t="n">
        <v>980</v>
      </c>
      <c r="D15" s="84" t="n">
        <v>2.5</v>
      </c>
    </row>
    <row r="16" s="70" customFormat="true" ht="15" hidden="false" customHeight="false" outlineLevel="0" collapsed="false">
      <c r="A16" s="73" t="s">
        <v>327</v>
      </c>
      <c r="B16" s="67" t="n">
        <v>1295</v>
      </c>
      <c r="C16" s="67" t="n">
        <v>1695</v>
      </c>
      <c r="D16" s="84" t="n">
        <v>0.308880308880309</v>
      </c>
    </row>
    <row r="17" s="70" customFormat="true" ht="15" hidden="false" customHeight="false" outlineLevel="0" collapsed="false">
      <c r="A17" s="74" t="s">
        <v>328</v>
      </c>
      <c r="B17" s="67" t="n">
        <v>1142</v>
      </c>
      <c r="C17" s="67" t="n">
        <v>1205</v>
      </c>
      <c r="D17" s="84" t="n">
        <v>0.0551663747810858</v>
      </c>
    </row>
    <row r="18" s="70" customFormat="true" ht="15" hidden="false" customHeight="false" outlineLevel="0" collapsed="false">
      <c r="A18" s="75" t="s">
        <v>329</v>
      </c>
      <c r="B18" s="67" t="n">
        <v>1167</v>
      </c>
      <c r="C18" s="67" t="n">
        <v>990</v>
      </c>
      <c r="D18" s="84" t="n">
        <v>-0.151670951156812</v>
      </c>
    </row>
    <row r="19" s="70" customFormat="true" ht="15" hidden="false" customHeight="false" outlineLevel="0" collapsed="false">
      <c r="A19" s="74" t="s">
        <v>330</v>
      </c>
      <c r="B19" s="67" t="n">
        <v>593</v>
      </c>
      <c r="C19" s="67" t="n">
        <v>670</v>
      </c>
      <c r="D19" s="84" t="n">
        <v>0.129848229342327</v>
      </c>
    </row>
    <row r="20" s="70" customFormat="true" ht="15" hidden="false" customHeight="false" outlineLevel="0" collapsed="false">
      <c r="A20" s="74" t="s">
        <v>331</v>
      </c>
      <c r="B20" s="67" t="n">
        <v>130</v>
      </c>
      <c r="C20" s="67" t="n">
        <v>14</v>
      </c>
      <c r="D20" s="84" t="n">
        <v>-0.892307692307692</v>
      </c>
    </row>
    <row r="21" s="70" customFormat="true" ht="15" hidden="false" customHeight="false" outlineLevel="0" collapsed="false">
      <c r="A21" s="74" t="s">
        <v>332</v>
      </c>
      <c r="B21" s="67" t="n">
        <v>158</v>
      </c>
      <c r="C21" s="67" t="n">
        <v>18</v>
      </c>
      <c r="D21" s="84" t="n">
        <v>-0.886075949367089</v>
      </c>
    </row>
    <row r="22" s="70" customFormat="true" ht="15" hidden="false" customHeight="false" outlineLevel="0" collapsed="false">
      <c r="A22" s="73" t="s">
        <v>333</v>
      </c>
      <c r="B22" s="67" t="n">
        <v>65</v>
      </c>
      <c r="C22" s="67" t="n">
        <v>342</v>
      </c>
      <c r="D22" s="84" t="n">
        <v>4.261538461538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379</v>
      </c>
      <c r="C5" s="67" t="n">
        <v>87577</v>
      </c>
      <c r="D5" s="84" t="n">
        <v>0.319347986562015</v>
      </c>
    </row>
    <row r="6" s="70" customFormat="true" ht="17.25" hidden="false" customHeight="false" outlineLevel="0" collapsed="false">
      <c r="A6" s="72" t="s">
        <v>317</v>
      </c>
      <c r="B6" s="67" t="n">
        <v>52886</v>
      </c>
      <c r="C6" s="67" t="n">
        <v>70824</v>
      </c>
      <c r="D6" s="84" t="n">
        <v>0.339182392315547</v>
      </c>
    </row>
    <row r="7" s="70" customFormat="true" ht="17.25" hidden="false" customHeight="false" outlineLevel="0" collapsed="false">
      <c r="A7" s="72" t="s">
        <v>318</v>
      </c>
      <c r="B7" s="67" t="n">
        <v>13493</v>
      </c>
      <c r="C7" s="67" t="n">
        <v>16753</v>
      </c>
      <c r="D7" s="84" t="n">
        <v>0.241606759060253</v>
      </c>
    </row>
    <row r="8" s="70" customFormat="true" ht="15" hidden="false" customHeight="false" outlineLevel="0" collapsed="false">
      <c r="A8" s="73" t="s">
        <v>319</v>
      </c>
      <c r="B8" s="67" t="n">
        <v>12066</v>
      </c>
      <c r="C8" s="67" t="n">
        <v>14556</v>
      </c>
      <c r="D8" s="84" t="n">
        <v>0.206364992541024</v>
      </c>
    </row>
    <row r="9" s="70" customFormat="true" ht="15" hidden="false" customHeight="false" outlineLevel="0" collapsed="false">
      <c r="A9" s="74" t="s">
        <v>320</v>
      </c>
      <c r="B9" s="67" t="n">
        <v>1171</v>
      </c>
      <c r="C9" s="67" t="n">
        <v>1111</v>
      </c>
      <c r="D9" s="84" t="n">
        <v>-0.0512382578992314</v>
      </c>
    </row>
    <row r="10" s="70" customFormat="true" ht="15" hidden="false" customHeight="false" outlineLevel="0" collapsed="false">
      <c r="A10" s="74" t="s">
        <v>321</v>
      </c>
      <c r="B10" s="67" t="n">
        <v>791</v>
      </c>
      <c r="C10" s="67" t="n">
        <v>582</v>
      </c>
      <c r="D10" s="84" t="n">
        <v>-0.264222503160556</v>
      </c>
    </row>
    <row r="11" s="70" customFormat="true" ht="15" hidden="false" customHeight="false" outlineLevel="0" collapsed="false">
      <c r="A11" s="74" t="s">
        <v>322</v>
      </c>
      <c r="B11" s="67" t="n">
        <v>4043</v>
      </c>
      <c r="C11" s="67" t="n">
        <v>5942</v>
      </c>
      <c r="D11" s="84" t="n">
        <v>0.469700717289142</v>
      </c>
    </row>
    <row r="12" s="70" customFormat="true" ht="15" hidden="false" customHeight="false" outlineLevel="0" collapsed="false">
      <c r="A12" s="74" t="s">
        <v>323</v>
      </c>
      <c r="B12" s="67" t="n">
        <v>839</v>
      </c>
      <c r="C12" s="67" t="n">
        <v>819</v>
      </c>
      <c r="D12" s="84" t="n">
        <v>-0.0238379022646007</v>
      </c>
    </row>
    <row r="13" s="70" customFormat="true" ht="15" hidden="false" customHeight="false" outlineLevel="0" collapsed="false">
      <c r="A13" s="74" t="s">
        <v>324</v>
      </c>
      <c r="B13" s="67" t="n">
        <v>487</v>
      </c>
      <c r="C13" s="67" t="n">
        <v>1206</v>
      </c>
      <c r="D13" s="84" t="n">
        <v>1.47638603696099</v>
      </c>
    </row>
    <row r="14" s="70" customFormat="true" ht="15" hidden="false" customHeight="false" outlineLevel="0" collapsed="false">
      <c r="A14" s="74" t="s">
        <v>325</v>
      </c>
      <c r="B14" s="67" t="n">
        <v>3404</v>
      </c>
      <c r="C14" s="67" t="n">
        <v>2460</v>
      </c>
      <c r="D14" s="84" t="n">
        <v>-0.27732079905993</v>
      </c>
    </row>
    <row r="15" s="70" customFormat="true" ht="15" hidden="false" customHeight="false" outlineLevel="0" collapsed="false">
      <c r="A15" s="74" t="s">
        <v>326</v>
      </c>
      <c r="B15" s="67" t="n">
        <v>233</v>
      </c>
      <c r="C15" s="67" t="n">
        <v>137</v>
      </c>
      <c r="D15" s="84" t="n">
        <v>-0.412017167381974</v>
      </c>
    </row>
    <row r="16" s="70" customFormat="true" ht="15" hidden="false" customHeight="false" outlineLevel="0" collapsed="false">
      <c r="A16" s="73" t="s">
        <v>327</v>
      </c>
      <c r="B16" s="67" t="n">
        <v>976</v>
      </c>
      <c r="C16" s="67" t="n">
        <v>1234</v>
      </c>
      <c r="D16" s="84" t="n">
        <v>0.264344262295082</v>
      </c>
    </row>
    <row r="17" s="70" customFormat="true" ht="15" hidden="false" customHeight="false" outlineLevel="0" collapsed="false">
      <c r="A17" s="74" t="s">
        <v>328</v>
      </c>
      <c r="B17" s="67" t="n">
        <v>589</v>
      </c>
      <c r="C17" s="67" t="n">
        <v>846</v>
      </c>
      <c r="D17" s="84" t="n">
        <v>0.436332767402377</v>
      </c>
    </row>
    <row r="18" s="70" customFormat="true" ht="15" hidden="false" customHeight="false" outlineLevel="0" collapsed="false">
      <c r="A18" s="75" t="s">
        <v>329</v>
      </c>
      <c r="B18" s="67" t="n">
        <v>314</v>
      </c>
      <c r="C18" s="67" t="n">
        <v>438</v>
      </c>
      <c r="D18" s="84" t="n">
        <v>0.394904458598726</v>
      </c>
    </row>
    <row r="19" s="70" customFormat="true" ht="15" hidden="false" customHeight="false" outlineLevel="0" collapsed="false">
      <c r="A19" s="74" t="s">
        <v>330</v>
      </c>
      <c r="B19" s="67" t="n">
        <v>206</v>
      </c>
      <c r="C19" s="67" t="n">
        <v>84</v>
      </c>
      <c r="D19" s="84" t="n">
        <v>-0.59223300970873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6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47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37</v>
      </c>
      <c r="C22" s="67" t="n">
        <v>525</v>
      </c>
      <c r="D22" s="84" t="n">
        <v>2.832116788321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2.13000011444092</v>
      </c>
      <c r="G6" s="85" t="n">
        <v>2.27999997138977</v>
      </c>
      <c r="H6" s="85" t="n">
        <v>1.99000000953674</v>
      </c>
      <c r="I6" s="85" t="n">
        <v>2.29999995231628</v>
      </c>
      <c r="J6" s="85" t="n">
        <v>1.74000000953674</v>
      </c>
      <c r="K6" s="85" t="n">
        <v>2.15000009536743</v>
      </c>
      <c r="L6" s="85" t="n">
        <v>2.08999991416931</v>
      </c>
      <c r="M6" s="85" t="n">
        <v>2.2599999904632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2.26999998092651</v>
      </c>
      <c r="M7" s="85" t="n">
        <v>2.4400000572204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91999995708466</v>
      </c>
      <c r="M8" s="85" t="n">
        <v>2.02999997138977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60000002384186</v>
      </c>
      <c r="G9" s="85" t="n">
        <v>1.50999999046326</v>
      </c>
      <c r="H9" s="85" t="n">
        <v>1.85000002384186</v>
      </c>
      <c r="I9" s="85" t="n">
        <v>1.76999998092651</v>
      </c>
      <c r="J9" s="85" t="n">
        <v>1.76999998092651</v>
      </c>
      <c r="K9" s="85" t="n">
        <v>1.66999995708466</v>
      </c>
      <c r="L9" s="85" t="n">
        <v>1.62000000476837</v>
      </c>
      <c r="M9" s="85" t="n">
        <v>1.62999999523163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45000004768372</v>
      </c>
      <c r="M10" s="85" t="n">
        <v>3.6600000858306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2.4300000667572</v>
      </c>
      <c r="M11" s="85" t="n">
        <v>2.5699999332428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42999994754791</v>
      </c>
      <c r="M12" s="85" t="n">
        <v>1.4199999570846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61000001430511</v>
      </c>
      <c r="M13" s="85" t="n">
        <v>2.0799999237060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80999994277954</v>
      </c>
      <c r="G14" s="85" t="n">
        <v>2.22000002861023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2.80999994277954</v>
      </c>
      <c r="M14" s="85" t="n">
        <v>2.3599998950958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3.11999988555908</v>
      </c>
      <c r="M15" s="85" t="n">
        <v>3.4000000953674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3.36999988555908</v>
      </c>
      <c r="M16" s="85" t="n">
        <v>2.0699999332428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69000005722046</v>
      </c>
      <c r="M17" s="85" t="n">
        <v>1.7300000190734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92999994754791</v>
      </c>
      <c r="M18" s="85" t="n">
        <v>1.9199999570846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s">
        <v>188</v>
      </c>
      <c r="M19" s="85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94000005722046</v>
      </c>
      <c r="G20" s="85" t="n">
        <v>1.85000002384186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87000000476837</v>
      </c>
      <c r="M20" s="85" t="n">
        <v>2.0199999809265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89999997615814</v>
      </c>
      <c r="G21" s="85" t="n">
        <v>1.88999998569489</v>
      </c>
      <c r="H21" s="85" t="n">
        <v>2.46000003814697</v>
      </c>
      <c r="I21" s="85" t="n">
        <v>2.1800000667572</v>
      </c>
      <c r="J21" s="85" t="n">
        <v>3.22000002861023</v>
      </c>
      <c r="K21" s="85" t="n">
        <v>3.8199999332428</v>
      </c>
      <c r="L21" s="85" t="n">
        <v>2.05999994277954</v>
      </c>
      <c r="M21" s="85" t="n">
        <v>2.20000004768372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n">
        <v>1.86000001430511</v>
      </c>
      <c r="G22" s="85" t="n">
        <v>2.00999999046326</v>
      </c>
      <c r="H22" s="85" t="n">
        <v>2.60999989509583</v>
      </c>
      <c r="I22" s="85" t="n">
        <v>2.3199999332428</v>
      </c>
      <c r="J22" s="85" t="n">
        <v>3.49000000953674</v>
      </c>
      <c r="K22" s="85" t="n">
        <v>4.19999980926514</v>
      </c>
      <c r="L22" s="85" t="n">
        <v>2.17000007629395</v>
      </c>
      <c r="M22" s="85" t="n">
        <v>2.4900000095367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2.15000009536743</v>
      </c>
      <c r="M23" s="85" t="n">
        <v>1.9700000286102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75999999046326</v>
      </c>
      <c r="M24" s="85" t="n">
        <v>1.70000004768372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66999995708466</v>
      </c>
      <c r="C25" s="85" t="n">
        <v>1.61000001430511</v>
      </c>
      <c r="D25" s="85" t="n">
        <v>1.89999997615814</v>
      </c>
      <c r="E25" s="85" t="n">
        <v>1.9099999666214</v>
      </c>
      <c r="F25" s="85" t="n">
        <v>1.96000003814697</v>
      </c>
      <c r="G25" s="85" t="n">
        <v>1.78999996185303</v>
      </c>
      <c r="H25" s="85" t="n">
        <v>2.21000003814697</v>
      </c>
      <c r="I25" s="85" t="n">
        <v>2.04999995231628</v>
      </c>
      <c r="J25" s="85" t="n">
        <v>2.30999994277954</v>
      </c>
      <c r="K25" s="85" t="n">
        <v>2.50999999046326</v>
      </c>
      <c r="L25" s="85" t="n">
        <v>1.98000001907349</v>
      </c>
      <c r="M25" s="85" t="n">
        <v>1.9299999475479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2.16000008583069</v>
      </c>
      <c r="G26" s="85" t="n">
        <v>2.38000011444092</v>
      </c>
      <c r="H26" s="85" t="n">
        <v>2.75999999046326</v>
      </c>
      <c r="I26" s="85" t="n">
        <v>2.54999995231628</v>
      </c>
      <c r="J26" s="85" t="n">
        <v>3.34999990463257</v>
      </c>
      <c r="K26" s="85" t="n">
        <v>4.07000017166138</v>
      </c>
      <c r="L26" s="85" t="n">
        <v>2.35999989509583</v>
      </c>
      <c r="M26" s="85" t="n">
        <v>2.63000011444092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60000002384186</v>
      </c>
      <c r="C27" s="85" t="n">
        <v>1.52999997138977</v>
      </c>
      <c r="D27" s="85" t="n">
        <v>1.79999995231628</v>
      </c>
      <c r="E27" s="85" t="n">
        <v>1.80999994277954</v>
      </c>
      <c r="F27" s="85" t="n">
        <v>1.87999999523163</v>
      </c>
      <c r="G27" s="85" t="n">
        <v>1.61000001430511</v>
      </c>
      <c r="H27" s="85" t="n">
        <v>1.91999995708466</v>
      </c>
      <c r="I27" s="85" t="n">
        <v>1.87000000476837</v>
      </c>
      <c r="J27" s="85" t="n">
        <v>1.71000003814697</v>
      </c>
      <c r="K27" s="85" t="n">
        <v>1.75999999046326</v>
      </c>
      <c r="L27" s="85" t="n">
        <v>1.83000004291534</v>
      </c>
      <c r="M27" s="85" t="n">
        <v>1.71000003814697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62999999523163</v>
      </c>
      <c r="G28" s="85" t="n">
        <v>1.45000004768372</v>
      </c>
      <c r="H28" s="85" t="n">
        <v>1.71000003814697</v>
      </c>
      <c r="I28" s="85" t="n">
        <v>1.69000005722046</v>
      </c>
      <c r="J28" s="85" t="n">
        <v>2.40000009536743</v>
      </c>
      <c r="K28" s="85" t="n">
        <v>2.5699999332428</v>
      </c>
      <c r="L28" s="85" t="n">
        <v>1.66999995708466</v>
      </c>
      <c r="M28" s="85" t="n">
        <v>1.66999995708466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2.09999990463257</v>
      </c>
      <c r="G6" s="85" t="n">
        <v>2.0699999332428</v>
      </c>
      <c r="H6" s="85" t="n">
        <v>2.38000011444092</v>
      </c>
      <c r="I6" s="85" t="n">
        <v>2.72000002861023</v>
      </c>
      <c r="J6" s="85" t="n">
        <v>1.8400000333786</v>
      </c>
      <c r="K6" s="85" t="n">
        <v>2.17000007629395</v>
      </c>
      <c r="L6" s="85" t="n">
        <v>2.13000011444092</v>
      </c>
      <c r="M6" s="85" t="n">
        <v>2.26999998092651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42999994754791</v>
      </c>
      <c r="M7" s="85" t="n">
        <v>1.4199999570846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3.05999994277954</v>
      </c>
      <c r="G8" s="85" t="n">
        <v>2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3.13000011444092</v>
      </c>
      <c r="M8" s="85" t="n">
        <v>2.0699999332428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87000000476837</v>
      </c>
      <c r="G9" s="85" t="n">
        <v>2.01999998092651</v>
      </c>
      <c r="H9" s="85" t="n">
        <v>2.51999998092651</v>
      </c>
      <c r="I9" s="85" t="n">
        <v>2.27999997138977</v>
      </c>
      <c r="J9" s="85" t="n">
        <v>3.49000000953674</v>
      </c>
      <c r="K9" s="85" t="n">
        <v>4.19999980926514</v>
      </c>
      <c r="L9" s="85" t="n">
        <v>2.16000008583069</v>
      </c>
      <c r="M9" s="85" t="n">
        <v>2.49000000953674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36999988555908</v>
      </c>
      <c r="M10" s="85" t="n">
        <v>2.07999992370605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n">
        <v>1.92999994754791</v>
      </c>
      <c r="G11" s="85" t="n">
        <v>1.97000002861023</v>
      </c>
      <c r="H11" s="85" t="n">
        <v>2.63000011444092</v>
      </c>
      <c r="I11" s="85" t="n">
        <v>2.3199999332428</v>
      </c>
      <c r="J11" s="85" t="n">
        <v>3.47000002861023</v>
      </c>
      <c r="K11" s="85" t="n">
        <v>4.17999982833862</v>
      </c>
      <c r="L11" s="85" t="n">
        <v>2.17000007629395</v>
      </c>
      <c r="M11" s="85" t="n">
        <v>2.40000009536743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7000005245209</v>
      </c>
      <c r="M12" s="85" t="n">
        <v>1.57000005245209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2.0699999332428</v>
      </c>
      <c r="M13" s="85" t="n">
        <v>2.45000004768372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1.41999995708466</v>
      </c>
      <c r="G14" s="85" t="n">
        <v>1.1599999666214</v>
      </c>
      <c r="H14" s="85" t="n">
        <v>1.49000000953674</v>
      </c>
      <c r="I14" s="85" t="n">
        <v>1.44000005722046</v>
      </c>
      <c r="J14" s="85" t="n">
        <v>1.5</v>
      </c>
      <c r="K14" s="85" t="n">
        <v>1.35000002384186</v>
      </c>
      <c r="L14" s="85" t="n">
        <v>1.47000002861023</v>
      </c>
      <c r="M14" s="85" t="n">
        <v>1.29999995231628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39999997615814</v>
      </c>
      <c r="M15" s="85" t="n">
        <v>1.6699999570846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2.25</v>
      </c>
      <c r="C6" s="85" t="n">
        <v>2.09999990463257</v>
      </c>
      <c r="D6" s="85" t="n">
        <v>2.13000011444092</v>
      </c>
      <c r="E6" s="85" t="n">
        <v>2.27999997138977</v>
      </c>
      <c r="F6" s="85" t="n">
        <v>1.96000003814697</v>
      </c>
      <c r="G6" s="85" t="n">
        <v>2.27999997138977</v>
      </c>
      <c r="H6" s="85" t="n">
        <v>2.08999991416931</v>
      </c>
      <c r="I6" s="85" t="n">
        <v>2.25999999046326</v>
      </c>
      <c r="J6" s="59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2.26999998092651</v>
      </c>
      <c r="I7" s="85" t="n">
        <v>2.44000005722046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91999995708466</v>
      </c>
      <c r="I8" s="85" t="n">
        <v>2.02999997138977</v>
      </c>
    </row>
    <row r="9" customFormat="false" ht="15" hidden="false" customHeight="false" outlineLevel="0" collapsed="false">
      <c r="A9" s="12" t="s">
        <v>186</v>
      </c>
      <c r="B9" s="85" t="n">
        <v>1.47000002861023</v>
      </c>
      <c r="C9" s="85" t="n">
        <v>1.58000004291534</v>
      </c>
      <c r="D9" s="85" t="n">
        <v>1.60000002384186</v>
      </c>
      <c r="E9" s="85" t="n">
        <v>1.50999999046326</v>
      </c>
      <c r="F9" s="85" t="n">
        <v>1.83000004291534</v>
      </c>
      <c r="G9" s="85" t="n">
        <v>1.75</v>
      </c>
      <c r="H9" s="85" t="n">
        <v>1.62000000476837</v>
      </c>
      <c r="I9" s="85" t="n">
        <v>1.62999999523163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45000004768372</v>
      </c>
      <c r="I10" s="85" t="n">
        <v>3.66000008583069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2.4300000667572</v>
      </c>
      <c r="I11" s="85" t="n">
        <v>2.5699999332428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42999994754791</v>
      </c>
      <c r="I12" s="85" t="n">
        <v>1.41999995708466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61000001430511</v>
      </c>
      <c r="I13" s="85" t="n">
        <v>2.07999992370605</v>
      </c>
    </row>
    <row r="14" customFormat="false" ht="15" hidden="false" customHeight="false" outlineLevel="0" collapsed="false">
      <c r="A14" s="12" t="s">
        <v>192</v>
      </c>
      <c r="B14" s="85" t="n">
        <v>2.54999995231628</v>
      </c>
      <c r="C14" s="85" t="n">
        <v>1.86000001430511</v>
      </c>
      <c r="D14" s="85" t="n">
        <v>2.80999994277954</v>
      </c>
      <c r="E14" s="85" t="n">
        <v>2.22000002861023</v>
      </c>
      <c r="F14" s="85" t="n">
        <v>2.9300000667572</v>
      </c>
      <c r="G14" s="85" t="n">
        <v>2.75999999046326</v>
      </c>
      <c r="H14" s="85" t="n">
        <v>2.80999994277954</v>
      </c>
      <c r="I14" s="85" t="n">
        <v>2.35999989509583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3.11999988555908</v>
      </c>
      <c r="I15" s="85" t="n">
        <v>3.40000009536743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3.36999988555908</v>
      </c>
      <c r="I16" s="85" t="n">
        <v>2.0699999332428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69000005722046</v>
      </c>
      <c r="I17" s="85" t="n">
        <v>1.73000001907349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92999994754791</v>
      </c>
      <c r="I18" s="85" t="n">
        <v>1.9199999570846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</row>
    <row r="20" customFormat="false" ht="15" hidden="false" customHeight="false" outlineLevel="0" collapsed="false">
      <c r="A20" s="15" t="s">
        <v>198</v>
      </c>
      <c r="B20" s="85" t="n">
        <v>1.67999994754791</v>
      </c>
      <c r="C20" s="85" t="n">
        <v>1.64999997615814</v>
      </c>
      <c r="D20" s="85" t="n">
        <v>1.94000005722046</v>
      </c>
      <c r="E20" s="85" t="n">
        <v>1.85000002384186</v>
      </c>
      <c r="F20" s="85" t="n">
        <v>1.51999998092651</v>
      </c>
      <c r="G20" s="85" t="n">
        <v>2.65000009536743</v>
      </c>
      <c r="H20" s="85" t="n">
        <v>1.87000000476837</v>
      </c>
      <c r="I20" s="85" t="n">
        <v>2.01999998092651</v>
      </c>
    </row>
    <row r="21" customFormat="false" ht="15" hidden="false" customHeight="false" outlineLevel="0" collapsed="false">
      <c r="A21" s="12" t="s">
        <v>199</v>
      </c>
      <c r="B21" s="85" t="n">
        <v>1.75999999046326</v>
      </c>
      <c r="C21" s="85" t="n">
        <v>1.74000000953674</v>
      </c>
      <c r="D21" s="85" t="n">
        <v>1.89999997615814</v>
      </c>
      <c r="E21" s="85" t="n">
        <v>1.88999998569489</v>
      </c>
      <c r="F21" s="85" t="n">
        <v>2.58999991416931</v>
      </c>
      <c r="G21" s="85" t="n">
        <v>2.57999992370605</v>
      </c>
      <c r="H21" s="85" t="n">
        <v>2.05999994277954</v>
      </c>
      <c r="I21" s="85" t="n">
        <v>2.20000004768372</v>
      </c>
    </row>
    <row r="22" customFormat="false" ht="15" hidden="false" customHeight="false" outlineLevel="0" collapsed="false">
      <c r="A22" s="15" t="s">
        <v>200</v>
      </c>
      <c r="B22" s="85" t="n">
        <v>1.77999997138977</v>
      </c>
      <c r="C22" s="85" t="n">
        <v>1.87000000476837</v>
      </c>
      <c r="D22" s="85" t="n">
        <v>1.86000001430511</v>
      </c>
      <c r="E22" s="85" t="n">
        <v>2.00999999046326</v>
      </c>
      <c r="F22" s="85" t="n">
        <v>2.77999997138977</v>
      </c>
      <c r="G22" s="85" t="n">
        <v>2.86999988555908</v>
      </c>
      <c r="H22" s="85" t="n">
        <v>2.17000007629395</v>
      </c>
      <c r="I22" s="85" t="n">
        <v>2.49000000953674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2.15000009536743</v>
      </c>
      <c r="I23" s="85" t="n">
        <v>1.97000002861023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75999999046326</v>
      </c>
      <c r="I24" s="85" t="n">
        <v>1.70000004768372</v>
      </c>
    </row>
    <row r="25" customFormat="false" ht="15" hidden="false" customHeight="false" outlineLevel="0" collapsed="false">
      <c r="A25" s="12" t="s">
        <v>203</v>
      </c>
      <c r="B25" s="85" t="n">
        <v>1.73000001907349</v>
      </c>
      <c r="C25" s="85" t="n">
        <v>1.67999994754791</v>
      </c>
      <c r="D25" s="85" t="n">
        <v>1.96000003814697</v>
      </c>
      <c r="E25" s="85" t="n">
        <v>1.78999996185303</v>
      </c>
      <c r="F25" s="85" t="n">
        <v>2.23000001907349</v>
      </c>
      <c r="G25" s="85" t="n">
        <v>2.14000010490418</v>
      </c>
      <c r="H25" s="85" t="n">
        <v>1.98000001907349</v>
      </c>
      <c r="I25" s="85" t="n">
        <v>1.92999994754791</v>
      </c>
    </row>
    <row r="26" customFormat="false" ht="15" hidden="false" customHeight="false" outlineLevel="0" collapsed="false">
      <c r="A26" s="15" t="s">
        <v>204</v>
      </c>
      <c r="B26" s="85" t="n">
        <v>2.04999995231628</v>
      </c>
      <c r="C26" s="85" t="n">
        <v>2.13000011444092</v>
      </c>
      <c r="D26" s="85" t="n">
        <v>2.16000008583069</v>
      </c>
      <c r="E26" s="85" t="n">
        <v>2.38000011444092</v>
      </c>
      <c r="F26" s="85" t="n">
        <v>2.84999990463257</v>
      </c>
      <c r="G26" s="85" t="n">
        <v>2.9300000667572</v>
      </c>
      <c r="H26" s="85" t="n">
        <v>2.35999989509583</v>
      </c>
      <c r="I26" s="85" t="n">
        <v>2.63000011444092</v>
      </c>
    </row>
    <row r="27" customFormat="false" ht="15" hidden="false" customHeight="false" outlineLevel="0" collapsed="false">
      <c r="A27" s="15" t="s">
        <v>205</v>
      </c>
      <c r="B27" s="85" t="n">
        <v>1.63999998569489</v>
      </c>
      <c r="C27" s="85" t="n">
        <v>1.5900000333786</v>
      </c>
      <c r="D27" s="85" t="n">
        <v>1.87999999523163</v>
      </c>
      <c r="E27" s="85" t="n">
        <v>1.61000001430511</v>
      </c>
      <c r="F27" s="85" t="n">
        <v>1.88999998569489</v>
      </c>
      <c r="G27" s="85" t="n">
        <v>1.85000002384186</v>
      </c>
      <c r="H27" s="85" t="n">
        <v>1.83000004291534</v>
      </c>
      <c r="I27" s="85" t="n">
        <v>1.71000003814697</v>
      </c>
    </row>
    <row r="28" customFormat="false" ht="15" hidden="false" customHeight="false" outlineLevel="0" collapsed="false">
      <c r="A28" s="15" t="s">
        <v>206</v>
      </c>
      <c r="B28" s="85" t="n">
        <v>1.61000001430511</v>
      </c>
      <c r="C28" s="85" t="n">
        <v>1.55999994277954</v>
      </c>
      <c r="D28" s="85" t="n">
        <v>1.62999999523163</v>
      </c>
      <c r="E28" s="85" t="n">
        <v>1.45000004768372</v>
      </c>
      <c r="F28" s="85" t="n">
        <v>1.8400000333786</v>
      </c>
      <c r="G28" s="85" t="n">
        <v>1.87999999523163</v>
      </c>
      <c r="H28" s="85" t="n">
        <v>1.66999995708466</v>
      </c>
      <c r="I28" s="85" t="n">
        <v>1.6699999570846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0699999332428</v>
      </c>
      <c r="C6" s="85" t="n">
        <v>2.11999988555908</v>
      </c>
      <c r="D6" s="85" t="n">
        <v>2.09999990463257</v>
      </c>
      <c r="E6" s="85" t="n">
        <v>2.0699999332428</v>
      </c>
      <c r="F6" s="85" t="n">
        <v>2.24000000953674</v>
      </c>
      <c r="G6" s="85" t="n">
        <v>2.53999996185303</v>
      </c>
      <c r="H6" s="85" t="n">
        <v>2.13000011444092</v>
      </c>
      <c r="I6" s="85" t="n">
        <v>2.26999998092651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42999994754791</v>
      </c>
      <c r="I7" s="85" t="n">
        <v>1.41999995708466</v>
      </c>
    </row>
    <row r="8" customFormat="false" ht="15" hidden="false" customHeight="false" outlineLevel="0" collapsed="false">
      <c r="A8" s="19" t="s">
        <v>213</v>
      </c>
      <c r="B8" s="85" t="n">
        <v>2.33999991416931</v>
      </c>
      <c r="C8" s="85" t="n">
        <v>1.73000001907349</v>
      </c>
      <c r="D8" s="85" t="n">
        <v>3.05999994277954</v>
      </c>
      <c r="E8" s="85" t="n">
        <v>2</v>
      </c>
      <c r="F8" s="85" t="n">
        <v>3.67000007629395</v>
      </c>
      <c r="G8" s="85" t="n">
        <v>2.25999999046326</v>
      </c>
      <c r="H8" s="85" t="n">
        <v>3.13000011444092</v>
      </c>
      <c r="I8" s="85" t="n">
        <v>2.0699999332428</v>
      </c>
    </row>
    <row r="9" customFormat="false" ht="15" hidden="false" customHeight="false" outlineLevel="0" collapsed="false">
      <c r="A9" s="19" t="s">
        <v>214</v>
      </c>
      <c r="B9" s="85" t="n">
        <v>1.76999998092651</v>
      </c>
      <c r="C9" s="85" t="n">
        <v>1.8400000333786</v>
      </c>
      <c r="D9" s="85" t="n">
        <v>1.87000000476837</v>
      </c>
      <c r="E9" s="85" t="n">
        <v>2.01999998092651</v>
      </c>
      <c r="F9" s="85" t="n">
        <v>2.73000001907349</v>
      </c>
      <c r="G9" s="85" t="n">
        <v>2.84999990463257</v>
      </c>
      <c r="H9" s="85" t="n">
        <v>2.16000008583069</v>
      </c>
      <c r="I9" s="85" t="n">
        <v>2.49000000953674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36999988555908</v>
      </c>
      <c r="I10" s="85" t="n">
        <v>2.07999992370605</v>
      </c>
    </row>
    <row r="11" customFormat="false" ht="15" hidden="false" customHeight="false" outlineLevel="0" collapsed="false">
      <c r="A11" s="19" t="s">
        <v>216</v>
      </c>
      <c r="B11" s="85" t="n">
        <v>1.80999994277954</v>
      </c>
      <c r="C11" s="85" t="n">
        <v>1.87000000476837</v>
      </c>
      <c r="D11" s="85" t="n">
        <v>1.92999994754791</v>
      </c>
      <c r="E11" s="85" t="n">
        <v>1.97000002861023</v>
      </c>
      <c r="F11" s="85" t="n">
        <v>2.77999997138977</v>
      </c>
      <c r="G11" s="85" t="n">
        <v>2.82999992370605</v>
      </c>
      <c r="H11" s="85" t="n">
        <v>2.17000007629395</v>
      </c>
      <c r="I11" s="85" t="n">
        <v>2.40000009536743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7000005245209</v>
      </c>
      <c r="I12" s="85" t="n">
        <v>1.57000005245209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2.0699999332428</v>
      </c>
      <c r="I13" s="85" t="n">
        <v>2.45000004768372</v>
      </c>
    </row>
    <row r="14" customFormat="false" ht="15" hidden="false" customHeight="false" outlineLevel="0" collapsed="false">
      <c r="A14" s="19" t="s">
        <v>220</v>
      </c>
      <c r="B14" s="85" t="n">
        <v>1.54999995231628</v>
      </c>
      <c r="C14" s="85" t="n">
        <v>1.25</v>
      </c>
      <c r="D14" s="85" t="n">
        <v>1.41999995708466</v>
      </c>
      <c r="E14" s="85" t="n">
        <v>1.1599999666214</v>
      </c>
      <c r="F14" s="85" t="n">
        <v>1.49000000953674</v>
      </c>
      <c r="G14" s="85" t="n">
        <v>1.41999995708466</v>
      </c>
      <c r="H14" s="85" t="n">
        <v>1.47000002861023</v>
      </c>
      <c r="I14" s="85" t="n">
        <v>1.29999995231628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39999997615814</v>
      </c>
      <c r="I15" s="85" t="n">
        <v>1.6699999570846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2.08999991416931</v>
      </c>
      <c r="G6" s="85" t="n">
        <v>2.25999999046326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26999998092651</v>
      </c>
      <c r="G7" s="85" t="n">
        <v>2.44000005722046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91999995708466</v>
      </c>
      <c r="G8" s="85" t="n">
        <v>2.02999997138977</v>
      </c>
    </row>
    <row r="9" customFormat="false" ht="15" hidden="false" customHeight="false" outlineLevel="0" collapsed="false">
      <c r="A9" s="12" t="s">
        <v>186</v>
      </c>
      <c r="B9" s="85" t="n">
        <v>1.46000003814697</v>
      </c>
      <c r="C9" s="85" t="n">
        <v>1.41999995708466</v>
      </c>
      <c r="D9" s="85" t="n">
        <v>1.87999999523163</v>
      </c>
      <c r="E9" s="85" t="n">
        <v>2</v>
      </c>
      <c r="F9" s="85" t="n">
        <v>1.62000000476837</v>
      </c>
      <c r="G9" s="85" t="n">
        <v>1.62999999523163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2.45000004768372</v>
      </c>
      <c r="E10" s="85" t="n">
        <v>3.66000008583069</v>
      </c>
      <c r="F10" s="85" t="n">
        <v>2.45000004768372</v>
      </c>
      <c r="G10" s="85" t="n">
        <v>3.66000008583069</v>
      </c>
    </row>
    <row r="11" customFormat="false" ht="15" hidden="false" customHeight="false" outlineLevel="0" collapsed="false">
      <c r="A11" s="15" t="s">
        <v>189</v>
      </c>
      <c r="B11" s="85" t="n">
        <v>2.40000009536743</v>
      </c>
      <c r="C11" s="85" t="n">
        <v>2.3199999332428</v>
      </c>
      <c r="D11" s="85" t="n">
        <v>2.44000005722046</v>
      </c>
      <c r="E11" s="85" t="n">
        <v>2.67000007629395</v>
      </c>
      <c r="F11" s="85" t="n">
        <v>2.4300000667572</v>
      </c>
      <c r="G11" s="85" t="n">
        <v>2.5699999332428</v>
      </c>
    </row>
    <row r="12" customFormat="false" ht="15" hidden="false" customHeight="false" outlineLevel="0" collapsed="false">
      <c r="A12" s="15" t="s">
        <v>190</v>
      </c>
      <c r="B12" s="85" t="n">
        <v>1.41999995708466</v>
      </c>
      <c r="C12" s="85" t="n">
        <v>1.37999999523163</v>
      </c>
      <c r="D12" s="85" t="n">
        <v>1.48000001907349</v>
      </c>
      <c r="E12" s="85" t="n">
        <v>1.53999996185303</v>
      </c>
      <c r="F12" s="85" t="n">
        <v>1.42999994754791</v>
      </c>
      <c r="G12" s="85" t="n">
        <v>1.41999995708466</v>
      </c>
    </row>
    <row r="13" customFormat="false" ht="15" hidden="false" customHeight="false" outlineLevel="0" collapsed="false">
      <c r="A13" s="15" t="s">
        <v>191</v>
      </c>
      <c r="B13" s="85" t="n">
        <v>1.17999994754791</v>
      </c>
      <c r="C13" s="85" t="n">
        <v>1.48000001907349</v>
      </c>
      <c r="D13" s="85" t="n">
        <v>1.75</v>
      </c>
      <c r="E13" s="85" t="n">
        <v>2.11999988555908</v>
      </c>
      <c r="F13" s="85" t="n">
        <v>1.61000001430511</v>
      </c>
      <c r="G13" s="85" t="n">
        <v>2.07999992370605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80999994277954</v>
      </c>
      <c r="G14" s="85" t="n">
        <v>2.35999989509583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3.11999988555908</v>
      </c>
      <c r="E15" s="85" t="n">
        <v>3.40000009536743</v>
      </c>
      <c r="F15" s="85" t="n">
        <v>3.11999988555908</v>
      </c>
      <c r="G15" s="85" t="n">
        <v>3.40000009536743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3.36999988555908</v>
      </c>
      <c r="G16" s="85" t="n">
        <v>2.0699999332428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69000005722046</v>
      </c>
      <c r="G17" s="85" t="n">
        <v>1.73000001907349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92999994754791</v>
      </c>
      <c r="G18" s="85" t="n">
        <v>1.9199999570846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87000000476837</v>
      </c>
      <c r="G20" s="85" t="n">
        <v>2.01999998092651</v>
      </c>
    </row>
    <row r="21" customFormat="false" ht="15" hidden="false" customHeight="false" outlineLevel="0" collapsed="false">
      <c r="A21" s="12" t="s">
        <v>199</v>
      </c>
      <c r="B21" s="85" t="n">
        <v>1.74000000953674</v>
      </c>
      <c r="C21" s="85" t="n">
        <v>1.98000001907349</v>
      </c>
      <c r="D21" s="85" t="n">
        <v>2.21000003814697</v>
      </c>
      <c r="E21" s="85" t="n">
        <v>2.3199999332428</v>
      </c>
      <c r="F21" s="85" t="n">
        <v>2.05999994277954</v>
      </c>
      <c r="G21" s="85" t="n">
        <v>2.20000004768372</v>
      </c>
    </row>
    <row r="22" customFormat="false" ht="15" hidden="false" customHeight="false" outlineLevel="0" collapsed="false">
      <c r="A22" s="15" t="s">
        <v>200</v>
      </c>
      <c r="B22" s="85" t="n">
        <v>1.83000004291534</v>
      </c>
      <c r="C22" s="85" t="n">
        <v>2.1800000667572</v>
      </c>
      <c r="D22" s="85" t="n">
        <v>2.39000010490418</v>
      </c>
      <c r="E22" s="85" t="n">
        <v>2.6800000667572</v>
      </c>
      <c r="F22" s="85" t="n">
        <v>2.17000007629395</v>
      </c>
      <c r="G22" s="85" t="n">
        <v>2.49000000953674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2.15000009536743</v>
      </c>
      <c r="E23" s="85" t="n">
        <v>1.97000002861023</v>
      </c>
      <c r="F23" s="85" t="n">
        <v>2.15000009536743</v>
      </c>
      <c r="G23" s="85" t="n">
        <v>1.97000002861023</v>
      </c>
    </row>
    <row r="24" customFormat="false" ht="15" hidden="false" customHeight="false" outlineLevel="0" collapsed="false">
      <c r="A24" s="15" t="s">
        <v>202</v>
      </c>
      <c r="B24" s="85" t="n">
        <v>1.54999995231628</v>
      </c>
      <c r="C24" s="85" t="n">
        <v>1.55999994277954</v>
      </c>
      <c r="D24" s="85" t="n">
        <v>1.88999998569489</v>
      </c>
      <c r="E24" s="85" t="n">
        <v>1.78999996185303</v>
      </c>
      <c r="F24" s="85" t="n">
        <v>1.75999999046326</v>
      </c>
      <c r="G24" s="85" t="n">
        <v>1.70000004768372</v>
      </c>
    </row>
    <row r="25" customFormat="false" ht="15" hidden="false" customHeight="false" outlineLevel="0" collapsed="false">
      <c r="A25" s="12" t="s">
        <v>203</v>
      </c>
      <c r="B25" s="85" t="n">
        <v>1.63999998569489</v>
      </c>
      <c r="C25" s="85" t="n">
        <v>1.55999994277954</v>
      </c>
      <c r="D25" s="85" t="n">
        <v>2.20000004768372</v>
      </c>
      <c r="E25" s="85" t="n">
        <v>2.22000002861023</v>
      </c>
      <c r="F25" s="85" t="n">
        <v>1.98000001907349</v>
      </c>
      <c r="G25" s="85" t="n">
        <v>1.92999994754791</v>
      </c>
    </row>
    <row r="26" customFormat="false" ht="15" hidden="false" customHeight="false" outlineLevel="0" collapsed="false">
      <c r="A26" s="15" t="s">
        <v>204</v>
      </c>
      <c r="B26" s="85" t="n">
        <v>1.91999995708466</v>
      </c>
      <c r="C26" s="85" t="n">
        <v>2.20000004768372</v>
      </c>
      <c r="D26" s="85" t="n">
        <v>2.54999995231628</v>
      </c>
      <c r="E26" s="85" t="n">
        <v>2.82999992370605</v>
      </c>
      <c r="F26" s="85" t="n">
        <v>2.35999989509583</v>
      </c>
      <c r="G26" s="85" t="n">
        <v>2.63000011444092</v>
      </c>
    </row>
    <row r="27" customFormat="false" ht="15" hidden="false" customHeight="false" outlineLevel="0" collapsed="false">
      <c r="A27" s="15" t="s">
        <v>205</v>
      </c>
      <c r="B27" s="85" t="n">
        <v>1.55999994277954</v>
      </c>
      <c r="C27" s="85" t="n">
        <v>1.41999995708466</v>
      </c>
      <c r="D27" s="85" t="n">
        <v>2.02999997138977</v>
      </c>
      <c r="E27" s="85" t="n">
        <v>1.97000002861023</v>
      </c>
      <c r="F27" s="85" t="n">
        <v>1.83000004291534</v>
      </c>
      <c r="G27" s="85" t="n">
        <v>1.71000003814697</v>
      </c>
    </row>
    <row r="28" customFormat="false" ht="15" hidden="false" customHeight="false" outlineLevel="0" collapsed="false">
      <c r="A28" s="15" t="s">
        <v>206</v>
      </c>
      <c r="B28" s="85" t="n">
        <v>1.58000004291534</v>
      </c>
      <c r="C28" s="85" t="n">
        <v>1.52999997138977</v>
      </c>
      <c r="D28" s="85" t="n">
        <v>1.87999999523163</v>
      </c>
      <c r="E28" s="85" t="n">
        <v>1.95000004768372</v>
      </c>
      <c r="F28" s="85" t="n">
        <v>1.66999995708466</v>
      </c>
      <c r="G28" s="85" t="n">
        <v>1.6699999570846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2.13000011444092</v>
      </c>
      <c r="G6" s="85" t="n">
        <v>2.26999998092651</v>
      </c>
    </row>
    <row r="7" customFormat="false" ht="15" hidden="false" customHeight="false" outlineLevel="0" collapsed="false">
      <c r="A7" s="19" t="s">
        <v>212</v>
      </c>
      <c r="B7" s="85" t="n">
        <v>1.41999995708466</v>
      </c>
      <c r="C7" s="85" t="n">
        <v>1.37999999523163</v>
      </c>
      <c r="D7" s="85" t="n">
        <v>1.49000000953674</v>
      </c>
      <c r="E7" s="85" t="n">
        <v>1.53999996185303</v>
      </c>
      <c r="F7" s="85" t="n">
        <v>1.42999994754791</v>
      </c>
      <c r="G7" s="85" t="n">
        <v>1.4199999570846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3.13000011444092</v>
      </c>
      <c r="G8" s="85" t="n">
        <v>2.0699999332428</v>
      </c>
    </row>
    <row r="9" customFormat="false" ht="15" hidden="false" customHeight="false" outlineLevel="0" collapsed="false">
      <c r="A9" s="19" t="s">
        <v>214</v>
      </c>
      <c r="B9" s="85" t="n">
        <v>1.83000004291534</v>
      </c>
      <c r="C9" s="85" t="n">
        <v>2.19000005722046</v>
      </c>
      <c r="D9" s="85" t="n">
        <v>2.39000010490418</v>
      </c>
      <c r="E9" s="85" t="n">
        <v>2.69000005722046</v>
      </c>
      <c r="F9" s="85" t="n">
        <v>2.16000008583069</v>
      </c>
      <c r="G9" s="85" t="n">
        <v>2.49000000953674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2.36999988555908</v>
      </c>
      <c r="E10" s="85" t="n">
        <v>2.07999992370605</v>
      </c>
      <c r="F10" s="85" t="n">
        <v>2.36999988555908</v>
      </c>
      <c r="G10" s="85" t="n">
        <v>2.07999992370605</v>
      </c>
    </row>
    <row r="11" customFormat="false" ht="15" hidden="false" customHeight="false" outlineLevel="0" collapsed="false">
      <c r="A11" s="19" t="s">
        <v>216</v>
      </c>
      <c r="B11" s="85" t="n">
        <v>1.83000004291534</v>
      </c>
      <c r="C11" s="85" t="n">
        <v>2.1800000667572</v>
      </c>
      <c r="D11" s="85" t="n">
        <v>2.30999994277954</v>
      </c>
      <c r="E11" s="85" t="n">
        <v>2.5</v>
      </c>
      <c r="F11" s="85" t="n">
        <v>2.17000007629395</v>
      </c>
      <c r="G11" s="85" t="n">
        <v>2.40000009536743</v>
      </c>
    </row>
    <row r="12" customFormat="false" ht="15" hidden="false" customHeight="false" outlineLevel="0" collapsed="false">
      <c r="A12" s="19" t="s">
        <v>217</v>
      </c>
      <c r="B12" s="85" t="n">
        <v>1.53999996185303</v>
      </c>
      <c r="C12" s="85" t="n">
        <v>1.54999995231628</v>
      </c>
      <c r="D12" s="85" t="n">
        <v>1.61000001430511</v>
      </c>
      <c r="E12" s="85" t="n">
        <v>1.5900000333786</v>
      </c>
      <c r="F12" s="85" t="n">
        <v>1.57000005245209</v>
      </c>
      <c r="G12" s="85" t="n">
        <v>1.57000005245209</v>
      </c>
    </row>
    <row r="13" customFormat="false" ht="15" hidden="false" customHeight="false" outlineLevel="0" collapsed="false">
      <c r="A13" s="19" t="s">
        <v>219</v>
      </c>
      <c r="B13" s="85" t="n">
        <v>1.8400000333786</v>
      </c>
      <c r="C13" s="85" t="n">
        <v>2.1800000667572</v>
      </c>
      <c r="D13" s="85" t="n">
        <v>2.3199999332428</v>
      </c>
      <c r="E13" s="85" t="n">
        <v>2.69000005722046</v>
      </c>
      <c r="F13" s="85" t="n">
        <v>2.0699999332428</v>
      </c>
      <c r="G13" s="85" t="n">
        <v>2.45000004768372</v>
      </c>
    </row>
    <row r="14" customFormat="false" ht="15" hidden="false" customHeight="false" outlineLevel="0" collapsed="false">
      <c r="A14" s="19" t="s">
        <v>220</v>
      </c>
      <c r="B14" s="85" t="n">
        <v>1.46000003814697</v>
      </c>
      <c r="C14" s="85" t="n">
        <v>1.23000001907349</v>
      </c>
      <c r="D14" s="85" t="n">
        <v>1.48000001907349</v>
      </c>
      <c r="E14" s="85" t="n">
        <v>1.49000000953674</v>
      </c>
      <c r="F14" s="85" t="n">
        <v>1.47000002861023</v>
      </c>
      <c r="G14" s="85" t="n">
        <v>1.29999995231628</v>
      </c>
    </row>
    <row r="15" customFormat="false" ht="15" hidden="false" customHeight="false" outlineLevel="0" collapsed="false">
      <c r="A15" s="19" t="s">
        <v>221</v>
      </c>
      <c r="B15" s="85" t="n">
        <v>1.37999999523163</v>
      </c>
      <c r="C15" s="85" t="n">
        <v>1.6599999666214</v>
      </c>
      <c r="D15" s="85" t="n">
        <v>1.47000002861023</v>
      </c>
      <c r="E15" s="85" t="n">
        <v>1.71000003814697</v>
      </c>
      <c r="F15" s="85" t="n">
        <v>1.39999997615814</v>
      </c>
      <c r="G15" s="85" t="n">
        <v>1.6699999570846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73.1999969482422</v>
      </c>
      <c r="C5" s="40" t="n">
        <v>65.5999984741211</v>
      </c>
      <c r="D5" s="40" t="n">
        <v>79.5999984741211</v>
      </c>
      <c r="E5" s="40" t="n">
        <v>76.9000015258789</v>
      </c>
      <c r="F5" s="40" t="n">
        <v>74.8000030517578</v>
      </c>
      <c r="G5" s="40" t="n">
        <v>76.800003051757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75</v>
      </c>
      <c r="C6" s="40" t="n">
        <v>88.5999984741211</v>
      </c>
      <c r="D6" s="40" t="n">
        <v>83.5</v>
      </c>
      <c r="E6" s="40" t="n">
        <v>81.8000030517578</v>
      </c>
      <c r="F6" s="40" t="n">
        <v>68.8000030517578</v>
      </c>
      <c r="G6" s="40" t="n">
        <v>82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72.5999984741211</v>
      </c>
      <c r="C7" s="40" t="n">
        <v>55.7000007629395</v>
      </c>
      <c r="D7" s="40" t="n">
        <v>74.5</v>
      </c>
      <c r="E7" s="40" t="n">
        <v>72.1999969482422</v>
      </c>
      <c r="F7" s="40" t="n">
        <v>79</v>
      </c>
      <c r="G7" s="40" t="n">
        <v>72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82.5</v>
      </c>
      <c r="C8" s="40" t="n">
        <v>75.8000030517578</v>
      </c>
      <c r="D8" s="40" t="n">
        <v>72.8000030517578</v>
      </c>
      <c r="E8" s="40" t="n">
        <v>63.0999984741211</v>
      </c>
      <c r="F8" s="40" t="n">
        <v>60.5999984741211</v>
      </c>
      <c r="G8" s="40" t="n">
        <v>70.6999969482422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84.5999984741211</v>
      </c>
      <c r="E9" s="40" t="n">
        <v>87.6999969482422</v>
      </c>
      <c r="F9" s="40" t="n">
        <v>0</v>
      </c>
      <c r="G9" s="40" t="n">
        <v>80.599998474121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88.0999984741211</v>
      </c>
      <c r="C10" s="40" t="n">
        <v>96.6999969482422</v>
      </c>
      <c r="D10" s="40" t="n">
        <v>88</v>
      </c>
      <c r="E10" s="40" t="s">
        <v>188</v>
      </c>
      <c r="F10" s="40" t="s">
        <v>188</v>
      </c>
      <c r="G10" s="40" t="n">
        <v>90.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83.8000030517578</v>
      </c>
      <c r="C11" s="40" t="n">
        <v>68.9000015258789</v>
      </c>
      <c r="D11" s="40" t="n">
        <v>68.6999969482422</v>
      </c>
      <c r="E11" s="40" t="n">
        <v>54.4000015258789</v>
      </c>
      <c r="F11" s="40" t="n">
        <v>49.2000007629395</v>
      </c>
      <c r="G11" s="40" t="n">
        <v>66.099998474121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n">
        <v>80.5999984741211</v>
      </c>
      <c r="C12" s="40" t="n">
        <v>82.6999969482422</v>
      </c>
      <c r="D12" s="40" t="n">
        <v>70.5</v>
      </c>
      <c r="E12" s="40" t="n">
        <v>71.5</v>
      </c>
      <c r="F12" s="40" t="n">
        <v>78.4000015258789</v>
      </c>
      <c r="G12" s="40" t="n">
        <v>73.300003051757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59</v>
      </c>
      <c r="C13" s="40" t="n">
        <v>80.8000030517578</v>
      </c>
      <c r="D13" s="40" t="n">
        <v>78.0999984741211</v>
      </c>
      <c r="E13" s="40" t="n">
        <v>77.5999984741211</v>
      </c>
      <c r="F13" s="40" t="n">
        <v>75.6999969482422</v>
      </c>
      <c r="G13" s="40" t="n">
        <v>7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86.1999969482422</v>
      </c>
      <c r="E14" s="40" t="s">
        <v>188</v>
      </c>
      <c r="F14" s="40" t="s">
        <v>188</v>
      </c>
      <c r="G14" s="40" t="n">
        <v>87.599998474121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78.1999969482422</v>
      </c>
      <c r="E15" s="40" t="s">
        <v>188</v>
      </c>
      <c r="F15" s="40" t="s">
        <v>188</v>
      </c>
      <c r="G15" s="40" t="n">
        <v>76.59999847412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6.0999984741211</v>
      </c>
      <c r="C16" s="40" t="n">
        <v>73.0999984741211</v>
      </c>
      <c r="D16" s="40" t="n">
        <v>64.4000015258789</v>
      </c>
      <c r="E16" s="40" t="s">
        <v>188</v>
      </c>
      <c r="F16" s="40" t="s">
        <v>188</v>
      </c>
      <c r="G16" s="40" t="n">
        <v>6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8.6999969482422</v>
      </c>
      <c r="C17" s="40" t="n">
        <v>66.9000015258789</v>
      </c>
      <c r="D17" s="40" t="n">
        <v>60.5</v>
      </c>
      <c r="E17" s="40" t="n">
        <v>58.7000007629395</v>
      </c>
      <c r="F17" s="40" t="n">
        <v>49.2000007629395</v>
      </c>
      <c r="G17" s="40" t="n">
        <v>61.599998474121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76.5</v>
      </c>
      <c r="C18" s="40" t="n">
        <v>67.4000015258789</v>
      </c>
      <c r="D18" s="40" t="n">
        <v>56.5999984741211</v>
      </c>
      <c r="E18" s="40" t="s">
        <v>188</v>
      </c>
      <c r="F18" s="40" t="s">
        <v>188</v>
      </c>
      <c r="G18" s="40" t="n">
        <v>60.599998474121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39.9000015258789</v>
      </c>
      <c r="C19" s="40" t="n">
        <v>64.5999984741211</v>
      </c>
      <c r="D19" s="40" t="n">
        <v>63.7000007629395</v>
      </c>
      <c r="E19" s="40" t="s">
        <v>188</v>
      </c>
      <c r="F19" s="40" t="s">
        <v>188</v>
      </c>
      <c r="G19" s="40" t="n">
        <v>62.799999237060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76.9000015258789</v>
      </c>
      <c r="C20" s="40" t="n">
        <v>72.6999969482422</v>
      </c>
      <c r="D20" s="40" t="n">
        <v>82.5</v>
      </c>
      <c r="E20" s="40" t="n">
        <v>82.6999969482422</v>
      </c>
      <c r="F20" s="40" t="n">
        <v>86.9000015258789</v>
      </c>
      <c r="G20" s="40" t="n">
        <v>82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98.0999984741211</v>
      </c>
      <c r="C21" s="40" t="n">
        <v>92.5999984741211</v>
      </c>
      <c r="D21" s="40" t="n">
        <v>96.6999969482422</v>
      </c>
      <c r="E21" s="40" t="n">
        <v>94.8000030517578</v>
      </c>
      <c r="F21" s="40" t="n">
        <v>94.1999969482422</v>
      </c>
      <c r="G21" s="40" t="n">
        <v>95.599998474121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79.9000015258789</v>
      </c>
      <c r="E22" s="40" t="s">
        <v>188</v>
      </c>
      <c r="F22" s="40" t="s">
        <v>188</v>
      </c>
      <c r="G22" s="40" t="n">
        <v>75.599998474121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9</v>
      </c>
      <c r="C23" s="40" t="n">
        <v>49.4000015258789</v>
      </c>
      <c r="D23" s="40" t="n">
        <v>66.9000015258789</v>
      </c>
      <c r="E23" s="40" t="n">
        <v>55.0999984741211</v>
      </c>
      <c r="F23" s="40" t="n">
        <v>48.0999984741211</v>
      </c>
      <c r="G23" s="40" t="n">
        <v>6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7.3000030517578</v>
      </c>
      <c r="C24" s="40" t="n">
        <v>73</v>
      </c>
      <c r="D24" s="40" t="n">
        <v>76.6999969482422</v>
      </c>
      <c r="E24" s="40" t="n">
        <v>73.3000030517578</v>
      </c>
      <c r="F24" s="40" t="n">
        <v>73.8000030517578</v>
      </c>
      <c r="G24" s="40" t="n">
        <v>75.40000152587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89.5</v>
      </c>
      <c r="C25" s="40" t="n">
        <v>92.6999969482422</v>
      </c>
      <c r="D25" s="40" t="n">
        <v>91.5999984741211</v>
      </c>
      <c r="E25" s="40" t="n">
        <v>94</v>
      </c>
      <c r="F25" s="40" t="n">
        <v>93.5999984741211</v>
      </c>
      <c r="G25" s="40" t="n">
        <v>92.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5</v>
      </c>
      <c r="C26" s="40" t="n">
        <v>66.8000030517578</v>
      </c>
      <c r="D26" s="40" t="n">
        <v>71.8000030517578</v>
      </c>
      <c r="E26" s="40" t="n">
        <v>64.0999984741211</v>
      </c>
      <c r="F26" s="40" t="n">
        <v>60.7999992370606</v>
      </c>
      <c r="G26" s="40" t="n">
        <v>69.400001525878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86.0999984741211</v>
      </c>
      <c r="C27" s="40" t="n">
        <v>75</v>
      </c>
      <c r="D27" s="40" t="n">
        <v>73.5</v>
      </c>
      <c r="E27" s="40" t="n">
        <v>65.4000015258789</v>
      </c>
      <c r="F27" s="40" t="n">
        <v>72.3000030517578</v>
      </c>
      <c r="G27" s="40" t="n">
        <v>73.4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20</v>
      </c>
      <c r="C5" s="40" t="n">
        <v>12</v>
      </c>
      <c r="D5" s="40" t="n">
        <v>12</v>
      </c>
      <c r="E5" s="40" t="s">
        <v>188</v>
      </c>
      <c r="F5" s="40" t="s">
        <v>188</v>
      </c>
      <c r="G5" s="40" t="n">
        <v>12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4</v>
      </c>
      <c r="E6" s="40" t="s">
        <v>188</v>
      </c>
      <c r="F6" s="40" t="s">
        <v>188</v>
      </c>
      <c r="G6" s="40" t="n">
        <v>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27</v>
      </c>
      <c r="C7" s="40" t="n">
        <v>20</v>
      </c>
      <c r="D7" s="40" t="n">
        <v>26</v>
      </c>
      <c r="E7" s="40" t="s">
        <v>188</v>
      </c>
      <c r="F7" s="40" t="s">
        <v>188</v>
      </c>
      <c r="G7" s="40" t="n">
        <v>2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27</v>
      </c>
      <c r="C8" s="40" t="n">
        <v>31</v>
      </c>
      <c r="D8" s="40" t="n">
        <v>24</v>
      </c>
      <c r="E8" s="40" t="n">
        <v>24</v>
      </c>
      <c r="F8" s="40" t="n">
        <v>22</v>
      </c>
      <c r="G8" s="40" t="n">
        <v>2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7</v>
      </c>
      <c r="E10" s="40" t="s">
        <v>188</v>
      </c>
      <c r="F10" s="40" t="s">
        <v>188</v>
      </c>
      <c r="G10" s="40" t="n">
        <v>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29</v>
      </c>
      <c r="C11" s="40" t="n">
        <v>41</v>
      </c>
      <c r="D11" s="40" t="n">
        <v>32</v>
      </c>
      <c r="E11" s="40" t="n">
        <v>36</v>
      </c>
      <c r="F11" s="40" t="n">
        <v>41</v>
      </c>
      <c r="G11" s="40" t="n">
        <v>3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n">
        <v>36</v>
      </c>
      <c r="C12" s="40" t="n">
        <v>44</v>
      </c>
      <c r="D12" s="40" t="n">
        <v>23</v>
      </c>
      <c r="E12" s="40" t="s">
        <v>188</v>
      </c>
      <c r="F12" s="40" t="s">
        <v>188</v>
      </c>
      <c r="G12" s="40" t="n">
        <v>1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7</v>
      </c>
      <c r="E13" s="40" t="s">
        <v>188</v>
      </c>
      <c r="F13" s="40" t="s">
        <v>188</v>
      </c>
      <c r="G13" s="40" t="n">
        <v>8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5</v>
      </c>
      <c r="E14" s="40" t="s">
        <v>188</v>
      </c>
      <c r="F14" s="40" t="s">
        <v>188</v>
      </c>
      <c r="G14" s="40" t="n">
        <v>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20</v>
      </c>
      <c r="E16" s="40" t="s">
        <v>188</v>
      </c>
      <c r="F16" s="40" t="s">
        <v>188</v>
      </c>
      <c r="G16" s="40" t="n">
        <v>2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2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2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2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5</v>
      </c>
      <c r="C20" s="40" t="n">
        <v>15</v>
      </c>
      <c r="D20" s="40" t="n">
        <v>14</v>
      </c>
      <c r="E20" s="40" t="n">
        <v>13</v>
      </c>
      <c r="F20" s="40" t="n">
        <v>10</v>
      </c>
      <c r="G20" s="40" t="n">
        <v>1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10</v>
      </c>
      <c r="C21" s="40" t="n">
        <v>15</v>
      </c>
      <c r="D21" s="40" t="n">
        <v>14</v>
      </c>
      <c r="E21" s="40" t="n">
        <v>11</v>
      </c>
      <c r="F21" s="40" t="n">
        <v>8</v>
      </c>
      <c r="G21" s="40" t="n">
        <v>1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5</v>
      </c>
      <c r="E22" s="40" t="s">
        <v>188</v>
      </c>
      <c r="F22" s="40" t="s">
        <v>188</v>
      </c>
      <c r="G22" s="40" t="n">
        <v>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21</v>
      </c>
      <c r="E23" s="40" t="n">
        <v>27</v>
      </c>
      <c r="F23" s="40" t="n">
        <v>31</v>
      </c>
      <c r="G23" s="40" t="n">
        <v>2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22</v>
      </c>
      <c r="C24" s="40" t="n">
        <v>21</v>
      </c>
      <c r="D24" s="40" t="n">
        <v>16</v>
      </c>
      <c r="E24" s="40" t="n">
        <v>16</v>
      </c>
      <c r="F24" s="40" t="n">
        <v>13</v>
      </c>
      <c r="G24" s="40" t="n">
        <v>1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8</v>
      </c>
      <c r="C25" s="40" t="n">
        <v>13</v>
      </c>
      <c r="D25" s="40" t="n">
        <v>10</v>
      </c>
      <c r="E25" s="40" t="n">
        <v>9</v>
      </c>
      <c r="F25" s="40" t="n">
        <v>8</v>
      </c>
      <c r="G25" s="40" t="n">
        <v>10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26</v>
      </c>
      <c r="C26" s="40" t="n">
        <v>24</v>
      </c>
      <c r="D26" s="40" t="n">
        <v>19</v>
      </c>
      <c r="E26" s="40" t="n">
        <v>20</v>
      </c>
      <c r="F26" s="40" t="n">
        <v>20</v>
      </c>
      <c r="G26" s="40" t="n">
        <v>20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25</v>
      </c>
      <c r="C27" s="40" t="n">
        <v>28</v>
      </c>
      <c r="D27" s="40" t="n">
        <v>27</v>
      </c>
      <c r="E27" s="40" t="n">
        <v>29</v>
      </c>
      <c r="F27" s="40" t="n">
        <v>18</v>
      </c>
      <c r="G27" s="40" t="n">
        <v>2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7</v>
      </c>
      <c r="C5" s="40" t="n">
        <v>12</v>
      </c>
      <c r="D5" s="40" t="n">
        <v>10</v>
      </c>
      <c r="E5" s="40" t="n">
        <v>12</v>
      </c>
    </row>
    <row r="6" customFormat="false" ht="15" hidden="false" customHeight="false" outlineLevel="0" collapsed="false">
      <c r="A6" s="14" t="s">
        <v>184</v>
      </c>
      <c r="B6" s="40" t="n">
        <v>2</v>
      </c>
      <c r="C6" s="40" t="n">
        <v>4</v>
      </c>
      <c r="D6" s="40" t="n">
        <v>6</v>
      </c>
      <c r="E6" s="40" t="n">
        <v>5</v>
      </c>
    </row>
    <row r="7" customFormat="false" ht="15" hidden="false" customHeight="false" outlineLevel="0" collapsed="false">
      <c r="A7" s="15" t="s">
        <v>185</v>
      </c>
      <c r="B7" s="40" t="n">
        <v>25</v>
      </c>
      <c r="C7" s="40" t="n">
        <v>26</v>
      </c>
      <c r="D7" s="40" t="n">
        <v>15</v>
      </c>
      <c r="E7" s="40" t="n">
        <v>21</v>
      </c>
    </row>
    <row r="8" customFormat="false" ht="15" hidden="false" customHeight="false" outlineLevel="0" collapsed="false">
      <c r="A8" s="12" t="s">
        <v>186</v>
      </c>
      <c r="B8" s="40" t="n">
        <v>28</v>
      </c>
      <c r="C8" s="40" t="n">
        <v>24</v>
      </c>
      <c r="D8" s="40" t="n">
        <v>24</v>
      </c>
      <c r="E8" s="40" t="n">
        <v>2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</v>
      </c>
    </row>
    <row r="10" customFormat="false" ht="15" hidden="false" customHeight="false" outlineLevel="0" collapsed="false">
      <c r="A10" s="15" t="s">
        <v>189</v>
      </c>
      <c r="B10" s="40" t="n">
        <v>8</v>
      </c>
      <c r="C10" s="40" t="n">
        <v>7</v>
      </c>
      <c r="D10" s="40" t="n">
        <v>5</v>
      </c>
      <c r="E10" s="40" t="n">
        <v>6</v>
      </c>
    </row>
    <row r="11" customFormat="false" ht="15" hidden="false" customHeight="false" outlineLevel="0" collapsed="false">
      <c r="A11" s="15" t="s">
        <v>190</v>
      </c>
      <c r="B11" s="40" t="n">
        <v>31</v>
      </c>
      <c r="C11" s="40" t="n">
        <v>32</v>
      </c>
      <c r="D11" s="40" t="n">
        <v>37</v>
      </c>
      <c r="E11" s="40" t="n">
        <v>33</v>
      </c>
    </row>
    <row r="12" customFormat="false" ht="15" hidden="false" customHeight="false" outlineLevel="0" collapsed="false">
      <c r="A12" s="15" t="s">
        <v>191</v>
      </c>
      <c r="B12" s="40" t="n">
        <v>38</v>
      </c>
      <c r="C12" s="40" t="n">
        <v>23</v>
      </c>
      <c r="D12" s="40" t="n">
        <v>10</v>
      </c>
      <c r="E12" s="40" t="n">
        <v>18</v>
      </c>
    </row>
    <row r="13" customFormat="false" ht="15" hidden="false" customHeight="false" outlineLevel="0" collapsed="false">
      <c r="A13" s="12" t="s">
        <v>192</v>
      </c>
      <c r="B13" s="40" t="n">
        <v>12</v>
      </c>
      <c r="C13" s="40" t="n">
        <v>7</v>
      </c>
      <c r="D13" s="40" t="n">
        <v>10</v>
      </c>
      <c r="E13" s="40" t="n">
        <v>8</v>
      </c>
    </row>
    <row r="14" customFormat="false" ht="15" hidden="false" customHeight="false" outlineLevel="0" collapsed="false">
      <c r="A14" s="15" t="s">
        <v>193</v>
      </c>
      <c r="B14" s="40" t="n">
        <v>7</v>
      </c>
      <c r="C14" s="40" t="n">
        <v>5</v>
      </c>
      <c r="D14" s="40" t="n">
        <v>8</v>
      </c>
      <c r="E14" s="40" t="n">
        <v>6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5</v>
      </c>
    </row>
    <row r="16" customFormat="false" ht="15" hidden="false" customHeight="false" outlineLevel="0" collapsed="false">
      <c r="A16" s="15" t="s">
        <v>195</v>
      </c>
      <c r="B16" s="40" t="n">
        <v>20</v>
      </c>
      <c r="C16" s="40" t="n">
        <v>20</v>
      </c>
      <c r="D16" s="40" t="n">
        <v>31</v>
      </c>
      <c r="E16" s="40" t="n">
        <v>22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26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25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27</v>
      </c>
    </row>
    <row r="20" customFormat="false" ht="15" hidden="false" customHeight="false" outlineLevel="0" collapsed="false">
      <c r="A20" s="12" t="s">
        <v>199</v>
      </c>
      <c r="B20" s="40" t="n">
        <v>15</v>
      </c>
      <c r="C20" s="40" t="n">
        <v>14</v>
      </c>
      <c r="D20" s="40" t="n">
        <v>12</v>
      </c>
      <c r="E20" s="40" t="n">
        <v>13</v>
      </c>
    </row>
    <row r="21" customFormat="false" ht="15" hidden="false" customHeight="false" outlineLevel="0" collapsed="false">
      <c r="A21" s="15" t="s">
        <v>200</v>
      </c>
      <c r="B21" s="40" t="n">
        <v>12</v>
      </c>
      <c r="C21" s="40" t="n">
        <v>14</v>
      </c>
      <c r="D21" s="40" t="n">
        <v>10</v>
      </c>
      <c r="E21" s="40" t="n">
        <v>12</v>
      </c>
    </row>
    <row r="22" customFormat="false" ht="15" hidden="false" customHeight="false" outlineLevel="0" collapsed="false">
      <c r="A22" s="15" t="s">
        <v>201</v>
      </c>
      <c r="B22" s="40" t="n">
        <v>3</v>
      </c>
      <c r="C22" s="40" t="n">
        <v>5</v>
      </c>
      <c r="D22" s="40" t="n">
        <v>2</v>
      </c>
      <c r="E22" s="40" t="n">
        <v>5</v>
      </c>
    </row>
    <row r="23" customFormat="false" ht="15" hidden="false" customHeight="false" outlineLevel="0" collapsed="false">
      <c r="A23" s="15" t="s">
        <v>202</v>
      </c>
      <c r="B23" s="40" t="n">
        <v>21</v>
      </c>
      <c r="C23" s="40" t="n">
        <v>21</v>
      </c>
      <c r="D23" s="40" t="n">
        <v>28</v>
      </c>
      <c r="E23" s="40" t="n">
        <v>23</v>
      </c>
    </row>
    <row r="24" customFormat="false" ht="15" hidden="false" customHeight="false" outlineLevel="0" collapsed="false">
      <c r="A24" s="12" t="s">
        <v>203</v>
      </c>
      <c r="B24" s="40" t="n">
        <v>22</v>
      </c>
      <c r="C24" s="40" t="n">
        <v>16</v>
      </c>
      <c r="D24" s="40" t="n">
        <v>15</v>
      </c>
      <c r="E24" s="40" t="n">
        <v>17</v>
      </c>
    </row>
    <row r="25" customFormat="false" ht="15" hidden="false" customHeight="false" outlineLevel="0" collapsed="false">
      <c r="A25" s="15" t="s">
        <v>204</v>
      </c>
      <c r="B25" s="40" t="n">
        <v>10</v>
      </c>
      <c r="C25" s="40" t="n">
        <v>10</v>
      </c>
      <c r="D25" s="40" t="n">
        <v>9</v>
      </c>
      <c r="E25" s="40" t="n">
        <v>10</v>
      </c>
    </row>
    <row r="26" customFormat="false" ht="15" hidden="false" customHeight="false" outlineLevel="0" collapsed="false">
      <c r="A26" s="15" t="s">
        <v>205</v>
      </c>
      <c r="B26" s="40" t="n">
        <v>25</v>
      </c>
      <c r="C26" s="40" t="n">
        <v>19</v>
      </c>
      <c r="D26" s="40" t="n">
        <v>20</v>
      </c>
      <c r="E26" s="40" t="n">
        <v>20</v>
      </c>
    </row>
    <row r="27" customFormat="false" ht="15" hidden="false" customHeight="false" outlineLevel="0" collapsed="false">
      <c r="A27" s="15" t="s">
        <v>206</v>
      </c>
      <c r="B27" s="40" t="n">
        <v>26</v>
      </c>
      <c r="C27" s="40" t="n">
        <v>27</v>
      </c>
      <c r="D27" s="40" t="n">
        <v>26</v>
      </c>
      <c r="E27" s="40" t="n">
        <v>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8</v>
      </c>
      <c r="C5" s="41" t="n">
        <v>14</v>
      </c>
      <c r="D5" s="41" t="n">
        <v>9</v>
      </c>
      <c r="E5" s="41" t="s">
        <v>188</v>
      </c>
      <c r="F5" s="41" t="s">
        <v>188</v>
      </c>
      <c r="G5" s="41" t="n">
        <v>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29</v>
      </c>
      <c r="C6" s="41" t="n">
        <v>41</v>
      </c>
      <c r="D6" s="41" t="n">
        <v>32</v>
      </c>
      <c r="E6" s="41" t="n">
        <v>36</v>
      </c>
      <c r="F6" s="41" t="n">
        <v>41</v>
      </c>
      <c r="G6" s="41" t="n">
        <v>3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5</v>
      </c>
      <c r="E7" s="41" t="s">
        <v>188</v>
      </c>
      <c r="F7" s="41" t="s">
        <v>188</v>
      </c>
      <c r="G7" s="41" t="n">
        <v>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10</v>
      </c>
      <c r="C8" s="41" t="n">
        <v>16</v>
      </c>
      <c r="D8" s="41" t="n">
        <v>15</v>
      </c>
      <c r="E8" s="41" t="n">
        <v>12</v>
      </c>
      <c r="F8" s="41" t="n">
        <v>8</v>
      </c>
      <c r="G8" s="41" t="n">
        <v>1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5</v>
      </c>
      <c r="E9" s="41" t="s">
        <v>188</v>
      </c>
      <c r="F9" s="41" t="s">
        <v>188</v>
      </c>
      <c r="G9" s="41" t="n">
        <v>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10</v>
      </c>
      <c r="C10" s="41" t="n">
        <v>14</v>
      </c>
      <c r="D10" s="41" t="n">
        <v>11</v>
      </c>
      <c r="E10" s="41" t="n">
        <v>10</v>
      </c>
      <c r="F10" s="41" t="n">
        <v>8</v>
      </c>
      <c r="G10" s="41" t="n">
        <v>1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n">
        <v>31</v>
      </c>
      <c r="E11" s="41" t="s">
        <v>188</v>
      </c>
      <c r="F11" s="41" t="s">
        <v>188</v>
      </c>
      <c r="G11" s="41" t="n">
        <v>3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17</v>
      </c>
      <c r="E12" s="41" t="n">
        <v>14</v>
      </c>
      <c r="F12" s="41" t="n">
        <v>8</v>
      </c>
      <c r="G12" s="41" t="n">
        <v>1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31</v>
      </c>
      <c r="E13" s="41" t="n">
        <v>32</v>
      </c>
      <c r="F13" s="41" t="n">
        <v>41</v>
      </c>
      <c r="G13" s="41" t="n">
        <v>3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28</v>
      </c>
      <c r="C14" s="41" t="n">
        <v>42</v>
      </c>
      <c r="D14" s="41" t="n">
        <v>33</v>
      </c>
      <c r="E14" s="41" t="s">
        <v>188</v>
      </c>
      <c r="F14" s="41" t="s">
        <v>188</v>
      </c>
      <c r="G14" s="41" t="n">
        <v>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1</v>
      </c>
      <c r="C5" s="41" t="n">
        <v>9</v>
      </c>
      <c r="D5" s="41" t="n">
        <v>5</v>
      </c>
      <c r="E5" s="40" t="n">
        <v>8</v>
      </c>
    </row>
    <row r="6" customFormat="false" ht="15" hidden="false" customHeight="false" outlineLevel="0" collapsed="false">
      <c r="A6" s="19" t="s">
        <v>212</v>
      </c>
      <c r="B6" s="41" t="n">
        <v>31</v>
      </c>
      <c r="C6" s="41" t="n">
        <v>32</v>
      </c>
      <c r="D6" s="41" t="n">
        <v>37</v>
      </c>
      <c r="E6" s="40" t="n">
        <v>33</v>
      </c>
    </row>
    <row r="7" customFormat="false" ht="15" hidden="false" customHeight="false" outlineLevel="0" collapsed="false">
      <c r="A7" s="19" t="s">
        <v>213</v>
      </c>
      <c r="B7" s="41" t="n">
        <v>8</v>
      </c>
      <c r="C7" s="41" t="n">
        <v>5</v>
      </c>
      <c r="D7" s="41" t="n">
        <v>5</v>
      </c>
      <c r="E7" s="40" t="n">
        <v>5</v>
      </c>
    </row>
    <row r="8" customFormat="false" ht="15" hidden="false" customHeight="false" outlineLevel="0" collapsed="false">
      <c r="A8" s="19" t="s">
        <v>214</v>
      </c>
      <c r="B8" s="41" t="n">
        <v>12</v>
      </c>
      <c r="C8" s="41" t="n">
        <v>15</v>
      </c>
      <c r="D8" s="41" t="n">
        <v>11</v>
      </c>
      <c r="E8" s="40" t="n">
        <v>12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5</v>
      </c>
      <c r="D9" s="41" t="n">
        <v>2</v>
      </c>
      <c r="E9" s="40" t="n">
        <v>4</v>
      </c>
    </row>
    <row r="10" customFormat="false" ht="15" hidden="false" customHeight="false" outlineLevel="0" collapsed="false">
      <c r="A10" s="19" t="s">
        <v>216</v>
      </c>
      <c r="B10" s="41" t="n">
        <v>11</v>
      </c>
      <c r="C10" s="41" t="n">
        <v>11</v>
      </c>
      <c r="D10" s="41" t="n">
        <v>10</v>
      </c>
      <c r="E10" s="40" t="n">
        <v>11</v>
      </c>
    </row>
    <row r="11" customFormat="false" ht="15" hidden="false" customHeight="false" outlineLevel="0" collapsed="false">
      <c r="A11" s="19" t="s">
        <v>217</v>
      </c>
      <c r="B11" s="41" t="n">
        <v>25</v>
      </c>
      <c r="C11" s="41" t="n">
        <v>31</v>
      </c>
      <c r="D11" s="41" t="n">
        <v>38</v>
      </c>
      <c r="E11" s="40" t="n">
        <v>31</v>
      </c>
    </row>
    <row r="12" customFormat="false" ht="15" hidden="false" customHeight="false" outlineLevel="0" collapsed="false">
      <c r="A12" s="19" t="s">
        <v>219</v>
      </c>
      <c r="B12" s="41" t="n">
        <v>12</v>
      </c>
      <c r="C12" s="41" t="n">
        <v>17</v>
      </c>
      <c r="D12" s="41" t="n">
        <v>12</v>
      </c>
      <c r="E12" s="40" t="n">
        <v>14</v>
      </c>
    </row>
    <row r="13" customFormat="false" ht="15" hidden="false" customHeight="false" outlineLevel="0" collapsed="false">
      <c r="A13" s="19" t="s">
        <v>220</v>
      </c>
      <c r="B13" s="41" t="n">
        <v>29</v>
      </c>
      <c r="C13" s="41" t="n">
        <v>31</v>
      </c>
      <c r="D13" s="41" t="n">
        <v>34</v>
      </c>
      <c r="E13" s="40" t="n">
        <v>32</v>
      </c>
    </row>
    <row r="14" customFormat="false" ht="15" hidden="false" customHeight="false" outlineLevel="0" collapsed="false">
      <c r="A14" s="19" t="s">
        <v>221</v>
      </c>
      <c r="B14" s="41" t="n">
        <v>31</v>
      </c>
      <c r="C14" s="41" t="n">
        <v>33</v>
      </c>
      <c r="D14" s="41" t="n">
        <v>47</v>
      </c>
      <c r="E14" s="40" t="n">
        <v>3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31</v>
      </c>
      <c r="C5" s="41" t="n">
        <v>8</v>
      </c>
      <c r="D5" s="41" t="n">
        <v>12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5</v>
      </c>
    </row>
    <row r="7" customFormat="false" ht="15" hidden="false" customHeight="false" outlineLevel="0" collapsed="false">
      <c r="A7" s="15" t="s">
        <v>185</v>
      </c>
      <c r="B7" s="41" t="n">
        <v>31</v>
      </c>
      <c r="C7" s="41" t="n">
        <v>16</v>
      </c>
      <c r="D7" s="41" t="n">
        <v>21</v>
      </c>
    </row>
    <row r="8" customFormat="false" ht="15" hidden="false" customHeight="false" outlineLevel="0" collapsed="false">
      <c r="A8" s="12" t="s">
        <v>186</v>
      </c>
      <c r="B8" s="41" t="n">
        <v>30</v>
      </c>
      <c r="C8" s="41" t="n">
        <v>18</v>
      </c>
      <c r="D8" s="41" t="n">
        <v>2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</v>
      </c>
      <c r="D9" s="41" t="n">
        <v>2</v>
      </c>
    </row>
    <row r="10" customFormat="false" ht="15" hidden="false" customHeight="false" outlineLevel="0" collapsed="false">
      <c r="A10" s="15" t="s">
        <v>189</v>
      </c>
      <c r="B10" s="41" t="n">
        <v>8</v>
      </c>
      <c r="C10" s="41" t="n">
        <v>5</v>
      </c>
      <c r="D10" s="41" t="n">
        <v>6</v>
      </c>
    </row>
    <row r="11" customFormat="false" ht="15" hidden="false" customHeight="false" outlineLevel="0" collapsed="false">
      <c r="A11" s="15" t="s">
        <v>190</v>
      </c>
      <c r="B11" s="41" t="n">
        <v>32</v>
      </c>
      <c r="C11" s="41" t="n">
        <v>36</v>
      </c>
      <c r="D11" s="41" t="n">
        <v>33</v>
      </c>
    </row>
    <row r="12" customFormat="false" ht="15" hidden="false" customHeight="false" outlineLevel="0" collapsed="false">
      <c r="A12" s="15" t="s">
        <v>191</v>
      </c>
      <c r="B12" s="41" t="n">
        <v>35</v>
      </c>
      <c r="C12" s="41" t="n">
        <v>15</v>
      </c>
      <c r="D12" s="41" t="n">
        <v>18</v>
      </c>
    </row>
    <row r="13" customFormat="false" ht="15" hidden="false" customHeight="false" outlineLevel="0" collapsed="false">
      <c r="A13" s="12" t="s">
        <v>192</v>
      </c>
      <c r="B13" s="41" t="n">
        <v>9</v>
      </c>
      <c r="C13" s="41" t="n">
        <v>8</v>
      </c>
      <c r="D13" s="41" t="n">
        <v>8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6</v>
      </c>
      <c r="D14" s="41" t="n">
        <v>6</v>
      </c>
    </row>
    <row r="15" customFormat="false" ht="15" hidden="false" customHeight="false" outlineLevel="0" collapsed="false">
      <c r="A15" s="15" t="s">
        <v>194</v>
      </c>
      <c r="B15" s="41" t="n">
        <v>7</v>
      </c>
      <c r="C15" s="41" t="n">
        <v>4</v>
      </c>
      <c r="D15" s="41" t="n">
        <v>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22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26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25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27</v>
      </c>
    </row>
    <row r="20" customFormat="false" ht="15" hidden="false" customHeight="false" outlineLevel="0" collapsed="false">
      <c r="A20" s="12" t="s">
        <v>199</v>
      </c>
      <c r="B20" s="41" t="n">
        <v>22</v>
      </c>
      <c r="C20" s="41" t="n">
        <v>10</v>
      </c>
      <c r="D20" s="41" t="n">
        <v>13</v>
      </c>
    </row>
    <row r="21" customFormat="false" ht="15" hidden="false" customHeight="false" outlineLevel="0" collapsed="false">
      <c r="A21" s="15" t="s">
        <v>200</v>
      </c>
      <c r="B21" s="41" t="n">
        <v>18</v>
      </c>
      <c r="C21" s="41" t="n">
        <v>9</v>
      </c>
      <c r="D21" s="41" t="n">
        <v>1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</v>
      </c>
      <c r="D22" s="41" t="n">
        <v>5</v>
      </c>
    </row>
    <row r="23" customFormat="false" ht="15" hidden="false" customHeight="false" outlineLevel="0" collapsed="false">
      <c r="A23" s="15" t="s">
        <v>202</v>
      </c>
      <c r="B23" s="41" t="n">
        <v>33</v>
      </c>
      <c r="C23" s="41" t="n">
        <v>18</v>
      </c>
      <c r="D23" s="41" t="n">
        <v>23</v>
      </c>
    </row>
    <row r="24" customFormat="false" ht="15" hidden="false" customHeight="false" outlineLevel="0" collapsed="false">
      <c r="A24" s="12" t="s">
        <v>203</v>
      </c>
      <c r="B24" s="41" t="n">
        <v>27</v>
      </c>
      <c r="C24" s="41" t="n">
        <v>12</v>
      </c>
      <c r="D24" s="41" t="n">
        <v>17</v>
      </c>
    </row>
    <row r="25" customFormat="false" ht="15" hidden="false" customHeight="false" outlineLevel="0" collapsed="false">
      <c r="A25" s="15" t="s">
        <v>204</v>
      </c>
      <c r="B25" s="41" t="n">
        <v>16</v>
      </c>
      <c r="C25" s="41" t="n">
        <v>7</v>
      </c>
      <c r="D25" s="41" t="n">
        <v>10</v>
      </c>
    </row>
    <row r="26" customFormat="false" ht="15" hidden="false" customHeight="false" outlineLevel="0" collapsed="false">
      <c r="A26" s="15" t="s">
        <v>205</v>
      </c>
      <c r="B26" s="41" t="n">
        <v>31</v>
      </c>
      <c r="C26" s="41" t="n">
        <v>14</v>
      </c>
      <c r="D26" s="41" t="n">
        <v>20</v>
      </c>
    </row>
    <row r="27" customFormat="false" ht="15" hidden="false" customHeight="false" outlineLevel="0" collapsed="false">
      <c r="A27" s="15" t="s">
        <v>206</v>
      </c>
      <c r="B27" s="41" t="n">
        <v>29</v>
      </c>
      <c r="C27" s="41" t="n">
        <v>22</v>
      </c>
      <c r="D27" s="41" t="n">
        <v>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8</v>
      </c>
    </row>
    <row r="6" customFormat="false" ht="15" hidden="false" customHeight="false" outlineLevel="0" collapsed="false">
      <c r="A6" s="19" t="s">
        <v>212</v>
      </c>
      <c r="B6" s="41" t="n">
        <v>32</v>
      </c>
      <c r="C6" s="41" t="n">
        <v>36</v>
      </c>
      <c r="D6" s="41" t="n">
        <v>33</v>
      </c>
    </row>
    <row r="7" customFormat="false" ht="15" hidden="false" customHeight="false" outlineLevel="0" collapsed="false">
      <c r="A7" s="19" t="s">
        <v>213</v>
      </c>
      <c r="B7" s="41" t="n">
        <v>7</v>
      </c>
      <c r="C7" s="41" t="n">
        <v>5</v>
      </c>
      <c r="D7" s="41" t="n">
        <v>5</v>
      </c>
    </row>
    <row r="8" customFormat="false" ht="15" hidden="false" customHeight="false" outlineLevel="0" collapsed="false">
      <c r="A8" s="19" t="s">
        <v>214</v>
      </c>
      <c r="B8" s="41" t="n">
        <v>18</v>
      </c>
      <c r="C8" s="41" t="n">
        <v>9</v>
      </c>
      <c r="D8" s="41" t="n">
        <v>12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4</v>
      </c>
      <c r="D9" s="41" t="n">
        <v>4</v>
      </c>
    </row>
    <row r="10" customFormat="false" ht="15" hidden="false" customHeight="false" outlineLevel="0" collapsed="false">
      <c r="A10" s="19" t="s">
        <v>216</v>
      </c>
      <c r="B10" s="41" t="n">
        <v>18</v>
      </c>
      <c r="C10" s="41" t="n">
        <v>8</v>
      </c>
      <c r="D10" s="41" t="n">
        <v>11</v>
      </c>
    </row>
    <row r="11" customFormat="false" ht="15" hidden="false" customHeight="false" outlineLevel="0" collapsed="false">
      <c r="A11" s="19" t="s">
        <v>217</v>
      </c>
      <c r="B11" s="41" t="n">
        <v>33</v>
      </c>
      <c r="C11" s="41" t="n">
        <v>28</v>
      </c>
      <c r="D11" s="41" t="n">
        <v>31</v>
      </c>
    </row>
    <row r="12" customFormat="false" ht="15" hidden="false" customHeight="false" outlineLevel="0" collapsed="false">
      <c r="A12" s="19" t="s">
        <v>219</v>
      </c>
      <c r="B12" s="41" t="n">
        <v>18</v>
      </c>
      <c r="C12" s="41" t="n">
        <v>10</v>
      </c>
      <c r="D12" s="41" t="n">
        <v>14</v>
      </c>
    </row>
    <row r="13" customFormat="false" ht="15" hidden="false" customHeight="false" outlineLevel="0" collapsed="false">
      <c r="A13" s="19" t="s">
        <v>220</v>
      </c>
      <c r="B13" s="41" t="n">
        <v>31</v>
      </c>
      <c r="C13" s="41" t="n">
        <v>34</v>
      </c>
      <c r="D13" s="41" t="n">
        <v>32</v>
      </c>
    </row>
    <row r="14" customFormat="false" ht="15" hidden="false" customHeight="false" outlineLevel="0" collapsed="false">
      <c r="A14" s="19" t="s">
        <v>221</v>
      </c>
      <c r="B14" s="41" t="n">
        <v>33</v>
      </c>
      <c r="C14" s="41" t="n">
        <v>40</v>
      </c>
      <c r="D14" s="41" t="n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94000005722046</v>
      </c>
      <c r="E5" s="40" t="n">
        <v>2.02999997138977</v>
      </c>
      <c r="F5" s="40" t="n">
        <v>1.74000000953674</v>
      </c>
      <c r="G5" s="40" t="n">
        <v>1.9199999570846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.05999994277954</v>
      </c>
      <c r="E6" s="40" t="n">
        <v>2.14000010490418</v>
      </c>
      <c r="F6" s="40" t="n">
        <v>1.89999997615814</v>
      </c>
      <c r="G6" s="40" t="n">
        <v>2.0599999427795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7799999713897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78999996185303</v>
      </c>
      <c r="E8" s="40" t="n">
        <v>1.87999999523163</v>
      </c>
      <c r="F8" s="40" t="n">
        <v>1.75</v>
      </c>
      <c r="G8" s="40" t="n">
        <v>1.840000033378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.0199999809265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2.0299999713897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7799999713897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860000014305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77999997138977</v>
      </c>
      <c r="E13" s="40" t="n">
        <v>1.87000000476837</v>
      </c>
      <c r="F13" s="40" t="n">
        <v>2</v>
      </c>
      <c r="G13" s="40" t="n">
        <v>1.8200000524520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2.02999997138977</v>
      </c>
      <c r="E14" s="40" t="s">
        <v>188</v>
      </c>
      <c r="F14" s="40" t="s">
        <v>188</v>
      </c>
      <c r="G14" s="40" t="n">
        <v>2.0599999427795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6200000047683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8600000143051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90999996662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70000004768372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2.1800000667572</v>
      </c>
      <c r="E19" s="40" t="s">
        <v>188</v>
      </c>
      <c r="F19" s="40" t="s">
        <v>188</v>
      </c>
      <c r="G19" s="40" t="n">
        <v>2.13000011444092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78999996185303</v>
      </c>
      <c r="C20" s="40" t="n">
        <v>1.78999996185303</v>
      </c>
      <c r="D20" s="40" t="n">
        <v>1.91999995708466</v>
      </c>
      <c r="E20" s="40" t="n">
        <v>1.87999999523163</v>
      </c>
      <c r="F20" s="40" t="n">
        <v>1.87000000476837</v>
      </c>
      <c r="G20" s="40" t="n">
        <v>1.8799999952316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1.94000005722046</v>
      </c>
      <c r="C21" s="40" t="n">
        <v>1.79999995231628</v>
      </c>
      <c r="D21" s="40" t="n">
        <v>1.98000001907349</v>
      </c>
      <c r="E21" s="40" t="n">
        <v>1.89999997615814</v>
      </c>
      <c r="F21" s="40" t="n">
        <v>1.89999997615814</v>
      </c>
      <c r="G21" s="40" t="n">
        <v>1.9299999475479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9600000381469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7300000190734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87999999523163</v>
      </c>
      <c r="C24" s="40" t="n">
        <v>1.75</v>
      </c>
      <c r="D24" s="40" t="n">
        <v>1.86000001430511</v>
      </c>
      <c r="E24" s="40" t="n">
        <v>1.89999997615814</v>
      </c>
      <c r="F24" s="40" t="n">
        <v>1.82000005245209</v>
      </c>
      <c r="G24" s="40" t="n">
        <v>1.8700000047683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99000000953674</v>
      </c>
      <c r="E25" s="40" t="n">
        <v>1.96000003814697</v>
      </c>
      <c r="F25" s="40" t="n">
        <v>1.89999997615814</v>
      </c>
      <c r="G25" s="40" t="n">
        <v>1.9700000286102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8400000333786</v>
      </c>
      <c r="C26" s="40" t="n">
        <v>1.70000004768372</v>
      </c>
      <c r="D26" s="40" t="n">
        <v>1.80999994277954</v>
      </c>
      <c r="E26" s="40" t="n">
        <v>1.87000000476837</v>
      </c>
      <c r="F26" s="40" t="n">
        <v>1.73000001907349</v>
      </c>
      <c r="G26" s="40" t="n">
        <v>1.8200000524520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75</v>
      </c>
      <c r="E27" s="40" t="n">
        <v>1.79999995231628</v>
      </c>
      <c r="F27" s="40" t="n">
        <v>1.78999996185303</v>
      </c>
      <c r="G27" s="40" t="n">
        <v>1.78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74000000953674</v>
      </c>
      <c r="C5" s="40" t="n">
        <v>1.94000005722046</v>
      </c>
      <c r="D5" s="40" t="n">
        <v>1.99000000953674</v>
      </c>
      <c r="E5" s="40" t="n">
        <v>1.91999995708466</v>
      </c>
    </row>
    <row r="6" customFormat="false" ht="15" hidden="false" customHeight="false" outlineLevel="0" collapsed="false">
      <c r="A6" s="14" t="s">
        <v>184</v>
      </c>
      <c r="B6" s="40" t="n">
        <v>1.87000000476837</v>
      </c>
      <c r="C6" s="40" t="n">
        <v>2.05999994277954</v>
      </c>
      <c r="D6" s="40" t="n">
        <v>2.10999989509583</v>
      </c>
      <c r="E6" s="40" t="n">
        <v>2.05999994277954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77999997138977</v>
      </c>
    </row>
    <row r="8" customFormat="false" ht="15" hidden="false" customHeight="false" outlineLevel="0" collapsed="false">
      <c r="A8" s="12" t="s">
        <v>186</v>
      </c>
      <c r="B8" s="40" t="n">
        <v>1.91999995708466</v>
      </c>
      <c r="C8" s="40" t="n">
        <v>1.78999996185303</v>
      </c>
      <c r="D8" s="40" t="n">
        <v>1.85000002384186</v>
      </c>
      <c r="E8" s="40" t="n">
        <v>1.8400000333786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.01999998092651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2.02999997138977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77999997138977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86000001430511</v>
      </c>
    </row>
    <row r="13" customFormat="false" ht="15" hidden="false" customHeight="false" outlineLevel="0" collapsed="false">
      <c r="A13" s="12" t="s">
        <v>192</v>
      </c>
      <c r="B13" s="40" t="n">
        <v>1.91999995708466</v>
      </c>
      <c r="C13" s="40" t="n">
        <v>1.77999997138977</v>
      </c>
      <c r="D13" s="40" t="n">
        <v>1.87999999523163</v>
      </c>
      <c r="E13" s="40" t="n">
        <v>1.82000005245209</v>
      </c>
    </row>
    <row r="14" customFormat="false" ht="15" hidden="false" customHeight="false" outlineLevel="0" collapsed="false">
      <c r="A14" s="15" t="s">
        <v>193</v>
      </c>
      <c r="B14" s="40" t="n">
        <v>2.25</v>
      </c>
      <c r="C14" s="40" t="n">
        <v>2.02999997138977</v>
      </c>
      <c r="D14" s="40" t="n">
        <v>2.03999996185303</v>
      </c>
      <c r="E14" s="40" t="n">
        <v>2.05999994277954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62000000476837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86000001430511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909999966621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70000004768372</v>
      </c>
    </row>
    <row r="19" customFormat="false" ht="15" hidden="false" customHeight="false" outlineLevel="0" collapsed="false">
      <c r="A19" s="15" t="s">
        <v>198</v>
      </c>
      <c r="B19" s="40" t="n">
        <v>1.72000002861023</v>
      </c>
      <c r="C19" s="40" t="n">
        <v>2.1800000667572</v>
      </c>
      <c r="D19" s="40" t="n">
        <v>2.02999997138977</v>
      </c>
      <c r="E19" s="40" t="n">
        <v>2.13000011444092</v>
      </c>
    </row>
    <row r="20" customFormat="false" ht="15" hidden="false" customHeight="false" outlineLevel="0" collapsed="false">
      <c r="A20" s="12" t="s">
        <v>199</v>
      </c>
      <c r="B20" s="40" t="n">
        <v>1.78999996185303</v>
      </c>
      <c r="C20" s="40" t="n">
        <v>1.91999995708466</v>
      </c>
      <c r="D20" s="40" t="n">
        <v>1.87999999523163</v>
      </c>
      <c r="E20" s="40" t="n">
        <v>1.87999999523163</v>
      </c>
    </row>
    <row r="21" customFormat="false" ht="15" hidden="false" customHeight="false" outlineLevel="0" collapsed="false">
      <c r="A21" s="15" t="s">
        <v>200</v>
      </c>
      <c r="B21" s="40" t="n">
        <v>1.88999998569489</v>
      </c>
      <c r="C21" s="40" t="n">
        <v>1.98000001907349</v>
      </c>
      <c r="D21" s="40" t="n">
        <v>1.89999997615814</v>
      </c>
      <c r="E21" s="40" t="n">
        <v>1.92999994754791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96000003814697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73000001907349</v>
      </c>
    </row>
    <row r="24" customFormat="false" ht="15" hidden="false" customHeight="false" outlineLevel="0" collapsed="false">
      <c r="A24" s="12" t="s">
        <v>203</v>
      </c>
      <c r="B24" s="40" t="n">
        <v>1.8400000333786</v>
      </c>
      <c r="C24" s="40" t="n">
        <v>1.86000001430511</v>
      </c>
      <c r="D24" s="40" t="n">
        <v>1.88999998569489</v>
      </c>
      <c r="E24" s="40" t="n">
        <v>1.87000000476837</v>
      </c>
    </row>
    <row r="25" customFormat="false" ht="15" hidden="false" customHeight="false" outlineLevel="0" collapsed="false">
      <c r="A25" s="15" t="s">
        <v>204</v>
      </c>
      <c r="B25" s="40" t="n">
        <v>2</v>
      </c>
      <c r="C25" s="40" t="n">
        <v>1.99000000953674</v>
      </c>
      <c r="D25" s="40" t="n">
        <v>1.95000004768372</v>
      </c>
      <c r="E25" s="40" t="n">
        <v>1.97000002861023</v>
      </c>
    </row>
    <row r="26" customFormat="false" ht="15" hidden="false" customHeight="false" outlineLevel="0" collapsed="false">
      <c r="A26" s="15" t="s">
        <v>205</v>
      </c>
      <c r="B26" s="40" t="n">
        <v>1.79999995231628</v>
      </c>
      <c r="C26" s="40" t="n">
        <v>1.80999994277954</v>
      </c>
      <c r="D26" s="40" t="n">
        <v>1.85000002384186</v>
      </c>
      <c r="E26" s="40" t="n">
        <v>1.82000005245209</v>
      </c>
    </row>
    <row r="27" customFormat="false" ht="15" hidden="false" customHeight="false" outlineLevel="0" collapsed="false">
      <c r="A27" s="15" t="s">
        <v>206</v>
      </c>
      <c r="B27" s="40" t="n">
        <v>1.83000004291534</v>
      </c>
      <c r="C27" s="40" t="n">
        <v>1.75</v>
      </c>
      <c r="D27" s="40" t="n">
        <v>1.79999995231628</v>
      </c>
      <c r="E27" s="40" t="n">
        <v>1.7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.03999996185303</v>
      </c>
      <c r="C5" s="41" t="n">
        <v>1.87999999523163</v>
      </c>
      <c r="D5" s="41" t="n">
        <v>1.97000002861023</v>
      </c>
      <c r="E5" s="41" t="n">
        <v>2.04999995231628</v>
      </c>
      <c r="F5" s="41" t="n">
        <v>1.71000003814697</v>
      </c>
      <c r="G5" s="41" t="n">
        <v>1.9700000286102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7799999713897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62000000476837</v>
      </c>
      <c r="E7" s="41" t="s">
        <v>188</v>
      </c>
      <c r="F7" s="41" t="s">
        <v>188</v>
      </c>
      <c r="G7" s="41" t="n">
        <v>1.65999996662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1.94000005722046</v>
      </c>
      <c r="C8" s="41" t="n">
        <v>1.80999994277954</v>
      </c>
      <c r="D8" s="41" t="n">
        <v>1.95000004768372</v>
      </c>
      <c r="E8" s="41" t="n">
        <v>1.89999997615814</v>
      </c>
      <c r="F8" s="41" t="n">
        <v>1.89999997615814</v>
      </c>
      <c r="G8" s="41" t="n">
        <v>1.9199999570846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9299999475479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.98000001907349</v>
      </c>
      <c r="E10" s="41" t="n">
        <v>1.89999997615814</v>
      </c>
      <c r="F10" s="41" t="n">
        <v>1.89999997615814</v>
      </c>
      <c r="G10" s="41" t="n">
        <v>1.9299999475479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6499999761581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889999985694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.79999995231628</v>
      </c>
      <c r="E13" s="41" t="n">
        <v>1.82000005245209</v>
      </c>
      <c r="F13" s="41" t="n">
        <v>1.62999999523163</v>
      </c>
      <c r="G13" s="41" t="n">
        <v>1.8099999427795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740000009536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70.3000030517578</v>
      </c>
      <c r="C5" s="40" t="n">
        <v>79.5999984741211</v>
      </c>
      <c r="D5" s="40" t="n">
        <v>76.5999984741211</v>
      </c>
      <c r="E5" s="40" t="n">
        <v>76.8000030517578</v>
      </c>
    </row>
    <row r="6" customFormat="false" ht="15" hidden="false" customHeight="false" outlineLevel="0" collapsed="false">
      <c r="A6" s="14" t="s">
        <v>184</v>
      </c>
      <c r="B6" s="40" t="n">
        <v>80.9000015258789</v>
      </c>
      <c r="C6" s="40" t="n">
        <v>83.5</v>
      </c>
      <c r="D6" s="40" t="n">
        <v>80.0999984741211</v>
      </c>
      <c r="E6" s="40" t="n">
        <v>82</v>
      </c>
    </row>
    <row r="7" customFormat="false" ht="15" hidden="false" customHeight="false" outlineLevel="0" collapsed="false">
      <c r="A7" s="15" t="s">
        <v>185</v>
      </c>
      <c r="B7" s="40" t="n">
        <v>66.5</v>
      </c>
      <c r="C7" s="40" t="n">
        <v>74.5</v>
      </c>
      <c r="D7" s="40" t="n">
        <v>73.4000015258789</v>
      </c>
      <c r="E7" s="40" t="n">
        <v>72</v>
      </c>
    </row>
    <row r="8" customFormat="false" ht="15" hidden="false" customHeight="false" outlineLevel="0" collapsed="false">
      <c r="A8" s="12" t="s">
        <v>186</v>
      </c>
      <c r="B8" s="40" t="n">
        <v>80.9000015258789</v>
      </c>
      <c r="C8" s="40" t="n">
        <v>72.8000030517578</v>
      </c>
      <c r="D8" s="40" t="n">
        <v>62.5999984741211</v>
      </c>
      <c r="E8" s="40" t="n">
        <v>70.6999969482422</v>
      </c>
    </row>
    <row r="9" customFormat="false" ht="15" hidden="false" customHeight="false" outlineLevel="0" collapsed="false">
      <c r="A9" s="15" t="s">
        <v>187</v>
      </c>
      <c r="B9" s="40" t="n">
        <v>47.7000007629395</v>
      </c>
      <c r="C9" s="40" t="n">
        <v>84.5999984741211</v>
      </c>
      <c r="D9" s="40" t="n">
        <v>87.6999969482422</v>
      </c>
      <c r="E9" s="40" t="n">
        <v>80.5999984741211</v>
      </c>
    </row>
    <row r="10" customFormat="false" ht="15" hidden="false" customHeight="false" outlineLevel="0" collapsed="false">
      <c r="A10" s="15" t="s">
        <v>189</v>
      </c>
      <c r="B10" s="40" t="n">
        <v>93.4000015258789</v>
      </c>
      <c r="C10" s="40" t="n">
        <v>88</v>
      </c>
      <c r="D10" s="40" t="n">
        <v>93.5</v>
      </c>
      <c r="E10" s="40" t="n">
        <v>90.5</v>
      </c>
    </row>
    <row r="11" customFormat="false" ht="15" hidden="false" customHeight="false" outlineLevel="0" collapsed="false">
      <c r="A11" s="15" t="s">
        <v>190</v>
      </c>
      <c r="B11" s="40" t="n">
        <v>80.6999969482422</v>
      </c>
      <c r="C11" s="40" t="n">
        <v>68.6999969482422</v>
      </c>
      <c r="D11" s="40" t="n">
        <v>53.4000015258789</v>
      </c>
      <c r="E11" s="40" t="n">
        <v>66.0999984741211</v>
      </c>
    </row>
    <row r="12" customFormat="false" ht="15" hidden="false" customHeight="false" outlineLevel="0" collapsed="false">
      <c r="A12" s="15" t="s">
        <v>191</v>
      </c>
      <c r="B12" s="40" t="n">
        <v>81.0999984741211</v>
      </c>
      <c r="C12" s="40" t="n">
        <v>70.5</v>
      </c>
      <c r="D12" s="40" t="n">
        <v>74.4000015258789</v>
      </c>
      <c r="E12" s="40" t="n">
        <v>73.3000030517578</v>
      </c>
    </row>
    <row r="13" customFormat="false" ht="15" hidden="false" customHeight="false" outlineLevel="0" collapsed="false">
      <c r="A13" s="12" t="s">
        <v>192</v>
      </c>
      <c r="B13" s="40" t="n">
        <v>69.5999984741211</v>
      </c>
      <c r="C13" s="40" t="n">
        <v>78.0999984741211</v>
      </c>
      <c r="D13" s="40" t="n">
        <v>77.5</v>
      </c>
      <c r="E13" s="40" t="n">
        <v>77</v>
      </c>
    </row>
    <row r="14" customFormat="false" ht="15" hidden="false" customHeight="false" outlineLevel="0" collapsed="false">
      <c r="A14" s="15" t="s">
        <v>193</v>
      </c>
      <c r="B14" s="40" t="n">
        <v>84.9000015258789</v>
      </c>
      <c r="C14" s="40" t="n">
        <v>86.1999969482422</v>
      </c>
      <c r="D14" s="40" t="n">
        <v>92.5999984741211</v>
      </c>
      <c r="E14" s="40" t="n">
        <v>87.5999984741211</v>
      </c>
    </row>
    <row r="15" customFormat="false" ht="15" hidden="false" customHeight="false" outlineLevel="0" collapsed="false">
      <c r="A15" s="15" t="s">
        <v>194</v>
      </c>
      <c r="B15" s="40" t="n">
        <v>78.3000030517578</v>
      </c>
      <c r="C15" s="40" t="n">
        <v>78.1999969482422</v>
      </c>
      <c r="D15" s="40" t="n">
        <v>73.1999969482422</v>
      </c>
      <c r="E15" s="40" t="n">
        <v>76.5999984741211</v>
      </c>
    </row>
    <row r="16" customFormat="false" ht="15" hidden="false" customHeight="false" outlineLevel="0" collapsed="false">
      <c r="A16" s="15" t="s">
        <v>195</v>
      </c>
      <c r="B16" s="40" t="n">
        <v>55.5</v>
      </c>
      <c r="C16" s="40" t="n">
        <v>64.4000015258789</v>
      </c>
      <c r="D16" s="40" t="n">
        <v>66.9000015258789</v>
      </c>
      <c r="E16" s="40" t="n">
        <v>63</v>
      </c>
    </row>
    <row r="17" customFormat="false" ht="15" hidden="false" customHeight="false" outlineLevel="0" collapsed="false">
      <c r="A17" s="12" t="s">
        <v>196</v>
      </c>
      <c r="B17" s="40" t="n">
        <v>67.9000015258789</v>
      </c>
      <c r="C17" s="40" t="n">
        <v>60.5</v>
      </c>
      <c r="D17" s="40" t="n">
        <v>56.2999992370606</v>
      </c>
      <c r="E17" s="40" t="n">
        <v>61.5999984741211</v>
      </c>
    </row>
    <row r="18" customFormat="false" ht="15" hidden="false" customHeight="false" outlineLevel="0" collapsed="false">
      <c r="A18" s="15" t="s">
        <v>197</v>
      </c>
      <c r="B18" s="40" t="n">
        <v>72.4000015258789</v>
      </c>
      <c r="C18" s="40" t="n">
        <v>56.5999984741211</v>
      </c>
      <c r="D18" s="40" t="n">
        <v>46.5</v>
      </c>
      <c r="E18" s="40" t="n">
        <v>60.5999984741211</v>
      </c>
    </row>
    <row r="19" customFormat="false" ht="15" hidden="false" customHeight="false" outlineLevel="0" collapsed="false">
      <c r="A19" s="15" t="s">
        <v>198</v>
      </c>
      <c r="B19" s="40" t="n">
        <v>50.7000007629395</v>
      </c>
      <c r="C19" s="40" t="n">
        <v>63.7000007629395</v>
      </c>
      <c r="D19" s="40" t="n">
        <v>66.0999984741211</v>
      </c>
      <c r="E19" s="40" t="n">
        <v>62.7999992370606</v>
      </c>
    </row>
    <row r="20" customFormat="false" ht="15" hidden="false" customHeight="false" outlineLevel="0" collapsed="false">
      <c r="A20" s="12" t="s">
        <v>199</v>
      </c>
      <c r="B20" s="40" t="n">
        <v>75.6999969482422</v>
      </c>
      <c r="C20" s="40" t="n">
        <v>82.5</v>
      </c>
      <c r="D20" s="40" t="n">
        <v>83.8000030517578</v>
      </c>
      <c r="E20" s="40" t="n">
        <v>82</v>
      </c>
    </row>
    <row r="21" customFormat="false" ht="15" hidden="false" customHeight="false" outlineLevel="0" collapsed="false">
      <c r="A21" s="15" t="s">
        <v>200</v>
      </c>
      <c r="B21" s="40" t="n">
        <v>96</v>
      </c>
      <c r="C21" s="40" t="n">
        <v>96.6999969482422</v>
      </c>
      <c r="D21" s="40" t="n">
        <v>94.5999984741211</v>
      </c>
      <c r="E21" s="40" t="n">
        <v>95.5999984741211</v>
      </c>
    </row>
    <row r="22" customFormat="false" ht="15" hidden="false" customHeight="false" outlineLevel="0" collapsed="false">
      <c r="A22" s="15" t="s">
        <v>201</v>
      </c>
      <c r="B22" s="40" t="n">
        <v>44</v>
      </c>
      <c r="C22" s="40" t="n">
        <v>79.9000015258789</v>
      </c>
      <c r="D22" s="40" t="n">
        <v>72.6999969482422</v>
      </c>
      <c r="E22" s="40" t="n">
        <v>75.5999984741211</v>
      </c>
    </row>
    <row r="23" customFormat="false" ht="15" hidden="false" customHeight="false" outlineLevel="0" collapsed="false">
      <c r="A23" s="15" t="s">
        <v>202</v>
      </c>
      <c r="B23" s="40" t="n">
        <v>65</v>
      </c>
      <c r="C23" s="40" t="n">
        <v>66.9000015258789</v>
      </c>
      <c r="D23" s="40" t="n">
        <v>54</v>
      </c>
      <c r="E23" s="40" t="n">
        <v>63</v>
      </c>
    </row>
    <row r="24" customFormat="false" ht="15" hidden="false" customHeight="false" outlineLevel="0" collapsed="false">
      <c r="A24" s="12" t="s">
        <v>203</v>
      </c>
      <c r="B24" s="40" t="n">
        <v>76</v>
      </c>
      <c r="C24" s="40" t="n">
        <v>76.6999969482422</v>
      </c>
      <c r="D24" s="40" t="n">
        <v>73.4000015258789</v>
      </c>
      <c r="E24" s="40" t="n">
        <v>75.4000015258789</v>
      </c>
    </row>
    <row r="25" customFormat="false" ht="15" hidden="false" customHeight="false" outlineLevel="0" collapsed="false">
      <c r="A25" s="15" t="s">
        <v>204</v>
      </c>
      <c r="B25" s="40" t="n">
        <v>90.8000030517578</v>
      </c>
      <c r="C25" s="40" t="n">
        <v>91.5999984741211</v>
      </c>
      <c r="D25" s="40" t="n">
        <v>93.9000015258789</v>
      </c>
      <c r="E25" s="40" t="n">
        <v>92.5</v>
      </c>
    </row>
    <row r="26" customFormat="false" ht="15" hidden="false" customHeight="false" outlineLevel="0" collapsed="false">
      <c r="A26" s="15" t="s">
        <v>205</v>
      </c>
      <c r="B26" s="40" t="n">
        <v>72.5999984741211</v>
      </c>
      <c r="C26" s="40" t="n">
        <v>71.8000030517578</v>
      </c>
      <c r="D26" s="40" t="n">
        <v>63.5</v>
      </c>
      <c r="E26" s="40" t="n">
        <v>69.4000015258789</v>
      </c>
    </row>
    <row r="27" customFormat="false" ht="15" hidden="false" customHeight="false" outlineLevel="0" collapsed="false">
      <c r="A27" s="15" t="s">
        <v>206</v>
      </c>
      <c r="B27" s="40" t="n">
        <v>83.1999969482422</v>
      </c>
      <c r="C27" s="40" t="n">
        <v>73.5</v>
      </c>
      <c r="D27" s="40" t="n">
        <v>67</v>
      </c>
      <c r="E27" s="40" t="n">
        <v>73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97000002861023</v>
      </c>
      <c r="C5" s="41" t="n">
        <v>1.97000002861023</v>
      </c>
      <c r="D5" s="41" t="n">
        <v>1.95000004768372</v>
      </c>
      <c r="E5" s="40" t="n">
        <v>1.9700000286102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77999997138977</v>
      </c>
    </row>
    <row r="7" customFormat="false" ht="15" hidden="false" customHeight="false" outlineLevel="0" collapsed="false">
      <c r="A7" s="19" t="s">
        <v>213</v>
      </c>
      <c r="B7" s="41" t="n">
        <v>1.69000005722046</v>
      </c>
      <c r="C7" s="41" t="n">
        <v>1.62000000476837</v>
      </c>
      <c r="D7" s="41" t="n">
        <v>1.75</v>
      </c>
      <c r="E7" s="40" t="n">
        <v>1.6599999666214</v>
      </c>
    </row>
    <row r="8" customFormat="false" ht="15" hidden="false" customHeight="false" outlineLevel="0" collapsed="false">
      <c r="A8" s="19" t="s">
        <v>214</v>
      </c>
      <c r="B8" s="41" t="n">
        <v>1.89999997615814</v>
      </c>
      <c r="C8" s="41" t="n">
        <v>1.95000004768372</v>
      </c>
      <c r="D8" s="41" t="n">
        <v>1.89999997615814</v>
      </c>
      <c r="E8" s="40" t="n">
        <v>1.91999995708466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92999994754791</v>
      </c>
    </row>
    <row r="10" customFormat="false" ht="15" hidden="false" customHeight="false" outlineLevel="0" collapsed="false">
      <c r="A10" s="19" t="s">
        <v>216</v>
      </c>
      <c r="B10" s="41" t="n">
        <v>1.87999999523163</v>
      </c>
      <c r="C10" s="41" t="n">
        <v>1.98000001907349</v>
      </c>
      <c r="D10" s="41" t="n">
        <v>1.89999997615814</v>
      </c>
      <c r="E10" s="40" t="n">
        <v>1.92999994754791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64999997615814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88999998569489</v>
      </c>
    </row>
    <row r="13" customFormat="false" ht="15" hidden="false" customHeight="false" outlineLevel="0" collapsed="false">
      <c r="A13" s="19" t="s">
        <v>220</v>
      </c>
      <c r="B13" s="41" t="n">
        <v>1.92999994754791</v>
      </c>
      <c r="C13" s="41" t="n">
        <v>1.79999995231628</v>
      </c>
      <c r="D13" s="41" t="n">
        <v>1.76999998092651</v>
      </c>
      <c r="E13" s="40" t="n">
        <v>1.80999994277954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740000009536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91999995708466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.05999994277954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77999997138977</v>
      </c>
    </row>
    <row r="8" customFormat="false" ht="15" hidden="false" customHeight="false" outlineLevel="0" collapsed="false">
      <c r="A8" s="12" t="s">
        <v>186</v>
      </c>
      <c r="B8" s="41" t="n">
        <v>1.83000004291534</v>
      </c>
      <c r="C8" s="41" t="n">
        <v>1.85000002384186</v>
      </c>
      <c r="D8" s="41" t="n">
        <v>1.840000033378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.01999998092651</v>
      </c>
      <c r="D9" s="41" t="n">
        <v>2.01999998092651</v>
      </c>
    </row>
    <row r="10" customFormat="false" ht="15" hidden="false" customHeight="false" outlineLevel="0" collapsed="false">
      <c r="A10" s="15" t="s">
        <v>189</v>
      </c>
      <c r="B10" s="41" t="n">
        <v>1.95000004768372</v>
      </c>
      <c r="C10" s="41" t="n">
        <v>2.05999994277954</v>
      </c>
      <c r="D10" s="41" t="n">
        <v>2.02999997138977</v>
      </c>
    </row>
    <row r="11" customFormat="false" ht="15" hidden="false" customHeight="false" outlineLevel="0" collapsed="false">
      <c r="A11" s="15" t="s">
        <v>190</v>
      </c>
      <c r="B11" s="41" t="n">
        <v>1.82000005245209</v>
      </c>
      <c r="C11" s="41" t="n">
        <v>1.63999998569489</v>
      </c>
      <c r="D11" s="41" t="n">
        <v>1.77999997138977</v>
      </c>
    </row>
    <row r="12" customFormat="false" ht="15" hidden="false" customHeight="false" outlineLevel="0" collapsed="false">
      <c r="A12" s="15" t="s">
        <v>191</v>
      </c>
      <c r="B12" s="41" t="n">
        <v>1.76999998092651</v>
      </c>
      <c r="C12" s="41" t="n">
        <v>1.87999999523163</v>
      </c>
      <c r="D12" s="41" t="n">
        <v>1.86000001430511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8200000524520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.05999994277954</v>
      </c>
      <c r="D14" s="41" t="n">
        <v>2.05999994277954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62000000476837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86000001430511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909999966621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70000004768372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2.13000011444092</v>
      </c>
    </row>
    <row r="20" customFormat="false" ht="15" hidden="false" customHeight="false" outlineLevel="0" collapsed="false">
      <c r="A20" s="12" t="s">
        <v>199</v>
      </c>
      <c r="B20" s="41" t="n">
        <v>1.82000005245209</v>
      </c>
      <c r="C20" s="41" t="n">
        <v>1.9099999666214</v>
      </c>
      <c r="D20" s="41" t="n">
        <v>1.87999999523163</v>
      </c>
    </row>
    <row r="21" customFormat="false" ht="15" hidden="false" customHeight="false" outlineLevel="0" collapsed="false">
      <c r="A21" s="15" t="s">
        <v>200</v>
      </c>
      <c r="B21" s="41" t="n">
        <v>1.88999998569489</v>
      </c>
      <c r="C21" s="41" t="n">
        <v>1.94000005722046</v>
      </c>
      <c r="D21" s="41" t="n">
        <v>1.9299999475479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96000003814697</v>
      </c>
      <c r="D22" s="41" t="n">
        <v>1.96000003814697</v>
      </c>
    </row>
    <row r="23" customFormat="false" ht="15" hidden="false" customHeight="false" outlineLevel="0" collapsed="false">
      <c r="A23" s="15" t="s">
        <v>202</v>
      </c>
      <c r="B23" s="41" t="n">
        <v>1.64999997615814</v>
      </c>
      <c r="C23" s="41" t="n">
        <v>1.77999997138977</v>
      </c>
      <c r="D23" s="41" t="n">
        <v>1.73000001907349</v>
      </c>
    </row>
    <row r="24" customFormat="false" ht="15" hidden="false" customHeight="false" outlineLevel="0" collapsed="false">
      <c r="A24" s="12" t="s">
        <v>203</v>
      </c>
      <c r="B24" s="41" t="n">
        <v>1.82000005245209</v>
      </c>
      <c r="C24" s="41" t="n">
        <v>1.88999998569489</v>
      </c>
      <c r="D24" s="41" t="n">
        <v>1.87000000476837</v>
      </c>
    </row>
    <row r="25" customFormat="false" ht="15" hidden="false" customHeight="false" outlineLevel="0" collapsed="false">
      <c r="A25" s="15" t="s">
        <v>204</v>
      </c>
      <c r="B25" s="41" t="n">
        <v>1.89999997615814</v>
      </c>
      <c r="C25" s="41" t="n">
        <v>1.99000000953674</v>
      </c>
      <c r="D25" s="41" t="n">
        <v>1.97000002861023</v>
      </c>
    </row>
    <row r="26" customFormat="false" ht="15" hidden="false" customHeight="false" outlineLevel="0" collapsed="false">
      <c r="A26" s="15" t="s">
        <v>205</v>
      </c>
      <c r="B26" s="41" t="n">
        <v>1.78999996185303</v>
      </c>
      <c r="C26" s="41" t="n">
        <v>1.8400000333786</v>
      </c>
      <c r="D26" s="41" t="n">
        <v>1.82000005245209</v>
      </c>
    </row>
    <row r="27" customFormat="false" ht="15" hidden="false" customHeight="false" outlineLevel="0" collapsed="false">
      <c r="A27" s="15" t="s">
        <v>206</v>
      </c>
      <c r="B27" s="41" t="n">
        <v>1.79999995231628</v>
      </c>
      <c r="C27" s="41" t="n">
        <v>1.75999999046326</v>
      </c>
      <c r="D27" s="41" t="n">
        <v>1.7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97000002861023</v>
      </c>
    </row>
    <row r="6" customFormat="false" ht="15" hidden="false" customHeight="false" outlineLevel="0" collapsed="false">
      <c r="A6" s="19" t="s">
        <v>212</v>
      </c>
      <c r="B6" s="41" t="n">
        <v>1.82000005245209</v>
      </c>
      <c r="C6" s="41" t="n">
        <v>1.63999998569489</v>
      </c>
      <c r="D6" s="41" t="n">
        <v>1.77999997138977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6599999666214</v>
      </c>
    </row>
    <row r="8" customFormat="false" ht="15" hidden="false" customHeight="false" outlineLevel="0" collapsed="false">
      <c r="A8" s="19" t="s">
        <v>214</v>
      </c>
      <c r="B8" s="41" t="n">
        <v>1.88999998569489</v>
      </c>
      <c r="C8" s="41" t="n">
        <v>1.92999994754791</v>
      </c>
      <c r="D8" s="41" t="n">
        <v>1.9199999570846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92999994754791</v>
      </c>
      <c r="D9" s="41" t="n">
        <v>1.92999994754791</v>
      </c>
    </row>
    <row r="10" customFormat="false" ht="15" hidden="false" customHeight="false" outlineLevel="0" collapsed="false">
      <c r="A10" s="19" t="s">
        <v>216</v>
      </c>
      <c r="B10" s="41" t="n">
        <v>1.88999998569489</v>
      </c>
      <c r="C10" s="41" t="n">
        <v>1.95000004768372</v>
      </c>
      <c r="D10" s="41" t="n">
        <v>1.92999994754791</v>
      </c>
    </row>
    <row r="11" customFormat="false" ht="15" hidden="false" customHeight="false" outlineLevel="0" collapsed="false">
      <c r="A11" s="19" t="s">
        <v>217</v>
      </c>
      <c r="B11" s="41" t="n">
        <v>1.64999997615814</v>
      </c>
      <c r="C11" s="41" t="n">
        <v>1.64999997615814</v>
      </c>
      <c r="D11" s="41" t="n">
        <v>1.64999997615814</v>
      </c>
    </row>
    <row r="12" customFormat="false" ht="15" hidden="false" customHeight="false" outlineLevel="0" collapsed="false">
      <c r="A12" s="19" t="s">
        <v>219</v>
      </c>
      <c r="B12" s="41" t="n">
        <v>1.88999998569489</v>
      </c>
      <c r="C12" s="41" t="n">
        <v>1.89999997615814</v>
      </c>
      <c r="D12" s="41" t="n">
        <v>1.88999998569489</v>
      </c>
    </row>
    <row r="13" customFormat="false" ht="15" hidden="false" customHeight="false" outlineLevel="0" collapsed="false">
      <c r="A13" s="19" t="s">
        <v>220</v>
      </c>
      <c r="B13" s="41" t="n">
        <v>1.86000001430511</v>
      </c>
      <c r="C13" s="41" t="n">
        <v>1.69000005722046</v>
      </c>
      <c r="D13" s="41" t="n">
        <v>1.80999994277954</v>
      </c>
    </row>
    <row r="14" customFormat="false" ht="15" hidden="false" customHeight="false" outlineLevel="0" collapsed="false">
      <c r="A14" s="19" t="s">
        <v>221</v>
      </c>
      <c r="B14" s="41" t="n">
        <v>1.78999996185303</v>
      </c>
      <c r="C14" s="41" t="n">
        <v>1.55999994277954</v>
      </c>
      <c r="D14" s="41" t="n">
        <v>1.740000009536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45.5999984741211</v>
      </c>
      <c r="C5" s="41" t="n">
        <v>58.7000007629395</v>
      </c>
      <c r="D5" s="41" t="n">
        <v>74.4000015258789</v>
      </c>
      <c r="E5" s="41" t="n">
        <v>75.9000015258789</v>
      </c>
      <c r="F5" s="41" t="n">
        <v>74</v>
      </c>
      <c r="G5" s="41" t="n">
        <v>71.099998474121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83.8000030517578</v>
      </c>
      <c r="C6" s="41" t="n">
        <v>68.9000015258789</v>
      </c>
      <c r="D6" s="41" t="n">
        <v>68.9000015258789</v>
      </c>
      <c r="E6" s="41" t="n">
        <v>54.5999984741211</v>
      </c>
      <c r="F6" s="41" t="n">
        <v>49.2000007629395</v>
      </c>
      <c r="G6" s="41" t="n">
        <v>66.300003051757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42.5999984741211</v>
      </c>
      <c r="C7" s="41" t="n">
        <v>82.3000030517578</v>
      </c>
      <c r="D7" s="41" t="n">
        <v>77.5</v>
      </c>
      <c r="E7" s="41" t="s">
        <v>188</v>
      </c>
      <c r="F7" s="41" t="s">
        <v>188</v>
      </c>
      <c r="G7" s="41" t="n">
        <v>74.599998474121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97.5</v>
      </c>
      <c r="C8" s="41" t="n">
        <v>95.0999984741211</v>
      </c>
      <c r="D8" s="41" t="n">
        <v>96.5999984741211</v>
      </c>
      <c r="E8" s="41" t="n">
        <v>95.1999969482422</v>
      </c>
      <c r="F8" s="41" t="n">
        <v>94.1999969482422</v>
      </c>
      <c r="G8" s="41" t="n">
        <v>95.800003051757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73.5999984741211</v>
      </c>
      <c r="E9" s="41" t="s">
        <v>188</v>
      </c>
      <c r="F9" s="41" t="s">
        <v>188</v>
      </c>
      <c r="G9" s="41" t="n">
        <v>69.099998474121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86.6999969482422</v>
      </c>
      <c r="C10" s="41" t="n">
        <v>85.8000030517578</v>
      </c>
      <c r="D10" s="41" t="n">
        <v>90.1999969482422</v>
      </c>
      <c r="E10" s="41" t="n">
        <v>92.3000030517578</v>
      </c>
      <c r="F10" s="41" t="n">
        <v>93.1999969482422</v>
      </c>
      <c r="G10" s="41" t="n">
        <v>90.8000030517578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82.5999984741211</v>
      </c>
      <c r="C11" s="41" t="n">
        <v>58.5</v>
      </c>
      <c r="D11" s="41" t="n">
        <v>65</v>
      </c>
      <c r="E11" s="41" t="s">
        <v>188</v>
      </c>
      <c r="F11" s="41" t="s">
        <v>188</v>
      </c>
      <c r="G11" s="41" t="n">
        <v>64.199996948242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99.5</v>
      </c>
      <c r="C12" s="41" t="n">
        <v>99.3000030517578</v>
      </c>
      <c r="D12" s="41" t="n">
        <v>97.0999984741211</v>
      </c>
      <c r="E12" s="41" t="n">
        <v>95.1999969482422</v>
      </c>
      <c r="F12" s="41" t="n">
        <v>95.9000015258789</v>
      </c>
      <c r="G12" s="41" t="n">
        <v>96.599998474121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0.0999984741211</v>
      </c>
      <c r="E13" s="41" t="n">
        <v>55.5999984741211</v>
      </c>
      <c r="F13" s="41" t="n">
        <v>48.7999992370606</v>
      </c>
      <c r="G13" s="41" t="n">
        <v>63.2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87.8000030517578</v>
      </c>
      <c r="C14" s="41" t="n">
        <v>68.8000030517578</v>
      </c>
      <c r="D14" s="41" t="n">
        <v>67.0999984741211</v>
      </c>
      <c r="E14" s="41" t="s">
        <v>188</v>
      </c>
      <c r="F14" s="41" t="s">
        <v>188</v>
      </c>
      <c r="G14" s="41" t="n">
        <v>69.699996948242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50.5</v>
      </c>
      <c r="C5" s="41" t="n">
        <v>74.4000015258789</v>
      </c>
      <c r="D5" s="41" t="n">
        <v>75.4000015258789</v>
      </c>
      <c r="E5" s="40" t="n">
        <v>71.0999984741211</v>
      </c>
    </row>
    <row r="6" customFormat="false" ht="15" hidden="false" customHeight="false" outlineLevel="0" collapsed="false">
      <c r="A6" s="19" t="s">
        <v>212</v>
      </c>
      <c r="B6" s="41" t="n">
        <v>80.6999969482422</v>
      </c>
      <c r="C6" s="41" t="n">
        <v>68.9000015258789</v>
      </c>
      <c r="D6" s="41" t="n">
        <v>53.5999984741211</v>
      </c>
      <c r="E6" s="40" t="n">
        <v>66.3000030517578</v>
      </c>
    </row>
    <row r="7" customFormat="false" ht="15" hidden="false" customHeight="false" outlineLevel="0" collapsed="false">
      <c r="A7" s="19" t="s">
        <v>213</v>
      </c>
      <c r="B7" s="41" t="n">
        <v>65.9000015258789</v>
      </c>
      <c r="C7" s="41" t="n">
        <v>77.5</v>
      </c>
      <c r="D7" s="41" t="n">
        <v>70.4000015258789</v>
      </c>
      <c r="E7" s="40" t="n">
        <v>74.5999984741211</v>
      </c>
    </row>
    <row r="8" customFormat="false" ht="15" hidden="false" customHeight="false" outlineLevel="0" collapsed="false">
      <c r="A8" s="19" t="s">
        <v>214</v>
      </c>
      <c r="B8" s="41" t="n">
        <v>96.6999969482422</v>
      </c>
      <c r="C8" s="41" t="n">
        <v>96.5999984741211</v>
      </c>
      <c r="D8" s="41" t="n">
        <v>94.9000015258789</v>
      </c>
      <c r="E8" s="40" t="n">
        <v>95.8000030517578</v>
      </c>
    </row>
    <row r="9" customFormat="false" ht="15" hidden="false" customHeight="false" outlineLevel="0" collapsed="false">
      <c r="A9" s="19" t="s">
        <v>215</v>
      </c>
      <c r="B9" s="41" t="n">
        <v>45.5</v>
      </c>
      <c r="C9" s="41" t="n">
        <v>73.5999984741211</v>
      </c>
      <c r="D9" s="41" t="n">
        <v>73.0999984741211</v>
      </c>
      <c r="E9" s="40" t="n">
        <v>69.0999984741211</v>
      </c>
    </row>
    <row r="10" customFormat="false" ht="15" hidden="false" customHeight="false" outlineLevel="0" collapsed="false">
      <c r="A10" s="19" t="s">
        <v>216</v>
      </c>
      <c r="B10" s="41" t="n">
        <v>86.4000015258789</v>
      </c>
      <c r="C10" s="41" t="n">
        <v>90.1999969482422</v>
      </c>
      <c r="D10" s="41" t="n">
        <v>92.5999984741211</v>
      </c>
      <c r="E10" s="40" t="n">
        <v>90.8000030517578</v>
      </c>
    </row>
    <row r="11" customFormat="false" ht="15" hidden="false" customHeight="false" outlineLevel="0" collapsed="false">
      <c r="A11" s="19" t="s">
        <v>217</v>
      </c>
      <c r="B11" s="41" t="n">
        <v>79.5</v>
      </c>
      <c r="C11" s="41" t="n">
        <v>65</v>
      </c>
      <c r="D11" s="41" t="n">
        <v>51.5</v>
      </c>
      <c r="E11" s="40" t="n">
        <v>64.1999969482422</v>
      </c>
    </row>
    <row r="12" customFormat="false" ht="15" hidden="false" customHeight="false" outlineLevel="0" collapsed="false">
      <c r="A12" s="19" t="s">
        <v>219</v>
      </c>
      <c r="B12" s="41" t="n">
        <v>99.4000015258789</v>
      </c>
      <c r="C12" s="41" t="n">
        <v>97.0999984741211</v>
      </c>
      <c r="D12" s="41" t="n">
        <v>95.4000015258789</v>
      </c>
      <c r="E12" s="40" t="n">
        <v>96.5999984741211</v>
      </c>
    </row>
    <row r="13" customFormat="false" ht="15" hidden="false" customHeight="false" outlineLevel="0" collapsed="false">
      <c r="A13" s="19" t="s">
        <v>220</v>
      </c>
      <c r="B13" s="41" t="n">
        <v>76.5</v>
      </c>
      <c r="C13" s="41" t="n">
        <v>70.0999984741211</v>
      </c>
      <c r="D13" s="41" t="n">
        <v>53.9000015258789</v>
      </c>
      <c r="E13" s="40" t="n">
        <v>63.2000007629395</v>
      </c>
    </row>
    <row r="14" customFormat="false" ht="15" hidden="false" customHeight="false" outlineLevel="0" collapsed="false">
      <c r="A14" s="19" t="s">
        <v>221</v>
      </c>
      <c r="B14" s="41" t="n">
        <v>82.5</v>
      </c>
      <c r="C14" s="41" t="n">
        <v>67.0999984741211</v>
      </c>
      <c r="D14" s="41" t="n">
        <v>52.2000007629395</v>
      </c>
      <c r="E14" s="40" t="n">
        <v>69.6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84.5</v>
      </c>
      <c r="C5" s="41" t="n">
        <v>75.1999969482422</v>
      </c>
      <c r="D5" s="41" t="n">
        <v>76.8000030517578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82</v>
      </c>
    </row>
    <row r="7" customFormat="false" ht="15" hidden="false" customHeight="false" outlineLevel="0" collapsed="false">
      <c r="A7" s="15" t="s">
        <v>185</v>
      </c>
      <c r="B7" s="41" t="n">
        <v>83.8000030517578</v>
      </c>
      <c r="C7" s="41" t="n">
        <v>66.4000015258789</v>
      </c>
      <c r="D7" s="41" t="n">
        <v>72</v>
      </c>
    </row>
    <row r="8" customFormat="false" ht="15" hidden="false" customHeight="false" outlineLevel="0" collapsed="false">
      <c r="A8" s="12" t="s">
        <v>186</v>
      </c>
      <c r="B8" s="41" t="n">
        <v>70.9000015258789</v>
      </c>
      <c r="C8" s="41" t="n">
        <v>70.5</v>
      </c>
      <c r="D8" s="41" t="n">
        <v>70.6999969482422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80.5999984741211</v>
      </c>
      <c r="D9" s="41" t="n">
        <v>80.5999984741211</v>
      </c>
    </row>
    <row r="10" customFormat="false" ht="15" hidden="false" customHeight="false" outlineLevel="0" collapsed="false">
      <c r="A10" s="15" t="s">
        <v>189</v>
      </c>
      <c r="B10" s="41" t="n">
        <v>96.8000030517578</v>
      </c>
      <c r="C10" s="41" t="n">
        <v>88.0999984741211</v>
      </c>
      <c r="D10" s="41" t="n">
        <v>90.5</v>
      </c>
    </row>
    <row r="11" customFormat="false" ht="15" hidden="false" customHeight="false" outlineLevel="0" collapsed="false">
      <c r="A11" s="15" t="s">
        <v>190</v>
      </c>
      <c r="B11" s="41" t="n">
        <v>69</v>
      </c>
      <c r="C11" s="41" t="n">
        <v>58.5999984741211</v>
      </c>
      <c r="D11" s="41" t="n">
        <v>66.0999984741211</v>
      </c>
    </row>
    <row r="12" customFormat="false" ht="15" hidden="false" customHeight="false" outlineLevel="0" collapsed="false">
      <c r="A12" s="15" t="s">
        <v>191</v>
      </c>
      <c r="B12" s="41" t="n">
        <v>74</v>
      </c>
      <c r="C12" s="41" t="n">
        <v>73.1999969482422</v>
      </c>
      <c r="D12" s="41" t="n">
        <v>73.3000030517578</v>
      </c>
    </row>
    <row r="13" customFormat="false" ht="15" hidden="false" customHeight="false" outlineLevel="0" collapsed="false">
      <c r="A13" s="12" t="s">
        <v>192</v>
      </c>
      <c r="B13" s="41" t="n">
        <v>80.8000030517578</v>
      </c>
      <c r="C13" s="41" t="n">
        <v>76.6999969482422</v>
      </c>
      <c r="D13" s="41" t="n">
        <v>7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87.5999984741211</v>
      </c>
      <c r="D14" s="41" t="n">
        <v>87.5999984741211</v>
      </c>
    </row>
    <row r="15" customFormat="false" ht="15" hidden="false" customHeight="false" outlineLevel="0" collapsed="false">
      <c r="A15" s="15" t="s">
        <v>194</v>
      </c>
      <c r="B15" s="41" t="n">
        <v>79.0999984741211</v>
      </c>
      <c r="C15" s="41" t="n">
        <v>76.1999969482422</v>
      </c>
      <c r="D15" s="41" t="n">
        <v>76.599998474121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3</v>
      </c>
    </row>
    <row r="17" customFormat="false" ht="15" hidden="false" customHeight="false" outlineLevel="0" collapsed="false">
      <c r="A17" s="12" t="s">
        <v>196</v>
      </c>
      <c r="B17" s="41" t="n">
        <v>71.3000030517578</v>
      </c>
      <c r="C17" s="41" t="n">
        <v>56.4000015258789</v>
      </c>
      <c r="D17" s="41" t="n">
        <v>61.5999984741211</v>
      </c>
    </row>
    <row r="18" customFormat="false" ht="15" hidden="false" customHeight="false" outlineLevel="0" collapsed="false">
      <c r="A18" s="15" t="s">
        <v>197</v>
      </c>
      <c r="B18" s="41" t="n">
        <v>72</v>
      </c>
      <c r="C18" s="41" t="n">
        <v>48.9000015258789</v>
      </c>
      <c r="D18" s="41" t="n">
        <v>60.5999984741211</v>
      </c>
    </row>
    <row r="19" customFormat="false" ht="15" hidden="false" customHeight="false" outlineLevel="0" collapsed="false">
      <c r="A19" s="15" t="s">
        <v>198</v>
      </c>
      <c r="B19" s="41" t="n">
        <v>69.1999969482422</v>
      </c>
      <c r="C19" s="41" t="n">
        <v>61.4000015258789</v>
      </c>
      <c r="D19" s="41" t="n">
        <v>62.7999992370606</v>
      </c>
    </row>
    <row r="20" customFormat="false" ht="15" hidden="false" customHeight="false" outlineLevel="0" collapsed="false">
      <c r="A20" s="12" t="s">
        <v>199</v>
      </c>
      <c r="B20" s="41" t="n">
        <v>88.6999969482422</v>
      </c>
      <c r="C20" s="41" t="n">
        <v>79.5</v>
      </c>
      <c r="D20" s="41" t="n">
        <v>82</v>
      </c>
    </row>
    <row r="21" customFormat="false" ht="15" hidden="false" customHeight="false" outlineLevel="0" collapsed="false">
      <c r="A21" s="15" t="s">
        <v>200</v>
      </c>
      <c r="B21" s="41" t="n">
        <v>97.9000015258789</v>
      </c>
      <c r="C21" s="41" t="n">
        <v>94.4000015258789</v>
      </c>
      <c r="D21" s="41" t="n">
        <v>95.599998474121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75.5999984741211</v>
      </c>
      <c r="D22" s="41" t="n">
        <v>75.5999984741211</v>
      </c>
    </row>
    <row r="23" customFormat="false" ht="15" hidden="false" customHeight="false" outlineLevel="0" collapsed="false">
      <c r="A23" s="15" t="s">
        <v>202</v>
      </c>
      <c r="B23" s="41" t="n">
        <v>72.8000030517578</v>
      </c>
      <c r="C23" s="41" t="n">
        <v>58.5999984741211</v>
      </c>
      <c r="D23" s="41" t="n">
        <v>63</v>
      </c>
    </row>
    <row r="24" customFormat="false" ht="15" hidden="false" customHeight="false" outlineLevel="0" collapsed="false">
      <c r="A24" s="12" t="s">
        <v>203</v>
      </c>
      <c r="B24" s="41" t="n">
        <v>76.5</v>
      </c>
      <c r="C24" s="41" t="n">
        <v>74.9000015258789</v>
      </c>
      <c r="D24" s="41" t="n">
        <v>75.4000015258789</v>
      </c>
    </row>
    <row r="25" customFormat="false" ht="15" hidden="false" customHeight="false" outlineLevel="0" collapsed="false">
      <c r="A25" s="15" t="s">
        <v>204</v>
      </c>
      <c r="B25" s="41" t="n">
        <v>97.6999969482422</v>
      </c>
      <c r="C25" s="41" t="n">
        <v>90.8000030517578</v>
      </c>
      <c r="D25" s="41" t="n">
        <v>92.5</v>
      </c>
    </row>
    <row r="26" customFormat="false" ht="15" hidden="false" customHeight="false" outlineLevel="0" collapsed="false">
      <c r="A26" s="15" t="s">
        <v>205</v>
      </c>
      <c r="B26" s="41" t="n">
        <v>71.5999984741211</v>
      </c>
      <c r="C26" s="41" t="n">
        <v>68</v>
      </c>
      <c r="D26" s="41" t="n">
        <v>69.4000015258789</v>
      </c>
    </row>
    <row r="27" customFormat="false" ht="15" hidden="false" customHeight="false" outlineLevel="0" collapsed="false">
      <c r="A27" s="15" t="s">
        <v>206</v>
      </c>
      <c r="B27" s="41" t="n">
        <v>75.3000030517578</v>
      </c>
      <c r="C27" s="41" t="n">
        <v>70.4000015258789</v>
      </c>
      <c r="D27" s="41" t="n">
        <v>73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71.0999984741211</v>
      </c>
    </row>
    <row r="6" customFormat="false" ht="15" hidden="false" customHeight="false" outlineLevel="0" collapsed="false">
      <c r="A6" s="19" t="s">
        <v>212</v>
      </c>
      <c r="B6" s="41" t="n">
        <v>69</v>
      </c>
      <c r="C6" s="41" t="n">
        <v>59</v>
      </c>
      <c r="D6" s="41" t="n">
        <v>66.3000030517578</v>
      </c>
    </row>
    <row r="7" customFormat="false" ht="15" hidden="false" customHeight="false" outlineLevel="0" collapsed="false">
      <c r="A7" s="19" t="s">
        <v>213</v>
      </c>
      <c r="B7" s="41" t="n">
        <v>79.0999984741211</v>
      </c>
      <c r="C7" s="41" t="n">
        <v>73.9000015258789</v>
      </c>
      <c r="D7" s="41" t="n">
        <v>74.5999984741211</v>
      </c>
    </row>
    <row r="8" customFormat="false" ht="15" hidden="false" customHeight="false" outlineLevel="0" collapsed="false">
      <c r="A8" s="19" t="s">
        <v>214</v>
      </c>
      <c r="B8" s="41" t="n">
        <v>97.9000015258789</v>
      </c>
      <c r="C8" s="41" t="n">
        <v>94.5999984741211</v>
      </c>
      <c r="D8" s="41" t="n">
        <v>95.800003051757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69.0999984741211</v>
      </c>
      <c r="D9" s="41" t="n">
        <v>69.0999984741211</v>
      </c>
    </row>
    <row r="10" customFormat="false" ht="15" hidden="false" customHeight="false" outlineLevel="0" collapsed="false">
      <c r="A10" s="19" t="s">
        <v>216</v>
      </c>
      <c r="B10" s="41" t="n">
        <v>97.9000015258789</v>
      </c>
      <c r="C10" s="41" t="n">
        <v>88.4000015258789</v>
      </c>
      <c r="D10" s="41" t="n">
        <v>90.8000030517578</v>
      </c>
    </row>
    <row r="11" customFormat="false" ht="15" hidden="false" customHeight="false" outlineLevel="0" collapsed="false">
      <c r="A11" s="19" t="s">
        <v>217</v>
      </c>
      <c r="B11" s="41" t="n">
        <v>72.5</v>
      </c>
      <c r="C11" s="41" t="n">
        <v>56.4000015258789</v>
      </c>
      <c r="D11" s="41" t="n">
        <v>64.1999969482422</v>
      </c>
    </row>
    <row r="12" customFormat="false" ht="15" hidden="false" customHeight="false" outlineLevel="0" collapsed="false">
      <c r="A12" s="19" t="s">
        <v>219</v>
      </c>
      <c r="B12" s="41" t="n">
        <v>97.9000015258789</v>
      </c>
      <c r="C12" s="41" t="n">
        <v>95.5999984741211</v>
      </c>
      <c r="D12" s="41" t="n">
        <v>96.5999984741211</v>
      </c>
    </row>
    <row r="13" customFormat="false" ht="15" hidden="false" customHeight="false" outlineLevel="0" collapsed="false">
      <c r="A13" s="19" t="s">
        <v>220</v>
      </c>
      <c r="B13" s="41" t="n">
        <v>65.3000030517578</v>
      </c>
      <c r="C13" s="41" t="n">
        <v>58.2999992370606</v>
      </c>
      <c r="D13" s="41" t="n">
        <v>63.2000007629395</v>
      </c>
    </row>
    <row r="14" customFormat="false" ht="15" hidden="false" customHeight="false" outlineLevel="0" collapsed="false">
      <c r="A14" s="19" t="s">
        <v>221</v>
      </c>
      <c r="B14" s="41" t="n">
        <v>72.9000015258789</v>
      </c>
      <c r="C14" s="41" t="n">
        <v>59.2000007629395</v>
      </c>
      <c r="D14" s="41" t="n">
        <v>69.6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8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8</v>
      </c>
      <c r="C31" s="26" t="s">
        <v>188</v>
      </c>
      <c r="D31" s="26" t="n">
        <v>15818</v>
      </c>
      <c r="E31" s="26" t="s">
        <v>188</v>
      </c>
      <c r="F31" s="26" t="s">
        <v>188</v>
      </c>
      <c r="G31" s="26" t="s">
        <v>188</v>
      </c>
      <c r="H31" s="26" t="s">
        <v>188</v>
      </c>
      <c r="I31" s="26" t="n">
        <v>27026</v>
      </c>
      <c r="J31" s="26" t="s">
        <v>188</v>
      </c>
      <c r="K31" s="26" t="n">
        <v>18921</v>
      </c>
      <c r="L31" s="26" t="n">
        <v>15393</v>
      </c>
      <c r="M31" s="26" t="n">
        <v>13535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8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8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8</v>
      </c>
      <c r="K31" s="26" t="n">
        <v>8108</v>
      </c>
      <c r="L31" s="26" t="n">
        <v>10327</v>
      </c>
      <c r="M31" s="26" t="n">
        <v>9056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8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8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8</v>
      </c>
      <c r="L13" s="46" t="n">
        <v>14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8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8</v>
      </c>
      <c r="L13" s="46" t="n">
        <v>25.700000762939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8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8</v>
      </c>
      <c r="L13" s="46" t="n">
        <v>31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8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8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8</v>
      </c>
      <c r="C31" s="46" t="s">
        <v>188</v>
      </c>
      <c r="D31" s="46" t="n">
        <v>9.80000019073486</v>
      </c>
      <c r="E31" s="46" t="s">
        <v>188</v>
      </c>
      <c r="F31" s="46" t="s">
        <v>188</v>
      </c>
      <c r="G31" s="46" t="s">
        <v>188</v>
      </c>
      <c r="H31" s="46" t="s">
        <v>188</v>
      </c>
      <c r="I31" s="46" t="s">
        <v>188</v>
      </c>
      <c r="J31" s="46" t="s">
        <v>188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8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32</v>
      </c>
      <c r="C6" s="13" t="n">
        <v>14768</v>
      </c>
      <c r="D6" s="13" t="n">
        <v>21</v>
      </c>
      <c r="E6" s="13" t="n">
        <v>9114</v>
      </c>
      <c r="F6" s="13" t="n">
        <v>108</v>
      </c>
      <c r="G6" s="13" t="n">
        <v>58152</v>
      </c>
      <c r="H6" s="13" t="n">
        <v>53</v>
      </c>
      <c r="I6" s="13" t="n">
        <v>39308</v>
      </c>
      <c r="J6" s="13" t="n">
        <v>10</v>
      </c>
      <c r="K6" s="13" t="n">
        <v>7223</v>
      </c>
      <c r="L6" s="13" t="n">
        <v>224</v>
      </c>
      <c r="M6" s="13" t="n">
        <v>128565</v>
      </c>
    </row>
    <row r="7" customFormat="false" ht="15" hidden="false" customHeight="false" outlineLevel="0" collapsed="false">
      <c r="A7" s="14" t="s">
        <v>184</v>
      </c>
      <c r="B7" s="13" t="n">
        <v>11</v>
      </c>
      <c r="C7" s="13" t="n">
        <v>3559</v>
      </c>
      <c r="D7" s="13" t="n">
        <v>6</v>
      </c>
      <c r="E7" s="13" t="n">
        <v>2728</v>
      </c>
      <c r="F7" s="13" t="n">
        <v>59</v>
      </c>
      <c r="G7" s="13" t="n">
        <v>33002</v>
      </c>
      <c r="H7" s="13" t="n">
        <v>26</v>
      </c>
      <c r="I7" s="13" t="n">
        <v>19282</v>
      </c>
      <c r="J7" s="13" t="n">
        <v>4</v>
      </c>
      <c r="K7" s="13" t="n">
        <v>3007</v>
      </c>
      <c r="L7" s="13" t="n">
        <v>106</v>
      </c>
      <c r="M7" s="13" t="n">
        <v>61578</v>
      </c>
    </row>
    <row r="8" customFormat="false" ht="15" hidden="false" customHeight="false" outlineLevel="0" collapsed="false">
      <c r="A8" s="15" t="s">
        <v>185</v>
      </c>
      <c r="B8" s="13" t="n">
        <v>21</v>
      </c>
      <c r="C8" s="13" t="n">
        <v>11209</v>
      </c>
      <c r="D8" s="13" t="n">
        <v>15</v>
      </c>
      <c r="E8" s="13" t="n">
        <v>6386</v>
      </c>
      <c r="F8" s="13" t="n">
        <v>49</v>
      </c>
      <c r="G8" s="13" t="n">
        <v>25150</v>
      </c>
      <c r="H8" s="13" t="n">
        <v>27</v>
      </c>
      <c r="I8" s="13" t="n">
        <v>20026</v>
      </c>
      <c r="J8" s="13" t="n">
        <v>6</v>
      </c>
      <c r="K8" s="13" t="n">
        <v>4216</v>
      </c>
      <c r="L8" s="13" t="n">
        <v>118</v>
      </c>
      <c r="M8" s="13" t="n">
        <v>66987</v>
      </c>
    </row>
    <row r="9" customFormat="false" ht="15" hidden="false" customHeight="false" outlineLevel="0" collapsed="false">
      <c r="A9" s="12" t="s">
        <v>186</v>
      </c>
      <c r="B9" s="13" t="n">
        <v>33</v>
      </c>
      <c r="C9" s="13" t="n">
        <v>50692</v>
      </c>
      <c r="D9" s="13" t="n">
        <v>16</v>
      </c>
      <c r="E9" s="13" t="n">
        <v>16317</v>
      </c>
      <c r="F9" s="13" t="n">
        <v>138</v>
      </c>
      <c r="G9" s="13" t="n">
        <v>139538</v>
      </c>
      <c r="H9" s="13" t="n">
        <v>55</v>
      </c>
      <c r="I9" s="13" t="n">
        <v>95573</v>
      </c>
      <c r="J9" s="13" t="n">
        <v>13</v>
      </c>
      <c r="K9" s="13" t="n">
        <v>24087</v>
      </c>
      <c r="L9" s="13" t="n">
        <v>255</v>
      </c>
      <c r="M9" s="13" t="n">
        <v>326207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479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9</v>
      </c>
      <c r="M10" s="13" t="n">
        <v>13299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2139</v>
      </c>
      <c r="D11" s="13" t="n">
        <v>4</v>
      </c>
      <c r="E11" s="13" t="n">
        <v>3503</v>
      </c>
      <c r="F11" s="13" t="n">
        <v>30</v>
      </c>
      <c r="G11" s="13" t="n">
        <v>22629</v>
      </c>
      <c r="H11" s="13" t="n">
        <v>10</v>
      </c>
      <c r="I11" s="13" t="s">
        <v>188</v>
      </c>
      <c r="J11" s="13" t="n">
        <v>1</v>
      </c>
      <c r="K11" s="13" t="s">
        <v>188</v>
      </c>
      <c r="L11" s="13" t="n">
        <v>51</v>
      </c>
      <c r="M11" s="13" t="n">
        <v>41384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4051</v>
      </c>
      <c r="D12" s="13" t="n">
        <v>8</v>
      </c>
      <c r="E12" s="13" t="n">
        <v>11694</v>
      </c>
      <c r="F12" s="13" t="n">
        <v>65</v>
      </c>
      <c r="G12" s="13" t="n">
        <v>92442</v>
      </c>
      <c r="H12" s="13" t="n">
        <v>25</v>
      </c>
      <c r="I12" s="13" t="n">
        <v>67332</v>
      </c>
      <c r="J12" s="13" t="n">
        <v>5</v>
      </c>
      <c r="K12" s="13" t="n">
        <v>15252</v>
      </c>
      <c r="L12" s="13" t="n">
        <v>124</v>
      </c>
      <c r="M12" s="13" t="n">
        <v>230771</v>
      </c>
    </row>
    <row r="13" customFormat="false" ht="15" hidden="false" customHeight="false" outlineLevel="0" collapsed="false">
      <c r="A13" s="15" t="s">
        <v>191</v>
      </c>
      <c r="B13" s="13" t="n">
        <v>3</v>
      </c>
      <c r="C13" s="13" t="n">
        <v>2952</v>
      </c>
      <c r="D13" s="13" t="n">
        <v>3</v>
      </c>
      <c r="E13" s="13" t="n">
        <v>810</v>
      </c>
      <c r="F13" s="13" t="n">
        <v>32</v>
      </c>
      <c r="G13" s="13" t="n">
        <v>17988</v>
      </c>
      <c r="H13" s="13" t="n">
        <v>16</v>
      </c>
      <c r="I13" s="13" t="n">
        <v>11098</v>
      </c>
      <c r="J13" s="13" t="n">
        <v>7</v>
      </c>
      <c r="K13" s="13" t="n">
        <v>7905</v>
      </c>
      <c r="L13" s="13" t="n">
        <v>61</v>
      </c>
      <c r="M13" s="13" t="n">
        <v>40753</v>
      </c>
    </row>
    <row r="14" customFormat="false" ht="15" hidden="false" customHeight="false" outlineLevel="0" collapsed="false">
      <c r="A14" s="12" t="s">
        <v>192</v>
      </c>
      <c r="B14" s="13" t="n">
        <v>17</v>
      </c>
      <c r="C14" s="13" t="n">
        <v>7347</v>
      </c>
      <c r="D14" s="13" t="n">
        <v>16</v>
      </c>
      <c r="E14" s="13" t="n">
        <v>6927</v>
      </c>
      <c r="F14" s="13" t="n">
        <v>115</v>
      </c>
      <c r="G14" s="13" t="n">
        <v>87955</v>
      </c>
      <c r="H14" s="13" t="n">
        <v>25</v>
      </c>
      <c r="I14" s="13" t="n">
        <v>35185</v>
      </c>
      <c r="J14" s="13" t="n">
        <v>4</v>
      </c>
      <c r="K14" s="13" t="n">
        <v>1850</v>
      </c>
      <c r="L14" s="13" t="n">
        <v>177</v>
      </c>
      <c r="M14" s="13" t="n">
        <v>139264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3069</v>
      </c>
      <c r="D15" s="13" t="n">
        <v>4</v>
      </c>
      <c r="E15" s="13" t="n">
        <v>1395</v>
      </c>
      <c r="F15" s="13" t="n">
        <v>51</v>
      </c>
      <c r="G15" s="13" t="n">
        <v>28427</v>
      </c>
      <c r="H15" s="13" t="n">
        <v>9</v>
      </c>
      <c r="I15" s="13" t="s">
        <v>188</v>
      </c>
      <c r="J15" s="13" t="n">
        <v>2</v>
      </c>
      <c r="K15" s="13" t="s">
        <v>188</v>
      </c>
      <c r="L15" s="13" t="n">
        <v>73</v>
      </c>
      <c r="M15" s="13" t="n">
        <v>43183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3</v>
      </c>
      <c r="E16" s="13" t="s">
        <v>188</v>
      </c>
      <c r="F16" s="13" t="n">
        <v>29</v>
      </c>
      <c r="G16" s="13" t="n">
        <v>42470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2</v>
      </c>
      <c r="M16" s="13" t="n">
        <v>65635</v>
      </c>
    </row>
    <row r="17" customFormat="false" ht="15" hidden="false" customHeight="false" outlineLevel="0" collapsed="false">
      <c r="A17" s="15" t="s">
        <v>195</v>
      </c>
      <c r="B17" s="13" t="n">
        <v>8</v>
      </c>
      <c r="C17" s="13" t="n">
        <v>3216</v>
      </c>
      <c r="D17" s="13" t="n">
        <v>9</v>
      </c>
      <c r="E17" s="13" t="n">
        <v>3548</v>
      </c>
      <c r="F17" s="13" t="n">
        <v>35</v>
      </c>
      <c r="G17" s="13" t="n">
        <v>17058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62</v>
      </c>
      <c r="M17" s="13" t="n">
        <v>30446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5987</v>
      </c>
      <c r="D18" s="13" t="n">
        <v>7</v>
      </c>
      <c r="E18" s="13" t="n">
        <v>4825</v>
      </c>
      <c r="F18" s="13" t="n">
        <v>47</v>
      </c>
      <c r="G18" s="13" t="n">
        <v>33242</v>
      </c>
      <c r="H18" s="13" t="n">
        <v>8</v>
      </c>
      <c r="I18" s="13" t="n">
        <v>4319</v>
      </c>
      <c r="J18" s="13" t="n">
        <v>3</v>
      </c>
      <c r="K18" s="13" t="n">
        <v>1488</v>
      </c>
      <c r="L18" s="13" t="n">
        <v>75</v>
      </c>
      <c r="M18" s="13" t="n">
        <v>49861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715</v>
      </c>
      <c r="D19" s="13" t="n">
        <v>3</v>
      </c>
      <c r="E19" s="13" t="n">
        <v>3844</v>
      </c>
      <c r="F19" s="13" t="n">
        <v>16</v>
      </c>
      <c r="G19" s="13" t="n">
        <v>14725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6177</v>
      </c>
    </row>
    <row r="20" customFormat="false" ht="15" hidden="false" customHeight="false" outlineLevel="0" collapsed="false">
      <c r="A20" s="15" t="s">
        <v>198</v>
      </c>
      <c r="B20" s="13" t="n">
        <v>6</v>
      </c>
      <c r="C20" s="13" t="n">
        <v>1272</v>
      </c>
      <c r="D20" s="13" t="n">
        <v>4</v>
      </c>
      <c r="E20" s="13" t="n">
        <v>981</v>
      </c>
      <c r="F20" s="13" t="n">
        <v>31</v>
      </c>
      <c r="G20" s="13" t="n">
        <v>18517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6</v>
      </c>
      <c r="M20" s="13" t="n">
        <v>23684</v>
      </c>
    </row>
    <row r="21" customFormat="false" ht="15" hidden="false" customHeight="false" outlineLevel="0" collapsed="false">
      <c r="A21" s="12" t="s">
        <v>199</v>
      </c>
      <c r="B21" s="13" t="n">
        <v>46</v>
      </c>
      <c r="C21" s="13" t="n">
        <v>30416</v>
      </c>
      <c r="D21" s="13" t="n">
        <v>26</v>
      </c>
      <c r="E21" s="13" t="n">
        <v>12012</v>
      </c>
      <c r="F21" s="13" t="n">
        <v>203</v>
      </c>
      <c r="G21" s="13" t="n">
        <v>132686</v>
      </c>
      <c r="H21" s="13" t="n">
        <v>69</v>
      </c>
      <c r="I21" s="13" t="n">
        <v>78293</v>
      </c>
      <c r="J21" s="13" t="n">
        <v>16</v>
      </c>
      <c r="K21" s="13" t="n">
        <v>26350</v>
      </c>
      <c r="L21" s="13" t="n">
        <v>360</v>
      </c>
      <c r="M21" s="13" t="n">
        <v>279757</v>
      </c>
    </row>
    <row r="22" customFormat="false" ht="15" hidden="false" customHeight="false" outlineLevel="0" collapsed="false">
      <c r="A22" s="15" t="s">
        <v>200</v>
      </c>
      <c r="B22" s="13" t="n">
        <v>8</v>
      </c>
      <c r="C22" s="13" t="n">
        <v>10788</v>
      </c>
      <c r="D22" s="13" t="n">
        <v>9</v>
      </c>
      <c r="E22" s="13" t="n">
        <v>6533</v>
      </c>
      <c r="F22" s="13" t="n">
        <v>70</v>
      </c>
      <c r="G22" s="13" t="n">
        <v>54529</v>
      </c>
      <c r="H22" s="13" t="n">
        <v>42</v>
      </c>
      <c r="I22" s="13" t="n">
        <v>51243</v>
      </c>
      <c r="J22" s="13" t="n">
        <v>12</v>
      </c>
      <c r="K22" s="13" t="n">
        <v>22010</v>
      </c>
      <c r="L22" s="13" t="n">
        <v>141</v>
      </c>
      <c r="M22" s="13" t="n">
        <v>145103</v>
      </c>
    </row>
    <row r="23" customFormat="false" ht="15" hidden="false" customHeight="false" outlineLevel="0" collapsed="false">
      <c r="A23" s="15" t="s">
        <v>201</v>
      </c>
      <c r="B23" s="13" t="n">
        <v>10</v>
      </c>
      <c r="C23" s="13" t="n">
        <v>2792</v>
      </c>
      <c r="D23" s="13" t="n">
        <v>4</v>
      </c>
      <c r="E23" s="13" t="n">
        <v>1147</v>
      </c>
      <c r="F23" s="13" t="n">
        <v>63</v>
      </c>
      <c r="G23" s="13" t="n">
        <v>34167</v>
      </c>
      <c r="H23" s="13" t="n">
        <v>10</v>
      </c>
      <c r="I23" s="13" t="s">
        <v>188</v>
      </c>
      <c r="J23" s="13" t="n">
        <v>1</v>
      </c>
      <c r="K23" s="13" t="s">
        <v>188</v>
      </c>
      <c r="L23" s="13" t="n">
        <v>88</v>
      </c>
      <c r="M23" s="13" t="n">
        <v>45701</v>
      </c>
    </row>
    <row r="24" customFormat="false" ht="15" hidden="false" customHeight="false" outlineLevel="0" collapsed="false">
      <c r="A24" s="15" t="s">
        <v>202</v>
      </c>
      <c r="B24" s="13" t="n">
        <v>28</v>
      </c>
      <c r="C24" s="13" t="n">
        <v>16836</v>
      </c>
      <c r="D24" s="13" t="n">
        <v>13</v>
      </c>
      <c r="E24" s="13" t="n">
        <v>4332</v>
      </c>
      <c r="F24" s="13" t="n">
        <v>70</v>
      </c>
      <c r="G24" s="13" t="n">
        <v>43990</v>
      </c>
      <c r="H24" s="13" t="n">
        <v>17</v>
      </c>
      <c r="I24" s="13" t="n">
        <v>20137</v>
      </c>
      <c r="J24" s="13" t="n">
        <v>3</v>
      </c>
      <c r="K24" s="13" t="n">
        <v>3658</v>
      </c>
      <c r="L24" s="13" t="n">
        <v>131</v>
      </c>
      <c r="M24" s="13" t="n">
        <v>88953</v>
      </c>
    </row>
    <row r="25" customFormat="false" ht="15" hidden="false" customHeight="false" outlineLevel="0" collapsed="false">
      <c r="A25" s="12" t="s">
        <v>203</v>
      </c>
      <c r="B25" s="13" t="n">
        <v>138</v>
      </c>
      <c r="C25" s="13" t="n">
        <v>109210</v>
      </c>
      <c r="D25" s="13" t="n">
        <v>86</v>
      </c>
      <c r="E25" s="13" t="n">
        <v>49195</v>
      </c>
      <c r="F25" s="13" t="n">
        <v>611</v>
      </c>
      <c r="G25" s="13" t="n">
        <v>451573</v>
      </c>
      <c r="H25" s="13" t="n">
        <v>210</v>
      </c>
      <c r="I25" s="13" t="n">
        <v>252678</v>
      </c>
      <c r="J25" s="13" t="n">
        <v>46</v>
      </c>
      <c r="K25" s="13" t="n">
        <v>60998</v>
      </c>
      <c r="L25" s="13" t="n">
        <v>1091</v>
      </c>
      <c r="M25" s="13" t="n">
        <v>923654</v>
      </c>
    </row>
    <row r="26" customFormat="false" ht="15" hidden="false" customHeight="false" outlineLevel="0" collapsed="false">
      <c r="A26" s="15" t="s">
        <v>204</v>
      </c>
      <c r="B26" s="13" t="n">
        <v>24</v>
      </c>
      <c r="C26" s="13" t="n">
        <v>17546</v>
      </c>
      <c r="D26" s="13" t="n">
        <v>18</v>
      </c>
      <c r="E26" s="13" t="n">
        <v>11741</v>
      </c>
      <c r="F26" s="13" t="n">
        <v>162</v>
      </c>
      <c r="G26" s="13" t="n">
        <v>112064</v>
      </c>
      <c r="H26" s="13" t="n">
        <v>65</v>
      </c>
      <c r="I26" s="13" t="n">
        <v>77407</v>
      </c>
      <c r="J26" s="13" t="n">
        <v>15</v>
      </c>
      <c r="K26" s="13" t="n">
        <v>24211</v>
      </c>
      <c r="L26" s="13" t="n">
        <v>284</v>
      </c>
      <c r="M26" s="13" t="n">
        <v>242969</v>
      </c>
    </row>
    <row r="27" customFormat="false" ht="15" hidden="false" customHeight="false" outlineLevel="0" collapsed="false">
      <c r="A27" s="15" t="s">
        <v>205</v>
      </c>
      <c r="B27" s="13" t="n">
        <v>114</v>
      </c>
      <c r="C27" s="13" t="n">
        <v>91664</v>
      </c>
      <c r="D27" s="13" t="n">
        <v>67</v>
      </c>
      <c r="E27" s="13" t="n">
        <v>37237</v>
      </c>
      <c r="F27" s="13" t="n">
        <v>448</v>
      </c>
      <c r="G27" s="13" t="n">
        <v>338920</v>
      </c>
      <c r="H27" s="13" t="n">
        <v>145</v>
      </c>
      <c r="I27" s="13" t="n">
        <v>175271</v>
      </c>
      <c r="J27" s="13" t="n">
        <v>31</v>
      </c>
      <c r="K27" s="13" t="n">
        <v>36787</v>
      </c>
      <c r="L27" s="13" t="n">
        <v>805</v>
      </c>
      <c r="M27" s="13" t="n">
        <v>679879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5475</v>
      </c>
      <c r="D28" s="13" t="n">
        <v>26</v>
      </c>
      <c r="E28" s="13" t="n">
        <v>26626</v>
      </c>
      <c r="F28" s="13" t="n">
        <v>158</v>
      </c>
      <c r="G28" s="13" t="n">
        <v>179136</v>
      </c>
      <c r="H28" s="13" t="n">
        <v>61</v>
      </c>
      <c r="I28" s="13" t="n">
        <v>122424</v>
      </c>
      <c r="J28" s="13" t="n">
        <v>16</v>
      </c>
      <c r="K28" s="13" t="n">
        <v>38781</v>
      </c>
      <c r="L28" s="13" t="n">
        <v>303</v>
      </c>
      <c r="M28" s="13" t="n">
        <v>44244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8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8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s">
        <v>188</v>
      </c>
      <c r="D18" s="37" t="n">
        <v>9.80000019073486</v>
      </c>
      <c r="E18" s="37" t="s">
        <v>188</v>
      </c>
      <c r="F18" s="37" t="s">
        <v>188</v>
      </c>
      <c r="G18" s="37" t="s">
        <v>188</v>
      </c>
      <c r="H18" s="37" t="s">
        <v>188</v>
      </c>
      <c r="I18" s="37" t="s">
        <v>188</v>
      </c>
      <c r="J18" s="37" t="s">
        <v>188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8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8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8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22.1000003814697</v>
      </c>
      <c r="C5" s="39" t="n">
        <v>23</v>
      </c>
      <c r="D5" s="39" t="n">
        <v>0.899999618530273</v>
      </c>
      <c r="E5" s="37" t="n">
        <v>23.3999996185303</v>
      </c>
      <c r="F5" s="39" t="n">
        <v>0.3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3.1000003814697</v>
      </c>
      <c r="C6" s="37" t="n">
        <v>21.6000003814697</v>
      </c>
      <c r="D6" s="39" t="n">
        <v>-1.5</v>
      </c>
      <c r="E6" s="37" t="n">
        <v>26.1000003814697</v>
      </c>
      <c r="F6" s="39" t="n">
        <v>4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0.7999992370605</v>
      </c>
      <c r="C7" s="37" t="n">
        <v>24.8999996185303</v>
      </c>
      <c r="D7" s="39" t="n">
        <v>4.10000038146973</v>
      </c>
      <c r="E7" s="37" t="n">
        <v>20.2000007629395</v>
      </c>
      <c r="F7" s="39" t="n">
        <v>-4.6999988555908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7.6000003814697</v>
      </c>
      <c r="C8" s="37" t="n">
        <v>24.7999992370605</v>
      </c>
      <c r="D8" s="39" t="n">
        <v>-2.80000114440918</v>
      </c>
      <c r="E8" s="37" t="n">
        <v>26</v>
      </c>
      <c r="F8" s="39" t="n">
        <v>1.2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5.7000007629395</v>
      </c>
      <c r="C9" s="37" t="n">
        <v>17</v>
      </c>
      <c r="D9" s="39" t="n">
        <v>-8.70000076293945</v>
      </c>
      <c r="E9" s="37" t="n">
        <v>22.2000007629395</v>
      </c>
      <c r="F9" s="39" t="n">
        <v>5.2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7.1000003814697</v>
      </c>
      <c r="C10" s="37" t="n">
        <v>19</v>
      </c>
      <c r="D10" s="39" t="n">
        <v>1.89999961853027</v>
      </c>
      <c r="E10" s="37" t="n">
        <v>21.2000007629395</v>
      </c>
      <c r="F10" s="39" t="n">
        <v>2.2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28.200000762939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6.3999996185303</v>
      </c>
      <c r="C12" s="37" t="n">
        <v>22.8999996185303</v>
      </c>
      <c r="D12" s="39" t="n">
        <v>-3.5</v>
      </c>
      <c r="E12" s="37" t="n">
        <v>22.7000007629395</v>
      </c>
      <c r="F12" s="39" t="n">
        <v>-0.1999988555908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13.3000001907349</v>
      </c>
      <c r="C13" s="37" t="n">
        <v>16.1000003814697</v>
      </c>
      <c r="D13" s="39" t="n">
        <v>2.80000019073486</v>
      </c>
      <c r="E13" s="37" t="n">
        <v>11.5</v>
      </c>
      <c r="F13" s="39" t="n">
        <v>-4.6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7.2999992370605</v>
      </c>
      <c r="C14" s="37" t="n">
        <v>16.6000003814697</v>
      </c>
      <c r="D14" s="39" t="n">
        <v>-0.69999885559082</v>
      </c>
      <c r="E14" s="37" t="n">
        <v>13.3999996185303</v>
      </c>
      <c r="F14" s="39" t="n">
        <v>-3.2000007629394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.80000019073486</v>
      </c>
      <c r="C15" s="37" t="n">
        <v>10.5</v>
      </c>
      <c r="D15" s="39" t="n">
        <v>5.69999980926514</v>
      </c>
      <c r="E15" s="37" t="n">
        <v>6.69999980926514</v>
      </c>
      <c r="F15" s="39" t="n">
        <v>-3.8000001907348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21.7999992370605</v>
      </c>
      <c r="C16" s="37" t="n">
        <v>29.5</v>
      </c>
      <c r="D16" s="39" t="n">
        <v>7.70000076293945</v>
      </c>
      <c r="E16" s="37" t="n">
        <v>18.6000003814697</v>
      </c>
      <c r="F16" s="39" t="n">
        <v>-10.899999618530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3.8000001907349</v>
      </c>
      <c r="C17" s="37" t="n">
        <v>13.8999996185303</v>
      </c>
      <c r="D17" s="39" t="n">
        <v>0.0999994277954102</v>
      </c>
      <c r="E17" s="37" t="n">
        <v>9.69999980926514</v>
      </c>
      <c r="F17" s="39" t="n">
        <v>-4.1999998092651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13.5</v>
      </c>
      <c r="C18" s="37" t="n">
        <v>14.3999996185303</v>
      </c>
      <c r="D18" s="39" t="n">
        <v>0.899999618530273</v>
      </c>
      <c r="E18" s="37" t="s">
        <v>188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4.1000003814697</v>
      </c>
      <c r="C19" s="37" t="n">
        <v>13.5</v>
      </c>
      <c r="D19" s="39" t="n">
        <v>-0.600000381469727</v>
      </c>
      <c r="E19" s="37" t="n">
        <v>9.60000038146973</v>
      </c>
      <c r="F19" s="39" t="n">
        <v>-3.899999618530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9.7999992370605</v>
      </c>
      <c r="C20" s="37" t="n">
        <v>19.7000007629395</v>
      </c>
      <c r="D20" s="39" t="n">
        <v>-0.0999984741210938</v>
      </c>
      <c r="E20" s="37" t="n">
        <v>19.8999996185303</v>
      </c>
      <c r="F20" s="39" t="n">
        <v>0.1999988555908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3</v>
      </c>
      <c r="C21" s="37" t="n">
        <v>22</v>
      </c>
      <c r="D21" s="39" t="n">
        <v>-1</v>
      </c>
      <c r="E21" s="37" t="n">
        <v>21.7000007629395</v>
      </c>
      <c r="F21" s="39" t="n">
        <v>-0.29999923706054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.8000001907349</v>
      </c>
      <c r="D22" s="39" t="n">
        <v>-1.5</v>
      </c>
      <c r="E22" s="37" t="n">
        <v>14</v>
      </c>
      <c r="F22" s="39" t="n">
        <v>2.1999998092651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6.2999992370605</v>
      </c>
      <c r="C23" s="37" t="n">
        <v>19.5</v>
      </c>
      <c r="D23" s="39" t="n">
        <v>3.20000076293945</v>
      </c>
      <c r="E23" s="37" t="n">
        <v>19.1000003814697</v>
      </c>
      <c r="F23" s="39" t="n">
        <v>-0.3999996185302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21.1000003814697</v>
      </c>
      <c r="C24" s="37" t="n">
        <v>20.8999996185303</v>
      </c>
      <c r="D24" s="39" t="n">
        <v>-0.200000762939453</v>
      </c>
      <c r="E24" s="37" t="n">
        <v>20.7000007629395</v>
      </c>
      <c r="F24" s="39" t="n">
        <v>-0.1999988555908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20.2000007629395</v>
      </c>
      <c r="D25" s="39" t="e">
        <f aca="false"/>
        <v>#VALUE!</v>
      </c>
      <c r="E25" s="37" t="n">
        <v>20.2000007629395</v>
      </c>
      <c r="F25" s="39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21.2999992370605</v>
      </c>
      <c r="D26" s="39" t="e">
        <f aca="false"/>
        <v>#VALUE!</v>
      </c>
      <c r="E26" s="37" t="n">
        <v>20.8999996185303</v>
      </c>
      <c r="F26" s="39" t="n">
        <v>-0.39999961853027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25.3999996185303</v>
      </c>
      <c r="D27" s="39" t="e">
        <f aca="false"/>
        <v>#VALUE!</v>
      </c>
      <c r="E27" s="37" t="n">
        <v>24.3999996185303</v>
      </c>
      <c r="F27" s="39" t="n">
        <v>-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20</v>
      </c>
      <c r="D5" s="39" t="e">
        <f aca="false"/>
        <v>#VALUE!</v>
      </c>
      <c r="E5" s="37" t="n">
        <v>20.8999996185303</v>
      </c>
      <c r="F5" s="39" t="n">
        <v>0.8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28.2000007629395</v>
      </c>
      <c r="D6" s="39" t="e">
        <f aca="false"/>
        <v>#VALUE!</v>
      </c>
      <c r="E6" s="37" t="n">
        <v>28</v>
      </c>
      <c r="F6" s="39" t="n">
        <v>-0.20000076293945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10</v>
      </c>
      <c r="D7" s="39" t="e">
        <f aca="false"/>
        <v>#VALUE!</v>
      </c>
      <c r="E7" s="37" t="n">
        <v>7.40000009536743</v>
      </c>
      <c r="F7" s="39" t="n">
        <v>-2.5999999046325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23.5</v>
      </c>
      <c r="D8" s="39" t="e">
        <f aca="false"/>
        <v>#VALUE!</v>
      </c>
      <c r="E8" s="37" t="n">
        <v>23</v>
      </c>
      <c r="F8" s="39" t="n">
        <v>-0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12.5</v>
      </c>
      <c r="D9" s="39" t="e">
        <f aca="false"/>
        <v>#VALUE!</v>
      </c>
      <c r="E9" s="37" t="n">
        <v>15.3000001907349</v>
      </c>
      <c r="F9" s="39" t="n">
        <v>2.8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19.7999992370605</v>
      </c>
      <c r="D10" s="39" t="e">
        <f aca="false"/>
        <v>#VALUE!</v>
      </c>
      <c r="E10" s="37" t="n">
        <v>20.1000003814697</v>
      </c>
      <c r="F10" s="39" t="n">
        <v>0.3000011444091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23.1000003814697</v>
      </c>
      <c r="D11" s="39" t="e">
        <f aca="false"/>
        <v>#VALUE!</v>
      </c>
      <c r="E11" s="37" t="n">
        <v>21.2000007629395</v>
      </c>
      <c r="F11" s="39" t="n">
        <v>-1.899999618530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25.7999992370605</v>
      </c>
      <c r="D12" s="39" t="e">
        <f aca="false"/>
        <v>#VALUE!</v>
      </c>
      <c r="E12" s="37" t="n">
        <v>24.7999992370605</v>
      </c>
      <c r="F12" s="39" t="n">
        <v>-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6.4000015258789</v>
      </c>
      <c r="C13" s="37" t="n">
        <v>33.9000015258789</v>
      </c>
      <c r="D13" s="39" t="n">
        <v>-12.5</v>
      </c>
      <c r="E13" s="37" t="n">
        <v>33.7000007629395</v>
      </c>
      <c r="F13" s="39" t="n">
        <v>-0.20000076293945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6.2999992370605</v>
      </c>
      <c r="C14" s="37" t="n">
        <v>22.6000003814697</v>
      </c>
      <c r="D14" s="39" t="n">
        <v>6.30000114440918</v>
      </c>
      <c r="E14" s="37" t="n">
        <v>22.1000003814697</v>
      </c>
      <c r="F14" s="39" t="n">
        <v>-0.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7.8999996185303</v>
      </c>
      <c r="E5" s="40" t="n">
        <v>33.7999992370606</v>
      </c>
      <c r="F5" s="40" t="n">
        <v>39.7999992370606</v>
      </c>
      <c r="G5" s="40" t="n">
        <v>23.399999618530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s">
        <v>188</v>
      </c>
      <c r="F6" s="40" t="s">
        <v>188</v>
      </c>
      <c r="G6" s="40" t="n">
        <v>26.100000381469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20.200000762939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21.5</v>
      </c>
      <c r="E8" s="40" t="n">
        <v>36.7000007629395</v>
      </c>
      <c r="F8" s="40" t="n">
        <v>41.9000015258789</v>
      </c>
      <c r="G8" s="40" t="n">
        <v>2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2.200000762939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21.200000762939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28.200000762939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2.700000762939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9.80000019073486</v>
      </c>
      <c r="E13" s="40" t="s">
        <v>188</v>
      </c>
      <c r="F13" s="40" t="s">
        <v>188</v>
      </c>
      <c r="G13" s="40" t="n">
        <v>11.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3.3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6.6999998092651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8.6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9.6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7.80000019073486</v>
      </c>
      <c r="E19" s="40" t="s">
        <v>188</v>
      </c>
      <c r="F19" s="40" t="s">
        <v>188</v>
      </c>
      <c r="G19" s="40" t="n">
        <v>9.6000003814697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4.3000001907349</v>
      </c>
      <c r="E20" s="40" t="n">
        <v>25</v>
      </c>
      <c r="F20" s="40" t="n">
        <v>40.9000015258789</v>
      </c>
      <c r="G20" s="40" t="n">
        <v>19.899999618530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4.8000001907349</v>
      </c>
      <c r="E21" s="40" t="n">
        <v>23.7000007629395</v>
      </c>
      <c r="F21" s="40" t="n">
        <v>41.4000015258789</v>
      </c>
      <c r="G21" s="40" t="n">
        <v>21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9.100000381469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5.1000003814697</v>
      </c>
      <c r="C24" s="40" t="n">
        <v>15.1000003814697</v>
      </c>
      <c r="D24" s="40" t="n">
        <v>15.6000003814697</v>
      </c>
      <c r="E24" s="40" t="n">
        <v>29</v>
      </c>
      <c r="F24" s="40" t="n">
        <v>40.4000015258789</v>
      </c>
      <c r="G24" s="40" t="n">
        <v>20.700000762939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5.6000003814697</v>
      </c>
      <c r="E25" s="40" t="n">
        <v>22.8999996185303</v>
      </c>
      <c r="F25" s="40" t="n">
        <v>40.4000015258789</v>
      </c>
      <c r="G25" s="40" t="n">
        <v>20.200000762939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5.6000003814697</v>
      </c>
      <c r="C26" s="40" t="n">
        <v>14.8000001907349</v>
      </c>
      <c r="D26" s="40" t="n">
        <v>15.5</v>
      </c>
      <c r="E26" s="40" t="n">
        <v>33</v>
      </c>
      <c r="F26" s="40" t="n">
        <v>40.5</v>
      </c>
      <c r="G26" s="40" t="n">
        <v>20.899999618530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8.5</v>
      </c>
      <c r="E27" s="40" t="n">
        <v>36.4000015258789</v>
      </c>
      <c r="F27" s="40" t="n">
        <v>43.4000015258789</v>
      </c>
      <c r="G27" s="40" t="n">
        <v>24.3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3</v>
      </c>
      <c r="C5" s="40" t="n">
        <v>17.8999996185303</v>
      </c>
      <c r="D5" s="40" t="n">
        <v>34.5999984741211</v>
      </c>
      <c r="E5" s="40" t="n">
        <v>23.3999996185303</v>
      </c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n">
        <v>26.1000003814697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20.2000007629395</v>
      </c>
    </row>
    <row r="8" customFormat="false" ht="15" hidden="false" customHeight="false" outlineLevel="0" collapsed="false">
      <c r="A8" s="12" t="s">
        <v>186</v>
      </c>
      <c r="B8" s="40" t="n">
        <v>18.2999992370605</v>
      </c>
      <c r="C8" s="40" t="n">
        <v>21.5</v>
      </c>
      <c r="D8" s="40" t="n">
        <v>37.5999984741211</v>
      </c>
      <c r="E8" s="40" t="n">
        <v>26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2.2000007629395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21.2000007629395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28.2000007629395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2.7000007629395</v>
      </c>
    </row>
    <row r="13" customFormat="false" ht="15" hidden="false" customHeight="false" outlineLevel="0" collapsed="false">
      <c r="A13" s="12" t="s">
        <v>192</v>
      </c>
      <c r="B13" s="40" t="n">
        <v>9.80000019073486</v>
      </c>
      <c r="C13" s="40" t="n">
        <v>9.80000019073486</v>
      </c>
      <c r="D13" s="40" t="n">
        <v>16.1000003814697</v>
      </c>
      <c r="E13" s="40" t="n">
        <v>11.5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3.399999618530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6.69999980926514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8.600000381469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9.6999998092651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n">
        <v>7.80000019073486</v>
      </c>
      <c r="C19" s="40" t="n">
        <v>7.80000019073486</v>
      </c>
      <c r="D19" s="40" t="n">
        <v>22.6000003814697</v>
      </c>
      <c r="E19" s="40" t="n">
        <v>9.60000038146973</v>
      </c>
    </row>
    <row r="20" customFormat="false" ht="15" hidden="false" customHeight="false" outlineLevel="0" collapsed="false">
      <c r="A20" s="12" t="s">
        <v>199</v>
      </c>
      <c r="B20" s="40" t="n">
        <v>13.8000001907349</v>
      </c>
      <c r="C20" s="40" t="n">
        <v>14.3000001907349</v>
      </c>
      <c r="D20" s="40" t="n">
        <v>29.2000007629395</v>
      </c>
      <c r="E20" s="40" t="n">
        <v>19.8999996185303</v>
      </c>
    </row>
    <row r="21" customFormat="false" ht="15" hidden="false" customHeight="false" outlineLevel="0" collapsed="false">
      <c r="A21" s="15" t="s">
        <v>200</v>
      </c>
      <c r="B21" s="40" t="n">
        <v>13.8999996185303</v>
      </c>
      <c r="C21" s="40" t="n">
        <v>14.8000001907349</v>
      </c>
      <c r="D21" s="40" t="n">
        <v>29</v>
      </c>
      <c r="E21" s="40" t="n">
        <v>21.700000762939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4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9.1000003814697</v>
      </c>
    </row>
    <row r="24" customFormat="false" ht="15" hidden="false" customHeight="false" outlineLevel="0" collapsed="false">
      <c r="A24" s="12" t="s">
        <v>203</v>
      </c>
      <c r="B24" s="40" t="n">
        <v>15.1000003814697</v>
      </c>
      <c r="C24" s="40" t="n">
        <v>15.6000003814697</v>
      </c>
      <c r="D24" s="40" t="n">
        <v>31.1000003814697</v>
      </c>
      <c r="E24" s="40" t="n">
        <v>20.7000007629395</v>
      </c>
    </row>
    <row r="25" customFormat="false" ht="15" hidden="false" customHeight="false" outlineLevel="0" collapsed="false">
      <c r="A25" s="15" t="s">
        <v>204</v>
      </c>
      <c r="B25" s="40" t="n">
        <v>14.1000003814697</v>
      </c>
      <c r="C25" s="40" t="n">
        <v>15.6000003814697</v>
      </c>
      <c r="D25" s="40" t="n">
        <v>27</v>
      </c>
      <c r="E25" s="40" t="n">
        <v>20.2000007629395</v>
      </c>
    </row>
    <row r="26" customFormat="false" ht="15" hidden="false" customHeight="false" outlineLevel="0" collapsed="false">
      <c r="A26" s="15" t="s">
        <v>205</v>
      </c>
      <c r="B26" s="40" t="n">
        <v>15.3999996185303</v>
      </c>
      <c r="C26" s="40" t="n">
        <v>15.5</v>
      </c>
      <c r="D26" s="40" t="n">
        <v>34.2000007629395</v>
      </c>
      <c r="E26" s="40" t="n">
        <v>20.8999996185303</v>
      </c>
    </row>
    <row r="27" customFormat="false" ht="15" hidden="false" customHeight="false" outlineLevel="0" collapsed="false">
      <c r="A27" s="15" t="s">
        <v>206</v>
      </c>
      <c r="B27" s="40" t="n">
        <v>15.8999996185303</v>
      </c>
      <c r="C27" s="40" t="n">
        <v>18.5</v>
      </c>
      <c r="D27" s="40" t="n">
        <v>38.2000007629395</v>
      </c>
      <c r="E27" s="40" t="n">
        <v>24.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5.6000003814697</v>
      </c>
      <c r="E5" s="41" t="n">
        <v>31.6000003814697</v>
      </c>
      <c r="F5" s="41" t="n">
        <v>39.2999992370606</v>
      </c>
      <c r="G5" s="41" t="n">
        <v>20.899999618530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2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6.30000019073486</v>
      </c>
      <c r="E7" s="41" t="s">
        <v>188</v>
      </c>
      <c r="F7" s="41" t="s">
        <v>188</v>
      </c>
      <c r="G7" s="41" t="n">
        <v>7.4000000953674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15.3999996185303</v>
      </c>
      <c r="E8" s="41" t="n">
        <v>26.1000003814697</v>
      </c>
      <c r="F8" s="41" t="n">
        <v>41.4000015258789</v>
      </c>
      <c r="G8" s="41" t="n">
        <v>2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5.300000190734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4</v>
      </c>
      <c r="E10" s="41" t="n">
        <v>23.7000007629395</v>
      </c>
      <c r="F10" s="41" t="n">
        <v>41</v>
      </c>
      <c r="G10" s="41" t="n">
        <v>20.100000381469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21.2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4.799999237060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26.5</v>
      </c>
      <c r="E13" s="41" t="n">
        <v>47.2999992370606</v>
      </c>
      <c r="F13" s="41" t="n">
        <v>47.7000007629395</v>
      </c>
      <c r="G13" s="41" t="n">
        <v>33.7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22.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5.3999996185303</v>
      </c>
      <c r="C5" s="41" t="n">
        <v>15.6000003814697</v>
      </c>
      <c r="D5" s="41" t="n">
        <v>33.5</v>
      </c>
      <c r="E5" s="40" t="n">
        <v>20.899999618530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28</v>
      </c>
    </row>
    <row r="7" customFormat="false" ht="15" hidden="false" customHeight="false" outlineLevel="0" collapsed="false">
      <c r="A7" s="19" t="s">
        <v>213</v>
      </c>
      <c r="B7" s="41" t="n">
        <v>7</v>
      </c>
      <c r="C7" s="41" t="n">
        <v>6.30000019073486</v>
      </c>
      <c r="D7" s="41" t="n">
        <v>10.1999998092651</v>
      </c>
      <c r="E7" s="40" t="n">
        <v>7.40000009536743</v>
      </c>
    </row>
    <row r="8" customFormat="false" ht="15" hidden="false" customHeight="false" outlineLevel="0" collapsed="false">
      <c r="A8" s="19" t="s">
        <v>214</v>
      </c>
      <c r="B8" s="41" t="n">
        <v>13.6999998092651</v>
      </c>
      <c r="C8" s="41" t="n">
        <v>15.3999996185303</v>
      </c>
      <c r="D8" s="41" t="n">
        <v>31.1000003814697</v>
      </c>
      <c r="E8" s="40" t="n">
        <v>23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5.3000001907349</v>
      </c>
    </row>
    <row r="10" customFormat="false" ht="15" hidden="false" customHeight="false" outlineLevel="0" collapsed="false">
      <c r="A10" s="19" t="s">
        <v>216</v>
      </c>
      <c r="B10" s="41" t="n">
        <v>13.6000003814697</v>
      </c>
      <c r="C10" s="41" t="n">
        <v>14</v>
      </c>
      <c r="D10" s="41" t="n">
        <v>28.6000003814697</v>
      </c>
      <c r="E10" s="40" t="n">
        <v>20.1000003814697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21.2000007629395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4.7999992370605</v>
      </c>
    </row>
    <row r="13" customFormat="false" ht="15" hidden="false" customHeight="false" outlineLevel="0" collapsed="false">
      <c r="A13" s="19" t="s">
        <v>220</v>
      </c>
      <c r="B13" s="41" t="n">
        <v>19.5</v>
      </c>
      <c r="C13" s="41" t="n">
        <v>26.5</v>
      </c>
      <c r="D13" s="41" t="n">
        <v>47.4000015258789</v>
      </c>
      <c r="E13" s="40" t="n">
        <v>33.700000762939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22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3.399999618530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6.1000003814697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0.2000007629395</v>
      </c>
    </row>
    <row r="8" customFormat="false" ht="15" hidden="false" customHeight="false" outlineLevel="0" collapsed="false">
      <c r="A8" s="12" t="s">
        <v>186</v>
      </c>
      <c r="B8" s="41" t="n">
        <v>25.6000003814697</v>
      </c>
      <c r="C8" s="41" t="n">
        <v>26.3999996185303</v>
      </c>
      <c r="D8" s="41" t="n">
        <v>2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2.2000007629395</v>
      </c>
      <c r="D9" s="41" t="n">
        <v>22.2000007629395</v>
      </c>
    </row>
    <row r="10" customFormat="false" ht="15" hidden="false" customHeight="false" outlineLevel="0" collapsed="false">
      <c r="A10" s="15" t="s">
        <v>189</v>
      </c>
      <c r="B10" s="41" t="n">
        <v>19.6000003814697</v>
      </c>
      <c r="C10" s="41" t="n">
        <v>21.8999996185303</v>
      </c>
      <c r="D10" s="41" t="n">
        <v>21.2000007629395</v>
      </c>
    </row>
    <row r="11" customFormat="false" ht="15" hidden="false" customHeight="false" outlineLevel="0" collapsed="false">
      <c r="A11" s="15" t="s">
        <v>190</v>
      </c>
      <c r="B11" s="41" t="n">
        <v>26.8999996185303</v>
      </c>
      <c r="C11" s="41" t="n">
        <v>32.7999992370606</v>
      </c>
      <c r="D11" s="41" t="n">
        <v>28.2000007629395</v>
      </c>
    </row>
    <row r="12" customFormat="false" ht="15" hidden="false" customHeight="false" outlineLevel="0" collapsed="false">
      <c r="A12" s="15" t="s">
        <v>191</v>
      </c>
      <c r="B12" s="41" t="n">
        <v>7.80000019073486</v>
      </c>
      <c r="C12" s="41" t="n">
        <v>25.2999992370605</v>
      </c>
      <c r="D12" s="41" t="n">
        <v>22.7000007629395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1.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3.3999996185303</v>
      </c>
      <c r="D14" s="41" t="n">
        <v>13.3999996185303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6.69999980926514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8.600000381469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9.6999998092651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9.60000038146973</v>
      </c>
    </row>
    <row r="20" customFormat="false" ht="15" hidden="false" customHeight="false" outlineLevel="0" collapsed="false">
      <c r="A20" s="12" t="s">
        <v>199</v>
      </c>
      <c r="B20" s="41" t="n">
        <v>21.7999992370605</v>
      </c>
      <c r="C20" s="41" t="n">
        <v>19.2000007629395</v>
      </c>
      <c r="D20" s="41" t="n">
        <v>19.8999996185303</v>
      </c>
    </row>
    <row r="21" customFormat="false" ht="15" hidden="false" customHeight="false" outlineLevel="0" collapsed="false">
      <c r="A21" s="15" t="s">
        <v>200</v>
      </c>
      <c r="B21" s="41" t="n">
        <v>22.5</v>
      </c>
      <c r="C21" s="41" t="n">
        <v>21.2999992370605</v>
      </c>
      <c r="D21" s="41" t="n">
        <v>21.7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4</v>
      </c>
      <c r="D22" s="41" t="n">
        <v>14</v>
      </c>
    </row>
    <row r="23" customFormat="false" ht="15" hidden="false" customHeight="false" outlineLevel="0" collapsed="false">
      <c r="A23" s="15" t="s">
        <v>202</v>
      </c>
      <c r="B23" s="41" t="n">
        <v>19.7999992370605</v>
      </c>
      <c r="C23" s="41" t="n">
        <v>18.7000007629395</v>
      </c>
      <c r="D23" s="41" t="n">
        <v>19.1000003814697</v>
      </c>
    </row>
    <row r="24" customFormat="false" ht="15" hidden="false" customHeight="false" outlineLevel="0" collapsed="false">
      <c r="A24" s="12" t="s">
        <v>203</v>
      </c>
      <c r="B24" s="41" t="n">
        <v>21.8999996185303</v>
      </c>
      <c r="C24" s="41" t="n">
        <v>20.1000003814697</v>
      </c>
      <c r="D24" s="41" t="n">
        <v>20.7000007629395</v>
      </c>
    </row>
    <row r="25" customFormat="false" ht="15" hidden="false" customHeight="false" outlineLevel="0" collapsed="false">
      <c r="A25" s="15" t="s">
        <v>204</v>
      </c>
      <c r="B25" s="41" t="n">
        <v>22</v>
      </c>
      <c r="C25" s="41" t="n">
        <v>19.6000003814697</v>
      </c>
      <c r="D25" s="41" t="n">
        <v>20.2000007629395</v>
      </c>
    </row>
    <row r="26" customFormat="false" ht="15" hidden="false" customHeight="false" outlineLevel="0" collapsed="false">
      <c r="A26" s="15" t="s">
        <v>205</v>
      </c>
      <c r="B26" s="41" t="n">
        <v>21.8999996185303</v>
      </c>
      <c r="C26" s="41" t="n">
        <v>20.3999996185303</v>
      </c>
      <c r="D26" s="41" t="n">
        <v>20.8999996185303</v>
      </c>
    </row>
    <row r="27" customFormat="false" ht="15" hidden="false" customHeight="false" outlineLevel="0" collapsed="false">
      <c r="A27" s="15" t="s">
        <v>206</v>
      </c>
      <c r="B27" s="41" t="n">
        <v>23.7000007629395</v>
      </c>
      <c r="C27" s="41" t="n">
        <v>25.6000003814697</v>
      </c>
      <c r="D27" s="41" t="n">
        <v>24.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53</v>
      </c>
      <c r="C6" s="13" t="n">
        <v>23882</v>
      </c>
      <c r="D6" s="13" t="n">
        <v>108</v>
      </c>
      <c r="E6" s="13" t="n">
        <v>58152</v>
      </c>
      <c r="F6" s="13" t="n">
        <v>63</v>
      </c>
      <c r="G6" s="13" t="n">
        <v>46531</v>
      </c>
      <c r="H6" s="13" t="n">
        <v>224</v>
      </c>
      <c r="I6" s="13" t="n">
        <v>128565</v>
      </c>
    </row>
    <row r="7" customFormat="false" ht="15" hidden="false" customHeight="false" outlineLevel="0" collapsed="false">
      <c r="A7" s="14" t="s">
        <v>184</v>
      </c>
      <c r="B7" s="13" t="n">
        <v>17</v>
      </c>
      <c r="C7" s="13" t="n">
        <v>6287</v>
      </c>
      <c r="D7" s="13" t="n">
        <v>59</v>
      </c>
      <c r="E7" s="13" t="n">
        <v>33002</v>
      </c>
      <c r="F7" s="13" t="n">
        <v>30</v>
      </c>
      <c r="G7" s="13" t="n">
        <v>22289</v>
      </c>
      <c r="H7" s="13" t="n">
        <v>106</v>
      </c>
      <c r="I7" s="13" t="n">
        <v>61578</v>
      </c>
    </row>
    <row r="8" customFormat="false" ht="15" hidden="false" customHeight="false" outlineLevel="0" collapsed="false">
      <c r="A8" s="15" t="s">
        <v>185</v>
      </c>
      <c r="B8" s="13" t="n">
        <v>36</v>
      </c>
      <c r="C8" s="13" t="n">
        <v>17595</v>
      </c>
      <c r="D8" s="13" t="n">
        <v>49</v>
      </c>
      <c r="E8" s="13" t="n">
        <v>25150</v>
      </c>
      <c r="F8" s="13" t="n">
        <v>33</v>
      </c>
      <c r="G8" s="13" t="n">
        <v>24242</v>
      </c>
      <c r="H8" s="13" t="n">
        <v>118</v>
      </c>
      <c r="I8" s="13" t="n">
        <v>66987</v>
      </c>
    </row>
    <row r="9" customFormat="false" ht="15" hidden="false" customHeight="false" outlineLevel="0" collapsed="false">
      <c r="A9" s="12" t="s">
        <v>186</v>
      </c>
      <c r="B9" s="13" t="n">
        <v>49</v>
      </c>
      <c r="C9" s="13" t="n">
        <v>67009</v>
      </c>
      <c r="D9" s="13" t="n">
        <v>138</v>
      </c>
      <c r="E9" s="13" t="n">
        <v>139538</v>
      </c>
      <c r="F9" s="13" t="n">
        <v>68</v>
      </c>
      <c r="G9" s="13" t="n">
        <v>119660</v>
      </c>
      <c r="H9" s="13" t="n">
        <v>255</v>
      </c>
      <c r="I9" s="13" t="n">
        <v>326207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60</v>
      </c>
      <c r="D10" s="13" t="n">
        <v>11</v>
      </c>
      <c r="E10" s="13" t="n">
        <v>6479</v>
      </c>
      <c r="F10" s="13" t="n">
        <v>4</v>
      </c>
      <c r="G10" s="13" t="n">
        <v>4960</v>
      </c>
      <c r="H10" s="13" t="n">
        <v>19</v>
      </c>
      <c r="I10" s="13" t="n">
        <v>13299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642</v>
      </c>
      <c r="D11" s="13" t="n">
        <v>30</v>
      </c>
      <c r="E11" s="13" t="n">
        <v>22629</v>
      </c>
      <c r="F11" s="13" t="n">
        <v>11</v>
      </c>
      <c r="G11" s="13" t="n">
        <v>13113</v>
      </c>
      <c r="H11" s="13" t="n">
        <v>51</v>
      </c>
      <c r="I11" s="13" t="n">
        <v>41384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5745</v>
      </c>
      <c r="D12" s="13" t="n">
        <v>65</v>
      </c>
      <c r="E12" s="13" t="n">
        <v>92442</v>
      </c>
      <c r="F12" s="13" t="n">
        <v>30</v>
      </c>
      <c r="G12" s="13" t="n">
        <v>82584</v>
      </c>
      <c r="H12" s="13" t="n">
        <v>124</v>
      </c>
      <c r="I12" s="13" t="n">
        <v>230771</v>
      </c>
    </row>
    <row r="13" customFormat="false" ht="15" hidden="false" customHeight="false" outlineLevel="0" collapsed="false">
      <c r="A13" s="15" t="s">
        <v>191</v>
      </c>
      <c r="B13" s="13" t="n">
        <v>6</v>
      </c>
      <c r="C13" s="13" t="n">
        <v>3762</v>
      </c>
      <c r="D13" s="13" t="n">
        <v>32</v>
      </c>
      <c r="E13" s="13" t="n">
        <v>17988</v>
      </c>
      <c r="F13" s="13" t="n">
        <v>23</v>
      </c>
      <c r="G13" s="13" t="n">
        <v>19003</v>
      </c>
      <c r="H13" s="13" t="n">
        <v>61</v>
      </c>
      <c r="I13" s="13" t="n">
        <v>40753</v>
      </c>
    </row>
    <row r="14" customFormat="false" ht="15" hidden="false" customHeight="false" outlineLevel="0" collapsed="false">
      <c r="A14" s="12" t="s">
        <v>192</v>
      </c>
      <c r="B14" s="13" t="n">
        <v>33</v>
      </c>
      <c r="C14" s="13" t="n">
        <v>14274</v>
      </c>
      <c r="D14" s="13" t="n">
        <v>115</v>
      </c>
      <c r="E14" s="13" t="n">
        <v>87955</v>
      </c>
      <c r="F14" s="13" t="n">
        <v>29</v>
      </c>
      <c r="G14" s="13" t="n">
        <v>37035</v>
      </c>
      <c r="H14" s="13" t="n">
        <v>177</v>
      </c>
      <c r="I14" s="13" t="n">
        <v>139264</v>
      </c>
    </row>
    <row r="15" customFormat="false" ht="15" hidden="false" customHeight="false" outlineLevel="0" collapsed="false">
      <c r="A15" s="15" t="s">
        <v>193</v>
      </c>
      <c r="B15" s="13" t="n">
        <v>11</v>
      </c>
      <c r="C15" s="13" t="n">
        <v>4464</v>
      </c>
      <c r="D15" s="13" t="n">
        <v>51</v>
      </c>
      <c r="E15" s="13" t="n">
        <v>28427</v>
      </c>
      <c r="F15" s="13" t="n">
        <v>11</v>
      </c>
      <c r="G15" s="13" t="n">
        <v>10292</v>
      </c>
      <c r="H15" s="13" t="n">
        <v>73</v>
      </c>
      <c r="I15" s="13" t="n">
        <v>43183</v>
      </c>
    </row>
    <row r="16" customFormat="false" ht="15" hidden="false" customHeight="false" outlineLevel="0" collapsed="false">
      <c r="A16" s="15" t="s">
        <v>194</v>
      </c>
      <c r="B16" s="13" t="n">
        <v>5</v>
      </c>
      <c r="C16" s="13" t="n">
        <v>3046</v>
      </c>
      <c r="D16" s="13" t="n">
        <v>29</v>
      </c>
      <c r="E16" s="13" t="n">
        <v>42470</v>
      </c>
      <c r="F16" s="13" t="n">
        <v>8</v>
      </c>
      <c r="G16" s="13" t="n">
        <v>20119</v>
      </c>
      <c r="H16" s="13" t="n">
        <v>42</v>
      </c>
      <c r="I16" s="13" t="n">
        <v>65635</v>
      </c>
    </row>
    <row r="17" customFormat="false" ht="15" hidden="false" customHeight="false" outlineLevel="0" collapsed="false">
      <c r="A17" s="15" t="s">
        <v>195</v>
      </c>
      <c r="B17" s="13" t="n">
        <v>17</v>
      </c>
      <c r="C17" s="13" t="n">
        <v>6764</v>
      </c>
      <c r="D17" s="13" t="n">
        <v>35</v>
      </c>
      <c r="E17" s="13" t="n">
        <v>17058</v>
      </c>
      <c r="F17" s="13" t="n">
        <v>10</v>
      </c>
      <c r="G17" s="13" t="n">
        <v>6624</v>
      </c>
      <c r="H17" s="13" t="n">
        <v>62</v>
      </c>
      <c r="I17" s="13" t="n">
        <v>30446</v>
      </c>
    </row>
    <row r="18" customFormat="false" ht="15" hidden="false" customHeight="false" outlineLevel="0" collapsed="false">
      <c r="A18" s="12" t="s">
        <v>196</v>
      </c>
      <c r="B18" s="13" t="n">
        <v>17</v>
      </c>
      <c r="C18" s="13" t="n">
        <v>10812</v>
      </c>
      <c r="D18" s="13" t="n">
        <v>47</v>
      </c>
      <c r="E18" s="13" t="n">
        <v>33242</v>
      </c>
      <c r="F18" s="13" t="n">
        <v>11</v>
      </c>
      <c r="G18" s="13" t="n">
        <v>5807</v>
      </c>
      <c r="H18" s="13" t="n">
        <v>75</v>
      </c>
      <c r="I18" s="13" t="n">
        <v>49861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59</v>
      </c>
      <c r="D19" s="13" t="n">
        <v>16</v>
      </c>
      <c r="E19" s="13" t="n">
        <v>14725</v>
      </c>
      <c r="F19" s="13" t="n">
        <v>6</v>
      </c>
      <c r="G19" s="13" t="n">
        <v>2893</v>
      </c>
      <c r="H19" s="13" t="n">
        <v>29</v>
      </c>
      <c r="I19" s="13" t="n">
        <v>26177</v>
      </c>
    </row>
    <row r="20" customFormat="false" ht="15" hidden="false" customHeight="false" outlineLevel="0" collapsed="false">
      <c r="A20" s="15" t="s">
        <v>198</v>
      </c>
      <c r="B20" s="13" t="n">
        <v>10</v>
      </c>
      <c r="C20" s="13" t="n">
        <v>2253</v>
      </c>
      <c r="D20" s="13" t="n">
        <v>31</v>
      </c>
      <c r="E20" s="13" t="n">
        <v>18517</v>
      </c>
      <c r="F20" s="13" t="n">
        <v>5</v>
      </c>
      <c r="G20" s="13" t="n">
        <v>2914</v>
      </c>
      <c r="H20" s="13" t="n">
        <v>46</v>
      </c>
      <c r="I20" s="13" t="n">
        <v>23684</v>
      </c>
    </row>
    <row r="21" customFormat="false" ht="15" hidden="false" customHeight="false" outlineLevel="0" collapsed="false">
      <c r="A21" s="12" t="s">
        <v>199</v>
      </c>
      <c r="B21" s="13" t="n">
        <v>72</v>
      </c>
      <c r="C21" s="13" t="n">
        <v>42428</v>
      </c>
      <c r="D21" s="13" t="n">
        <v>203</v>
      </c>
      <c r="E21" s="13" t="n">
        <v>132686</v>
      </c>
      <c r="F21" s="13" t="n">
        <v>85</v>
      </c>
      <c r="G21" s="13" t="n">
        <v>104643</v>
      </c>
      <c r="H21" s="13" t="n">
        <v>360</v>
      </c>
      <c r="I21" s="13" t="n">
        <v>279757</v>
      </c>
    </row>
    <row r="22" customFormat="false" ht="15" hidden="false" customHeight="false" outlineLevel="0" collapsed="false">
      <c r="A22" s="15" t="s">
        <v>200</v>
      </c>
      <c r="B22" s="13" t="n">
        <v>17</v>
      </c>
      <c r="C22" s="13" t="n">
        <v>17321</v>
      </c>
      <c r="D22" s="13" t="n">
        <v>70</v>
      </c>
      <c r="E22" s="13" t="n">
        <v>54529</v>
      </c>
      <c r="F22" s="13" t="n">
        <v>54</v>
      </c>
      <c r="G22" s="13" t="n">
        <v>73253</v>
      </c>
      <c r="H22" s="13" t="n">
        <v>141</v>
      </c>
      <c r="I22" s="13" t="n">
        <v>145103</v>
      </c>
    </row>
    <row r="23" customFormat="false" ht="15" hidden="false" customHeight="false" outlineLevel="0" collapsed="false">
      <c r="A23" s="15" t="s">
        <v>201</v>
      </c>
      <c r="B23" s="13" t="n">
        <v>14</v>
      </c>
      <c r="C23" s="13" t="n">
        <v>3939</v>
      </c>
      <c r="D23" s="13" t="n">
        <v>63</v>
      </c>
      <c r="E23" s="13" t="n">
        <v>34167</v>
      </c>
      <c r="F23" s="13" t="n">
        <v>11</v>
      </c>
      <c r="G23" s="13" t="n">
        <v>7595</v>
      </c>
      <c r="H23" s="13" t="n">
        <v>88</v>
      </c>
      <c r="I23" s="13" t="n">
        <v>45701</v>
      </c>
    </row>
    <row r="24" customFormat="false" ht="15" hidden="false" customHeight="false" outlineLevel="0" collapsed="false">
      <c r="A24" s="15" t="s">
        <v>202</v>
      </c>
      <c r="B24" s="13" t="n">
        <v>41</v>
      </c>
      <c r="C24" s="13" t="n">
        <v>21168</v>
      </c>
      <c r="D24" s="13" t="n">
        <v>70</v>
      </c>
      <c r="E24" s="13" t="n">
        <v>43990</v>
      </c>
      <c r="F24" s="13" t="n">
        <v>20</v>
      </c>
      <c r="G24" s="13" t="n">
        <v>23795</v>
      </c>
      <c r="H24" s="13" t="n">
        <v>131</v>
      </c>
      <c r="I24" s="13" t="n">
        <v>88953</v>
      </c>
    </row>
    <row r="25" customFormat="false" ht="15" hidden="false" customHeight="false" outlineLevel="0" collapsed="false">
      <c r="A25" s="12" t="s">
        <v>203</v>
      </c>
      <c r="B25" s="13" t="n">
        <v>224</v>
      </c>
      <c r="C25" s="13" t="n">
        <v>158405</v>
      </c>
      <c r="D25" s="13" t="n">
        <v>611</v>
      </c>
      <c r="E25" s="13" t="n">
        <v>451573</v>
      </c>
      <c r="F25" s="13" t="n">
        <v>256</v>
      </c>
      <c r="G25" s="13" t="n">
        <v>313676</v>
      </c>
      <c r="H25" s="13" t="n">
        <v>1091</v>
      </c>
      <c r="I25" s="13" t="n">
        <v>923654</v>
      </c>
    </row>
    <row r="26" customFormat="false" ht="15" hidden="false" customHeight="false" outlineLevel="0" collapsed="false">
      <c r="A26" s="15" t="s">
        <v>204</v>
      </c>
      <c r="B26" s="13" t="n">
        <v>42</v>
      </c>
      <c r="C26" s="13" t="n">
        <v>29287</v>
      </c>
      <c r="D26" s="13" t="n">
        <v>162</v>
      </c>
      <c r="E26" s="13" t="n">
        <v>112064</v>
      </c>
      <c r="F26" s="13" t="n">
        <v>80</v>
      </c>
      <c r="G26" s="13" t="n">
        <v>101618</v>
      </c>
      <c r="H26" s="13" t="n">
        <v>284</v>
      </c>
      <c r="I26" s="13" t="n">
        <v>242969</v>
      </c>
    </row>
    <row r="27" customFormat="false" ht="15" hidden="false" customHeight="false" outlineLevel="0" collapsed="false">
      <c r="A27" s="15" t="s">
        <v>205</v>
      </c>
      <c r="B27" s="13" t="n">
        <v>181</v>
      </c>
      <c r="C27" s="13" t="n">
        <v>128901</v>
      </c>
      <c r="D27" s="13" t="n">
        <v>448</v>
      </c>
      <c r="E27" s="13" t="n">
        <v>338920</v>
      </c>
      <c r="F27" s="13" t="n">
        <v>176</v>
      </c>
      <c r="G27" s="13" t="n">
        <v>212058</v>
      </c>
      <c r="H27" s="13" t="n">
        <v>805</v>
      </c>
      <c r="I27" s="13" t="n">
        <v>679879</v>
      </c>
    </row>
    <row r="28" customFormat="false" ht="15" hidden="false" customHeight="false" outlineLevel="0" collapsed="false">
      <c r="A28" s="15" t="s">
        <v>206</v>
      </c>
      <c r="B28" s="13" t="n">
        <v>68</v>
      </c>
      <c r="C28" s="13" t="n">
        <v>102101</v>
      </c>
      <c r="D28" s="13" t="n">
        <v>158</v>
      </c>
      <c r="E28" s="13" t="n">
        <v>179136</v>
      </c>
      <c r="F28" s="13" t="n">
        <v>77</v>
      </c>
      <c r="G28" s="13" t="n">
        <v>161205</v>
      </c>
      <c r="H28" s="13" t="n">
        <v>303</v>
      </c>
      <c r="I28" s="13" t="n">
        <v>44244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0.8999996185303</v>
      </c>
    </row>
    <row r="6" customFormat="false" ht="15" hidden="false" customHeight="false" outlineLevel="0" collapsed="false">
      <c r="A6" s="19" t="s">
        <v>212</v>
      </c>
      <c r="B6" s="41" t="n">
        <v>26.7999992370605</v>
      </c>
      <c r="C6" s="41" t="n">
        <v>32.2000007629395</v>
      </c>
      <c r="D6" s="41" t="n">
        <v>28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7.40000009536743</v>
      </c>
    </row>
    <row r="8" customFormat="false" ht="15" hidden="false" customHeight="false" outlineLevel="0" collapsed="false">
      <c r="A8" s="19" t="s">
        <v>214</v>
      </c>
      <c r="B8" s="41" t="n">
        <v>22.7999992370605</v>
      </c>
      <c r="C8" s="41" t="n">
        <v>23.1000003814697</v>
      </c>
      <c r="D8" s="41" t="n">
        <v>2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5.3000001907349</v>
      </c>
      <c r="D9" s="41" t="n">
        <v>15.3000001907349</v>
      </c>
    </row>
    <row r="10" customFormat="false" ht="15" hidden="false" customHeight="false" outlineLevel="0" collapsed="false">
      <c r="A10" s="19" t="s">
        <v>216</v>
      </c>
      <c r="B10" s="41" t="n">
        <v>22.5</v>
      </c>
      <c r="C10" s="41" t="n">
        <v>19.2999992370605</v>
      </c>
      <c r="D10" s="41" t="n">
        <v>20.1000003814697</v>
      </c>
    </row>
    <row r="11" customFormat="false" ht="15" hidden="false" customHeight="false" outlineLevel="0" collapsed="false">
      <c r="A11" s="19" t="s">
        <v>217</v>
      </c>
      <c r="B11" s="41" t="n">
        <v>20</v>
      </c>
      <c r="C11" s="41" t="n">
        <v>22.6000003814697</v>
      </c>
      <c r="D11" s="41" t="n">
        <v>21.2000007629395</v>
      </c>
    </row>
    <row r="12" customFormat="false" ht="15" hidden="false" customHeight="false" outlineLevel="0" collapsed="false">
      <c r="A12" s="19" t="s">
        <v>219</v>
      </c>
      <c r="B12" s="41" t="n">
        <v>23.3999996185303</v>
      </c>
      <c r="C12" s="41" t="n">
        <v>26</v>
      </c>
      <c r="D12" s="41" t="n">
        <v>24.7999992370605</v>
      </c>
    </row>
    <row r="13" customFormat="false" ht="15" hidden="false" customHeight="false" outlineLevel="0" collapsed="false">
      <c r="A13" s="19" t="s">
        <v>220</v>
      </c>
      <c r="B13" s="41" t="n">
        <v>31.3999996185303</v>
      </c>
      <c r="C13" s="41" t="n">
        <v>39.7999992370606</v>
      </c>
      <c r="D13" s="41" t="n">
        <v>33.7000007629395</v>
      </c>
    </row>
    <row r="14" customFormat="false" ht="15" hidden="false" customHeight="false" outlineLevel="0" collapsed="false">
      <c r="A14" s="19" t="s">
        <v>221</v>
      </c>
      <c r="B14" s="41" t="n">
        <v>22.3999996185303</v>
      </c>
      <c r="C14" s="41" t="n">
        <v>20.3999996185303</v>
      </c>
      <c r="D14" s="41" t="n">
        <v>22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8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s">
        <v>188</v>
      </c>
      <c r="D18" s="48" t="n">
        <v>15818</v>
      </c>
      <c r="E18" s="48" t="s">
        <v>188</v>
      </c>
      <c r="F18" s="48" t="s">
        <v>188</v>
      </c>
      <c r="G18" s="48" t="s">
        <v>188</v>
      </c>
      <c r="H18" s="48" t="s">
        <v>188</v>
      </c>
      <c r="I18" s="48" t="n">
        <v>27026</v>
      </c>
      <c r="J18" s="48" t="s">
        <v>188</v>
      </c>
      <c r="K18" s="48" t="n">
        <v>18921</v>
      </c>
      <c r="L18" s="48" t="n">
        <v>15393</v>
      </c>
      <c r="M18" s="48" t="n">
        <v>13535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8</v>
      </c>
      <c r="N9" s="49" t="n">
        <v>140245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83938</v>
      </c>
      <c r="C5" s="48" t="n">
        <v>182722</v>
      </c>
      <c r="D5" s="50" t="n">
        <v>-0.00661092324587633</v>
      </c>
      <c r="E5" s="48" t="n">
        <v>189739</v>
      </c>
      <c r="F5" s="50" t="n">
        <v>0.038402600672059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106132</v>
      </c>
      <c r="C6" s="48" t="n">
        <v>103222</v>
      </c>
      <c r="D6" s="50" t="n">
        <v>-0.0274186861643991</v>
      </c>
      <c r="E6" s="48" t="n">
        <v>103829</v>
      </c>
      <c r="F6" s="50" t="n">
        <v>0.0058805293445195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77806</v>
      </c>
      <c r="C7" s="48" t="n">
        <v>79499</v>
      </c>
      <c r="D7" s="50" t="n">
        <v>0.0217592473588155</v>
      </c>
      <c r="E7" s="48" t="n">
        <v>85910</v>
      </c>
      <c r="F7" s="50" t="n">
        <v>0.08064252380533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351966</v>
      </c>
      <c r="C8" s="48" t="n">
        <v>369552</v>
      </c>
      <c r="D8" s="50" t="n">
        <v>0.0499650534426621</v>
      </c>
      <c r="E8" s="48" t="n">
        <v>424808</v>
      </c>
      <c r="F8" s="50" t="n">
        <v>0.1495215828895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27120</v>
      </c>
      <c r="C9" s="48" t="n">
        <v>30303</v>
      </c>
      <c r="D9" s="50" t="n">
        <v>0.117367256637168</v>
      </c>
      <c r="E9" s="48" t="n">
        <v>21668</v>
      </c>
      <c r="F9" s="50" t="n">
        <v>-0.28495528495528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78384</v>
      </c>
      <c r="C10" s="48" t="n">
        <v>70582</v>
      </c>
      <c r="D10" s="50" t="n">
        <v>-0.0995356195141866</v>
      </c>
      <c r="E10" s="48" t="n">
        <v>75982</v>
      </c>
      <c r="F10" s="50" t="n">
        <v>0.076506758096965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271491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42933</v>
      </c>
      <c r="C12" s="48" t="n">
        <v>51025</v>
      </c>
      <c r="D12" s="50" t="n">
        <v>0.188479724221461</v>
      </c>
      <c r="E12" s="48" t="n">
        <v>55673</v>
      </c>
      <c r="F12" s="50" t="n">
        <v>0.091092601665850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210564</v>
      </c>
      <c r="C13" s="48" t="n">
        <v>197438</v>
      </c>
      <c r="D13" s="50" t="n">
        <v>-0.0623373416158508</v>
      </c>
      <c r="E13" s="48" t="n">
        <v>195146</v>
      </c>
      <c r="F13" s="50" t="n">
        <v>-0.01160870754363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92166</v>
      </c>
      <c r="C14" s="48" t="n">
        <v>81265</v>
      </c>
      <c r="D14" s="50" t="n">
        <v>-0.118275719896708</v>
      </c>
      <c r="E14" s="48" t="n">
        <v>77763</v>
      </c>
      <c r="F14" s="50" t="n">
        <v>-0.043093582723189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80871</v>
      </c>
      <c r="C15" s="48" t="n">
        <v>83899</v>
      </c>
      <c r="D15" s="50" t="n">
        <v>0.037442346452993</v>
      </c>
      <c r="E15" s="48" t="n">
        <v>81634</v>
      </c>
      <c r="F15" s="50" t="n">
        <v>-0.026996746087557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37527</v>
      </c>
      <c r="C16" s="48" t="n">
        <v>32276</v>
      </c>
      <c r="D16" s="50" t="n">
        <v>-0.139925920004264</v>
      </c>
      <c r="E16" s="48" t="n">
        <v>35752</v>
      </c>
      <c r="F16" s="50" t="n">
        <v>0.10769612095674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49005</v>
      </c>
      <c r="C17" s="48" t="n">
        <v>47561</v>
      </c>
      <c r="D17" s="50" t="n">
        <v>-0.0294663809815325</v>
      </c>
      <c r="E17" s="48" t="n">
        <v>58651</v>
      </c>
      <c r="F17" s="50" t="n">
        <v>0.23317423939782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24875</v>
      </c>
      <c r="C18" s="48" t="n">
        <v>23836</v>
      </c>
      <c r="D18" s="50" t="n">
        <v>-0.0417688442211055</v>
      </c>
      <c r="E18" s="48" t="n">
        <v>27026</v>
      </c>
      <c r="F18" s="50" t="n">
        <v>0.13383117972814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24130</v>
      </c>
      <c r="C19" s="48" t="n">
        <v>23724</v>
      </c>
      <c r="D19" s="50" t="n">
        <v>-0.0168255283878989</v>
      </c>
      <c r="E19" s="48" t="n">
        <v>31625</v>
      </c>
      <c r="F19" s="50" t="n">
        <v>0.33303827347833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436090</v>
      </c>
      <c r="C20" s="48" t="n">
        <v>440189</v>
      </c>
      <c r="D20" s="50" t="n">
        <v>0.00939943589625995</v>
      </c>
      <c r="E20" s="48" t="n">
        <v>432135</v>
      </c>
      <c r="F20" s="50" t="n">
        <v>-0.018296686196156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266481</v>
      </c>
      <c r="C21" s="48" t="n">
        <v>266131</v>
      </c>
      <c r="D21" s="50" t="n">
        <v>-0.00131341446482113</v>
      </c>
      <c r="E21" s="48" t="n">
        <v>267152</v>
      </c>
      <c r="F21" s="50" t="n">
        <v>0.0038364564819581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76213</v>
      </c>
      <c r="C22" s="48" t="n">
        <v>76017</v>
      </c>
      <c r="D22" s="50" t="n">
        <v>-0.00257173972944248</v>
      </c>
      <c r="E22" s="48" t="n">
        <v>67878</v>
      </c>
      <c r="F22" s="50" t="n">
        <v>-0.10706815580725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92624</v>
      </c>
      <c r="C23" s="48" t="n">
        <v>98041</v>
      </c>
      <c r="D23" s="50" t="n">
        <v>0.0584837623078252</v>
      </c>
      <c r="E23" s="48" t="n">
        <v>97106</v>
      </c>
      <c r="F23" s="50" t="n">
        <v>-0.0095368264297589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1231563</v>
      </c>
      <c r="C24" s="48" t="n">
        <v>1237463</v>
      </c>
      <c r="D24" s="50" t="n">
        <v>0.00479066032350761</v>
      </c>
      <c r="E24" s="48" t="n">
        <v>1300480</v>
      </c>
      <c r="F24" s="50" t="n">
        <v>0.050924350869480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448284</v>
      </c>
      <c r="D25" s="50" t="e">
        <f aca="false"/>
        <v>#VALUE!</v>
      </c>
      <c r="E25" s="48" t="n">
        <v>442565</v>
      </c>
      <c r="F25" s="50" t="n">
        <v>-0.012757537632393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788380</v>
      </c>
      <c r="D26" s="50" t="e">
        <f aca="false"/>
        <v>#VALUE!</v>
      </c>
      <c r="E26" s="48" t="n">
        <v>857184</v>
      </c>
      <c r="F26" s="50" t="n">
        <v>0.087272635023719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512996</v>
      </c>
      <c r="D27" s="50" t="e">
        <f aca="false"/>
        <v>#VALUE!</v>
      </c>
      <c r="E27" s="48" t="n">
        <v>580728</v>
      </c>
      <c r="F27" s="50" t="n">
        <v>0.13203221857480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262817</v>
      </c>
      <c r="D5" s="50" t="e">
        <f aca="false"/>
        <v>#VALUE!</v>
      </c>
      <c r="E5" s="48" t="n">
        <v>249656</v>
      </c>
      <c r="F5" s="50" t="n">
        <v>-0.050076669317433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219598</v>
      </c>
      <c r="D6" s="50" t="e">
        <f aca="false"/>
        <v>#VALUE!</v>
      </c>
      <c r="E6" s="48" t="n">
        <v>274768</v>
      </c>
      <c r="F6" s="50" t="n">
        <v>0.25123179628229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99128</v>
      </c>
      <c r="D7" s="50" t="e">
        <f aca="false"/>
        <v>#VALUE!</v>
      </c>
      <c r="E7" s="48" t="n">
        <v>96540</v>
      </c>
      <c r="F7" s="50" t="n">
        <v>-0.026107658784601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237439</v>
      </c>
      <c r="D8" s="50" t="e">
        <f aca="false"/>
        <v>#VALUE!</v>
      </c>
      <c r="E8" s="48" t="n">
        <v>241981</v>
      </c>
      <c r="F8" s="50" t="n">
        <v>0.01912912369071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54107</v>
      </c>
      <c r="D9" s="50" t="e">
        <f aca="false"/>
        <v>#VALUE!</v>
      </c>
      <c r="E9" s="48" t="n">
        <v>45820</v>
      </c>
      <c r="F9" s="50" t="n">
        <v>-0.15315948028905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342148</v>
      </c>
      <c r="D10" s="50" t="e">
        <f aca="false"/>
        <v>#VALUE!</v>
      </c>
      <c r="E10" s="48" t="n">
        <v>335029</v>
      </c>
      <c r="F10" s="50" t="n">
        <v>-0.020806785367735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57963</v>
      </c>
      <c r="D11" s="50" t="e">
        <f aca="false"/>
        <v>#VALUE!</v>
      </c>
      <c r="E11" s="48" t="n">
        <v>59227</v>
      </c>
      <c r="F11" s="50" t="n">
        <v>0.021807014819798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179511</v>
      </c>
      <c r="D12" s="50" t="e">
        <f aca="false"/>
        <v>#VALUE!</v>
      </c>
      <c r="E12" s="48" t="n">
        <v>183564</v>
      </c>
      <c r="F12" s="50" t="n">
        <v>0.022578003576382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07548</v>
      </c>
      <c r="C13" s="48" t="n">
        <v>108991</v>
      </c>
      <c r="D13" s="50" t="n">
        <v>0.0134172648491836</v>
      </c>
      <c r="E13" s="48" t="n">
        <v>144586</v>
      </c>
      <c r="F13" s="50" t="n">
        <v>0.32658659889348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95981</v>
      </c>
      <c r="C14" s="48" t="n">
        <v>108649</v>
      </c>
      <c r="D14" s="50" t="n">
        <v>0.13198445525677</v>
      </c>
      <c r="E14" s="48" t="n">
        <v>126895</v>
      </c>
      <c r="F14" s="50" t="n">
        <v>0.167935277821241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89632</v>
      </c>
      <c r="E5" s="13" t="n">
        <v>61451</v>
      </c>
      <c r="F5" s="13" t="n">
        <v>9394</v>
      </c>
      <c r="G5" s="13" t="n">
        <v>18973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56688</v>
      </c>
      <c r="E6" s="13" t="n">
        <v>33717</v>
      </c>
      <c r="F6" s="13" t="n">
        <v>3932</v>
      </c>
      <c r="G6" s="13" t="n">
        <v>10382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85910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82035</v>
      </c>
      <c r="E8" s="13" t="n">
        <v>113172</v>
      </c>
      <c r="F8" s="13" t="n">
        <v>25496</v>
      </c>
      <c r="G8" s="13" t="n">
        <v>42480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21668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7598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7149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5567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122134</v>
      </c>
      <c r="E13" s="13" t="n">
        <v>51108</v>
      </c>
      <c r="F13" s="13" t="n">
        <v>2803</v>
      </c>
      <c r="G13" s="13" t="n">
        <v>19514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n">
        <v>49780</v>
      </c>
      <c r="E14" s="13" t="s">
        <v>188</v>
      </c>
      <c r="F14" s="13" t="s">
        <v>188</v>
      </c>
      <c r="G14" s="13" t="n">
        <v>7776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8163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3575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5865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2702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25755</v>
      </c>
      <c r="E19" s="13" t="s">
        <v>188</v>
      </c>
      <c r="F19" s="13" t="s">
        <v>188</v>
      </c>
      <c r="G19" s="13" t="n">
        <v>3162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41876</v>
      </c>
      <c r="C20" s="13" t="n">
        <v>15604</v>
      </c>
      <c r="D20" s="13" t="n">
        <v>210094</v>
      </c>
      <c r="E20" s="13" t="n">
        <v>121773</v>
      </c>
      <c r="F20" s="13" t="n">
        <v>42788</v>
      </c>
      <c r="G20" s="13" t="n">
        <v>43213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n">
        <v>20542</v>
      </c>
      <c r="C21" s="13" t="n">
        <v>10859</v>
      </c>
      <c r="D21" s="13" t="n">
        <v>104133</v>
      </c>
      <c r="E21" s="13" t="n">
        <v>92321</v>
      </c>
      <c r="F21" s="13" t="n">
        <v>39297</v>
      </c>
      <c r="G21" s="13" t="n">
        <v>26715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6787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9710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159133</v>
      </c>
      <c r="C24" s="13" t="n">
        <v>62897</v>
      </c>
      <c r="D24" s="13" t="n">
        <v>643979</v>
      </c>
      <c r="E24" s="13" t="n">
        <v>352584</v>
      </c>
      <c r="F24" s="13" t="n">
        <v>81893</v>
      </c>
      <c r="G24" s="13" t="n">
        <v>130048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203801</v>
      </c>
      <c r="E25" s="13" t="n">
        <v>142519</v>
      </c>
      <c r="F25" s="13" t="n">
        <v>43143</v>
      </c>
      <c r="G25" s="13" t="n">
        <v>44256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126447</v>
      </c>
      <c r="C26" s="13" t="n">
        <v>42240</v>
      </c>
      <c r="D26" s="13" t="n">
        <v>439682</v>
      </c>
      <c r="E26" s="13" t="n">
        <v>210065</v>
      </c>
      <c r="F26" s="13" t="n">
        <v>38749</v>
      </c>
      <c r="G26" s="13" t="n">
        <v>85718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231080</v>
      </c>
      <c r="E27" s="13" t="n">
        <v>144144</v>
      </c>
      <c r="F27" s="13" t="n">
        <v>50272</v>
      </c>
      <c r="G27" s="13" t="n">
        <v>58072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29263</v>
      </c>
      <c r="C5" s="13" t="n">
        <v>89632</v>
      </c>
      <c r="D5" s="13" t="n">
        <v>70844</v>
      </c>
      <c r="E5" s="13" t="n">
        <v>189739</v>
      </c>
    </row>
    <row r="6" customFormat="false" ht="15" hidden="false" customHeight="false" outlineLevel="0" collapsed="false">
      <c r="A6" s="14" t="s">
        <v>184</v>
      </c>
      <c r="B6" s="13" t="n">
        <v>9493</v>
      </c>
      <c r="C6" s="13" t="n">
        <v>56688</v>
      </c>
      <c r="D6" s="13" t="n">
        <v>37648</v>
      </c>
      <c r="E6" s="13" t="n">
        <v>103829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85910</v>
      </c>
    </row>
    <row r="8" customFormat="false" ht="15" hidden="false" customHeight="false" outlineLevel="0" collapsed="false">
      <c r="A8" s="12" t="s">
        <v>186</v>
      </c>
      <c r="B8" s="13" t="n">
        <v>104105</v>
      </c>
      <c r="C8" s="13" t="n">
        <v>182035</v>
      </c>
      <c r="D8" s="13" t="n">
        <v>138668</v>
      </c>
      <c r="E8" s="13" t="n">
        <v>424808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21668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75982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71491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55673</v>
      </c>
    </row>
    <row r="13" customFormat="false" ht="15" hidden="false" customHeight="false" outlineLevel="0" collapsed="false">
      <c r="A13" s="12" t="s">
        <v>192</v>
      </c>
      <c r="B13" s="13" t="n">
        <v>19101</v>
      </c>
      <c r="C13" s="13" t="n">
        <v>122134</v>
      </c>
      <c r="D13" s="13" t="n">
        <v>53911</v>
      </c>
      <c r="E13" s="13" t="n">
        <v>195146</v>
      </c>
    </row>
    <row r="14" customFormat="false" ht="15" hidden="false" customHeight="false" outlineLevel="0" collapsed="false">
      <c r="A14" s="15" t="s">
        <v>193</v>
      </c>
      <c r="B14" s="13" t="n">
        <v>8527</v>
      </c>
      <c r="C14" s="13" t="n">
        <v>49780</v>
      </c>
      <c r="D14" s="13" t="n">
        <v>19456</v>
      </c>
      <c r="E14" s="13" t="n">
        <v>77763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81634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35752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58651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27026</v>
      </c>
    </row>
    <row r="19" customFormat="false" ht="15" hidden="false" customHeight="false" outlineLevel="0" collapsed="false">
      <c r="A19" s="15" t="s">
        <v>198</v>
      </c>
      <c r="B19" s="13" t="n">
        <v>1965</v>
      </c>
      <c r="C19" s="13" t="n">
        <v>25755</v>
      </c>
      <c r="D19" s="13" t="n">
        <v>3904</v>
      </c>
      <c r="E19" s="13" t="n">
        <v>31625</v>
      </c>
    </row>
    <row r="20" customFormat="false" ht="15" hidden="false" customHeight="false" outlineLevel="0" collapsed="false">
      <c r="A20" s="12" t="s">
        <v>199</v>
      </c>
      <c r="B20" s="13" t="n">
        <v>57480</v>
      </c>
      <c r="C20" s="13" t="n">
        <v>210094</v>
      </c>
      <c r="D20" s="13" t="n">
        <v>164561</v>
      </c>
      <c r="E20" s="13" t="n">
        <v>432135</v>
      </c>
    </row>
    <row r="21" customFormat="false" ht="15" hidden="false" customHeight="false" outlineLevel="0" collapsed="false">
      <c r="A21" s="15" t="s">
        <v>200</v>
      </c>
      <c r="B21" s="13" t="n">
        <v>31402</v>
      </c>
      <c r="C21" s="13" t="n">
        <v>104133</v>
      </c>
      <c r="D21" s="13" t="n">
        <v>131617</v>
      </c>
      <c r="E21" s="13" t="n">
        <v>267152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67878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97106</v>
      </c>
    </row>
    <row r="24" customFormat="false" ht="15" hidden="false" customHeight="false" outlineLevel="0" collapsed="false">
      <c r="A24" s="12" t="s">
        <v>203</v>
      </c>
      <c r="B24" s="13" t="n">
        <v>222024</v>
      </c>
      <c r="C24" s="13" t="n">
        <v>643979</v>
      </c>
      <c r="D24" s="13" t="n">
        <v>434477</v>
      </c>
      <c r="E24" s="13" t="n">
        <v>1300480</v>
      </c>
    </row>
    <row r="25" customFormat="false" ht="15" hidden="false" customHeight="false" outlineLevel="0" collapsed="false">
      <c r="A25" s="15" t="s">
        <v>204</v>
      </c>
      <c r="B25" s="13" t="n">
        <v>53101</v>
      </c>
      <c r="C25" s="13" t="n">
        <v>203801</v>
      </c>
      <c r="D25" s="13" t="n">
        <v>185662</v>
      </c>
      <c r="E25" s="13" t="n">
        <v>442565</v>
      </c>
    </row>
    <row r="26" customFormat="false" ht="15" hidden="false" customHeight="false" outlineLevel="0" collapsed="false">
      <c r="A26" s="15" t="s">
        <v>205</v>
      </c>
      <c r="B26" s="13" t="n">
        <v>168687</v>
      </c>
      <c r="C26" s="13" t="n">
        <v>439682</v>
      </c>
      <c r="D26" s="13" t="n">
        <v>248814</v>
      </c>
      <c r="E26" s="13" t="n">
        <v>857184</v>
      </c>
    </row>
    <row r="27" customFormat="false" ht="15" hidden="false" customHeight="false" outlineLevel="0" collapsed="false">
      <c r="A27" s="15" t="s">
        <v>206</v>
      </c>
      <c r="B27" s="13" t="n">
        <v>155231</v>
      </c>
      <c r="C27" s="13" t="n">
        <v>231080</v>
      </c>
      <c r="D27" s="13" t="n">
        <v>194416</v>
      </c>
      <c r="E27" s="13" t="n">
        <v>5807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5645</v>
      </c>
      <c r="C5" s="51" t="n">
        <v>11091</v>
      </c>
      <c r="D5" s="51" t="n">
        <v>147934</v>
      </c>
      <c r="E5" s="51" t="n">
        <v>56598</v>
      </c>
      <c r="F5" s="51" t="n">
        <v>18388</v>
      </c>
      <c r="G5" s="51" t="n">
        <v>24965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7476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62586</v>
      </c>
      <c r="E7" s="51" t="s">
        <v>188</v>
      </c>
      <c r="F7" s="51" t="s">
        <v>188</v>
      </c>
      <c r="G7" s="51" t="n">
        <v>96540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n">
        <v>20797</v>
      </c>
      <c r="C8" s="51" t="n">
        <v>9212</v>
      </c>
      <c r="D8" s="51" t="n">
        <v>91285</v>
      </c>
      <c r="E8" s="51" t="n">
        <v>81389</v>
      </c>
      <c r="F8" s="51" t="n">
        <v>39297</v>
      </c>
      <c r="G8" s="51" t="n">
        <v>24198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4582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158336</v>
      </c>
      <c r="E10" s="51" t="n">
        <v>102021</v>
      </c>
      <c r="F10" s="51" t="n">
        <v>40098</v>
      </c>
      <c r="G10" s="51" t="n">
        <v>33502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5922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8356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61907</v>
      </c>
      <c r="E13" s="51" t="n">
        <v>46142</v>
      </c>
      <c r="F13" s="51" t="n">
        <v>11865</v>
      </c>
      <c r="G13" s="51" t="n">
        <v>14458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1268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6736</v>
      </c>
      <c r="C5" s="51" t="n">
        <v>147934</v>
      </c>
      <c r="D5" s="51" t="n">
        <v>74986</v>
      </c>
      <c r="E5" s="13" t="n">
        <v>249656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74768</v>
      </c>
    </row>
    <row r="7" customFormat="false" ht="15" hidden="false" customHeight="false" outlineLevel="0" collapsed="false">
      <c r="A7" s="19" t="s">
        <v>213</v>
      </c>
      <c r="B7" s="51" t="n">
        <v>6683</v>
      </c>
      <c r="C7" s="51" t="n">
        <v>62586</v>
      </c>
      <c r="D7" s="51" t="n">
        <v>27270</v>
      </c>
      <c r="E7" s="13" t="n">
        <v>96540</v>
      </c>
    </row>
    <row r="8" customFormat="false" ht="15" hidden="false" customHeight="false" outlineLevel="0" collapsed="false">
      <c r="A8" s="19" t="s">
        <v>214</v>
      </c>
      <c r="B8" s="51" t="n">
        <v>30009</v>
      </c>
      <c r="C8" s="51" t="n">
        <v>91285</v>
      </c>
      <c r="D8" s="51" t="n">
        <v>120686</v>
      </c>
      <c r="E8" s="13" t="n">
        <v>241981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45820</v>
      </c>
    </row>
    <row r="10" customFormat="false" ht="15" hidden="false" customHeight="false" outlineLevel="0" collapsed="false">
      <c r="A10" s="19" t="s">
        <v>216</v>
      </c>
      <c r="B10" s="51" t="n">
        <v>34574</v>
      </c>
      <c r="C10" s="51" t="n">
        <v>158336</v>
      </c>
      <c r="D10" s="51" t="n">
        <v>142119</v>
      </c>
      <c r="E10" s="13" t="n">
        <v>335029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59227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83564</v>
      </c>
    </row>
    <row r="13" customFormat="false" ht="15" hidden="false" customHeight="false" outlineLevel="0" collapsed="false">
      <c r="A13" s="19" t="s">
        <v>220</v>
      </c>
      <c r="B13" s="51" t="n">
        <v>24672</v>
      </c>
      <c r="C13" s="51" t="n">
        <v>61907</v>
      </c>
      <c r="D13" s="51" t="n">
        <v>58007</v>
      </c>
      <c r="E13" s="13" t="n">
        <v>144586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1268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57</v>
      </c>
      <c r="C6" s="13" t="n">
        <v>16842</v>
      </c>
      <c r="D6" s="13" t="n">
        <v>34</v>
      </c>
      <c r="E6" s="13" t="n">
        <v>10070</v>
      </c>
      <c r="F6" s="13" t="n">
        <v>209</v>
      </c>
      <c r="G6" s="13" t="n">
        <v>100757</v>
      </c>
      <c r="H6" s="13" t="n">
        <v>60</v>
      </c>
      <c r="I6" s="13" t="n">
        <v>36386</v>
      </c>
      <c r="J6" s="13" t="n">
        <v>18</v>
      </c>
      <c r="K6" s="13" t="n">
        <v>14560</v>
      </c>
      <c r="L6" s="13" t="n">
        <v>378</v>
      </c>
      <c r="M6" s="13" t="n">
        <v>178615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4051</v>
      </c>
      <c r="D7" s="13" t="n">
        <v>8</v>
      </c>
      <c r="E7" s="13" t="n">
        <v>11694</v>
      </c>
      <c r="F7" s="13" t="n">
        <v>67</v>
      </c>
      <c r="G7" s="13" t="n">
        <v>94085</v>
      </c>
      <c r="H7" s="13" t="n">
        <v>26</v>
      </c>
      <c r="I7" s="13" t="n">
        <v>67890</v>
      </c>
      <c r="J7" s="13" t="n">
        <v>5</v>
      </c>
      <c r="K7" s="13" t="n">
        <v>15252</v>
      </c>
      <c r="L7" s="13" t="n">
        <v>127</v>
      </c>
      <c r="M7" s="13" t="n">
        <v>232972</v>
      </c>
    </row>
    <row r="8" customFormat="false" ht="15" hidden="false" customHeight="false" outlineLevel="0" collapsed="false">
      <c r="A8" s="19" t="s">
        <v>213</v>
      </c>
      <c r="B8" s="13" t="n">
        <v>5</v>
      </c>
      <c r="C8" s="13" t="n">
        <v>2488</v>
      </c>
      <c r="D8" s="13" t="n">
        <v>8</v>
      </c>
      <c r="E8" s="13" t="n">
        <v>3524</v>
      </c>
      <c r="F8" s="13" t="n">
        <v>44</v>
      </c>
      <c r="G8" s="13" t="n">
        <v>49972</v>
      </c>
      <c r="H8" s="13" t="n">
        <v>9</v>
      </c>
      <c r="I8" s="13" t="s">
        <v>188</v>
      </c>
      <c r="J8" s="13" t="n">
        <v>1</v>
      </c>
      <c r="K8" s="13" t="s">
        <v>188</v>
      </c>
      <c r="L8" s="13" t="n">
        <v>67</v>
      </c>
      <c r="M8" s="13" t="n">
        <v>78118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1005</v>
      </c>
      <c r="D9" s="13" t="n">
        <v>6</v>
      </c>
      <c r="E9" s="13" t="n">
        <v>5353</v>
      </c>
      <c r="F9" s="13" t="n">
        <v>60</v>
      </c>
      <c r="G9" s="13" t="n">
        <v>48515</v>
      </c>
      <c r="H9" s="13" t="n">
        <v>38</v>
      </c>
      <c r="I9" s="13" t="n">
        <v>45012</v>
      </c>
      <c r="J9" s="13" t="n">
        <v>12</v>
      </c>
      <c r="K9" s="13" t="n">
        <v>22010</v>
      </c>
      <c r="L9" s="13" t="n">
        <v>125</v>
      </c>
      <c r="M9" s="13" t="n">
        <v>131895</v>
      </c>
    </row>
    <row r="10" customFormat="false" ht="15" hidden="false" customHeight="false" outlineLevel="0" collapsed="false">
      <c r="A10" s="19" t="s">
        <v>215</v>
      </c>
      <c r="B10" s="13" t="n">
        <v>9</v>
      </c>
      <c r="C10" s="13" t="n">
        <v>3225</v>
      </c>
      <c r="D10" s="13" t="n">
        <v>6</v>
      </c>
      <c r="E10" s="13" t="n">
        <v>2077</v>
      </c>
      <c r="F10" s="13" t="n">
        <v>47</v>
      </c>
      <c r="G10" s="13" t="n">
        <v>22517</v>
      </c>
      <c r="H10" s="13" t="n">
        <v>9</v>
      </c>
      <c r="I10" s="13" t="s">
        <v>188</v>
      </c>
      <c r="J10" s="13" t="n">
        <v>1</v>
      </c>
      <c r="K10" s="13" t="s">
        <v>188</v>
      </c>
      <c r="L10" s="13" t="n">
        <v>72</v>
      </c>
      <c r="M10" s="13" t="n">
        <v>34422</v>
      </c>
    </row>
    <row r="11" customFormat="false" ht="15" hidden="false" customHeight="false" outlineLevel="0" collapsed="false">
      <c r="A11" s="19" t="s">
        <v>216</v>
      </c>
      <c r="B11" s="13" t="n">
        <v>18</v>
      </c>
      <c r="C11" s="13" t="n">
        <v>13580</v>
      </c>
      <c r="D11" s="13" t="n">
        <v>13</v>
      </c>
      <c r="E11" s="13" t="n">
        <v>7680</v>
      </c>
      <c r="F11" s="13" t="n">
        <v>133</v>
      </c>
      <c r="G11" s="13" t="n">
        <v>88696</v>
      </c>
      <c r="H11" s="13" t="n">
        <v>52</v>
      </c>
      <c r="I11" s="13" t="n">
        <v>58156</v>
      </c>
      <c r="J11" s="13" t="n">
        <v>13</v>
      </c>
      <c r="K11" s="13" t="n">
        <v>22692</v>
      </c>
      <c r="L11" s="13" t="n">
        <v>229</v>
      </c>
      <c r="M11" s="13" t="n">
        <v>190804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138</v>
      </c>
      <c r="D12" s="13" t="n">
        <v>5</v>
      </c>
      <c r="E12" s="13" t="n">
        <v>1781</v>
      </c>
      <c r="F12" s="13" t="n">
        <v>28</v>
      </c>
      <c r="G12" s="13" t="n">
        <v>23794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5</v>
      </c>
      <c r="M12" s="13" t="n">
        <v>56083</v>
      </c>
    </row>
    <row r="13" customFormat="false" ht="15" hidden="false" customHeight="false" outlineLevel="0" collapsed="false">
      <c r="A13" s="19" t="s">
        <v>218</v>
      </c>
      <c r="B13" s="13" t="n">
        <v>5</v>
      </c>
      <c r="C13" s="13" t="s">
        <v>188</v>
      </c>
      <c r="D13" s="13" t="n">
        <v>1</v>
      </c>
      <c r="E13" s="13" t="s">
        <v>188</v>
      </c>
      <c r="F13" s="13" t="n">
        <v>30</v>
      </c>
      <c r="G13" s="13" t="n">
        <v>19158</v>
      </c>
      <c r="H13" s="13" t="n">
        <v>4</v>
      </c>
      <c r="I13" s="13" t="n">
        <v>2852</v>
      </c>
      <c r="J13" s="13" t="n">
        <v>0</v>
      </c>
      <c r="K13" s="13" t="n">
        <v>0</v>
      </c>
      <c r="L13" s="13" t="n">
        <v>40</v>
      </c>
      <c r="M13" s="13" t="n">
        <v>23190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610</v>
      </c>
      <c r="D14" s="13" t="n">
        <v>5</v>
      </c>
      <c r="E14" s="13" t="n">
        <v>5012</v>
      </c>
      <c r="F14" s="13" t="n">
        <v>40</v>
      </c>
      <c r="G14" s="13" t="n">
        <v>35371</v>
      </c>
      <c r="H14" s="13" t="n">
        <v>20</v>
      </c>
      <c r="I14" s="13" t="n">
        <v>31837</v>
      </c>
      <c r="J14" s="13" t="n">
        <v>7</v>
      </c>
      <c r="K14" s="13" t="n">
        <v>18507</v>
      </c>
      <c r="L14" s="13" t="n">
        <v>77</v>
      </c>
      <c r="M14" s="13" t="n">
        <v>100337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9022</v>
      </c>
      <c r="H15" s="13" t="n">
        <v>16</v>
      </c>
      <c r="I15" s="13" t="n">
        <v>45725</v>
      </c>
      <c r="J15" s="13" t="n">
        <v>4</v>
      </c>
      <c r="K15" s="13" t="n">
        <v>14942</v>
      </c>
      <c r="L15" s="13" t="n">
        <v>61</v>
      </c>
      <c r="M15" s="13" t="n">
        <v>126374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55</v>
      </c>
      <c r="D16" s="13" t="n">
        <v>6</v>
      </c>
      <c r="E16" s="13" t="n">
        <v>11005</v>
      </c>
      <c r="F16" s="13" t="n">
        <v>33</v>
      </c>
      <c r="G16" s="13" t="n">
        <v>43420</v>
      </c>
      <c r="H16" s="13" t="n">
        <v>9</v>
      </c>
      <c r="I16" s="13" t="s">
        <v>188</v>
      </c>
      <c r="J16" s="13" t="n">
        <v>1</v>
      </c>
      <c r="K16" s="13" t="s">
        <v>188</v>
      </c>
      <c r="L16" s="13" t="n">
        <v>63</v>
      </c>
      <c r="M16" s="13" t="n">
        <v>10439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73589</v>
      </c>
      <c r="G6" s="13" t="n">
        <v>16043</v>
      </c>
      <c r="H6" s="13" t="n">
        <v>40668</v>
      </c>
      <c r="I6" s="13" t="n">
        <v>20783</v>
      </c>
      <c r="J6" s="13" t="n">
        <v>5653</v>
      </c>
      <c r="K6" s="13" t="n">
        <v>3741</v>
      </c>
      <c r="L6" s="13" t="n">
        <v>145358</v>
      </c>
      <c r="M6" s="13" t="n">
        <v>4438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76776</v>
      </c>
      <c r="M7" s="13" t="n">
        <v>2705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68583</v>
      </c>
      <c r="M8" s="13" t="n">
        <v>17327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142983</v>
      </c>
      <c r="G9" s="13" t="n">
        <v>39052</v>
      </c>
      <c r="H9" s="13" t="n">
        <v>71673</v>
      </c>
      <c r="I9" s="13" t="n">
        <v>41499</v>
      </c>
      <c r="J9" s="13" t="n">
        <v>14808</v>
      </c>
      <c r="K9" s="13" t="n">
        <v>10688</v>
      </c>
      <c r="L9" s="13" t="n">
        <v>314535</v>
      </c>
      <c r="M9" s="13" t="n">
        <v>110273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6849</v>
      </c>
      <c r="M10" s="13" t="n">
        <v>481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59854</v>
      </c>
      <c r="M11" s="13" t="n">
        <v>16128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94806</v>
      </c>
      <c r="M12" s="13" t="n">
        <v>76685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3025</v>
      </c>
      <c r="M13" s="13" t="n">
        <v>12648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10186</v>
      </c>
      <c r="G14" s="13" t="n">
        <v>11948</v>
      </c>
      <c r="H14" s="13" t="n">
        <v>43137</v>
      </c>
      <c r="I14" s="13" t="n">
        <v>7971</v>
      </c>
      <c r="J14" s="13" t="n">
        <v>2068</v>
      </c>
      <c r="K14" s="13" t="n">
        <v>735</v>
      </c>
      <c r="L14" s="13" t="n">
        <v>172618</v>
      </c>
      <c r="M14" s="13" t="n">
        <v>2252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67331</v>
      </c>
      <c r="M15" s="13" t="n">
        <v>10432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76192</v>
      </c>
      <c r="M16" s="13" t="n">
        <v>544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29096</v>
      </c>
      <c r="M17" s="13" t="n">
        <v>665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52973</v>
      </c>
      <c r="M18" s="13" t="n">
        <v>5678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23750</v>
      </c>
      <c r="G20" s="13" t="n">
        <v>2006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28584</v>
      </c>
      <c r="M20" s="13" t="n">
        <v>304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180033</v>
      </c>
      <c r="G21" s="13" t="n">
        <v>30061</v>
      </c>
      <c r="H21" s="13" t="n">
        <v>91274</v>
      </c>
      <c r="I21" s="13" t="n">
        <v>30499</v>
      </c>
      <c r="J21" s="13" t="n">
        <v>25282</v>
      </c>
      <c r="K21" s="13" t="n">
        <v>17506</v>
      </c>
      <c r="L21" s="13" t="n">
        <v>346123</v>
      </c>
      <c r="M21" s="13" t="n">
        <v>86012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88683</v>
      </c>
      <c r="G22" s="13" t="n">
        <v>15450</v>
      </c>
      <c r="H22" s="13" t="n">
        <v>70396</v>
      </c>
      <c r="I22" s="13" t="n">
        <v>21925</v>
      </c>
      <c r="J22" s="13" t="n">
        <v>23017</v>
      </c>
      <c r="K22" s="13" t="n">
        <v>16281</v>
      </c>
      <c r="L22" s="13" t="n">
        <v>209139</v>
      </c>
      <c r="M22" s="13" t="n">
        <v>5801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58408</v>
      </c>
      <c r="M23" s="13" t="n">
        <v>9470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78576</v>
      </c>
      <c r="M24" s="13" t="n">
        <v>18530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135088</v>
      </c>
      <c r="C25" s="13" t="n">
        <v>24045</v>
      </c>
      <c r="D25" s="13" t="n">
        <v>53411</v>
      </c>
      <c r="E25" s="13" t="n">
        <v>9485</v>
      </c>
      <c r="F25" s="13" t="n">
        <v>543830</v>
      </c>
      <c r="G25" s="13" t="n">
        <v>100149</v>
      </c>
      <c r="H25" s="13" t="n">
        <v>250495</v>
      </c>
      <c r="I25" s="13" t="n">
        <v>102090</v>
      </c>
      <c r="J25" s="13" t="n">
        <v>48784</v>
      </c>
      <c r="K25" s="13" t="n">
        <v>33109</v>
      </c>
      <c r="L25" s="13" t="n">
        <v>1031607</v>
      </c>
      <c r="M25" s="13" t="n">
        <v>26887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172026</v>
      </c>
      <c r="G26" s="13" t="n">
        <v>31775</v>
      </c>
      <c r="H26" s="13" t="n">
        <v>109822</v>
      </c>
      <c r="I26" s="13" t="n">
        <v>32698</v>
      </c>
      <c r="J26" s="13" t="n">
        <v>25730</v>
      </c>
      <c r="K26" s="13" t="n">
        <v>17414</v>
      </c>
      <c r="L26" s="13" t="n">
        <v>353174</v>
      </c>
      <c r="M26" s="13" t="n">
        <v>89391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106700</v>
      </c>
      <c r="C27" s="13" t="n">
        <v>19748</v>
      </c>
      <c r="D27" s="13" t="n">
        <v>35999</v>
      </c>
      <c r="E27" s="13" t="n">
        <v>6242</v>
      </c>
      <c r="F27" s="13" t="n">
        <v>371364</v>
      </c>
      <c r="G27" s="13" t="n">
        <v>68319</v>
      </c>
      <c r="H27" s="13" t="n">
        <v>140673</v>
      </c>
      <c r="I27" s="13" t="n">
        <v>69392</v>
      </c>
      <c r="J27" s="13" t="n">
        <v>23054</v>
      </c>
      <c r="K27" s="13" t="n">
        <v>15695</v>
      </c>
      <c r="L27" s="13" t="n">
        <v>677789</v>
      </c>
      <c r="M27" s="13" t="n">
        <v>17939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88317</v>
      </c>
      <c r="G28" s="13" t="n">
        <v>42763</v>
      </c>
      <c r="H28" s="13" t="n">
        <v>91648</v>
      </c>
      <c r="I28" s="13" t="n">
        <v>52496</v>
      </c>
      <c r="J28" s="13" t="n">
        <v>28441</v>
      </c>
      <c r="K28" s="13" t="n">
        <v>21832</v>
      </c>
      <c r="L28" s="13" t="n">
        <v>439029</v>
      </c>
      <c r="M28" s="13" t="n">
        <v>14169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24868</v>
      </c>
      <c r="G6" s="13" t="n">
        <v>23067</v>
      </c>
      <c r="H6" s="13" t="n">
        <v>38716</v>
      </c>
      <c r="I6" s="13" t="n">
        <v>17882</v>
      </c>
      <c r="J6" s="13" t="n">
        <v>11164</v>
      </c>
      <c r="K6" s="13" t="n">
        <v>7224</v>
      </c>
      <c r="L6" s="13" t="n">
        <v>197360</v>
      </c>
      <c r="M6" s="13" t="n">
        <v>5229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97777</v>
      </c>
      <c r="M7" s="13" t="n">
        <v>7699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58651</v>
      </c>
      <c r="G8" s="13" t="n">
        <v>3936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89354</v>
      </c>
      <c r="M8" s="13" t="n">
        <v>7186</v>
      </c>
    </row>
    <row r="9" customFormat="false" ht="15" hidden="false" customHeight="false" outlineLevel="0" collapsed="false">
      <c r="A9" s="19" t="s">
        <v>214</v>
      </c>
      <c r="B9" s="13" t="n">
        <v>18062</v>
      </c>
      <c r="C9" s="13" t="n">
        <v>2735</v>
      </c>
      <c r="D9" s="13" t="n">
        <v>7824</v>
      </c>
      <c r="E9" s="13" t="n">
        <v>1388</v>
      </c>
      <c r="F9" s="13" t="n">
        <v>77266</v>
      </c>
      <c r="G9" s="13" t="n">
        <v>14019</v>
      </c>
      <c r="H9" s="13" t="n">
        <v>60185</v>
      </c>
      <c r="I9" s="13" t="n">
        <v>21204</v>
      </c>
      <c r="J9" s="13" t="n">
        <v>23017</v>
      </c>
      <c r="K9" s="13" t="n">
        <v>16281</v>
      </c>
      <c r="L9" s="13" t="n">
        <v>186354</v>
      </c>
      <c r="M9" s="13" t="n">
        <v>55627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38829</v>
      </c>
      <c r="M10" s="13" t="n">
        <v>6991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136134</v>
      </c>
      <c r="G11" s="13" t="n">
        <v>22202</v>
      </c>
      <c r="H11" s="13" t="n">
        <v>77876</v>
      </c>
      <c r="I11" s="13" t="n">
        <v>24145</v>
      </c>
      <c r="J11" s="13" t="n">
        <v>23660</v>
      </c>
      <c r="K11" s="13" t="n">
        <v>16438</v>
      </c>
      <c r="L11" s="13" t="n">
        <v>267547</v>
      </c>
      <c r="M11" s="13" t="n">
        <v>6748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6689</v>
      </c>
      <c r="M12" s="13" t="n">
        <v>1253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38010</v>
      </c>
      <c r="M13" s="13" t="n">
        <v>45554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5524</v>
      </c>
      <c r="G14" s="13" t="n">
        <v>16384</v>
      </c>
      <c r="H14" s="13" t="n">
        <v>24319</v>
      </c>
      <c r="I14" s="13" t="n">
        <v>21823</v>
      </c>
      <c r="J14" s="13" t="n">
        <v>6207</v>
      </c>
      <c r="K14" s="13" t="n">
        <v>5658</v>
      </c>
      <c r="L14" s="13" t="n">
        <v>95898</v>
      </c>
      <c r="M14" s="13" t="n">
        <v>4868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25448</v>
      </c>
      <c r="C6" s="13" t="n">
        <v>3815</v>
      </c>
      <c r="D6" s="13" t="n">
        <v>73589</v>
      </c>
      <c r="E6" s="13" t="n">
        <v>16043</v>
      </c>
      <c r="F6" s="13" t="n">
        <v>46321</v>
      </c>
      <c r="G6" s="13" t="n">
        <v>24523</v>
      </c>
      <c r="H6" s="13" t="n">
        <v>145358</v>
      </c>
      <c r="I6" s="13" t="n">
        <v>44381</v>
      </c>
      <c r="J6" s="59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76776</v>
      </c>
      <c r="I7" s="13" t="n">
        <v>27053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68583</v>
      </c>
      <c r="I8" s="13" t="n">
        <v>17327</v>
      </c>
    </row>
    <row r="9" customFormat="false" ht="15" hidden="false" customHeight="false" outlineLevel="0" collapsed="false">
      <c r="A9" s="12" t="s">
        <v>186</v>
      </c>
      <c r="B9" s="13" t="n">
        <v>85071</v>
      </c>
      <c r="C9" s="13" t="n">
        <v>19034</v>
      </c>
      <c r="D9" s="13" t="n">
        <v>142983</v>
      </c>
      <c r="E9" s="13" t="n">
        <v>39052</v>
      </c>
      <c r="F9" s="13" t="n">
        <v>86481</v>
      </c>
      <c r="G9" s="13" t="n">
        <v>52187</v>
      </c>
      <c r="H9" s="13" t="n">
        <v>314535</v>
      </c>
      <c r="I9" s="13" t="n">
        <v>110273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6849</v>
      </c>
      <c r="I10" s="13" t="n">
        <v>4819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59854</v>
      </c>
      <c r="I11" s="13" t="n">
        <v>16128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94806</v>
      </c>
      <c r="I12" s="13" t="n">
        <v>76685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3025</v>
      </c>
      <c r="I13" s="13" t="n">
        <v>12648</v>
      </c>
    </row>
    <row r="14" customFormat="false" ht="15" hidden="false" customHeight="false" outlineLevel="0" collapsed="false">
      <c r="A14" s="12" t="s">
        <v>192</v>
      </c>
      <c r="B14" s="13" t="n">
        <v>17227</v>
      </c>
      <c r="C14" s="13" t="n">
        <v>1874</v>
      </c>
      <c r="D14" s="13" t="n">
        <v>110186</v>
      </c>
      <c r="E14" s="13" t="n">
        <v>11948</v>
      </c>
      <c r="F14" s="13" t="n">
        <v>45205</v>
      </c>
      <c r="G14" s="13" t="n">
        <v>8706</v>
      </c>
      <c r="H14" s="13" t="n">
        <v>172618</v>
      </c>
      <c r="I14" s="13" t="n">
        <v>22528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67331</v>
      </c>
      <c r="I15" s="13" t="n">
        <v>10432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76192</v>
      </c>
      <c r="I16" s="13" t="n">
        <v>544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29096</v>
      </c>
      <c r="I17" s="13" t="n">
        <v>6656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52973</v>
      </c>
      <c r="I18" s="13" t="n">
        <v>567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n">
        <v>1812</v>
      </c>
      <c r="C20" s="13" t="n">
        <v>153</v>
      </c>
      <c r="D20" s="13" t="n">
        <v>23750</v>
      </c>
      <c r="E20" s="13" t="n">
        <v>2006</v>
      </c>
      <c r="F20" s="13" t="n">
        <v>3021</v>
      </c>
      <c r="G20" s="13" t="n">
        <v>884</v>
      </c>
      <c r="H20" s="13" t="n">
        <v>28584</v>
      </c>
      <c r="I20" s="13" t="n">
        <v>3041</v>
      </c>
    </row>
    <row r="21" customFormat="false" ht="15" hidden="false" customHeight="false" outlineLevel="0" collapsed="false">
      <c r="A21" s="12" t="s">
        <v>199</v>
      </c>
      <c r="B21" s="13" t="n">
        <v>49535</v>
      </c>
      <c r="C21" s="13" t="n">
        <v>7945</v>
      </c>
      <c r="D21" s="13" t="n">
        <v>180033</v>
      </c>
      <c r="E21" s="13" t="n">
        <v>30061</v>
      </c>
      <c r="F21" s="13" t="n">
        <v>116555</v>
      </c>
      <c r="G21" s="13" t="n">
        <v>48006</v>
      </c>
      <c r="H21" s="13" t="n">
        <v>346123</v>
      </c>
      <c r="I21" s="13" t="n">
        <v>86012</v>
      </c>
    </row>
    <row r="22" customFormat="false" ht="15" hidden="false" customHeight="false" outlineLevel="0" collapsed="false">
      <c r="A22" s="15" t="s">
        <v>200</v>
      </c>
      <c r="B22" s="13" t="n">
        <v>27044</v>
      </c>
      <c r="C22" s="13" t="n">
        <v>4358</v>
      </c>
      <c r="D22" s="13" t="n">
        <v>88683</v>
      </c>
      <c r="E22" s="13" t="n">
        <v>15450</v>
      </c>
      <c r="F22" s="13" t="n">
        <v>93412</v>
      </c>
      <c r="G22" s="13" t="n">
        <v>38205</v>
      </c>
      <c r="H22" s="13" t="n">
        <v>209139</v>
      </c>
      <c r="I22" s="13" t="n">
        <v>58013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58408</v>
      </c>
      <c r="I23" s="13" t="n">
        <v>9470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78576</v>
      </c>
      <c r="I24" s="13" t="n">
        <v>18530</v>
      </c>
    </row>
    <row r="25" customFormat="false" ht="15" hidden="false" customHeight="false" outlineLevel="0" collapsed="false">
      <c r="A25" s="12" t="s">
        <v>203</v>
      </c>
      <c r="B25" s="13" t="n">
        <v>188499</v>
      </c>
      <c r="C25" s="13" t="n">
        <v>33525</v>
      </c>
      <c r="D25" s="13" t="n">
        <v>543830</v>
      </c>
      <c r="E25" s="13" t="n">
        <v>100149</v>
      </c>
      <c r="F25" s="13" t="n">
        <v>299278</v>
      </c>
      <c r="G25" s="13" t="n">
        <v>135199</v>
      </c>
      <c r="H25" s="13" t="n">
        <v>1031607</v>
      </c>
      <c r="I25" s="13" t="n">
        <v>268873</v>
      </c>
    </row>
    <row r="26" customFormat="false" ht="15" hidden="false" customHeight="false" outlineLevel="0" collapsed="false">
      <c r="A26" s="15" t="s">
        <v>204</v>
      </c>
      <c r="B26" s="13" t="n">
        <v>45596</v>
      </c>
      <c r="C26" s="13" t="n">
        <v>7505</v>
      </c>
      <c r="D26" s="13" t="n">
        <v>172026</v>
      </c>
      <c r="E26" s="13" t="n">
        <v>31775</v>
      </c>
      <c r="F26" s="13" t="n">
        <v>135552</v>
      </c>
      <c r="G26" s="13" t="n">
        <v>50112</v>
      </c>
      <c r="H26" s="13" t="n">
        <v>353174</v>
      </c>
      <c r="I26" s="13" t="n">
        <v>89391</v>
      </c>
    </row>
    <row r="27" customFormat="false" ht="15" hidden="false" customHeight="false" outlineLevel="0" collapsed="false">
      <c r="A27" s="15" t="s">
        <v>205</v>
      </c>
      <c r="B27" s="13" t="n">
        <v>142699</v>
      </c>
      <c r="C27" s="13" t="n">
        <v>25990</v>
      </c>
      <c r="D27" s="13" t="n">
        <v>371364</v>
      </c>
      <c r="E27" s="13" t="n">
        <v>68319</v>
      </c>
      <c r="F27" s="13" t="n">
        <v>163727</v>
      </c>
      <c r="G27" s="13" t="n">
        <v>85087</v>
      </c>
      <c r="H27" s="13" t="n">
        <v>677789</v>
      </c>
      <c r="I27" s="13" t="n">
        <v>179395</v>
      </c>
    </row>
    <row r="28" customFormat="false" ht="15" hidden="false" customHeight="false" outlineLevel="0" collapsed="false">
      <c r="A28" s="15" t="s">
        <v>206</v>
      </c>
      <c r="B28" s="13" t="n">
        <v>130623</v>
      </c>
      <c r="C28" s="13" t="n">
        <v>24608</v>
      </c>
      <c r="D28" s="13" t="n">
        <v>188317</v>
      </c>
      <c r="E28" s="13" t="n">
        <v>42763</v>
      </c>
      <c r="F28" s="13" t="n">
        <v>120089</v>
      </c>
      <c r="G28" s="13" t="n">
        <v>74328</v>
      </c>
      <c r="H28" s="13" t="n">
        <v>439029</v>
      </c>
      <c r="I28" s="13" t="n">
        <v>14169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2613</v>
      </c>
      <c r="C6" s="13" t="n">
        <v>4123</v>
      </c>
      <c r="D6" s="13" t="n">
        <v>124868</v>
      </c>
      <c r="E6" s="13" t="n">
        <v>23067</v>
      </c>
      <c r="F6" s="13" t="n">
        <v>49880</v>
      </c>
      <c r="G6" s="13" t="n">
        <v>25106</v>
      </c>
      <c r="H6" s="13" t="n">
        <v>197360</v>
      </c>
      <c r="I6" s="13" t="n">
        <v>5229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97777</v>
      </c>
      <c r="I7" s="13" t="n">
        <v>76991</v>
      </c>
    </row>
    <row r="8" customFormat="false" ht="15" hidden="false" customHeight="false" outlineLevel="0" collapsed="false">
      <c r="A8" s="19" t="s">
        <v>213</v>
      </c>
      <c r="B8" s="13" t="n">
        <v>6218</v>
      </c>
      <c r="C8" s="13" t="n">
        <v>465</v>
      </c>
      <c r="D8" s="13" t="n">
        <v>58651</v>
      </c>
      <c r="E8" s="13" t="n">
        <v>3936</v>
      </c>
      <c r="F8" s="13" t="n">
        <v>24485</v>
      </c>
      <c r="G8" s="13" t="n">
        <v>2785</v>
      </c>
      <c r="H8" s="13" t="n">
        <v>89354</v>
      </c>
      <c r="I8" s="13" t="n">
        <v>7186</v>
      </c>
    </row>
    <row r="9" customFormat="false" ht="15" hidden="false" customHeight="false" outlineLevel="0" collapsed="false">
      <c r="A9" s="19" t="s">
        <v>214</v>
      </c>
      <c r="B9" s="13" t="n">
        <v>25886</v>
      </c>
      <c r="C9" s="13" t="n">
        <v>4123</v>
      </c>
      <c r="D9" s="13" t="n">
        <v>77266</v>
      </c>
      <c r="E9" s="13" t="n">
        <v>14019</v>
      </c>
      <c r="F9" s="13" t="n">
        <v>83202</v>
      </c>
      <c r="G9" s="13" t="n">
        <v>37485</v>
      </c>
      <c r="H9" s="13" t="n">
        <v>186354</v>
      </c>
      <c r="I9" s="13" t="n">
        <v>55627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38829</v>
      </c>
      <c r="I10" s="13" t="n">
        <v>6991</v>
      </c>
    </row>
    <row r="11" customFormat="false" ht="15" hidden="false" customHeight="false" outlineLevel="0" collapsed="false">
      <c r="A11" s="19" t="s">
        <v>216</v>
      </c>
      <c r="B11" s="13" t="n">
        <v>29877</v>
      </c>
      <c r="C11" s="13" t="n">
        <v>4697</v>
      </c>
      <c r="D11" s="13" t="n">
        <v>136134</v>
      </c>
      <c r="E11" s="13" t="n">
        <v>22202</v>
      </c>
      <c r="F11" s="13" t="n">
        <v>101536</v>
      </c>
      <c r="G11" s="13" t="n">
        <v>40583</v>
      </c>
      <c r="H11" s="13" t="n">
        <v>267547</v>
      </c>
      <c r="I11" s="13" t="n">
        <v>6748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6689</v>
      </c>
      <c r="I12" s="13" t="n">
        <v>1253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38010</v>
      </c>
      <c r="I13" s="13" t="n">
        <v>45554</v>
      </c>
    </row>
    <row r="14" customFormat="false" ht="15" hidden="false" customHeight="false" outlineLevel="0" collapsed="false">
      <c r="A14" s="19" t="s">
        <v>220</v>
      </c>
      <c r="B14" s="13" t="n">
        <v>19848</v>
      </c>
      <c r="C14" s="13" t="n">
        <v>4823</v>
      </c>
      <c r="D14" s="13" t="n">
        <v>45524</v>
      </c>
      <c r="E14" s="13" t="n">
        <v>16384</v>
      </c>
      <c r="F14" s="13" t="n">
        <v>30526</v>
      </c>
      <c r="G14" s="13" t="n">
        <v>27481</v>
      </c>
      <c r="H14" s="13" t="n">
        <v>95898</v>
      </c>
      <c r="I14" s="13" t="n">
        <v>4868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89739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103829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85910</v>
      </c>
    </row>
    <row r="8" customFormat="false" ht="15" hidden="false" customHeight="false" outlineLevel="0" collapsed="false">
      <c r="A8" s="12" t="s">
        <v>186</v>
      </c>
      <c r="B8" s="49" t="n">
        <v>240656</v>
      </c>
      <c r="C8" s="49" t="n">
        <v>184162</v>
      </c>
      <c r="D8" s="49" t="n">
        <v>424808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21669</v>
      </c>
      <c r="D9" s="49" t="n">
        <v>21668</v>
      </c>
    </row>
    <row r="10" customFormat="false" ht="15" hidden="false" customHeight="false" outlineLevel="0" collapsed="false">
      <c r="A10" s="15" t="s">
        <v>189</v>
      </c>
      <c r="B10" s="49" t="n">
        <v>21728</v>
      </c>
      <c r="C10" s="49" t="n">
        <v>54255</v>
      </c>
      <c r="D10" s="49" t="n">
        <v>75982</v>
      </c>
    </row>
    <row r="11" customFormat="false" ht="15" hidden="false" customHeight="false" outlineLevel="0" collapsed="false">
      <c r="A11" s="15" t="s">
        <v>190</v>
      </c>
      <c r="B11" s="49" t="n">
        <v>210592</v>
      </c>
      <c r="C11" s="49" t="n">
        <v>60900</v>
      </c>
      <c r="D11" s="49" t="n">
        <v>271491</v>
      </c>
    </row>
    <row r="12" customFormat="false" ht="15" hidden="false" customHeight="false" outlineLevel="0" collapsed="false">
      <c r="A12" s="15" t="s">
        <v>191</v>
      </c>
      <c r="B12" s="49" t="n">
        <v>8336</v>
      </c>
      <c r="C12" s="49" t="n">
        <v>47338</v>
      </c>
      <c r="D12" s="49" t="n">
        <v>55673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95146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77761</v>
      </c>
      <c r="D14" s="49" t="n">
        <v>77763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81634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35752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58651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27026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31625</v>
      </c>
    </row>
    <row r="20" customFormat="false" ht="15" hidden="false" customHeight="false" outlineLevel="0" collapsed="false">
      <c r="A20" s="12" t="s">
        <v>199</v>
      </c>
      <c r="B20" s="49" t="n">
        <v>121759</v>
      </c>
      <c r="C20" s="49" t="n">
        <v>310376</v>
      </c>
      <c r="D20" s="49" t="n">
        <v>432135</v>
      </c>
    </row>
    <row r="21" customFormat="false" ht="15" hidden="false" customHeight="false" outlineLevel="0" collapsed="false">
      <c r="A21" s="15" t="s">
        <v>200</v>
      </c>
      <c r="B21" s="49" t="n">
        <v>88319</v>
      </c>
      <c r="C21" s="49" t="n">
        <v>178833</v>
      </c>
      <c r="D21" s="49" t="n">
        <v>267152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67877</v>
      </c>
      <c r="D22" s="49" t="n">
        <v>67878</v>
      </c>
    </row>
    <row r="23" customFormat="false" ht="15" hidden="false" customHeight="false" outlineLevel="0" collapsed="false">
      <c r="A23" s="15" t="s">
        <v>202</v>
      </c>
      <c r="B23" s="49" t="n">
        <v>33441</v>
      </c>
      <c r="C23" s="49" t="n">
        <v>63665</v>
      </c>
      <c r="D23" s="49" t="n">
        <v>97106</v>
      </c>
    </row>
    <row r="24" customFormat="false" ht="15" hidden="false" customHeight="false" outlineLevel="0" collapsed="false">
      <c r="A24" s="12" t="s">
        <v>203</v>
      </c>
      <c r="B24" s="49" t="n">
        <v>434974</v>
      </c>
      <c r="C24" s="49" t="n">
        <v>865517</v>
      </c>
      <c r="D24" s="49" t="n">
        <v>1300480</v>
      </c>
    </row>
    <row r="25" customFormat="false" ht="15" hidden="false" customHeight="false" outlineLevel="0" collapsed="false">
      <c r="A25" s="15" t="s">
        <v>204</v>
      </c>
      <c r="B25" s="49" t="n">
        <v>110047</v>
      </c>
      <c r="C25" s="49" t="n">
        <v>332519</v>
      </c>
      <c r="D25" s="49" t="n">
        <v>442565</v>
      </c>
    </row>
    <row r="26" customFormat="false" ht="15" hidden="false" customHeight="false" outlineLevel="0" collapsed="false">
      <c r="A26" s="15" t="s">
        <v>205</v>
      </c>
      <c r="B26" s="49" t="n">
        <v>324927</v>
      </c>
      <c r="C26" s="49" t="n">
        <v>532257</v>
      </c>
      <c r="D26" s="49" t="n">
        <v>857184</v>
      </c>
    </row>
    <row r="27" customFormat="false" ht="15" hidden="false" customHeight="false" outlineLevel="0" collapsed="false">
      <c r="A27" s="15" t="s">
        <v>206</v>
      </c>
      <c r="B27" s="49" t="n">
        <v>367321</v>
      </c>
      <c r="C27" s="49" t="n">
        <v>213407</v>
      </c>
      <c r="D27" s="49" t="n">
        <v>5807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249656</v>
      </c>
    </row>
    <row r="6" customFormat="false" ht="15" hidden="false" customHeight="false" outlineLevel="0" collapsed="false">
      <c r="A6" s="19" t="s">
        <v>212</v>
      </c>
      <c r="B6" s="49" t="n">
        <v>212575</v>
      </c>
      <c r="C6" s="49" t="n">
        <v>62193</v>
      </c>
      <c r="D6" s="49" t="n">
        <v>274768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96540</v>
      </c>
    </row>
    <row r="8" customFormat="false" ht="15" hidden="false" customHeight="false" outlineLevel="0" collapsed="false">
      <c r="A8" s="19" t="s">
        <v>214</v>
      </c>
      <c r="B8" s="49" t="n">
        <v>85620</v>
      </c>
      <c r="C8" s="49" t="n">
        <v>156360</v>
      </c>
      <c r="D8" s="49" t="n">
        <v>241981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45820</v>
      </c>
      <c r="D9" s="49" t="n">
        <v>45820</v>
      </c>
    </row>
    <row r="10" customFormat="false" ht="15" hidden="false" customHeight="false" outlineLevel="0" collapsed="false">
      <c r="A10" s="19" t="s">
        <v>216</v>
      </c>
      <c r="B10" s="49" t="n">
        <v>88319</v>
      </c>
      <c r="C10" s="49" t="n">
        <v>246711</v>
      </c>
      <c r="D10" s="49" t="n">
        <v>335029</v>
      </c>
    </row>
    <row r="11" customFormat="false" ht="15" hidden="false" customHeight="false" outlineLevel="0" collapsed="false">
      <c r="A11" s="19" t="s">
        <v>217</v>
      </c>
      <c r="B11" s="49" t="n">
        <v>32252</v>
      </c>
      <c r="C11" s="49" t="n">
        <v>26974</v>
      </c>
      <c r="D11" s="49" t="n">
        <v>59227</v>
      </c>
    </row>
    <row r="12" customFormat="false" ht="15" hidden="false" customHeight="false" outlineLevel="0" collapsed="false">
      <c r="A12" s="19" t="s">
        <v>219</v>
      </c>
      <c r="B12" s="49" t="n">
        <v>83175</v>
      </c>
      <c r="C12" s="49" t="n">
        <v>100390</v>
      </c>
      <c r="D12" s="49" t="n">
        <v>183564</v>
      </c>
    </row>
    <row r="13" customFormat="false" ht="15" hidden="false" customHeight="false" outlineLevel="0" collapsed="false">
      <c r="A13" s="19" t="s">
        <v>220</v>
      </c>
      <c r="B13" s="49" t="n">
        <v>105863</v>
      </c>
      <c r="C13" s="49" t="n">
        <v>38722</v>
      </c>
      <c r="D13" s="49" t="n">
        <v>144586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45358</v>
      </c>
      <c r="G6" s="13" t="n">
        <v>44381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76776</v>
      </c>
      <c r="G7" s="13" t="n">
        <v>27053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68583</v>
      </c>
      <c r="G8" s="13" t="n">
        <v>17327</v>
      </c>
    </row>
    <row r="9" customFormat="false" ht="15" hidden="false" customHeight="false" outlineLevel="0" collapsed="false">
      <c r="A9" s="12" t="s">
        <v>186</v>
      </c>
      <c r="B9" s="13" t="n">
        <v>178997</v>
      </c>
      <c r="C9" s="13" t="n">
        <v>61659</v>
      </c>
      <c r="D9" s="13" t="n">
        <v>135538</v>
      </c>
      <c r="E9" s="13" t="n">
        <v>48624</v>
      </c>
      <c r="F9" s="13" t="n">
        <v>314535</v>
      </c>
      <c r="G9" s="13" t="n">
        <v>110273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6850</v>
      </c>
      <c r="E10" s="13" t="n">
        <v>4819</v>
      </c>
      <c r="F10" s="13" t="n">
        <v>16849</v>
      </c>
      <c r="G10" s="13" t="n">
        <v>4819</v>
      </c>
    </row>
    <row r="11" customFormat="false" ht="15" hidden="false" customHeight="false" outlineLevel="0" collapsed="false">
      <c r="A11" s="15" t="s">
        <v>189</v>
      </c>
      <c r="B11" s="13" t="n">
        <v>17460</v>
      </c>
      <c r="C11" s="13" t="n">
        <v>4268</v>
      </c>
      <c r="D11" s="13" t="n">
        <v>42394</v>
      </c>
      <c r="E11" s="13" t="n">
        <v>11861</v>
      </c>
      <c r="F11" s="13" t="n">
        <v>59854</v>
      </c>
      <c r="G11" s="13" t="n">
        <v>16128</v>
      </c>
    </row>
    <row r="12" customFormat="false" ht="15" hidden="false" customHeight="false" outlineLevel="0" collapsed="false">
      <c r="A12" s="15" t="s">
        <v>190</v>
      </c>
      <c r="B12" s="13" t="n">
        <v>153853</v>
      </c>
      <c r="C12" s="13" t="n">
        <v>56739</v>
      </c>
      <c r="D12" s="13" t="n">
        <v>40953</v>
      </c>
      <c r="E12" s="13" t="n">
        <v>19946</v>
      </c>
      <c r="F12" s="13" t="n">
        <v>194806</v>
      </c>
      <c r="G12" s="13" t="n">
        <v>76685</v>
      </c>
    </row>
    <row r="13" customFormat="false" ht="15" hidden="false" customHeight="false" outlineLevel="0" collapsed="false">
      <c r="A13" s="15" t="s">
        <v>191</v>
      </c>
      <c r="B13" s="13" t="n">
        <v>7684</v>
      </c>
      <c r="C13" s="13" t="n">
        <v>652</v>
      </c>
      <c r="D13" s="13" t="n">
        <v>35341</v>
      </c>
      <c r="E13" s="13" t="n">
        <v>11998</v>
      </c>
      <c r="F13" s="13" t="n">
        <v>43025</v>
      </c>
      <c r="G13" s="13" t="n">
        <v>12648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72618</v>
      </c>
      <c r="G14" s="13" t="n">
        <v>2252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7330</v>
      </c>
      <c r="E15" s="13" t="n">
        <v>10431</v>
      </c>
      <c r="F15" s="13" t="n">
        <v>67331</v>
      </c>
      <c r="G15" s="13" t="n">
        <v>10432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76192</v>
      </c>
      <c r="G16" s="13" t="n">
        <v>544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29096</v>
      </c>
      <c r="G17" s="13" t="n">
        <v>6656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52973</v>
      </c>
      <c r="G18" s="13" t="n">
        <v>567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28584</v>
      </c>
      <c r="G20" s="13" t="n">
        <v>3041</v>
      </c>
    </row>
    <row r="21" customFormat="false" ht="15" hidden="false" customHeight="false" outlineLevel="0" collapsed="false">
      <c r="A21" s="12" t="s">
        <v>199</v>
      </c>
      <c r="B21" s="13" t="n">
        <v>95246</v>
      </c>
      <c r="C21" s="13" t="n">
        <v>26513</v>
      </c>
      <c r="D21" s="13" t="n">
        <v>250877</v>
      </c>
      <c r="E21" s="13" t="n">
        <v>59499</v>
      </c>
      <c r="F21" s="13" t="n">
        <v>346123</v>
      </c>
      <c r="G21" s="13" t="n">
        <v>86012</v>
      </c>
    </row>
    <row r="22" customFormat="false" ht="15" hidden="false" customHeight="false" outlineLevel="0" collapsed="false">
      <c r="A22" s="15" t="s">
        <v>200</v>
      </c>
      <c r="B22" s="13" t="n">
        <v>68420</v>
      </c>
      <c r="C22" s="13" t="n">
        <v>19898</v>
      </c>
      <c r="D22" s="13" t="n">
        <v>140719</v>
      </c>
      <c r="E22" s="13" t="n">
        <v>38115</v>
      </c>
      <c r="F22" s="13" t="n">
        <v>209139</v>
      </c>
      <c r="G22" s="13" t="n">
        <v>5801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58408</v>
      </c>
      <c r="E23" s="13" t="n">
        <v>9470</v>
      </c>
      <c r="F23" s="13" t="n">
        <v>58408</v>
      </c>
      <c r="G23" s="13" t="n">
        <v>9470</v>
      </c>
    </row>
    <row r="24" customFormat="false" ht="15" hidden="false" customHeight="false" outlineLevel="0" collapsed="false">
      <c r="A24" s="15" t="s">
        <v>202</v>
      </c>
      <c r="B24" s="13" t="n">
        <v>26826</v>
      </c>
      <c r="C24" s="13" t="n">
        <v>6615</v>
      </c>
      <c r="D24" s="13" t="n">
        <v>51751</v>
      </c>
      <c r="E24" s="13" t="n">
        <v>11914</v>
      </c>
      <c r="F24" s="13" t="n">
        <v>78576</v>
      </c>
      <c r="G24" s="13" t="n">
        <v>18530</v>
      </c>
    </row>
    <row r="25" customFormat="false" ht="15" hidden="false" customHeight="false" outlineLevel="0" collapsed="false">
      <c r="A25" s="12" t="s">
        <v>203</v>
      </c>
      <c r="B25" s="13" t="n">
        <v>339744</v>
      </c>
      <c r="C25" s="13" t="n">
        <v>95229</v>
      </c>
      <c r="D25" s="13" t="n">
        <v>691862</v>
      </c>
      <c r="E25" s="13" t="n">
        <v>173655</v>
      </c>
      <c r="F25" s="13" t="n">
        <v>1031607</v>
      </c>
      <c r="G25" s="13" t="n">
        <v>268873</v>
      </c>
    </row>
    <row r="26" customFormat="false" ht="15" hidden="false" customHeight="false" outlineLevel="0" collapsed="false">
      <c r="A26" s="15" t="s">
        <v>204</v>
      </c>
      <c r="B26" s="13" t="n">
        <v>85881</v>
      </c>
      <c r="C26" s="13" t="n">
        <v>24166</v>
      </c>
      <c r="D26" s="13" t="n">
        <v>267293</v>
      </c>
      <c r="E26" s="13" t="n">
        <v>65226</v>
      </c>
      <c r="F26" s="13" t="n">
        <v>353174</v>
      </c>
      <c r="G26" s="13" t="n">
        <v>89391</v>
      </c>
    </row>
    <row r="27" customFormat="false" ht="15" hidden="false" customHeight="false" outlineLevel="0" collapsed="false">
      <c r="A27" s="15" t="s">
        <v>205</v>
      </c>
      <c r="B27" s="13" t="n">
        <v>253863</v>
      </c>
      <c r="C27" s="13" t="n">
        <v>71064</v>
      </c>
      <c r="D27" s="13" t="n">
        <v>423926</v>
      </c>
      <c r="E27" s="13" t="n">
        <v>108331</v>
      </c>
      <c r="F27" s="13" t="n">
        <v>677789</v>
      </c>
      <c r="G27" s="13" t="n">
        <v>179395</v>
      </c>
    </row>
    <row r="28" customFormat="false" ht="15" hidden="false" customHeight="false" outlineLevel="0" collapsed="false">
      <c r="A28" s="15" t="s">
        <v>206</v>
      </c>
      <c r="B28" s="13" t="n">
        <v>280244</v>
      </c>
      <c r="C28" s="13" t="n">
        <v>87077</v>
      </c>
      <c r="D28" s="13" t="n">
        <v>158784</v>
      </c>
      <c r="E28" s="13" t="n">
        <v>54622</v>
      </c>
      <c r="F28" s="13" t="n">
        <v>439029</v>
      </c>
      <c r="G28" s="13" t="n">
        <v>14169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97360</v>
      </c>
      <c r="G6" s="13" t="n">
        <v>52296</v>
      </c>
    </row>
    <row r="7" customFormat="false" ht="15" hidden="false" customHeight="false" outlineLevel="0" collapsed="false">
      <c r="A7" s="19" t="s">
        <v>212</v>
      </c>
      <c r="B7" s="13" t="n">
        <v>155639</v>
      </c>
      <c r="C7" s="13" t="n">
        <v>56935</v>
      </c>
      <c r="D7" s="13" t="n">
        <v>42138</v>
      </c>
      <c r="E7" s="13" t="n">
        <v>20056</v>
      </c>
      <c r="F7" s="13" t="n">
        <v>197777</v>
      </c>
      <c r="G7" s="13" t="n">
        <v>7699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89354</v>
      </c>
      <c r="G8" s="13" t="n">
        <v>7186</v>
      </c>
    </row>
    <row r="9" customFormat="false" ht="15" hidden="false" customHeight="false" outlineLevel="0" collapsed="false">
      <c r="A9" s="19" t="s">
        <v>214</v>
      </c>
      <c r="B9" s="13" t="n">
        <v>66110</v>
      </c>
      <c r="C9" s="13" t="n">
        <v>19511</v>
      </c>
      <c r="D9" s="13" t="n">
        <v>120244</v>
      </c>
      <c r="E9" s="13" t="n">
        <v>36116</v>
      </c>
      <c r="F9" s="13" t="n">
        <v>186354</v>
      </c>
      <c r="G9" s="13" t="n">
        <v>55627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38829</v>
      </c>
      <c r="E10" s="13" t="n">
        <v>6991</v>
      </c>
      <c r="F10" s="13" t="n">
        <v>38829</v>
      </c>
      <c r="G10" s="13" t="n">
        <v>6991</v>
      </c>
    </row>
    <row r="11" customFormat="false" ht="15" hidden="false" customHeight="false" outlineLevel="0" collapsed="false">
      <c r="A11" s="19" t="s">
        <v>216</v>
      </c>
      <c r="B11" s="13" t="n">
        <v>68420</v>
      </c>
      <c r="C11" s="13" t="n">
        <v>19898</v>
      </c>
      <c r="D11" s="13" t="n">
        <v>199126</v>
      </c>
      <c r="E11" s="13" t="n">
        <v>47584</v>
      </c>
      <c r="F11" s="13" t="n">
        <v>267547</v>
      </c>
      <c r="G11" s="13" t="n">
        <v>67482</v>
      </c>
    </row>
    <row r="12" customFormat="false" ht="15" hidden="false" customHeight="false" outlineLevel="0" collapsed="false">
      <c r="A12" s="19" t="s">
        <v>217</v>
      </c>
      <c r="B12" s="13" t="n">
        <v>25814</v>
      </c>
      <c r="C12" s="13" t="n">
        <v>6438</v>
      </c>
      <c r="D12" s="13" t="n">
        <v>20875</v>
      </c>
      <c r="E12" s="13" t="n">
        <v>6099</v>
      </c>
      <c r="F12" s="13" t="n">
        <v>46689</v>
      </c>
      <c r="G12" s="13" t="n">
        <v>12537</v>
      </c>
    </row>
    <row r="13" customFormat="false" ht="15" hidden="false" customHeight="false" outlineLevel="0" collapsed="false">
      <c r="A13" s="19" t="s">
        <v>219</v>
      </c>
      <c r="B13" s="13" t="n">
        <v>63697</v>
      </c>
      <c r="C13" s="13" t="n">
        <v>19479</v>
      </c>
      <c r="D13" s="13" t="n">
        <v>74314</v>
      </c>
      <c r="E13" s="13" t="n">
        <v>26076</v>
      </c>
      <c r="F13" s="13" t="n">
        <v>138010</v>
      </c>
      <c r="G13" s="13" t="n">
        <v>45554</v>
      </c>
    </row>
    <row r="14" customFormat="false" ht="15" hidden="false" customHeight="false" outlineLevel="0" collapsed="false">
      <c r="A14" s="19" t="s">
        <v>220</v>
      </c>
      <c r="B14" s="13" t="n">
        <v>72594</v>
      </c>
      <c r="C14" s="13" t="n">
        <v>33269</v>
      </c>
      <c r="D14" s="13" t="n">
        <v>23304</v>
      </c>
      <c r="E14" s="13" t="n">
        <v>15418</v>
      </c>
      <c r="F14" s="13" t="n">
        <v>95898</v>
      </c>
      <c r="G14" s="13" t="n">
        <v>48687</v>
      </c>
    </row>
    <row r="15" customFormat="false" ht="15" hidden="false" customHeight="false" outlineLevel="0" collapsed="false">
      <c r="A15" s="19" t="s">
        <v>221</v>
      </c>
      <c r="B15" s="13" t="n">
        <v>81258</v>
      </c>
      <c r="C15" s="13" t="n">
        <v>23470</v>
      </c>
      <c r="D15" s="13" t="n">
        <v>17649</v>
      </c>
      <c r="E15" s="13" t="n">
        <v>4528</v>
      </c>
      <c r="F15" s="13" t="n">
        <v>98907</v>
      </c>
      <c r="G15" s="13" t="n">
        <v>2798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59133</v>
      </c>
      <c r="C5" s="67" t="n">
        <v>62897</v>
      </c>
      <c r="D5" s="67" t="n">
        <v>643979</v>
      </c>
      <c r="E5" s="67" t="n">
        <v>352584</v>
      </c>
      <c r="F5" s="67" t="n">
        <v>81893</v>
      </c>
      <c r="G5" s="67" t="n">
        <v>1300480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35088</v>
      </c>
      <c r="C6" s="67" t="n">
        <v>53411</v>
      </c>
      <c r="D6" s="67" t="n">
        <v>543830</v>
      </c>
      <c r="E6" s="67" t="n">
        <v>250495</v>
      </c>
      <c r="F6" s="67" t="n">
        <v>48784</v>
      </c>
      <c r="G6" s="67" t="n">
        <v>1031607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4045</v>
      </c>
      <c r="C7" s="67" t="n">
        <v>9485</v>
      </c>
      <c r="D7" s="67" t="n">
        <v>100149</v>
      </c>
      <c r="E7" s="67" t="n">
        <v>102090</v>
      </c>
      <c r="F7" s="67" t="n">
        <v>33109</v>
      </c>
      <c r="G7" s="67" t="n">
        <v>26887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93842</v>
      </c>
      <c r="E8" s="67" t="s">
        <v>188</v>
      </c>
      <c r="F8" s="67" t="s">
        <v>188</v>
      </c>
      <c r="G8" s="67" t="n">
        <v>244810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9611</v>
      </c>
      <c r="E9" s="67" t="s">
        <v>188</v>
      </c>
      <c r="F9" s="67" t="s">
        <v>188</v>
      </c>
      <c r="G9" s="67" t="n">
        <v>23086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8692</v>
      </c>
      <c r="E10" s="67" t="s">
        <v>188</v>
      </c>
      <c r="F10" s="67" t="s">
        <v>188</v>
      </c>
      <c r="G10" s="67" t="n">
        <v>22114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25387</v>
      </c>
      <c r="E11" s="67" t="s">
        <v>188</v>
      </c>
      <c r="F11" s="67" t="s">
        <v>188</v>
      </c>
      <c r="G11" s="67" t="n">
        <v>63841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9268</v>
      </c>
      <c r="E12" s="67" t="s">
        <v>188</v>
      </c>
      <c r="F12" s="67" t="s">
        <v>188</v>
      </c>
      <c r="G12" s="67" t="n">
        <v>21945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4157</v>
      </c>
      <c r="E13" s="67" t="s">
        <v>188</v>
      </c>
      <c r="F13" s="67" t="s">
        <v>188</v>
      </c>
      <c r="G13" s="67" t="n">
        <v>12420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22579</v>
      </c>
      <c r="E14" s="67" t="s">
        <v>188</v>
      </c>
      <c r="F14" s="67" t="s">
        <v>188</v>
      </c>
      <c r="G14" s="67" t="n">
        <v>64723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4781</v>
      </c>
      <c r="E15" s="67" t="s">
        <v>188</v>
      </c>
      <c r="F15" s="67" t="s">
        <v>188</v>
      </c>
      <c r="G15" s="67" t="n">
        <v>10254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3730</v>
      </c>
      <c r="E16" s="67" t="s">
        <v>188</v>
      </c>
      <c r="F16" s="67" t="s">
        <v>188</v>
      </c>
      <c r="G16" s="67" t="n">
        <v>14591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2690</v>
      </c>
      <c r="E17" s="67" t="s">
        <v>188</v>
      </c>
      <c r="F17" s="67" t="s">
        <v>188</v>
      </c>
      <c r="G17" s="67" t="n">
        <v>1150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863</v>
      </c>
      <c r="E18" s="67" t="s">
        <v>188</v>
      </c>
      <c r="F18" s="67" t="s">
        <v>188</v>
      </c>
      <c r="G18" s="67" t="n">
        <v>7331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578</v>
      </c>
      <c r="E19" s="67" t="s">
        <v>188</v>
      </c>
      <c r="F19" s="67" t="s">
        <v>188</v>
      </c>
      <c r="G19" s="67" t="n">
        <v>2585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43</v>
      </c>
      <c r="E20" s="67" t="s">
        <v>188</v>
      </c>
      <c r="F20" s="67" t="s">
        <v>188</v>
      </c>
      <c r="G20" s="67" t="n">
        <v>896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301</v>
      </c>
      <c r="E21" s="67" t="s">
        <v>188</v>
      </c>
      <c r="F21" s="67" t="s">
        <v>188</v>
      </c>
      <c r="G21" s="67" t="n">
        <v>1131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714</v>
      </c>
      <c r="E22" s="67" t="s">
        <v>188</v>
      </c>
      <c r="F22" s="67" t="s">
        <v>188</v>
      </c>
      <c r="G22" s="67" t="n">
        <v>214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91</v>
      </c>
      <c r="C6" s="13" t="n">
        <v>26912</v>
      </c>
      <c r="D6" s="13" t="n">
        <v>209</v>
      </c>
      <c r="E6" s="13" t="n">
        <v>100757</v>
      </c>
      <c r="F6" s="13" t="n">
        <v>78</v>
      </c>
      <c r="G6" s="13" t="n">
        <v>50946</v>
      </c>
      <c r="H6" s="13" t="n">
        <v>378</v>
      </c>
      <c r="I6" s="13" t="n">
        <v>178615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5745</v>
      </c>
      <c r="D7" s="13" t="n">
        <v>67</v>
      </c>
      <c r="E7" s="13" t="n">
        <v>94085</v>
      </c>
      <c r="F7" s="13" t="n">
        <v>31</v>
      </c>
      <c r="G7" s="13" t="n">
        <v>83142</v>
      </c>
      <c r="H7" s="13" t="n">
        <v>127</v>
      </c>
      <c r="I7" s="13" t="n">
        <v>232972</v>
      </c>
    </row>
    <row r="8" customFormat="false" ht="15" hidden="false" customHeight="false" outlineLevel="0" collapsed="false">
      <c r="A8" s="19" t="s">
        <v>213</v>
      </c>
      <c r="B8" s="13" t="n">
        <v>13</v>
      </c>
      <c r="C8" s="13" t="n">
        <v>6012</v>
      </c>
      <c r="D8" s="13" t="n">
        <v>44</v>
      </c>
      <c r="E8" s="13" t="n">
        <v>49972</v>
      </c>
      <c r="F8" s="13" t="n">
        <v>10</v>
      </c>
      <c r="G8" s="13" t="n">
        <v>22134</v>
      </c>
      <c r="H8" s="13" t="n">
        <v>67</v>
      </c>
      <c r="I8" s="13" t="n">
        <v>78118</v>
      </c>
    </row>
    <row r="9" customFormat="false" ht="15" hidden="false" customHeight="false" outlineLevel="0" collapsed="false">
      <c r="A9" s="19" t="s">
        <v>214</v>
      </c>
      <c r="B9" s="13" t="n">
        <v>15</v>
      </c>
      <c r="C9" s="13" t="n">
        <v>16358</v>
      </c>
      <c r="D9" s="13" t="n">
        <v>60</v>
      </c>
      <c r="E9" s="13" t="n">
        <v>48515</v>
      </c>
      <c r="F9" s="13" t="n">
        <v>50</v>
      </c>
      <c r="G9" s="13" t="n">
        <v>67022</v>
      </c>
      <c r="H9" s="13" t="n">
        <v>125</v>
      </c>
      <c r="I9" s="13" t="n">
        <v>131895</v>
      </c>
    </row>
    <row r="10" customFormat="false" ht="15" hidden="false" customHeight="false" outlineLevel="0" collapsed="false">
      <c r="A10" s="19" t="s">
        <v>215</v>
      </c>
      <c r="B10" s="13" t="n">
        <v>15</v>
      </c>
      <c r="C10" s="13" t="n">
        <v>5302</v>
      </c>
      <c r="D10" s="13" t="n">
        <v>47</v>
      </c>
      <c r="E10" s="13" t="n">
        <v>22517</v>
      </c>
      <c r="F10" s="13" t="n">
        <v>10</v>
      </c>
      <c r="G10" s="13" t="n">
        <v>6603</v>
      </c>
      <c r="H10" s="13" t="n">
        <v>72</v>
      </c>
      <c r="I10" s="13" t="n">
        <v>34422</v>
      </c>
    </row>
    <row r="11" customFormat="false" ht="15" hidden="false" customHeight="false" outlineLevel="0" collapsed="false">
      <c r="A11" s="19" t="s">
        <v>216</v>
      </c>
      <c r="B11" s="13" t="n">
        <v>31</v>
      </c>
      <c r="C11" s="13" t="n">
        <v>21260</v>
      </c>
      <c r="D11" s="13" t="n">
        <v>133</v>
      </c>
      <c r="E11" s="13" t="n">
        <v>88696</v>
      </c>
      <c r="F11" s="13" t="n">
        <v>65</v>
      </c>
      <c r="G11" s="13" t="n">
        <v>80848</v>
      </c>
      <c r="H11" s="13" t="n">
        <v>229</v>
      </c>
      <c r="I11" s="13" t="n">
        <v>190804</v>
      </c>
    </row>
    <row r="12" customFormat="false" ht="15" hidden="false" customHeight="false" outlineLevel="0" collapsed="false">
      <c r="A12" s="19" t="s">
        <v>218</v>
      </c>
      <c r="B12" s="13" t="n">
        <v>6</v>
      </c>
      <c r="C12" s="13" t="n">
        <v>1180</v>
      </c>
      <c r="D12" s="13" t="n">
        <v>30</v>
      </c>
      <c r="E12" s="13" t="n">
        <v>19158</v>
      </c>
      <c r="F12" s="13" t="n">
        <v>4</v>
      </c>
      <c r="G12" s="13" t="n">
        <v>2852</v>
      </c>
      <c r="H12" s="13" t="n">
        <v>40</v>
      </c>
      <c r="I12" s="13" t="n">
        <v>23190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3919</v>
      </c>
      <c r="D13" s="13" t="n">
        <v>28</v>
      </c>
      <c r="E13" s="13" t="n">
        <v>23794</v>
      </c>
      <c r="F13" s="13" t="n">
        <v>12</v>
      </c>
      <c r="G13" s="13" t="n">
        <v>18370</v>
      </c>
      <c r="H13" s="13" t="n">
        <v>55</v>
      </c>
      <c r="I13" s="13" t="n">
        <v>56083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622</v>
      </c>
      <c r="D14" s="13" t="n">
        <v>40</v>
      </c>
      <c r="E14" s="13" t="n">
        <v>35371</v>
      </c>
      <c r="F14" s="13" t="n">
        <v>27</v>
      </c>
      <c r="G14" s="13" t="n">
        <v>50344</v>
      </c>
      <c r="H14" s="13" t="n">
        <v>77</v>
      </c>
      <c r="I14" s="13" t="n">
        <v>100337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685</v>
      </c>
      <c r="D15" s="13" t="n">
        <v>32</v>
      </c>
      <c r="E15" s="13" t="n">
        <v>49022</v>
      </c>
      <c r="F15" s="13" t="n">
        <v>20</v>
      </c>
      <c r="G15" s="13" t="n">
        <v>60667</v>
      </c>
      <c r="H15" s="13" t="n">
        <v>61</v>
      </c>
      <c r="I15" s="13" t="n">
        <v>126374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9060</v>
      </c>
      <c r="D16" s="13" t="n">
        <v>33</v>
      </c>
      <c r="E16" s="13" t="n">
        <v>43420</v>
      </c>
      <c r="F16" s="13" t="n">
        <v>10</v>
      </c>
      <c r="G16" s="13" t="n">
        <v>21917</v>
      </c>
      <c r="H16" s="13" t="n">
        <v>63</v>
      </c>
      <c r="I16" s="13" t="n">
        <v>104397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222024</v>
      </c>
      <c r="C5" s="67" t="n">
        <v>643979</v>
      </c>
      <c r="D5" s="67" t="n">
        <v>434477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88499</v>
      </c>
      <c r="C6" s="67" t="n">
        <v>543830</v>
      </c>
      <c r="D6" s="67" t="n">
        <v>299278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3525</v>
      </c>
      <c r="C7" s="67" t="n">
        <v>100149</v>
      </c>
      <c r="D7" s="67" t="n">
        <v>135199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30109</v>
      </c>
      <c r="C8" s="67" t="n">
        <v>93842</v>
      </c>
      <c r="D8" s="67" t="n">
        <v>120859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954</v>
      </c>
      <c r="C9" s="67" t="n">
        <v>9611</v>
      </c>
      <c r="D9" s="67" t="n">
        <v>1052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122</v>
      </c>
      <c r="C10" s="67" t="n">
        <v>8692</v>
      </c>
      <c r="D10" s="67" t="n">
        <v>11300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8886</v>
      </c>
      <c r="C11" s="67" t="n">
        <v>25387</v>
      </c>
      <c r="D11" s="67" t="n">
        <v>29568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925</v>
      </c>
      <c r="C12" s="67" t="n">
        <v>9268</v>
      </c>
      <c r="D12" s="67" t="n">
        <v>9752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769</v>
      </c>
      <c r="C13" s="67" t="n">
        <v>4157</v>
      </c>
      <c r="D13" s="67" t="n">
        <v>6494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6217</v>
      </c>
      <c r="C14" s="67" t="n">
        <v>22579</v>
      </c>
      <c r="D14" s="67" t="n">
        <v>3592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009</v>
      </c>
      <c r="C15" s="67" t="n">
        <v>4781</v>
      </c>
      <c r="D15" s="67" t="n">
        <v>4464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846</v>
      </c>
      <c r="C16" s="67" t="n">
        <v>3730</v>
      </c>
      <c r="D16" s="67" t="n">
        <v>9015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043</v>
      </c>
      <c r="C17" s="67" t="n">
        <v>2690</v>
      </c>
      <c r="D17" s="67" t="n">
        <v>7773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717</v>
      </c>
      <c r="C18" s="67" t="n">
        <v>1863</v>
      </c>
      <c r="D18" s="67" t="n">
        <v>4751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219</v>
      </c>
      <c r="C19" s="67" t="n">
        <v>578</v>
      </c>
      <c r="D19" s="67" t="n">
        <v>1788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43</v>
      </c>
      <c r="D20" s="67" t="n">
        <v>834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26</v>
      </c>
      <c r="C21" s="67" t="n">
        <v>301</v>
      </c>
      <c r="D21" s="67" t="n">
        <v>704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853</v>
      </c>
      <c r="C22" s="67" t="n">
        <v>714</v>
      </c>
      <c r="D22" s="67" t="n">
        <v>574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89739</v>
      </c>
      <c r="C5" s="67" t="n">
        <v>103829</v>
      </c>
      <c r="D5" s="67" t="n">
        <v>85910</v>
      </c>
      <c r="E5" s="82" t="n">
        <v>424808</v>
      </c>
      <c r="F5" s="67" t="n">
        <v>21668</v>
      </c>
      <c r="G5" s="67" t="n">
        <v>75982</v>
      </c>
      <c r="H5" s="67" t="n">
        <v>271491</v>
      </c>
      <c r="I5" s="67" t="n">
        <v>55673</v>
      </c>
      <c r="J5" s="82" t="n">
        <v>195146</v>
      </c>
      <c r="K5" s="67" t="n">
        <v>77763</v>
      </c>
      <c r="L5" s="67" t="n">
        <v>81634</v>
      </c>
      <c r="M5" s="67" t="n">
        <v>35752</v>
      </c>
      <c r="N5" s="82" t="n">
        <v>58651</v>
      </c>
      <c r="O5" s="67" t="n">
        <v>27026</v>
      </c>
      <c r="P5" s="67" t="n">
        <v>31625</v>
      </c>
      <c r="Q5" s="82" t="n">
        <v>432135</v>
      </c>
      <c r="R5" s="67" t="n">
        <v>267152</v>
      </c>
      <c r="S5" s="67" t="n">
        <v>67878</v>
      </c>
      <c r="T5" s="67" t="n">
        <v>97106</v>
      </c>
      <c r="U5" s="82" t="n">
        <v>1300480</v>
      </c>
      <c r="V5" s="67" t="n">
        <v>442565</v>
      </c>
      <c r="W5" s="67" t="n">
        <v>857184</v>
      </c>
      <c r="X5" s="67" t="n">
        <v>580728</v>
      </c>
    </row>
    <row r="6" customFormat="false" ht="17.25" hidden="false" customHeight="false" outlineLevel="0" collapsed="false">
      <c r="A6" s="71" t="s">
        <v>317</v>
      </c>
      <c r="B6" s="82" t="n">
        <v>145358</v>
      </c>
      <c r="C6" s="67" t="n">
        <v>76776</v>
      </c>
      <c r="D6" s="67" t="n">
        <v>68583</v>
      </c>
      <c r="E6" s="82" t="n">
        <v>314535</v>
      </c>
      <c r="F6" s="67" t="n">
        <v>16849</v>
      </c>
      <c r="G6" s="67" t="n">
        <v>59854</v>
      </c>
      <c r="H6" s="67" t="n">
        <v>194806</v>
      </c>
      <c r="I6" s="67" t="n">
        <v>43025</v>
      </c>
      <c r="J6" s="82" t="n">
        <v>172618</v>
      </c>
      <c r="K6" s="67" t="n">
        <v>67331</v>
      </c>
      <c r="L6" s="67" t="n">
        <v>76192</v>
      </c>
      <c r="M6" s="67" t="n">
        <v>29096</v>
      </c>
      <c r="N6" s="82" t="n">
        <v>52973</v>
      </c>
      <c r="O6" s="67" t="s">
        <v>188</v>
      </c>
      <c r="P6" s="67" t="n">
        <v>28584</v>
      </c>
      <c r="Q6" s="82" t="n">
        <v>346123</v>
      </c>
      <c r="R6" s="67" t="n">
        <v>209139</v>
      </c>
      <c r="S6" s="67" t="n">
        <v>58408</v>
      </c>
      <c r="T6" s="67" t="n">
        <v>78576</v>
      </c>
      <c r="U6" s="82" t="n">
        <v>1031607</v>
      </c>
      <c r="V6" s="67" t="n">
        <v>353174</v>
      </c>
      <c r="W6" s="67" t="n">
        <v>677789</v>
      </c>
      <c r="X6" s="67" t="n">
        <v>439029</v>
      </c>
    </row>
    <row r="7" customFormat="false" ht="17.25" hidden="false" customHeight="false" outlineLevel="0" collapsed="false">
      <c r="A7" s="72" t="s">
        <v>318</v>
      </c>
      <c r="B7" s="82" t="n">
        <v>44381</v>
      </c>
      <c r="C7" s="67" t="n">
        <v>27053</v>
      </c>
      <c r="D7" s="67" t="n">
        <v>17327</v>
      </c>
      <c r="E7" s="82" t="n">
        <v>110273</v>
      </c>
      <c r="F7" s="67" t="n">
        <v>4819</v>
      </c>
      <c r="G7" s="67" t="n">
        <v>16128</v>
      </c>
      <c r="H7" s="67" t="n">
        <v>76685</v>
      </c>
      <c r="I7" s="67" t="n">
        <v>12648</v>
      </c>
      <c r="J7" s="82" t="n">
        <v>22528</v>
      </c>
      <c r="K7" s="67" t="n">
        <v>10432</v>
      </c>
      <c r="L7" s="67" t="n">
        <v>5442</v>
      </c>
      <c r="M7" s="67" t="n">
        <v>6656</v>
      </c>
      <c r="N7" s="82" t="n">
        <v>5678</v>
      </c>
      <c r="O7" s="67" t="s">
        <v>188</v>
      </c>
      <c r="P7" s="67" t="n">
        <v>3041</v>
      </c>
      <c r="Q7" s="82" t="n">
        <v>86012</v>
      </c>
      <c r="R7" s="67" t="n">
        <v>58013</v>
      </c>
      <c r="S7" s="67" t="n">
        <v>9470</v>
      </c>
      <c r="T7" s="67" t="n">
        <v>18530</v>
      </c>
      <c r="U7" s="82" t="n">
        <v>268873</v>
      </c>
      <c r="V7" s="67" t="n">
        <v>89391</v>
      </c>
      <c r="W7" s="67" t="n">
        <v>179395</v>
      </c>
      <c r="X7" s="67" t="n">
        <v>141699</v>
      </c>
    </row>
    <row r="8" customFormat="false" ht="15" hidden="false" customHeight="false" outlineLevel="0" collapsed="false">
      <c r="A8" s="73" t="s">
        <v>319</v>
      </c>
      <c r="B8" s="82" t="n">
        <v>40048</v>
      </c>
      <c r="C8" s="67" t="n">
        <v>23802</v>
      </c>
      <c r="D8" s="67" t="n">
        <v>16247</v>
      </c>
      <c r="E8" s="82" t="n">
        <v>98351</v>
      </c>
      <c r="F8" s="67" t="n">
        <v>4549</v>
      </c>
      <c r="G8" s="67" t="n">
        <v>15323</v>
      </c>
      <c r="H8" s="67" t="s">
        <v>188</v>
      </c>
      <c r="I8" s="67" t="n">
        <v>10908</v>
      </c>
      <c r="J8" s="82" t="n">
        <v>21468</v>
      </c>
      <c r="K8" s="67" t="n">
        <v>10012</v>
      </c>
      <c r="L8" s="67" t="n">
        <v>5010</v>
      </c>
      <c r="M8" s="67" t="n">
        <v>6446</v>
      </c>
      <c r="N8" s="82" t="n">
        <v>5432</v>
      </c>
      <c r="O8" s="67" t="s">
        <v>188</v>
      </c>
      <c r="P8" s="67" t="n">
        <v>2964</v>
      </c>
      <c r="Q8" s="82" t="n">
        <v>79511</v>
      </c>
      <c r="R8" s="67" t="n">
        <v>53143</v>
      </c>
      <c r="S8" s="67" t="n">
        <v>9058</v>
      </c>
      <c r="T8" s="67" t="n">
        <v>17310</v>
      </c>
      <c r="U8" s="82" t="n">
        <v>244810</v>
      </c>
      <c r="V8" s="67" t="n">
        <v>83026</v>
      </c>
      <c r="W8" s="67" t="n">
        <v>161688</v>
      </c>
      <c r="X8" s="67" t="n">
        <v>126846</v>
      </c>
    </row>
    <row r="9" customFormat="false" ht="15" hidden="false" customHeight="false" outlineLevel="0" collapsed="false">
      <c r="A9" s="74" t="s">
        <v>320</v>
      </c>
      <c r="B9" s="82" t="n">
        <v>3849</v>
      </c>
      <c r="C9" s="67" t="n">
        <v>2684</v>
      </c>
      <c r="D9" s="67" t="n">
        <v>1165</v>
      </c>
      <c r="E9" s="82" t="n">
        <v>9966</v>
      </c>
      <c r="F9" s="67" t="n">
        <v>1620</v>
      </c>
      <c r="G9" s="67" t="n">
        <v>2507</v>
      </c>
      <c r="H9" s="67" t="s">
        <v>188</v>
      </c>
      <c r="I9" s="67" t="n">
        <v>995</v>
      </c>
      <c r="J9" s="82" t="n">
        <v>2835</v>
      </c>
      <c r="K9" s="67" t="n">
        <v>2016</v>
      </c>
      <c r="L9" s="67" t="n">
        <v>400</v>
      </c>
      <c r="M9" s="67" t="n">
        <v>419</v>
      </c>
      <c r="N9" s="82" t="n">
        <v>535</v>
      </c>
      <c r="O9" s="67" t="s">
        <v>188</v>
      </c>
      <c r="P9" s="67" t="n">
        <v>239</v>
      </c>
      <c r="Q9" s="82" t="n">
        <v>5902</v>
      </c>
      <c r="R9" s="67" t="n">
        <v>3458</v>
      </c>
      <c r="S9" s="67" t="n">
        <v>1018</v>
      </c>
      <c r="T9" s="67" t="n">
        <v>1424</v>
      </c>
      <c r="U9" s="82" t="n">
        <v>23086</v>
      </c>
      <c r="V9" s="67" t="n">
        <v>9599</v>
      </c>
      <c r="W9" s="67" t="n">
        <v>13473</v>
      </c>
      <c r="X9" s="67" t="n">
        <v>8980</v>
      </c>
    </row>
    <row r="10" customFormat="false" ht="15" hidden="false" customHeight="false" outlineLevel="0" collapsed="false">
      <c r="A10" s="74" t="s">
        <v>321</v>
      </c>
      <c r="B10" s="82" t="n">
        <v>7000</v>
      </c>
      <c r="C10" s="67" t="n">
        <v>4155</v>
      </c>
      <c r="D10" s="67" t="n">
        <v>2845</v>
      </c>
      <c r="E10" s="82" t="n">
        <v>5577</v>
      </c>
      <c r="F10" s="67" t="n">
        <v>645</v>
      </c>
      <c r="G10" s="67" t="n">
        <v>1741</v>
      </c>
      <c r="H10" s="67" t="s">
        <v>188</v>
      </c>
      <c r="I10" s="67" t="n">
        <v>1407</v>
      </c>
      <c r="J10" s="82" t="n">
        <v>2848</v>
      </c>
      <c r="K10" s="67" t="n">
        <v>1843</v>
      </c>
      <c r="L10" s="67" t="n">
        <v>358</v>
      </c>
      <c r="M10" s="67" t="n">
        <v>647</v>
      </c>
      <c r="N10" s="82" t="n">
        <v>498</v>
      </c>
      <c r="O10" s="67" t="s">
        <v>188</v>
      </c>
      <c r="P10" s="67" t="n">
        <v>344</v>
      </c>
      <c r="Q10" s="82" t="n">
        <v>6192</v>
      </c>
      <c r="R10" s="67" t="n">
        <v>2956</v>
      </c>
      <c r="S10" s="67" t="n">
        <v>1386</v>
      </c>
      <c r="T10" s="67" t="n">
        <v>1849</v>
      </c>
      <c r="U10" s="82" t="n">
        <v>22114</v>
      </c>
      <c r="V10" s="67" t="n">
        <v>7185</v>
      </c>
      <c r="W10" s="67" t="n">
        <v>14927</v>
      </c>
      <c r="X10" s="67" t="n">
        <v>4868</v>
      </c>
    </row>
    <row r="11" customFormat="false" ht="15" hidden="false" customHeight="false" outlineLevel="0" collapsed="false">
      <c r="A11" s="74" t="s">
        <v>322</v>
      </c>
      <c r="B11" s="82" t="n">
        <v>6553</v>
      </c>
      <c r="C11" s="67" t="n">
        <v>4445</v>
      </c>
      <c r="D11" s="67" t="n">
        <v>2107</v>
      </c>
      <c r="E11" s="82" t="n">
        <v>32379</v>
      </c>
      <c r="F11" s="67" t="n">
        <v>169</v>
      </c>
      <c r="G11" s="67" t="n">
        <v>1935</v>
      </c>
      <c r="H11" s="67" t="s">
        <v>188</v>
      </c>
      <c r="I11" s="67" t="n">
        <v>1128</v>
      </c>
      <c r="J11" s="82" t="n">
        <v>4031</v>
      </c>
      <c r="K11" s="67" t="n">
        <v>1478</v>
      </c>
      <c r="L11" s="67" t="n">
        <v>1682</v>
      </c>
      <c r="M11" s="67" t="n">
        <v>870</v>
      </c>
      <c r="N11" s="82" t="n">
        <v>934</v>
      </c>
      <c r="O11" s="67" t="s">
        <v>188</v>
      </c>
      <c r="P11" s="67" t="n">
        <v>404</v>
      </c>
      <c r="Q11" s="82" t="n">
        <v>19945</v>
      </c>
      <c r="R11" s="67" t="n">
        <v>12859</v>
      </c>
      <c r="S11" s="67" t="n">
        <v>2139</v>
      </c>
      <c r="T11" s="67" t="n">
        <v>4948</v>
      </c>
      <c r="U11" s="82" t="n">
        <v>63841</v>
      </c>
      <c r="V11" s="67" t="n">
        <v>16441</v>
      </c>
      <c r="W11" s="67" t="n">
        <v>47369</v>
      </c>
      <c r="X11" s="67" t="n">
        <v>44248</v>
      </c>
    </row>
    <row r="12" customFormat="false" ht="15" hidden="false" customHeight="false" outlineLevel="0" collapsed="false">
      <c r="A12" s="74" t="s">
        <v>323</v>
      </c>
      <c r="B12" s="82" t="n">
        <v>3673</v>
      </c>
      <c r="C12" s="67" t="n">
        <v>2448</v>
      </c>
      <c r="D12" s="67" t="n">
        <v>1226</v>
      </c>
      <c r="E12" s="82" t="n">
        <v>7706</v>
      </c>
      <c r="F12" s="67" t="n">
        <v>232</v>
      </c>
      <c r="G12" s="67" t="n">
        <v>1929</v>
      </c>
      <c r="H12" s="67" t="s">
        <v>188</v>
      </c>
      <c r="I12" s="67" t="n">
        <v>625</v>
      </c>
      <c r="J12" s="82" t="n">
        <v>1620</v>
      </c>
      <c r="K12" s="67" t="n">
        <v>644</v>
      </c>
      <c r="L12" s="67" t="n">
        <v>586</v>
      </c>
      <c r="M12" s="67" t="n">
        <v>391</v>
      </c>
      <c r="N12" s="82" t="n">
        <v>731</v>
      </c>
      <c r="O12" s="67" t="s">
        <v>188</v>
      </c>
      <c r="P12" s="67" t="n">
        <v>444</v>
      </c>
      <c r="Q12" s="82" t="n">
        <v>8215</v>
      </c>
      <c r="R12" s="67" t="n">
        <v>5688</v>
      </c>
      <c r="S12" s="67" t="n">
        <v>502</v>
      </c>
      <c r="T12" s="67" t="n">
        <v>2025</v>
      </c>
      <c r="U12" s="82" t="n">
        <v>21945</v>
      </c>
      <c r="V12" s="67" t="n">
        <v>8492</v>
      </c>
      <c r="W12" s="67" t="n">
        <v>13428</v>
      </c>
      <c r="X12" s="67" t="n">
        <v>12377</v>
      </c>
    </row>
    <row r="13" customFormat="false" ht="15" hidden="false" customHeight="false" outlineLevel="0" collapsed="false">
      <c r="A13" s="74" t="s">
        <v>324</v>
      </c>
      <c r="B13" s="82" t="n">
        <v>2652</v>
      </c>
      <c r="C13" s="67" t="n">
        <v>1726</v>
      </c>
      <c r="D13" s="67" t="n">
        <v>926</v>
      </c>
      <c r="E13" s="82" t="n">
        <v>4286</v>
      </c>
      <c r="F13" s="67" t="n">
        <v>130</v>
      </c>
      <c r="G13" s="67" t="n">
        <v>518</v>
      </c>
      <c r="H13" s="67" t="s">
        <v>188</v>
      </c>
      <c r="I13" s="67" t="n">
        <v>550</v>
      </c>
      <c r="J13" s="82" t="n">
        <v>2056</v>
      </c>
      <c r="K13" s="67" t="n">
        <v>378</v>
      </c>
      <c r="L13" s="67" t="n">
        <v>174</v>
      </c>
      <c r="M13" s="67" t="n">
        <v>1505</v>
      </c>
      <c r="N13" s="82" t="n">
        <v>845</v>
      </c>
      <c r="O13" s="67" t="s">
        <v>188</v>
      </c>
      <c r="P13" s="67" t="n">
        <v>446</v>
      </c>
      <c r="Q13" s="82" t="n">
        <v>2581</v>
      </c>
      <c r="R13" s="67" t="n">
        <v>1174</v>
      </c>
      <c r="S13" s="67" t="n">
        <v>554</v>
      </c>
      <c r="T13" s="67" t="n">
        <v>852</v>
      </c>
      <c r="U13" s="82" t="n">
        <v>12420</v>
      </c>
      <c r="V13" s="67" t="n">
        <v>2200</v>
      </c>
      <c r="W13" s="67" t="n">
        <v>10215</v>
      </c>
      <c r="X13" s="67" t="n">
        <v>4770</v>
      </c>
    </row>
    <row r="14" customFormat="false" ht="15" hidden="false" customHeight="false" outlineLevel="0" collapsed="false">
      <c r="A14" s="74" t="s">
        <v>325</v>
      </c>
      <c r="B14" s="82" t="n">
        <v>13074</v>
      </c>
      <c r="C14" s="67" t="n">
        <v>6373</v>
      </c>
      <c r="D14" s="67" t="n">
        <v>6702</v>
      </c>
      <c r="E14" s="82" t="n">
        <v>24748</v>
      </c>
      <c r="F14" s="67" t="n">
        <v>1040</v>
      </c>
      <c r="G14" s="67" t="n">
        <v>3639</v>
      </c>
      <c r="H14" s="67" t="s">
        <v>188</v>
      </c>
      <c r="I14" s="67" t="n">
        <v>4539</v>
      </c>
      <c r="J14" s="82" t="n">
        <v>4685</v>
      </c>
      <c r="K14" s="67" t="n">
        <v>2034</v>
      </c>
      <c r="L14" s="67" t="n">
        <v>1140</v>
      </c>
      <c r="M14" s="67" t="n">
        <v>1510</v>
      </c>
      <c r="N14" s="82" t="n">
        <v>1436</v>
      </c>
      <c r="O14" s="67" t="s">
        <v>188</v>
      </c>
      <c r="P14" s="67" t="n">
        <v>833</v>
      </c>
      <c r="Q14" s="82" t="n">
        <v>20779</v>
      </c>
      <c r="R14" s="67" t="n">
        <v>13852</v>
      </c>
      <c r="S14" s="67" t="n">
        <v>2467</v>
      </c>
      <c r="T14" s="67" t="n">
        <v>4461</v>
      </c>
      <c r="U14" s="82" t="n">
        <v>64723</v>
      </c>
      <c r="V14" s="67" t="n">
        <v>20566</v>
      </c>
      <c r="W14" s="67" t="n">
        <v>44144</v>
      </c>
      <c r="X14" s="67" t="n">
        <v>30955</v>
      </c>
    </row>
    <row r="15" customFormat="false" ht="15" hidden="false" customHeight="false" outlineLevel="0" collapsed="false">
      <c r="A15" s="74" t="s">
        <v>326</v>
      </c>
      <c r="B15" s="82" t="n">
        <v>1563</v>
      </c>
      <c r="C15" s="67" t="n">
        <v>982</v>
      </c>
      <c r="D15" s="67" t="n">
        <v>582</v>
      </c>
      <c r="E15" s="82" t="n">
        <v>4232</v>
      </c>
      <c r="F15" s="67" t="n">
        <v>468</v>
      </c>
      <c r="G15" s="67" t="n">
        <v>1605</v>
      </c>
      <c r="H15" s="67" t="s">
        <v>188</v>
      </c>
      <c r="I15" s="67" t="n">
        <v>567</v>
      </c>
      <c r="J15" s="82" t="n">
        <v>1234</v>
      </c>
      <c r="K15" s="67" t="n">
        <v>870</v>
      </c>
      <c r="L15" s="67" t="n">
        <v>156</v>
      </c>
      <c r="M15" s="67" t="n">
        <v>208</v>
      </c>
      <c r="N15" s="82" t="n">
        <v>131</v>
      </c>
      <c r="O15" s="67" t="s">
        <v>188</v>
      </c>
      <c r="P15" s="67" t="n">
        <v>63</v>
      </c>
      <c r="Q15" s="82" t="n">
        <v>3094</v>
      </c>
      <c r="R15" s="67" t="n">
        <v>2379</v>
      </c>
      <c r="S15" s="67" t="n">
        <v>345</v>
      </c>
      <c r="T15" s="67" t="n">
        <v>369</v>
      </c>
      <c r="U15" s="82" t="n">
        <v>10254</v>
      </c>
      <c r="V15" s="67" t="n">
        <v>5323</v>
      </c>
      <c r="W15" s="67" t="n">
        <v>4930</v>
      </c>
      <c r="X15" s="67" t="n">
        <v>3708</v>
      </c>
    </row>
    <row r="16" customFormat="false" ht="15" hidden="false" customHeight="false" outlineLevel="0" collapsed="false">
      <c r="A16" s="73" t="s">
        <v>327</v>
      </c>
      <c r="B16" s="82" t="n">
        <v>2571</v>
      </c>
      <c r="C16" s="67" t="n">
        <v>1937</v>
      </c>
      <c r="D16" s="67" t="n">
        <v>633</v>
      </c>
      <c r="E16" s="82" t="n">
        <v>7287</v>
      </c>
      <c r="F16" s="67" t="n">
        <v>187</v>
      </c>
      <c r="G16" s="67" t="n">
        <v>593</v>
      </c>
      <c r="H16" s="67" t="s">
        <v>188</v>
      </c>
      <c r="I16" s="67" t="n">
        <v>1198</v>
      </c>
      <c r="J16" s="82" t="n">
        <v>593</v>
      </c>
      <c r="K16" s="67" t="n">
        <v>251</v>
      </c>
      <c r="L16" s="67" t="n">
        <v>249</v>
      </c>
      <c r="M16" s="67" t="n">
        <v>94</v>
      </c>
      <c r="N16" s="82" t="n">
        <v>153</v>
      </c>
      <c r="O16" s="67" t="s">
        <v>188</v>
      </c>
      <c r="P16" s="67" t="n">
        <v>44</v>
      </c>
      <c r="Q16" s="82" t="n">
        <v>3986</v>
      </c>
      <c r="R16" s="67" t="n">
        <v>3087</v>
      </c>
      <c r="S16" s="67" t="n">
        <v>241</v>
      </c>
      <c r="T16" s="67" t="n">
        <v>658</v>
      </c>
      <c r="U16" s="82" t="n">
        <v>14591</v>
      </c>
      <c r="V16" s="67" t="n">
        <v>4117</v>
      </c>
      <c r="W16" s="67" t="n">
        <v>10472</v>
      </c>
      <c r="X16" s="67" t="n">
        <v>8671</v>
      </c>
    </row>
    <row r="17" customFormat="false" ht="15" hidden="false" customHeight="false" outlineLevel="0" collapsed="false">
      <c r="A17" s="74" t="s">
        <v>328</v>
      </c>
      <c r="B17" s="82" t="n">
        <v>2196</v>
      </c>
      <c r="C17" s="67" t="n">
        <v>1615</v>
      </c>
      <c r="D17" s="67" t="n">
        <v>581</v>
      </c>
      <c r="E17" s="82" t="n">
        <v>5605</v>
      </c>
      <c r="F17" s="67" t="n">
        <v>173</v>
      </c>
      <c r="G17" s="67" t="n">
        <v>533</v>
      </c>
      <c r="H17" s="67" t="s">
        <v>188</v>
      </c>
      <c r="I17" s="67" t="n">
        <v>953</v>
      </c>
      <c r="J17" s="82" t="n">
        <v>495</v>
      </c>
      <c r="K17" s="67" t="n">
        <v>216</v>
      </c>
      <c r="L17" s="67" t="n">
        <v>229</v>
      </c>
      <c r="M17" s="67" t="n">
        <v>49</v>
      </c>
      <c r="N17" s="82" t="n">
        <v>73</v>
      </c>
      <c r="O17" s="67" t="s">
        <v>188</v>
      </c>
      <c r="P17" s="67" t="n">
        <v>25</v>
      </c>
      <c r="Q17" s="82" t="n">
        <v>3137</v>
      </c>
      <c r="R17" s="67" t="n">
        <v>2574</v>
      </c>
      <c r="S17" s="67" t="n">
        <v>162</v>
      </c>
      <c r="T17" s="67" t="n">
        <v>400</v>
      </c>
      <c r="U17" s="82" t="n">
        <v>11506</v>
      </c>
      <c r="V17" s="67" t="n">
        <v>3498</v>
      </c>
      <c r="W17" s="67" t="n">
        <v>8008</v>
      </c>
      <c r="X17" s="67" t="n">
        <v>6638</v>
      </c>
    </row>
    <row r="18" customFormat="false" ht="15" hidden="false" customHeight="false" outlineLevel="0" collapsed="false">
      <c r="A18" s="75" t="s">
        <v>329</v>
      </c>
      <c r="B18" s="82" t="n">
        <v>1747</v>
      </c>
      <c r="C18" s="67" t="n">
        <v>1309</v>
      </c>
      <c r="D18" s="67" t="n">
        <v>437</v>
      </c>
      <c r="E18" s="82" t="n">
        <v>3221</v>
      </c>
      <c r="F18" s="67" t="n">
        <v>57</v>
      </c>
      <c r="G18" s="67" t="n">
        <v>183</v>
      </c>
      <c r="H18" s="67" t="s">
        <v>188</v>
      </c>
      <c r="I18" s="67" t="n">
        <v>497</v>
      </c>
      <c r="J18" s="82" t="n">
        <v>364</v>
      </c>
      <c r="K18" s="67" t="n">
        <v>152</v>
      </c>
      <c r="L18" s="67" t="n">
        <v>171</v>
      </c>
      <c r="M18" s="67" t="n">
        <v>42</v>
      </c>
      <c r="N18" s="82" t="n">
        <v>73</v>
      </c>
      <c r="O18" s="67" t="s">
        <v>188</v>
      </c>
      <c r="P18" s="67" t="n">
        <v>23</v>
      </c>
      <c r="Q18" s="82" t="n">
        <v>1926</v>
      </c>
      <c r="R18" s="67" t="n">
        <v>1395</v>
      </c>
      <c r="S18" s="67" t="n">
        <v>131</v>
      </c>
      <c r="T18" s="67" t="n">
        <v>401</v>
      </c>
      <c r="U18" s="82" t="n">
        <v>7331</v>
      </c>
      <c r="V18" s="67" t="n">
        <v>1788</v>
      </c>
      <c r="W18" s="67" t="n">
        <v>5544</v>
      </c>
      <c r="X18" s="67" t="n">
        <v>4357</v>
      </c>
    </row>
    <row r="19" customFormat="false" ht="15" hidden="false" customHeight="false" outlineLevel="0" collapsed="false">
      <c r="A19" s="74" t="s">
        <v>330</v>
      </c>
      <c r="B19" s="82" t="n">
        <v>390</v>
      </c>
      <c r="C19" s="67" t="n">
        <v>321</v>
      </c>
      <c r="D19" s="67" t="n">
        <v>69</v>
      </c>
      <c r="E19" s="82" t="n">
        <v>1365</v>
      </c>
      <c r="F19" s="67" t="n">
        <v>8</v>
      </c>
      <c r="G19" s="67" t="n">
        <v>29</v>
      </c>
      <c r="H19" s="67" t="s">
        <v>188</v>
      </c>
      <c r="I19" s="67" t="n">
        <v>222</v>
      </c>
      <c r="J19" s="82" t="n">
        <v>85</v>
      </c>
      <c r="K19" s="67" t="n">
        <v>31</v>
      </c>
      <c r="L19" s="67" t="n">
        <v>30</v>
      </c>
      <c r="M19" s="67" t="n">
        <v>24</v>
      </c>
      <c r="N19" s="82" t="n">
        <v>38</v>
      </c>
      <c r="O19" s="67" t="s">
        <v>188</v>
      </c>
      <c r="P19" s="67" t="n">
        <v>10</v>
      </c>
      <c r="Q19" s="82" t="n">
        <v>704</v>
      </c>
      <c r="R19" s="67" t="n">
        <v>567</v>
      </c>
      <c r="S19" s="67" t="n">
        <v>42</v>
      </c>
      <c r="T19" s="67" t="n">
        <v>94</v>
      </c>
      <c r="U19" s="82" t="n">
        <v>2585</v>
      </c>
      <c r="V19" s="67" t="n">
        <v>635</v>
      </c>
      <c r="W19" s="67" t="n">
        <v>1948</v>
      </c>
      <c r="X19" s="67" t="n">
        <v>1680</v>
      </c>
    </row>
    <row r="20" customFormat="false" ht="15" hidden="false" customHeight="false" outlineLevel="0" collapsed="false">
      <c r="A20" s="74" t="s">
        <v>331</v>
      </c>
      <c r="B20" s="82" t="n">
        <v>38</v>
      </c>
      <c r="C20" s="67" t="n">
        <v>10</v>
      </c>
      <c r="D20" s="67" t="n">
        <v>28</v>
      </c>
      <c r="E20" s="82" t="n">
        <v>720</v>
      </c>
      <c r="F20" s="67" t="n">
        <v>0</v>
      </c>
      <c r="G20" s="67" t="n">
        <v>3</v>
      </c>
      <c r="H20" s="67" t="s">
        <v>188</v>
      </c>
      <c r="I20" s="67" t="n">
        <v>108</v>
      </c>
      <c r="J20" s="82" t="n">
        <v>55</v>
      </c>
      <c r="K20" s="67" t="n">
        <v>1</v>
      </c>
      <c r="L20" s="67" t="n">
        <v>50</v>
      </c>
      <c r="M20" s="67" t="n">
        <v>4</v>
      </c>
      <c r="N20" s="82" t="n">
        <v>6</v>
      </c>
      <c r="O20" s="67" t="s">
        <v>188</v>
      </c>
      <c r="P20" s="67" t="n">
        <v>5</v>
      </c>
      <c r="Q20" s="82" t="n">
        <v>78</v>
      </c>
      <c r="R20" s="67" t="n">
        <v>70</v>
      </c>
      <c r="S20" s="67" t="n">
        <v>5</v>
      </c>
      <c r="T20" s="67" t="n">
        <v>3</v>
      </c>
      <c r="U20" s="82" t="n">
        <v>896</v>
      </c>
      <c r="V20" s="67" t="n">
        <v>74</v>
      </c>
      <c r="W20" s="67" t="n">
        <v>821</v>
      </c>
      <c r="X20" s="67" t="n">
        <v>688</v>
      </c>
    </row>
    <row r="21" customFormat="false" ht="15" hidden="false" customHeight="false" outlineLevel="0" collapsed="false">
      <c r="A21" s="74" t="s">
        <v>332</v>
      </c>
      <c r="B21" s="82" t="n">
        <v>395</v>
      </c>
      <c r="C21" s="67" t="n">
        <v>382</v>
      </c>
      <c r="D21" s="67" t="n">
        <v>12</v>
      </c>
      <c r="E21" s="82" t="n">
        <v>200</v>
      </c>
      <c r="F21" s="67" t="n">
        <v>10</v>
      </c>
      <c r="G21" s="67" t="n">
        <v>32</v>
      </c>
      <c r="H21" s="67" t="s">
        <v>188</v>
      </c>
      <c r="I21" s="67" t="n">
        <v>39</v>
      </c>
      <c r="J21" s="82" t="n">
        <v>31</v>
      </c>
      <c r="K21" s="67" t="n">
        <v>1</v>
      </c>
      <c r="L21" s="67" t="n">
        <v>27</v>
      </c>
      <c r="M21" s="67" t="n">
        <v>3</v>
      </c>
      <c r="N21" s="82" t="n">
        <v>6</v>
      </c>
      <c r="O21" s="67" t="s">
        <v>188</v>
      </c>
      <c r="P21" s="67" t="n">
        <v>4</v>
      </c>
      <c r="Q21" s="82" t="n">
        <v>501</v>
      </c>
      <c r="R21" s="67" t="n">
        <v>313</v>
      </c>
      <c r="S21" s="67" t="n">
        <v>2</v>
      </c>
      <c r="T21" s="67" t="n">
        <v>184</v>
      </c>
      <c r="U21" s="82" t="n">
        <v>1131</v>
      </c>
      <c r="V21" s="67" t="n">
        <v>357</v>
      </c>
      <c r="W21" s="67" t="n">
        <v>774</v>
      </c>
      <c r="X21" s="67" t="n">
        <v>594</v>
      </c>
    </row>
    <row r="22" customFormat="false" ht="15" hidden="false" customHeight="false" outlineLevel="0" collapsed="false">
      <c r="A22" s="73" t="s">
        <v>333</v>
      </c>
      <c r="B22" s="82" t="n">
        <v>15</v>
      </c>
      <c r="C22" s="67" t="n">
        <v>5</v>
      </c>
      <c r="D22" s="67" t="n">
        <v>10</v>
      </c>
      <c r="E22" s="82" t="n">
        <v>1414</v>
      </c>
      <c r="F22" s="67" t="n">
        <v>26</v>
      </c>
      <c r="G22" s="67" t="n">
        <v>29</v>
      </c>
      <c r="H22" s="67" t="s">
        <v>188</v>
      </c>
      <c r="I22" s="67" t="n">
        <v>45</v>
      </c>
      <c r="J22" s="82" t="n">
        <v>103</v>
      </c>
      <c r="K22" s="67" t="n">
        <v>17</v>
      </c>
      <c r="L22" s="67" t="n">
        <v>12</v>
      </c>
      <c r="M22" s="67" t="n">
        <v>74</v>
      </c>
      <c r="N22" s="82" t="n">
        <v>20</v>
      </c>
      <c r="O22" s="67" t="s">
        <v>188</v>
      </c>
      <c r="P22" s="67" t="n">
        <v>10</v>
      </c>
      <c r="Q22" s="82" t="n">
        <v>589</v>
      </c>
      <c r="R22" s="67" t="n">
        <v>388</v>
      </c>
      <c r="S22" s="67" t="n">
        <v>40</v>
      </c>
      <c r="T22" s="67" t="n">
        <v>161</v>
      </c>
      <c r="U22" s="82" t="n">
        <v>2141</v>
      </c>
      <c r="V22" s="67" t="n">
        <v>462</v>
      </c>
      <c r="W22" s="67" t="n">
        <v>1681</v>
      </c>
      <c r="X22" s="67" t="n">
        <v>181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249656</v>
      </c>
      <c r="C5" s="67" t="n">
        <v>274768</v>
      </c>
      <c r="D5" s="67" t="n">
        <v>96540</v>
      </c>
      <c r="E5" s="67" t="n">
        <v>241981</v>
      </c>
      <c r="F5" s="67" t="n">
        <v>45820</v>
      </c>
      <c r="G5" s="67" t="n">
        <v>335029</v>
      </c>
      <c r="H5" s="67" t="n">
        <v>59227</v>
      </c>
      <c r="I5" s="67" t="n">
        <v>183564</v>
      </c>
      <c r="J5" s="67" t="n">
        <v>144586</v>
      </c>
      <c r="K5" s="67" t="n">
        <v>126895</v>
      </c>
    </row>
    <row r="6" customFormat="false" ht="17.25" hidden="false" customHeight="false" outlineLevel="0" collapsed="false">
      <c r="A6" s="71" t="s">
        <v>317</v>
      </c>
      <c r="B6" s="67" t="n">
        <v>197360</v>
      </c>
      <c r="C6" s="67" t="n">
        <v>197777</v>
      </c>
      <c r="D6" s="67" t="n">
        <v>89354</v>
      </c>
      <c r="E6" s="67" t="n">
        <v>186354</v>
      </c>
      <c r="F6" s="67" t="n">
        <v>38829</v>
      </c>
      <c r="G6" s="67" t="n">
        <v>267547</v>
      </c>
      <c r="H6" s="67" t="n">
        <v>46689</v>
      </c>
      <c r="I6" s="67" t="n">
        <v>138010</v>
      </c>
      <c r="J6" s="67" t="n">
        <v>95898</v>
      </c>
      <c r="K6" s="67" t="n">
        <v>98907</v>
      </c>
    </row>
    <row r="7" customFormat="false" ht="17.25" hidden="false" customHeight="false" outlineLevel="0" collapsed="false">
      <c r="A7" s="72" t="s">
        <v>318</v>
      </c>
      <c r="B7" s="67" t="n">
        <v>52296</v>
      </c>
      <c r="C7" s="67" t="n">
        <v>76991</v>
      </c>
      <c r="D7" s="67" t="n">
        <v>7186</v>
      </c>
      <c r="E7" s="67" t="n">
        <v>55627</v>
      </c>
      <c r="F7" s="67" t="n">
        <v>6991</v>
      </c>
      <c r="G7" s="67" t="n">
        <v>67482</v>
      </c>
      <c r="H7" s="67" t="n">
        <v>12537</v>
      </c>
      <c r="I7" s="67" t="n">
        <v>45554</v>
      </c>
      <c r="J7" s="67" t="n">
        <v>48687</v>
      </c>
      <c r="K7" s="67" t="n">
        <v>27988</v>
      </c>
    </row>
    <row r="8" customFormat="false" ht="15" hidden="false" customHeight="false" outlineLevel="0" collapsed="false">
      <c r="A8" s="73" t="s">
        <v>319</v>
      </c>
      <c r="B8" s="67" t="n">
        <v>48183</v>
      </c>
      <c r="C8" s="67" t="n">
        <v>67858</v>
      </c>
      <c r="D8" s="67" t="n">
        <v>6693</v>
      </c>
      <c r="E8" s="67" t="n">
        <v>50851</v>
      </c>
      <c r="F8" s="67" t="n">
        <v>6656</v>
      </c>
      <c r="G8" s="67" t="n">
        <v>62200</v>
      </c>
      <c r="H8" s="67" t="n">
        <v>11506</v>
      </c>
      <c r="I8" s="67" t="n">
        <v>41453</v>
      </c>
      <c r="J8" s="67" t="n">
        <v>43801</v>
      </c>
      <c r="K8" s="67" t="n">
        <v>23772</v>
      </c>
    </row>
    <row r="9" customFormat="false" ht="15" hidden="false" customHeight="false" outlineLevel="0" collapsed="false">
      <c r="A9" s="74" t="s">
        <v>320</v>
      </c>
      <c r="B9" s="67" t="n">
        <v>4774</v>
      </c>
      <c r="C9" s="67" t="n">
        <v>4874</v>
      </c>
      <c r="D9" s="67" t="n">
        <v>573</v>
      </c>
      <c r="E9" s="67" t="n">
        <v>3335</v>
      </c>
      <c r="F9" s="67" t="n">
        <v>936</v>
      </c>
      <c r="G9" s="67" t="n">
        <v>4476</v>
      </c>
      <c r="H9" s="67" t="n">
        <v>883</v>
      </c>
      <c r="I9" s="67" t="n">
        <v>2542</v>
      </c>
      <c r="J9" s="67" t="n">
        <v>2612</v>
      </c>
      <c r="K9" s="67" t="n">
        <v>2234</v>
      </c>
    </row>
    <row r="10" customFormat="false" ht="15" hidden="false" customHeight="false" outlineLevel="0" collapsed="false">
      <c r="A10" s="74" t="s">
        <v>321</v>
      </c>
      <c r="B10" s="67" t="n">
        <v>9025</v>
      </c>
      <c r="C10" s="67" t="n">
        <v>1811</v>
      </c>
      <c r="D10" s="67" t="n">
        <v>625</v>
      </c>
      <c r="E10" s="67" t="n">
        <v>2836</v>
      </c>
      <c r="F10" s="67" t="n">
        <v>1060</v>
      </c>
      <c r="G10" s="67" t="n">
        <v>4343</v>
      </c>
      <c r="H10" s="67" t="n">
        <v>590</v>
      </c>
      <c r="I10" s="67" t="n">
        <v>2081</v>
      </c>
      <c r="J10" s="67" t="n">
        <v>896</v>
      </c>
      <c r="K10" s="67" t="n">
        <v>888</v>
      </c>
    </row>
    <row r="11" customFormat="false" ht="15" hidden="false" customHeight="false" outlineLevel="0" collapsed="false">
      <c r="A11" s="74" t="s">
        <v>322</v>
      </c>
      <c r="B11" s="67" t="n">
        <v>6790</v>
      </c>
      <c r="C11" s="67" t="n">
        <v>29200</v>
      </c>
      <c r="D11" s="67" t="n">
        <v>2153</v>
      </c>
      <c r="E11" s="67" t="n">
        <v>12122</v>
      </c>
      <c r="F11" s="67" t="n">
        <v>1970</v>
      </c>
      <c r="G11" s="67" t="n">
        <v>14996</v>
      </c>
      <c r="H11" s="67" t="n">
        <v>3613</v>
      </c>
      <c r="I11" s="67" t="n">
        <v>9766</v>
      </c>
      <c r="J11" s="67" t="n">
        <v>19941</v>
      </c>
      <c r="K11" s="67" t="n">
        <v>9206</v>
      </c>
    </row>
    <row r="12" customFormat="false" ht="15" hidden="false" customHeight="false" outlineLevel="0" collapsed="false">
      <c r="A12" s="74" t="s">
        <v>323</v>
      </c>
      <c r="B12" s="67" t="n">
        <v>2960</v>
      </c>
      <c r="C12" s="67" t="n">
        <v>4951</v>
      </c>
      <c r="D12" s="67" t="n">
        <v>654</v>
      </c>
      <c r="E12" s="67" t="n">
        <v>5458</v>
      </c>
      <c r="F12" s="67" t="n">
        <v>327</v>
      </c>
      <c r="G12" s="67" t="n">
        <v>6190</v>
      </c>
      <c r="H12" s="67" t="n">
        <v>1735</v>
      </c>
      <c r="I12" s="67" t="n">
        <v>4593</v>
      </c>
      <c r="J12" s="67" t="n">
        <v>3546</v>
      </c>
      <c r="K12" s="67" t="n">
        <v>1376</v>
      </c>
    </row>
    <row r="13" customFormat="false" ht="15" hidden="false" customHeight="false" outlineLevel="0" collapsed="false">
      <c r="A13" s="74" t="s">
        <v>324</v>
      </c>
      <c r="B13" s="67" t="n">
        <v>3971</v>
      </c>
      <c r="C13" s="67" t="n">
        <v>3112</v>
      </c>
      <c r="D13" s="67" t="n">
        <v>259</v>
      </c>
      <c r="E13" s="67" t="n">
        <v>1083</v>
      </c>
      <c r="F13" s="67" t="n">
        <v>271</v>
      </c>
      <c r="G13" s="67" t="n">
        <v>1728</v>
      </c>
      <c r="H13" s="67" t="n">
        <v>556</v>
      </c>
      <c r="I13" s="67" t="n">
        <v>892</v>
      </c>
      <c r="J13" s="67" t="n">
        <v>1199</v>
      </c>
      <c r="K13" s="67" t="n">
        <v>1889</v>
      </c>
    </row>
    <row r="14" customFormat="false" ht="15" hidden="false" customHeight="false" outlineLevel="0" collapsed="false">
      <c r="A14" s="74" t="s">
        <v>325</v>
      </c>
      <c r="B14" s="67" t="n">
        <v>15424</v>
      </c>
      <c r="C14" s="67" t="n">
        <v>15604</v>
      </c>
      <c r="D14" s="67" t="n">
        <v>1609</v>
      </c>
      <c r="E14" s="67" t="n">
        <v>13320</v>
      </c>
      <c r="F14" s="67" t="n">
        <v>1562</v>
      </c>
      <c r="G14" s="67" t="n">
        <v>16317</v>
      </c>
      <c r="H14" s="67" t="n">
        <v>2941</v>
      </c>
      <c r="I14" s="67" t="n">
        <v>10885</v>
      </c>
      <c r="J14" s="67" t="n">
        <v>11582</v>
      </c>
      <c r="K14" s="67" t="n">
        <v>3948</v>
      </c>
    </row>
    <row r="15" customFormat="false" ht="15" hidden="false" customHeight="false" outlineLevel="0" collapsed="false">
      <c r="A15" s="74" t="s">
        <v>326</v>
      </c>
      <c r="B15" s="67" t="n">
        <v>2187</v>
      </c>
      <c r="C15" s="67" t="n">
        <v>1604</v>
      </c>
      <c r="D15" s="67" t="n">
        <v>231</v>
      </c>
      <c r="E15" s="67" t="n">
        <v>2269</v>
      </c>
      <c r="F15" s="67" t="n">
        <v>273</v>
      </c>
      <c r="G15" s="67" t="n">
        <v>2726</v>
      </c>
      <c r="H15" s="67" t="n">
        <v>164</v>
      </c>
      <c r="I15" s="67" t="n">
        <v>1767</v>
      </c>
      <c r="J15" s="67" t="n">
        <v>1210</v>
      </c>
      <c r="K15" s="67" t="n">
        <v>383</v>
      </c>
    </row>
    <row r="16" customFormat="false" ht="15" hidden="false" customHeight="false" outlineLevel="0" collapsed="false">
      <c r="A16" s="73" t="s">
        <v>327</v>
      </c>
      <c r="B16" s="67" t="n">
        <v>2668</v>
      </c>
      <c r="C16" s="67" t="n">
        <v>5321</v>
      </c>
      <c r="D16" s="67" t="n">
        <v>283</v>
      </c>
      <c r="E16" s="67" t="n">
        <v>3045</v>
      </c>
      <c r="F16" s="67" t="n">
        <v>202</v>
      </c>
      <c r="G16" s="67" t="n">
        <v>3327</v>
      </c>
      <c r="H16" s="67" t="n">
        <v>545</v>
      </c>
      <c r="I16" s="67" t="n">
        <v>2561</v>
      </c>
      <c r="J16" s="67" t="n">
        <v>2980</v>
      </c>
      <c r="K16" s="67" t="n">
        <v>2330</v>
      </c>
    </row>
    <row r="17" customFormat="false" ht="15" hidden="false" customHeight="false" outlineLevel="0" collapsed="false">
      <c r="A17" s="74" t="s">
        <v>328</v>
      </c>
      <c r="B17" s="67" t="n">
        <v>2145</v>
      </c>
      <c r="C17" s="67" t="n">
        <v>3953</v>
      </c>
      <c r="D17" s="67" t="n">
        <v>242</v>
      </c>
      <c r="E17" s="67" t="n">
        <v>2543</v>
      </c>
      <c r="F17" s="67" t="n">
        <v>128</v>
      </c>
      <c r="G17" s="67" t="n">
        <v>2736</v>
      </c>
      <c r="H17" s="67" t="n">
        <v>342</v>
      </c>
      <c r="I17" s="67" t="n">
        <v>2164</v>
      </c>
      <c r="J17" s="67" t="n">
        <v>2277</v>
      </c>
      <c r="K17" s="67" t="n">
        <v>1671</v>
      </c>
    </row>
    <row r="18" customFormat="false" ht="15" hidden="false" customHeight="false" outlineLevel="0" collapsed="false">
      <c r="A18" s="75" t="s">
        <v>329</v>
      </c>
      <c r="B18" s="67" t="n">
        <v>1301</v>
      </c>
      <c r="C18" s="67" t="n">
        <v>2486</v>
      </c>
      <c r="D18" s="67" t="n">
        <v>186</v>
      </c>
      <c r="E18" s="67" t="n">
        <v>1348</v>
      </c>
      <c r="F18" s="67" t="n">
        <v>111</v>
      </c>
      <c r="G18" s="67" t="n">
        <v>1525</v>
      </c>
      <c r="H18" s="67" t="n">
        <v>344</v>
      </c>
      <c r="I18" s="67" t="n">
        <v>1200</v>
      </c>
      <c r="J18" s="67" t="n">
        <v>1450</v>
      </c>
      <c r="K18" s="67" t="n">
        <v>1032</v>
      </c>
    </row>
    <row r="19" customFormat="false" ht="15" hidden="false" customHeight="false" outlineLevel="0" collapsed="false">
      <c r="A19" s="74" t="s">
        <v>330</v>
      </c>
      <c r="B19" s="67" t="n">
        <v>466</v>
      </c>
      <c r="C19" s="67" t="n">
        <v>1108</v>
      </c>
      <c r="D19" s="67" t="n">
        <v>35</v>
      </c>
      <c r="E19" s="67" t="n">
        <v>544</v>
      </c>
      <c r="F19" s="67" t="n">
        <v>36</v>
      </c>
      <c r="G19" s="67" t="n">
        <v>611</v>
      </c>
      <c r="H19" s="67" t="n">
        <v>71</v>
      </c>
      <c r="I19" s="67" t="n">
        <v>476</v>
      </c>
      <c r="J19" s="67" t="n">
        <v>982</v>
      </c>
      <c r="K19" s="67" t="n">
        <v>123</v>
      </c>
    </row>
    <row r="20" customFormat="false" ht="15" hidden="false" customHeight="false" outlineLevel="0" collapsed="false">
      <c r="A20" s="74" t="s">
        <v>331</v>
      </c>
      <c r="B20" s="67" t="n">
        <v>19</v>
      </c>
      <c r="C20" s="67" t="n">
        <v>608</v>
      </c>
      <c r="D20" s="67" t="n">
        <v>50</v>
      </c>
      <c r="E20" s="67" t="n">
        <v>68</v>
      </c>
      <c r="F20" s="67" t="n">
        <v>0</v>
      </c>
      <c r="G20" s="67" t="n">
        <v>75</v>
      </c>
      <c r="H20" s="67" t="n">
        <v>1</v>
      </c>
      <c r="I20" s="67" t="n">
        <v>63</v>
      </c>
      <c r="J20" s="67" t="n">
        <v>18</v>
      </c>
      <c r="K20" s="67" t="n">
        <v>590</v>
      </c>
    </row>
    <row r="21" customFormat="false" ht="15" hidden="false" customHeight="false" outlineLevel="0" collapsed="false">
      <c r="A21" s="74" t="s">
        <v>332</v>
      </c>
      <c r="B21" s="67" t="n">
        <v>332</v>
      </c>
      <c r="C21" s="67" t="n">
        <v>118</v>
      </c>
      <c r="D21" s="67" t="n">
        <v>27</v>
      </c>
      <c r="E21" s="67" t="n">
        <v>311</v>
      </c>
      <c r="F21" s="67" t="n">
        <v>0</v>
      </c>
      <c r="G21" s="67" t="n">
        <v>316</v>
      </c>
      <c r="H21" s="67" t="n">
        <v>182</v>
      </c>
      <c r="I21" s="67" t="n">
        <v>287</v>
      </c>
      <c r="J21" s="67" t="n">
        <v>39</v>
      </c>
      <c r="K21" s="67" t="n">
        <v>79</v>
      </c>
    </row>
    <row r="22" customFormat="false" ht="15" hidden="false" customHeight="false" outlineLevel="0" collapsed="false">
      <c r="A22" s="73" t="s">
        <v>333</v>
      </c>
      <c r="B22" s="67" t="n">
        <v>144</v>
      </c>
      <c r="C22" s="67" t="n">
        <v>1316</v>
      </c>
      <c r="D22" s="67" t="n">
        <v>23</v>
      </c>
      <c r="E22" s="67" t="n">
        <v>381</v>
      </c>
      <c r="F22" s="67" t="n">
        <v>23</v>
      </c>
      <c r="G22" s="67" t="n">
        <v>428</v>
      </c>
      <c r="H22" s="67" t="n">
        <v>143</v>
      </c>
      <c r="I22" s="67" t="n">
        <v>340</v>
      </c>
      <c r="J22" s="67" t="n">
        <v>457</v>
      </c>
      <c r="K22" s="67" t="n">
        <v>85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2722</v>
      </c>
      <c r="C5" s="67" t="n">
        <v>189739</v>
      </c>
      <c r="D5" s="84" t="n">
        <v>0.0384026006720592</v>
      </c>
    </row>
    <row r="6" s="70" customFormat="true" ht="17.25" hidden="false" customHeight="false" outlineLevel="0" collapsed="false">
      <c r="A6" s="72" t="s">
        <v>317</v>
      </c>
      <c r="B6" s="67" t="n">
        <v>140651</v>
      </c>
      <c r="C6" s="67" t="n">
        <v>145358</v>
      </c>
      <c r="D6" s="84" t="n">
        <v>0.0334658125431031</v>
      </c>
    </row>
    <row r="7" s="70" customFormat="true" ht="17.25" hidden="false" customHeight="false" outlineLevel="0" collapsed="false">
      <c r="A7" s="72" t="s">
        <v>318</v>
      </c>
      <c r="B7" s="67" t="n">
        <v>42071</v>
      </c>
      <c r="C7" s="67" t="n">
        <v>44381</v>
      </c>
      <c r="D7" s="84" t="n">
        <v>0.0549071807183095</v>
      </c>
    </row>
    <row r="8" s="70" customFormat="true" ht="15" hidden="false" customHeight="false" outlineLevel="0" collapsed="false">
      <c r="A8" s="73" t="s">
        <v>319</v>
      </c>
      <c r="B8" s="67" t="n">
        <v>37794</v>
      </c>
      <c r="C8" s="67" t="n">
        <v>40048</v>
      </c>
      <c r="D8" s="84" t="n">
        <v>0.0596390961528285</v>
      </c>
    </row>
    <row r="9" s="70" customFormat="true" ht="15" hidden="false" customHeight="false" outlineLevel="0" collapsed="false">
      <c r="A9" s="74" t="s">
        <v>320</v>
      </c>
      <c r="B9" s="67" t="n">
        <v>3588</v>
      </c>
      <c r="C9" s="67" t="n">
        <v>3849</v>
      </c>
      <c r="D9" s="84" t="n">
        <v>0.072742474916388</v>
      </c>
    </row>
    <row r="10" s="70" customFormat="true" ht="15" hidden="false" customHeight="false" outlineLevel="0" collapsed="false">
      <c r="A10" s="74" t="s">
        <v>321</v>
      </c>
      <c r="B10" s="67" t="n">
        <v>7218</v>
      </c>
      <c r="C10" s="67" t="n">
        <v>7000</v>
      </c>
      <c r="D10" s="84" t="n">
        <v>-0.0302022720975339</v>
      </c>
    </row>
    <row r="11" s="70" customFormat="true" ht="15" hidden="false" customHeight="false" outlineLevel="0" collapsed="false">
      <c r="A11" s="74" t="s">
        <v>322</v>
      </c>
      <c r="B11" s="67" t="n">
        <v>6918</v>
      </c>
      <c r="C11" s="67" t="n">
        <v>6553</v>
      </c>
      <c r="D11" s="84" t="n">
        <v>-0.052760913558832</v>
      </c>
    </row>
    <row r="12" s="70" customFormat="true" ht="15" hidden="false" customHeight="false" outlineLevel="0" collapsed="false">
      <c r="A12" s="74" t="s">
        <v>323</v>
      </c>
      <c r="B12" s="67" t="n">
        <v>2823</v>
      </c>
      <c r="C12" s="67" t="n">
        <v>3673</v>
      </c>
      <c r="D12" s="84" t="n">
        <v>0.301098122564648</v>
      </c>
    </row>
    <row r="13" s="70" customFormat="true" ht="15" hidden="false" customHeight="false" outlineLevel="0" collapsed="false">
      <c r="A13" s="74" t="s">
        <v>324</v>
      </c>
      <c r="B13" s="67" t="n">
        <v>2815</v>
      </c>
      <c r="C13" s="67" t="n">
        <v>2652</v>
      </c>
      <c r="D13" s="84" t="n">
        <v>-0.0579040852575488</v>
      </c>
    </row>
    <row r="14" s="70" customFormat="true" ht="15" hidden="false" customHeight="false" outlineLevel="0" collapsed="false">
      <c r="A14" s="74" t="s">
        <v>325</v>
      </c>
      <c r="B14" s="67" t="n">
        <v>11227</v>
      </c>
      <c r="C14" s="67" t="n">
        <v>13074</v>
      </c>
      <c r="D14" s="84" t="n">
        <v>0.164514117751848</v>
      </c>
    </row>
    <row r="15" s="70" customFormat="true" ht="15" hidden="false" customHeight="false" outlineLevel="0" collapsed="false">
      <c r="A15" s="74" t="s">
        <v>326</v>
      </c>
      <c r="B15" s="67" t="n">
        <v>1466</v>
      </c>
      <c r="C15" s="67" t="n">
        <v>1563</v>
      </c>
      <c r="D15" s="84" t="n">
        <v>0.0661664392905866</v>
      </c>
    </row>
    <row r="16" s="70" customFormat="true" ht="15" hidden="false" customHeight="false" outlineLevel="0" collapsed="false">
      <c r="A16" s="73" t="s">
        <v>327</v>
      </c>
      <c r="B16" s="67" t="n">
        <v>2896</v>
      </c>
      <c r="C16" s="67" t="n">
        <v>2571</v>
      </c>
      <c r="D16" s="84" t="n">
        <v>-0.112223756906077</v>
      </c>
    </row>
    <row r="17" s="70" customFormat="true" ht="15" hidden="false" customHeight="false" outlineLevel="0" collapsed="false">
      <c r="A17" s="74" t="s">
        <v>328</v>
      </c>
      <c r="B17" s="67" t="n">
        <v>2272</v>
      </c>
      <c r="C17" s="67" t="n">
        <v>2196</v>
      </c>
      <c r="D17" s="84" t="n">
        <v>-0.0334507042253521</v>
      </c>
    </row>
    <row r="18" s="70" customFormat="true" ht="15" hidden="false" customHeight="false" outlineLevel="0" collapsed="false">
      <c r="A18" s="75" t="s">
        <v>329</v>
      </c>
      <c r="B18" s="67" t="n">
        <v>1256</v>
      </c>
      <c r="C18" s="67" t="n">
        <v>1747</v>
      </c>
      <c r="D18" s="84" t="n">
        <v>0.390923566878981</v>
      </c>
    </row>
    <row r="19" s="70" customFormat="true" ht="15" hidden="false" customHeight="false" outlineLevel="0" collapsed="false">
      <c r="A19" s="74" t="s">
        <v>330</v>
      </c>
      <c r="B19" s="67" t="n">
        <v>373</v>
      </c>
      <c r="C19" s="67" t="n">
        <v>390</v>
      </c>
      <c r="D19" s="84" t="n">
        <v>0.0455764075067024</v>
      </c>
    </row>
    <row r="20" s="70" customFormat="true" ht="15" hidden="false" customHeight="false" outlineLevel="0" collapsed="false">
      <c r="A20" s="74" t="s">
        <v>331</v>
      </c>
      <c r="B20" s="67" t="n">
        <v>30</v>
      </c>
      <c r="C20" s="67" t="n">
        <v>38</v>
      </c>
      <c r="D20" s="84" t="n">
        <v>0.266666666666667</v>
      </c>
    </row>
    <row r="21" s="70" customFormat="true" ht="15" hidden="false" customHeight="false" outlineLevel="0" collapsed="false">
      <c r="A21" s="74" t="s">
        <v>332</v>
      </c>
      <c r="B21" s="67" t="n">
        <v>325</v>
      </c>
      <c r="C21" s="67" t="n">
        <v>395</v>
      </c>
      <c r="D21" s="84" t="n">
        <v>0.215384615384615</v>
      </c>
    </row>
    <row r="22" s="70" customFormat="true" ht="15" hidden="false" customHeight="false" outlineLevel="0" collapsed="false">
      <c r="A22" s="73" t="s">
        <v>333</v>
      </c>
      <c r="B22" s="67" t="n">
        <v>125</v>
      </c>
      <c r="C22" s="67" t="n">
        <v>15</v>
      </c>
      <c r="D22" s="84" t="n">
        <v>-0.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222</v>
      </c>
      <c r="C5" s="67" t="n">
        <v>103829</v>
      </c>
      <c r="D5" s="84" t="n">
        <v>0.00588052934451958</v>
      </c>
    </row>
    <row r="6" s="70" customFormat="true" ht="17.25" hidden="false" customHeight="false" outlineLevel="0" collapsed="false">
      <c r="A6" s="72" t="s">
        <v>317</v>
      </c>
      <c r="B6" s="67" t="n">
        <v>80939</v>
      </c>
      <c r="C6" s="67" t="n">
        <v>76776</v>
      </c>
      <c r="D6" s="84" t="n">
        <v>-0.0514337958215446</v>
      </c>
    </row>
    <row r="7" s="70" customFormat="true" ht="17.25" hidden="false" customHeight="false" outlineLevel="0" collapsed="false">
      <c r="A7" s="72" t="s">
        <v>318</v>
      </c>
      <c r="B7" s="67" t="n">
        <v>22283</v>
      </c>
      <c r="C7" s="67" t="n">
        <v>27053</v>
      </c>
      <c r="D7" s="84" t="n">
        <v>0.214064533500875</v>
      </c>
    </row>
    <row r="8" s="70" customFormat="true" ht="15" hidden="false" customHeight="false" outlineLevel="0" collapsed="false">
      <c r="A8" s="73" t="s">
        <v>319</v>
      </c>
      <c r="B8" s="67" t="n">
        <v>19513</v>
      </c>
      <c r="C8" s="67" t="n">
        <v>23802</v>
      </c>
      <c r="D8" s="84" t="n">
        <v>0.219802183159945</v>
      </c>
    </row>
    <row r="9" s="70" customFormat="true" ht="15" hidden="false" customHeight="false" outlineLevel="0" collapsed="false">
      <c r="A9" s="74" t="s">
        <v>320</v>
      </c>
      <c r="B9" s="67" t="n">
        <v>1643</v>
      </c>
      <c r="C9" s="67" t="n">
        <v>2684</v>
      </c>
      <c r="D9" s="84" t="n">
        <v>0.633597078514912</v>
      </c>
    </row>
    <row r="10" s="70" customFormat="true" ht="15" hidden="false" customHeight="false" outlineLevel="0" collapsed="false">
      <c r="A10" s="74" t="s">
        <v>321</v>
      </c>
      <c r="B10" s="67" t="n">
        <v>4195</v>
      </c>
      <c r="C10" s="67" t="n">
        <v>4155</v>
      </c>
      <c r="D10" s="84" t="n">
        <v>-0.00953516090584029</v>
      </c>
    </row>
    <row r="11" s="70" customFormat="true" ht="15" hidden="false" customHeight="false" outlineLevel="0" collapsed="false">
      <c r="A11" s="74" t="s">
        <v>322</v>
      </c>
      <c r="B11" s="67" t="n">
        <v>3524</v>
      </c>
      <c r="C11" s="67" t="n">
        <v>4445</v>
      </c>
      <c r="D11" s="84" t="n">
        <v>0.261350737797957</v>
      </c>
    </row>
    <row r="12" s="70" customFormat="true" ht="15" hidden="false" customHeight="false" outlineLevel="0" collapsed="false">
      <c r="A12" s="74" t="s">
        <v>323</v>
      </c>
      <c r="B12" s="67" t="n">
        <v>1787</v>
      </c>
      <c r="C12" s="67" t="n">
        <v>2448</v>
      </c>
      <c r="D12" s="84" t="n">
        <v>0.369893676552882</v>
      </c>
    </row>
    <row r="13" s="70" customFormat="true" ht="15" hidden="false" customHeight="false" outlineLevel="0" collapsed="false">
      <c r="A13" s="74" t="s">
        <v>324</v>
      </c>
      <c r="B13" s="67" t="n">
        <v>1542</v>
      </c>
      <c r="C13" s="67" t="n">
        <v>1726</v>
      </c>
      <c r="D13" s="84" t="n">
        <v>0.119325551232166</v>
      </c>
    </row>
    <row r="14" s="70" customFormat="true" ht="15" hidden="false" customHeight="false" outlineLevel="0" collapsed="false">
      <c r="A14" s="74" t="s">
        <v>325</v>
      </c>
      <c r="B14" s="67" t="n">
        <v>5023</v>
      </c>
      <c r="C14" s="67" t="n">
        <v>6373</v>
      </c>
      <c r="D14" s="84" t="n">
        <v>0.268763687039618</v>
      </c>
    </row>
    <row r="15" s="70" customFormat="true" ht="15" hidden="false" customHeight="false" outlineLevel="0" collapsed="false">
      <c r="A15" s="74" t="s">
        <v>326</v>
      </c>
      <c r="B15" s="67" t="n">
        <v>1020</v>
      </c>
      <c r="C15" s="67" t="n">
        <v>982</v>
      </c>
      <c r="D15" s="84" t="n">
        <v>-0.0372549019607843</v>
      </c>
    </row>
    <row r="16" s="70" customFormat="true" ht="15" hidden="false" customHeight="false" outlineLevel="0" collapsed="false">
      <c r="A16" s="73" t="s">
        <v>327</v>
      </c>
      <c r="B16" s="67" t="n">
        <v>1871</v>
      </c>
      <c r="C16" s="67" t="n">
        <v>1937</v>
      </c>
      <c r="D16" s="84" t="n">
        <v>0.0352752538749332</v>
      </c>
    </row>
    <row r="17" s="70" customFormat="true" ht="15" hidden="false" customHeight="false" outlineLevel="0" collapsed="false">
      <c r="A17" s="74" t="s">
        <v>328</v>
      </c>
      <c r="B17" s="67" t="n">
        <v>1442</v>
      </c>
      <c r="C17" s="67" t="n">
        <v>1615</v>
      </c>
      <c r="D17" s="84" t="n">
        <v>0.11997226074896</v>
      </c>
    </row>
    <row r="18" s="70" customFormat="true" ht="15" hidden="false" customHeight="false" outlineLevel="0" collapsed="false">
      <c r="A18" s="75" t="s">
        <v>329</v>
      </c>
      <c r="B18" s="67" t="n">
        <v>836</v>
      </c>
      <c r="C18" s="67" t="n">
        <v>1309</v>
      </c>
      <c r="D18" s="84" t="n">
        <v>0.565789473684211</v>
      </c>
    </row>
    <row r="19" s="70" customFormat="true" ht="15" hidden="false" customHeight="false" outlineLevel="0" collapsed="false">
      <c r="A19" s="74" t="s">
        <v>330</v>
      </c>
      <c r="B19" s="67" t="n">
        <v>198</v>
      </c>
      <c r="C19" s="67" t="n">
        <v>321</v>
      </c>
      <c r="D19" s="84" t="n">
        <v>0.62121212121212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68</v>
      </c>
      <c r="C21" s="67" t="n">
        <v>382</v>
      </c>
      <c r="D21" s="84" t="n">
        <v>1.27380952380952</v>
      </c>
    </row>
    <row r="22" s="70" customFormat="true" ht="15" hidden="false" customHeight="false" outlineLevel="0" collapsed="false">
      <c r="A22" s="73" t="s">
        <v>333</v>
      </c>
      <c r="B22" s="67" t="n">
        <v>63</v>
      </c>
      <c r="C22" s="67" t="n">
        <v>5</v>
      </c>
      <c r="D22" s="84" t="n">
        <v>-0.9206349206349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499</v>
      </c>
      <c r="C5" s="67" t="n">
        <v>85910</v>
      </c>
      <c r="D5" s="84" t="n">
        <v>0.0806425238053309</v>
      </c>
    </row>
    <row r="6" s="70" customFormat="true" ht="17.25" hidden="false" customHeight="false" outlineLevel="0" collapsed="false">
      <c r="A6" s="72" t="s">
        <v>317</v>
      </c>
      <c r="B6" s="67" t="n">
        <v>59711</v>
      </c>
      <c r="C6" s="67" t="n">
        <v>68583</v>
      </c>
      <c r="D6" s="84" t="n">
        <v>0.148582338262632</v>
      </c>
    </row>
    <row r="7" s="70" customFormat="true" ht="17.25" hidden="false" customHeight="false" outlineLevel="0" collapsed="false">
      <c r="A7" s="72" t="s">
        <v>318</v>
      </c>
      <c r="B7" s="67" t="n">
        <v>19788</v>
      </c>
      <c r="C7" s="67" t="n">
        <v>17327</v>
      </c>
      <c r="D7" s="84" t="n">
        <v>-0.12436830402264</v>
      </c>
    </row>
    <row r="8" s="70" customFormat="true" ht="15" hidden="false" customHeight="false" outlineLevel="0" collapsed="false">
      <c r="A8" s="73" t="s">
        <v>319</v>
      </c>
      <c r="B8" s="67" t="n">
        <v>18281</v>
      </c>
      <c r="C8" s="67" t="n">
        <v>16247</v>
      </c>
      <c r="D8" s="84" t="n">
        <v>-0.111263060007658</v>
      </c>
    </row>
    <row r="9" s="70" customFormat="true" ht="15" hidden="false" customHeight="false" outlineLevel="0" collapsed="false">
      <c r="A9" s="74" t="s">
        <v>320</v>
      </c>
      <c r="B9" s="67" t="n">
        <v>1944</v>
      </c>
      <c r="C9" s="67" t="n">
        <v>1165</v>
      </c>
      <c r="D9" s="84" t="n">
        <v>-0.400720164609054</v>
      </c>
    </row>
    <row r="10" s="70" customFormat="true" ht="15" hidden="false" customHeight="false" outlineLevel="0" collapsed="false">
      <c r="A10" s="74" t="s">
        <v>321</v>
      </c>
      <c r="B10" s="67" t="n">
        <v>3024</v>
      </c>
      <c r="C10" s="67" t="n">
        <v>2845</v>
      </c>
      <c r="D10" s="84" t="n">
        <v>-0.0591931216931217</v>
      </c>
    </row>
    <row r="11" s="70" customFormat="true" ht="15" hidden="false" customHeight="false" outlineLevel="0" collapsed="false">
      <c r="A11" s="74" t="s">
        <v>322</v>
      </c>
      <c r="B11" s="67" t="n">
        <v>3394</v>
      </c>
      <c r="C11" s="67" t="n">
        <v>2107</v>
      </c>
      <c r="D11" s="84" t="n">
        <v>-0.37919858573954</v>
      </c>
    </row>
    <row r="12" s="70" customFormat="true" ht="15" hidden="false" customHeight="false" outlineLevel="0" collapsed="false">
      <c r="A12" s="74" t="s">
        <v>323</v>
      </c>
      <c r="B12" s="67" t="n">
        <v>1036</v>
      </c>
      <c r="C12" s="67" t="n">
        <v>1226</v>
      </c>
      <c r="D12" s="84" t="n">
        <v>0.183397683397683</v>
      </c>
    </row>
    <row r="13" s="70" customFormat="true" ht="15" hidden="false" customHeight="false" outlineLevel="0" collapsed="false">
      <c r="A13" s="74" t="s">
        <v>324</v>
      </c>
      <c r="B13" s="67" t="n">
        <v>1273</v>
      </c>
      <c r="C13" s="67" t="n">
        <v>926</v>
      </c>
      <c r="D13" s="84" t="n">
        <v>-0.272584446190102</v>
      </c>
    </row>
    <row r="14" s="70" customFormat="true" ht="15" hidden="false" customHeight="false" outlineLevel="0" collapsed="false">
      <c r="A14" s="74" t="s">
        <v>325</v>
      </c>
      <c r="B14" s="67" t="n">
        <v>6204</v>
      </c>
      <c r="C14" s="67" t="n">
        <v>6702</v>
      </c>
      <c r="D14" s="84" t="n">
        <v>0.0802707930367505</v>
      </c>
    </row>
    <row r="15" s="70" customFormat="true" ht="15" hidden="false" customHeight="false" outlineLevel="0" collapsed="false">
      <c r="A15" s="74" t="s">
        <v>326</v>
      </c>
      <c r="B15" s="67" t="n">
        <v>446</v>
      </c>
      <c r="C15" s="67" t="n">
        <v>582</v>
      </c>
      <c r="D15" s="84" t="n">
        <v>0.304932735426009</v>
      </c>
    </row>
    <row r="16" s="70" customFormat="true" ht="15" hidden="false" customHeight="false" outlineLevel="0" collapsed="false">
      <c r="A16" s="73" t="s">
        <v>327</v>
      </c>
      <c r="B16" s="67" t="n">
        <v>1026</v>
      </c>
      <c r="C16" s="67" t="n">
        <v>633</v>
      </c>
      <c r="D16" s="84" t="n">
        <v>-0.383040935672515</v>
      </c>
    </row>
    <row r="17" s="70" customFormat="true" ht="15" hidden="false" customHeight="false" outlineLevel="0" collapsed="false">
      <c r="A17" s="74" t="s">
        <v>328</v>
      </c>
      <c r="B17" s="67" t="n">
        <v>830</v>
      </c>
      <c r="C17" s="67" t="n">
        <v>581</v>
      </c>
      <c r="D17" s="84" t="n">
        <v>-0.3</v>
      </c>
    </row>
    <row r="18" s="70" customFormat="true" ht="15" hidden="false" customHeight="false" outlineLevel="0" collapsed="false">
      <c r="A18" s="75" t="s">
        <v>329</v>
      </c>
      <c r="B18" s="67" t="n">
        <v>420</v>
      </c>
      <c r="C18" s="67" t="n">
        <v>437</v>
      </c>
      <c r="D18" s="84" t="n">
        <v>0.0404761904761905</v>
      </c>
    </row>
    <row r="19" s="70" customFormat="true" ht="15" hidden="false" customHeight="false" outlineLevel="0" collapsed="false">
      <c r="A19" s="74" t="s">
        <v>330</v>
      </c>
      <c r="B19" s="67" t="n">
        <v>176</v>
      </c>
      <c r="C19" s="67" t="n">
        <v>69</v>
      </c>
      <c r="D19" s="84" t="n">
        <v>-0.607954545454545</v>
      </c>
    </row>
    <row r="20" s="70" customFormat="true" ht="15" hidden="false" customHeight="false" outlineLevel="0" collapsed="false">
      <c r="A20" s="74" t="s">
        <v>331</v>
      </c>
      <c r="B20" s="67" t="n">
        <v>30</v>
      </c>
      <c r="C20" s="67" t="n">
        <v>28</v>
      </c>
      <c r="D20" s="84" t="n">
        <v>-0.0666666666666667</v>
      </c>
    </row>
    <row r="21" s="70" customFormat="true" ht="15" hidden="false" customHeight="false" outlineLevel="0" collapsed="false">
      <c r="A21" s="74" t="s">
        <v>332</v>
      </c>
      <c r="B21" s="67" t="n">
        <v>157</v>
      </c>
      <c r="C21" s="67" t="n">
        <v>12</v>
      </c>
      <c r="D21" s="84" t="n">
        <v>-0.923566878980892</v>
      </c>
    </row>
    <row r="22" s="70" customFormat="true" ht="15" hidden="false" customHeight="false" outlineLevel="0" collapsed="false">
      <c r="A22" s="73" t="s">
        <v>333</v>
      </c>
      <c r="B22" s="67" t="n">
        <v>61</v>
      </c>
      <c r="C22" s="67" t="n">
        <v>10</v>
      </c>
      <c r="D22" s="84" t="n">
        <v>-0.8360655737704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9552</v>
      </c>
      <c r="C5" s="67" t="n">
        <v>424808</v>
      </c>
      <c r="D5" s="84" t="n">
        <v>0.149521582889553</v>
      </c>
    </row>
    <row r="6" s="70" customFormat="true" ht="17.25" hidden="false" customHeight="false" outlineLevel="0" collapsed="false">
      <c r="A6" s="72" t="s">
        <v>317</v>
      </c>
      <c r="B6" s="67" t="n">
        <v>277871</v>
      </c>
      <c r="C6" s="67" t="n">
        <v>314535</v>
      </c>
      <c r="D6" s="84" t="n">
        <v>0.131946118882503</v>
      </c>
    </row>
    <row r="7" s="70" customFormat="true" ht="17.25" hidden="false" customHeight="false" outlineLevel="0" collapsed="false">
      <c r="A7" s="72" t="s">
        <v>318</v>
      </c>
      <c r="B7" s="67" t="n">
        <v>91681</v>
      </c>
      <c r="C7" s="67" t="n">
        <v>110273</v>
      </c>
      <c r="D7" s="84" t="n">
        <v>0.202790109182928</v>
      </c>
    </row>
    <row r="8" s="70" customFormat="true" ht="15" hidden="false" customHeight="false" outlineLevel="0" collapsed="false">
      <c r="A8" s="73" t="s">
        <v>319</v>
      </c>
      <c r="B8" s="67" t="n">
        <v>80840</v>
      </c>
      <c r="C8" s="67" t="n">
        <v>98351</v>
      </c>
      <c r="D8" s="84" t="n">
        <v>0.216613062840178</v>
      </c>
    </row>
    <row r="9" s="70" customFormat="true" ht="15" hidden="false" customHeight="false" outlineLevel="0" collapsed="false">
      <c r="A9" s="74" t="s">
        <v>320</v>
      </c>
      <c r="B9" s="67" t="n">
        <v>10887</v>
      </c>
      <c r="C9" s="67" t="n">
        <v>9966</v>
      </c>
      <c r="D9" s="84" t="n">
        <v>-0.0845963075227335</v>
      </c>
    </row>
    <row r="10" s="70" customFormat="true" ht="15" hidden="false" customHeight="false" outlineLevel="0" collapsed="false">
      <c r="A10" s="74" t="s">
        <v>321</v>
      </c>
      <c r="B10" s="67" t="n">
        <v>5775</v>
      </c>
      <c r="C10" s="67" t="n">
        <v>5577</v>
      </c>
      <c r="D10" s="84" t="n">
        <v>-0.0342857142857143</v>
      </c>
    </row>
    <row r="11" s="70" customFormat="true" ht="15" hidden="false" customHeight="false" outlineLevel="0" collapsed="false">
      <c r="A11" s="74" t="s">
        <v>322</v>
      </c>
      <c r="B11" s="67" t="n">
        <v>23711</v>
      </c>
      <c r="C11" s="67" t="n">
        <v>32379</v>
      </c>
      <c r="D11" s="84" t="n">
        <v>0.365568723377335</v>
      </c>
    </row>
    <row r="12" s="70" customFormat="true" ht="15" hidden="false" customHeight="false" outlineLevel="0" collapsed="false">
      <c r="A12" s="74" t="s">
        <v>323</v>
      </c>
      <c r="B12" s="67" t="n">
        <v>6918</v>
      </c>
      <c r="C12" s="67" t="n">
        <v>7706</v>
      </c>
      <c r="D12" s="84" t="n">
        <v>0.113905753107835</v>
      </c>
    </row>
    <row r="13" s="70" customFormat="true" ht="15" hidden="false" customHeight="false" outlineLevel="0" collapsed="false">
      <c r="A13" s="74" t="s">
        <v>324</v>
      </c>
      <c r="B13" s="67" t="n">
        <v>2635</v>
      </c>
      <c r="C13" s="67" t="n">
        <v>4286</v>
      </c>
      <c r="D13" s="84" t="n">
        <v>0.626565464895636</v>
      </c>
    </row>
    <row r="14" s="70" customFormat="true" ht="15" hidden="false" customHeight="false" outlineLevel="0" collapsed="false">
      <c r="A14" s="74" t="s">
        <v>325</v>
      </c>
      <c r="B14" s="67" t="n">
        <v>21187</v>
      </c>
      <c r="C14" s="67" t="n">
        <v>24748</v>
      </c>
      <c r="D14" s="84" t="n">
        <v>0.168074762826261</v>
      </c>
    </row>
    <row r="15" s="70" customFormat="true" ht="15" hidden="false" customHeight="false" outlineLevel="0" collapsed="false">
      <c r="A15" s="74" t="s">
        <v>326</v>
      </c>
      <c r="B15" s="67" t="n">
        <v>2765</v>
      </c>
      <c r="C15" s="67" t="n">
        <v>4232</v>
      </c>
      <c r="D15" s="84" t="n">
        <v>0.530560578661845</v>
      </c>
    </row>
    <row r="16" s="70" customFormat="true" ht="15" hidden="false" customHeight="false" outlineLevel="0" collapsed="false">
      <c r="A16" s="73" t="s">
        <v>327</v>
      </c>
      <c r="B16" s="67" t="n">
        <v>6752</v>
      </c>
      <c r="C16" s="67" t="n">
        <v>7287</v>
      </c>
      <c r="D16" s="84" t="n">
        <v>0.0792357819905213</v>
      </c>
    </row>
    <row r="17" s="70" customFormat="true" ht="15" hidden="false" customHeight="false" outlineLevel="0" collapsed="false">
      <c r="A17" s="74" t="s">
        <v>328</v>
      </c>
      <c r="B17" s="67" t="n">
        <v>5459</v>
      </c>
      <c r="C17" s="67" t="n">
        <v>5605</v>
      </c>
      <c r="D17" s="84" t="n">
        <v>0.0267448250595347</v>
      </c>
    </row>
    <row r="18" s="70" customFormat="true" ht="15" hidden="false" customHeight="false" outlineLevel="0" collapsed="false">
      <c r="A18" s="75" t="s">
        <v>329</v>
      </c>
      <c r="B18" s="67" t="n">
        <v>3519</v>
      </c>
      <c r="C18" s="67" t="n">
        <v>3221</v>
      </c>
      <c r="D18" s="84" t="n">
        <v>-0.0846831486217676</v>
      </c>
    </row>
    <row r="19" s="70" customFormat="true" ht="15" hidden="false" customHeight="false" outlineLevel="0" collapsed="false">
      <c r="A19" s="74" t="s">
        <v>330</v>
      </c>
      <c r="B19" s="67" t="n">
        <v>1834</v>
      </c>
      <c r="C19" s="67" t="n">
        <v>1365</v>
      </c>
      <c r="D19" s="84" t="n">
        <v>-0.255725190839695</v>
      </c>
    </row>
    <row r="20" s="70" customFormat="true" ht="15" hidden="false" customHeight="false" outlineLevel="0" collapsed="false">
      <c r="A20" s="74" t="s">
        <v>331</v>
      </c>
      <c r="B20" s="67" t="n">
        <v>264</v>
      </c>
      <c r="C20" s="67" t="n">
        <v>720</v>
      </c>
      <c r="D20" s="84" t="n">
        <v>1.72727272727273</v>
      </c>
    </row>
    <row r="21" s="70" customFormat="true" ht="15" hidden="false" customHeight="false" outlineLevel="0" collapsed="false">
      <c r="A21" s="74" t="s">
        <v>332</v>
      </c>
      <c r="B21" s="67" t="n">
        <v>429</v>
      </c>
      <c r="C21" s="67" t="n">
        <v>200</v>
      </c>
      <c r="D21" s="84" t="n">
        <v>-0.533799533799534</v>
      </c>
    </row>
    <row r="22" s="70" customFormat="true" ht="15" hidden="false" customHeight="false" outlineLevel="0" collapsed="false">
      <c r="A22" s="73" t="s">
        <v>333</v>
      </c>
      <c r="B22" s="67" t="n">
        <v>570</v>
      </c>
      <c r="C22" s="67" t="n">
        <v>1414</v>
      </c>
      <c r="D22" s="84" t="n">
        <v>1.480701754385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303</v>
      </c>
      <c r="C5" s="67" t="n">
        <v>21668</v>
      </c>
      <c r="D5" s="84" t="n">
        <v>-0.284955284955285</v>
      </c>
    </row>
    <row r="6" s="70" customFormat="true" ht="17.25" hidden="false" customHeight="false" outlineLevel="0" collapsed="false">
      <c r="A6" s="72" t="s">
        <v>317</v>
      </c>
      <c r="B6" s="67" t="n">
        <v>25165</v>
      </c>
      <c r="C6" s="67" t="n">
        <v>16849</v>
      </c>
      <c r="D6" s="84" t="n">
        <v>-0.330458970792768</v>
      </c>
    </row>
    <row r="7" s="70" customFormat="true" ht="17.25" hidden="false" customHeight="false" outlineLevel="0" collapsed="false">
      <c r="A7" s="72" t="s">
        <v>318</v>
      </c>
      <c r="B7" s="67" t="n">
        <v>5138</v>
      </c>
      <c r="C7" s="67" t="n">
        <v>4819</v>
      </c>
      <c r="D7" s="84" t="n">
        <v>-0.0620864149474504</v>
      </c>
    </row>
    <row r="8" s="70" customFormat="true" ht="15" hidden="false" customHeight="false" outlineLevel="0" collapsed="false">
      <c r="A8" s="73" t="s">
        <v>319</v>
      </c>
      <c r="B8" s="67" t="n">
        <v>4988</v>
      </c>
      <c r="C8" s="67" t="n">
        <v>4549</v>
      </c>
      <c r="D8" s="84" t="n">
        <v>-0.0880112269446672</v>
      </c>
    </row>
    <row r="9" s="70" customFormat="true" ht="15" hidden="false" customHeight="false" outlineLevel="0" collapsed="false">
      <c r="A9" s="74" t="s">
        <v>320</v>
      </c>
      <c r="B9" s="67" t="n">
        <v>2054</v>
      </c>
      <c r="C9" s="67" t="n">
        <v>1620</v>
      </c>
      <c r="D9" s="84" t="n">
        <v>-0.211295034079844</v>
      </c>
    </row>
    <row r="10" s="70" customFormat="true" ht="15" hidden="false" customHeight="false" outlineLevel="0" collapsed="false">
      <c r="A10" s="74" t="s">
        <v>321</v>
      </c>
      <c r="B10" s="67" t="n">
        <v>782</v>
      </c>
      <c r="C10" s="67" t="n">
        <v>645</v>
      </c>
      <c r="D10" s="84" t="n">
        <v>-0.175191815856777</v>
      </c>
    </row>
    <row r="11" s="70" customFormat="true" ht="15" hidden="false" customHeight="false" outlineLevel="0" collapsed="false">
      <c r="A11" s="74" t="s">
        <v>322</v>
      </c>
      <c r="B11" s="67" t="n">
        <v>238</v>
      </c>
      <c r="C11" s="67" t="n">
        <v>169</v>
      </c>
      <c r="D11" s="84" t="n">
        <v>-0.289915966386555</v>
      </c>
    </row>
    <row r="12" s="70" customFormat="true" ht="15" hidden="false" customHeight="false" outlineLevel="0" collapsed="false">
      <c r="A12" s="74" t="s">
        <v>323</v>
      </c>
      <c r="B12" s="67" t="n">
        <v>174</v>
      </c>
      <c r="C12" s="67" t="n">
        <v>232</v>
      </c>
      <c r="D12" s="84" t="n">
        <v>0.333333333333333</v>
      </c>
    </row>
    <row r="13" s="70" customFormat="true" ht="15" hidden="false" customHeight="false" outlineLevel="0" collapsed="false">
      <c r="A13" s="74" t="s">
        <v>324</v>
      </c>
      <c r="B13" s="67" t="n">
        <v>231</v>
      </c>
      <c r="C13" s="67" t="n">
        <v>130</v>
      </c>
      <c r="D13" s="84" t="n">
        <v>-0.437229437229437</v>
      </c>
    </row>
    <row r="14" s="70" customFormat="true" ht="15" hidden="false" customHeight="false" outlineLevel="0" collapsed="false">
      <c r="A14" s="74" t="s">
        <v>325</v>
      </c>
      <c r="B14" s="67" t="n">
        <v>798</v>
      </c>
      <c r="C14" s="67" t="n">
        <v>1040</v>
      </c>
      <c r="D14" s="84" t="n">
        <v>0.303258145363409</v>
      </c>
    </row>
    <row r="15" s="70" customFormat="true" ht="15" hidden="false" customHeight="false" outlineLevel="0" collapsed="false">
      <c r="A15" s="74" t="s">
        <v>326</v>
      </c>
      <c r="B15" s="67" t="n">
        <v>437</v>
      </c>
      <c r="C15" s="67" t="n">
        <v>468</v>
      </c>
      <c r="D15" s="84" t="n">
        <v>0.0709382151029748</v>
      </c>
    </row>
    <row r="16" s="70" customFormat="true" ht="15" hidden="false" customHeight="false" outlineLevel="0" collapsed="false">
      <c r="A16" s="73" t="s">
        <v>327</v>
      </c>
      <c r="B16" s="67" t="n">
        <v>113</v>
      </c>
      <c r="C16" s="67" t="n">
        <v>187</v>
      </c>
      <c r="D16" s="84" t="n">
        <v>0.654867256637168</v>
      </c>
    </row>
    <row r="17" s="70" customFormat="true" ht="15" hidden="false" customHeight="false" outlineLevel="0" collapsed="false">
      <c r="A17" s="74" t="s">
        <v>328</v>
      </c>
      <c r="B17" s="67" t="n">
        <v>87</v>
      </c>
      <c r="C17" s="67" t="n">
        <v>173</v>
      </c>
      <c r="D17" s="84" t="n">
        <v>0.988505747126437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57</v>
      </c>
      <c r="D18" s="84" t="n">
        <v>0.838709677419355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8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26</v>
      </c>
      <c r="D22" s="84" t="n">
        <v>3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582</v>
      </c>
      <c r="C5" s="67" t="n">
        <v>75982</v>
      </c>
      <c r="D5" s="84" t="n">
        <v>0.0765067580969652</v>
      </c>
    </row>
    <row r="6" s="70" customFormat="true" ht="17.25" hidden="false" customHeight="false" outlineLevel="0" collapsed="false">
      <c r="A6" s="72" t="s">
        <v>317</v>
      </c>
      <c r="B6" s="67" t="n">
        <v>57184</v>
      </c>
      <c r="C6" s="67" t="n">
        <v>59854</v>
      </c>
      <c r="D6" s="84" t="n">
        <v>0.0466913822048125</v>
      </c>
    </row>
    <row r="7" s="70" customFormat="true" ht="17.25" hidden="false" customHeight="false" outlineLevel="0" collapsed="false">
      <c r="A7" s="72" t="s">
        <v>318</v>
      </c>
      <c r="B7" s="67" t="n">
        <v>13398</v>
      </c>
      <c r="C7" s="67" t="n">
        <v>16128</v>
      </c>
      <c r="D7" s="84" t="n">
        <v>0.203761755485893</v>
      </c>
    </row>
    <row r="8" s="70" customFormat="true" ht="15" hidden="false" customHeight="false" outlineLevel="0" collapsed="false">
      <c r="A8" s="73" t="s">
        <v>319</v>
      </c>
      <c r="B8" s="67" t="n">
        <v>12245</v>
      </c>
      <c r="C8" s="67" t="n">
        <v>15323</v>
      </c>
      <c r="D8" s="84" t="n">
        <v>0.251367905267456</v>
      </c>
    </row>
    <row r="9" s="70" customFormat="true" ht="15" hidden="false" customHeight="false" outlineLevel="0" collapsed="false">
      <c r="A9" s="74" t="s">
        <v>320</v>
      </c>
      <c r="B9" s="67" t="n">
        <v>2376</v>
      </c>
      <c r="C9" s="67" t="n">
        <v>2507</v>
      </c>
      <c r="D9" s="84" t="n">
        <v>0.0551346801346801</v>
      </c>
    </row>
    <row r="10" s="70" customFormat="true" ht="15" hidden="false" customHeight="false" outlineLevel="0" collapsed="false">
      <c r="A10" s="74" t="s">
        <v>321</v>
      </c>
      <c r="B10" s="67" t="n">
        <v>1349</v>
      </c>
      <c r="C10" s="67" t="n">
        <v>1741</v>
      </c>
      <c r="D10" s="84" t="n">
        <v>0.29058561897702</v>
      </c>
    </row>
    <row r="11" s="70" customFormat="true" ht="15" hidden="false" customHeight="false" outlineLevel="0" collapsed="false">
      <c r="A11" s="74" t="s">
        <v>322</v>
      </c>
      <c r="B11" s="67" t="n">
        <v>1740</v>
      </c>
      <c r="C11" s="67" t="n">
        <v>1935</v>
      </c>
      <c r="D11" s="84" t="n">
        <v>0.112068965517241</v>
      </c>
    </row>
    <row r="12" s="70" customFormat="true" ht="15" hidden="false" customHeight="false" outlineLevel="0" collapsed="false">
      <c r="A12" s="74" t="s">
        <v>323</v>
      </c>
      <c r="B12" s="67" t="n">
        <v>1482</v>
      </c>
      <c r="C12" s="67" t="n">
        <v>1929</v>
      </c>
      <c r="D12" s="84" t="n">
        <v>0.301619433198381</v>
      </c>
    </row>
    <row r="13" s="70" customFormat="true" ht="15" hidden="false" customHeight="false" outlineLevel="0" collapsed="false">
      <c r="A13" s="74" t="s">
        <v>324</v>
      </c>
      <c r="B13" s="67" t="n">
        <v>374</v>
      </c>
      <c r="C13" s="67" t="n">
        <v>518</v>
      </c>
      <c r="D13" s="84" t="n">
        <v>0.385026737967914</v>
      </c>
    </row>
    <row r="14" s="70" customFormat="true" ht="15" hidden="false" customHeight="false" outlineLevel="0" collapsed="false">
      <c r="A14" s="74" t="s">
        <v>325</v>
      </c>
      <c r="B14" s="67" t="n">
        <v>2852</v>
      </c>
      <c r="C14" s="67" t="n">
        <v>3639</v>
      </c>
      <c r="D14" s="84" t="n">
        <v>0.275946704067321</v>
      </c>
    </row>
    <row r="15" s="70" customFormat="true" ht="15" hidden="false" customHeight="false" outlineLevel="0" collapsed="false">
      <c r="A15" s="74" t="s">
        <v>326</v>
      </c>
      <c r="B15" s="67" t="n">
        <v>878</v>
      </c>
      <c r="C15" s="67" t="n">
        <v>1605</v>
      </c>
      <c r="D15" s="84" t="n">
        <v>0.828018223234624</v>
      </c>
    </row>
    <row r="16" s="70" customFormat="true" ht="15" hidden="false" customHeight="false" outlineLevel="0" collapsed="false">
      <c r="A16" s="73" t="s">
        <v>327</v>
      </c>
      <c r="B16" s="67" t="n">
        <v>864</v>
      </c>
      <c r="C16" s="67" t="n">
        <v>593</v>
      </c>
      <c r="D16" s="84" t="n">
        <v>-0.313657407407407</v>
      </c>
    </row>
    <row r="17" s="70" customFormat="true" ht="15" hidden="false" customHeight="false" outlineLevel="0" collapsed="false">
      <c r="A17" s="74" t="s">
        <v>328</v>
      </c>
      <c r="B17" s="67" t="n">
        <v>722</v>
      </c>
      <c r="C17" s="67" t="n">
        <v>533</v>
      </c>
      <c r="D17" s="84" t="n">
        <v>-0.261772853185596</v>
      </c>
    </row>
    <row r="18" s="70" customFormat="true" ht="15" hidden="false" customHeight="false" outlineLevel="0" collapsed="false">
      <c r="A18" s="75" t="s">
        <v>329</v>
      </c>
      <c r="B18" s="67" t="n">
        <v>249</v>
      </c>
      <c r="C18" s="67" t="n">
        <v>183</v>
      </c>
      <c r="D18" s="84" t="n">
        <v>-0.265060240963855</v>
      </c>
    </row>
    <row r="19" s="70" customFormat="true" ht="15" hidden="false" customHeight="false" outlineLevel="0" collapsed="false">
      <c r="A19" s="74" t="s">
        <v>330</v>
      </c>
      <c r="B19" s="67" t="n">
        <v>157</v>
      </c>
      <c r="C19" s="67" t="n">
        <v>29</v>
      </c>
      <c r="D19" s="84" t="n">
        <v>-0.815286624203822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3</v>
      </c>
      <c r="D20" s="84" t="n">
        <v>-0.75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32</v>
      </c>
      <c r="D21" s="84" t="n">
        <v>0.882352941176471</v>
      </c>
    </row>
    <row r="22" s="70" customFormat="true" ht="15" hidden="false" customHeight="false" outlineLevel="0" collapsed="false">
      <c r="A22" s="73" t="s">
        <v>333</v>
      </c>
      <c r="B22" s="67" t="n">
        <v>40</v>
      </c>
      <c r="C22" s="67" t="n">
        <v>29</v>
      </c>
      <c r="D22" s="84" t="n">
        <v>-0.2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71491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9480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766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211</v>
      </c>
      <c r="E6" s="13" t="n">
        <v>106152</v>
      </c>
      <c r="F6" s="13" t="n">
        <v>224</v>
      </c>
      <c r="G6" s="13" t="n">
        <v>128565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5</v>
      </c>
      <c r="E7" s="13" t="s">
        <v>188</v>
      </c>
      <c r="F7" s="13" t="n">
        <v>106</v>
      </c>
      <c r="G7" s="13" t="n">
        <v>61578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1483</v>
      </c>
      <c r="D8" s="13" t="n">
        <v>106</v>
      </c>
      <c r="E8" s="13" t="n">
        <v>45504</v>
      </c>
      <c r="F8" s="13" t="n">
        <v>118</v>
      </c>
      <c r="G8" s="13" t="n">
        <v>66987</v>
      </c>
    </row>
    <row r="9" customFormat="false" ht="15" hidden="false" customHeight="false" outlineLevel="0" collapsed="false">
      <c r="A9" s="12" t="s">
        <v>186</v>
      </c>
      <c r="B9" s="13" t="n">
        <v>75</v>
      </c>
      <c r="C9" s="13" t="n">
        <v>185298</v>
      </c>
      <c r="D9" s="13" t="n">
        <v>180</v>
      </c>
      <c r="E9" s="13" t="n">
        <v>140909</v>
      </c>
      <c r="F9" s="13" t="n">
        <v>255</v>
      </c>
      <c r="G9" s="13" t="n">
        <v>326207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3299</v>
      </c>
      <c r="F10" s="13" t="n">
        <v>19</v>
      </c>
      <c r="G10" s="13" t="n">
        <v>13299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45</v>
      </c>
      <c r="E11" s="13" t="n">
        <v>29883</v>
      </c>
      <c r="F11" s="13" t="n">
        <v>51</v>
      </c>
      <c r="G11" s="13" t="n">
        <v>41384</v>
      </c>
    </row>
    <row r="12" customFormat="false" ht="15" hidden="false" customHeight="false" outlineLevel="0" collapsed="false">
      <c r="A12" s="15" t="s">
        <v>190</v>
      </c>
      <c r="B12" s="13" t="n">
        <v>65</v>
      </c>
      <c r="C12" s="13" t="n">
        <v>167442</v>
      </c>
      <c r="D12" s="13" t="n">
        <v>59</v>
      </c>
      <c r="E12" s="13" t="n">
        <v>63329</v>
      </c>
      <c r="F12" s="13" t="n">
        <v>124</v>
      </c>
      <c r="G12" s="13" t="n">
        <v>230771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7</v>
      </c>
      <c r="E13" s="13" t="n">
        <v>34398</v>
      </c>
      <c r="F13" s="13" t="n">
        <v>61</v>
      </c>
      <c r="G13" s="13" t="n">
        <v>40753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52</v>
      </c>
      <c r="D14" s="13" t="n">
        <v>172</v>
      </c>
      <c r="E14" s="13" t="n">
        <v>127112</v>
      </c>
      <c r="F14" s="13" t="n">
        <v>177</v>
      </c>
      <c r="G14" s="13" t="n">
        <v>13926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3</v>
      </c>
      <c r="E15" s="13" t="n">
        <v>43183</v>
      </c>
      <c r="F15" s="13" t="n">
        <v>73</v>
      </c>
      <c r="G15" s="13" t="n">
        <v>43183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95</v>
      </c>
      <c r="D16" s="13" t="n">
        <v>38</v>
      </c>
      <c r="E16" s="13" t="n">
        <v>54940</v>
      </c>
      <c r="F16" s="13" t="n">
        <v>42</v>
      </c>
      <c r="G16" s="13" t="n">
        <v>65635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61</v>
      </c>
      <c r="E17" s="13" t="s">
        <v>188</v>
      </c>
      <c r="F17" s="13" t="n">
        <v>62</v>
      </c>
      <c r="G17" s="13" t="n">
        <v>30446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7515</v>
      </c>
      <c r="D18" s="13" t="n">
        <v>63</v>
      </c>
      <c r="E18" s="13" t="n">
        <v>32346</v>
      </c>
      <c r="F18" s="13" t="n">
        <v>75</v>
      </c>
      <c r="G18" s="13" t="n">
        <v>49861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3330</v>
      </c>
      <c r="D19" s="13" t="n">
        <v>21</v>
      </c>
      <c r="E19" s="13" t="n">
        <v>12847</v>
      </c>
      <c r="F19" s="13" t="n">
        <v>29</v>
      </c>
      <c r="G19" s="13" t="n">
        <v>26177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4185</v>
      </c>
      <c r="D20" s="13" t="n">
        <v>42</v>
      </c>
      <c r="E20" s="13" t="n">
        <v>19499</v>
      </c>
      <c r="F20" s="13" t="n">
        <v>46</v>
      </c>
      <c r="G20" s="13" t="n">
        <v>23684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5454</v>
      </c>
      <c r="D21" s="13" t="n">
        <v>325</v>
      </c>
      <c r="E21" s="13" t="n">
        <v>204303</v>
      </c>
      <c r="F21" s="13" t="n">
        <v>360</v>
      </c>
      <c r="G21" s="13" t="n">
        <v>279757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7647</v>
      </c>
      <c r="D22" s="13" t="n">
        <v>120</v>
      </c>
      <c r="E22" s="13" t="n">
        <v>97456</v>
      </c>
      <c r="F22" s="13" t="n">
        <v>141</v>
      </c>
      <c r="G22" s="13" t="n">
        <v>14510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8</v>
      </c>
      <c r="E23" s="13" t="n">
        <v>45701</v>
      </c>
      <c r="F23" s="13" t="n">
        <v>88</v>
      </c>
      <c r="G23" s="13" t="n">
        <v>45701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807</v>
      </c>
      <c r="D24" s="13" t="n">
        <v>117</v>
      </c>
      <c r="E24" s="13" t="n">
        <v>61146</v>
      </c>
      <c r="F24" s="13" t="n">
        <v>131</v>
      </c>
      <c r="G24" s="13" t="n">
        <v>88953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12832</v>
      </c>
      <c r="D25" s="13" t="n">
        <v>951</v>
      </c>
      <c r="E25" s="13" t="n">
        <v>610822</v>
      </c>
      <c r="F25" s="13" t="n">
        <v>1091</v>
      </c>
      <c r="G25" s="13" t="n">
        <v>923654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9148</v>
      </c>
      <c r="D26" s="13" t="n">
        <v>257</v>
      </c>
      <c r="E26" s="13" t="n">
        <v>183821</v>
      </c>
      <c r="F26" s="13" t="n">
        <v>284</v>
      </c>
      <c r="G26" s="13" t="n">
        <v>242969</v>
      </c>
    </row>
    <row r="27" customFormat="false" ht="15" hidden="false" customHeight="false" outlineLevel="0" collapsed="false">
      <c r="A27" s="15" t="s">
        <v>205</v>
      </c>
      <c r="B27" s="13" t="n">
        <v>113</v>
      </c>
      <c r="C27" s="13" t="n">
        <v>253684</v>
      </c>
      <c r="D27" s="13" t="n">
        <v>692</v>
      </c>
      <c r="E27" s="13" t="n">
        <v>426195</v>
      </c>
      <c r="F27" s="13" t="n">
        <v>805</v>
      </c>
      <c r="G27" s="13" t="n">
        <v>679879</v>
      </c>
    </row>
    <row r="28" customFormat="false" ht="15" hidden="false" customHeight="false" outlineLevel="0" collapsed="false">
      <c r="A28" s="15" t="s">
        <v>206</v>
      </c>
      <c r="B28" s="13" t="n">
        <v>115</v>
      </c>
      <c r="C28" s="13" t="n">
        <v>270703</v>
      </c>
      <c r="D28" s="13" t="n">
        <v>188</v>
      </c>
      <c r="E28" s="13" t="n">
        <v>171739</v>
      </c>
      <c r="F28" s="13" t="n">
        <v>303</v>
      </c>
      <c r="G28" s="13" t="n">
        <v>44244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025</v>
      </c>
      <c r="C5" s="67" t="n">
        <v>55673</v>
      </c>
      <c r="D5" s="84" t="n">
        <v>0.0910926016658501</v>
      </c>
    </row>
    <row r="6" s="70" customFormat="true" ht="17.25" hidden="false" customHeight="false" outlineLevel="0" collapsed="false">
      <c r="A6" s="72" t="s">
        <v>317</v>
      </c>
      <c r="B6" s="67" t="n">
        <v>39362</v>
      </c>
      <c r="C6" s="67" t="n">
        <v>43025</v>
      </c>
      <c r="D6" s="84" t="n">
        <v>0.0930592957674915</v>
      </c>
    </row>
    <row r="7" s="70" customFormat="true" ht="17.25" hidden="false" customHeight="false" outlineLevel="0" collapsed="false">
      <c r="A7" s="72" t="s">
        <v>318</v>
      </c>
      <c r="B7" s="67" t="n">
        <v>11663</v>
      </c>
      <c r="C7" s="67" t="n">
        <v>12648</v>
      </c>
      <c r="D7" s="84" t="n">
        <v>0.084455114464546</v>
      </c>
    </row>
    <row r="8" s="70" customFormat="true" ht="15" hidden="false" customHeight="false" outlineLevel="0" collapsed="false">
      <c r="A8" s="73" t="s">
        <v>319</v>
      </c>
      <c r="B8" s="67" t="n">
        <v>9697</v>
      </c>
      <c r="C8" s="67" t="n">
        <v>10908</v>
      </c>
      <c r="D8" s="84" t="n">
        <v>0.124883984737548</v>
      </c>
    </row>
    <row r="9" s="70" customFormat="true" ht="15" hidden="false" customHeight="false" outlineLevel="0" collapsed="false">
      <c r="A9" s="74" t="s">
        <v>320</v>
      </c>
      <c r="B9" s="67" t="n">
        <v>1401</v>
      </c>
      <c r="C9" s="67" t="n">
        <v>995</v>
      </c>
      <c r="D9" s="84" t="n">
        <v>-0.289793004996431</v>
      </c>
    </row>
    <row r="10" s="70" customFormat="true" ht="15" hidden="false" customHeight="false" outlineLevel="0" collapsed="false">
      <c r="A10" s="74" t="s">
        <v>321</v>
      </c>
      <c r="B10" s="67" t="n">
        <v>1536</v>
      </c>
      <c r="C10" s="67" t="n">
        <v>1407</v>
      </c>
      <c r="D10" s="84" t="n">
        <v>-0.083984375</v>
      </c>
    </row>
    <row r="11" s="70" customFormat="true" ht="15" hidden="false" customHeight="false" outlineLevel="0" collapsed="false">
      <c r="A11" s="74" t="s">
        <v>322</v>
      </c>
      <c r="B11" s="67" t="n">
        <v>1118</v>
      </c>
      <c r="C11" s="67" t="n">
        <v>1128</v>
      </c>
      <c r="D11" s="84" t="n">
        <v>0.00894454382826476</v>
      </c>
    </row>
    <row r="12" s="70" customFormat="true" ht="15" hidden="false" customHeight="false" outlineLevel="0" collapsed="false">
      <c r="A12" s="74" t="s">
        <v>323</v>
      </c>
      <c r="B12" s="67" t="n">
        <v>631</v>
      </c>
      <c r="C12" s="67" t="n">
        <v>625</v>
      </c>
      <c r="D12" s="84" t="n">
        <v>-0.00950871632329636</v>
      </c>
    </row>
    <row r="13" s="70" customFormat="true" ht="15" hidden="false" customHeight="false" outlineLevel="0" collapsed="false">
      <c r="A13" s="74" t="s">
        <v>324</v>
      </c>
      <c r="B13" s="67" t="n">
        <v>616</v>
      </c>
      <c r="C13" s="67" t="n">
        <v>550</v>
      </c>
      <c r="D13" s="84" t="n">
        <v>-0.107142857142857</v>
      </c>
    </row>
    <row r="14" s="70" customFormat="true" ht="15" hidden="false" customHeight="false" outlineLevel="0" collapsed="false">
      <c r="A14" s="74" t="s">
        <v>325</v>
      </c>
      <c r="B14" s="67" t="n">
        <v>3206</v>
      </c>
      <c r="C14" s="67" t="n">
        <v>4539</v>
      </c>
      <c r="D14" s="84" t="n">
        <v>0.415782907049283</v>
      </c>
    </row>
    <row r="15" s="70" customFormat="true" ht="15" hidden="false" customHeight="false" outlineLevel="0" collapsed="false">
      <c r="A15" s="74" t="s">
        <v>326</v>
      </c>
      <c r="B15" s="67" t="n">
        <v>396</v>
      </c>
      <c r="C15" s="67" t="n">
        <v>567</v>
      </c>
      <c r="D15" s="84" t="n">
        <v>0.431818181818182</v>
      </c>
    </row>
    <row r="16" s="70" customFormat="true" ht="15" hidden="false" customHeight="false" outlineLevel="0" collapsed="false">
      <c r="A16" s="73" t="s">
        <v>327</v>
      </c>
      <c r="B16" s="67" t="n">
        <v>1384</v>
      </c>
      <c r="C16" s="67" t="n">
        <v>1198</v>
      </c>
      <c r="D16" s="84" t="n">
        <v>-0.134393063583815</v>
      </c>
    </row>
    <row r="17" s="70" customFormat="true" ht="15" hidden="false" customHeight="false" outlineLevel="0" collapsed="false">
      <c r="A17" s="74" t="s">
        <v>328</v>
      </c>
      <c r="B17" s="67" t="n">
        <v>1269</v>
      </c>
      <c r="C17" s="67" t="n">
        <v>953</v>
      </c>
      <c r="D17" s="84" t="n">
        <v>-0.249014972419228</v>
      </c>
    </row>
    <row r="18" s="70" customFormat="true" ht="15" hidden="false" customHeight="false" outlineLevel="0" collapsed="false">
      <c r="A18" s="75" t="s">
        <v>329</v>
      </c>
      <c r="B18" s="67" t="n">
        <v>519</v>
      </c>
      <c r="C18" s="67" t="n">
        <v>497</v>
      </c>
      <c r="D18" s="84" t="n">
        <v>-0.0423892100192678</v>
      </c>
    </row>
    <row r="19" s="70" customFormat="true" ht="15" hidden="false" customHeight="false" outlineLevel="0" collapsed="false">
      <c r="A19" s="74" t="s">
        <v>330</v>
      </c>
      <c r="B19" s="67" t="n">
        <v>300</v>
      </c>
      <c r="C19" s="67" t="n">
        <v>222</v>
      </c>
      <c r="D19" s="84" t="n">
        <v>-0.26</v>
      </c>
    </row>
    <row r="20" s="70" customFormat="true" ht="15" hidden="false" customHeight="false" outlineLevel="0" collapsed="false">
      <c r="A20" s="74" t="s">
        <v>331</v>
      </c>
      <c r="B20" s="67" t="n">
        <v>105</v>
      </c>
      <c r="C20" s="67" t="n">
        <v>108</v>
      </c>
      <c r="D20" s="84" t="n">
        <v>0.0285714285714286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39</v>
      </c>
      <c r="D21" s="84" t="n">
        <v>2.9</v>
      </c>
    </row>
    <row r="22" s="70" customFormat="true" ht="15" hidden="false" customHeight="false" outlineLevel="0" collapsed="false">
      <c r="A22" s="73" t="s">
        <v>333</v>
      </c>
      <c r="B22" s="67" t="n">
        <v>63</v>
      </c>
      <c r="C22" s="67" t="n">
        <v>45</v>
      </c>
      <c r="D22" s="84" t="n">
        <v>-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7438</v>
      </c>
      <c r="C5" s="67" t="n">
        <v>195146</v>
      </c>
      <c r="D5" s="84" t="n">
        <v>-0.011608707543634</v>
      </c>
    </row>
    <row r="6" s="70" customFormat="true" ht="17.25" hidden="false" customHeight="false" outlineLevel="0" collapsed="false">
      <c r="A6" s="72" t="s">
        <v>317</v>
      </c>
      <c r="B6" s="67" t="n">
        <v>165580</v>
      </c>
      <c r="C6" s="67" t="n">
        <v>172618</v>
      </c>
      <c r="D6" s="84" t="n">
        <v>0.0425051334702259</v>
      </c>
    </row>
    <row r="7" s="70" customFormat="true" ht="17.25" hidden="false" customHeight="false" outlineLevel="0" collapsed="false">
      <c r="A7" s="72" t="s">
        <v>318</v>
      </c>
      <c r="B7" s="67" t="n">
        <v>31858</v>
      </c>
      <c r="C7" s="67" t="n">
        <v>22528</v>
      </c>
      <c r="D7" s="84" t="n">
        <v>-0.292862075459853</v>
      </c>
    </row>
    <row r="8" s="70" customFormat="true" ht="15" hidden="false" customHeight="false" outlineLevel="0" collapsed="false">
      <c r="A8" s="73" t="s">
        <v>319</v>
      </c>
      <c r="B8" s="67" t="n">
        <v>29867</v>
      </c>
      <c r="C8" s="67" t="n">
        <v>21468</v>
      </c>
      <c r="D8" s="84" t="n">
        <v>-0.281213379314963</v>
      </c>
    </row>
    <row r="9" s="70" customFormat="true" ht="15" hidden="false" customHeight="false" outlineLevel="0" collapsed="false">
      <c r="A9" s="74" t="s">
        <v>320</v>
      </c>
      <c r="B9" s="67" t="n">
        <v>5187</v>
      </c>
      <c r="C9" s="67" t="n">
        <v>2835</v>
      </c>
      <c r="D9" s="84" t="n">
        <v>-0.453441295546559</v>
      </c>
    </row>
    <row r="10" s="70" customFormat="true" ht="15" hidden="false" customHeight="false" outlineLevel="0" collapsed="false">
      <c r="A10" s="74" t="s">
        <v>321</v>
      </c>
      <c r="B10" s="67" t="n">
        <v>3616</v>
      </c>
      <c r="C10" s="67" t="n">
        <v>2848</v>
      </c>
      <c r="D10" s="84" t="n">
        <v>-0.212389380530973</v>
      </c>
    </row>
    <row r="11" s="70" customFormat="true" ht="15" hidden="false" customHeight="false" outlineLevel="0" collapsed="false">
      <c r="A11" s="74" t="s">
        <v>322</v>
      </c>
      <c r="B11" s="67" t="n">
        <v>6383</v>
      </c>
      <c r="C11" s="67" t="n">
        <v>4031</v>
      </c>
      <c r="D11" s="84" t="n">
        <v>-0.368478771737428</v>
      </c>
    </row>
    <row r="12" s="70" customFormat="true" ht="15" hidden="false" customHeight="false" outlineLevel="0" collapsed="false">
      <c r="A12" s="74" t="s">
        <v>323</v>
      </c>
      <c r="B12" s="67" t="n">
        <v>1598</v>
      </c>
      <c r="C12" s="67" t="n">
        <v>1620</v>
      </c>
      <c r="D12" s="84" t="n">
        <v>0.0137672090112641</v>
      </c>
    </row>
    <row r="13" s="70" customFormat="true" ht="15" hidden="false" customHeight="false" outlineLevel="0" collapsed="false">
      <c r="A13" s="74" t="s">
        <v>324</v>
      </c>
      <c r="B13" s="67" t="n">
        <v>2801</v>
      </c>
      <c r="C13" s="67" t="n">
        <v>2056</v>
      </c>
      <c r="D13" s="84" t="n">
        <v>-0.26597643698679</v>
      </c>
    </row>
    <row r="14" s="70" customFormat="true" ht="15" hidden="false" customHeight="false" outlineLevel="0" collapsed="false">
      <c r="A14" s="74" t="s">
        <v>325</v>
      </c>
      <c r="B14" s="67" t="n">
        <v>6210</v>
      </c>
      <c r="C14" s="67" t="n">
        <v>4685</v>
      </c>
      <c r="D14" s="84" t="n">
        <v>-0.245571658615137</v>
      </c>
    </row>
    <row r="15" s="70" customFormat="true" ht="15" hidden="false" customHeight="false" outlineLevel="0" collapsed="false">
      <c r="A15" s="74" t="s">
        <v>326</v>
      </c>
      <c r="B15" s="67" t="n">
        <v>1527</v>
      </c>
      <c r="C15" s="67" t="n">
        <v>1234</v>
      </c>
      <c r="D15" s="84" t="n">
        <v>-0.191879502292076</v>
      </c>
    </row>
    <row r="16" s="70" customFormat="true" ht="15" hidden="false" customHeight="false" outlineLevel="0" collapsed="false">
      <c r="A16" s="73" t="s">
        <v>327</v>
      </c>
      <c r="B16" s="67" t="n">
        <v>1195</v>
      </c>
      <c r="C16" s="67" t="n">
        <v>593</v>
      </c>
      <c r="D16" s="84" t="n">
        <v>-0.503765690376569</v>
      </c>
    </row>
    <row r="17" s="70" customFormat="true" ht="15" hidden="false" customHeight="false" outlineLevel="0" collapsed="false">
      <c r="A17" s="74" t="s">
        <v>328</v>
      </c>
      <c r="B17" s="67" t="n">
        <v>933</v>
      </c>
      <c r="C17" s="67" t="n">
        <v>495</v>
      </c>
      <c r="D17" s="84" t="n">
        <v>-0.469453376205788</v>
      </c>
    </row>
    <row r="18" s="70" customFormat="true" ht="15" hidden="false" customHeight="false" outlineLevel="0" collapsed="false">
      <c r="A18" s="75" t="s">
        <v>329</v>
      </c>
      <c r="B18" s="67" t="n">
        <v>669</v>
      </c>
      <c r="C18" s="67" t="n">
        <v>364</v>
      </c>
      <c r="D18" s="84" t="n">
        <v>-0.455904334828102</v>
      </c>
    </row>
    <row r="19" s="70" customFormat="true" ht="15" hidden="false" customHeight="false" outlineLevel="0" collapsed="false">
      <c r="A19" s="74" t="s">
        <v>330</v>
      </c>
      <c r="B19" s="67" t="n">
        <v>203</v>
      </c>
      <c r="C19" s="67" t="n">
        <v>85</v>
      </c>
      <c r="D19" s="84" t="n">
        <v>-0.58128078817734</v>
      </c>
    </row>
    <row r="20" s="70" customFormat="true" ht="15" hidden="false" customHeight="false" outlineLevel="0" collapsed="false">
      <c r="A20" s="74" t="s">
        <v>331</v>
      </c>
      <c r="B20" s="67" t="n">
        <v>52</v>
      </c>
      <c r="C20" s="67" t="n">
        <v>55</v>
      </c>
      <c r="D20" s="84" t="n">
        <v>0.0576923076923077</v>
      </c>
    </row>
    <row r="21" s="70" customFormat="true" ht="15" hidden="false" customHeight="false" outlineLevel="0" collapsed="false">
      <c r="A21" s="74" t="s">
        <v>332</v>
      </c>
      <c r="B21" s="67" t="n">
        <v>247</v>
      </c>
      <c r="C21" s="67" t="n">
        <v>31</v>
      </c>
      <c r="D21" s="84" t="n">
        <v>-0.874493927125506</v>
      </c>
    </row>
    <row r="22" s="70" customFormat="true" ht="15" hidden="false" customHeight="false" outlineLevel="0" collapsed="false">
      <c r="A22" s="73" t="s">
        <v>333</v>
      </c>
      <c r="B22" s="67" t="n">
        <v>127</v>
      </c>
      <c r="C22" s="67" t="n">
        <v>103</v>
      </c>
      <c r="D22" s="84" t="n">
        <v>-0.1889763779527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265</v>
      </c>
      <c r="C5" s="67" t="n">
        <v>77763</v>
      </c>
      <c r="D5" s="84" t="n">
        <v>-0.0430935827231896</v>
      </c>
    </row>
    <row r="6" s="70" customFormat="true" ht="17.25" hidden="false" customHeight="false" outlineLevel="0" collapsed="false">
      <c r="A6" s="72" t="s">
        <v>317</v>
      </c>
      <c r="B6" s="67" t="n">
        <v>67747</v>
      </c>
      <c r="C6" s="67" t="n">
        <v>67331</v>
      </c>
      <c r="D6" s="84" t="n">
        <v>-0.00614049330597665</v>
      </c>
    </row>
    <row r="7" s="70" customFormat="true" ht="17.25" hidden="false" customHeight="false" outlineLevel="0" collapsed="false">
      <c r="A7" s="72" t="s">
        <v>318</v>
      </c>
      <c r="B7" s="67" t="n">
        <v>13518</v>
      </c>
      <c r="C7" s="67" t="n">
        <v>10432</v>
      </c>
      <c r="D7" s="84" t="n">
        <v>-0.228288208314839</v>
      </c>
    </row>
    <row r="8" s="70" customFormat="true" ht="15" hidden="false" customHeight="false" outlineLevel="0" collapsed="false">
      <c r="A8" s="73" t="s">
        <v>319</v>
      </c>
      <c r="B8" s="67" t="n">
        <v>12781</v>
      </c>
      <c r="C8" s="67" t="n">
        <v>10012</v>
      </c>
      <c r="D8" s="84" t="n">
        <v>-0.216649714419842</v>
      </c>
    </row>
    <row r="9" s="70" customFormat="true" ht="15" hidden="false" customHeight="false" outlineLevel="0" collapsed="false">
      <c r="A9" s="74" t="s">
        <v>320</v>
      </c>
      <c r="B9" s="67" t="n">
        <v>3378</v>
      </c>
      <c r="C9" s="67" t="n">
        <v>2016</v>
      </c>
      <c r="D9" s="84" t="n">
        <v>-0.403197158081705</v>
      </c>
    </row>
    <row r="10" s="70" customFormat="true" ht="15" hidden="false" customHeight="false" outlineLevel="0" collapsed="false">
      <c r="A10" s="74" t="s">
        <v>321</v>
      </c>
      <c r="B10" s="67" t="n">
        <v>2306</v>
      </c>
      <c r="C10" s="67" t="n">
        <v>1843</v>
      </c>
      <c r="D10" s="84" t="n">
        <v>-0.200780572419775</v>
      </c>
    </row>
    <row r="11" s="70" customFormat="true" ht="15" hidden="false" customHeight="false" outlineLevel="0" collapsed="false">
      <c r="A11" s="74" t="s">
        <v>322</v>
      </c>
      <c r="B11" s="67" t="n">
        <v>1255</v>
      </c>
      <c r="C11" s="67" t="n">
        <v>1478</v>
      </c>
      <c r="D11" s="84" t="n">
        <v>0.177689243027888</v>
      </c>
    </row>
    <row r="12" s="70" customFormat="true" ht="15" hidden="false" customHeight="false" outlineLevel="0" collapsed="false">
      <c r="A12" s="74" t="s">
        <v>323</v>
      </c>
      <c r="B12" s="67" t="n">
        <v>618</v>
      </c>
      <c r="C12" s="67" t="n">
        <v>644</v>
      </c>
      <c r="D12" s="84" t="n">
        <v>0.0420711974110032</v>
      </c>
    </row>
    <row r="13" s="70" customFormat="true" ht="15" hidden="false" customHeight="false" outlineLevel="0" collapsed="false">
      <c r="A13" s="74" t="s">
        <v>324</v>
      </c>
      <c r="B13" s="67" t="n">
        <v>760</v>
      </c>
      <c r="C13" s="67" t="n">
        <v>378</v>
      </c>
      <c r="D13" s="84" t="n">
        <v>-0.502631578947368</v>
      </c>
    </row>
    <row r="14" s="70" customFormat="true" ht="15" hidden="false" customHeight="false" outlineLevel="0" collapsed="false">
      <c r="A14" s="74" t="s">
        <v>325</v>
      </c>
      <c r="B14" s="67" t="n">
        <v>2623</v>
      </c>
      <c r="C14" s="67" t="n">
        <v>2034</v>
      </c>
      <c r="D14" s="84" t="n">
        <v>-0.224552039649257</v>
      </c>
    </row>
    <row r="15" s="70" customFormat="true" ht="15" hidden="false" customHeight="false" outlineLevel="0" collapsed="false">
      <c r="A15" s="74" t="s">
        <v>326</v>
      </c>
      <c r="B15" s="67" t="n">
        <v>1249</v>
      </c>
      <c r="C15" s="67" t="n">
        <v>870</v>
      </c>
      <c r="D15" s="84" t="n">
        <v>-0.303442754203363</v>
      </c>
    </row>
    <row r="16" s="70" customFormat="true" ht="15" hidden="false" customHeight="false" outlineLevel="0" collapsed="false">
      <c r="A16" s="73" t="s">
        <v>327</v>
      </c>
      <c r="B16" s="67" t="n">
        <v>507</v>
      </c>
      <c r="C16" s="67" t="n">
        <v>251</v>
      </c>
      <c r="D16" s="84" t="n">
        <v>-0.504930966469428</v>
      </c>
    </row>
    <row r="17" s="70" customFormat="true" ht="15" hidden="false" customHeight="false" outlineLevel="0" collapsed="false">
      <c r="A17" s="74" t="s">
        <v>328</v>
      </c>
      <c r="B17" s="67" t="n">
        <v>389</v>
      </c>
      <c r="C17" s="67" t="n">
        <v>216</v>
      </c>
      <c r="D17" s="84" t="n">
        <v>-0.444730077120823</v>
      </c>
    </row>
    <row r="18" s="70" customFormat="true" ht="15" hidden="false" customHeight="false" outlineLevel="0" collapsed="false">
      <c r="A18" s="75" t="s">
        <v>329</v>
      </c>
      <c r="B18" s="67" t="n">
        <v>154</v>
      </c>
      <c r="C18" s="67" t="n">
        <v>152</v>
      </c>
      <c r="D18" s="84" t="n">
        <v>-0.012987012987013</v>
      </c>
    </row>
    <row r="19" s="70" customFormat="true" ht="15" hidden="false" customHeight="false" outlineLevel="0" collapsed="false">
      <c r="A19" s="74" t="s">
        <v>330</v>
      </c>
      <c r="B19" s="67" t="n">
        <v>46</v>
      </c>
      <c r="C19" s="67" t="n">
        <v>31</v>
      </c>
      <c r="D19" s="84" t="n">
        <v>-0.326086956521739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17</v>
      </c>
      <c r="D22" s="84" t="n">
        <v>-0.7763157894736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899</v>
      </c>
      <c r="C5" s="67" t="n">
        <v>81634</v>
      </c>
      <c r="D5" s="84" t="n">
        <v>-0.0269967460875577</v>
      </c>
    </row>
    <row r="6" s="70" customFormat="true" ht="17.25" hidden="false" customHeight="false" outlineLevel="0" collapsed="false">
      <c r="A6" s="72" t="s">
        <v>317</v>
      </c>
      <c r="B6" s="67" t="n">
        <v>75081</v>
      </c>
      <c r="C6" s="67" t="n">
        <v>76192</v>
      </c>
      <c r="D6" s="84" t="n">
        <v>0.0147973521929649</v>
      </c>
    </row>
    <row r="7" s="70" customFormat="true" ht="17.25" hidden="false" customHeight="false" outlineLevel="0" collapsed="false">
      <c r="A7" s="72" t="s">
        <v>318</v>
      </c>
      <c r="B7" s="67" t="n">
        <v>8818</v>
      </c>
      <c r="C7" s="67" t="n">
        <v>5442</v>
      </c>
      <c r="D7" s="84" t="n">
        <v>-0.382853254706283</v>
      </c>
    </row>
    <row r="8" s="70" customFormat="true" ht="15" hidden="false" customHeight="false" outlineLevel="0" collapsed="false">
      <c r="A8" s="73" t="s">
        <v>319</v>
      </c>
      <c r="B8" s="67" t="n">
        <v>8024</v>
      </c>
      <c r="C8" s="67" t="n">
        <v>5010</v>
      </c>
      <c r="D8" s="84" t="n">
        <v>-0.375623130608176</v>
      </c>
    </row>
    <row r="9" s="70" customFormat="true" ht="15" hidden="false" customHeight="false" outlineLevel="0" collapsed="false">
      <c r="A9" s="74" t="s">
        <v>320</v>
      </c>
      <c r="B9" s="67" t="n">
        <v>566</v>
      </c>
      <c r="C9" s="67" t="n">
        <v>400</v>
      </c>
      <c r="D9" s="84" t="n">
        <v>-0.293286219081272</v>
      </c>
    </row>
    <row r="10" s="70" customFormat="true" ht="15" hidden="false" customHeight="false" outlineLevel="0" collapsed="false">
      <c r="A10" s="74" t="s">
        <v>321</v>
      </c>
      <c r="B10" s="67" t="n">
        <v>449</v>
      </c>
      <c r="C10" s="67" t="n">
        <v>358</v>
      </c>
      <c r="D10" s="84" t="n">
        <v>-0.202672605790646</v>
      </c>
    </row>
    <row r="11" s="70" customFormat="true" ht="15" hidden="false" customHeight="false" outlineLevel="0" collapsed="false">
      <c r="A11" s="74" t="s">
        <v>322</v>
      </c>
      <c r="B11" s="67" t="n">
        <v>3377</v>
      </c>
      <c r="C11" s="67" t="n">
        <v>1682</v>
      </c>
      <c r="D11" s="84" t="n">
        <v>-0.501924785312408</v>
      </c>
    </row>
    <row r="12" s="70" customFormat="true" ht="15" hidden="false" customHeight="false" outlineLevel="0" collapsed="false">
      <c r="A12" s="74" t="s">
        <v>323</v>
      </c>
      <c r="B12" s="67" t="n">
        <v>565</v>
      </c>
      <c r="C12" s="67" t="n">
        <v>586</v>
      </c>
      <c r="D12" s="84" t="n">
        <v>0.0371681415929204</v>
      </c>
    </row>
    <row r="13" s="70" customFormat="true" ht="15" hidden="false" customHeight="false" outlineLevel="0" collapsed="false">
      <c r="A13" s="74" t="s">
        <v>324</v>
      </c>
      <c r="B13" s="67" t="n">
        <v>268</v>
      </c>
      <c r="C13" s="67" t="n">
        <v>174</v>
      </c>
      <c r="D13" s="84" t="n">
        <v>-0.350746268656716</v>
      </c>
    </row>
    <row r="14" s="70" customFormat="true" ht="15" hidden="false" customHeight="false" outlineLevel="0" collapsed="false">
      <c r="A14" s="74" t="s">
        <v>325</v>
      </c>
      <c r="B14" s="67" t="n">
        <v>1870</v>
      </c>
      <c r="C14" s="67" t="n">
        <v>1140</v>
      </c>
      <c r="D14" s="84" t="n">
        <v>-0.390374331550802</v>
      </c>
    </row>
    <row r="15" s="70" customFormat="true" ht="15" hidden="false" customHeight="false" outlineLevel="0" collapsed="false">
      <c r="A15" s="74" t="s">
        <v>326</v>
      </c>
      <c r="B15" s="67" t="n">
        <v>141</v>
      </c>
      <c r="C15" s="67" t="n">
        <v>156</v>
      </c>
      <c r="D15" s="84" t="n">
        <v>0.106382978723404</v>
      </c>
    </row>
    <row r="16" s="70" customFormat="true" ht="15" hidden="false" customHeight="false" outlineLevel="0" collapsed="false">
      <c r="A16" s="73" t="s">
        <v>327</v>
      </c>
      <c r="B16" s="67" t="n">
        <v>407</v>
      </c>
      <c r="C16" s="67" t="n">
        <v>249</v>
      </c>
      <c r="D16" s="84" t="n">
        <v>-0.388206388206388</v>
      </c>
    </row>
    <row r="17" s="70" customFormat="true" ht="15" hidden="false" customHeight="false" outlineLevel="0" collapsed="false">
      <c r="A17" s="74" t="s">
        <v>328</v>
      </c>
      <c r="B17" s="67" t="n">
        <v>323</v>
      </c>
      <c r="C17" s="67" t="n">
        <v>229</v>
      </c>
      <c r="D17" s="84" t="n">
        <v>-0.291021671826625</v>
      </c>
    </row>
    <row r="18" s="70" customFormat="true" ht="15" hidden="false" customHeight="false" outlineLevel="0" collapsed="false">
      <c r="A18" s="75" t="s">
        <v>329</v>
      </c>
      <c r="B18" s="67" t="n">
        <v>367</v>
      </c>
      <c r="C18" s="67" t="n">
        <v>171</v>
      </c>
      <c r="D18" s="84" t="n">
        <v>-0.534059945504087</v>
      </c>
    </row>
    <row r="19" s="70" customFormat="true" ht="15" hidden="false" customHeight="false" outlineLevel="0" collapsed="false">
      <c r="A19" s="74" t="s">
        <v>330</v>
      </c>
      <c r="B19" s="67" t="n">
        <v>106</v>
      </c>
      <c r="C19" s="67" t="n">
        <v>30</v>
      </c>
      <c r="D19" s="84" t="n">
        <v>-0.716981132075472</v>
      </c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50</v>
      </c>
      <c r="D20" s="84" t="n">
        <v>0.388888888888889</v>
      </c>
    </row>
    <row r="21" s="70" customFormat="true" ht="15" hidden="false" customHeight="false" outlineLevel="0" collapsed="false">
      <c r="A21" s="74" t="s">
        <v>332</v>
      </c>
      <c r="B21" s="67" t="n">
        <v>188</v>
      </c>
      <c r="C21" s="67" t="n">
        <v>27</v>
      </c>
      <c r="D21" s="84" t="n">
        <v>-0.856382978723404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12</v>
      </c>
      <c r="D22" s="84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276</v>
      </c>
      <c r="C5" s="67" t="n">
        <v>35752</v>
      </c>
      <c r="D5" s="84" t="n">
        <v>0.107696120956748</v>
      </c>
    </row>
    <row r="6" s="70" customFormat="true" ht="17.25" hidden="false" customHeight="false" outlineLevel="0" collapsed="false">
      <c r="A6" s="72" t="s">
        <v>317</v>
      </c>
      <c r="B6" s="67" t="n">
        <v>22753</v>
      </c>
      <c r="C6" s="67" t="n">
        <v>29096</v>
      </c>
      <c r="D6" s="84" t="n">
        <v>0.278776425086802</v>
      </c>
    </row>
    <row r="7" s="70" customFormat="true" ht="17.25" hidden="false" customHeight="false" outlineLevel="0" collapsed="false">
      <c r="A7" s="72" t="s">
        <v>318</v>
      </c>
      <c r="B7" s="67" t="n">
        <v>9523</v>
      </c>
      <c r="C7" s="67" t="n">
        <v>6656</v>
      </c>
      <c r="D7" s="84" t="n">
        <v>-0.301060590150163</v>
      </c>
    </row>
    <row r="8" s="70" customFormat="true" ht="15" hidden="false" customHeight="false" outlineLevel="0" collapsed="false">
      <c r="A8" s="73" t="s">
        <v>319</v>
      </c>
      <c r="B8" s="67" t="n">
        <v>9062</v>
      </c>
      <c r="C8" s="67" t="n">
        <v>6446</v>
      </c>
      <c r="D8" s="84" t="n">
        <v>-0.288677996027367</v>
      </c>
    </row>
    <row r="9" s="70" customFormat="true" ht="15" hidden="false" customHeight="false" outlineLevel="0" collapsed="false">
      <c r="A9" s="74" t="s">
        <v>320</v>
      </c>
      <c r="B9" s="67" t="n">
        <v>1244</v>
      </c>
      <c r="C9" s="67" t="n">
        <v>419</v>
      </c>
      <c r="D9" s="84" t="n">
        <v>-0.663183279742765</v>
      </c>
    </row>
    <row r="10" s="70" customFormat="true" ht="15" hidden="false" customHeight="false" outlineLevel="0" collapsed="false">
      <c r="A10" s="74" t="s">
        <v>321</v>
      </c>
      <c r="B10" s="67" t="n">
        <v>861</v>
      </c>
      <c r="C10" s="67" t="n">
        <v>647</v>
      </c>
      <c r="D10" s="84" t="n">
        <v>-0.248548199767712</v>
      </c>
    </row>
    <row r="11" s="70" customFormat="true" ht="15" hidden="false" customHeight="false" outlineLevel="0" collapsed="false">
      <c r="A11" s="74" t="s">
        <v>322</v>
      </c>
      <c r="B11" s="67" t="n">
        <v>1751</v>
      </c>
      <c r="C11" s="67" t="n">
        <v>870</v>
      </c>
      <c r="D11" s="84" t="n">
        <v>-0.503141062250143</v>
      </c>
    </row>
    <row r="12" s="70" customFormat="true" ht="15" hidden="false" customHeight="false" outlineLevel="0" collapsed="false">
      <c r="A12" s="74" t="s">
        <v>323</v>
      </c>
      <c r="B12" s="67" t="n">
        <v>415</v>
      </c>
      <c r="C12" s="67" t="n">
        <v>391</v>
      </c>
      <c r="D12" s="84" t="n">
        <v>-0.0578313253012048</v>
      </c>
    </row>
    <row r="13" s="70" customFormat="true" ht="15" hidden="false" customHeight="false" outlineLevel="0" collapsed="false">
      <c r="A13" s="74" t="s">
        <v>324</v>
      </c>
      <c r="B13" s="67" t="n">
        <v>1775</v>
      </c>
      <c r="C13" s="67" t="n">
        <v>1505</v>
      </c>
      <c r="D13" s="84" t="n">
        <v>-0.152112676056338</v>
      </c>
    </row>
    <row r="14" s="70" customFormat="true" ht="15" hidden="false" customHeight="false" outlineLevel="0" collapsed="false">
      <c r="A14" s="74" t="s">
        <v>325</v>
      </c>
      <c r="B14" s="67" t="n">
        <v>1718</v>
      </c>
      <c r="C14" s="67" t="n">
        <v>1510</v>
      </c>
      <c r="D14" s="84" t="n">
        <v>-0.121071012805588</v>
      </c>
    </row>
    <row r="15" s="70" customFormat="true" ht="15" hidden="false" customHeight="false" outlineLevel="0" collapsed="false">
      <c r="A15" s="74" t="s">
        <v>326</v>
      </c>
      <c r="B15" s="67" t="n">
        <v>138</v>
      </c>
      <c r="C15" s="67" t="n">
        <v>208</v>
      </c>
      <c r="D15" s="84" t="n">
        <v>0.507246376811594</v>
      </c>
    </row>
    <row r="16" s="70" customFormat="true" ht="15" hidden="false" customHeight="false" outlineLevel="0" collapsed="false">
      <c r="A16" s="73" t="s">
        <v>327</v>
      </c>
      <c r="B16" s="67" t="n">
        <v>281</v>
      </c>
      <c r="C16" s="67" t="n">
        <v>94</v>
      </c>
      <c r="D16" s="84" t="n">
        <v>-0.665480427046263</v>
      </c>
    </row>
    <row r="17" s="70" customFormat="true" ht="15" hidden="false" customHeight="false" outlineLevel="0" collapsed="false">
      <c r="A17" s="74" t="s">
        <v>328</v>
      </c>
      <c r="B17" s="67" t="n">
        <v>219</v>
      </c>
      <c r="C17" s="67" t="n">
        <v>49</v>
      </c>
      <c r="D17" s="84" t="n">
        <v>-0.776255707762557</v>
      </c>
    </row>
    <row r="18" s="70" customFormat="true" ht="15" hidden="false" customHeight="false" outlineLevel="0" collapsed="false">
      <c r="A18" s="75" t="s">
        <v>329</v>
      </c>
      <c r="B18" s="67" t="n">
        <v>149</v>
      </c>
      <c r="C18" s="67" t="n">
        <v>42</v>
      </c>
      <c r="D18" s="84" t="n">
        <v>-0.718120805369128</v>
      </c>
    </row>
    <row r="19" s="70" customFormat="true" ht="15" hidden="false" customHeight="false" outlineLevel="0" collapsed="false">
      <c r="A19" s="74" t="s">
        <v>330</v>
      </c>
      <c r="B19" s="67" t="n">
        <v>50</v>
      </c>
      <c r="C19" s="67" t="n">
        <v>24</v>
      </c>
      <c r="D19" s="84" t="n">
        <v>-0.52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4</v>
      </c>
      <c r="D20" s="84" t="n">
        <v>-0.733333333333333</v>
      </c>
    </row>
    <row r="21" s="70" customFormat="true" ht="15" hidden="false" customHeight="false" outlineLevel="0" collapsed="false">
      <c r="A21" s="74" t="s">
        <v>332</v>
      </c>
      <c r="B21" s="67" t="n">
        <v>54</v>
      </c>
      <c r="C21" s="67" t="n">
        <v>3</v>
      </c>
      <c r="D21" s="84" t="n">
        <v>-0.944444444444444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74</v>
      </c>
      <c r="D22" s="84" t="n">
        <v>1.387096774193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561</v>
      </c>
      <c r="C5" s="67" t="n">
        <v>58651</v>
      </c>
      <c r="D5" s="84" t="n">
        <v>0.233174239397826</v>
      </c>
    </row>
    <row r="6" s="70" customFormat="true" ht="17.25" hidden="false" customHeight="false" outlineLevel="0" collapsed="false">
      <c r="A6" s="72" t="s">
        <v>317</v>
      </c>
      <c r="B6" s="67" t="n">
        <v>40932</v>
      </c>
      <c r="C6" s="67" t="n">
        <v>52973</v>
      </c>
      <c r="D6" s="84" t="n">
        <v>0.294170819896414</v>
      </c>
    </row>
    <row r="7" s="70" customFormat="true" ht="17.25" hidden="false" customHeight="false" outlineLevel="0" collapsed="false">
      <c r="A7" s="72" t="s">
        <v>318</v>
      </c>
      <c r="B7" s="67" t="n">
        <v>6629</v>
      </c>
      <c r="C7" s="67" t="n">
        <v>5678</v>
      </c>
      <c r="D7" s="84" t="n">
        <v>-0.143460552119475</v>
      </c>
    </row>
    <row r="8" s="70" customFormat="true" ht="15" hidden="false" customHeight="false" outlineLevel="0" collapsed="false">
      <c r="A8" s="73" t="s">
        <v>319</v>
      </c>
      <c r="B8" s="67" t="n">
        <v>6046</v>
      </c>
      <c r="C8" s="67" t="n">
        <v>5432</v>
      </c>
      <c r="D8" s="84" t="n">
        <v>-0.101554746940126</v>
      </c>
    </row>
    <row r="9" s="70" customFormat="true" ht="15" hidden="false" customHeight="false" outlineLevel="0" collapsed="false">
      <c r="A9" s="74" t="s">
        <v>320</v>
      </c>
      <c r="B9" s="67" t="n">
        <v>605</v>
      </c>
      <c r="C9" s="67" t="n">
        <v>535</v>
      </c>
      <c r="D9" s="84" t="n">
        <v>-0.115702479338843</v>
      </c>
    </row>
    <row r="10" s="70" customFormat="true" ht="15" hidden="false" customHeight="false" outlineLevel="0" collapsed="false">
      <c r="A10" s="74" t="s">
        <v>321</v>
      </c>
      <c r="B10" s="67" t="n">
        <v>454</v>
      </c>
      <c r="C10" s="67" t="n">
        <v>498</v>
      </c>
      <c r="D10" s="84" t="n">
        <v>0.0969162995594714</v>
      </c>
    </row>
    <row r="11" s="70" customFormat="true" ht="15" hidden="false" customHeight="false" outlineLevel="0" collapsed="false">
      <c r="A11" s="74" t="s">
        <v>322</v>
      </c>
      <c r="B11" s="67" t="n">
        <v>1779</v>
      </c>
      <c r="C11" s="67" t="n">
        <v>934</v>
      </c>
      <c r="D11" s="84" t="n">
        <v>-0.474985947161327</v>
      </c>
    </row>
    <row r="12" s="70" customFormat="true" ht="15" hidden="false" customHeight="false" outlineLevel="0" collapsed="false">
      <c r="A12" s="74" t="s">
        <v>323</v>
      </c>
      <c r="B12" s="67" t="n">
        <v>472</v>
      </c>
      <c r="C12" s="67" t="n">
        <v>731</v>
      </c>
      <c r="D12" s="84" t="n">
        <v>0.548728813559322</v>
      </c>
    </row>
    <row r="13" s="70" customFormat="true" ht="15" hidden="false" customHeight="false" outlineLevel="0" collapsed="false">
      <c r="A13" s="74" t="s">
        <v>324</v>
      </c>
      <c r="B13" s="67" t="n">
        <v>684</v>
      </c>
      <c r="C13" s="67" t="n">
        <v>845</v>
      </c>
      <c r="D13" s="84" t="n">
        <v>0.235380116959064</v>
      </c>
    </row>
    <row r="14" s="70" customFormat="true" ht="15" hidden="false" customHeight="false" outlineLevel="0" collapsed="false">
      <c r="A14" s="74" t="s">
        <v>325</v>
      </c>
      <c r="B14" s="67" t="n">
        <v>1452</v>
      </c>
      <c r="C14" s="67" t="n">
        <v>1436</v>
      </c>
      <c r="D14" s="84" t="n">
        <v>-0.0110192837465565</v>
      </c>
    </row>
    <row r="15" s="70" customFormat="true" ht="15" hidden="false" customHeight="false" outlineLevel="0" collapsed="false">
      <c r="A15" s="74" t="s">
        <v>326</v>
      </c>
      <c r="B15" s="67" t="n">
        <v>87</v>
      </c>
      <c r="C15" s="67" t="n">
        <v>131</v>
      </c>
      <c r="D15" s="84" t="n">
        <v>0.505747126436782</v>
      </c>
    </row>
    <row r="16" s="70" customFormat="true" ht="15" hidden="false" customHeight="false" outlineLevel="0" collapsed="false">
      <c r="A16" s="73" t="s">
        <v>327</v>
      </c>
      <c r="B16" s="67" t="n">
        <v>297</v>
      </c>
      <c r="C16" s="67" t="n">
        <v>153</v>
      </c>
      <c r="D16" s="84" t="n">
        <v>-0.484848484848485</v>
      </c>
    </row>
    <row r="17" s="70" customFormat="true" ht="15" hidden="false" customHeight="false" outlineLevel="0" collapsed="false">
      <c r="A17" s="74" t="s">
        <v>328</v>
      </c>
      <c r="B17" s="67" t="n">
        <v>249</v>
      </c>
      <c r="C17" s="67" t="n">
        <v>73</v>
      </c>
      <c r="D17" s="84" t="n">
        <v>-0.706827309236948</v>
      </c>
    </row>
    <row r="18" s="70" customFormat="true" ht="15" hidden="false" customHeight="false" outlineLevel="0" collapsed="false">
      <c r="A18" s="75" t="s">
        <v>329</v>
      </c>
      <c r="B18" s="67" t="n">
        <v>272</v>
      </c>
      <c r="C18" s="67" t="n">
        <v>73</v>
      </c>
      <c r="D18" s="84" t="n">
        <v>-0.731617647058824</v>
      </c>
    </row>
    <row r="19" s="70" customFormat="true" ht="15" hidden="false" customHeight="false" outlineLevel="0" collapsed="false">
      <c r="A19" s="74" t="s">
        <v>330</v>
      </c>
      <c r="B19" s="67" t="n">
        <v>75</v>
      </c>
      <c r="C19" s="67" t="n">
        <v>38</v>
      </c>
      <c r="D19" s="84" t="n">
        <v>-0.493333333333333</v>
      </c>
    </row>
    <row r="20" s="70" customFormat="true" ht="15" hidden="false" customHeight="false" outlineLevel="0" collapsed="false">
      <c r="A20" s="74" t="s">
        <v>331</v>
      </c>
      <c r="B20" s="67" t="n">
        <v>42</v>
      </c>
      <c r="C20" s="67" t="n">
        <v>6</v>
      </c>
      <c r="D20" s="84" t="n">
        <v>-0.857142857142857</v>
      </c>
    </row>
    <row r="21" s="70" customFormat="true" ht="15" hidden="false" customHeight="false" outlineLevel="0" collapsed="false">
      <c r="A21" s="74" t="s">
        <v>332</v>
      </c>
      <c r="B21" s="67" t="n">
        <v>104</v>
      </c>
      <c r="C21" s="67" t="n">
        <v>6</v>
      </c>
      <c r="D21" s="84" t="n">
        <v>-0.942307692307692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20</v>
      </c>
      <c r="D22" s="84" t="n">
        <v>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836</v>
      </c>
      <c r="C5" s="67" t="n">
        <v>27026</v>
      </c>
      <c r="D5" s="84" t="n">
        <v>0.133831179728142</v>
      </c>
    </row>
    <row r="6" s="70" customFormat="true" ht="17.25" hidden="false" customHeight="false" outlineLevel="0" collapsed="false">
      <c r="A6" s="72" t="s">
        <v>317</v>
      </c>
      <c r="B6" s="67" t="n">
        <v>20409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3427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3095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244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17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1154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227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311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673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47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70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42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56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72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724</v>
      </c>
      <c r="C5" s="67" t="n">
        <v>31625</v>
      </c>
      <c r="D5" s="84" t="n">
        <v>0.333038273478334</v>
      </c>
    </row>
    <row r="6" s="70" customFormat="true" ht="17.25" hidden="false" customHeight="false" outlineLevel="0" collapsed="false">
      <c r="A6" s="72" t="s">
        <v>317</v>
      </c>
      <c r="B6" s="67" t="n">
        <v>20524</v>
      </c>
      <c r="C6" s="67" t="n">
        <v>28584</v>
      </c>
      <c r="D6" s="84" t="n">
        <v>0.392710972519977</v>
      </c>
    </row>
    <row r="7" s="70" customFormat="true" ht="17.25" hidden="false" customHeight="false" outlineLevel="0" collapsed="false">
      <c r="A7" s="72" t="s">
        <v>318</v>
      </c>
      <c r="B7" s="67" t="n">
        <v>3200</v>
      </c>
      <c r="C7" s="67" t="n">
        <v>3041</v>
      </c>
      <c r="D7" s="84" t="n">
        <v>-0.0496875</v>
      </c>
    </row>
    <row r="8" s="70" customFormat="true" ht="15" hidden="false" customHeight="false" outlineLevel="0" collapsed="false">
      <c r="A8" s="73" t="s">
        <v>319</v>
      </c>
      <c r="B8" s="67" t="n">
        <v>2951</v>
      </c>
      <c r="C8" s="67" t="n">
        <v>2964</v>
      </c>
      <c r="D8" s="84" t="n">
        <v>0.00440528634361234</v>
      </c>
    </row>
    <row r="9" s="70" customFormat="true" ht="15" hidden="false" customHeight="false" outlineLevel="0" collapsed="false">
      <c r="A9" s="74" t="s">
        <v>320</v>
      </c>
      <c r="B9" s="67" t="n">
        <v>360</v>
      </c>
      <c r="C9" s="67" t="n">
        <v>239</v>
      </c>
      <c r="D9" s="84" t="n">
        <v>-0.336111111111111</v>
      </c>
    </row>
    <row r="10" s="70" customFormat="true" ht="15" hidden="false" customHeight="false" outlineLevel="0" collapsed="false">
      <c r="A10" s="74" t="s">
        <v>321</v>
      </c>
      <c r="B10" s="67" t="n">
        <v>276</v>
      </c>
      <c r="C10" s="67" t="n">
        <v>344</v>
      </c>
      <c r="D10" s="84" t="n">
        <v>0.246376811594203</v>
      </c>
    </row>
    <row r="11" s="70" customFormat="true" ht="15" hidden="false" customHeight="false" outlineLevel="0" collapsed="false">
      <c r="A11" s="74" t="s">
        <v>322</v>
      </c>
      <c r="B11" s="67" t="n">
        <v>625</v>
      </c>
      <c r="C11" s="67" t="n">
        <v>404</v>
      </c>
      <c r="D11" s="84" t="n">
        <v>-0.3536</v>
      </c>
    </row>
    <row r="12" s="70" customFormat="true" ht="15" hidden="false" customHeight="false" outlineLevel="0" collapsed="false">
      <c r="A12" s="74" t="s">
        <v>323</v>
      </c>
      <c r="B12" s="67" t="n">
        <v>244</v>
      </c>
      <c r="C12" s="67" t="n">
        <v>444</v>
      </c>
      <c r="D12" s="84" t="n">
        <v>0.819672131147541</v>
      </c>
    </row>
    <row r="13" s="70" customFormat="true" ht="15" hidden="false" customHeight="false" outlineLevel="0" collapsed="false">
      <c r="A13" s="74" t="s">
        <v>324</v>
      </c>
      <c r="B13" s="67" t="n">
        <v>374</v>
      </c>
      <c r="C13" s="67" t="n">
        <v>446</v>
      </c>
      <c r="D13" s="84" t="n">
        <v>0.192513368983957</v>
      </c>
    </row>
    <row r="14" s="70" customFormat="true" ht="15" hidden="false" customHeight="false" outlineLevel="0" collapsed="false">
      <c r="A14" s="74" t="s">
        <v>325</v>
      </c>
      <c r="B14" s="67" t="n">
        <v>778</v>
      </c>
      <c r="C14" s="67" t="n">
        <v>833</v>
      </c>
      <c r="D14" s="84" t="n">
        <v>0.070694087403599</v>
      </c>
    </row>
    <row r="15" s="70" customFormat="true" ht="15" hidden="false" customHeight="false" outlineLevel="0" collapsed="false">
      <c r="A15" s="74" t="s">
        <v>326</v>
      </c>
      <c r="B15" s="67" t="n">
        <v>40</v>
      </c>
      <c r="C15" s="67" t="n">
        <v>63</v>
      </c>
      <c r="D15" s="84" t="n">
        <v>0.575</v>
      </c>
    </row>
    <row r="16" s="70" customFormat="true" ht="15" hidden="false" customHeight="false" outlineLevel="0" collapsed="false">
      <c r="A16" s="73" t="s">
        <v>327</v>
      </c>
      <c r="B16" s="67" t="n">
        <v>125</v>
      </c>
      <c r="C16" s="67" t="n">
        <v>44</v>
      </c>
      <c r="D16" s="84" t="n">
        <v>-0.648</v>
      </c>
    </row>
    <row r="17" s="70" customFormat="true" ht="15" hidden="false" customHeight="false" outlineLevel="0" collapsed="false">
      <c r="A17" s="74" t="s">
        <v>328</v>
      </c>
      <c r="B17" s="67" t="n">
        <v>107</v>
      </c>
      <c r="C17" s="67" t="n">
        <v>25</v>
      </c>
      <c r="D17" s="84" t="n">
        <v>-0.766355140186916</v>
      </c>
    </row>
    <row r="18" s="70" customFormat="true" ht="15" hidden="false" customHeight="false" outlineLevel="0" collapsed="false">
      <c r="A18" s="75" t="s">
        <v>329</v>
      </c>
      <c r="B18" s="67" t="n">
        <v>115</v>
      </c>
      <c r="C18" s="67" t="n">
        <v>23</v>
      </c>
      <c r="D18" s="84" t="n">
        <v>-0.8</v>
      </c>
    </row>
    <row r="19" s="70" customFormat="true" ht="15" hidden="false" customHeight="false" outlineLevel="0" collapsed="false">
      <c r="A19" s="74" t="s">
        <v>330</v>
      </c>
      <c r="B19" s="67" t="n">
        <v>27</v>
      </c>
      <c r="C19" s="67" t="n">
        <v>10</v>
      </c>
      <c r="D19" s="84" t="n">
        <v>-0.62962962962963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5</v>
      </c>
      <c r="D20" s="84" t="n">
        <v>-0.8</v>
      </c>
    </row>
    <row r="21" s="70" customFormat="true" ht="15" hidden="false" customHeight="false" outlineLevel="0" collapsed="false">
      <c r="A21" s="74" t="s">
        <v>332</v>
      </c>
      <c r="B21" s="67" t="n">
        <v>32</v>
      </c>
      <c r="C21" s="67" t="n">
        <v>4</v>
      </c>
      <c r="D21" s="84" t="n">
        <v>-0.875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10</v>
      </c>
      <c r="D22" s="84" t="n">
        <v>0.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0189</v>
      </c>
      <c r="C5" s="67" t="n">
        <v>432135</v>
      </c>
      <c r="D5" s="84" t="n">
        <v>-0.0182966861961567</v>
      </c>
    </row>
    <row r="6" s="70" customFormat="true" ht="17.25" hidden="false" customHeight="false" outlineLevel="0" collapsed="false">
      <c r="A6" s="72" t="s">
        <v>317</v>
      </c>
      <c r="B6" s="67" t="n">
        <v>353416</v>
      </c>
      <c r="C6" s="67" t="n">
        <v>346123</v>
      </c>
      <c r="D6" s="84" t="n">
        <v>-0.0206357380537384</v>
      </c>
    </row>
    <row r="7" s="70" customFormat="true" ht="17.25" hidden="false" customHeight="false" outlineLevel="0" collapsed="false">
      <c r="A7" s="72" t="s">
        <v>318</v>
      </c>
      <c r="B7" s="67" t="n">
        <v>86773</v>
      </c>
      <c r="C7" s="67" t="n">
        <v>86012</v>
      </c>
      <c r="D7" s="84" t="n">
        <v>-0.00877000910421445</v>
      </c>
    </row>
    <row r="8" s="70" customFormat="true" ht="15" hidden="false" customHeight="false" outlineLevel="0" collapsed="false">
      <c r="A8" s="73" t="s">
        <v>319</v>
      </c>
      <c r="B8" s="67" t="n">
        <v>78217</v>
      </c>
      <c r="C8" s="67" t="n">
        <v>79511</v>
      </c>
      <c r="D8" s="84" t="n">
        <v>0.0165437181175448</v>
      </c>
    </row>
    <row r="9" s="70" customFormat="true" ht="15" hidden="false" customHeight="false" outlineLevel="0" collapsed="false">
      <c r="A9" s="74" t="s">
        <v>320</v>
      </c>
      <c r="B9" s="67" t="n">
        <v>5434</v>
      </c>
      <c r="C9" s="67" t="n">
        <v>5902</v>
      </c>
      <c r="D9" s="84" t="n">
        <v>0.0861244019138756</v>
      </c>
    </row>
    <row r="10" s="70" customFormat="true" ht="15" hidden="false" customHeight="false" outlineLevel="0" collapsed="false">
      <c r="A10" s="74" t="s">
        <v>321</v>
      </c>
      <c r="B10" s="67" t="n">
        <v>5239</v>
      </c>
      <c r="C10" s="67" t="n">
        <v>6192</v>
      </c>
      <c r="D10" s="84" t="n">
        <v>0.181904943691544</v>
      </c>
    </row>
    <row r="11" s="70" customFormat="true" ht="15" hidden="false" customHeight="false" outlineLevel="0" collapsed="false">
      <c r="A11" s="74" t="s">
        <v>322</v>
      </c>
      <c r="B11" s="67" t="n">
        <v>18523</v>
      </c>
      <c r="C11" s="67" t="n">
        <v>19945</v>
      </c>
      <c r="D11" s="84" t="n">
        <v>0.0767694217999244</v>
      </c>
    </row>
    <row r="12" s="70" customFormat="true" ht="15" hidden="false" customHeight="false" outlineLevel="0" collapsed="false">
      <c r="A12" s="74" t="s">
        <v>323</v>
      </c>
      <c r="B12" s="67" t="n">
        <v>8669</v>
      </c>
      <c r="C12" s="67" t="n">
        <v>8215</v>
      </c>
      <c r="D12" s="84" t="n">
        <v>-0.0523705156304072</v>
      </c>
    </row>
    <row r="13" s="70" customFormat="true" ht="15" hidden="false" customHeight="false" outlineLevel="0" collapsed="false">
      <c r="A13" s="74" t="s">
        <v>324</v>
      </c>
      <c r="B13" s="67" t="n">
        <v>2832</v>
      </c>
      <c r="C13" s="67" t="n">
        <v>2581</v>
      </c>
      <c r="D13" s="84" t="n">
        <v>-0.0886299435028249</v>
      </c>
    </row>
    <row r="14" s="70" customFormat="true" ht="15" hidden="false" customHeight="false" outlineLevel="0" collapsed="false">
      <c r="A14" s="74" t="s">
        <v>325</v>
      </c>
      <c r="B14" s="67" t="n">
        <v>20533</v>
      </c>
      <c r="C14" s="67" t="n">
        <v>20779</v>
      </c>
      <c r="D14" s="84" t="n">
        <v>0.0119807139726294</v>
      </c>
    </row>
    <row r="15" s="70" customFormat="true" ht="15" hidden="false" customHeight="false" outlineLevel="0" collapsed="false">
      <c r="A15" s="74" t="s">
        <v>326</v>
      </c>
      <c r="B15" s="67" t="n">
        <v>2936</v>
      </c>
      <c r="C15" s="67" t="n">
        <v>3094</v>
      </c>
      <c r="D15" s="84" t="n">
        <v>0.0538147138964578</v>
      </c>
    </row>
    <row r="16" s="70" customFormat="true" ht="15" hidden="false" customHeight="false" outlineLevel="0" collapsed="false">
      <c r="A16" s="73" t="s">
        <v>327</v>
      </c>
      <c r="B16" s="67" t="n">
        <v>5927</v>
      </c>
      <c r="C16" s="67" t="n">
        <v>3986</v>
      </c>
      <c r="D16" s="84" t="n">
        <v>-0.327484393453687</v>
      </c>
    </row>
    <row r="17" s="70" customFormat="true" ht="15" hidden="false" customHeight="false" outlineLevel="0" collapsed="false">
      <c r="A17" s="74" t="s">
        <v>328</v>
      </c>
      <c r="B17" s="67" t="n">
        <v>4938</v>
      </c>
      <c r="C17" s="67" t="n">
        <v>3137</v>
      </c>
      <c r="D17" s="84" t="n">
        <v>-0.364722559740786</v>
      </c>
    </row>
    <row r="18" s="70" customFormat="true" ht="15" hidden="false" customHeight="false" outlineLevel="0" collapsed="false">
      <c r="A18" s="75" t="s">
        <v>329</v>
      </c>
      <c r="B18" s="67" t="n">
        <v>2214</v>
      </c>
      <c r="C18" s="67" t="n">
        <v>1926</v>
      </c>
      <c r="D18" s="84" t="n">
        <v>-0.130081300813008</v>
      </c>
    </row>
    <row r="19" s="70" customFormat="true" ht="15" hidden="false" customHeight="false" outlineLevel="0" collapsed="false">
      <c r="A19" s="74" t="s">
        <v>330</v>
      </c>
      <c r="B19" s="67" t="n">
        <v>810</v>
      </c>
      <c r="C19" s="67" t="n">
        <v>704</v>
      </c>
      <c r="D19" s="84" t="n">
        <v>-0.130864197530864</v>
      </c>
    </row>
    <row r="20" s="70" customFormat="true" ht="15" hidden="false" customHeight="false" outlineLevel="0" collapsed="false">
      <c r="A20" s="74" t="s">
        <v>331</v>
      </c>
      <c r="B20" s="67" t="n">
        <v>57</v>
      </c>
      <c r="C20" s="67" t="n">
        <v>78</v>
      </c>
      <c r="D20" s="84" t="n">
        <v>0.368421052631579</v>
      </c>
    </row>
    <row r="21" s="70" customFormat="true" ht="15" hidden="false" customHeight="false" outlineLevel="0" collapsed="false">
      <c r="A21" s="74" t="s">
        <v>332</v>
      </c>
      <c r="B21" s="67" t="n">
        <v>281</v>
      </c>
      <c r="C21" s="67" t="n">
        <v>501</v>
      </c>
      <c r="D21" s="84" t="n">
        <v>0.782918149466192</v>
      </c>
    </row>
    <row r="22" s="70" customFormat="true" ht="15" hidden="false" customHeight="false" outlineLevel="0" collapsed="false">
      <c r="A22" s="73" t="s">
        <v>333</v>
      </c>
      <c r="B22" s="67" t="n">
        <v>415</v>
      </c>
      <c r="C22" s="67" t="n">
        <v>589</v>
      </c>
      <c r="D22" s="84" t="n">
        <v>0.4192771084337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6131</v>
      </c>
      <c r="C5" s="67" t="n">
        <v>267152</v>
      </c>
      <c r="D5" s="84" t="n">
        <v>0.00383645648195813</v>
      </c>
    </row>
    <row r="6" s="70" customFormat="true" ht="17.25" hidden="false" customHeight="false" outlineLevel="0" collapsed="false">
      <c r="A6" s="72" t="s">
        <v>317</v>
      </c>
      <c r="B6" s="67" t="n">
        <v>207485</v>
      </c>
      <c r="C6" s="67" t="n">
        <v>209139</v>
      </c>
      <c r="D6" s="84" t="n">
        <v>0.00797166060197123</v>
      </c>
    </row>
    <row r="7" s="70" customFormat="true" ht="17.25" hidden="false" customHeight="false" outlineLevel="0" collapsed="false">
      <c r="A7" s="72" t="s">
        <v>318</v>
      </c>
      <c r="B7" s="67" t="n">
        <v>58646</v>
      </c>
      <c r="C7" s="67" t="n">
        <v>58013</v>
      </c>
      <c r="D7" s="84" t="n">
        <v>-0.0107935750093783</v>
      </c>
    </row>
    <row r="8" s="70" customFormat="true" ht="15" hidden="false" customHeight="false" outlineLevel="0" collapsed="false">
      <c r="A8" s="73" t="s">
        <v>319</v>
      </c>
      <c r="B8" s="67" t="n">
        <v>51890</v>
      </c>
      <c r="C8" s="67" t="n">
        <v>53143</v>
      </c>
      <c r="D8" s="84" t="n">
        <v>0.0241472345345924</v>
      </c>
    </row>
    <row r="9" s="70" customFormat="true" ht="15" hidden="false" customHeight="false" outlineLevel="0" collapsed="false">
      <c r="A9" s="74" t="s">
        <v>320</v>
      </c>
      <c r="B9" s="67" t="n">
        <v>2827</v>
      </c>
      <c r="C9" s="67" t="n">
        <v>3458</v>
      </c>
      <c r="D9" s="84" t="n">
        <v>0.223204810753449</v>
      </c>
    </row>
    <row r="10" s="70" customFormat="true" ht="15" hidden="false" customHeight="false" outlineLevel="0" collapsed="false">
      <c r="A10" s="74" t="s">
        <v>321</v>
      </c>
      <c r="B10" s="67" t="n">
        <v>2452</v>
      </c>
      <c r="C10" s="67" t="n">
        <v>2956</v>
      </c>
      <c r="D10" s="84" t="n">
        <v>0.205546492659054</v>
      </c>
    </row>
    <row r="11" s="70" customFormat="true" ht="15" hidden="false" customHeight="false" outlineLevel="0" collapsed="false">
      <c r="A11" s="74" t="s">
        <v>322</v>
      </c>
      <c r="B11" s="67" t="n">
        <v>11193</v>
      </c>
      <c r="C11" s="67" t="n">
        <v>12859</v>
      </c>
      <c r="D11" s="84" t="n">
        <v>0.148843026891807</v>
      </c>
    </row>
    <row r="12" s="70" customFormat="true" ht="15" hidden="false" customHeight="false" outlineLevel="0" collapsed="false">
      <c r="A12" s="74" t="s">
        <v>323</v>
      </c>
      <c r="B12" s="67" t="n">
        <v>5656</v>
      </c>
      <c r="C12" s="67" t="n">
        <v>5688</v>
      </c>
      <c r="D12" s="84" t="n">
        <v>0.00565770862800566</v>
      </c>
    </row>
    <row r="13" s="70" customFormat="true" ht="15" hidden="false" customHeight="false" outlineLevel="0" collapsed="false">
      <c r="A13" s="74" t="s">
        <v>324</v>
      </c>
      <c r="B13" s="67" t="n">
        <v>1297</v>
      </c>
      <c r="C13" s="67" t="n">
        <v>1174</v>
      </c>
      <c r="D13" s="84" t="n">
        <v>-0.094834232845027</v>
      </c>
    </row>
    <row r="14" s="70" customFormat="true" ht="15" hidden="false" customHeight="false" outlineLevel="0" collapsed="false">
      <c r="A14" s="74" t="s">
        <v>325</v>
      </c>
      <c r="B14" s="67" t="n">
        <v>14327</v>
      </c>
      <c r="C14" s="67" t="n">
        <v>13852</v>
      </c>
      <c r="D14" s="84" t="n">
        <v>-0.0331541844070636</v>
      </c>
    </row>
    <row r="15" s="70" customFormat="true" ht="15" hidden="false" customHeight="false" outlineLevel="0" collapsed="false">
      <c r="A15" s="74" t="s">
        <v>326</v>
      </c>
      <c r="B15" s="67" t="n">
        <v>2358</v>
      </c>
      <c r="C15" s="67" t="n">
        <v>2379</v>
      </c>
      <c r="D15" s="84" t="n">
        <v>0.0089058524173028</v>
      </c>
    </row>
    <row r="16" s="70" customFormat="true" ht="15" hidden="false" customHeight="false" outlineLevel="0" collapsed="false">
      <c r="A16" s="73" t="s">
        <v>327</v>
      </c>
      <c r="B16" s="67" t="n">
        <v>4568</v>
      </c>
      <c r="C16" s="67" t="n">
        <v>3087</v>
      </c>
      <c r="D16" s="84" t="n">
        <v>-0.324211908931699</v>
      </c>
    </row>
    <row r="17" s="70" customFormat="true" ht="15" hidden="false" customHeight="false" outlineLevel="0" collapsed="false">
      <c r="A17" s="74" t="s">
        <v>328</v>
      </c>
      <c r="B17" s="67" t="n">
        <v>3905</v>
      </c>
      <c r="C17" s="67" t="n">
        <v>2574</v>
      </c>
      <c r="D17" s="84" t="n">
        <v>-0.340845070422535</v>
      </c>
    </row>
    <row r="18" s="70" customFormat="true" ht="15" hidden="false" customHeight="false" outlineLevel="0" collapsed="false">
      <c r="A18" s="75" t="s">
        <v>329</v>
      </c>
      <c r="B18" s="67" t="n">
        <v>1838</v>
      </c>
      <c r="C18" s="67" t="n">
        <v>1395</v>
      </c>
      <c r="D18" s="84" t="n">
        <v>-0.241022850924918</v>
      </c>
    </row>
    <row r="19" s="70" customFormat="true" ht="15" hidden="false" customHeight="false" outlineLevel="0" collapsed="false">
      <c r="A19" s="74" t="s">
        <v>330</v>
      </c>
      <c r="B19" s="67" t="n">
        <v>584</v>
      </c>
      <c r="C19" s="67" t="n">
        <v>567</v>
      </c>
      <c r="D19" s="84" t="n">
        <v>-0.0291095890410959</v>
      </c>
    </row>
    <row r="20" s="70" customFormat="true" ht="15" hidden="false" customHeight="false" outlineLevel="0" collapsed="false">
      <c r="A20" s="74" t="s">
        <v>331</v>
      </c>
      <c r="B20" s="67" t="n">
        <v>56</v>
      </c>
      <c r="C20" s="67" t="n">
        <v>70</v>
      </c>
      <c r="D20" s="84" t="n">
        <v>0.25</v>
      </c>
    </row>
    <row r="21" s="70" customFormat="true" ht="15" hidden="false" customHeight="false" outlineLevel="0" collapsed="false">
      <c r="A21" s="74" t="s">
        <v>332</v>
      </c>
      <c r="B21" s="67" t="n">
        <v>214</v>
      </c>
      <c r="C21" s="67" t="n">
        <v>313</v>
      </c>
      <c r="D21" s="84" t="n">
        <v>0.462616822429907</v>
      </c>
    </row>
    <row r="22" s="70" customFormat="true" ht="15" hidden="false" customHeight="false" outlineLevel="0" collapsed="false">
      <c r="A22" s="73" t="s">
        <v>333</v>
      </c>
      <c r="B22" s="67" t="n">
        <v>350</v>
      </c>
      <c r="C22" s="67" t="n">
        <v>388</v>
      </c>
      <c r="D22" s="84" t="n">
        <v>0.10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76</v>
      </c>
      <c r="E6" s="13" t="s">
        <v>188</v>
      </c>
      <c r="F6" s="13" t="n">
        <v>378</v>
      </c>
      <c r="G6" s="13" t="n">
        <v>178615</v>
      </c>
    </row>
    <row r="7" customFormat="false" ht="15" hidden="false" customHeight="false" outlineLevel="0" collapsed="false">
      <c r="A7" s="19" t="s">
        <v>212</v>
      </c>
      <c r="B7" s="13" t="n">
        <v>66</v>
      </c>
      <c r="C7" s="13" t="n">
        <v>168744</v>
      </c>
      <c r="D7" s="13" t="n">
        <v>61</v>
      </c>
      <c r="E7" s="13" t="n">
        <v>64228</v>
      </c>
      <c r="F7" s="13" t="n">
        <v>127</v>
      </c>
      <c r="G7" s="13" t="n">
        <v>232972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95</v>
      </c>
      <c r="D8" s="13" t="n">
        <v>63</v>
      </c>
      <c r="E8" s="13" t="n">
        <v>67423</v>
      </c>
      <c r="F8" s="13" t="n">
        <v>67</v>
      </c>
      <c r="G8" s="13" t="n">
        <v>78118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6190</v>
      </c>
      <c r="D9" s="13" t="n">
        <v>105</v>
      </c>
      <c r="E9" s="13" t="n">
        <v>85705</v>
      </c>
      <c r="F9" s="13" t="n">
        <v>125</v>
      </c>
      <c r="G9" s="13" t="n">
        <v>131895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72</v>
      </c>
      <c r="E10" s="13" t="n">
        <v>34422</v>
      </c>
      <c r="F10" s="13" t="n">
        <v>72</v>
      </c>
      <c r="G10" s="13" t="n">
        <v>34422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7647</v>
      </c>
      <c r="D11" s="13" t="n">
        <v>208</v>
      </c>
      <c r="E11" s="13" t="n">
        <v>143157</v>
      </c>
      <c r="F11" s="13" t="n">
        <v>229</v>
      </c>
      <c r="G11" s="13" t="n">
        <v>190804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40</v>
      </c>
      <c r="E12" s="13" t="n">
        <v>23190</v>
      </c>
      <c r="F12" s="13" t="n">
        <v>40</v>
      </c>
      <c r="G12" s="13" t="n">
        <v>23190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32</v>
      </c>
      <c r="D13" s="13" t="n">
        <v>42</v>
      </c>
      <c r="E13" s="13" t="n">
        <v>29051</v>
      </c>
      <c r="F13" s="13" t="n">
        <v>55</v>
      </c>
      <c r="G13" s="13" t="n">
        <v>56083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58</v>
      </c>
      <c r="E14" s="13" t="n">
        <v>55387</v>
      </c>
      <c r="F14" s="13" t="n">
        <v>77</v>
      </c>
      <c r="G14" s="13" t="n">
        <v>100337</v>
      </c>
    </row>
    <row r="15" customFormat="false" ht="15" hidden="false" customHeight="false" outlineLevel="0" collapsed="false">
      <c r="A15" s="19" t="s">
        <v>220</v>
      </c>
      <c r="B15" s="13" t="n">
        <v>25</v>
      </c>
      <c r="C15" s="13" t="n">
        <v>87028</v>
      </c>
      <c r="D15" s="13" t="n">
        <v>36</v>
      </c>
      <c r="E15" s="13" t="n">
        <v>39346</v>
      </c>
      <c r="F15" s="13" t="n">
        <v>61</v>
      </c>
      <c r="G15" s="13" t="n">
        <v>126374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80414</v>
      </c>
      <c r="D16" s="13" t="n">
        <v>23</v>
      </c>
      <c r="E16" s="13" t="n">
        <v>23983</v>
      </c>
      <c r="F16" s="13" t="n">
        <v>63</v>
      </c>
      <c r="G16" s="13" t="n">
        <v>10439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6017</v>
      </c>
      <c r="C5" s="67" t="n">
        <v>67878</v>
      </c>
      <c r="D5" s="84" t="n">
        <v>-0.107068155807254</v>
      </c>
    </row>
    <row r="6" s="70" customFormat="true" ht="17.25" hidden="false" customHeight="false" outlineLevel="0" collapsed="false">
      <c r="A6" s="72" t="s">
        <v>317</v>
      </c>
      <c r="B6" s="67" t="n">
        <v>67051</v>
      </c>
      <c r="C6" s="67" t="n">
        <v>58408</v>
      </c>
      <c r="D6" s="84" t="n">
        <v>-0.128901880658007</v>
      </c>
    </row>
    <row r="7" s="70" customFormat="true" ht="17.25" hidden="false" customHeight="false" outlineLevel="0" collapsed="false">
      <c r="A7" s="72" t="s">
        <v>318</v>
      </c>
      <c r="B7" s="67" t="n">
        <v>8966</v>
      </c>
      <c r="C7" s="67" t="n">
        <v>9470</v>
      </c>
      <c r="D7" s="84" t="n">
        <v>0.0562123577961187</v>
      </c>
    </row>
    <row r="8" s="70" customFormat="true" ht="15" hidden="false" customHeight="false" outlineLevel="0" collapsed="false">
      <c r="A8" s="73" t="s">
        <v>319</v>
      </c>
      <c r="B8" s="67" t="n">
        <v>8524</v>
      </c>
      <c r="C8" s="67" t="n">
        <v>9058</v>
      </c>
      <c r="D8" s="84" t="n">
        <v>0.0626466447677147</v>
      </c>
    </row>
    <row r="9" s="70" customFormat="true" ht="15" hidden="false" customHeight="false" outlineLevel="0" collapsed="false">
      <c r="A9" s="74" t="s">
        <v>320</v>
      </c>
      <c r="B9" s="67" t="n">
        <v>952</v>
      </c>
      <c r="C9" s="67" t="n">
        <v>1018</v>
      </c>
      <c r="D9" s="84" t="n">
        <v>0.069327731092437</v>
      </c>
    </row>
    <row r="10" s="70" customFormat="true" ht="15" hidden="false" customHeight="false" outlineLevel="0" collapsed="false">
      <c r="A10" s="74" t="s">
        <v>321</v>
      </c>
      <c r="B10" s="67" t="n">
        <v>1356</v>
      </c>
      <c r="C10" s="67" t="n">
        <v>1386</v>
      </c>
      <c r="D10" s="84" t="n">
        <v>0.0221238938053097</v>
      </c>
    </row>
    <row r="11" s="70" customFormat="true" ht="15" hidden="false" customHeight="false" outlineLevel="0" collapsed="false">
      <c r="A11" s="74" t="s">
        <v>322</v>
      </c>
      <c r="B11" s="67" t="n">
        <v>2221</v>
      </c>
      <c r="C11" s="67" t="n">
        <v>2139</v>
      </c>
      <c r="D11" s="84" t="n">
        <v>-0.0369203061683926</v>
      </c>
    </row>
    <row r="12" s="70" customFormat="true" ht="15" hidden="false" customHeight="false" outlineLevel="0" collapsed="false">
      <c r="A12" s="74" t="s">
        <v>323</v>
      </c>
      <c r="B12" s="67" t="n">
        <v>530</v>
      </c>
      <c r="C12" s="67" t="n">
        <v>502</v>
      </c>
      <c r="D12" s="84" t="n">
        <v>-0.0528301886792453</v>
      </c>
    </row>
    <row r="13" s="70" customFormat="true" ht="15" hidden="false" customHeight="false" outlineLevel="0" collapsed="false">
      <c r="A13" s="74" t="s">
        <v>324</v>
      </c>
      <c r="B13" s="67" t="n">
        <v>581</v>
      </c>
      <c r="C13" s="67" t="n">
        <v>554</v>
      </c>
      <c r="D13" s="84" t="n">
        <v>-0.0464716006884682</v>
      </c>
    </row>
    <row r="14" s="70" customFormat="true" ht="15" hidden="false" customHeight="false" outlineLevel="0" collapsed="false">
      <c r="A14" s="74" t="s">
        <v>325</v>
      </c>
      <c r="B14" s="67" t="n">
        <v>2207</v>
      </c>
      <c r="C14" s="67" t="n">
        <v>2467</v>
      </c>
      <c r="D14" s="84" t="n">
        <v>0.117806977797916</v>
      </c>
    </row>
    <row r="15" s="70" customFormat="true" ht="15" hidden="false" customHeight="false" outlineLevel="0" collapsed="false">
      <c r="A15" s="74" t="s">
        <v>326</v>
      </c>
      <c r="B15" s="67" t="n">
        <v>192</v>
      </c>
      <c r="C15" s="67" t="n">
        <v>345</v>
      </c>
      <c r="D15" s="84" t="n">
        <v>0.796875</v>
      </c>
    </row>
    <row r="16" s="70" customFormat="true" ht="15" hidden="false" customHeight="false" outlineLevel="0" collapsed="false">
      <c r="A16" s="73" t="s">
        <v>327</v>
      </c>
      <c r="B16" s="67" t="n">
        <v>342</v>
      </c>
      <c r="C16" s="67" t="n">
        <v>241</v>
      </c>
      <c r="D16" s="84" t="n">
        <v>-0.295321637426901</v>
      </c>
    </row>
    <row r="17" s="70" customFormat="true" ht="15" hidden="false" customHeight="false" outlineLevel="0" collapsed="false">
      <c r="A17" s="74" t="s">
        <v>328</v>
      </c>
      <c r="B17" s="67" t="n">
        <v>252</v>
      </c>
      <c r="C17" s="67" t="n">
        <v>162</v>
      </c>
      <c r="D17" s="84" t="n">
        <v>-0.357142857142857</v>
      </c>
    </row>
    <row r="18" s="70" customFormat="true" ht="15" hidden="false" customHeight="false" outlineLevel="0" collapsed="false">
      <c r="A18" s="75" t="s">
        <v>329</v>
      </c>
      <c r="B18" s="67" t="n">
        <v>88</v>
      </c>
      <c r="C18" s="67" t="n">
        <v>131</v>
      </c>
      <c r="D18" s="84" t="n">
        <v>0.488636363636364</v>
      </c>
    </row>
    <row r="19" s="70" customFormat="true" ht="15" hidden="false" customHeight="false" outlineLevel="0" collapsed="false">
      <c r="A19" s="74" t="s">
        <v>330</v>
      </c>
      <c r="B19" s="67" t="n">
        <v>41</v>
      </c>
      <c r="C19" s="67" t="n">
        <v>42</v>
      </c>
      <c r="D19" s="84" t="n">
        <v>0.024390243902439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5</v>
      </c>
      <c r="D20" s="84" t="n">
        <v>4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2</v>
      </c>
      <c r="D21" s="84" t="n">
        <v>-0.904761904761905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40</v>
      </c>
      <c r="D22" s="84" t="n">
        <v>2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041</v>
      </c>
      <c r="C5" s="67" t="n">
        <v>97106</v>
      </c>
      <c r="D5" s="84" t="n">
        <v>-0.00953682642975898</v>
      </c>
    </row>
    <row r="6" s="70" customFormat="true" ht="17.25" hidden="false" customHeight="false" outlineLevel="0" collapsed="false">
      <c r="A6" s="72" t="s">
        <v>317</v>
      </c>
      <c r="B6" s="67" t="n">
        <v>78879</v>
      </c>
      <c r="C6" s="67" t="n">
        <v>78576</v>
      </c>
      <c r="D6" s="84" t="n">
        <v>-0.00384132658882592</v>
      </c>
    </row>
    <row r="7" s="70" customFormat="true" ht="17.25" hidden="false" customHeight="false" outlineLevel="0" collapsed="false">
      <c r="A7" s="72" t="s">
        <v>318</v>
      </c>
      <c r="B7" s="67" t="n">
        <v>19162</v>
      </c>
      <c r="C7" s="67" t="n">
        <v>18530</v>
      </c>
      <c r="D7" s="84" t="n">
        <v>-0.0329819434297046</v>
      </c>
    </row>
    <row r="8" s="70" customFormat="true" ht="15" hidden="false" customHeight="false" outlineLevel="0" collapsed="false">
      <c r="A8" s="73" t="s">
        <v>319</v>
      </c>
      <c r="B8" s="67" t="n">
        <v>17804</v>
      </c>
      <c r="C8" s="67" t="n">
        <v>17310</v>
      </c>
      <c r="D8" s="84" t="n">
        <v>-0.0277465738036396</v>
      </c>
    </row>
    <row r="9" s="70" customFormat="true" ht="15" hidden="false" customHeight="false" outlineLevel="0" collapsed="false">
      <c r="A9" s="74" t="s">
        <v>320</v>
      </c>
      <c r="B9" s="67" t="n">
        <v>1655</v>
      </c>
      <c r="C9" s="67" t="n">
        <v>1424</v>
      </c>
      <c r="D9" s="84" t="n">
        <v>-0.139577039274924</v>
      </c>
    </row>
    <row r="10" s="70" customFormat="true" ht="15" hidden="false" customHeight="false" outlineLevel="0" collapsed="false">
      <c r="A10" s="74" t="s">
        <v>321</v>
      </c>
      <c r="B10" s="67" t="n">
        <v>1429</v>
      </c>
      <c r="C10" s="67" t="n">
        <v>1849</v>
      </c>
      <c r="D10" s="84" t="n">
        <v>0.293911826452064</v>
      </c>
    </row>
    <row r="11" s="70" customFormat="true" ht="15" hidden="false" customHeight="false" outlineLevel="0" collapsed="false">
      <c r="A11" s="74" t="s">
        <v>322</v>
      </c>
      <c r="B11" s="67" t="n">
        <v>5107</v>
      </c>
      <c r="C11" s="67" t="n">
        <v>4948</v>
      </c>
      <c r="D11" s="84" t="n">
        <v>-0.0311337380066575</v>
      </c>
    </row>
    <row r="12" s="70" customFormat="true" ht="15" hidden="false" customHeight="false" outlineLevel="0" collapsed="false">
      <c r="A12" s="74" t="s">
        <v>323</v>
      </c>
      <c r="B12" s="67" t="n">
        <v>2485</v>
      </c>
      <c r="C12" s="67" t="n">
        <v>2025</v>
      </c>
      <c r="D12" s="84" t="n">
        <v>-0.185110663983903</v>
      </c>
    </row>
    <row r="13" s="70" customFormat="true" ht="15" hidden="false" customHeight="false" outlineLevel="0" collapsed="false">
      <c r="A13" s="74" t="s">
        <v>324</v>
      </c>
      <c r="B13" s="67" t="n">
        <v>955</v>
      </c>
      <c r="C13" s="67" t="n">
        <v>852</v>
      </c>
      <c r="D13" s="84" t="n">
        <v>-0.107853403141361</v>
      </c>
    </row>
    <row r="14" s="70" customFormat="true" ht="15" hidden="false" customHeight="false" outlineLevel="0" collapsed="false">
      <c r="A14" s="74" t="s">
        <v>325</v>
      </c>
      <c r="B14" s="67" t="n">
        <v>3999</v>
      </c>
      <c r="C14" s="67" t="n">
        <v>4461</v>
      </c>
      <c r="D14" s="84" t="n">
        <v>0.115528882220555</v>
      </c>
    </row>
    <row r="15" s="70" customFormat="true" ht="15" hidden="false" customHeight="false" outlineLevel="0" collapsed="false">
      <c r="A15" s="74" t="s">
        <v>326</v>
      </c>
      <c r="B15" s="67" t="n">
        <v>385</v>
      </c>
      <c r="C15" s="67" t="n">
        <v>369</v>
      </c>
      <c r="D15" s="84" t="n">
        <v>-0.0415584415584416</v>
      </c>
    </row>
    <row r="16" s="70" customFormat="true" ht="15" hidden="false" customHeight="false" outlineLevel="0" collapsed="false">
      <c r="A16" s="73" t="s">
        <v>327</v>
      </c>
      <c r="B16" s="67" t="n">
        <v>1015</v>
      </c>
      <c r="C16" s="67" t="n">
        <v>658</v>
      </c>
      <c r="D16" s="84" t="n">
        <v>-0.351724137931034</v>
      </c>
    </row>
    <row r="17" s="70" customFormat="true" ht="15" hidden="false" customHeight="false" outlineLevel="0" collapsed="false">
      <c r="A17" s="74" t="s">
        <v>328</v>
      </c>
      <c r="B17" s="67" t="n">
        <v>781</v>
      </c>
      <c r="C17" s="67" t="n">
        <v>400</v>
      </c>
      <c r="D17" s="84" t="n">
        <v>-0.487836107554417</v>
      </c>
    </row>
    <row r="18" s="70" customFormat="true" ht="15" hidden="false" customHeight="false" outlineLevel="0" collapsed="false">
      <c r="A18" s="75" t="s">
        <v>329</v>
      </c>
      <c r="B18" s="67" t="n">
        <v>290</v>
      </c>
      <c r="C18" s="67" t="n">
        <v>401</v>
      </c>
      <c r="D18" s="84" t="n">
        <v>0.382758620689655</v>
      </c>
    </row>
    <row r="19" s="70" customFormat="true" ht="15" hidden="false" customHeight="false" outlineLevel="0" collapsed="false">
      <c r="A19" s="74" t="s">
        <v>330</v>
      </c>
      <c r="B19" s="67" t="n">
        <v>185</v>
      </c>
      <c r="C19" s="67" t="n">
        <v>94</v>
      </c>
      <c r="D19" s="84" t="n">
        <v>-0.49189189189189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184</v>
      </c>
      <c r="D21" s="84" t="n">
        <v>3.08888888888889</v>
      </c>
    </row>
    <row r="22" s="70" customFormat="true" ht="15" hidden="false" customHeight="false" outlineLevel="0" collapsed="false">
      <c r="A22" s="73" t="s">
        <v>333</v>
      </c>
      <c r="B22" s="67" t="n">
        <v>53</v>
      </c>
      <c r="C22" s="67" t="n">
        <v>161</v>
      </c>
      <c r="D22" s="84" t="n">
        <v>2.03773584905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37463</v>
      </c>
      <c r="C5" s="67" t="n">
        <v>1300480</v>
      </c>
      <c r="D5" s="84" t="n">
        <v>0.0509243508694805</v>
      </c>
    </row>
    <row r="6" s="70" customFormat="true" ht="17.25" hidden="false" customHeight="false" outlineLevel="0" collapsed="false">
      <c r="A6" s="72" t="s">
        <v>317</v>
      </c>
      <c r="B6" s="67" t="n">
        <v>978449</v>
      </c>
      <c r="C6" s="67" t="n">
        <v>1031607</v>
      </c>
      <c r="D6" s="84" t="n">
        <v>0.0543288408491398</v>
      </c>
    </row>
    <row r="7" s="70" customFormat="true" ht="17.25" hidden="false" customHeight="false" outlineLevel="0" collapsed="false">
      <c r="A7" s="72" t="s">
        <v>318</v>
      </c>
      <c r="B7" s="67" t="n">
        <v>259014</v>
      </c>
      <c r="C7" s="67" t="n">
        <v>268873</v>
      </c>
      <c r="D7" s="84" t="n">
        <v>0.0380635795748492</v>
      </c>
    </row>
    <row r="8" s="70" customFormat="true" ht="15" hidden="false" customHeight="false" outlineLevel="0" collapsed="false">
      <c r="A8" s="73" t="s">
        <v>319</v>
      </c>
      <c r="B8" s="67" t="n">
        <v>232765</v>
      </c>
      <c r="C8" s="67" t="n">
        <v>244810</v>
      </c>
      <c r="D8" s="84" t="n">
        <v>0.0517474706248792</v>
      </c>
    </row>
    <row r="9" s="70" customFormat="true" ht="15" hidden="false" customHeight="false" outlineLevel="0" collapsed="false">
      <c r="A9" s="74" t="s">
        <v>320</v>
      </c>
      <c r="B9" s="67" t="n">
        <v>25701</v>
      </c>
      <c r="C9" s="67" t="n">
        <v>23086</v>
      </c>
      <c r="D9" s="84" t="n">
        <v>-0.101747013734874</v>
      </c>
    </row>
    <row r="10" s="70" customFormat="true" ht="15" hidden="false" customHeight="false" outlineLevel="0" collapsed="false">
      <c r="A10" s="74" t="s">
        <v>321</v>
      </c>
      <c r="B10" s="67" t="n">
        <v>22300</v>
      </c>
      <c r="C10" s="67" t="n">
        <v>22114</v>
      </c>
      <c r="D10" s="84" t="n">
        <v>-0.00834080717488789</v>
      </c>
    </row>
    <row r="11" s="70" customFormat="true" ht="15" hidden="false" customHeight="false" outlineLevel="0" collapsed="false">
      <c r="A11" s="74" t="s">
        <v>322</v>
      </c>
      <c r="B11" s="67" t="n">
        <v>57315</v>
      </c>
      <c r="C11" s="67" t="n">
        <v>63841</v>
      </c>
      <c r="D11" s="84" t="n">
        <v>0.113861990752857</v>
      </c>
    </row>
    <row r="12" s="70" customFormat="true" ht="15" hidden="false" customHeight="false" outlineLevel="0" collapsed="false">
      <c r="A12" s="74" t="s">
        <v>323</v>
      </c>
      <c r="B12" s="67" t="n">
        <v>20480</v>
      </c>
      <c r="C12" s="67" t="n">
        <v>21945</v>
      </c>
      <c r="D12" s="84" t="n">
        <v>0.071533203125</v>
      </c>
    </row>
    <row r="13" s="70" customFormat="true" ht="15" hidden="false" customHeight="false" outlineLevel="0" collapsed="false">
      <c r="A13" s="74" t="s">
        <v>324</v>
      </c>
      <c r="B13" s="67" t="n">
        <v>11768</v>
      </c>
      <c r="C13" s="67" t="n">
        <v>12420</v>
      </c>
      <c r="D13" s="84" t="n">
        <v>0.0554044867437118</v>
      </c>
    </row>
    <row r="14" s="70" customFormat="true" ht="15" hidden="false" customHeight="false" outlineLevel="0" collapsed="false">
      <c r="A14" s="74" t="s">
        <v>325</v>
      </c>
      <c r="B14" s="67" t="n">
        <v>60607</v>
      </c>
      <c r="C14" s="67" t="n">
        <v>64723</v>
      </c>
      <c r="D14" s="84" t="n">
        <v>0.0679129473493161</v>
      </c>
    </row>
    <row r="15" s="70" customFormat="true" ht="15" hidden="false" customHeight="false" outlineLevel="0" collapsed="false">
      <c r="A15" s="74" t="s">
        <v>326</v>
      </c>
      <c r="B15" s="67" t="n">
        <v>8781</v>
      </c>
      <c r="C15" s="67" t="n">
        <v>10254</v>
      </c>
      <c r="D15" s="84" t="n">
        <v>0.167748548001367</v>
      </c>
    </row>
    <row r="16" s="70" customFormat="true" ht="15" hidden="false" customHeight="false" outlineLevel="0" collapsed="false">
      <c r="A16" s="73" t="s">
        <v>327</v>
      </c>
      <c r="B16" s="67" t="n">
        <v>17067</v>
      </c>
      <c r="C16" s="67" t="n">
        <v>14591</v>
      </c>
      <c r="D16" s="84" t="n">
        <v>-0.145075291498213</v>
      </c>
    </row>
    <row r="17" s="70" customFormat="true" ht="15" hidden="false" customHeight="false" outlineLevel="0" collapsed="false">
      <c r="A17" s="74" t="s">
        <v>328</v>
      </c>
      <c r="B17" s="67" t="n">
        <v>13850</v>
      </c>
      <c r="C17" s="67" t="n">
        <v>11506</v>
      </c>
      <c r="D17" s="84" t="n">
        <v>-0.169241877256318</v>
      </c>
    </row>
    <row r="18" s="70" customFormat="true" ht="15" hidden="false" customHeight="false" outlineLevel="0" collapsed="false">
      <c r="A18" s="75" t="s">
        <v>329</v>
      </c>
      <c r="B18" s="67" t="n">
        <v>7930</v>
      </c>
      <c r="C18" s="67" t="n">
        <v>7331</v>
      </c>
      <c r="D18" s="84" t="n">
        <v>-0.0755359394703657</v>
      </c>
    </row>
    <row r="19" s="70" customFormat="true" ht="15" hidden="false" customHeight="false" outlineLevel="0" collapsed="false">
      <c r="A19" s="74" t="s">
        <v>330</v>
      </c>
      <c r="B19" s="67" t="n">
        <v>3295</v>
      </c>
      <c r="C19" s="67" t="n">
        <v>2585</v>
      </c>
      <c r="D19" s="84" t="n">
        <v>-0.215477996965099</v>
      </c>
    </row>
    <row r="20" s="70" customFormat="true" ht="15" hidden="false" customHeight="false" outlineLevel="0" collapsed="false">
      <c r="A20" s="74" t="s">
        <v>331</v>
      </c>
      <c r="B20" s="67" t="n">
        <v>445</v>
      </c>
      <c r="C20" s="67" t="n">
        <v>896</v>
      </c>
      <c r="D20" s="84" t="n">
        <v>1.01348314606742</v>
      </c>
    </row>
    <row r="21" s="70" customFormat="true" ht="15" hidden="false" customHeight="false" outlineLevel="0" collapsed="false">
      <c r="A21" s="74" t="s">
        <v>332</v>
      </c>
      <c r="B21" s="67" t="n">
        <v>1387</v>
      </c>
      <c r="C21" s="67" t="n">
        <v>1131</v>
      </c>
      <c r="D21" s="84" t="n">
        <v>-0.184571016582552</v>
      </c>
    </row>
    <row r="22" s="70" customFormat="true" ht="15" hidden="false" customHeight="false" outlineLevel="0" collapsed="false">
      <c r="A22" s="73" t="s">
        <v>333</v>
      </c>
      <c r="B22" s="67" t="n">
        <v>1252</v>
      </c>
      <c r="C22" s="67" t="n">
        <v>2141</v>
      </c>
      <c r="D22" s="84" t="n">
        <v>0.7100638977635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8284</v>
      </c>
      <c r="C5" s="67" t="n">
        <v>442565</v>
      </c>
      <c r="D5" s="84" t="n">
        <v>-0.0127575376323938</v>
      </c>
    </row>
    <row r="6" s="70" customFormat="true" ht="17.25" hidden="false" customHeight="false" outlineLevel="0" collapsed="false">
      <c r="A6" s="72" t="s">
        <v>317</v>
      </c>
      <c r="B6" s="67" t="n">
        <v>357582</v>
      </c>
      <c r="C6" s="67" t="n">
        <v>353174</v>
      </c>
      <c r="D6" s="84" t="n">
        <v>-0.012327242422717</v>
      </c>
    </row>
    <row r="7" s="70" customFormat="true" ht="17.25" hidden="false" customHeight="false" outlineLevel="0" collapsed="false">
      <c r="A7" s="72" t="s">
        <v>318</v>
      </c>
      <c r="B7" s="67" t="n">
        <v>90702</v>
      </c>
      <c r="C7" s="67" t="n">
        <v>89391</v>
      </c>
      <c r="D7" s="84" t="n">
        <v>-0.0144539260435272</v>
      </c>
    </row>
    <row r="8" s="70" customFormat="true" ht="15" hidden="false" customHeight="false" outlineLevel="0" collapsed="false">
      <c r="A8" s="73" t="s">
        <v>319</v>
      </c>
      <c r="B8" s="67" t="n">
        <v>81905</v>
      </c>
      <c r="C8" s="67" t="n">
        <v>83026</v>
      </c>
      <c r="D8" s="84" t="n">
        <v>0.0136865881203834</v>
      </c>
    </row>
    <row r="9" s="70" customFormat="true" ht="15" hidden="false" customHeight="false" outlineLevel="0" collapsed="false">
      <c r="A9" s="74" t="s">
        <v>320</v>
      </c>
      <c r="B9" s="67" t="n">
        <v>10636</v>
      </c>
      <c r="C9" s="67" t="n">
        <v>9599</v>
      </c>
      <c r="D9" s="84" t="n">
        <v>-0.0974990597969161</v>
      </c>
    </row>
    <row r="10" s="70" customFormat="true" ht="15" hidden="false" customHeight="false" outlineLevel="0" collapsed="false">
      <c r="A10" s="74" t="s">
        <v>321</v>
      </c>
      <c r="B10" s="67" t="n">
        <v>6889</v>
      </c>
      <c r="C10" s="67" t="n">
        <v>7185</v>
      </c>
      <c r="D10" s="84" t="n">
        <v>0.0429670489185658</v>
      </c>
    </row>
    <row r="11" s="70" customFormat="true" ht="15" hidden="false" customHeight="false" outlineLevel="0" collapsed="false">
      <c r="A11" s="74" t="s">
        <v>322</v>
      </c>
      <c r="B11" s="67" t="n">
        <v>14426</v>
      </c>
      <c r="C11" s="67" t="n">
        <v>16441</v>
      </c>
      <c r="D11" s="84" t="n">
        <v>0.13967835851934</v>
      </c>
    </row>
    <row r="12" s="70" customFormat="true" ht="15" hidden="false" customHeight="false" outlineLevel="0" collapsed="false">
      <c r="A12" s="74" t="s">
        <v>323</v>
      </c>
      <c r="B12" s="67" t="n">
        <v>7931</v>
      </c>
      <c r="C12" s="67" t="n">
        <v>8492</v>
      </c>
      <c r="D12" s="84" t="n">
        <v>0.0707350901525659</v>
      </c>
    </row>
    <row r="13" s="70" customFormat="true" ht="15" hidden="false" customHeight="false" outlineLevel="0" collapsed="false">
      <c r="A13" s="74" t="s">
        <v>324</v>
      </c>
      <c r="B13" s="67" t="n">
        <v>2662</v>
      </c>
      <c r="C13" s="67" t="n">
        <v>2200</v>
      </c>
      <c r="D13" s="84" t="n">
        <v>-0.173553719008264</v>
      </c>
    </row>
    <row r="14" s="70" customFormat="true" ht="15" hidden="false" customHeight="false" outlineLevel="0" collapsed="false">
      <c r="A14" s="74" t="s">
        <v>325</v>
      </c>
      <c r="B14" s="67" t="n">
        <v>20600</v>
      </c>
      <c r="C14" s="67" t="n">
        <v>20566</v>
      </c>
      <c r="D14" s="84" t="n">
        <v>-0.0016504854368932</v>
      </c>
    </row>
    <row r="15" s="70" customFormat="true" ht="15" hidden="false" customHeight="false" outlineLevel="0" collapsed="false">
      <c r="A15" s="74" t="s">
        <v>326</v>
      </c>
      <c r="B15" s="67" t="n">
        <v>4922</v>
      </c>
      <c r="C15" s="67" t="n">
        <v>5323</v>
      </c>
      <c r="D15" s="84" t="n">
        <v>0.0814709467696059</v>
      </c>
    </row>
    <row r="16" s="70" customFormat="true" ht="15" hidden="false" customHeight="false" outlineLevel="0" collapsed="false">
      <c r="A16" s="73" t="s">
        <v>327</v>
      </c>
      <c r="B16" s="67" t="n">
        <v>6054</v>
      </c>
      <c r="C16" s="67" t="n">
        <v>4117</v>
      </c>
      <c r="D16" s="84" t="n">
        <v>-0.31995374958705</v>
      </c>
    </row>
    <row r="17" s="70" customFormat="true" ht="15" hidden="false" customHeight="false" outlineLevel="0" collapsed="false">
      <c r="A17" s="74" t="s">
        <v>328</v>
      </c>
      <c r="B17" s="67" t="n">
        <v>5103</v>
      </c>
      <c r="C17" s="67" t="n">
        <v>3498</v>
      </c>
      <c r="D17" s="84" t="n">
        <v>-0.314520870076426</v>
      </c>
    </row>
    <row r="18" s="70" customFormat="true" ht="15" hidden="false" customHeight="false" outlineLevel="0" collapsed="false">
      <c r="A18" s="75" t="s">
        <v>329</v>
      </c>
      <c r="B18" s="67" t="n">
        <v>2271</v>
      </c>
      <c r="C18" s="67" t="n">
        <v>1788</v>
      </c>
      <c r="D18" s="84" t="n">
        <v>-0.212681638044914</v>
      </c>
    </row>
    <row r="19" s="70" customFormat="true" ht="15" hidden="false" customHeight="false" outlineLevel="0" collapsed="false">
      <c r="A19" s="74" t="s">
        <v>330</v>
      </c>
      <c r="B19" s="67" t="n">
        <v>797</v>
      </c>
      <c r="C19" s="67" t="n">
        <v>635</v>
      </c>
      <c r="D19" s="84" t="n">
        <v>-0.203262233375157</v>
      </c>
    </row>
    <row r="20" s="70" customFormat="true" ht="15" hidden="false" customHeight="false" outlineLevel="0" collapsed="false">
      <c r="A20" s="74" t="s">
        <v>331</v>
      </c>
      <c r="B20" s="67" t="n">
        <v>69</v>
      </c>
      <c r="C20" s="67" t="n">
        <v>74</v>
      </c>
      <c r="D20" s="84" t="n">
        <v>0.072463768115942</v>
      </c>
    </row>
    <row r="21" s="70" customFormat="true" ht="15" hidden="false" customHeight="false" outlineLevel="0" collapsed="false">
      <c r="A21" s="74" t="s">
        <v>332</v>
      </c>
      <c r="B21" s="67" t="n">
        <v>236</v>
      </c>
      <c r="C21" s="67" t="n">
        <v>357</v>
      </c>
      <c r="D21" s="84" t="n">
        <v>0.51271186440678</v>
      </c>
    </row>
    <row r="22" s="70" customFormat="true" ht="15" hidden="false" customHeight="false" outlineLevel="0" collapsed="false">
      <c r="A22" s="73" t="s">
        <v>333</v>
      </c>
      <c r="B22" s="67" t="n">
        <v>472</v>
      </c>
      <c r="C22" s="67" t="n">
        <v>462</v>
      </c>
      <c r="D22" s="84" t="n">
        <v>-0.02118644067796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8380</v>
      </c>
      <c r="C5" s="67" t="n">
        <v>857184</v>
      </c>
      <c r="D5" s="84" t="n">
        <v>0.0872726350237195</v>
      </c>
    </row>
    <row r="6" s="70" customFormat="true" ht="17.25" hidden="false" customHeight="false" outlineLevel="0" collapsed="false">
      <c r="A6" s="72" t="s">
        <v>317</v>
      </c>
      <c r="B6" s="67" t="n">
        <v>620157</v>
      </c>
      <c r="C6" s="67" t="n">
        <v>677789</v>
      </c>
      <c r="D6" s="84" t="n">
        <v>0.0929313061047444</v>
      </c>
    </row>
    <row r="7" s="70" customFormat="true" ht="17.25" hidden="false" customHeight="false" outlineLevel="0" collapsed="false">
      <c r="A7" s="72" t="s">
        <v>318</v>
      </c>
      <c r="B7" s="67" t="n">
        <v>168223</v>
      </c>
      <c r="C7" s="67" t="n">
        <v>179395</v>
      </c>
      <c r="D7" s="84" t="n">
        <v>0.0664118461803677</v>
      </c>
    </row>
    <row r="8" s="70" customFormat="true" ht="15" hidden="false" customHeight="false" outlineLevel="0" collapsed="false">
      <c r="A8" s="73" t="s">
        <v>319</v>
      </c>
      <c r="B8" s="67" t="n">
        <v>150776</v>
      </c>
      <c r="C8" s="67" t="n">
        <v>161688</v>
      </c>
      <c r="D8" s="84" t="n">
        <v>0.0723722608372685</v>
      </c>
    </row>
    <row r="9" s="70" customFormat="true" ht="15" hidden="false" customHeight="false" outlineLevel="0" collapsed="false">
      <c r="A9" s="74" t="s">
        <v>320</v>
      </c>
      <c r="B9" s="67" t="n">
        <v>15060</v>
      </c>
      <c r="C9" s="67" t="n">
        <v>13473</v>
      </c>
      <c r="D9" s="84" t="n">
        <v>-0.105378486055777</v>
      </c>
    </row>
    <row r="10" s="70" customFormat="true" ht="15" hidden="false" customHeight="false" outlineLevel="0" collapsed="false">
      <c r="A10" s="74" t="s">
        <v>321</v>
      </c>
      <c r="B10" s="67" t="n">
        <v>15409</v>
      </c>
      <c r="C10" s="67" t="n">
        <v>14927</v>
      </c>
      <c r="D10" s="84" t="n">
        <v>-0.0312804205334545</v>
      </c>
    </row>
    <row r="11" s="70" customFormat="true" ht="15" hidden="false" customHeight="false" outlineLevel="0" collapsed="false">
      <c r="A11" s="74" t="s">
        <v>322</v>
      </c>
      <c r="B11" s="67" t="n">
        <v>42868</v>
      </c>
      <c r="C11" s="67" t="n">
        <v>47369</v>
      </c>
      <c r="D11" s="84" t="n">
        <v>0.104996734160679</v>
      </c>
    </row>
    <row r="12" s="70" customFormat="true" ht="15" hidden="false" customHeight="false" outlineLevel="0" collapsed="false">
      <c r="A12" s="74" t="s">
        <v>323</v>
      </c>
      <c r="B12" s="67" t="n">
        <v>12524</v>
      </c>
      <c r="C12" s="67" t="n">
        <v>13428</v>
      </c>
      <c r="D12" s="84" t="n">
        <v>0.0721814116895561</v>
      </c>
    </row>
    <row r="13" s="70" customFormat="true" ht="15" hidden="false" customHeight="false" outlineLevel="0" collapsed="false">
      <c r="A13" s="74" t="s">
        <v>324</v>
      </c>
      <c r="B13" s="67" t="n">
        <v>9103</v>
      </c>
      <c r="C13" s="67" t="n">
        <v>10215</v>
      </c>
      <c r="D13" s="84" t="n">
        <v>0.122157530484456</v>
      </c>
    </row>
    <row r="14" s="70" customFormat="true" ht="15" hidden="false" customHeight="false" outlineLevel="0" collapsed="false">
      <c r="A14" s="74" t="s">
        <v>325</v>
      </c>
      <c r="B14" s="67" t="n">
        <v>39992</v>
      </c>
      <c r="C14" s="67" t="n">
        <v>44144</v>
      </c>
      <c r="D14" s="84" t="n">
        <v>0.103820764152831</v>
      </c>
    </row>
    <row r="15" s="70" customFormat="true" ht="15" hidden="false" customHeight="false" outlineLevel="0" collapsed="false">
      <c r="A15" s="74" t="s">
        <v>326</v>
      </c>
      <c r="B15" s="67" t="n">
        <v>3856</v>
      </c>
      <c r="C15" s="67" t="n">
        <v>4930</v>
      </c>
      <c r="D15" s="84" t="n">
        <v>0.278526970954357</v>
      </c>
    </row>
    <row r="16" s="70" customFormat="true" ht="15" hidden="false" customHeight="false" outlineLevel="0" collapsed="false">
      <c r="A16" s="73" t="s">
        <v>327</v>
      </c>
      <c r="B16" s="67" t="n">
        <v>11010</v>
      </c>
      <c r="C16" s="67" t="n">
        <v>10472</v>
      </c>
      <c r="D16" s="84" t="n">
        <v>-0.0488646684831971</v>
      </c>
    </row>
    <row r="17" s="70" customFormat="true" ht="15" hidden="false" customHeight="false" outlineLevel="0" collapsed="false">
      <c r="A17" s="74" t="s">
        <v>328</v>
      </c>
      <c r="B17" s="67" t="n">
        <v>8746</v>
      </c>
      <c r="C17" s="67" t="n">
        <v>8008</v>
      </c>
      <c r="D17" s="84" t="n">
        <v>-0.0843814315115481</v>
      </c>
    </row>
    <row r="18" s="70" customFormat="true" ht="15" hidden="false" customHeight="false" outlineLevel="0" collapsed="false">
      <c r="A18" s="75" t="s">
        <v>329</v>
      </c>
      <c r="B18" s="67" t="n">
        <v>5657</v>
      </c>
      <c r="C18" s="67" t="n">
        <v>5544</v>
      </c>
      <c r="D18" s="84" t="n">
        <v>-0.0199752519003005</v>
      </c>
    </row>
    <row r="19" s="70" customFormat="true" ht="15" hidden="false" customHeight="false" outlineLevel="0" collapsed="false">
      <c r="A19" s="74" t="s">
        <v>330</v>
      </c>
      <c r="B19" s="67" t="n">
        <v>2498</v>
      </c>
      <c r="C19" s="67" t="n">
        <v>1948</v>
      </c>
      <c r="D19" s="84" t="n">
        <v>-0.22017614091273</v>
      </c>
    </row>
    <row r="20" s="70" customFormat="true" ht="15" hidden="false" customHeight="false" outlineLevel="0" collapsed="false">
      <c r="A20" s="74" t="s">
        <v>331</v>
      </c>
      <c r="B20" s="67" t="n">
        <v>376</v>
      </c>
      <c r="C20" s="67" t="n">
        <v>821</v>
      </c>
      <c r="D20" s="84" t="n">
        <v>1.18351063829787</v>
      </c>
    </row>
    <row r="21" s="70" customFormat="true" ht="15" hidden="false" customHeight="false" outlineLevel="0" collapsed="false">
      <c r="A21" s="74" t="s">
        <v>332</v>
      </c>
      <c r="B21" s="67" t="n">
        <v>1151</v>
      </c>
      <c r="C21" s="67" t="n">
        <v>774</v>
      </c>
      <c r="D21" s="84" t="n">
        <v>-0.327541268462207</v>
      </c>
    </row>
    <row r="22" s="70" customFormat="true" ht="15" hidden="false" customHeight="false" outlineLevel="0" collapsed="false">
      <c r="A22" s="73" t="s">
        <v>333</v>
      </c>
      <c r="B22" s="67" t="n">
        <v>780</v>
      </c>
      <c r="C22" s="67" t="n">
        <v>1681</v>
      </c>
      <c r="D22" s="84" t="n">
        <v>1.155128205128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2996</v>
      </c>
      <c r="C5" s="67" t="n">
        <v>580728</v>
      </c>
      <c r="D5" s="84" t="n">
        <v>0.132032218574804</v>
      </c>
    </row>
    <row r="6" s="70" customFormat="true" ht="17.25" hidden="false" customHeight="false" outlineLevel="0" collapsed="false">
      <c r="A6" s="72" t="s">
        <v>317</v>
      </c>
      <c r="B6" s="67" t="n">
        <v>382566</v>
      </c>
      <c r="C6" s="67" t="n">
        <v>439029</v>
      </c>
      <c r="D6" s="84" t="n">
        <v>0.147590219726792</v>
      </c>
    </row>
    <row r="7" s="70" customFormat="true" ht="17.25" hidden="false" customHeight="false" outlineLevel="0" collapsed="false">
      <c r="A7" s="72" t="s">
        <v>318</v>
      </c>
      <c r="B7" s="67" t="n">
        <v>130430</v>
      </c>
      <c r="C7" s="67" t="n">
        <v>141699</v>
      </c>
      <c r="D7" s="84" t="n">
        <v>0.0863988346239362</v>
      </c>
    </row>
    <row r="8" s="70" customFormat="true" ht="15" hidden="false" customHeight="false" outlineLevel="0" collapsed="false">
      <c r="A8" s="73" t="s">
        <v>319</v>
      </c>
      <c r="B8" s="67" t="n">
        <v>115298</v>
      </c>
      <c r="C8" s="67" t="n">
        <v>126846</v>
      </c>
      <c r="D8" s="84" t="n">
        <v>0.100157851827438</v>
      </c>
    </row>
    <row r="9" s="70" customFormat="true" ht="15" hidden="false" customHeight="false" outlineLevel="0" collapsed="false">
      <c r="A9" s="74" t="s">
        <v>320</v>
      </c>
      <c r="B9" s="67" t="n">
        <v>8216</v>
      </c>
      <c r="C9" s="67" t="n">
        <v>8980</v>
      </c>
      <c r="D9" s="84" t="n">
        <v>0.0929892891918208</v>
      </c>
    </row>
    <row r="10" s="70" customFormat="true" ht="15" hidden="false" customHeight="false" outlineLevel="0" collapsed="false">
      <c r="A10" s="74" t="s">
        <v>321</v>
      </c>
      <c r="B10" s="67" t="n">
        <v>4952</v>
      </c>
      <c r="C10" s="67" t="n">
        <v>4868</v>
      </c>
      <c r="D10" s="84" t="n">
        <v>-0.0169628432956381</v>
      </c>
    </row>
    <row r="11" s="70" customFormat="true" ht="15" hidden="false" customHeight="false" outlineLevel="0" collapsed="false">
      <c r="A11" s="74" t="s">
        <v>322</v>
      </c>
      <c r="B11" s="67" t="n">
        <v>36620</v>
      </c>
      <c r="C11" s="67" t="n">
        <v>44248</v>
      </c>
      <c r="D11" s="84" t="n">
        <v>0.208301474604042</v>
      </c>
    </row>
    <row r="12" s="70" customFormat="true" ht="15" hidden="false" customHeight="false" outlineLevel="0" collapsed="false">
      <c r="A12" s="74" t="s">
        <v>323</v>
      </c>
      <c r="B12" s="67" t="n">
        <v>12149</v>
      </c>
      <c r="C12" s="67" t="n">
        <v>12377</v>
      </c>
      <c r="D12" s="84" t="n">
        <v>0.0187669767059017</v>
      </c>
    </row>
    <row r="13" s="70" customFormat="true" ht="15" hidden="false" customHeight="false" outlineLevel="0" collapsed="false">
      <c r="A13" s="74" t="s">
        <v>324</v>
      </c>
      <c r="B13" s="67" t="n">
        <v>3353</v>
      </c>
      <c r="C13" s="67" t="n">
        <v>4770</v>
      </c>
      <c r="D13" s="84" t="n">
        <v>0.422606620936475</v>
      </c>
    </row>
    <row r="14" s="70" customFormat="true" ht="15" hidden="false" customHeight="false" outlineLevel="0" collapsed="false">
      <c r="A14" s="74" t="s">
        <v>325</v>
      </c>
      <c r="B14" s="67" t="n">
        <v>30453</v>
      </c>
      <c r="C14" s="67" t="n">
        <v>30955</v>
      </c>
      <c r="D14" s="84" t="n">
        <v>0.0164844186122878</v>
      </c>
    </row>
    <row r="15" s="70" customFormat="true" ht="15" hidden="false" customHeight="false" outlineLevel="0" collapsed="false">
      <c r="A15" s="74" t="s">
        <v>326</v>
      </c>
      <c r="B15" s="67" t="n">
        <v>2935</v>
      </c>
      <c r="C15" s="67" t="n">
        <v>3708</v>
      </c>
      <c r="D15" s="84" t="n">
        <v>0.263373083475298</v>
      </c>
    </row>
    <row r="16" s="70" customFormat="true" ht="15" hidden="false" customHeight="false" outlineLevel="0" collapsed="false">
      <c r="A16" s="73" t="s">
        <v>327</v>
      </c>
      <c r="B16" s="67" t="n">
        <v>9343</v>
      </c>
      <c r="C16" s="67" t="n">
        <v>8671</v>
      </c>
      <c r="D16" s="84" t="n">
        <v>-0.0719255057262121</v>
      </c>
    </row>
    <row r="17" s="70" customFormat="true" ht="15" hidden="false" customHeight="false" outlineLevel="0" collapsed="false">
      <c r="A17" s="74" t="s">
        <v>328</v>
      </c>
      <c r="B17" s="67" t="n">
        <v>7551</v>
      </c>
      <c r="C17" s="67" t="n">
        <v>6638</v>
      </c>
      <c r="D17" s="84" t="n">
        <v>-0.120911137597669</v>
      </c>
    </row>
    <row r="18" s="70" customFormat="true" ht="15" hidden="false" customHeight="false" outlineLevel="0" collapsed="false">
      <c r="A18" s="75" t="s">
        <v>329</v>
      </c>
      <c r="B18" s="67" t="n">
        <v>4968</v>
      </c>
      <c r="C18" s="67" t="n">
        <v>4357</v>
      </c>
      <c r="D18" s="84" t="n">
        <v>-0.122987117552335</v>
      </c>
    </row>
    <row r="19" s="70" customFormat="true" ht="15" hidden="false" customHeight="false" outlineLevel="0" collapsed="false">
      <c r="A19" s="74" t="s">
        <v>330</v>
      </c>
      <c r="B19" s="67" t="n">
        <v>2123</v>
      </c>
      <c r="C19" s="67" t="n">
        <v>1680</v>
      </c>
      <c r="D19" s="84" t="n">
        <v>-0.208666980687706</v>
      </c>
    </row>
    <row r="20" s="70" customFormat="true" ht="15" hidden="false" customHeight="false" outlineLevel="0" collapsed="false">
      <c r="A20" s="74" t="s">
        <v>331</v>
      </c>
      <c r="B20" s="67" t="n">
        <v>251</v>
      </c>
      <c r="C20" s="67" t="n">
        <v>688</v>
      </c>
      <c r="D20" s="84" t="n">
        <v>1.74103585657371</v>
      </c>
    </row>
    <row r="21" s="70" customFormat="true" ht="15" hidden="false" customHeight="false" outlineLevel="0" collapsed="false">
      <c r="A21" s="74" t="s">
        <v>332</v>
      </c>
      <c r="B21" s="67" t="n">
        <v>833</v>
      </c>
      <c r="C21" s="67" t="n">
        <v>594</v>
      </c>
      <c r="D21" s="84" t="n">
        <v>-0.286914765906363</v>
      </c>
    </row>
    <row r="22" s="70" customFormat="true" ht="15" hidden="false" customHeight="false" outlineLevel="0" collapsed="false">
      <c r="A22" s="73" t="s">
        <v>333</v>
      </c>
      <c r="B22" s="67" t="n">
        <v>821</v>
      </c>
      <c r="C22" s="67" t="n">
        <v>1813</v>
      </c>
      <c r="D22" s="84" t="n">
        <v>1.208282582216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2817</v>
      </c>
      <c r="C5" s="67" t="n">
        <v>249656</v>
      </c>
      <c r="D5" s="84" t="n">
        <v>-0.0500766693174338</v>
      </c>
    </row>
    <row r="6" s="70" customFormat="true" ht="17.25" hidden="false" customHeight="false" outlineLevel="0" collapsed="false">
      <c r="A6" s="72" t="s">
        <v>317</v>
      </c>
      <c r="B6" s="67" t="n">
        <v>210376</v>
      </c>
      <c r="C6" s="67" t="n">
        <v>197360</v>
      </c>
      <c r="D6" s="84" t="n">
        <v>-0.0618701753051679</v>
      </c>
    </row>
    <row r="7" s="70" customFormat="true" ht="17.25" hidden="false" customHeight="false" outlineLevel="0" collapsed="false">
      <c r="A7" s="72" t="s">
        <v>318</v>
      </c>
      <c r="B7" s="67" t="n">
        <v>52441</v>
      </c>
      <c r="C7" s="67" t="n">
        <v>52296</v>
      </c>
      <c r="D7" s="84" t="n">
        <v>-0.00276501210884613</v>
      </c>
    </row>
    <row r="8" s="70" customFormat="true" ht="15" hidden="false" customHeight="false" outlineLevel="0" collapsed="false">
      <c r="A8" s="73" t="s">
        <v>319</v>
      </c>
      <c r="B8" s="67" t="n">
        <v>47866</v>
      </c>
      <c r="C8" s="67" t="n">
        <v>48183</v>
      </c>
      <c r="D8" s="84" t="n">
        <v>0.0066226549116283</v>
      </c>
    </row>
    <row r="9" s="70" customFormat="true" ht="15" hidden="false" customHeight="false" outlineLevel="0" collapsed="false">
      <c r="A9" s="74" t="s">
        <v>320</v>
      </c>
      <c r="B9" s="67" t="n">
        <v>6770</v>
      </c>
      <c r="C9" s="67" t="n">
        <v>4774</v>
      </c>
      <c r="D9" s="84" t="n">
        <v>-0.294830132939439</v>
      </c>
    </row>
    <row r="10" s="70" customFormat="true" ht="15" hidden="false" customHeight="false" outlineLevel="0" collapsed="false">
      <c r="A10" s="74" t="s">
        <v>321</v>
      </c>
      <c r="B10" s="67" t="n">
        <v>9094</v>
      </c>
      <c r="C10" s="67" t="n">
        <v>9025</v>
      </c>
      <c r="D10" s="84" t="n">
        <v>-0.00758742027710578</v>
      </c>
    </row>
    <row r="11" s="70" customFormat="true" ht="15" hidden="false" customHeight="false" outlineLevel="0" collapsed="false">
      <c r="A11" s="74" t="s">
        <v>322</v>
      </c>
      <c r="B11" s="67" t="n">
        <v>6952</v>
      </c>
      <c r="C11" s="67" t="n">
        <v>6790</v>
      </c>
      <c r="D11" s="84" t="n">
        <v>-0.0233026467203682</v>
      </c>
    </row>
    <row r="12" s="70" customFormat="true" ht="15" hidden="false" customHeight="false" outlineLevel="0" collapsed="false">
      <c r="A12" s="74" t="s">
        <v>323</v>
      </c>
      <c r="B12" s="67" t="n">
        <v>2776</v>
      </c>
      <c r="C12" s="67" t="n">
        <v>2960</v>
      </c>
      <c r="D12" s="84" t="n">
        <v>0.0662824207492795</v>
      </c>
    </row>
    <row r="13" s="70" customFormat="true" ht="15" hidden="false" customHeight="false" outlineLevel="0" collapsed="false">
      <c r="A13" s="74" t="s">
        <v>324</v>
      </c>
      <c r="B13" s="67" t="n">
        <v>4672</v>
      </c>
      <c r="C13" s="67" t="n">
        <v>3971</v>
      </c>
      <c r="D13" s="84" t="n">
        <v>-0.150042808219178</v>
      </c>
    </row>
    <row r="14" s="70" customFormat="true" ht="15" hidden="false" customHeight="false" outlineLevel="0" collapsed="false">
      <c r="A14" s="74" t="s">
        <v>325</v>
      </c>
      <c r="B14" s="67" t="n">
        <v>12477</v>
      </c>
      <c r="C14" s="67" t="n">
        <v>15424</v>
      </c>
      <c r="D14" s="84" t="n">
        <v>0.236194598060431</v>
      </c>
    </row>
    <row r="15" s="70" customFormat="true" ht="15" hidden="false" customHeight="false" outlineLevel="0" collapsed="false">
      <c r="A15" s="74" t="s">
        <v>326</v>
      </c>
      <c r="B15" s="67" t="n">
        <v>2065</v>
      </c>
      <c r="C15" s="67" t="n">
        <v>2187</v>
      </c>
      <c r="D15" s="84" t="n">
        <v>0.0590799031476998</v>
      </c>
    </row>
    <row r="16" s="70" customFormat="true" ht="15" hidden="false" customHeight="false" outlineLevel="0" collapsed="false">
      <c r="A16" s="73" t="s">
        <v>327</v>
      </c>
      <c r="B16" s="67" t="n">
        <v>3370</v>
      </c>
      <c r="C16" s="67" t="n">
        <v>2668</v>
      </c>
      <c r="D16" s="84" t="n">
        <v>-0.208308605341246</v>
      </c>
    </row>
    <row r="17" s="70" customFormat="true" ht="15" hidden="false" customHeight="false" outlineLevel="0" collapsed="false">
      <c r="A17" s="74" t="s">
        <v>328</v>
      </c>
      <c r="B17" s="67" t="n">
        <v>2853</v>
      </c>
      <c r="C17" s="67" t="n">
        <v>2145</v>
      </c>
      <c r="D17" s="84" t="n">
        <v>-0.248159831756046</v>
      </c>
    </row>
    <row r="18" s="70" customFormat="true" ht="15" hidden="false" customHeight="false" outlineLevel="0" collapsed="false">
      <c r="A18" s="75" t="s">
        <v>329</v>
      </c>
      <c r="B18" s="67" t="n">
        <v>1006</v>
      </c>
      <c r="C18" s="67" t="n">
        <v>1301</v>
      </c>
      <c r="D18" s="84" t="n">
        <v>0.29324055666004</v>
      </c>
    </row>
    <row r="19" s="70" customFormat="true" ht="15" hidden="false" customHeight="false" outlineLevel="0" collapsed="false">
      <c r="A19" s="74" t="s">
        <v>330</v>
      </c>
      <c r="B19" s="67" t="n">
        <v>429</v>
      </c>
      <c r="C19" s="67" t="n">
        <v>466</v>
      </c>
      <c r="D19" s="84" t="n">
        <v>0.0862470862470862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19</v>
      </c>
      <c r="D20" s="84" t="n">
        <v>3.75</v>
      </c>
    </row>
    <row r="21" s="70" customFormat="true" ht="15" hidden="false" customHeight="false" outlineLevel="0" collapsed="false">
      <c r="A21" s="74" t="s">
        <v>332</v>
      </c>
      <c r="B21" s="67" t="n">
        <v>217</v>
      </c>
      <c r="C21" s="67" t="n">
        <v>332</v>
      </c>
      <c r="D21" s="84" t="n">
        <v>0.529953917050691</v>
      </c>
    </row>
    <row r="22" s="70" customFormat="true" ht="15" hidden="false" customHeight="false" outlineLevel="0" collapsed="false">
      <c r="A22" s="73" t="s">
        <v>333</v>
      </c>
      <c r="B22" s="67" t="n">
        <v>199</v>
      </c>
      <c r="C22" s="67" t="n">
        <v>144</v>
      </c>
      <c r="D22" s="84" t="n">
        <v>-0.2763819095477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9598</v>
      </c>
      <c r="C5" s="67" t="n">
        <v>274768</v>
      </c>
      <c r="D5" s="84" t="n">
        <v>0.251231796282298</v>
      </c>
    </row>
    <row r="6" s="70" customFormat="true" ht="17.25" hidden="false" customHeight="false" outlineLevel="0" collapsed="false">
      <c r="A6" s="72" t="s">
        <v>317</v>
      </c>
      <c r="B6" s="67" t="n">
        <v>157748</v>
      </c>
      <c r="C6" s="67" t="n">
        <v>197777</v>
      </c>
      <c r="D6" s="84" t="n">
        <v>0.253752820954941</v>
      </c>
    </row>
    <row r="7" s="70" customFormat="true" ht="17.25" hidden="false" customHeight="false" outlineLevel="0" collapsed="false">
      <c r="A7" s="72" t="s">
        <v>318</v>
      </c>
      <c r="B7" s="67" t="n">
        <v>61850</v>
      </c>
      <c r="C7" s="67" t="n">
        <v>76991</v>
      </c>
      <c r="D7" s="84" t="n">
        <v>0.24480194017785</v>
      </c>
    </row>
    <row r="8" s="70" customFormat="true" ht="15" hidden="false" customHeight="false" outlineLevel="0" collapsed="false">
      <c r="A8" s="73" t="s">
        <v>319</v>
      </c>
      <c r="B8" s="67" t="n">
        <v>54221</v>
      </c>
      <c r="C8" s="67" t="n">
        <v>67858</v>
      </c>
      <c r="D8" s="84" t="n">
        <v>0.251507718411686</v>
      </c>
    </row>
    <row r="9" s="70" customFormat="true" ht="15" hidden="false" customHeight="false" outlineLevel="0" collapsed="false">
      <c r="A9" s="74" t="s">
        <v>320</v>
      </c>
      <c r="B9" s="67" t="n">
        <v>5108</v>
      </c>
      <c r="C9" s="67" t="n">
        <v>4874</v>
      </c>
      <c r="D9" s="84" t="n">
        <v>-0.0458104933437745</v>
      </c>
    </row>
    <row r="10" s="70" customFormat="true" ht="15" hidden="false" customHeight="false" outlineLevel="0" collapsed="false">
      <c r="A10" s="74" t="s">
        <v>321</v>
      </c>
      <c r="B10" s="67" t="n">
        <v>2133</v>
      </c>
      <c r="C10" s="67" t="n">
        <v>1811</v>
      </c>
      <c r="D10" s="84" t="n">
        <v>-0.150961087669948</v>
      </c>
    </row>
    <row r="11" s="70" customFormat="true" ht="15" hidden="false" customHeight="false" outlineLevel="0" collapsed="false">
      <c r="A11" s="74" t="s">
        <v>322</v>
      </c>
      <c r="B11" s="67" t="n">
        <v>20674</v>
      </c>
      <c r="C11" s="67" t="n">
        <v>29200</v>
      </c>
      <c r="D11" s="84" t="n">
        <v>0.41240205088517</v>
      </c>
    </row>
    <row r="12" s="70" customFormat="true" ht="15" hidden="false" customHeight="false" outlineLevel="0" collapsed="false">
      <c r="A12" s="74" t="s">
        <v>323</v>
      </c>
      <c r="B12" s="67" t="n">
        <v>4648</v>
      </c>
      <c r="C12" s="67" t="n">
        <v>4951</v>
      </c>
      <c r="D12" s="84" t="n">
        <v>0.0651893287435456</v>
      </c>
    </row>
    <row r="13" s="70" customFormat="true" ht="15" hidden="false" customHeight="false" outlineLevel="0" collapsed="false">
      <c r="A13" s="74" t="s">
        <v>324</v>
      </c>
      <c r="B13" s="67" t="n">
        <v>1435</v>
      </c>
      <c r="C13" s="67" t="n">
        <v>3112</v>
      </c>
      <c r="D13" s="84" t="n">
        <v>1.16864111498258</v>
      </c>
    </row>
    <row r="14" s="70" customFormat="true" ht="15" hidden="false" customHeight="false" outlineLevel="0" collapsed="false">
      <c r="A14" s="74" t="s">
        <v>325</v>
      </c>
      <c r="B14" s="67" t="n">
        <v>14424</v>
      </c>
      <c r="C14" s="67" t="n">
        <v>15604</v>
      </c>
      <c r="D14" s="84" t="n">
        <v>0.081808097615086</v>
      </c>
    </row>
    <row r="15" s="70" customFormat="true" ht="15" hidden="false" customHeight="false" outlineLevel="0" collapsed="false">
      <c r="A15" s="74" t="s">
        <v>326</v>
      </c>
      <c r="B15" s="67" t="n">
        <v>1064</v>
      </c>
      <c r="C15" s="67" t="n">
        <v>1604</v>
      </c>
      <c r="D15" s="84" t="n">
        <v>0.507518796992481</v>
      </c>
    </row>
    <row r="16" s="70" customFormat="true" ht="15" hidden="false" customHeight="false" outlineLevel="0" collapsed="false">
      <c r="A16" s="73" t="s">
        <v>327</v>
      </c>
      <c r="B16" s="67" t="n">
        <v>4430</v>
      </c>
      <c r="C16" s="67" t="n">
        <v>5321</v>
      </c>
      <c r="D16" s="84" t="n">
        <v>0.201128668171558</v>
      </c>
    </row>
    <row r="17" s="70" customFormat="true" ht="15" hidden="false" customHeight="false" outlineLevel="0" collapsed="false">
      <c r="A17" s="74" t="s">
        <v>328</v>
      </c>
      <c r="B17" s="67" t="n">
        <v>3412</v>
      </c>
      <c r="C17" s="67" t="n">
        <v>3953</v>
      </c>
      <c r="D17" s="84" t="n">
        <v>0.158558030480657</v>
      </c>
    </row>
    <row r="18" s="70" customFormat="true" ht="15" hidden="false" customHeight="false" outlineLevel="0" collapsed="false">
      <c r="A18" s="75" t="s">
        <v>329</v>
      </c>
      <c r="B18" s="67" t="n">
        <v>2730</v>
      </c>
      <c r="C18" s="67" t="n">
        <v>2486</v>
      </c>
      <c r="D18" s="84" t="n">
        <v>-0.0893772893772894</v>
      </c>
    </row>
    <row r="19" s="70" customFormat="true" ht="15" hidden="false" customHeight="false" outlineLevel="0" collapsed="false">
      <c r="A19" s="74" t="s">
        <v>330</v>
      </c>
      <c r="B19" s="67" t="n">
        <v>1372</v>
      </c>
      <c r="C19" s="67" t="n">
        <v>1108</v>
      </c>
      <c r="D19" s="84" t="n">
        <v>-0.192419825072886</v>
      </c>
    </row>
    <row r="20" s="70" customFormat="true" ht="15" hidden="false" customHeight="false" outlineLevel="0" collapsed="false">
      <c r="A20" s="74" t="s">
        <v>331</v>
      </c>
      <c r="B20" s="67" t="n">
        <v>147</v>
      </c>
      <c r="C20" s="67" t="n">
        <v>608</v>
      </c>
      <c r="D20" s="84" t="n">
        <v>3.13605442176871</v>
      </c>
    </row>
    <row r="21" s="70" customFormat="true" ht="15" hidden="false" customHeight="false" outlineLevel="0" collapsed="false">
      <c r="A21" s="74" t="s">
        <v>332</v>
      </c>
      <c r="B21" s="67" t="n">
        <v>403</v>
      </c>
      <c r="C21" s="67" t="n">
        <v>118</v>
      </c>
      <c r="D21" s="84" t="n">
        <v>-0.707196029776675</v>
      </c>
    </row>
    <row r="22" s="70" customFormat="true" ht="15" hidden="false" customHeight="false" outlineLevel="0" collapsed="false">
      <c r="A22" s="73" t="s">
        <v>333</v>
      </c>
      <c r="B22" s="67" t="n">
        <v>469</v>
      </c>
      <c r="C22" s="67" t="n">
        <v>1316</v>
      </c>
      <c r="D22" s="84" t="n">
        <v>1.805970149253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9128</v>
      </c>
      <c r="C5" s="67" t="n">
        <v>96540</v>
      </c>
      <c r="D5" s="84" t="n">
        <v>-0.0261076587846017</v>
      </c>
    </row>
    <row r="6" s="70" customFormat="true" ht="17.25" hidden="false" customHeight="false" outlineLevel="0" collapsed="false">
      <c r="A6" s="72" t="s">
        <v>317</v>
      </c>
      <c r="B6" s="67" t="n">
        <v>89214</v>
      </c>
      <c r="C6" s="67" t="n">
        <v>89354</v>
      </c>
      <c r="D6" s="84" t="n">
        <v>0.00156926042997736</v>
      </c>
    </row>
    <row r="7" s="70" customFormat="true" ht="17.25" hidden="false" customHeight="false" outlineLevel="0" collapsed="false">
      <c r="A7" s="72" t="s">
        <v>318</v>
      </c>
      <c r="B7" s="67" t="n">
        <v>9914</v>
      </c>
      <c r="C7" s="67" t="n">
        <v>7186</v>
      </c>
      <c r="D7" s="84" t="n">
        <v>-0.27516643130926</v>
      </c>
    </row>
    <row r="8" s="70" customFormat="true" ht="15" hidden="false" customHeight="false" outlineLevel="0" collapsed="false">
      <c r="A8" s="73" t="s">
        <v>319</v>
      </c>
      <c r="B8" s="67" t="n">
        <v>9077</v>
      </c>
      <c r="C8" s="67" t="n">
        <v>6693</v>
      </c>
      <c r="D8" s="84" t="n">
        <v>-0.262641842018288</v>
      </c>
    </row>
    <row r="9" s="70" customFormat="true" ht="15" hidden="false" customHeight="false" outlineLevel="0" collapsed="false">
      <c r="A9" s="74" t="s">
        <v>320</v>
      </c>
      <c r="B9" s="67" t="n">
        <v>708</v>
      </c>
      <c r="C9" s="67" t="n">
        <v>573</v>
      </c>
      <c r="D9" s="84" t="n">
        <v>-0.190677966101695</v>
      </c>
    </row>
    <row r="10" s="70" customFormat="true" ht="15" hidden="false" customHeight="false" outlineLevel="0" collapsed="false">
      <c r="A10" s="74" t="s">
        <v>321</v>
      </c>
      <c r="B10" s="67" t="n">
        <v>548</v>
      </c>
      <c r="C10" s="67" t="n">
        <v>625</v>
      </c>
      <c r="D10" s="84" t="n">
        <v>0.140510948905109</v>
      </c>
    </row>
    <row r="11" s="70" customFormat="true" ht="15" hidden="false" customHeight="false" outlineLevel="0" collapsed="false">
      <c r="A11" s="74" t="s">
        <v>322</v>
      </c>
      <c r="B11" s="67" t="n">
        <v>3747</v>
      </c>
      <c r="C11" s="67" t="n">
        <v>2153</v>
      </c>
      <c r="D11" s="84" t="n">
        <v>-0.425406992260475</v>
      </c>
    </row>
    <row r="12" s="70" customFormat="true" ht="15" hidden="false" customHeight="false" outlineLevel="0" collapsed="false">
      <c r="A12" s="74" t="s">
        <v>323</v>
      </c>
      <c r="B12" s="67" t="n">
        <v>609</v>
      </c>
      <c r="C12" s="67" t="n">
        <v>654</v>
      </c>
      <c r="D12" s="84" t="n">
        <v>0.0738916256157636</v>
      </c>
    </row>
    <row r="13" s="70" customFormat="true" ht="15" hidden="false" customHeight="false" outlineLevel="0" collapsed="false">
      <c r="A13" s="74" t="s">
        <v>324</v>
      </c>
      <c r="B13" s="67" t="n">
        <v>359</v>
      </c>
      <c r="C13" s="67" t="n">
        <v>259</v>
      </c>
      <c r="D13" s="84" t="n">
        <v>-0.278551532033426</v>
      </c>
    </row>
    <row r="14" s="70" customFormat="true" ht="15" hidden="false" customHeight="false" outlineLevel="0" collapsed="false">
      <c r="A14" s="74" t="s">
        <v>325</v>
      </c>
      <c r="B14" s="67" t="n">
        <v>2096</v>
      </c>
      <c r="C14" s="67" t="n">
        <v>1609</v>
      </c>
      <c r="D14" s="84" t="n">
        <v>-0.232347328244275</v>
      </c>
    </row>
    <row r="15" s="70" customFormat="true" ht="15" hidden="false" customHeight="false" outlineLevel="0" collapsed="false">
      <c r="A15" s="74" t="s">
        <v>326</v>
      </c>
      <c r="B15" s="67" t="n">
        <v>156</v>
      </c>
      <c r="C15" s="67" t="n">
        <v>231</v>
      </c>
      <c r="D15" s="84" t="n">
        <v>0.480769230769231</v>
      </c>
    </row>
    <row r="16" s="70" customFormat="true" ht="15" hidden="false" customHeight="false" outlineLevel="0" collapsed="false">
      <c r="A16" s="73" t="s">
        <v>327</v>
      </c>
      <c r="B16" s="67" t="n">
        <v>449</v>
      </c>
      <c r="C16" s="67" t="n">
        <v>283</v>
      </c>
      <c r="D16" s="84" t="n">
        <v>-0.369710467706013</v>
      </c>
    </row>
    <row r="17" s="70" customFormat="true" ht="15" hidden="false" customHeight="false" outlineLevel="0" collapsed="false">
      <c r="A17" s="74" t="s">
        <v>328</v>
      </c>
      <c r="B17" s="67" t="n">
        <v>346</v>
      </c>
      <c r="C17" s="67" t="n">
        <v>242</v>
      </c>
      <c r="D17" s="84" t="n">
        <v>-0.300578034682081</v>
      </c>
    </row>
    <row r="18" s="70" customFormat="true" ht="15" hidden="false" customHeight="false" outlineLevel="0" collapsed="false">
      <c r="A18" s="75" t="s">
        <v>329</v>
      </c>
      <c r="B18" s="67" t="n">
        <v>368</v>
      </c>
      <c r="C18" s="67" t="n">
        <v>186</v>
      </c>
      <c r="D18" s="84" t="n">
        <v>-0.494565217391304</v>
      </c>
    </row>
    <row r="19" s="70" customFormat="true" ht="15" hidden="false" customHeight="false" outlineLevel="0" collapsed="false">
      <c r="A19" s="74" t="s">
        <v>330</v>
      </c>
      <c r="B19" s="67" t="n">
        <v>106</v>
      </c>
      <c r="C19" s="67" t="n">
        <v>35</v>
      </c>
      <c r="D19" s="84" t="n">
        <v>-0.669811320754717</v>
      </c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50</v>
      </c>
      <c r="D20" s="84" t="n">
        <v>0.388888888888889</v>
      </c>
    </row>
    <row r="21" s="70" customFormat="true" ht="15" hidden="false" customHeight="false" outlineLevel="0" collapsed="false">
      <c r="A21" s="74" t="s">
        <v>332</v>
      </c>
      <c r="B21" s="67" t="n">
        <v>190</v>
      </c>
      <c r="C21" s="67" t="n">
        <v>27</v>
      </c>
      <c r="D21" s="84" t="n">
        <v>-0.857894736842105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23</v>
      </c>
      <c r="D22" s="84" t="n">
        <v>0.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7439</v>
      </c>
      <c r="C5" s="67" t="n">
        <v>241981</v>
      </c>
      <c r="D5" s="84" t="n">
        <v>0.0191291236907164</v>
      </c>
    </row>
    <row r="6" s="70" customFormat="true" ht="17.25" hidden="false" customHeight="false" outlineLevel="0" collapsed="false">
      <c r="A6" s="72" t="s">
        <v>317</v>
      </c>
      <c r="B6" s="67" t="n">
        <v>181690</v>
      </c>
      <c r="C6" s="67" t="n">
        <v>186354</v>
      </c>
      <c r="D6" s="84" t="n">
        <v>0.0256700974186802</v>
      </c>
    </row>
    <row r="7" s="70" customFormat="true" ht="17.25" hidden="false" customHeight="false" outlineLevel="0" collapsed="false">
      <c r="A7" s="72" t="s">
        <v>318</v>
      </c>
      <c r="B7" s="67" t="n">
        <v>55749</v>
      </c>
      <c r="C7" s="67" t="n">
        <v>55627</v>
      </c>
      <c r="D7" s="84" t="n">
        <v>-0.00218838006062889</v>
      </c>
    </row>
    <row r="8" s="70" customFormat="true" ht="15" hidden="false" customHeight="false" outlineLevel="0" collapsed="false">
      <c r="A8" s="73" t="s">
        <v>319</v>
      </c>
      <c r="B8" s="67" t="n">
        <v>49211</v>
      </c>
      <c r="C8" s="67" t="n">
        <v>50851</v>
      </c>
      <c r="D8" s="84" t="n">
        <v>0.0333258824246612</v>
      </c>
    </row>
    <row r="9" s="70" customFormat="true" ht="15" hidden="false" customHeight="false" outlineLevel="0" collapsed="false">
      <c r="A9" s="74" t="s">
        <v>320</v>
      </c>
      <c r="B9" s="67" t="n">
        <v>2715</v>
      </c>
      <c r="C9" s="67" t="n">
        <v>3335</v>
      </c>
      <c r="D9" s="84" t="n">
        <v>0.228360957642726</v>
      </c>
    </row>
    <row r="10" s="70" customFormat="true" ht="15" hidden="false" customHeight="false" outlineLevel="0" collapsed="false">
      <c r="A10" s="74" t="s">
        <v>321</v>
      </c>
      <c r="B10" s="67" t="n">
        <v>2348</v>
      </c>
      <c r="C10" s="67" t="n">
        <v>2836</v>
      </c>
      <c r="D10" s="84" t="n">
        <v>0.207836456558773</v>
      </c>
    </row>
    <row r="11" s="70" customFormat="true" ht="15" hidden="false" customHeight="false" outlineLevel="0" collapsed="false">
      <c r="A11" s="74" t="s">
        <v>322</v>
      </c>
      <c r="B11" s="67" t="n">
        <v>10312</v>
      </c>
      <c r="C11" s="67" t="n">
        <v>12122</v>
      </c>
      <c r="D11" s="84" t="n">
        <v>0.175523661753297</v>
      </c>
    </row>
    <row r="12" s="70" customFormat="true" ht="15" hidden="false" customHeight="false" outlineLevel="0" collapsed="false">
      <c r="A12" s="74" t="s">
        <v>323</v>
      </c>
      <c r="B12" s="67" t="n">
        <v>5363</v>
      </c>
      <c r="C12" s="67" t="n">
        <v>5458</v>
      </c>
      <c r="D12" s="84" t="n">
        <v>0.0177139660637703</v>
      </c>
    </row>
    <row r="13" s="70" customFormat="true" ht="15" hidden="false" customHeight="false" outlineLevel="0" collapsed="false">
      <c r="A13" s="74" t="s">
        <v>324</v>
      </c>
      <c r="B13" s="67" t="n">
        <v>1245</v>
      </c>
      <c r="C13" s="67" t="n">
        <v>1083</v>
      </c>
      <c r="D13" s="84" t="n">
        <v>-0.130120481927711</v>
      </c>
    </row>
    <row r="14" s="70" customFormat="true" ht="15" hidden="false" customHeight="false" outlineLevel="0" collapsed="false">
      <c r="A14" s="74" t="s">
        <v>325</v>
      </c>
      <c r="B14" s="67" t="n">
        <v>13813</v>
      </c>
      <c r="C14" s="67" t="n">
        <v>13320</v>
      </c>
      <c r="D14" s="84" t="n">
        <v>-0.0356910157098386</v>
      </c>
    </row>
    <row r="15" s="70" customFormat="true" ht="15" hidden="false" customHeight="false" outlineLevel="0" collapsed="false">
      <c r="A15" s="74" t="s">
        <v>326</v>
      </c>
      <c r="B15" s="67" t="n">
        <v>2184</v>
      </c>
      <c r="C15" s="67" t="n">
        <v>2269</v>
      </c>
      <c r="D15" s="84" t="n">
        <v>0.0389194139194139</v>
      </c>
    </row>
    <row r="16" s="70" customFormat="true" ht="15" hidden="false" customHeight="false" outlineLevel="0" collapsed="false">
      <c r="A16" s="73" t="s">
        <v>327</v>
      </c>
      <c r="B16" s="67" t="n">
        <v>4417</v>
      </c>
      <c r="C16" s="67" t="n">
        <v>3045</v>
      </c>
      <c r="D16" s="84" t="n">
        <v>-0.310618066561014</v>
      </c>
    </row>
    <row r="17" s="70" customFormat="true" ht="15" hidden="false" customHeight="false" outlineLevel="0" collapsed="false">
      <c r="A17" s="74" t="s">
        <v>328</v>
      </c>
      <c r="B17" s="67" t="n">
        <v>3811</v>
      </c>
      <c r="C17" s="67" t="n">
        <v>2543</v>
      </c>
      <c r="D17" s="84" t="n">
        <v>-0.332721070585148</v>
      </c>
    </row>
    <row r="18" s="70" customFormat="true" ht="15" hidden="false" customHeight="false" outlineLevel="0" collapsed="false">
      <c r="A18" s="75" t="s">
        <v>329</v>
      </c>
      <c r="B18" s="67" t="n">
        <v>1772</v>
      </c>
      <c r="C18" s="67" t="n">
        <v>1348</v>
      </c>
      <c r="D18" s="84" t="n">
        <v>-0.239277652370203</v>
      </c>
    </row>
    <row r="19" s="70" customFormat="true" ht="15" hidden="false" customHeight="false" outlineLevel="0" collapsed="false">
      <c r="A19" s="74" t="s">
        <v>330</v>
      </c>
      <c r="B19" s="67" t="n">
        <v>565</v>
      </c>
      <c r="C19" s="67" t="n">
        <v>544</v>
      </c>
      <c r="D19" s="84" t="n">
        <v>-0.0371681415929204</v>
      </c>
    </row>
    <row r="20" s="70" customFormat="true" ht="15" hidden="false" customHeight="false" outlineLevel="0" collapsed="false">
      <c r="A20" s="74" t="s">
        <v>331</v>
      </c>
      <c r="B20" s="67" t="n">
        <v>56</v>
      </c>
      <c r="C20" s="67" t="n">
        <v>68</v>
      </c>
      <c r="D20" s="84" t="n">
        <v>0.214285714285714</v>
      </c>
    </row>
    <row r="21" s="70" customFormat="true" ht="15" hidden="false" customHeight="false" outlineLevel="0" collapsed="false">
      <c r="A21" s="74" t="s">
        <v>332</v>
      </c>
      <c r="B21" s="67" t="n">
        <v>211</v>
      </c>
      <c r="C21" s="67" t="n">
        <v>311</v>
      </c>
      <c r="D21" s="84" t="n">
        <v>0.4739336492891</v>
      </c>
    </row>
    <row r="22" s="70" customFormat="true" ht="15" hidden="false" customHeight="false" outlineLevel="0" collapsed="false">
      <c r="A22" s="73" t="s">
        <v>333</v>
      </c>
      <c r="B22" s="67" t="n">
        <v>349</v>
      </c>
      <c r="C22" s="67" t="n">
        <v>381</v>
      </c>
      <c r="D22" s="84" t="n">
        <v>0.09169054441260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8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107</v>
      </c>
      <c r="C5" s="67" t="n">
        <v>45820</v>
      </c>
      <c r="D5" s="84" t="n">
        <v>-0.153159480289057</v>
      </c>
    </row>
    <row r="6" s="70" customFormat="true" ht="17.25" hidden="false" customHeight="false" outlineLevel="0" collapsed="false">
      <c r="A6" s="72" t="s">
        <v>317</v>
      </c>
      <c r="B6" s="67" t="n">
        <v>47349</v>
      </c>
      <c r="C6" s="67" t="n">
        <v>38829</v>
      </c>
      <c r="D6" s="84" t="n">
        <v>-0.179940442247988</v>
      </c>
    </row>
    <row r="7" s="70" customFormat="true" ht="17.25" hidden="false" customHeight="false" outlineLevel="0" collapsed="false">
      <c r="A7" s="72" t="s">
        <v>318</v>
      </c>
      <c r="B7" s="67" t="n">
        <v>6758</v>
      </c>
      <c r="C7" s="67" t="n">
        <v>6991</v>
      </c>
      <c r="D7" s="84" t="n">
        <v>0.0344776561112755</v>
      </c>
    </row>
    <row r="8" s="70" customFormat="true" ht="15" hidden="false" customHeight="false" outlineLevel="0" collapsed="false">
      <c r="A8" s="73" t="s">
        <v>319</v>
      </c>
      <c r="B8" s="67" t="n">
        <v>6423</v>
      </c>
      <c r="C8" s="67" t="n">
        <v>6656</v>
      </c>
      <c r="D8" s="84" t="n">
        <v>0.0362758835435155</v>
      </c>
    </row>
    <row r="9" s="70" customFormat="true" ht="15" hidden="false" customHeight="false" outlineLevel="0" collapsed="false">
      <c r="A9" s="74" t="s">
        <v>320</v>
      </c>
      <c r="B9" s="67" t="n">
        <v>614</v>
      </c>
      <c r="C9" s="67" t="n">
        <v>936</v>
      </c>
      <c r="D9" s="84" t="n">
        <v>0.52442996742671</v>
      </c>
    </row>
    <row r="10" s="70" customFormat="true" ht="15" hidden="false" customHeight="false" outlineLevel="0" collapsed="false">
      <c r="A10" s="74" t="s">
        <v>321</v>
      </c>
      <c r="B10" s="67" t="n">
        <v>1055</v>
      </c>
      <c r="C10" s="67" t="n">
        <v>1060</v>
      </c>
      <c r="D10" s="84" t="n">
        <v>0.004739336492891</v>
      </c>
    </row>
    <row r="11" s="70" customFormat="true" ht="15" hidden="false" customHeight="false" outlineLevel="0" collapsed="false">
      <c r="A11" s="74" t="s">
        <v>322</v>
      </c>
      <c r="B11" s="67" t="n">
        <v>2031</v>
      </c>
      <c r="C11" s="67" t="n">
        <v>1970</v>
      </c>
      <c r="D11" s="84" t="n">
        <v>-0.0300344657804037</v>
      </c>
    </row>
    <row r="12" s="70" customFormat="true" ht="15" hidden="false" customHeight="false" outlineLevel="0" collapsed="false">
      <c r="A12" s="74" t="s">
        <v>323</v>
      </c>
      <c r="B12" s="67" t="n">
        <v>377</v>
      </c>
      <c r="C12" s="67" t="n">
        <v>327</v>
      </c>
      <c r="D12" s="84" t="n">
        <v>-0.13262599469496</v>
      </c>
    </row>
    <row r="13" s="70" customFormat="true" ht="15" hidden="false" customHeight="false" outlineLevel="0" collapsed="false">
      <c r="A13" s="74" t="s">
        <v>324</v>
      </c>
      <c r="B13" s="67" t="n">
        <v>241</v>
      </c>
      <c r="C13" s="67" t="n">
        <v>271</v>
      </c>
      <c r="D13" s="84" t="n">
        <v>0.12448132780083</v>
      </c>
    </row>
    <row r="14" s="70" customFormat="true" ht="15" hidden="false" customHeight="false" outlineLevel="0" collapsed="false">
      <c r="A14" s="74" t="s">
        <v>325</v>
      </c>
      <c r="B14" s="67" t="n">
        <v>1727</v>
      </c>
      <c r="C14" s="67" t="n">
        <v>1562</v>
      </c>
      <c r="D14" s="84" t="n">
        <v>-0.0955414012738854</v>
      </c>
    </row>
    <row r="15" s="70" customFormat="true" ht="15" hidden="false" customHeight="false" outlineLevel="0" collapsed="false">
      <c r="A15" s="74" t="s">
        <v>326</v>
      </c>
      <c r="B15" s="67" t="n">
        <v>136</v>
      </c>
      <c r="C15" s="67" t="n">
        <v>273</v>
      </c>
      <c r="D15" s="84" t="n">
        <v>1.00735294117647</v>
      </c>
    </row>
    <row r="16" s="70" customFormat="true" ht="15" hidden="false" customHeight="false" outlineLevel="0" collapsed="false">
      <c r="A16" s="73" t="s">
        <v>327</v>
      </c>
      <c r="B16" s="67" t="n">
        <v>275</v>
      </c>
      <c r="C16" s="67" t="n">
        <v>202</v>
      </c>
      <c r="D16" s="84" t="n">
        <v>-0.265454545454545</v>
      </c>
    </row>
    <row r="17" s="70" customFormat="true" ht="15" hidden="false" customHeight="false" outlineLevel="0" collapsed="false">
      <c r="A17" s="74" t="s">
        <v>328</v>
      </c>
      <c r="B17" s="67" t="n">
        <v>192</v>
      </c>
      <c r="C17" s="67" t="n">
        <v>128</v>
      </c>
      <c r="D17" s="84" t="n">
        <v>-0.333333333333333</v>
      </c>
    </row>
    <row r="18" s="70" customFormat="true" ht="15" hidden="false" customHeight="false" outlineLevel="0" collapsed="false">
      <c r="A18" s="75" t="s">
        <v>329</v>
      </c>
      <c r="B18" s="67" t="n">
        <v>60</v>
      </c>
      <c r="C18" s="67" t="n">
        <v>111</v>
      </c>
      <c r="D18" s="84" t="n">
        <v>0.85</v>
      </c>
    </row>
    <row r="19" s="70" customFormat="true" ht="15" hidden="false" customHeight="false" outlineLevel="0" collapsed="false">
      <c r="A19" s="74" t="s">
        <v>330</v>
      </c>
      <c r="B19" s="67" t="n">
        <v>33</v>
      </c>
      <c r="C19" s="67" t="n">
        <v>36</v>
      </c>
      <c r="D19" s="84" t="n">
        <v>0.090909090909090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3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2148</v>
      </c>
      <c r="C5" s="67" t="n">
        <v>335029</v>
      </c>
      <c r="D5" s="84" t="n">
        <v>-0.0208067853677356</v>
      </c>
    </row>
    <row r="6" s="70" customFormat="true" ht="17.25" hidden="false" customHeight="false" outlineLevel="0" collapsed="false">
      <c r="A6" s="72" t="s">
        <v>317</v>
      </c>
      <c r="B6" s="67" t="n">
        <v>274537</v>
      </c>
      <c r="C6" s="67" t="n">
        <v>267547</v>
      </c>
      <c r="D6" s="84" t="n">
        <v>-0.0254610489660774</v>
      </c>
    </row>
    <row r="7" s="70" customFormat="true" ht="17.25" hidden="false" customHeight="false" outlineLevel="0" collapsed="false">
      <c r="A7" s="72" t="s">
        <v>318</v>
      </c>
      <c r="B7" s="67" t="n">
        <v>67611</v>
      </c>
      <c r="C7" s="67" t="n">
        <v>67482</v>
      </c>
      <c r="D7" s="84" t="n">
        <v>-0.0019079735545991</v>
      </c>
    </row>
    <row r="8" s="70" customFormat="true" ht="15" hidden="false" customHeight="false" outlineLevel="0" collapsed="false">
      <c r="A8" s="73" t="s">
        <v>319</v>
      </c>
      <c r="B8" s="67" t="n">
        <v>60414</v>
      </c>
      <c r="C8" s="67" t="n">
        <v>62200</v>
      </c>
      <c r="D8" s="84" t="n">
        <v>0.0295626841460589</v>
      </c>
    </row>
    <row r="9" s="70" customFormat="true" ht="15" hidden="false" customHeight="false" outlineLevel="0" collapsed="false">
      <c r="A9" s="74" t="s">
        <v>320</v>
      </c>
      <c r="B9" s="67" t="n">
        <v>3780</v>
      </c>
      <c r="C9" s="67" t="n">
        <v>4476</v>
      </c>
      <c r="D9" s="84" t="n">
        <v>0.184126984126984</v>
      </c>
    </row>
    <row r="10" s="70" customFormat="true" ht="15" hidden="false" customHeight="false" outlineLevel="0" collapsed="false">
      <c r="A10" s="74" t="s">
        <v>321</v>
      </c>
      <c r="B10" s="67" t="n">
        <v>3809</v>
      </c>
      <c r="C10" s="67" t="n">
        <v>4343</v>
      </c>
      <c r="D10" s="84" t="n">
        <v>0.140194276713048</v>
      </c>
    </row>
    <row r="11" s="70" customFormat="true" ht="15" hidden="false" customHeight="false" outlineLevel="0" collapsed="false">
      <c r="A11" s="74" t="s">
        <v>322</v>
      </c>
      <c r="B11" s="67" t="n">
        <v>13415</v>
      </c>
      <c r="C11" s="67" t="n">
        <v>14996</v>
      </c>
      <c r="D11" s="84" t="n">
        <v>0.11785314945956</v>
      </c>
    </row>
    <row r="12" s="70" customFormat="true" ht="15" hidden="false" customHeight="false" outlineLevel="0" collapsed="false">
      <c r="A12" s="74" t="s">
        <v>323</v>
      </c>
      <c r="B12" s="67" t="n">
        <v>6185</v>
      </c>
      <c r="C12" s="67" t="n">
        <v>6190</v>
      </c>
      <c r="D12" s="84" t="n">
        <v>0.000808407437348424</v>
      </c>
    </row>
    <row r="13" s="70" customFormat="true" ht="15" hidden="false" customHeight="false" outlineLevel="0" collapsed="false">
      <c r="A13" s="74" t="s">
        <v>324</v>
      </c>
      <c r="B13" s="67" t="n">
        <v>1877</v>
      </c>
      <c r="C13" s="67" t="n">
        <v>1728</v>
      </c>
      <c r="D13" s="84" t="n">
        <v>-0.0793819925412893</v>
      </c>
    </row>
    <row r="14" s="70" customFormat="true" ht="15" hidden="false" customHeight="false" outlineLevel="0" collapsed="false">
      <c r="A14" s="74" t="s">
        <v>325</v>
      </c>
      <c r="B14" s="67" t="n">
        <v>16534</v>
      </c>
      <c r="C14" s="67" t="n">
        <v>16317</v>
      </c>
      <c r="D14" s="84" t="n">
        <v>-0.0131244707874682</v>
      </c>
    </row>
    <row r="15" s="70" customFormat="true" ht="15" hidden="false" customHeight="false" outlineLevel="0" collapsed="false">
      <c r="A15" s="74" t="s">
        <v>326</v>
      </c>
      <c r="B15" s="67" t="n">
        <v>2550</v>
      </c>
      <c r="C15" s="67" t="n">
        <v>2726</v>
      </c>
      <c r="D15" s="84" t="n">
        <v>0.0690196078431373</v>
      </c>
    </row>
    <row r="16" s="70" customFormat="true" ht="15" hidden="false" customHeight="false" outlineLevel="0" collapsed="false">
      <c r="A16" s="73" t="s">
        <v>327</v>
      </c>
      <c r="B16" s="67" t="n">
        <v>4910</v>
      </c>
      <c r="C16" s="67" t="n">
        <v>3327</v>
      </c>
      <c r="D16" s="84" t="n">
        <v>-0.322403258655805</v>
      </c>
    </row>
    <row r="17" s="70" customFormat="true" ht="15" hidden="false" customHeight="false" outlineLevel="0" collapsed="false">
      <c r="A17" s="74" t="s">
        <v>328</v>
      </c>
      <c r="B17" s="67" t="n">
        <v>4156</v>
      </c>
      <c r="C17" s="67" t="n">
        <v>2736</v>
      </c>
      <c r="D17" s="84" t="n">
        <v>-0.34167468719923</v>
      </c>
    </row>
    <row r="18" s="70" customFormat="true" ht="15" hidden="false" customHeight="false" outlineLevel="0" collapsed="false">
      <c r="A18" s="75" t="s">
        <v>329</v>
      </c>
      <c r="B18" s="67" t="n">
        <v>1925</v>
      </c>
      <c r="C18" s="67" t="n">
        <v>1525</v>
      </c>
      <c r="D18" s="84" t="n">
        <v>-0.207792207792208</v>
      </c>
    </row>
    <row r="19" s="70" customFormat="true" ht="15" hidden="false" customHeight="false" outlineLevel="0" collapsed="false">
      <c r="A19" s="74" t="s">
        <v>330</v>
      </c>
      <c r="B19" s="67" t="n">
        <v>626</v>
      </c>
      <c r="C19" s="67" t="n">
        <v>611</v>
      </c>
      <c r="D19" s="84" t="n">
        <v>-0.023961661341853</v>
      </c>
    </row>
    <row r="20" s="70" customFormat="true" ht="15" hidden="false" customHeight="false" outlineLevel="0" collapsed="false">
      <c r="A20" s="74" t="s">
        <v>331</v>
      </c>
      <c r="B20" s="67" t="n">
        <v>57</v>
      </c>
      <c r="C20" s="67" t="n">
        <v>75</v>
      </c>
      <c r="D20" s="84" t="n">
        <v>0.315789473684211</v>
      </c>
    </row>
    <row r="21" s="70" customFormat="true" ht="15" hidden="false" customHeight="false" outlineLevel="0" collapsed="false">
      <c r="A21" s="74" t="s">
        <v>332</v>
      </c>
      <c r="B21" s="67" t="n">
        <v>235</v>
      </c>
      <c r="C21" s="67" t="n">
        <v>316</v>
      </c>
      <c r="D21" s="84" t="n">
        <v>0.34468085106383</v>
      </c>
    </row>
    <row r="22" s="70" customFormat="true" ht="15" hidden="false" customHeight="false" outlineLevel="0" collapsed="false">
      <c r="A22" s="73" t="s">
        <v>333</v>
      </c>
      <c r="B22" s="67" t="n">
        <v>362</v>
      </c>
      <c r="C22" s="67" t="n">
        <v>428</v>
      </c>
      <c r="D22" s="84" t="n">
        <v>0.18232044198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7963</v>
      </c>
      <c r="C5" s="67" t="n">
        <v>59227</v>
      </c>
      <c r="D5" s="84" t="n">
        <v>0.0218070148197988</v>
      </c>
    </row>
    <row r="6" s="70" customFormat="true" ht="17.25" hidden="false" customHeight="false" outlineLevel="0" collapsed="false">
      <c r="A6" s="72" t="s">
        <v>317</v>
      </c>
      <c r="B6" s="67" t="n">
        <v>44593</v>
      </c>
      <c r="C6" s="67" t="n">
        <v>46689</v>
      </c>
      <c r="D6" s="84" t="n">
        <v>0.0470028928307133</v>
      </c>
    </row>
    <row r="7" s="70" customFormat="true" ht="17.25" hidden="false" customHeight="false" outlineLevel="0" collapsed="false">
      <c r="A7" s="72" t="s">
        <v>318</v>
      </c>
      <c r="B7" s="67" t="n">
        <v>13370</v>
      </c>
      <c r="C7" s="67" t="n">
        <v>12537</v>
      </c>
      <c r="D7" s="84" t="n">
        <v>-0.062303664921466</v>
      </c>
    </row>
    <row r="8" s="70" customFormat="true" ht="15" hidden="false" customHeight="false" outlineLevel="0" collapsed="false">
      <c r="A8" s="73" t="s">
        <v>319</v>
      </c>
      <c r="B8" s="67" t="n">
        <v>12287</v>
      </c>
      <c r="C8" s="67" t="n">
        <v>11506</v>
      </c>
      <c r="D8" s="84" t="n">
        <v>-0.0635631154879141</v>
      </c>
    </row>
    <row r="9" s="70" customFormat="true" ht="15" hidden="false" customHeight="false" outlineLevel="0" collapsed="false">
      <c r="A9" s="74" t="s">
        <v>320</v>
      </c>
      <c r="B9" s="67" t="n">
        <v>786</v>
      </c>
      <c r="C9" s="67" t="n">
        <v>883</v>
      </c>
      <c r="D9" s="84" t="n">
        <v>0.123409669211196</v>
      </c>
    </row>
    <row r="10" s="70" customFormat="true" ht="15" hidden="false" customHeight="false" outlineLevel="0" collapsed="false">
      <c r="A10" s="74" t="s">
        <v>321</v>
      </c>
      <c r="B10" s="67" t="n">
        <v>517</v>
      </c>
      <c r="C10" s="67" t="n">
        <v>590</v>
      </c>
      <c r="D10" s="84" t="n">
        <v>0.141199226305609</v>
      </c>
    </row>
    <row r="11" s="70" customFormat="true" ht="15" hidden="false" customHeight="false" outlineLevel="0" collapsed="false">
      <c r="A11" s="74" t="s">
        <v>322</v>
      </c>
      <c r="B11" s="67" t="n">
        <v>3881</v>
      </c>
      <c r="C11" s="67" t="n">
        <v>3613</v>
      </c>
      <c r="D11" s="84" t="n">
        <v>-0.0690543674310745</v>
      </c>
    </row>
    <row r="12" s="70" customFormat="true" ht="15" hidden="false" customHeight="false" outlineLevel="0" collapsed="false">
      <c r="A12" s="74" t="s">
        <v>323</v>
      </c>
      <c r="B12" s="67" t="n">
        <v>2157</v>
      </c>
      <c r="C12" s="67" t="n">
        <v>1735</v>
      </c>
      <c r="D12" s="84" t="n">
        <v>-0.195642095503013</v>
      </c>
    </row>
    <row r="13" s="70" customFormat="true" ht="15" hidden="false" customHeight="false" outlineLevel="0" collapsed="false">
      <c r="A13" s="74" t="s">
        <v>324</v>
      </c>
      <c r="B13" s="67" t="n">
        <v>578</v>
      </c>
      <c r="C13" s="67" t="n">
        <v>556</v>
      </c>
      <c r="D13" s="84" t="n">
        <v>-0.0380622837370242</v>
      </c>
    </row>
    <row r="14" s="70" customFormat="true" ht="15" hidden="false" customHeight="false" outlineLevel="0" collapsed="false">
      <c r="A14" s="74" t="s">
        <v>325</v>
      </c>
      <c r="B14" s="67" t="n">
        <v>2712</v>
      </c>
      <c r="C14" s="67" t="n">
        <v>2941</v>
      </c>
      <c r="D14" s="84" t="n">
        <v>0.0844395280235988</v>
      </c>
    </row>
    <row r="15" s="70" customFormat="true" ht="15" hidden="false" customHeight="false" outlineLevel="0" collapsed="false">
      <c r="A15" s="74" t="s">
        <v>326</v>
      </c>
      <c r="B15" s="67" t="n">
        <v>224</v>
      </c>
      <c r="C15" s="67" t="n">
        <v>164</v>
      </c>
      <c r="D15" s="84" t="n">
        <v>-0.267857142857143</v>
      </c>
    </row>
    <row r="16" s="70" customFormat="true" ht="15" hidden="false" customHeight="false" outlineLevel="0" collapsed="false">
      <c r="A16" s="73" t="s">
        <v>327</v>
      </c>
      <c r="B16" s="67" t="n">
        <v>777</v>
      </c>
      <c r="C16" s="67" t="n">
        <v>545</v>
      </c>
      <c r="D16" s="84" t="n">
        <v>-0.298584298584299</v>
      </c>
    </row>
    <row r="17" s="70" customFormat="true" ht="15" hidden="false" customHeight="false" outlineLevel="0" collapsed="false">
      <c r="A17" s="74" t="s">
        <v>328</v>
      </c>
      <c r="B17" s="67" t="n">
        <v>613</v>
      </c>
      <c r="C17" s="67" t="n">
        <v>342</v>
      </c>
      <c r="D17" s="84" t="n">
        <v>-0.442088091353997</v>
      </c>
    </row>
    <row r="18" s="70" customFormat="true" ht="15" hidden="false" customHeight="false" outlineLevel="0" collapsed="false">
      <c r="A18" s="75" t="s">
        <v>329</v>
      </c>
      <c r="B18" s="67" t="n">
        <v>261</v>
      </c>
      <c r="C18" s="67" t="n">
        <v>344</v>
      </c>
      <c r="D18" s="84" t="n">
        <v>0.318007662835249</v>
      </c>
    </row>
    <row r="19" s="70" customFormat="true" ht="15" hidden="false" customHeight="false" outlineLevel="0" collapsed="false">
      <c r="A19" s="74" t="s">
        <v>330</v>
      </c>
      <c r="B19" s="67" t="n">
        <v>173</v>
      </c>
      <c r="C19" s="67" t="n">
        <v>71</v>
      </c>
      <c r="D19" s="84" t="n">
        <v>-0.58959537572254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182</v>
      </c>
      <c r="D21" s="84" t="n">
        <v>4.2</v>
      </c>
    </row>
    <row r="22" s="70" customFormat="true" ht="15" hidden="false" customHeight="false" outlineLevel="0" collapsed="false">
      <c r="A22" s="73" t="s">
        <v>333</v>
      </c>
      <c r="B22" s="67" t="n">
        <v>45</v>
      </c>
      <c r="C22" s="67" t="n">
        <v>143</v>
      </c>
      <c r="D22" s="84" t="n">
        <v>2.1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9511</v>
      </c>
      <c r="C5" s="67" t="n">
        <v>183564</v>
      </c>
      <c r="D5" s="84" t="n">
        <v>0.0225780035763825</v>
      </c>
    </row>
    <row r="6" s="70" customFormat="true" ht="17.25" hidden="false" customHeight="false" outlineLevel="0" collapsed="false">
      <c r="A6" s="72" t="s">
        <v>317</v>
      </c>
      <c r="B6" s="67" t="n">
        <v>133213</v>
      </c>
      <c r="C6" s="67" t="n">
        <v>138010</v>
      </c>
      <c r="D6" s="84" t="n">
        <v>0.0360099990241193</v>
      </c>
    </row>
    <row r="7" s="70" customFormat="true" ht="17.25" hidden="false" customHeight="false" outlineLevel="0" collapsed="false">
      <c r="A7" s="72" t="s">
        <v>318</v>
      </c>
      <c r="B7" s="67" t="n">
        <v>46298</v>
      </c>
      <c r="C7" s="67" t="n">
        <v>45554</v>
      </c>
      <c r="D7" s="84" t="n">
        <v>-0.0160698086310424</v>
      </c>
    </row>
    <row r="8" s="70" customFormat="true" ht="15" hidden="false" customHeight="false" outlineLevel="0" collapsed="false">
      <c r="A8" s="73" t="s">
        <v>319</v>
      </c>
      <c r="B8" s="67" t="n">
        <v>40716</v>
      </c>
      <c r="C8" s="67" t="n">
        <v>41453</v>
      </c>
      <c r="D8" s="84" t="n">
        <v>0.0181009922389233</v>
      </c>
    </row>
    <row r="9" s="70" customFormat="true" ht="15" hidden="false" customHeight="false" outlineLevel="0" collapsed="false">
      <c r="A9" s="74" t="s">
        <v>320</v>
      </c>
      <c r="B9" s="67" t="n">
        <v>1885</v>
      </c>
      <c r="C9" s="67" t="n">
        <v>2542</v>
      </c>
      <c r="D9" s="84" t="n">
        <v>0.348541114058355</v>
      </c>
    </row>
    <row r="10" s="70" customFormat="true" ht="15" hidden="false" customHeight="false" outlineLevel="0" collapsed="false">
      <c r="A10" s="74" t="s">
        <v>321</v>
      </c>
      <c r="B10" s="67" t="n">
        <v>1905</v>
      </c>
      <c r="C10" s="67" t="n">
        <v>2081</v>
      </c>
      <c r="D10" s="84" t="n">
        <v>0.0923884514435696</v>
      </c>
    </row>
    <row r="11" s="70" customFormat="true" ht="15" hidden="false" customHeight="false" outlineLevel="0" collapsed="false">
      <c r="A11" s="74" t="s">
        <v>322</v>
      </c>
      <c r="B11" s="67" t="n">
        <v>8569</v>
      </c>
      <c r="C11" s="67" t="n">
        <v>9766</v>
      </c>
      <c r="D11" s="84" t="n">
        <v>0.139689578713969</v>
      </c>
    </row>
    <row r="12" s="70" customFormat="true" ht="15" hidden="false" customHeight="false" outlineLevel="0" collapsed="false">
      <c r="A12" s="74" t="s">
        <v>323</v>
      </c>
      <c r="B12" s="67" t="n">
        <v>4693</v>
      </c>
      <c r="C12" s="67" t="n">
        <v>4593</v>
      </c>
      <c r="D12" s="84" t="n">
        <v>-0.021308331557639</v>
      </c>
    </row>
    <row r="13" s="70" customFormat="true" ht="15" hidden="false" customHeight="false" outlineLevel="0" collapsed="false">
      <c r="A13" s="74" t="s">
        <v>324</v>
      </c>
      <c r="B13" s="67" t="n">
        <v>1006</v>
      </c>
      <c r="C13" s="67" t="n">
        <v>892</v>
      </c>
      <c r="D13" s="84" t="n">
        <v>-0.113320079522863</v>
      </c>
    </row>
    <row r="14" s="70" customFormat="true" ht="15" hidden="false" customHeight="false" outlineLevel="0" collapsed="false">
      <c r="A14" s="74" t="s">
        <v>325</v>
      </c>
      <c r="B14" s="67" t="n">
        <v>11233</v>
      </c>
      <c r="C14" s="67" t="n">
        <v>10885</v>
      </c>
      <c r="D14" s="84" t="n">
        <v>-0.0309801477788658</v>
      </c>
    </row>
    <row r="15" s="70" customFormat="true" ht="15" hidden="false" customHeight="false" outlineLevel="0" collapsed="false">
      <c r="A15" s="74" t="s">
        <v>326</v>
      </c>
      <c r="B15" s="67" t="n">
        <v>1583</v>
      </c>
      <c r="C15" s="67" t="n">
        <v>1767</v>
      </c>
      <c r="D15" s="84" t="n">
        <v>0.11623499684144</v>
      </c>
    </row>
    <row r="16" s="70" customFormat="true" ht="15" hidden="false" customHeight="false" outlineLevel="0" collapsed="false">
      <c r="A16" s="73" t="s">
        <v>327</v>
      </c>
      <c r="B16" s="67" t="n">
        <v>3697</v>
      </c>
      <c r="C16" s="67" t="n">
        <v>2561</v>
      </c>
      <c r="D16" s="84" t="n">
        <v>-0.30727616986746</v>
      </c>
    </row>
    <row r="17" s="70" customFormat="true" ht="15" hidden="false" customHeight="false" outlineLevel="0" collapsed="false">
      <c r="A17" s="74" t="s">
        <v>328</v>
      </c>
      <c r="B17" s="67" t="n">
        <v>3182</v>
      </c>
      <c r="C17" s="67" t="n">
        <v>2164</v>
      </c>
      <c r="D17" s="84" t="n">
        <v>-0.319924575738529</v>
      </c>
    </row>
    <row r="18" s="70" customFormat="true" ht="15" hidden="false" customHeight="false" outlineLevel="0" collapsed="false">
      <c r="A18" s="75" t="s">
        <v>329</v>
      </c>
      <c r="B18" s="67" t="n">
        <v>1585</v>
      </c>
      <c r="C18" s="67" t="n">
        <v>1200</v>
      </c>
      <c r="D18" s="84" t="n">
        <v>-0.242902208201893</v>
      </c>
    </row>
    <row r="19" s="70" customFormat="true" ht="15" hidden="false" customHeight="false" outlineLevel="0" collapsed="false">
      <c r="A19" s="74" t="s">
        <v>330</v>
      </c>
      <c r="B19" s="67" t="n">
        <v>473</v>
      </c>
      <c r="C19" s="67" t="n">
        <v>476</v>
      </c>
      <c r="D19" s="84" t="n">
        <v>0.00634249471458774</v>
      </c>
    </row>
    <row r="20" s="70" customFormat="true" ht="15" hidden="false" customHeight="false" outlineLevel="0" collapsed="false">
      <c r="A20" s="74" t="s">
        <v>331</v>
      </c>
      <c r="B20" s="67" t="n">
        <v>53</v>
      </c>
      <c r="C20" s="67" t="n">
        <v>63</v>
      </c>
      <c r="D20" s="84" t="n">
        <v>0.188679245283019</v>
      </c>
    </row>
    <row r="21" s="70" customFormat="true" ht="15" hidden="false" customHeight="false" outlineLevel="0" collapsed="false">
      <c r="A21" s="74" t="s">
        <v>332</v>
      </c>
      <c r="B21" s="67" t="n">
        <v>199</v>
      </c>
      <c r="C21" s="67" t="n">
        <v>287</v>
      </c>
      <c r="D21" s="84" t="n">
        <v>0.442211055276382</v>
      </c>
    </row>
    <row r="22" s="70" customFormat="true" ht="15" hidden="false" customHeight="false" outlineLevel="0" collapsed="false">
      <c r="A22" s="73" t="s">
        <v>333</v>
      </c>
      <c r="B22" s="67" t="n">
        <v>301</v>
      </c>
      <c r="C22" s="67" t="n">
        <v>340</v>
      </c>
      <c r="D22" s="84" t="n">
        <v>0.1295681063122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8991</v>
      </c>
      <c r="C5" s="67" t="n">
        <v>144586</v>
      </c>
      <c r="D5" s="84" t="n">
        <v>0.326586598893487</v>
      </c>
    </row>
    <row r="6" s="70" customFormat="true" ht="17.25" hidden="false" customHeight="false" outlineLevel="0" collapsed="false">
      <c r="A6" s="72" t="s">
        <v>317</v>
      </c>
      <c r="B6" s="67" t="n">
        <v>72012</v>
      </c>
      <c r="C6" s="67" t="n">
        <v>95898</v>
      </c>
      <c r="D6" s="84" t="n">
        <v>0.331694717547075</v>
      </c>
    </row>
    <row r="7" s="70" customFormat="true" ht="17.25" hidden="false" customHeight="false" outlineLevel="0" collapsed="false">
      <c r="A7" s="72" t="s">
        <v>318</v>
      </c>
      <c r="B7" s="67" t="n">
        <v>36979</v>
      </c>
      <c r="C7" s="67" t="n">
        <v>48687</v>
      </c>
      <c r="D7" s="84" t="n">
        <v>0.316612131209605</v>
      </c>
    </row>
    <row r="8" s="70" customFormat="true" ht="15" hidden="false" customHeight="false" outlineLevel="0" collapsed="false">
      <c r="A8" s="73" t="s">
        <v>319</v>
      </c>
      <c r="B8" s="67" t="n">
        <v>32748</v>
      </c>
      <c r="C8" s="67" t="n">
        <v>43801</v>
      </c>
      <c r="D8" s="84" t="n">
        <v>0.337516794918774</v>
      </c>
    </row>
    <row r="9" s="70" customFormat="true" ht="15" hidden="false" customHeight="false" outlineLevel="0" collapsed="false">
      <c r="A9" s="74" t="s">
        <v>320</v>
      </c>
      <c r="B9" s="67" t="n">
        <v>2772</v>
      </c>
      <c r="C9" s="67" t="n">
        <v>2612</v>
      </c>
      <c r="D9" s="84" t="n">
        <v>-0.0577200577200577</v>
      </c>
    </row>
    <row r="10" s="70" customFormat="true" ht="15" hidden="false" customHeight="false" outlineLevel="0" collapsed="false">
      <c r="A10" s="74" t="s">
        <v>321</v>
      </c>
      <c r="B10" s="67" t="n">
        <v>758</v>
      </c>
      <c r="C10" s="67" t="n">
        <v>896</v>
      </c>
      <c r="D10" s="84" t="n">
        <v>0.182058047493404</v>
      </c>
    </row>
    <row r="11" s="70" customFormat="true" ht="15" hidden="false" customHeight="false" outlineLevel="0" collapsed="false">
      <c r="A11" s="74" t="s">
        <v>322</v>
      </c>
      <c r="B11" s="67" t="n">
        <v>14215</v>
      </c>
      <c r="C11" s="67" t="n">
        <v>19941</v>
      </c>
      <c r="D11" s="84" t="n">
        <v>0.402813928948294</v>
      </c>
    </row>
    <row r="12" s="70" customFormat="true" ht="15" hidden="false" customHeight="false" outlineLevel="0" collapsed="false">
      <c r="A12" s="74" t="s">
        <v>323</v>
      </c>
      <c r="B12" s="67" t="n">
        <v>2971</v>
      </c>
      <c r="C12" s="67" t="n">
        <v>3546</v>
      </c>
      <c r="D12" s="84" t="n">
        <v>0.193537529451363</v>
      </c>
    </row>
    <row r="13" s="70" customFormat="true" ht="15" hidden="false" customHeight="false" outlineLevel="0" collapsed="false">
      <c r="A13" s="74" t="s">
        <v>324</v>
      </c>
      <c r="B13" s="67" t="n">
        <v>527</v>
      </c>
      <c r="C13" s="67" t="n">
        <v>1199</v>
      </c>
      <c r="D13" s="84" t="n">
        <v>1.27514231499051</v>
      </c>
    </row>
    <row r="14" s="70" customFormat="true" ht="15" hidden="false" customHeight="false" outlineLevel="0" collapsed="false">
      <c r="A14" s="74" t="s">
        <v>325</v>
      </c>
      <c r="B14" s="67" t="n">
        <v>8296</v>
      </c>
      <c r="C14" s="67" t="n">
        <v>11582</v>
      </c>
      <c r="D14" s="84" t="n">
        <v>0.396094503375121</v>
      </c>
    </row>
    <row r="15" s="70" customFormat="true" ht="15" hidden="false" customHeight="false" outlineLevel="0" collapsed="false">
      <c r="A15" s="74" t="s">
        <v>326</v>
      </c>
      <c r="B15" s="67" t="n">
        <v>508</v>
      </c>
      <c r="C15" s="67" t="n">
        <v>1210</v>
      </c>
      <c r="D15" s="84" t="n">
        <v>1.38188976377953</v>
      </c>
    </row>
    <row r="16" s="70" customFormat="true" ht="15" hidden="false" customHeight="false" outlineLevel="0" collapsed="false">
      <c r="A16" s="73" t="s">
        <v>327</v>
      </c>
      <c r="B16" s="67" t="n">
        <v>2086</v>
      </c>
      <c r="C16" s="67" t="n">
        <v>2980</v>
      </c>
      <c r="D16" s="84" t="n">
        <v>0.428571428571429</v>
      </c>
    </row>
    <row r="17" s="70" customFormat="true" ht="15" hidden="false" customHeight="false" outlineLevel="0" collapsed="false">
      <c r="A17" s="74" t="s">
        <v>328</v>
      </c>
      <c r="B17" s="67" t="n">
        <v>1864</v>
      </c>
      <c r="C17" s="67" t="n">
        <v>2277</v>
      </c>
      <c r="D17" s="84" t="n">
        <v>0.22156652360515</v>
      </c>
    </row>
    <row r="18" s="70" customFormat="true" ht="15" hidden="false" customHeight="false" outlineLevel="0" collapsed="false">
      <c r="A18" s="75" t="s">
        <v>329</v>
      </c>
      <c r="B18" s="67" t="n">
        <v>2040</v>
      </c>
      <c r="C18" s="67" t="n">
        <v>1450</v>
      </c>
      <c r="D18" s="84" t="n">
        <v>-0.28921568627451</v>
      </c>
    </row>
    <row r="19" s="70" customFormat="true" ht="15" hidden="false" customHeight="false" outlineLevel="0" collapsed="false">
      <c r="A19" s="74" t="s">
        <v>330</v>
      </c>
      <c r="B19" s="67" t="n">
        <v>1029</v>
      </c>
      <c r="C19" s="67" t="n">
        <v>982</v>
      </c>
      <c r="D19" s="84" t="n">
        <v>-0.0456754130223518</v>
      </c>
    </row>
    <row r="20" s="70" customFormat="true" ht="15" hidden="false" customHeight="false" outlineLevel="0" collapsed="false">
      <c r="A20" s="74" t="s">
        <v>331</v>
      </c>
      <c r="B20" s="67" t="n">
        <v>147</v>
      </c>
      <c r="C20" s="67" t="n">
        <v>18</v>
      </c>
      <c r="D20" s="84" t="n">
        <v>-0.877551020408163</v>
      </c>
    </row>
    <row r="21" s="70" customFormat="true" ht="15" hidden="false" customHeight="false" outlineLevel="0" collapsed="false">
      <c r="A21" s="74" t="s">
        <v>332</v>
      </c>
      <c r="B21" s="67" t="n">
        <v>402</v>
      </c>
      <c r="C21" s="67" t="n">
        <v>39</v>
      </c>
      <c r="D21" s="84" t="n">
        <v>-0.902985074626866</v>
      </c>
    </row>
    <row r="22" s="70" customFormat="true" ht="15" hidden="false" customHeight="false" outlineLevel="0" collapsed="false">
      <c r="A22" s="73" t="s">
        <v>333</v>
      </c>
      <c r="B22" s="67" t="n">
        <v>105</v>
      </c>
      <c r="C22" s="67" t="n">
        <v>457</v>
      </c>
      <c r="D22" s="84" t="n">
        <v>3.352380952380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8649</v>
      </c>
      <c r="C5" s="67" t="n">
        <v>126895</v>
      </c>
      <c r="D5" s="84" t="n">
        <v>0.167935277821241</v>
      </c>
    </row>
    <row r="6" s="70" customFormat="true" ht="17.25" hidden="false" customHeight="false" outlineLevel="0" collapsed="false">
      <c r="A6" s="72" t="s">
        <v>317</v>
      </c>
      <c r="B6" s="67" t="n">
        <v>84148</v>
      </c>
      <c r="C6" s="67" t="n">
        <v>98907</v>
      </c>
      <c r="D6" s="84" t="n">
        <v>0.175393354565765</v>
      </c>
    </row>
    <row r="7" s="70" customFormat="true" ht="17.25" hidden="false" customHeight="false" outlineLevel="0" collapsed="false">
      <c r="A7" s="72" t="s">
        <v>318</v>
      </c>
      <c r="B7" s="67" t="n">
        <v>24501</v>
      </c>
      <c r="C7" s="67" t="n">
        <v>27988</v>
      </c>
      <c r="D7" s="84" t="n">
        <v>0.1423207216032</v>
      </c>
    </row>
    <row r="8" s="70" customFormat="true" ht="15" hidden="false" customHeight="false" outlineLevel="0" collapsed="false">
      <c r="A8" s="73" t="s">
        <v>319</v>
      </c>
      <c r="B8" s="67" t="n">
        <v>21162</v>
      </c>
      <c r="C8" s="67" t="n">
        <v>23772</v>
      </c>
      <c r="D8" s="84" t="n">
        <v>0.123334278423589</v>
      </c>
    </row>
    <row r="9" s="70" customFormat="true" ht="15" hidden="false" customHeight="false" outlineLevel="0" collapsed="false">
      <c r="A9" s="74" t="s">
        <v>320</v>
      </c>
      <c r="B9" s="67" t="n">
        <v>2284</v>
      </c>
      <c r="C9" s="67" t="n">
        <v>2234</v>
      </c>
      <c r="D9" s="84" t="n">
        <v>-0.0218914185639229</v>
      </c>
    </row>
    <row r="10" s="70" customFormat="true" ht="15" hidden="false" customHeight="false" outlineLevel="0" collapsed="false">
      <c r="A10" s="74" t="s">
        <v>321</v>
      </c>
      <c r="B10" s="67" t="n">
        <v>1350</v>
      </c>
      <c r="C10" s="67" t="n">
        <v>888</v>
      </c>
      <c r="D10" s="84" t="n">
        <v>-0.342222222222222</v>
      </c>
    </row>
    <row r="11" s="70" customFormat="true" ht="15" hidden="false" customHeight="false" outlineLevel="0" collapsed="false">
      <c r="A11" s="74" t="s">
        <v>322</v>
      </c>
      <c r="B11" s="67" t="n">
        <v>6402</v>
      </c>
      <c r="C11" s="67" t="n">
        <v>9206</v>
      </c>
      <c r="D11" s="84" t="n">
        <v>0.437988128709778</v>
      </c>
    </row>
    <row r="12" s="70" customFormat="true" ht="15" hidden="false" customHeight="false" outlineLevel="0" collapsed="false">
      <c r="A12" s="74" t="s">
        <v>323</v>
      </c>
      <c r="B12" s="67" t="n">
        <v>1658</v>
      </c>
      <c r="C12" s="67" t="n">
        <v>1376</v>
      </c>
      <c r="D12" s="84" t="n">
        <v>-0.170084439083233</v>
      </c>
    </row>
    <row r="13" s="70" customFormat="true" ht="15" hidden="false" customHeight="false" outlineLevel="0" collapsed="false">
      <c r="A13" s="74" t="s">
        <v>324</v>
      </c>
      <c r="B13" s="67" t="n">
        <v>887</v>
      </c>
      <c r="C13" s="67" t="n">
        <v>1889</v>
      </c>
      <c r="D13" s="84" t="n">
        <v>1.12965050732807</v>
      </c>
    </row>
    <row r="14" s="70" customFormat="true" ht="15" hidden="false" customHeight="false" outlineLevel="0" collapsed="false">
      <c r="A14" s="74" t="s">
        <v>325</v>
      </c>
      <c r="B14" s="67" t="n">
        <v>6036</v>
      </c>
      <c r="C14" s="67" t="n">
        <v>3948</v>
      </c>
      <c r="D14" s="84" t="n">
        <v>-0.345924453280318</v>
      </c>
    </row>
    <row r="15" s="70" customFormat="true" ht="15" hidden="false" customHeight="false" outlineLevel="0" collapsed="false">
      <c r="A15" s="74" t="s">
        <v>326</v>
      </c>
      <c r="B15" s="67" t="n">
        <v>546</v>
      </c>
      <c r="C15" s="67" t="n">
        <v>383</v>
      </c>
      <c r="D15" s="84" t="n">
        <v>-0.298534798534799</v>
      </c>
    </row>
    <row r="16" s="70" customFormat="true" ht="15" hidden="false" customHeight="false" outlineLevel="0" collapsed="false">
      <c r="A16" s="73" t="s">
        <v>327</v>
      </c>
      <c r="B16" s="67" t="n">
        <v>2303</v>
      </c>
      <c r="C16" s="67" t="n">
        <v>2330</v>
      </c>
      <c r="D16" s="84" t="n">
        <v>0.0117238384715588</v>
      </c>
    </row>
    <row r="17" s="70" customFormat="true" ht="15" hidden="false" customHeight="false" outlineLevel="0" collapsed="false">
      <c r="A17" s="74" t="s">
        <v>328</v>
      </c>
      <c r="B17" s="67" t="n">
        <v>1517</v>
      </c>
      <c r="C17" s="67" t="n">
        <v>1671</v>
      </c>
      <c r="D17" s="84" t="n">
        <v>0.101516150296638</v>
      </c>
    </row>
    <row r="18" s="70" customFormat="true" ht="15" hidden="false" customHeight="false" outlineLevel="0" collapsed="false">
      <c r="A18" s="75" t="s">
        <v>329</v>
      </c>
      <c r="B18" s="67" t="n">
        <v>678</v>
      </c>
      <c r="C18" s="67" t="n">
        <v>1032</v>
      </c>
      <c r="D18" s="84" t="n">
        <v>0.52212389380531</v>
      </c>
    </row>
    <row r="19" s="70" customFormat="true" ht="15" hidden="false" customHeight="false" outlineLevel="0" collapsed="false">
      <c r="A19" s="74" t="s">
        <v>330</v>
      </c>
      <c r="B19" s="67" t="n">
        <v>338</v>
      </c>
      <c r="C19" s="67" t="n">
        <v>123</v>
      </c>
      <c r="D19" s="84" t="n">
        <v>-0.63609467455621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9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79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58</v>
      </c>
      <c r="C22" s="67" t="n">
        <v>854</v>
      </c>
      <c r="D22" s="84" t="n">
        <v>1.38547486033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8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8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8</v>
      </c>
      <c r="K18" s="48" t="n">
        <v>8108</v>
      </c>
      <c r="L18" s="48" t="n">
        <v>10327</v>
      </c>
      <c r="M18" s="48" t="n">
        <v>9056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8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8</v>
      </c>
      <c r="N9" s="49" t="n">
        <v>66574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86213</v>
      </c>
      <c r="C5" s="48" t="n">
        <v>90106</v>
      </c>
      <c r="D5" s="50" t="n">
        <v>0.0451556029833088</v>
      </c>
      <c r="E5" s="48" t="n">
        <v>89164</v>
      </c>
      <c r="F5" s="50" t="n">
        <v>-0.010454353761125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43508</v>
      </c>
      <c r="C6" s="48" t="n">
        <v>45971</v>
      </c>
      <c r="D6" s="50" t="n">
        <v>0.0566102785694585</v>
      </c>
      <c r="E6" s="48" t="n">
        <v>44877</v>
      </c>
      <c r="F6" s="50" t="n">
        <v>-0.023797611537708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2705</v>
      </c>
      <c r="C7" s="48" t="n">
        <v>44136</v>
      </c>
      <c r="D7" s="50" t="n">
        <v>0.033508956796628</v>
      </c>
      <c r="E7" s="48" t="n">
        <v>44286</v>
      </c>
      <c r="F7" s="50" t="n">
        <v>0.003398586188145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01121</v>
      </c>
      <c r="C8" s="48" t="n">
        <v>197200</v>
      </c>
      <c r="D8" s="50" t="n">
        <v>-0.0194957264532296</v>
      </c>
      <c r="E8" s="48" t="n">
        <v>262177</v>
      </c>
      <c r="F8" s="50" t="n">
        <v>0.32949797160243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9210</v>
      </c>
      <c r="C9" s="48" t="n">
        <v>8664</v>
      </c>
      <c r="D9" s="50" t="n">
        <v>-0.0592833876221498</v>
      </c>
      <c r="E9" s="48" t="n">
        <v>8204</v>
      </c>
      <c r="F9" s="50" t="n">
        <v>-0.053093259464450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32202</v>
      </c>
      <c r="C10" s="48" t="n">
        <v>27366</v>
      </c>
      <c r="D10" s="50" t="n">
        <v>-0.150177007639277</v>
      </c>
      <c r="E10" s="48" t="n">
        <v>30923</v>
      </c>
      <c r="F10" s="50" t="n">
        <v>0.12997880581743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90284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2973</v>
      </c>
      <c r="C12" s="48" t="n">
        <v>25653</v>
      </c>
      <c r="D12" s="50" t="n">
        <v>0.116658686283898</v>
      </c>
      <c r="E12" s="48" t="n">
        <v>32779</v>
      </c>
      <c r="F12" s="50" t="n">
        <v>0.27778427474369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73804</v>
      </c>
      <c r="C13" s="48" t="n">
        <v>70422</v>
      </c>
      <c r="D13" s="50" t="n">
        <v>-0.0458240745759038</v>
      </c>
      <c r="E13" s="48" t="n">
        <v>70937</v>
      </c>
      <c r="F13" s="50" t="n">
        <v>0.007313055579222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2021</v>
      </c>
      <c r="C14" s="48" t="n">
        <v>23931</v>
      </c>
      <c r="D14" s="50" t="n">
        <v>-0.25264670060273</v>
      </c>
      <c r="E14" s="48" t="n">
        <v>24653</v>
      </c>
      <c r="F14" s="50" t="n">
        <v>0.030170072291170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7340</v>
      </c>
      <c r="C15" s="48" t="n">
        <v>26833</v>
      </c>
      <c r="D15" s="50" t="n">
        <v>0.547462514417532</v>
      </c>
      <c r="E15" s="48" t="n">
        <v>25260</v>
      </c>
      <c r="F15" s="50" t="n">
        <v>-0.058621846234114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24443</v>
      </c>
      <c r="C16" s="48" t="n">
        <v>19658</v>
      </c>
      <c r="D16" s="50" t="n">
        <v>-0.195761567729002</v>
      </c>
      <c r="E16" s="48" t="n">
        <v>21023</v>
      </c>
      <c r="F16" s="50" t="n">
        <v>0.069437379184047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3915</v>
      </c>
      <c r="C17" s="48" t="n">
        <v>26335</v>
      </c>
      <c r="D17" s="50" t="n">
        <v>-0.223499926286304</v>
      </c>
      <c r="E17" s="48" t="n">
        <v>30444</v>
      </c>
      <c r="F17" s="50" t="n">
        <v>0.15602809948737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7731</v>
      </c>
      <c r="C18" s="48" t="n">
        <v>13418</v>
      </c>
      <c r="D18" s="50" t="n">
        <v>-0.243246291805313</v>
      </c>
      <c r="E18" s="48" t="n">
        <v>13638</v>
      </c>
      <c r="F18" s="50" t="n">
        <v>0.016395886123118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6184</v>
      </c>
      <c r="C19" s="48" t="n">
        <v>12917</v>
      </c>
      <c r="D19" s="50" t="n">
        <v>-0.201866040533861</v>
      </c>
      <c r="E19" s="48" t="n">
        <v>16806</v>
      </c>
      <c r="F19" s="50" t="n">
        <v>0.30107610126190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06745</v>
      </c>
      <c r="C20" s="48" t="n">
        <v>203447</v>
      </c>
      <c r="D20" s="50" t="n">
        <v>-0.0159520181866551</v>
      </c>
      <c r="E20" s="48" t="n">
        <v>207236</v>
      </c>
      <c r="F20" s="50" t="n">
        <v>0.018624015099755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13028</v>
      </c>
      <c r="C21" s="48" t="n">
        <v>111387</v>
      </c>
      <c r="D21" s="50" t="n">
        <v>-0.0145185263828432</v>
      </c>
      <c r="E21" s="48" t="n">
        <v>119698</v>
      </c>
      <c r="F21" s="50" t="n">
        <v>0.074613734098234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38060</v>
      </c>
      <c r="C22" s="48" t="n">
        <v>36455</v>
      </c>
      <c r="D22" s="50" t="n">
        <v>-0.0421702574881766</v>
      </c>
      <c r="E22" s="48" t="n">
        <v>31942</v>
      </c>
      <c r="F22" s="50" t="n">
        <v>-0.12379646139075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55100</v>
      </c>
      <c r="C23" s="48" t="n">
        <v>55607</v>
      </c>
      <c r="D23" s="50" t="n">
        <v>0.00920145190562613</v>
      </c>
      <c r="E23" s="48" t="n">
        <v>55594</v>
      </c>
      <c r="F23" s="50" t="n">
        <v>-0.0002337835164637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601798</v>
      </c>
      <c r="C24" s="48" t="n">
        <v>587512</v>
      </c>
      <c r="D24" s="50" t="n">
        <v>-0.0237388625419161</v>
      </c>
      <c r="E24" s="48" t="n">
        <v>659960</v>
      </c>
      <c r="F24" s="50" t="n">
        <v>0.12331322594261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171351</v>
      </c>
      <c r="D25" s="50" t="e">
        <f aca="false"/>
        <v>#VALUE!</v>
      </c>
      <c r="E25" s="48" t="n">
        <v>183480</v>
      </c>
      <c r="F25" s="50" t="n">
        <v>0.070784529999824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415621</v>
      </c>
      <c r="D26" s="50" t="e">
        <f aca="false"/>
        <v>#VALUE!</v>
      </c>
      <c r="E26" s="48" t="n">
        <v>476014</v>
      </c>
      <c r="F26" s="50" t="n">
        <v>0.14530786461704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283295</v>
      </c>
      <c r="D27" s="50" t="e">
        <f aca="false"/>
        <v>#VALUE!</v>
      </c>
      <c r="E27" s="48" t="n">
        <v>347003</v>
      </c>
      <c r="F27" s="50" t="n">
        <v>0.22488218994334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7T09:38:04Z</dcterms:modified>
  <cp:revision>0</cp:revision>
  <dc:subject/>
  <dc:title/>
</cp:coreProperties>
</file>