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3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7 Mois : Septembre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7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Septembre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7 Mois : Septembre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7 Mois : Septembre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7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7 Mois : Septembre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7 Mois : Septembre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7 Mois : Septem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7 Mois : Septembre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Septembre Type : Tous types Zone : Dordogne Catégorie : Toutes catégories</t>
  </si>
  <si>
    <t xml:space="preserve">Evolution des nuitées par pays Périgord Noir</t>
  </si>
  <si>
    <t xml:space="preserve"> Mois : Septembre Type : Tous types Zone : Périgord Noir Catégorie : Toutes catégories</t>
  </si>
  <si>
    <t xml:space="preserve">Evolution des nuitées par pays Périgord Vert Pourpre et Blanc</t>
  </si>
  <si>
    <t xml:space="preserve"> Mois : Septembre Type : Tous types Zone : Périgord Vert Pourpre et Blanc Catégorie : Toutes catégories</t>
  </si>
  <si>
    <t xml:space="preserve">Evolution des nuitées par pays Gironde</t>
  </si>
  <si>
    <t xml:space="preserve"> Mois : Septembre Type : Tous types Zone : Gironde Catégorie : Toutes catégories</t>
  </si>
  <si>
    <t xml:space="preserve">Evolution des nuitées par pays Côte médocaine</t>
  </si>
  <si>
    <t xml:space="preserve"> Mois : Septembre Type : Tous types Zone : Côte médocaine Catégorie : Toutes catégories</t>
  </si>
  <si>
    <t xml:space="preserve">Evolution des nuitées par pays Bassin d'Arcachon</t>
  </si>
  <si>
    <t xml:space="preserve"> Mois : Septembre Type : Tous types Zone : Bassin d'Arcachon Catégorie : Toutes catégories</t>
  </si>
  <si>
    <t xml:space="preserve">Evolution des nuitées par pays Bordeaux et agglomération</t>
  </si>
  <si>
    <t xml:space="preserve"> Mois : Septembre Type : Tous types Zone : Bordeaux et agglomération Catégorie : Toutes catégories</t>
  </si>
  <si>
    <t xml:space="preserve">Evolution des nuitées par pays Gironde Intérieure et Vignoble</t>
  </si>
  <si>
    <t xml:space="preserve"> Mois : Septembre Type : Tous types Zone : Gironde Intérieure et Vignoble Catégorie : Toutes catégories</t>
  </si>
  <si>
    <t xml:space="preserve">Evolution des nuitées par pays Landes</t>
  </si>
  <si>
    <t xml:space="preserve"> Mois : Septembre Type : Tous types Zone : Landes Catégorie : Toutes catégories</t>
  </si>
  <si>
    <t xml:space="preserve">Evolution des nuitées par pays Côte landaise</t>
  </si>
  <si>
    <t xml:space="preserve"> Mois : Septembre Type : Tous types Zone : Côte landaise Catégorie : Toutes catégories</t>
  </si>
  <si>
    <t xml:space="preserve">Evolution des nuitées par pays Zone thermale des Landes</t>
  </si>
  <si>
    <t xml:space="preserve"> Mois : Septembre Type : Tous types Zone : Zone thermale des Landes Catégorie : Toutes catégories</t>
  </si>
  <si>
    <t xml:space="preserve">Evolution des nuitées par pays Intérieur des Landes</t>
  </si>
  <si>
    <t xml:space="preserve"> Mois : Septembre Type : Tous types Zone : Intérieur des Landes Catégorie : Toutes catégories</t>
  </si>
  <si>
    <t xml:space="preserve">Evolution des nuitées par pays Lot-et-Garonne</t>
  </si>
  <si>
    <t xml:space="preserve"> Mois : Septembre Type : Tous types Zone : Lot-et-Garonne Catégorie : Toutes catégories</t>
  </si>
  <si>
    <t xml:space="preserve">Evolution des nuitées par pays Arrondissement d'Agen</t>
  </si>
  <si>
    <t xml:space="preserve"> Mois : Septembre Type : Tous types Zone : Arrondissement d'Agen Catégorie : Toutes catégories</t>
  </si>
  <si>
    <t xml:space="preserve">Evolution des nuitées par pays Lot-et-Garonne hors arrondissement d'Agen</t>
  </si>
  <si>
    <t xml:space="preserve"> Mois : Septembre Type : Tous types Zone : Lot-et-Garonne hors arrondissement d'Agen Catégorie : Toutes catégories</t>
  </si>
  <si>
    <t xml:space="preserve">Evolution des nuitées par pays Pyrénées-Atlantiques</t>
  </si>
  <si>
    <t xml:space="preserve"> Mois : Septembre Type : Tous types Zone : Pyrénées-Atlantiques Catégorie : Toutes catégories</t>
  </si>
  <si>
    <t xml:space="preserve">Evolution des nuitées par pays Côte basque</t>
  </si>
  <si>
    <t xml:space="preserve"> Mois : Septembre Type : Tous types Zone : Côte basque Catégorie : Toutes catégories</t>
  </si>
  <si>
    <t xml:space="preserve">Evolution des nuitées par pays Intérieur Pays basque</t>
  </si>
  <si>
    <t xml:space="preserve"> Mois : Septembre Type : Tous types Zone : Intérieur Pays basque Catégorie : Toutes catégories</t>
  </si>
  <si>
    <t xml:space="preserve">Evolution des nuitées par pays Béarn</t>
  </si>
  <si>
    <t xml:space="preserve"> Mois : Septembre Type : Tous types Zone : Béarn Catégorie : Toutes catégories</t>
  </si>
  <si>
    <t xml:space="preserve">Evolution des nuitées par pays Aquitaine</t>
  </si>
  <si>
    <t xml:space="preserve"> Mois : Septembre Type : Tous types Zone : Aquitaine Catégorie : Toutes catégories</t>
  </si>
  <si>
    <t xml:space="preserve">Evolution des nuitées par pays Littoral aquitain</t>
  </si>
  <si>
    <t xml:space="preserve"> Mois : Septembre Type : Tous types Zone : Littoral aquitain Catégorie : Toutes catégories</t>
  </si>
  <si>
    <t xml:space="preserve">Evolution des nuitées par pays Intérieur aquitain</t>
  </si>
  <si>
    <t xml:space="preserve"> Mois : Septembre Type : Tous types Zone : Intérieur aquitain Catégorie : Toutes catégories</t>
  </si>
  <si>
    <t xml:space="preserve">Evolution des nuitées par pays Grandes villes</t>
  </si>
  <si>
    <t xml:space="preserve"> Mois : Septembre Type : Tous types Zone : Grandes villes Catégorie : Toutes catégories</t>
  </si>
  <si>
    <t xml:space="preserve">Evolution des nuitées par pays Communes rurales</t>
  </si>
  <si>
    <t xml:space="preserve"> Mois : Septembre Type : Tous types Zone : Communes rurales Catégorie : Toutes catégories</t>
  </si>
  <si>
    <t xml:space="preserve">Evolution des nuitées par pays Unité urbaine de Bordeaux</t>
  </si>
  <si>
    <t xml:space="preserve"> Mois : Septembre Type : Tous types Zone : Unité urbaine de Bordeaux Catégorie : Toutes catégories</t>
  </si>
  <si>
    <t xml:space="preserve">Evolution des nuitées par pays Stations thermales de l'Aquitaine</t>
  </si>
  <si>
    <t xml:space="preserve"> Mois : Septembre Type : Tous types Zone : Stations thermales de l'Aquitaine Catégorie : Toutes catégories</t>
  </si>
  <si>
    <t xml:space="preserve">Evolution des nuitées par pays Unité urbaine de Bayonne</t>
  </si>
  <si>
    <t xml:space="preserve"> Mois : Septembre Type : Tous types Zone : Unité urbaine de Bayonne Catégorie : Toutes catégories</t>
  </si>
  <si>
    <t xml:space="preserve">Evolution des nuitées par pays Zone de montagne</t>
  </si>
  <si>
    <t xml:space="preserve"> Mois : Septembre Type : Tous types Zone : Zone de montagne Catégorie : Toutes catégories</t>
  </si>
  <si>
    <t xml:space="preserve">Evolution des nuitées par pays Ensemble Pays Basque</t>
  </si>
  <si>
    <t xml:space="preserve"> Mois : Septembre Type : Tous types Zone : Ensemble Pays Basque Catégorie : Toutes catégories</t>
  </si>
  <si>
    <t xml:space="preserve">Evolution des nuitées par pays Unité urbaine de Pau</t>
  </si>
  <si>
    <t xml:space="preserve"> Mois : Septembre Type : Tous types Zone : Unité urbaine de Pau Catégorie : Toutes catégories</t>
  </si>
  <si>
    <t xml:space="preserve">Evolution des nuitées par pays Bayonne, Anglet, Biarritz</t>
  </si>
  <si>
    <t xml:space="preserve"> Mois : Septembre Type : Tous types Zone : Bayonne, Anglet, Biarritz Catégorie : Toutes catégories</t>
  </si>
  <si>
    <t xml:space="preserve">Evolution des nuitées par pays Bordeaux</t>
  </si>
  <si>
    <t xml:space="preserve"> Mois : Septembre Type : Tous types Zone : Bordeaux Catégorie : Toutes catégories</t>
  </si>
  <si>
    <t xml:space="preserve">Evolution des nuitées par pays Agglomération bordelaise sauf Bordeaux</t>
  </si>
  <si>
    <t xml:space="preserve"> Mois : Septembre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7 Mois : Septembre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7 Mois : Septembre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6746</v>
      </c>
      <c r="C5" s="26" t="n">
        <v>67132</v>
      </c>
      <c r="D5" s="26" t="n">
        <v>91693</v>
      </c>
      <c r="E5" s="26" t="n">
        <v>119128</v>
      </c>
      <c r="F5" s="26" t="n">
        <v>127990</v>
      </c>
      <c r="G5" s="26" t="n">
        <v>123896</v>
      </c>
      <c r="H5" s="26" t="n">
        <v>128154</v>
      </c>
      <c r="I5" s="26" t="n">
        <v>128565</v>
      </c>
      <c r="J5" s="26" t="n">
        <v>122430</v>
      </c>
      <c r="K5" s="26" t="n">
        <v>113461</v>
      </c>
      <c r="L5" s="26" t="n">
        <v>82355</v>
      </c>
      <c r="M5" s="26" t="n">
        <v>7546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582844458538132</v>
      </c>
      <c r="C6" s="30" t="n">
        <v>0.0824599309877777</v>
      </c>
      <c r="D6" s="30" t="n">
        <v>0.0312317243240812</v>
      </c>
      <c r="E6" s="30" t="n">
        <v>0.054948947512907</v>
      </c>
      <c r="F6" s="30" t="n">
        <v>0.02086557021392</v>
      </c>
      <c r="G6" s="30" t="n">
        <v>0.014601230008271</v>
      </c>
      <c r="H6" s="30" t="n">
        <v>0.000351263377280285</v>
      </c>
      <c r="I6" s="30" t="n">
        <v>0.00994508990644074</v>
      </c>
      <c r="J6" s="30" t="n">
        <v>0.00204616140121133</v>
      </c>
      <c r="K6" s="30" t="n">
        <v>-0.00682767132640646</v>
      </c>
      <c r="L6" s="30" t="n">
        <v>-0.00756781509465794</v>
      </c>
      <c r="M6" s="30" t="n">
        <v>-0.014456226493940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6094</v>
      </c>
      <c r="C7" s="26" t="n">
        <v>18959</v>
      </c>
      <c r="D7" s="26" t="n">
        <v>32202</v>
      </c>
      <c r="E7" s="26" t="n">
        <v>56666</v>
      </c>
      <c r="F7" s="26" t="n">
        <v>62072</v>
      </c>
      <c r="G7" s="26" t="n">
        <v>59667</v>
      </c>
      <c r="H7" s="26" t="n">
        <v>61317</v>
      </c>
      <c r="I7" s="26" t="n">
        <v>61578</v>
      </c>
      <c r="J7" s="26" t="n">
        <v>59342</v>
      </c>
      <c r="K7" s="26" t="n">
        <v>52224</v>
      </c>
      <c r="L7" s="26" t="n">
        <v>28870</v>
      </c>
      <c r="M7" s="26" t="n">
        <v>23219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535724786827404</v>
      </c>
      <c r="C8" s="30" t="n">
        <v>0.0237593822560613</v>
      </c>
      <c r="D8" s="30" t="n">
        <v>0.0129919154424486</v>
      </c>
      <c r="E8" s="30" t="n">
        <v>0.0491760785039807</v>
      </c>
      <c r="F8" s="30" t="n">
        <v>0.00887429704515164</v>
      </c>
      <c r="G8" s="30" t="n">
        <v>0.00201521487228576</v>
      </c>
      <c r="H8" s="30" t="n">
        <v>-0.0166623901468985</v>
      </c>
      <c r="I8" s="30" t="n">
        <v>-0.00188024767400396</v>
      </c>
      <c r="J8" s="30" t="n">
        <v>-0.00469625306095066</v>
      </c>
      <c r="K8" s="30" t="n">
        <v>0.00409528753532907</v>
      </c>
      <c r="L8" s="30" t="n">
        <v>0.062021777516186</v>
      </c>
      <c r="M8" s="30" t="n">
        <v>0.01583759898499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50652</v>
      </c>
      <c r="C9" s="26" t="n">
        <v>48173</v>
      </c>
      <c r="D9" s="26" t="n">
        <v>59491</v>
      </c>
      <c r="E9" s="26" t="n">
        <v>62462</v>
      </c>
      <c r="F9" s="26" t="n">
        <v>65918</v>
      </c>
      <c r="G9" s="26" t="n">
        <v>64229</v>
      </c>
      <c r="H9" s="26" t="n">
        <v>66837</v>
      </c>
      <c r="I9" s="26" t="n">
        <v>66987</v>
      </c>
      <c r="J9" s="26" t="n">
        <v>63088</v>
      </c>
      <c r="K9" s="26" t="n">
        <v>61237</v>
      </c>
      <c r="L9" s="26" t="n">
        <v>53485</v>
      </c>
      <c r="M9" s="26" t="n">
        <v>52250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995766851188538</v>
      </c>
      <c r="C10" s="30" t="n">
        <v>0.107450745994161</v>
      </c>
      <c r="D10" s="30" t="n">
        <v>0.0413814833616329</v>
      </c>
      <c r="E10" s="30" t="n">
        <v>0.0602413728718619</v>
      </c>
      <c r="F10" s="30" t="n">
        <v>0.0324207492795389</v>
      </c>
      <c r="G10" s="30" t="n">
        <v>0.0265799315922386</v>
      </c>
      <c r="H10" s="30" t="n">
        <v>0.0164859398050279</v>
      </c>
      <c r="I10" s="30" t="n">
        <v>0.0210654675710693</v>
      </c>
      <c r="J10" s="30" t="n">
        <v>0.00847213785606957</v>
      </c>
      <c r="K10" s="30" t="n">
        <v>-0.0159569339546842</v>
      </c>
      <c r="L10" s="30" t="n">
        <v>-0.0414702772451119</v>
      </c>
      <c r="M10" s="30" t="n">
        <v>-0.027346004207077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82679</v>
      </c>
      <c r="C11" s="26" t="n">
        <v>264765</v>
      </c>
      <c r="D11" s="26" t="n">
        <v>300449</v>
      </c>
      <c r="E11" s="26" t="n">
        <v>304389</v>
      </c>
      <c r="F11" s="26" t="n">
        <v>319276</v>
      </c>
      <c r="G11" s="26" t="n">
        <v>318044</v>
      </c>
      <c r="H11" s="26" t="n">
        <v>326890</v>
      </c>
      <c r="I11" s="26" t="n">
        <v>326207</v>
      </c>
      <c r="J11" s="26" t="n">
        <v>316986</v>
      </c>
      <c r="K11" s="26" t="n">
        <v>317760</v>
      </c>
      <c r="L11" s="26" t="n">
        <v>298121</v>
      </c>
      <c r="M11" s="26" t="n">
        <v>28790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195742501406663</v>
      </c>
      <c r="C12" s="30" t="n">
        <v>0.0255173776130329</v>
      </c>
      <c r="D12" s="30" t="n">
        <v>0.0247761652199123</v>
      </c>
      <c r="E12" s="30" t="n">
        <v>0.0118978757355141</v>
      </c>
      <c r="F12" s="30" t="n">
        <v>0.0136357431083145</v>
      </c>
      <c r="G12" s="30" t="n">
        <v>0.046255876150969</v>
      </c>
      <c r="H12" s="30" t="n">
        <v>0.0242679659715803</v>
      </c>
      <c r="I12" s="30" t="n">
        <v>0.0281036275962054</v>
      </c>
      <c r="J12" s="30" t="n">
        <v>0.0368439301064366</v>
      </c>
      <c r="K12" s="30" t="n">
        <v>0.0277873913620059</v>
      </c>
      <c r="L12" s="30" t="n">
        <v>0.0282481004100976</v>
      </c>
      <c r="M12" s="30" t="n">
        <v>0.025938530066815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2819</v>
      </c>
      <c r="C13" s="26" t="n">
        <v>4990</v>
      </c>
      <c r="D13" s="26" t="n">
        <v>8150</v>
      </c>
      <c r="E13" s="26" t="n">
        <v>11225</v>
      </c>
      <c r="F13" s="26" t="n">
        <v>13064</v>
      </c>
      <c r="G13" s="26" t="n">
        <v>12919</v>
      </c>
      <c r="H13" s="26" t="n">
        <v>13330</v>
      </c>
      <c r="I13" s="26" t="n">
        <v>13299</v>
      </c>
      <c r="J13" s="26" t="n">
        <v>12734</v>
      </c>
      <c r="K13" s="26" t="n">
        <v>11563</v>
      </c>
      <c r="L13" s="26" t="n">
        <v>7074</v>
      </c>
      <c r="M13" s="26" t="n">
        <v>48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0195298372513562</v>
      </c>
      <c r="C14" s="30" t="n">
        <v>-0.13187195546277</v>
      </c>
      <c r="D14" s="30" t="n">
        <v>0.0396734277331292</v>
      </c>
      <c r="E14" s="30" t="n">
        <v>-0.124824575081865</v>
      </c>
      <c r="F14" s="30" t="n">
        <v>0.023664002507444</v>
      </c>
      <c r="G14" s="30" t="n">
        <v>0.0151658022945152</v>
      </c>
      <c r="H14" s="30" t="n">
        <v>0.0106141015921152</v>
      </c>
      <c r="I14" s="30" t="n">
        <v>0.00445619335347432</v>
      </c>
      <c r="J14" s="30" t="n">
        <v>0.0205161083506972</v>
      </c>
      <c r="K14" s="30" t="n">
        <v>0.00951632617426227</v>
      </c>
      <c r="L14" s="30" t="n">
        <v>-0.050852005903663</v>
      </c>
      <c r="M14" s="30" t="n">
        <v>-0.13986997012827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5496</v>
      </c>
      <c r="C15" s="26" t="n">
        <v>25648</v>
      </c>
      <c r="D15" s="26" t="n">
        <v>31095</v>
      </c>
      <c r="E15" s="26" t="n">
        <v>38161</v>
      </c>
      <c r="F15" s="26" t="n">
        <v>41229</v>
      </c>
      <c r="G15" s="26" t="n">
        <v>39928</v>
      </c>
      <c r="H15" s="26" t="n">
        <v>41252</v>
      </c>
      <c r="I15" s="26" t="n">
        <v>41384</v>
      </c>
      <c r="J15" s="26" t="n">
        <v>38024</v>
      </c>
      <c r="K15" s="26" t="n">
        <v>33803</v>
      </c>
      <c r="L15" s="26" t="n">
        <v>27233</v>
      </c>
      <c r="M15" s="26" t="n">
        <v>2561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0.0201664532650448</v>
      </c>
      <c r="C16" s="30" t="n">
        <v>0.00627746390458255</v>
      </c>
      <c r="D16" s="30" t="n">
        <v>-0.0396553321597332</v>
      </c>
      <c r="E16" s="30" t="n">
        <v>0.0413130679182471</v>
      </c>
      <c r="F16" s="30" t="n">
        <v>-0.00355278422273782</v>
      </c>
      <c r="G16" s="30" t="n">
        <v>-0.0027972027972028</v>
      </c>
      <c r="H16" s="30" t="n">
        <v>0.012418396897855</v>
      </c>
      <c r="I16" s="30" t="n">
        <v>0.0144131777625257</v>
      </c>
      <c r="J16" s="30" t="n">
        <v>-0.0197726276713671</v>
      </c>
      <c r="K16" s="30" t="n">
        <v>-0.0105666783748976</v>
      </c>
      <c r="L16" s="30" t="n">
        <v>-0.0170721143434635</v>
      </c>
      <c r="M16" s="30" t="n">
        <v>0.027187424813537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25809</v>
      </c>
      <c r="C17" s="26" t="n">
        <v>206744</v>
      </c>
      <c r="D17" s="26" t="n">
        <v>227602</v>
      </c>
      <c r="E17" s="26" t="n">
        <v>219590</v>
      </c>
      <c r="F17" s="26" t="n">
        <v>225905</v>
      </c>
      <c r="G17" s="26" t="s">
        <v>188</v>
      </c>
      <c r="H17" s="26" t="n">
        <v>231412</v>
      </c>
      <c r="I17" s="26" t="n">
        <v>230771</v>
      </c>
      <c r="J17" s="26" t="n">
        <v>227326</v>
      </c>
      <c r="K17" s="26" t="n">
        <v>231589</v>
      </c>
      <c r="L17" s="26" t="n">
        <v>225322</v>
      </c>
      <c r="M17" s="2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28555</v>
      </c>
      <c r="C19" s="26" t="n">
        <v>27383</v>
      </c>
      <c r="D19" s="26" t="n">
        <v>33602</v>
      </c>
      <c r="E19" s="26" t="n">
        <v>35413</v>
      </c>
      <c r="F19" s="26" t="n">
        <v>39078</v>
      </c>
      <c r="G19" s="26" t="n">
        <v>39213</v>
      </c>
      <c r="H19" s="26" t="n">
        <v>40896</v>
      </c>
      <c r="I19" s="26" t="n">
        <v>40753</v>
      </c>
      <c r="J19" s="26" t="n">
        <v>38902</v>
      </c>
      <c r="K19" s="26" t="n">
        <v>40805</v>
      </c>
      <c r="L19" s="26" t="n">
        <v>38492</v>
      </c>
      <c r="M19" s="26" t="n">
        <v>3400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-0.0463547406739472</v>
      </c>
      <c r="C20" s="30" t="n">
        <v>-0.0028403918284112</v>
      </c>
      <c r="D20" s="30" t="n">
        <v>-0.00978369776625214</v>
      </c>
      <c r="E20" s="30" t="n">
        <v>0.0157760376330207</v>
      </c>
      <c r="F20" s="30" t="n">
        <v>0.0617579133269936</v>
      </c>
      <c r="G20" s="30" t="n">
        <v>0.0891592367302725</v>
      </c>
      <c r="H20" s="30" t="n">
        <v>0.0761822057314281</v>
      </c>
      <c r="I20" s="30" t="n">
        <v>0.0770958875145364</v>
      </c>
      <c r="J20" s="30" t="n">
        <v>0.101135044863993</v>
      </c>
      <c r="K20" s="30" t="n">
        <v>0.134259902710215</v>
      </c>
      <c r="L20" s="30" t="n">
        <v>0.157306073361395</v>
      </c>
      <c r="M20" s="30" t="n">
        <v>0.20072734976343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1046</v>
      </c>
      <c r="C21" s="26" t="n">
        <v>64395</v>
      </c>
      <c r="D21" s="26" t="n">
        <v>108889</v>
      </c>
      <c r="E21" s="26" t="n">
        <v>125804</v>
      </c>
      <c r="F21" s="26" t="n">
        <v>133842</v>
      </c>
      <c r="G21" s="26" t="n">
        <v>131602</v>
      </c>
      <c r="H21" s="26" t="n">
        <v>139435</v>
      </c>
      <c r="I21" s="26" t="n">
        <v>139264</v>
      </c>
      <c r="J21" s="26" t="n">
        <v>131751</v>
      </c>
      <c r="K21" s="26" t="n">
        <v>123916</v>
      </c>
      <c r="L21" s="26" t="n">
        <v>104725</v>
      </c>
      <c r="M21" s="26" t="n">
        <v>7021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438255748386693</v>
      </c>
      <c r="C22" s="30" t="n">
        <v>-0.0822608918722476</v>
      </c>
      <c r="D22" s="30" t="n">
        <v>-0.0820505471160493</v>
      </c>
      <c r="E22" s="30" t="n">
        <v>-0.0560216102648758</v>
      </c>
      <c r="F22" s="30" t="n">
        <v>-0.0413768899648329</v>
      </c>
      <c r="G22" s="30" t="n">
        <v>-0.0318755287453562</v>
      </c>
      <c r="H22" s="30" t="n">
        <v>-0.0333795493934142</v>
      </c>
      <c r="I22" s="30" t="n">
        <v>-0.0312541302336582</v>
      </c>
      <c r="J22" s="30" t="n">
        <v>-0.0283132974408142</v>
      </c>
      <c r="K22" s="30" t="n">
        <v>-0.0280869353788717</v>
      </c>
      <c r="L22" s="30" t="n">
        <v>-0.0228051022217246</v>
      </c>
      <c r="M22" s="30" t="n">
        <v>0.036018887413309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5969</v>
      </c>
      <c r="C23" s="26" t="n">
        <v>17568</v>
      </c>
      <c r="D23" s="26" t="n">
        <v>23019</v>
      </c>
      <c r="E23" s="26" t="n">
        <v>35573</v>
      </c>
      <c r="F23" s="26" t="n">
        <v>39539</v>
      </c>
      <c r="G23" s="26" t="n">
        <v>40310</v>
      </c>
      <c r="H23" s="26" t="n">
        <v>43214</v>
      </c>
      <c r="I23" s="26" t="n">
        <v>43183</v>
      </c>
      <c r="J23" s="26" t="n">
        <v>39796</v>
      </c>
      <c r="K23" s="26" t="n">
        <v>31346</v>
      </c>
      <c r="L23" s="26" t="n">
        <v>21989</v>
      </c>
      <c r="M23" s="26" t="n">
        <v>1995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838735586024898</v>
      </c>
      <c r="C24" s="30" t="n">
        <v>-0.0870446396092085</v>
      </c>
      <c r="D24" s="30" t="n">
        <v>-0.133059656523049</v>
      </c>
      <c r="E24" s="30" t="n">
        <v>-0.0562689022125537</v>
      </c>
      <c r="F24" s="30" t="n">
        <v>-0.0365505982114574</v>
      </c>
      <c r="G24" s="30" t="n">
        <v>-0.0250568374207904</v>
      </c>
      <c r="H24" s="30" t="n">
        <v>-0.000254482359745518</v>
      </c>
      <c r="I24" s="30" t="n">
        <v>-0.00552702484858255</v>
      </c>
      <c r="J24" s="30" t="n">
        <v>-0.0302173701140462</v>
      </c>
      <c r="K24" s="30" t="n">
        <v>0.00927297314701526</v>
      </c>
      <c r="L24" s="30" t="n">
        <v>0.14454507599417</v>
      </c>
      <c r="M24" s="30" t="n">
        <v>0.19079732633086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0755</v>
      </c>
      <c r="C25" s="26" t="n">
        <v>23773</v>
      </c>
      <c r="D25" s="26" t="n">
        <v>59361</v>
      </c>
      <c r="E25" s="26" t="n">
        <v>63345</v>
      </c>
      <c r="F25" s="26" t="n">
        <v>65533</v>
      </c>
      <c r="G25" s="26" t="n">
        <v>63411</v>
      </c>
      <c r="H25" s="26" t="n">
        <v>65614</v>
      </c>
      <c r="I25" s="26" t="n">
        <v>65635</v>
      </c>
      <c r="J25" s="26" t="n">
        <v>63502</v>
      </c>
      <c r="K25" s="26" t="n">
        <v>65612</v>
      </c>
      <c r="L25" s="26" t="n">
        <v>57169</v>
      </c>
      <c r="M25" s="26" t="n">
        <v>2655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-0.0340671103457905</v>
      </c>
      <c r="C26" s="30" t="n">
        <v>-0.114203740964304</v>
      </c>
      <c r="D26" s="30" t="n">
        <v>-0.0681600552564244</v>
      </c>
      <c r="E26" s="30" t="n">
        <v>-0.0484452456061289</v>
      </c>
      <c r="F26" s="30" t="n">
        <v>-0.0464598550766813</v>
      </c>
      <c r="G26" s="30" t="n">
        <v>-0.0467378232110643</v>
      </c>
      <c r="H26" s="30" t="n">
        <v>-0.046682261321865</v>
      </c>
      <c r="I26" s="30" t="n">
        <v>-0.0494982115186885</v>
      </c>
      <c r="J26" s="30" t="n">
        <v>-0.0490865528601378</v>
      </c>
      <c r="K26" s="30" t="n">
        <v>-0.0483428820073972</v>
      </c>
      <c r="L26" s="30" t="n">
        <v>-0.0715097771714416</v>
      </c>
      <c r="M26" s="30" t="n">
        <v>-0.0003764776748738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4322</v>
      </c>
      <c r="C27" s="26" t="n">
        <v>23054</v>
      </c>
      <c r="D27" s="26" t="n">
        <v>26509</v>
      </c>
      <c r="E27" s="26" t="n">
        <v>26886</v>
      </c>
      <c r="F27" s="26" t="n">
        <v>28770</v>
      </c>
      <c r="G27" s="26" t="n">
        <v>27881</v>
      </c>
      <c r="H27" s="26" t="n">
        <v>30607</v>
      </c>
      <c r="I27" s="26" t="n">
        <v>30446</v>
      </c>
      <c r="J27" s="26" t="n">
        <v>28453</v>
      </c>
      <c r="K27" s="26" t="n">
        <v>26958</v>
      </c>
      <c r="L27" s="26" t="n">
        <v>25567</v>
      </c>
      <c r="M27" s="26" t="n">
        <v>237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242317259086897</v>
      </c>
      <c r="C28" s="30" t="n">
        <v>-0.0428464668272025</v>
      </c>
      <c r="D28" s="30" t="n">
        <v>-0.0654986427891564</v>
      </c>
      <c r="E28" s="30" t="n">
        <v>-0.0730883265531269</v>
      </c>
      <c r="F28" s="30" t="n">
        <v>-0.0363100422053996</v>
      </c>
      <c r="G28" s="30" t="n">
        <v>-0.00669778046955716</v>
      </c>
      <c r="H28" s="30" t="n">
        <v>-0.0494130070190695</v>
      </c>
      <c r="I28" s="30" t="n">
        <v>-0.0266935200281321</v>
      </c>
      <c r="J28" s="30" t="n">
        <v>0.0244473248361777</v>
      </c>
      <c r="K28" s="30" t="n">
        <v>-0.0194951625809267</v>
      </c>
      <c r="L28" s="30" t="n">
        <v>-0.0310024635209399</v>
      </c>
      <c r="M28" s="30" t="n">
        <v>-0.0305087518403403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3890</v>
      </c>
      <c r="C29" s="26" t="n">
        <v>42187</v>
      </c>
      <c r="D29" s="26" t="n">
        <v>46989</v>
      </c>
      <c r="E29" s="26" t="n">
        <v>45869</v>
      </c>
      <c r="F29" s="26" t="n">
        <v>49666</v>
      </c>
      <c r="G29" s="26" t="n">
        <v>48376</v>
      </c>
      <c r="H29" s="26" t="n">
        <v>50194</v>
      </c>
      <c r="I29" s="26" t="n">
        <v>49861</v>
      </c>
      <c r="J29" s="26" t="n">
        <v>48212</v>
      </c>
      <c r="K29" s="26" t="n">
        <v>47205</v>
      </c>
      <c r="L29" s="26" t="n">
        <v>45187</v>
      </c>
      <c r="M29" s="26" t="n">
        <v>4316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236686390532544</v>
      </c>
      <c r="C30" s="30" t="n">
        <v>0.0058893657606104</v>
      </c>
      <c r="D30" s="30" t="n">
        <v>-0.0240918814513282</v>
      </c>
      <c r="E30" s="30" t="n">
        <v>-0.0208973702185792</v>
      </c>
      <c r="F30" s="30" t="n">
        <v>-0.0128594995329239</v>
      </c>
      <c r="G30" s="30" t="n">
        <v>-0.00689768434882575</v>
      </c>
      <c r="H30" s="30" t="n">
        <v>-0.00810212631412537</v>
      </c>
      <c r="I30" s="30" t="n">
        <v>0.00342114266164899</v>
      </c>
      <c r="J30" s="30" t="n">
        <v>-0.00283356429295332</v>
      </c>
      <c r="K30" s="30" t="n">
        <v>-0.00171298058622002</v>
      </c>
      <c r="L30" s="30" t="n">
        <v>-0.00988211578070906</v>
      </c>
      <c r="M30" s="30" t="n">
        <v>-0.015217192918415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5089</v>
      </c>
      <c r="C31" s="26" t="n">
        <v>23647</v>
      </c>
      <c r="D31" s="26" t="n">
        <v>25631</v>
      </c>
      <c r="E31" s="26" t="n">
        <v>25076</v>
      </c>
      <c r="F31" s="26" t="n">
        <v>26240</v>
      </c>
      <c r="G31" s="26" t="n">
        <v>25415</v>
      </c>
      <c r="H31" s="26" t="n">
        <v>26310</v>
      </c>
      <c r="I31" s="26" t="n">
        <v>26177</v>
      </c>
      <c r="J31" s="26" t="n">
        <v>25436</v>
      </c>
      <c r="K31" s="26" t="n">
        <v>25977</v>
      </c>
      <c r="L31" s="26" t="n">
        <v>24970</v>
      </c>
      <c r="M31" s="26" t="n">
        <v>2335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0916235535721338</v>
      </c>
      <c r="C32" s="30" t="n">
        <v>-0.00219418540866703</v>
      </c>
      <c r="D32" s="30" t="n">
        <v>-0.0508443193600948</v>
      </c>
      <c r="E32" s="30" t="n">
        <v>-0.0488544985586406</v>
      </c>
      <c r="F32" s="30" t="n">
        <v>-0.0367107195301028</v>
      </c>
      <c r="G32" s="30" t="n">
        <v>-0.041124316166761</v>
      </c>
      <c r="H32" s="30" t="n">
        <v>-0.0384474819092172</v>
      </c>
      <c r="I32" s="30" t="n">
        <v>-0.0230640044784475</v>
      </c>
      <c r="J32" s="30" t="n">
        <v>-0.0364786544944884</v>
      </c>
      <c r="K32" s="30" t="n">
        <v>-0.0328381548084441</v>
      </c>
      <c r="L32" s="30" t="n">
        <v>-0.0267763183536657</v>
      </c>
      <c r="M32" s="30" t="n">
        <v>-0.035398595621644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18801</v>
      </c>
      <c r="C33" s="26" t="n">
        <v>18540</v>
      </c>
      <c r="D33" s="26" t="n">
        <v>21358</v>
      </c>
      <c r="E33" s="26" t="n">
        <v>20793</v>
      </c>
      <c r="F33" s="26" t="n">
        <v>23426</v>
      </c>
      <c r="G33" s="26" t="n">
        <v>22961</v>
      </c>
      <c r="H33" s="26" t="n">
        <v>23884</v>
      </c>
      <c r="I33" s="26" t="n">
        <v>23684</v>
      </c>
      <c r="J33" s="26" t="n">
        <v>22776</v>
      </c>
      <c r="K33" s="26" t="n">
        <v>21228</v>
      </c>
      <c r="L33" s="26" t="n">
        <v>20217</v>
      </c>
      <c r="M33" s="26" t="n">
        <v>1981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-0.0423776295013498</v>
      </c>
      <c r="C34" s="30" t="n">
        <v>0.0163916451948906</v>
      </c>
      <c r="D34" s="30" t="n">
        <v>0.010073303381414</v>
      </c>
      <c r="E34" s="30" t="n">
        <v>0.0150849443468073</v>
      </c>
      <c r="F34" s="30" t="n">
        <v>0.0152992675421488</v>
      </c>
      <c r="G34" s="30" t="n">
        <v>0.0339532579817175</v>
      </c>
      <c r="H34" s="30" t="n">
        <v>0.0276224077101798</v>
      </c>
      <c r="I34" s="30" t="n">
        <v>0.0344164919636618</v>
      </c>
      <c r="J34" s="30" t="n">
        <v>0.037630979498861</v>
      </c>
      <c r="K34" s="30" t="n">
        <v>0.0392128065795271</v>
      </c>
      <c r="L34" s="30" t="n">
        <v>0.0118112206596266</v>
      </c>
      <c r="M34" s="30" t="n">
        <v>0.0096830088675975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11069</v>
      </c>
      <c r="C35" s="26" t="n">
        <v>203605</v>
      </c>
      <c r="D35" s="26" t="n">
        <v>248317</v>
      </c>
      <c r="E35" s="26" t="n">
        <v>260596</v>
      </c>
      <c r="F35" s="26" t="n">
        <v>273201</v>
      </c>
      <c r="G35" s="26" t="n">
        <v>271748</v>
      </c>
      <c r="H35" s="26" t="n">
        <v>283631</v>
      </c>
      <c r="I35" s="26" t="n">
        <v>279757</v>
      </c>
      <c r="J35" s="26" t="n">
        <v>270495</v>
      </c>
      <c r="K35" s="26" t="n">
        <v>267198</v>
      </c>
      <c r="L35" s="26" t="n">
        <v>224915</v>
      </c>
      <c r="M35" s="26" t="n">
        <v>21722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31861447273194</v>
      </c>
      <c r="C36" s="30" t="n">
        <v>-0.0277810937671602</v>
      </c>
      <c r="D36" s="30" t="n">
        <v>-0.0125539817237567</v>
      </c>
      <c r="E36" s="30" t="n">
        <v>-0.0313244592469789</v>
      </c>
      <c r="F36" s="30" t="n">
        <v>-0.0326223204232085</v>
      </c>
      <c r="G36" s="30" t="n">
        <v>-0.0138622771874819</v>
      </c>
      <c r="H36" s="30" t="n">
        <v>-0.0130282731622445</v>
      </c>
      <c r="I36" s="30" t="n">
        <v>-0.0185376840524696</v>
      </c>
      <c r="J36" s="30" t="n">
        <v>-0.0159595753814364</v>
      </c>
      <c r="K36" s="30" t="n">
        <v>-0.0125063751469056</v>
      </c>
      <c r="L36" s="30" t="n">
        <v>-0.00568081343943413</v>
      </c>
      <c r="M36" s="30" t="n">
        <v>-0.0058578822840249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4549</v>
      </c>
      <c r="C37" s="26" t="n">
        <v>109825</v>
      </c>
      <c r="D37" s="26" t="n">
        <v>131745</v>
      </c>
      <c r="E37" s="26" t="n">
        <v>136354</v>
      </c>
      <c r="F37" s="26" t="n">
        <v>143524</v>
      </c>
      <c r="G37" s="26" t="n">
        <v>140160</v>
      </c>
      <c r="H37" s="26" t="n">
        <v>144268</v>
      </c>
      <c r="I37" s="26" t="n">
        <v>145103</v>
      </c>
      <c r="J37" s="26" t="n">
        <v>140149</v>
      </c>
      <c r="K37" s="26" t="n">
        <v>141273</v>
      </c>
      <c r="L37" s="26" t="n">
        <v>121086</v>
      </c>
      <c r="M37" s="26" t="n">
        <v>11700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610275915208945</v>
      </c>
      <c r="C38" s="30" t="n">
        <v>-0.0471211910876657</v>
      </c>
      <c r="D38" s="30" t="n">
        <v>0.00204600079101889</v>
      </c>
      <c r="E38" s="30" t="n">
        <v>-0.0504529975835486</v>
      </c>
      <c r="F38" s="30" t="n">
        <v>-0.0527406527406527</v>
      </c>
      <c r="G38" s="30" t="n">
        <v>-0.0259090403647281</v>
      </c>
      <c r="H38" s="30" t="n">
        <v>-0.032654320159852</v>
      </c>
      <c r="I38" s="30" t="n">
        <v>-0.0263438659589744</v>
      </c>
      <c r="J38" s="30" t="n">
        <v>-0.0238484951905999</v>
      </c>
      <c r="K38" s="30" t="n">
        <v>-0.0148051549555078</v>
      </c>
      <c r="L38" s="30" t="n">
        <v>-0.0034648209568173</v>
      </c>
      <c r="M38" s="30" t="n">
        <v>0.029304125978710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1667</v>
      </c>
      <c r="C39" s="26" t="n">
        <v>16303</v>
      </c>
      <c r="D39" s="26" t="n">
        <v>27074</v>
      </c>
      <c r="E39" s="26" t="n">
        <v>38762</v>
      </c>
      <c r="F39" s="26" t="n">
        <v>41442</v>
      </c>
      <c r="G39" s="26" t="n">
        <v>42324</v>
      </c>
      <c r="H39" s="26" t="n">
        <v>45657</v>
      </c>
      <c r="I39" s="26" t="n">
        <v>45701</v>
      </c>
      <c r="J39" s="26" t="n">
        <v>43610</v>
      </c>
      <c r="K39" s="26" t="n">
        <v>40975</v>
      </c>
      <c r="L39" s="26" t="n">
        <v>24769</v>
      </c>
      <c r="M39" s="26" t="n">
        <v>2009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15413615602117</v>
      </c>
      <c r="C40" s="30" t="n">
        <v>-0.133740701381509</v>
      </c>
      <c r="D40" s="30" t="n">
        <v>-0.141679611958279</v>
      </c>
      <c r="E40" s="30" t="n">
        <v>-0.0827950119495516</v>
      </c>
      <c r="F40" s="30" t="n">
        <v>-0.0724086218859816</v>
      </c>
      <c r="G40" s="30" t="n">
        <v>-0.0717810382261991</v>
      </c>
      <c r="H40" s="30" t="n">
        <v>-0.0510070462056494</v>
      </c>
      <c r="I40" s="30" t="n">
        <v>-0.0636192271442036</v>
      </c>
      <c r="J40" s="30" t="n">
        <v>-0.0411591398795128</v>
      </c>
      <c r="K40" s="30" t="n">
        <v>-0.027299703264095</v>
      </c>
      <c r="L40" s="30" t="n">
        <v>-0.0580696683906298</v>
      </c>
      <c r="M40" s="30" t="n">
        <v>-0.165205832260209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4853</v>
      </c>
      <c r="C41" s="26" t="n">
        <v>77477</v>
      </c>
      <c r="D41" s="26" t="n">
        <v>89498</v>
      </c>
      <c r="E41" s="26" t="n">
        <v>85480</v>
      </c>
      <c r="F41" s="26" t="n">
        <v>88235</v>
      </c>
      <c r="G41" s="26" t="n">
        <v>89264</v>
      </c>
      <c r="H41" s="26" t="n">
        <v>93706</v>
      </c>
      <c r="I41" s="26" t="n">
        <v>88953</v>
      </c>
      <c r="J41" s="26" t="n">
        <v>86736</v>
      </c>
      <c r="K41" s="26" t="n">
        <v>84950</v>
      </c>
      <c r="L41" s="26" t="n">
        <v>79060</v>
      </c>
      <c r="M41" s="26" t="n">
        <v>8013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395085019846131</v>
      </c>
      <c r="C42" s="30" t="n">
        <v>0.0387745525239659</v>
      </c>
      <c r="D42" s="30" t="n">
        <v>0.0221800904563936</v>
      </c>
      <c r="E42" s="30" t="n">
        <v>0.0387274737827033</v>
      </c>
      <c r="F42" s="30" t="n">
        <v>0.0233467096564682</v>
      </c>
      <c r="G42" s="30" t="n">
        <v>0.0501276425537922</v>
      </c>
      <c r="H42" s="30" t="n">
        <v>0.0397221667443357</v>
      </c>
      <c r="I42" s="30" t="n">
        <v>0.0200330252505562</v>
      </c>
      <c r="J42" s="30" t="n">
        <v>0.0105910727393478</v>
      </c>
      <c r="K42" s="30" t="n">
        <v>-0.00130494586238111</v>
      </c>
      <c r="L42" s="30" t="n">
        <v>0.00845695626108142</v>
      </c>
      <c r="M42" s="30" t="n">
        <v>-0.0078498378030359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65430</v>
      </c>
      <c r="C43" s="26" t="n">
        <v>642084</v>
      </c>
      <c r="D43" s="26" t="n">
        <v>796337</v>
      </c>
      <c r="E43" s="26" t="n">
        <v>855786</v>
      </c>
      <c r="F43" s="26" t="n">
        <v>903975</v>
      </c>
      <c r="G43" s="26" t="n">
        <v>893666</v>
      </c>
      <c r="H43" s="26" t="n">
        <v>928304</v>
      </c>
      <c r="I43" s="26" t="n">
        <v>923654</v>
      </c>
      <c r="J43" s="26" t="n">
        <v>889874</v>
      </c>
      <c r="K43" s="26" t="n">
        <v>869540</v>
      </c>
      <c r="L43" s="26" t="n">
        <v>755303</v>
      </c>
      <c r="M43" s="26" t="n">
        <v>693978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0300254407177339</v>
      </c>
      <c r="C44" s="30" t="n">
        <v>0.000559429662238498</v>
      </c>
      <c r="D44" s="30" t="n">
        <v>-0.00500908357135539</v>
      </c>
      <c r="E44" s="30" t="n">
        <v>-0.00821440905624691</v>
      </c>
      <c r="F44" s="30" t="n">
        <v>-0.00956063376724689</v>
      </c>
      <c r="G44" s="30" t="n">
        <v>0.00829844151770654</v>
      </c>
      <c r="H44" s="30" t="n">
        <v>-0.00126844708294826</v>
      </c>
      <c r="I44" s="30" t="n">
        <v>0.000623999272000849</v>
      </c>
      <c r="J44" s="30" t="n">
        <v>0.00355353362887847</v>
      </c>
      <c r="K44" s="30" t="n">
        <v>0.000880550199994245</v>
      </c>
      <c r="L44" s="30" t="n">
        <v>0.00449781293513547</v>
      </c>
      <c r="M44" s="30" t="n">
        <v>0.00969865214051261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58833</v>
      </c>
      <c r="C45" s="26" t="n">
        <v>158031</v>
      </c>
      <c r="D45" s="26" t="n">
        <v>194009</v>
      </c>
      <c r="E45" s="26" t="n">
        <v>221313</v>
      </c>
      <c r="F45" s="26" t="n">
        <v>237356</v>
      </c>
      <c r="G45" s="26" t="n">
        <v>233317</v>
      </c>
      <c r="H45" s="26" t="n">
        <v>242064</v>
      </c>
      <c r="I45" s="26" t="n">
        <v>242969</v>
      </c>
      <c r="J45" s="26" t="n">
        <v>230703</v>
      </c>
      <c r="K45" s="26" t="n">
        <v>217985</v>
      </c>
      <c r="L45" s="26" t="n">
        <v>177382</v>
      </c>
      <c r="M45" s="26" t="n">
        <v>16746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-0.0313305106748417</v>
      </c>
      <c r="E46" s="30" t="n">
        <v>-0.0370829635044118</v>
      </c>
      <c r="F46" s="30" t="n">
        <v>-0.0378447618893195</v>
      </c>
      <c r="G46" s="30" t="e">
        <f aca="false"/>
        <v>#VALUE!</v>
      </c>
      <c r="H46" s="30" t="n">
        <v>-0.0171945480899232</v>
      </c>
      <c r="I46" s="30" t="n">
        <v>-0.0142765570737724</v>
      </c>
      <c r="J46" s="30" t="n">
        <v>-0.0219393076081703</v>
      </c>
      <c r="K46" s="30" t="n">
        <v>-0.00948326002399215</v>
      </c>
      <c r="L46" s="30" t="n">
        <v>0.00855138220812154</v>
      </c>
      <c r="M46" s="30" t="n">
        <v>0.0398000682996492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05698</v>
      </c>
      <c r="C47" s="26" t="n">
        <v>483521</v>
      </c>
      <c r="D47" s="26" t="n">
        <v>601739</v>
      </c>
      <c r="E47" s="26" t="n">
        <v>633903</v>
      </c>
      <c r="F47" s="26" t="n">
        <v>666030</v>
      </c>
      <c r="G47" s="26" t="n">
        <v>659569</v>
      </c>
      <c r="H47" s="26" t="n">
        <v>685434</v>
      </c>
      <c r="I47" s="26" t="n">
        <v>679879</v>
      </c>
      <c r="J47" s="26" t="n">
        <v>658398</v>
      </c>
      <c r="K47" s="26" t="n">
        <v>650966</v>
      </c>
      <c r="L47" s="26" t="n">
        <v>577351</v>
      </c>
      <c r="M47" s="26" t="n">
        <v>52592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-0.000433554817275748</v>
      </c>
      <c r="E48" s="30" t="n">
        <v>0.0119553522111575</v>
      </c>
      <c r="F48" s="30" t="n">
        <v>0.00171004958692602</v>
      </c>
      <c r="G48" s="30" t="e">
        <f aca="false"/>
        <v>#VALUE!</v>
      </c>
      <c r="H48" s="30" t="n">
        <v>0.00493499181899752</v>
      </c>
      <c r="I48" s="30" t="n">
        <v>0.00605962852035562</v>
      </c>
      <c r="J48" s="30" t="n">
        <v>0.0128078120577413</v>
      </c>
      <c r="K48" s="30" t="n">
        <v>0.00472600879142589</v>
      </c>
      <c r="L48" s="30" t="n">
        <v>0.00378668678814896</v>
      </c>
      <c r="M48" s="30" t="n">
        <v>0.000546004181593001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25944</v>
      </c>
      <c r="C49" s="26" t="n">
        <v>388874</v>
      </c>
      <c r="D49" s="26" t="n">
        <v>435065</v>
      </c>
      <c r="E49" s="26" t="n">
        <v>425211</v>
      </c>
      <c r="F49" s="26" t="n">
        <v>439407</v>
      </c>
      <c r="G49" s="26" t="n">
        <v>433234</v>
      </c>
      <c r="H49" s="26" t="n">
        <v>446262</v>
      </c>
      <c r="I49" s="26" t="n">
        <v>442442</v>
      </c>
      <c r="J49" s="26" t="n">
        <v>431813</v>
      </c>
      <c r="K49" s="26" t="n">
        <v>440694</v>
      </c>
      <c r="L49" s="26" t="n">
        <v>419783</v>
      </c>
      <c r="M49" s="26" t="n">
        <v>419095</v>
      </c>
      <c r="N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20134684555827</v>
      </c>
      <c r="E50" s="30" t="n">
        <v>0.0199303433420804</v>
      </c>
      <c r="F50" s="30" t="n">
        <v>0.00471711055827907</v>
      </c>
      <c r="G50" s="30" t="e">
        <f aca="false"/>
        <v>#VALUE!</v>
      </c>
      <c r="H50" s="30" t="n">
        <v>0.0116773329162048</v>
      </c>
      <c r="I50" s="30" t="n">
        <v>0.0121635687732342</v>
      </c>
      <c r="J50" s="30" t="n">
        <v>0.0151110170786464</v>
      </c>
      <c r="K50" s="30" t="n">
        <v>-0.000936280766344674</v>
      </c>
      <c r="L50" s="30" t="n">
        <v>-0.00253534513484614</v>
      </c>
      <c r="M50" s="30" t="n">
        <v>-0.005210187756652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80932</v>
      </c>
      <c r="C5" s="48" t="n">
        <v>82731</v>
      </c>
      <c r="D5" s="50" t="n">
        <v>0.022228537537686</v>
      </c>
      <c r="E5" s="48" t="n">
        <v>80286</v>
      </c>
      <c r="F5" s="50" t="n">
        <v>-0.029553613518511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8</v>
      </c>
      <c r="C6" s="48" t="n">
        <v>155799</v>
      </c>
      <c r="D6" s="50" t="e">
        <f aca="false"/>
        <v>#VALUE!</v>
      </c>
      <c r="E6" s="48" t="n">
        <v>163965</v>
      </c>
      <c r="F6" s="50" t="n">
        <v>0.052413686865769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17648</v>
      </c>
      <c r="C7" s="48" t="n">
        <v>14081</v>
      </c>
      <c r="D7" s="50" t="n">
        <v>-0.20211922030825</v>
      </c>
      <c r="E7" s="48" t="n">
        <v>21997</v>
      </c>
      <c r="F7" s="50" t="n">
        <v>0.56217598181947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8</v>
      </c>
      <c r="C8" s="48" t="n">
        <v>88376</v>
      </c>
      <c r="D8" s="50" t="e">
        <f aca="false"/>
        <v>#VALUE!</v>
      </c>
      <c r="E8" s="48" t="n">
        <v>86682</v>
      </c>
      <c r="F8" s="50" t="n">
        <v>-0.019168099936634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18418</v>
      </c>
      <c r="C9" s="48" t="n">
        <v>16085</v>
      </c>
      <c r="D9" s="50" t="n">
        <v>-0.126669562384624</v>
      </c>
      <c r="E9" s="48" t="n">
        <v>13808</v>
      </c>
      <c r="F9" s="50" t="n">
        <v>-0.14156046005595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119211</v>
      </c>
      <c r="C10" s="48" t="n">
        <v>125461</v>
      </c>
      <c r="D10" s="50" t="n">
        <v>0.0524280477472716</v>
      </c>
      <c r="E10" s="48" t="n">
        <v>118229</v>
      </c>
      <c r="F10" s="50" t="n">
        <v>-0.057643411099863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8</v>
      </c>
      <c r="C11" s="48" t="n">
        <v>28439</v>
      </c>
      <c r="D11" s="50" t="e">
        <f aca="false"/>
        <v>#VALUE!</v>
      </c>
      <c r="E11" s="48" t="n">
        <v>29073</v>
      </c>
      <c r="F11" s="50" t="n">
        <v>0.022293329582615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61454</v>
      </c>
      <c r="C12" s="48" t="n">
        <v>68809</v>
      </c>
      <c r="D12" s="50" t="n">
        <v>0.119683014938002</v>
      </c>
      <c r="E12" s="48" t="n">
        <v>67675</v>
      </c>
      <c r="F12" s="50" t="n">
        <v>-0.016480402272958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78548</v>
      </c>
      <c r="C13" s="48" t="n">
        <v>85153</v>
      </c>
      <c r="D13" s="50" t="n">
        <v>0.084088710088099</v>
      </c>
      <c r="E13" s="48" t="n">
        <v>87994</v>
      </c>
      <c r="F13" s="50" t="n">
        <v>0.03336347515648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62617</v>
      </c>
      <c r="C14" s="48" t="n">
        <v>69051</v>
      </c>
      <c r="D14" s="50" t="n">
        <v>0.102751648913234</v>
      </c>
      <c r="E14" s="48" t="n">
        <v>74327</v>
      </c>
      <c r="F14" s="50" t="n">
        <v>0.076407293160128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n">
        <v>5654</v>
      </c>
      <c r="C5" s="13" t="n">
        <v>3725</v>
      </c>
      <c r="D5" s="13" t="n">
        <v>31435</v>
      </c>
      <c r="E5" s="13" t="n">
        <v>21539</v>
      </c>
      <c r="F5" s="13" t="n">
        <v>4632</v>
      </c>
      <c r="G5" s="13" t="n">
        <v>66984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17966</v>
      </c>
      <c r="E6" s="13" t="n">
        <v>9356</v>
      </c>
      <c r="F6" s="13" t="n">
        <v>1889</v>
      </c>
      <c r="G6" s="13" t="n">
        <v>31393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n">
        <v>13469</v>
      </c>
      <c r="E7" s="13" t="n">
        <v>12183</v>
      </c>
      <c r="F7" s="13" t="n">
        <v>2743</v>
      </c>
      <c r="G7" s="13" t="n">
        <v>35591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98414</v>
      </c>
      <c r="E8" s="13" t="n">
        <v>61352</v>
      </c>
      <c r="F8" s="13" t="n">
        <v>15666</v>
      </c>
      <c r="G8" s="13" t="n">
        <v>233276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n">
        <v>3355</v>
      </c>
      <c r="E9" s="13" t="n">
        <v>1973</v>
      </c>
      <c r="F9" s="13" t="n">
        <v>0</v>
      </c>
      <c r="G9" s="13" t="n">
        <v>5590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n">
        <v>14455</v>
      </c>
      <c r="E10" s="13" t="s">
        <v>188</v>
      </c>
      <c r="F10" s="13" t="s">
        <v>188</v>
      </c>
      <c r="G10" s="13" t="n">
        <v>34303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n">
        <v>67274</v>
      </c>
      <c r="E11" s="13" t="n">
        <v>43811</v>
      </c>
      <c r="F11" s="13" t="n">
        <v>9269</v>
      </c>
      <c r="G11" s="13" t="n">
        <v>162323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31063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n">
        <v>48247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n">
        <v>16807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18011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n">
        <v>13426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25720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n">
        <v>9882</v>
      </c>
      <c r="E19" s="13" t="s">
        <v>188</v>
      </c>
      <c r="F19" s="13" t="s">
        <v>188</v>
      </c>
      <c r="G19" s="13" t="n">
        <v>12431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n">
        <v>16601</v>
      </c>
      <c r="C20" s="13" t="n">
        <v>5289</v>
      </c>
      <c r="D20" s="13" t="n">
        <v>84607</v>
      </c>
      <c r="E20" s="13" t="n">
        <v>41314</v>
      </c>
      <c r="F20" s="13" t="n">
        <v>12998</v>
      </c>
      <c r="G20" s="13" t="n">
        <v>160809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n">
        <v>43259</v>
      </c>
      <c r="E21" s="13" t="n">
        <v>28670</v>
      </c>
      <c r="F21" s="13" t="n">
        <v>11066</v>
      </c>
      <c r="G21" s="13" t="n">
        <v>95776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22453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n">
        <v>23091</v>
      </c>
      <c r="E23" s="13" t="n">
        <v>9130</v>
      </c>
      <c r="F23" s="13" t="n">
        <v>1752</v>
      </c>
      <c r="G23" s="13" t="n">
        <v>42577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65321</v>
      </c>
      <c r="C24" s="13" t="n">
        <v>33579</v>
      </c>
      <c r="D24" s="13" t="n">
        <v>262137</v>
      </c>
      <c r="E24" s="13" t="n">
        <v>139000</v>
      </c>
      <c r="F24" s="13" t="n">
        <v>35001</v>
      </c>
      <c r="G24" s="13" t="n">
        <v>535038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n">
        <v>10753</v>
      </c>
      <c r="C25" s="13" t="n">
        <v>15224</v>
      </c>
      <c r="D25" s="13" t="n">
        <v>71502</v>
      </c>
      <c r="E25" s="13" t="n">
        <v>42518</v>
      </c>
      <c r="F25" s="13" t="n">
        <v>12480</v>
      </c>
      <c r="G25" s="13" t="n">
        <v>152478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54568</v>
      </c>
      <c r="C26" s="13" t="n">
        <v>18265</v>
      </c>
      <c r="D26" s="13" t="n">
        <v>190447</v>
      </c>
      <c r="E26" s="13" t="n">
        <v>96482</v>
      </c>
      <c r="F26" s="13" t="n">
        <v>22521</v>
      </c>
      <c r="G26" s="13" t="n">
        <v>382282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21642</v>
      </c>
      <c r="E27" s="13" t="n">
        <v>74922</v>
      </c>
      <c r="F27" s="13" t="n">
        <v>21309</v>
      </c>
      <c r="G27" s="13" t="n">
        <v>288658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9379</v>
      </c>
      <c r="C5" s="13" t="n">
        <v>31435</v>
      </c>
      <c r="D5" s="13" t="n">
        <v>26170</v>
      </c>
      <c r="E5" s="13" t="n">
        <v>66984</v>
      </c>
    </row>
    <row r="6" customFormat="false" ht="15" hidden="false" customHeight="false" outlineLevel="0" collapsed="false">
      <c r="A6" s="14" t="s">
        <v>184</v>
      </c>
      <c r="B6" s="13" t="n">
        <v>2182</v>
      </c>
      <c r="C6" s="13" t="n">
        <v>17966</v>
      </c>
      <c r="D6" s="13" t="n">
        <v>11245</v>
      </c>
      <c r="E6" s="13" t="n">
        <v>31393</v>
      </c>
    </row>
    <row r="7" customFormat="false" ht="15" hidden="false" customHeight="false" outlineLevel="0" collapsed="false">
      <c r="A7" s="15" t="s">
        <v>185</v>
      </c>
      <c r="B7" s="13" t="n">
        <v>7197</v>
      </c>
      <c r="C7" s="13" t="n">
        <v>13469</v>
      </c>
      <c r="D7" s="13" t="n">
        <v>14926</v>
      </c>
      <c r="E7" s="13" t="n">
        <v>35591</v>
      </c>
    </row>
    <row r="8" customFormat="false" ht="15" hidden="false" customHeight="false" outlineLevel="0" collapsed="false">
      <c r="A8" s="12" t="s">
        <v>186</v>
      </c>
      <c r="B8" s="13" t="n">
        <v>57846</v>
      </c>
      <c r="C8" s="13" t="n">
        <v>98414</v>
      </c>
      <c r="D8" s="13" t="n">
        <v>77016</v>
      </c>
      <c r="E8" s="13" t="n">
        <v>233276</v>
      </c>
    </row>
    <row r="9" customFormat="false" ht="15" hidden="false" customHeight="false" outlineLevel="0" collapsed="false">
      <c r="A9" s="15" t="s">
        <v>187</v>
      </c>
      <c r="B9" s="13" t="n">
        <v>262</v>
      </c>
      <c r="C9" s="13" t="n">
        <v>3355</v>
      </c>
      <c r="D9" s="13" t="n">
        <v>1973</v>
      </c>
      <c r="E9" s="13" t="n">
        <v>5590</v>
      </c>
    </row>
    <row r="10" customFormat="false" ht="15" hidden="false" customHeight="false" outlineLevel="0" collapsed="false">
      <c r="A10" s="15" t="s">
        <v>189</v>
      </c>
      <c r="B10" s="13" t="n">
        <v>11971</v>
      </c>
      <c r="C10" s="13" t="n">
        <v>14455</v>
      </c>
      <c r="D10" s="13" t="n">
        <v>7877</v>
      </c>
      <c r="E10" s="13" t="n">
        <v>34303</v>
      </c>
    </row>
    <row r="11" customFormat="false" ht="15" hidden="false" customHeight="false" outlineLevel="0" collapsed="false">
      <c r="A11" s="15" t="s">
        <v>190</v>
      </c>
      <c r="B11" s="13" t="n">
        <v>41968</v>
      </c>
      <c r="C11" s="13" t="n">
        <v>67274</v>
      </c>
      <c r="D11" s="13" t="n">
        <v>53080</v>
      </c>
      <c r="E11" s="13" t="n">
        <v>162323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31063</v>
      </c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s">
        <v>188</v>
      </c>
      <c r="E13" s="13" t="n">
        <v>48247</v>
      </c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n">
        <v>16807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18011</v>
      </c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n">
        <v>13426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25720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</row>
    <row r="19" customFormat="false" ht="15" hidden="false" customHeight="false" outlineLevel="0" collapsed="false">
      <c r="A19" s="15" t="s">
        <v>198</v>
      </c>
      <c r="B19" s="13" t="n">
        <v>791</v>
      </c>
      <c r="C19" s="13" t="n">
        <v>9882</v>
      </c>
      <c r="D19" s="13" t="n">
        <v>1758</v>
      </c>
      <c r="E19" s="13" t="n">
        <v>12431</v>
      </c>
    </row>
    <row r="20" customFormat="false" ht="15" hidden="false" customHeight="false" outlineLevel="0" collapsed="false">
      <c r="A20" s="12" t="s">
        <v>199</v>
      </c>
      <c r="B20" s="13" t="n">
        <v>21890</v>
      </c>
      <c r="C20" s="13" t="n">
        <v>84607</v>
      </c>
      <c r="D20" s="13" t="n">
        <v>54312</v>
      </c>
      <c r="E20" s="13" t="n">
        <v>160809</v>
      </c>
    </row>
    <row r="21" customFormat="false" ht="15" hidden="false" customHeight="false" outlineLevel="0" collapsed="false">
      <c r="A21" s="15" t="s">
        <v>200</v>
      </c>
      <c r="B21" s="13" t="n">
        <v>12781</v>
      </c>
      <c r="C21" s="13" t="n">
        <v>43259</v>
      </c>
      <c r="D21" s="13" t="n">
        <v>39736</v>
      </c>
      <c r="E21" s="13" t="n">
        <v>95776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22453</v>
      </c>
    </row>
    <row r="23" customFormat="false" ht="15" hidden="false" customHeight="false" outlineLevel="0" collapsed="false">
      <c r="A23" s="15" t="s">
        <v>202</v>
      </c>
      <c r="B23" s="13" t="n">
        <v>8605</v>
      </c>
      <c r="C23" s="13" t="n">
        <v>23091</v>
      </c>
      <c r="D23" s="13" t="n">
        <v>10881</v>
      </c>
      <c r="E23" s="13" t="n">
        <v>42577</v>
      </c>
    </row>
    <row r="24" customFormat="false" ht="15" hidden="false" customHeight="false" outlineLevel="0" collapsed="false">
      <c r="A24" s="12" t="s">
        <v>203</v>
      </c>
      <c r="B24" s="13" t="n">
        <v>98900</v>
      </c>
      <c r="C24" s="13" t="n">
        <v>262137</v>
      </c>
      <c r="D24" s="13" t="n">
        <v>174001</v>
      </c>
      <c r="E24" s="13" t="n">
        <v>535038</v>
      </c>
    </row>
    <row r="25" customFormat="false" ht="15" hidden="false" customHeight="false" outlineLevel="0" collapsed="false">
      <c r="A25" s="15" t="s">
        <v>204</v>
      </c>
      <c r="B25" s="13" t="n">
        <v>25977</v>
      </c>
      <c r="C25" s="13" t="n">
        <v>71502</v>
      </c>
      <c r="D25" s="13" t="n">
        <v>54998</v>
      </c>
      <c r="E25" s="13" t="n">
        <v>152478</v>
      </c>
    </row>
    <row r="26" customFormat="false" ht="15" hidden="false" customHeight="false" outlineLevel="0" collapsed="false">
      <c r="A26" s="15" t="s">
        <v>205</v>
      </c>
      <c r="B26" s="13" t="n">
        <v>72833</v>
      </c>
      <c r="C26" s="13" t="n">
        <v>190447</v>
      </c>
      <c r="D26" s="13" t="n">
        <v>119003</v>
      </c>
      <c r="E26" s="13" t="n">
        <v>382282</v>
      </c>
    </row>
    <row r="27" customFormat="false" ht="15" hidden="false" customHeight="false" outlineLevel="0" collapsed="false">
      <c r="A27" s="15" t="s">
        <v>206</v>
      </c>
      <c r="B27" s="13" t="n">
        <v>70784</v>
      </c>
      <c r="C27" s="13" t="n">
        <v>121642</v>
      </c>
      <c r="D27" s="13" t="n">
        <v>96232</v>
      </c>
      <c r="E27" s="13" t="n">
        <v>28865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2719</v>
      </c>
      <c r="C5" s="51" t="n">
        <v>2754</v>
      </c>
      <c r="D5" s="51" t="n">
        <v>47383</v>
      </c>
      <c r="E5" s="51" t="n">
        <v>18090</v>
      </c>
      <c r="F5" s="51" t="n">
        <v>9341</v>
      </c>
      <c r="G5" s="51" t="n">
        <v>8028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n">
        <v>68542</v>
      </c>
      <c r="E6" s="51" t="n">
        <v>44185</v>
      </c>
      <c r="F6" s="51" t="n">
        <v>9269</v>
      </c>
      <c r="G6" s="51" t="n">
        <v>163965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n">
        <v>15094</v>
      </c>
      <c r="E7" s="51" t="s">
        <v>188</v>
      </c>
      <c r="F7" s="51" t="s">
        <v>188</v>
      </c>
      <c r="G7" s="51" t="n">
        <v>21997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n">
        <v>37271</v>
      </c>
      <c r="E8" s="51" t="n">
        <v>25992</v>
      </c>
      <c r="F8" s="51" t="n">
        <v>11066</v>
      </c>
      <c r="G8" s="51" t="n">
        <v>86682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13808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n">
        <v>61515</v>
      </c>
      <c r="E10" s="51" t="n">
        <v>32185</v>
      </c>
      <c r="F10" s="51" t="n">
        <v>11246</v>
      </c>
      <c r="G10" s="51" t="n">
        <v>118229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29073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6767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n">
        <v>35047</v>
      </c>
      <c r="E13" s="51" t="n">
        <v>30738</v>
      </c>
      <c r="F13" s="51" t="n">
        <v>9106</v>
      </c>
      <c r="G13" s="51" t="n">
        <v>87994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7432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5473</v>
      </c>
      <c r="C5" s="51" t="n">
        <v>47383</v>
      </c>
      <c r="D5" s="51" t="n">
        <v>27430</v>
      </c>
      <c r="E5" s="13" t="n">
        <v>80286</v>
      </c>
    </row>
    <row r="6" customFormat="false" ht="15" hidden="false" customHeight="false" outlineLevel="0" collapsed="false">
      <c r="A6" s="19" t="s">
        <v>212</v>
      </c>
      <c r="B6" s="51" t="n">
        <v>41968</v>
      </c>
      <c r="C6" s="51" t="n">
        <v>68542</v>
      </c>
      <c r="D6" s="51" t="n">
        <v>53455</v>
      </c>
      <c r="E6" s="13" t="n">
        <v>163965</v>
      </c>
    </row>
    <row r="7" customFormat="false" ht="15" hidden="false" customHeight="false" outlineLevel="0" collapsed="false">
      <c r="A7" s="19" t="s">
        <v>213</v>
      </c>
      <c r="B7" s="51" t="n">
        <v>2159</v>
      </c>
      <c r="C7" s="51" t="n">
        <v>15094</v>
      </c>
      <c r="D7" s="51" t="n">
        <v>4744</v>
      </c>
      <c r="E7" s="13" t="n">
        <v>21997</v>
      </c>
    </row>
    <row r="8" customFormat="false" ht="15" hidden="false" customHeight="false" outlineLevel="0" collapsed="false">
      <c r="A8" s="19" t="s">
        <v>214</v>
      </c>
      <c r="B8" s="51" t="n">
        <v>12354</v>
      </c>
      <c r="C8" s="51" t="n">
        <v>37271</v>
      </c>
      <c r="D8" s="51" t="n">
        <v>37057</v>
      </c>
      <c r="E8" s="13" t="n">
        <v>86682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13808</v>
      </c>
    </row>
    <row r="10" customFormat="false" ht="15" hidden="false" customHeight="false" outlineLevel="0" collapsed="false">
      <c r="A10" s="19" t="s">
        <v>216</v>
      </c>
      <c r="B10" s="51" t="n">
        <v>13284</v>
      </c>
      <c r="C10" s="51" t="n">
        <v>61515</v>
      </c>
      <c r="D10" s="51" t="n">
        <v>43430</v>
      </c>
      <c r="E10" s="13" t="n">
        <v>118229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29073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67675</v>
      </c>
    </row>
    <row r="13" customFormat="false" ht="15" hidden="false" customHeight="false" outlineLevel="0" collapsed="false">
      <c r="A13" s="19" t="s">
        <v>220</v>
      </c>
      <c r="B13" s="51" t="n">
        <v>13103</v>
      </c>
      <c r="C13" s="51" t="n">
        <v>35047</v>
      </c>
      <c r="D13" s="51" t="n">
        <v>39844</v>
      </c>
      <c r="E13" s="13" t="n">
        <v>87994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7432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n">
        <v>4507</v>
      </c>
      <c r="C6" s="13" t="n">
        <v>1147</v>
      </c>
      <c r="D6" s="13" t="n">
        <v>2956</v>
      </c>
      <c r="E6" s="13" t="n">
        <v>769</v>
      </c>
      <c r="F6" s="13" t="n">
        <v>23563</v>
      </c>
      <c r="G6" s="13" t="n">
        <v>7872</v>
      </c>
      <c r="H6" s="13" t="n">
        <v>13807</v>
      </c>
      <c r="I6" s="13" t="n">
        <v>7732</v>
      </c>
      <c r="J6" s="13" t="n">
        <v>2653</v>
      </c>
      <c r="K6" s="13" t="n">
        <v>1978</v>
      </c>
      <c r="L6" s="13" t="n">
        <v>47486</v>
      </c>
      <c r="M6" s="13" t="n">
        <v>19498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13625</v>
      </c>
      <c r="G7" s="13" t="n">
        <v>4341</v>
      </c>
      <c r="H7" s="13" t="n">
        <v>5257</v>
      </c>
      <c r="I7" s="13" t="n">
        <v>4099</v>
      </c>
      <c r="J7" s="13" t="n">
        <v>1015</v>
      </c>
      <c r="K7" s="13" t="n">
        <v>874</v>
      </c>
      <c r="L7" s="13" t="n">
        <v>21567</v>
      </c>
      <c r="M7" s="13" t="n">
        <v>9826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9938</v>
      </c>
      <c r="G8" s="13" t="n">
        <v>3531</v>
      </c>
      <c r="H8" s="13" t="n">
        <v>8550</v>
      </c>
      <c r="I8" s="13" t="n">
        <v>3634</v>
      </c>
      <c r="J8" s="13" t="n">
        <v>1639</v>
      </c>
      <c r="K8" s="13" t="n">
        <v>1105</v>
      </c>
      <c r="L8" s="13" t="n">
        <v>25920</v>
      </c>
      <c r="M8" s="13" t="n">
        <v>9673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78485</v>
      </c>
      <c r="G9" s="13" t="n">
        <v>19929</v>
      </c>
      <c r="H9" s="13" t="n">
        <v>40826</v>
      </c>
      <c r="I9" s="13" t="n">
        <v>20526</v>
      </c>
      <c r="J9" s="13" t="n">
        <v>8700</v>
      </c>
      <c r="K9" s="13" t="n">
        <v>6966</v>
      </c>
      <c r="L9" s="13" t="n">
        <v>179267</v>
      </c>
      <c r="M9" s="13" t="n">
        <v>54009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4157</v>
      </c>
      <c r="M10" s="13" t="n">
        <v>1432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n">
        <v>1959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30539</v>
      </c>
      <c r="M11" s="13" t="n">
        <v>3764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20423</v>
      </c>
      <c r="M12" s="13" t="n">
        <v>41900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24147</v>
      </c>
      <c r="M13" s="13" t="n">
        <v>6916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39952</v>
      </c>
      <c r="M14" s="13" t="n">
        <v>8295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13624</v>
      </c>
      <c r="M15" s="13" t="n">
        <v>3183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15149</v>
      </c>
      <c r="M16" s="13" t="n">
        <v>2862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1179</v>
      </c>
      <c r="M17" s="13" t="n">
        <v>2247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21032</v>
      </c>
      <c r="M18" s="13" t="n">
        <v>4688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s">
        <v>188</v>
      </c>
      <c r="M19" s="13" t="s">
        <v>188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8432</v>
      </c>
      <c r="G20" s="13" t="n">
        <v>1450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10546</v>
      </c>
      <c r="M20" s="13" t="n">
        <v>1885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71607</v>
      </c>
      <c r="G21" s="13" t="n">
        <v>13000</v>
      </c>
      <c r="H21" s="13" t="n">
        <v>29447</v>
      </c>
      <c r="I21" s="13" t="n">
        <v>11868</v>
      </c>
      <c r="J21" s="13" t="n">
        <v>8483</v>
      </c>
      <c r="K21" s="13" t="n">
        <v>4515</v>
      </c>
      <c r="L21" s="13" t="n">
        <v>127823</v>
      </c>
      <c r="M21" s="13" t="n">
        <v>32986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n">
        <v>36617</v>
      </c>
      <c r="G22" s="13" t="n">
        <v>6642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75595</v>
      </c>
      <c r="M22" s="13" t="n">
        <v>20181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18596</v>
      </c>
      <c r="M23" s="13" t="n">
        <v>3857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33632</v>
      </c>
      <c r="M24" s="13" t="n">
        <v>8945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55317</v>
      </c>
      <c r="C25" s="13" t="n">
        <v>10004</v>
      </c>
      <c r="D25" s="13" t="n">
        <v>29535</v>
      </c>
      <c r="E25" s="13" t="n">
        <v>4044</v>
      </c>
      <c r="F25" s="13" t="n">
        <v>213528</v>
      </c>
      <c r="G25" s="13" t="n">
        <v>48609</v>
      </c>
      <c r="H25" s="13" t="n">
        <v>96092</v>
      </c>
      <c r="I25" s="13" t="n">
        <v>42908</v>
      </c>
      <c r="J25" s="13" t="n">
        <v>21091</v>
      </c>
      <c r="K25" s="13" t="n">
        <v>13911</v>
      </c>
      <c r="L25" s="13" t="n">
        <v>415562</v>
      </c>
      <c r="M25" s="13" t="n">
        <v>119476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60653</v>
      </c>
      <c r="G26" s="13" t="n">
        <v>10849</v>
      </c>
      <c r="H26" s="13" t="n">
        <v>31149</v>
      </c>
      <c r="I26" s="13" t="n">
        <v>11369</v>
      </c>
      <c r="J26" s="13" t="n">
        <v>8219</v>
      </c>
      <c r="K26" s="13" t="n">
        <v>4261</v>
      </c>
      <c r="L26" s="13" t="n">
        <v>123917</v>
      </c>
      <c r="M26" s="13" t="n">
        <v>28562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45857</v>
      </c>
      <c r="C27" s="13" t="n">
        <v>8711</v>
      </c>
      <c r="D27" s="13" t="n">
        <v>15031</v>
      </c>
      <c r="E27" s="13" t="n">
        <v>3234</v>
      </c>
      <c r="F27" s="13" t="n">
        <v>152733</v>
      </c>
      <c r="G27" s="13" t="n">
        <v>37714</v>
      </c>
      <c r="H27" s="13" t="n">
        <v>64942</v>
      </c>
      <c r="I27" s="13" t="n">
        <v>31540</v>
      </c>
      <c r="J27" s="13" t="n">
        <v>12871</v>
      </c>
      <c r="K27" s="13" t="n">
        <v>9650</v>
      </c>
      <c r="L27" s="13" t="n">
        <v>291435</v>
      </c>
      <c r="M27" s="13" t="n">
        <v>90847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96839</v>
      </c>
      <c r="G28" s="13" t="n">
        <v>24803</v>
      </c>
      <c r="H28" s="13" t="n">
        <v>49361</v>
      </c>
      <c r="I28" s="13" t="n">
        <v>25561</v>
      </c>
      <c r="J28" s="13" t="n">
        <v>12930</v>
      </c>
      <c r="K28" s="13" t="n">
        <v>8379</v>
      </c>
      <c r="L28" s="13" t="n">
        <v>218329</v>
      </c>
      <c r="M28" s="13" t="n">
        <v>70329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38727</v>
      </c>
      <c r="G6" s="13" t="n">
        <v>8656</v>
      </c>
      <c r="H6" s="13" t="n">
        <v>11626</v>
      </c>
      <c r="I6" s="13" t="n">
        <v>6464</v>
      </c>
      <c r="J6" s="13" t="n">
        <v>5361</v>
      </c>
      <c r="K6" s="13" t="n">
        <v>3980</v>
      </c>
      <c r="L6" s="13" t="n">
        <v>60221</v>
      </c>
      <c r="M6" s="13" t="n">
        <v>20065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53306</v>
      </c>
      <c r="G7" s="13" t="n">
        <v>15236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21895</v>
      </c>
      <c r="M7" s="13" t="n">
        <v>42070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12464</v>
      </c>
      <c r="G8" s="13" t="n">
        <v>2630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18626</v>
      </c>
      <c r="M8" s="13" t="n">
        <v>3371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31407</v>
      </c>
      <c r="G9" s="13" t="n">
        <v>5864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67579</v>
      </c>
      <c r="M9" s="13" t="n">
        <v>19103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10915</v>
      </c>
      <c r="M10" s="13" t="n">
        <v>2893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n">
        <v>52468</v>
      </c>
      <c r="G11" s="13" t="n">
        <v>9047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94191</v>
      </c>
      <c r="M11" s="13" t="n">
        <v>24038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22437</v>
      </c>
      <c r="M12" s="13" t="n">
        <v>6636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51996</v>
      </c>
      <c r="M13" s="13" t="n">
        <v>15679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57572</v>
      </c>
      <c r="M14" s="13" t="n">
        <v>30422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7463</v>
      </c>
      <c r="C6" s="13" t="n">
        <v>1916</v>
      </c>
      <c r="D6" s="13" t="n">
        <v>23563</v>
      </c>
      <c r="E6" s="13" t="n">
        <v>7872</v>
      </c>
      <c r="F6" s="13" t="n">
        <v>16460</v>
      </c>
      <c r="G6" s="13" t="n">
        <v>9710</v>
      </c>
      <c r="H6" s="13" t="n">
        <v>47486</v>
      </c>
      <c r="I6" s="13" t="n">
        <v>19498</v>
      </c>
      <c r="J6" s="59"/>
    </row>
    <row r="7" customFormat="false" ht="15" hidden="false" customHeight="false" outlineLevel="0" collapsed="false">
      <c r="A7" s="14" t="s">
        <v>184</v>
      </c>
      <c r="B7" s="13" t="n">
        <v>1670</v>
      </c>
      <c r="C7" s="13" t="n">
        <v>512</v>
      </c>
      <c r="D7" s="13" t="n">
        <v>13625</v>
      </c>
      <c r="E7" s="13" t="n">
        <v>4341</v>
      </c>
      <c r="F7" s="13" t="n">
        <v>6272</v>
      </c>
      <c r="G7" s="13" t="n">
        <v>4973</v>
      </c>
      <c r="H7" s="13" t="n">
        <v>21567</v>
      </c>
      <c r="I7" s="13" t="n">
        <v>9826</v>
      </c>
    </row>
    <row r="8" customFormat="false" ht="15" hidden="false" customHeight="false" outlineLevel="0" collapsed="false">
      <c r="A8" s="15" t="s">
        <v>185</v>
      </c>
      <c r="B8" s="13" t="n">
        <v>5792</v>
      </c>
      <c r="C8" s="13" t="n">
        <v>1404</v>
      </c>
      <c r="D8" s="13" t="n">
        <v>9938</v>
      </c>
      <c r="E8" s="13" t="n">
        <v>3531</v>
      </c>
      <c r="F8" s="13" t="n">
        <v>10189</v>
      </c>
      <c r="G8" s="13" t="n">
        <v>4739</v>
      </c>
      <c r="H8" s="13" t="n">
        <v>25920</v>
      </c>
      <c r="I8" s="13" t="n">
        <v>9673</v>
      </c>
    </row>
    <row r="9" customFormat="false" ht="15" hidden="false" customHeight="false" outlineLevel="0" collapsed="false">
      <c r="A9" s="12" t="s">
        <v>186</v>
      </c>
      <c r="B9" s="13" t="n">
        <v>51256</v>
      </c>
      <c r="C9" s="13" t="n">
        <v>6590</v>
      </c>
      <c r="D9" s="13" t="n">
        <v>78485</v>
      </c>
      <c r="E9" s="13" t="n">
        <v>19929</v>
      </c>
      <c r="F9" s="13" t="n">
        <v>49526</v>
      </c>
      <c r="G9" s="13" t="n">
        <v>27490</v>
      </c>
      <c r="H9" s="13" t="n">
        <v>179267</v>
      </c>
      <c r="I9" s="13" t="n">
        <v>54009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4157</v>
      </c>
      <c r="I10" s="13" t="n">
        <v>1432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n">
        <v>271</v>
      </c>
      <c r="D11" s="13" t="s">
        <v>188</v>
      </c>
      <c r="E11" s="13" t="n">
        <v>1959</v>
      </c>
      <c r="F11" s="13" t="s">
        <v>188</v>
      </c>
      <c r="G11" s="13" t="n">
        <v>1534</v>
      </c>
      <c r="H11" s="13" t="n">
        <v>30539</v>
      </c>
      <c r="I11" s="13" t="n">
        <v>3764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120423</v>
      </c>
      <c r="I12" s="13" t="n">
        <v>41900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24147</v>
      </c>
      <c r="I13" s="13" t="n">
        <v>6916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n">
        <v>39952</v>
      </c>
      <c r="I14" s="13" t="n">
        <v>8295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13624</v>
      </c>
      <c r="I15" s="13" t="n">
        <v>3183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15149</v>
      </c>
      <c r="I16" s="13" t="n">
        <v>2862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n">
        <v>11179</v>
      </c>
      <c r="I17" s="13" t="n">
        <v>2247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21032</v>
      </c>
      <c r="I18" s="13" t="n">
        <v>4688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</row>
    <row r="20" customFormat="false" ht="15" hidden="false" customHeight="false" outlineLevel="0" collapsed="false">
      <c r="A20" s="15" t="s">
        <v>198</v>
      </c>
      <c r="B20" s="13" t="n">
        <v>691</v>
      </c>
      <c r="C20" s="13" t="n">
        <v>100</v>
      </c>
      <c r="D20" s="13" t="n">
        <v>8432</v>
      </c>
      <c r="E20" s="13" t="n">
        <v>1450</v>
      </c>
      <c r="F20" s="13" t="n">
        <v>1423</v>
      </c>
      <c r="G20" s="13" t="n">
        <v>335</v>
      </c>
      <c r="H20" s="13" t="n">
        <v>10546</v>
      </c>
      <c r="I20" s="13" t="n">
        <v>1885</v>
      </c>
    </row>
    <row r="21" customFormat="false" ht="15" hidden="false" customHeight="false" outlineLevel="0" collapsed="false">
      <c r="A21" s="12" t="s">
        <v>199</v>
      </c>
      <c r="B21" s="13" t="n">
        <v>18287</v>
      </c>
      <c r="C21" s="13" t="n">
        <v>3603</v>
      </c>
      <c r="D21" s="13" t="n">
        <v>71607</v>
      </c>
      <c r="E21" s="13" t="n">
        <v>13000</v>
      </c>
      <c r="F21" s="13" t="n">
        <v>37929</v>
      </c>
      <c r="G21" s="13" t="n">
        <v>16383</v>
      </c>
      <c r="H21" s="13" t="n">
        <v>127823</v>
      </c>
      <c r="I21" s="13" t="n">
        <v>32986</v>
      </c>
    </row>
    <row r="22" customFormat="false" ht="15" hidden="false" customHeight="false" outlineLevel="0" collapsed="false">
      <c r="A22" s="15" t="s">
        <v>200</v>
      </c>
      <c r="B22" s="13" t="n">
        <v>11091</v>
      </c>
      <c r="C22" s="13" t="n">
        <v>1690</v>
      </c>
      <c r="D22" s="13" t="n">
        <v>36617</v>
      </c>
      <c r="E22" s="13" t="n">
        <v>6642</v>
      </c>
      <c r="F22" s="13" t="n">
        <v>27887</v>
      </c>
      <c r="G22" s="13" t="n">
        <v>11849</v>
      </c>
      <c r="H22" s="13" t="n">
        <v>75595</v>
      </c>
      <c r="I22" s="13" t="n">
        <v>20181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18596</v>
      </c>
      <c r="I23" s="13" t="n">
        <v>3857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n">
        <v>33632</v>
      </c>
      <c r="I24" s="13" t="n">
        <v>8945</v>
      </c>
    </row>
    <row r="25" customFormat="false" ht="15" hidden="false" customHeight="false" outlineLevel="0" collapsed="false">
      <c r="A25" s="12" t="s">
        <v>203</v>
      </c>
      <c r="B25" s="13" t="n">
        <v>84852</v>
      </c>
      <c r="C25" s="13" t="n">
        <v>14048</v>
      </c>
      <c r="D25" s="13" t="n">
        <v>213528</v>
      </c>
      <c r="E25" s="13" t="n">
        <v>48609</v>
      </c>
      <c r="F25" s="13" t="n">
        <v>117182</v>
      </c>
      <c r="G25" s="13" t="n">
        <v>56819</v>
      </c>
      <c r="H25" s="13" t="n">
        <v>415562</v>
      </c>
      <c r="I25" s="13" t="n">
        <v>119476</v>
      </c>
    </row>
    <row r="26" customFormat="false" ht="15" hidden="false" customHeight="false" outlineLevel="0" collapsed="false">
      <c r="A26" s="15" t="s">
        <v>204</v>
      </c>
      <c r="B26" s="13" t="n">
        <v>23895</v>
      </c>
      <c r="C26" s="13" t="n">
        <v>2082</v>
      </c>
      <c r="D26" s="13" t="n">
        <v>60653</v>
      </c>
      <c r="E26" s="13" t="n">
        <v>10849</v>
      </c>
      <c r="F26" s="13" t="n">
        <v>39368</v>
      </c>
      <c r="G26" s="13" t="n">
        <v>15630</v>
      </c>
      <c r="H26" s="13" t="n">
        <v>123917</v>
      </c>
      <c r="I26" s="13" t="n">
        <v>28562</v>
      </c>
    </row>
    <row r="27" customFormat="false" ht="15" hidden="false" customHeight="false" outlineLevel="0" collapsed="false">
      <c r="A27" s="15" t="s">
        <v>205</v>
      </c>
      <c r="B27" s="13" t="n">
        <v>60888</v>
      </c>
      <c r="C27" s="13" t="n">
        <v>11945</v>
      </c>
      <c r="D27" s="13" t="n">
        <v>152733</v>
      </c>
      <c r="E27" s="13" t="n">
        <v>37714</v>
      </c>
      <c r="F27" s="13" t="n">
        <v>77813</v>
      </c>
      <c r="G27" s="13" t="n">
        <v>41190</v>
      </c>
      <c r="H27" s="13" t="n">
        <v>291435</v>
      </c>
      <c r="I27" s="13" t="n">
        <v>90847</v>
      </c>
    </row>
    <row r="28" customFormat="false" ht="15" hidden="false" customHeight="false" outlineLevel="0" collapsed="false">
      <c r="A28" s="15" t="s">
        <v>206</v>
      </c>
      <c r="B28" s="13" t="n">
        <v>59199</v>
      </c>
      <c r="C28" s="13" t="n">
        <v>11585</v>
      </c>
      <c r="D28" s="13" t="n">
        <v>96839</v>
      </c>
      <c r="E28" s="13" t="n">
        <v>24803</v>
      </c>
      <c r="F28" s="13" t="n">
        <v>62291</v>
      </c>
      <c r="G28" s="13" t="n">
        <v>33941</v>
      </c>
      <c r="H28" s="13" t="n">
        <v>218329</v>
      </c>
      <c r="I28" s="13" t="n">
        <v>70329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4507</v>
      </c>
      <c r="C6" s="13" t="n">
        <v>966</v>
      </c>
      <c r="D6" s="13" t="n">
        <v>38727</v>
      </c>
      <c r="E6" s="13" t="n">
        <v>8656</v>
      </c>
      <c r="F6" s="13" t="n">
        <v>16987</v>
      </c>
      <c r="G6" s="13" t="n">
        <v>10443</v>
      </c>
      <c r="H6" s="13" t="n">
        <v>60221</v>
      </c>
      <c r="I6" s="13" t="n">
        <v>20065</v>
      </c>
    </row>
    <row r="7" customFormat="false" ht="15" hidden="false" customHeight="false" outlineLevel="0" collapsed="false">
      <c r="A7" s="19" t="s">
        <v>212</v>
      </c>
      <c r="B7" s="13" t="n">
        <v>35854</v>
      </c>
      <c r="C7" s="13" t="n">
        <v>6114</v>
      </c>
      <c r="D7" s="13" t="n">
        <v>53306</v>
      </c>
      <c r="E7" s="13" t="n">
        <v>15236</v>
      </c>
      <c r="F7" s="13" t="n">
        <v>32735</v>
      </c>
      <c r="G7" s="13" t="n">
        <v>20720</v>
      </c>
      <c r="H7" s="13" t="n">
        <v>121895</v>
      </c>
      <c r="I7" s="13" t="n">
        <v>42070</v>
      </c>
    </row>
    <row r="8" customFormat="false" ht="15" hidden="false" customHeight="false" outlineLevel="0" collapsed="false">
      <c r="A8" s="19" t="s">
        <v>213</v>
      </c>
      <c r="B8" s="13" t="n">
        <v>1782</v>
      </c>
      <c r="C8" s="13" t="n">
        <v>377</v>
      </c>
      <c r="D8" s="13" t="n">
        <v>12464</v>
      </c>
      <c r="E8" s="13" t="n">
        <v>2630</v>
      </c>
      <c r="F8" s="13" t="n">
        <v>4380</v>
      </c>
      <c r="G8" s="13" t="n">
        <v>364</v>
      </c>
      <c r="H8" s="13" t="n">
        <v>18626</v>
      </c>
      <c r="I8" s="13" t="n">
        <v>3371</v>
      </c>
    </row>
    <row r="9" customFormat="false" ht="15" hidden="false" customHeight="false" outlineLevel="0" collapsed="false">
      <c r="A9" s="19" t="s">
        <v>214</v>
      </c>
      <c r="B9" s="13" t="n">
        <v>10734</v>
      </c>
      <c r="C9" s="13" t="n">
        <v>1620</v>
      </c>
      <c r="D9" s="13" t="n">
        <v>31407</v>
      </c>
      <c r="E9" s="13" t="n">
        <v>5864</v>
      </c>
      <c r="F9" s="13" t="n">
        <v>25438</v>
      </c>
      <c r="G9" s="13" t="n">
        <v>11619</v>
      </c>
      <c r="H9" s="13" t="n">
        <v>67579</v>
      </c>
      <c r="I9" s="13" t="n">
        <v>19103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10915</v>
      </c>
      <c r="I10" s="13" t="n">
        <v>2893</v>
      </c>
    </row>
    <row r="11" customFormat="false" ht="15" hidden="false" customHeight="false" outlineLevel="0" collapsed="false">
      <c r="A11" s="19" t="s">
        <v>216</v>
      </c>
      <c r="B11" s="13" t="n">
        <v>11521</v>
      </c>
      <c r="C11" s="13" t="n">
        <v>1763</v>
      </c>
      <c r="D11" s="13" t="n">
        <v>52468</v>
      </c>
      <c r="E11" s="13" t="n">
        <v>9047</v>
      </c>
      <c r="F11" s="13" t="n">
        <v>30202</v>
      </c>
      <c r="G11" s="13" t="n">
        <v>13228</v>
      </c>
      <c r="H11" s="13" t="n">
        <v>94191</v>
      </c>
      <c r="I11" s="13" t="n">
        <v>24038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22437</v>
      </c>
      <c r="I12" s="13" t="n">
        <v>6636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51996</v>
      </c>
      <c r="I13" s="13" t="n">
        <v>15679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n">
        <v>57572</v>
      </c>
      <c r="I14" s="13" t="n">
        <v>30422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n">
        <v>13465</v>
      </c>
      <c r="C5" s="49" t="n">
        <v>53520</v>
      </c>
      <c r="D5" s="49" t="n">
        <v>66984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31393</v>
      </c>
    </row>
    <row r="7" customFormat="false" ht="15" hidden="false" customHeight="false" outlineLevel="0" collapsed="false">
      <c r="A7" s="15" t="s">
        <v>185</v>
      </c>
      <c r="B7" s="49" t="n">
        <v>12897</v>
      </c>
      <c r="C7" s="49" t="n">
        <v>22695</v>
      </c>
      <c r="D7" s="49" t="n">
        <v>35591</v>
      </c>
    </row>
    <row r="8" customFormat="false" ht="15" hidden="false" customHeight="false" outlineLevel="0" collapsed="false">
      <c r="A8" s="12" t="s">
        <v>186</v>
      </c>
      <c r="B8" s="49" t="n">
        <v>147013</v>
      </c>
      <c r="C8" s="49" t="n">
        <v>86265</v>
      </c>
      <c r="D8" s="49" t="n">
        <v>233276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5590</v>
      </c>
      <c r="D9" s="49" t="n">
        <v>5590</v>
      </c>
    </row>
    <row r="10" customFormat="false" ht="15" hidden="false" customHeight="false" outlineLevel="0" collapsed="false">
      <c r="A10" s="15" t="s">
        <v>189</v>
      </c>
      <c r="B10" s="49" t="n">
        <v>17609</v>
      </c>
      <c r="C10" s="49" t="n">
        <v>16695</v>
      </c>
      <c r="D10" s="49" t="n">
        <v>34303</v>
      </c>
    </row>
    <row r="11" customFormat="false" ht="15" hidden="false" customHeight="false" outlineLevel="0" collapsed="false">
      <c r="A11" s="15" t="s">
        <v>190</v>
      </c>
      <c r="B11" s="49" t="n">
        <v>123384</v>
      </c>
      <c r="C11" s="49" t="n">
        <v>38939</v>
      </c>
      <c r="D11" s="49" t="n">
        <v>162323</v>
      </c>
    </row>
    <row r="12" customFormat="false" ht="15" hidden="false" customHeight="false" outlineLevel="0" collapsed="false">
      <c r="A12" s="15" t="s">
        <v>191</v>
      </c>
      <c r="B12" s="49" t="n">
        <v>6020</v>
      </c>
      <c r="C12" s="49" t="n">
        <v>25042</v>
      </c>
      <c r="D12" s="49" t="n">
        <v>31063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48247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16808</v>
      </c>
      <c r="D14" s="49" t="n">
        <v>16807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18011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13426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25720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s">
        <v>188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12431</v>
      </c>
    </row>
    <row r="20" customFormat="false" ht="15" hidden="false" customHeight="false" outlineLevel="0" collapsed="false">
      <c r="A20" s="12" t="s">
        <v>199</v>
      </c>
      <c r="B20" s="49" t="n">
        <v>49079</v>
      </c>
      <c r="C20" s="49" t="n">
        <v>111728</v>
      </c>
      <c r="D20" s="49" t="n">
        <v>160809</v>
      </c>
    </row>
    <row r="21" customFormat="false" ht="15" hidden="false" customHeight="false" outlineLevel="0" collapsed="false">
      <c r="A21" s="15" t="s">
        <v>200</v>
      </c>
      <c r="B21" s="49" t="n">
        <v>34565</v>
      </c>
      <c r="C21" s="49" t="n">
        <v>61211</v>
      </c>
      <c r="D21" s="49" t="n">
        <v>95776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22454</v>
      </c>
      <c r="D22" s="49" t="n">
        <v>22453</v>
      </c>
    </row>
    <row r="23" customFormat="false" ht="15" hidden="false" customHeight="false" outlineLevel="0" collapsed="false">
      <c r="A23" s="15" t="s">
        <v>202</v>
      </c>
      <c r="B23" s="49" t="n">
        <v>14514</v>
      </c>
      <c r="C23" s="49" t="n">
        <v>28064</v>
      </c>
      <c r="D23" s="49" t="n">
        <v>42577</v>
      </c>
    </row>
    <row r="24" customFormat="false" ht="15" hidden="false" customHeight="false" outlineLevel="0" collapsed="false">
      <c r="A24" s="12" t="s">
        <v>203</v>
      </c>
      <c r="B24" s="49" t="n">
        <v>224823</v>
      </c>
      <c r="C24" s="49" t="n">
        <v>310214</v>
      </c>
      <c r="D24" s="49" t="n">
        <v>535038</v>
      </c>
    </row>
    <row r="25" customFormat="false" ht="15" hidden="false" customHeight="false" outlineLevel="0" collapsed="false">
      <c r="A25" s="15" t="s">
        <v>204</v>
      </c>
      <c r="B25" s="49" t="n">
        <v>52174</v>
      </c>
      <c r="C25" s="49" t="n">
        <v>100304</v>
      </c>
      <c r="D25" s="49" t="n">
        <v>152478</v>
      </c>
    </row>
    <row r="26" customFormat="false" ht="15" hidden="false" customHeight="false" outlineLevel="0" collapsed="false">
      <c r="A26" s="15" t="s">
        <v>205</v>
      </c>
      <c r="B26" s="49" t="n">
        <v>172649</v>
      </c>
      <c r="C26" s="49" t="n">
        <v>209633</v>
      </c>
      <c r="D26" s="49" t="n">
        <v>382282</v>
      </c>
    </row>
    <row r="27" customFormat="false" ht="15" hidden="false" customHeight="false" outlineLevel="0" collapsed="false">
      <c r="A27" s="15" t="s">
        <v>206</v>
      </c>
      <c r="B27" s="49" t="n">
        <v>188036</v>
      </c>
      <c r="C27" s="49" t="n">
        <v>100622</v>
      </c>
      <c r="D27" s="49" t="n">
        <v>28865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80286</v>
      </c>
    </row>
    <row r="6" customFormat="false" ht="15" hidden="false" customHeight="false" outlineLevel="0" collapsed="false">
      <c r="A6" s="19" t="s">
        <v>212</v>
      </c>
      <c r="B6" s="49" t="n">
        <v>124447</v>
      </c>
      <c r="C6" s="49" t="n">
        <v>39518</v>
      </c>
      <c r="D6" s="49" t="n">
        <v>163965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21997</v>
      </c>
    </row>
    <row r="8" customFormat="false" ht="15" hidden="false" customHeight="false" outlineLevel="0" collapsed="false">
      <c r="A8" s="19" t="s">
        <v>214</v>
      </c>
      <c r="B8" s="49" t="n">
        <v>33396</v>
      </c>
      <c r="C8" s="49" t="n">
        <v>53288</v>
      </c>
      <c r="D8" s="49" t="n">
        <v>86682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13807</v>
      </c>
      <c r="D9" s="49" t="n">
        <v>13808</v>
      </c>
    </row>
    <row r="10" customFormat="false" ht="15" hidden="false" customHeight="false" outlineLevel="0" collapsed="false">
      <c r="A10" s="19" t="s">
        <v>216</v>
      </c>
      <c r="B10" s="49" t="n">
        <v>34565</v>
      </c>
      <c r="C10" s="49" t="n">
        <v>83665</v>
      </c>
      <c r="D10" s="49" t="n">
        <v>118229</v>
      </c>
    </row>
    <row r="11" customFormat="false" ht="15" hidden="false" customHeight="false" outlineLevel="0" collapsed="false">
      <c r="A11" s="19" t="s">
        <v>217</v>
      </c>
      <c r="B11" s="49" t="n">
        <v>13998</v>
      </c>
      <c r="C11" s="49" t="n">
        <v>15076</v>
      </c>
      <c r="D11" s="49" t="n">
        <v>29073</v>
      </c>
    </row>
    <row r="12" customFormat="false" ht="15" hidden="false" customHeight="false" outlineLevel="0" collapsed="false">
      <c r="A12" s="19" t="s">
        <v>219</v>
      </c>
      <c r="B12" s="49" t="n">
        <v>32325</v>
      </c>
      <c r="C12" s="49" t="n">
        <v>35352</v>
      </c>
      <c r="D12" s="49" t="n">
        <v>67675</v>
      </c>
    </row>
    <row r="13" customFormat="false" ht="15" hidden="false" customHeight="false" outlineLevel="0" collapsed="false">
      <c r="A13" s="19" t="s">
        <v>220</v>
      </c>
      <c r="B13" s="49" t="n">
        <v>63380</v>
      </c>
      <c r="C13" s="49" t="n">
        <v>24614</v>
      </c>
      <c r="D13" s="49" t="n">
        <v>87994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n">
        <v>10512</v>
      </c>
      <c r="C6" s="13" t="n">
        <v>2954</v>
      </c>
      <c r="D6" s="13" t="n">
        <v>36975</v>
      </c>
      <c r="E6" s="13" t="n">
        <v>16545</v>
      </c>
      <c r="F6" s="13" t="n">
        <v>47486</v>
      </c>
      <c r="G6" s="13" t="n">
        <v>19498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21567</v>
      </c>
      <c r="G7" s="13" t="n">
        <v>9826</v>
      </c>
    </row>
    <row r="8" customFormat="false" ht="15" hidden="false" customHeight="false" outlineLevel="0" collapsed="false">
      <c r="A8" s="15" t="s">
        <v>185</v>
      </c>
      <c r="B8" s="13" t="n">
        <v>10079</v>
      </c>
      <c r="C8" s="13" t="n">
        <v>2818</v>
      </c>
      <c r="D8" s="13" t="n">
        <v>15841</v>
      </c>
      <c r="E8" s="13" t="n">
        <v>6854</v>
      </c>
      <c r="F8" s="13" t="n">
        <v>25920</v>
      </c>
      <c r="G8" s="13" t="n">
        <v>9673</v>
      </c>
    </row>
    <row r="9" customFormat="false" ht="15" hidden="false" customHeight="false" outlineLevel="0" collapsed="false">
      <c r="A9" s="12" t="s">
        <v>186</v>
      </c>
      <c r="B9" s="13" t="n">
        <v>114804</v>
      </c>
      <c r="C9" s="13" t="n">
        <v>32209</v>
      </c>
      <c r="D9" s="13" t="n">
        <v>64463</v>
      </c>
      <c r="E9" s="13" t="n">
        <v>21802</v>
      </c>
      <c r="F9" s="13" t="n">
        <v>179267</v>
      </c>
      <c r="G9" s="13" t="n">
        <v>54009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4157</v>
      </c>
      <c r="E10" s="13" t="n">
        <v>1432</v>
      </c>
      <c r="F10" s="13" t="n">
        <v>4157</v>
      </c>
      <c r="G10" s="13" t="n">
        <v>1432</v>
      </c>
    </row>
    <row r="11" customFormat="false" ht="15" hidden="false" customHeight="false" outlineLevel="0" collapsed="false">
      <c r="A11" s="15" t="s">
        <v>189</v>
      </c>
      <c r="B11" s="13" t="n">
        <v>16605</v>
      </c>
      <c r="C11" s="13" t="n">
        <v>1004</v>
      </c>
      <c r="D11" s="13" t="n">
        <v>13935</v>
      </c>
      <c r="E11" s="13" t="n">
        <v>2760</v>
      </c>
      <c r="F11" s="13" t="n">
        <v>30539</v>
      </c>
      <c r="G11" s="13" t="n">
        <v>3764</v>
      </c>
    </row>
    <row r="12" customFormat="false" ht="15" hidden="false" customHeight="false" outlineLevel="0" collapsed="false">
      <c r="A12" s="15" t="s">
        <v>190</v>
      </c>
      <c r="B12" s="13" t="n">
        <v>92700</v>
      </c>
      <c r="C12" s="13" t="n">
        <v>30684</v>
      </c>
      <c r="D12" s="13" t="n">
        <v>27723</v>
      </c>
      <c r="E12" s="13" t="n">
        <v>11215</v>
      </c>
      <c r="F12" s="13" t="n">
        <v>120423</v>
      </c>
      <c r="G12" s="13" t="n">
        <v>41900</v>
      </c>
    </row>
    <row r="13" customFormat="false" ht="15" hidden="false" customHeight="false" outlineLevel="0" collapsed="false">
      <c r="A13" s="15" t="s">
        <v>191</v>
      </c>
      <c r="B13" s="13" t="n">
        <v>5500</v>
      </c>
      <c r="C13" s="13" t="n">
        <v>520</v>
      </c>
      <c r="D13" s="13" t="n">
        <v>18647</v>
      </c>
      <c r="E13" s="13" t="n">
        <v>6395</v>
      </c>
      <c r="F13" s="13" t="n">
        <v>24147</v>
      </c>
      <c r="G13" s="13" t="n">
        <v>6916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39952</v>
      </c>
      <c r="G14" s="13" t="n">
        <v>8295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13624</v>
      </c>
      <c r="E15" s="13" t="n">
        <v>3185</v>
      </c>
      <c r="F15" s="13" t="n">
        <v>13624</v>
      </c>
      <c r="G15" s="13" t="n">
        <v>3183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15149</v>
      </c>
      <c r="G16" s="13" t="n">
        <v>2862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1179</v>
      </c>
      <c r="G17" s="13" t="n">
        <v>2247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21032</v>
      </c>
      <c r="G18" s="13" t="n">
        <v>4688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0546</v>
      </c>
      <c r="G20" s="13" t="n">
        <v>1885</v>
      </c>
    </row>
    <row r="21" customFormat="false" ht="15" hidden="false" customHeight="false" outlineLevel="0" collapsed="false">
      <c r="A21" s="12" t="s">
        <v>199</v>
      </c>
      <c r="B21" s="13" t="n">
        <v>38429</v>
      </c>
      <c r="C21" s="13" t="n">
        <v>10650</v>
      </c>
      <c r="D21" s="13" t="n">
        <v>89394</v>
      </c>
      <c r="E21" s="13" t="n">
        <v>22334</v>
      </c>
      <c r="F21" s="13" t="n">
        <v>127823</v>
      </c>
      <c r="G21" s="13" t="n">
        <v>32986</v>
      </c>
    </row>
    <row r="22" customFormat="false" ht="15" hidden="false" customHeight="false" outlineLevel="0" collapsed="false">
      <c r="A22" s="15" t="s">
        <v>200</v>
      </c>
      <c r="B22" s="13" t="n">
        <v>27159</v>
      </c>
      <c r="C22" s="13" t="n">
        <v>7407</v>
      </c>
      <c r="D22" s="13" t="n">
        <v>48437</v>
      </c>
      <c r="E22" s="13" t="n">
        <v>12774</v>
      </c>
      <c r="F22" s="13" t="n">
        <v>75595</v>
      </c>
      <c r="G22" s="13" t="n">
        <v>20181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18596</v>
      </c>
      <c r="E23" s="13" t="n">
        <v>3858</v>
      </c>
      <c r="F23" s="13" t="n">
        <v>18596</v>
      </c>
      <c r="G23" s="13" t="n">
        <v>3857</v>
      </c>
    </row>
    <row r="24" customFormat="false" ht="15" hidden="false" customHeight="false" outlineLevel="0" collapsed="false">
      <c r="A24" s="15" t="s">
        <v>202</v>
      </c>
      <c r="B24" s="13" t="n">
        <v>11271</v>
      </c>
      <c r="C24" s="13" t="n">
        <v>3243</v>
      </c>
      <c r="D24" s="13" t="n">
        <v>22361</v>
      </c>
      <c r="E24" s="13" t="n">
        <v>5702</v>
      </c>
      <c r="F24" s="13" t="n">
        <v>33632</v>
      </c>
      <c r="G24" s="13" t="n">
        <v>8945</v>
      </c>
    </row>
    <row r="25" customFormat="false" ht="15" hidden="false" customHeight="false" outlineLevel="0" collapsed="false">
      <c r="A25" s="12" t="s">
        <v>203</v>
      </c>
      <c r="B25" s="13" t="n">
        <v>175802</v>
      </c>
      <c r="C25" s="13" t="n">
        <v>49021</v>
      </c>
      <c r="D25" s="13" t="n">
        <v>239761</v>
      </c>
      <c r="E25" s="13" t="n">
        <v>70454</v>
      </c>
      <c r="F25" s="13" t="n">
        <v>415562</v>
      </c>
      <c r="G25" s="13" t="n">
        <v>119476</v>
      </c>
    </row>
    <row r="26" customFormat="false" ht="15" hidden="false" customHeight="false" outlineLevel="0" collapsed="false">
      <c r="A26" s="15" t="s">
        <v>204</v>
      </c>
      <c r="B26" s="13" t="n">
        <v>43763</v>
      </c>
      <c r="C26" s="13" t="n">
        <v>8411</v>
      </c>
      <c r="D26" s="13" t="n">
        <v>80153</v>
      </c>
      <c r="E26" s="13" t="n">
        <v>20151</v>
      </c>
      <c r="F26" s="13" t="n">
        <v>123917</v>
      </c>
      <c r="G26" s="13" t="n">
        <v>28562</v>
      </c>
    </row>
    <row r="27" customFormat="false" ht="15" hidden="false" customHeight="false" outlineLevel="0" collapsed="false">
      <c r="A27" s="15" t="s">
        <v>205</v>
      </c>
      <c r="B27" s="13" t="n">
        <v>132038</v>
      </c>
      <c r="C27" s="13" t="n">
        <v>40611</v>
      </c>
      <c r="D27" s="13" t="n">
        <v>159396</v>
      </c>
      <c r="E27" s="13" t="n">
        <v>50237</v>
      </c>
      <c r="F27" s="13" t="n">
        <v>291435</v>
      </c>
      <c r="G27" s="13" t="n">
        <v>90847</v>
      </c>
    </row>
    <row r="28" customFormat="false" ht="15" hidden="false" customHeight="false" outlineLevel="0" collapsed="false">
      <c r="A28" s="15" t="s">
        <v>206</v>
      </c>
      <c r="B28" s="13" t="n">
        <v>142995</v>
      </c>
      <c r="C28" s="13" t="n">
        <v>45041</v>
      </c>
      <c r="D28" s="13" t="n">
        <v>75333</v>
      </c>
      <c r="E28" s="13" t="n">
        <v>25289</v>
      </c>
      <c r="F28" s="13" t="n">
        <v>218329</v>
      </c>
      <c r="G28" s="13" t="n">
        <v>7032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60221</v>
      </c>
      <c r="G6" s="13" t="n">
        <v>20065</v>
      </c>
    </row>
    <row r="7" customFormat="false" ht="15" hidden="false" customHeight="false" outlineLevel="0" collapsed="false">
      <c r="A7" s="19" t="s">
        <v>212</v>
      </c>
      <c r="B7" s="13" t="n">
        <v>93634</v>
      </c>
      <c r="C7" s="13" t="n">
        <v>30814</v>
      </c>
      <c r="D7" s="13" t="n">
        <v>28262</v>
      </c>
      <c r="E7" s="13" t="n">
        <v>11256</v>
      </c>
      <c r="F7" s="13" t="n">
        <v>121895</v>
      </c>
      <c r="G7" s="13" t="n">
        <v>42070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18626</v>
      </c>
      <c r="G8" s="13" t="n">
        <v>3371</v>
      </c>
    </row>
    <row r="9" customFormat="false" ht="15" hidden="false" customHeight="false" outlineLevel="0" collapsed="false">
      <c r="A9" s="19" t="s">
        <v>214</v>
      </c>
      <c r="B9" s="13" t="n">
        <v>26160</v>
      </c>
      <c r="C9" s="13" t="n">
        <v>7237</v>
      </c>
      <c r="D9" s="13" t="n">
        <v>41420</v>
      </c>
      <c r="E9" s="13" t="n">
        <v>11868</v>
      </c>
      <c r="F9" s="13" t="n">
        <v>67579</v>
      </c>
      <c r="G9" s="13" t="n">
        <v>19103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10914</v>
      </c>
      <c r="E10" s="13" t="n">
        <v>2893</v>
      </c>
      <c r="F10" s="13" t="n">
        <v>10915</v>
      </c>
      <c r="G10" s="13" t="n">
        <v>2893</v>
      </c>
    </row>
    <row r="11" customFormat="false" ht="15" hidden="false" customHeight="false" outlineLevel="0" collapsed="false">
      <c r="A11" s="19" t="s">
        <v>216</v>
      </c>
      <c r="B11" s="13" t="n">
        <v>27159</v>
      </c>
      <c r="C11" s="13" t="n">
        <v>7407</v>
      </c>
      <c r="D11" s="13" t="n">
        <v>67033</v>
      </c>
      <c r="E11" s="13" t="n">
        <v>16631</v>
      </c>
      <c r="F11" s="13" t="n">
        <v>94191</v>
      </c>
      <c r="G11" s="13" t="n">
        <v>24038</v>
      </c>
    </row>
    <row r="12" customFormat="false" ht="15" hidden="false" customHeight="false" outlineLevel="0" collapsed="false">
      <c r="A12" s="19" t="s">
        <v>217</v>
      </c>
      <c r="B12" s="13" t="n">
        <v>10826</v>
      </c>
      <c r="C12" s="13" t="n">
        <v>3172</v>
      </c>
      <c r="D12" s="13" t="n">
        <v>11611</v>
      </c>
      <c r="E12" s="13" t="n">
        <v>3465</v>
      </c>
      <c r="F12" s="13" t="n">
        <v>22437</v>
      </c>
      <c r="G12" s="13" t="n">
        <v>6636</v>
      </c>
    </row>
    <row r="13" customFormat="false" ht="15" hidden="false" customHeight="false" outlineLevel="0" collapsed="false">
      <c r="A13" s="19" t="s">
        <v>219</v>
      </c>
      <c r="B13" s="13" t="n">
        <v>25120</v>
      </c>
      <c r="C13" s="13" t="n">
        <v>7206</v>
      </c>
      <c r="D13" s="13" t="n">
        <v>26877</v>
      </c>
      <c r="E13" s="13" t="n">
        <v>8475</v>
      </c>
      <c r="F13" s="13" t="n">
        <v>51996</v>
      </c>
      <c r="G13" s="13" t="n">
        <v>15679</v>
      </c>
    </row>
    <row r="14" customFormat="false" ht="15" hidden="false" customHeight="false" outlineLevel="0" collapsed="false">
      <c r="A14" s="19" t="s">
        <v>220</v>
      </c>
      <c r="B14" s="13" t="n">
        <v>42239</v>
      </c>
      <c r="C14" s="13" t="n">
        <v>21141</v>
      </c>
      <c r="D14" s="13" t="n">
        <v>15333</v>
      </c>
      <c r="E14" s="13" t="n">
        <v>9281</v>
      </c>
      <c r="F14" s="13" t="n">
        <v>57572</v>
      </c>
      <c r="G14" s="13" t="n">
        <v>30422</v>
      </c>
    </row>
    <row r="15" customFormat="false" ht="15" hidden="false" customHeight="false" outlineLevel="0" collapsed="false">
      <c r="A15" s="19" t="s">
        <v>221</v>
      </c>
      <c r="B15" s="13" t="n">
        <v>50461</v>
      </c>
      <c r="C15" s="13" t="n">
        <v>9544</v>
      </c>
      <c r="D15" s="13" t="n">
        <v>12390</v>
      </c>
      <c r="E15" s="13" t="n">
        <v>1934</v>
      </c>
      <c r="F15" s="13" t="n">
        <v>62850</v>
      </c>
      <c r="G15" s="13" t="n">
        <v>1147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65321</v>
      </c>
      <c r="C5" s="67" t="n">
        <v>33579</v>
      </c>
      <c r="D5" s="67" t="n">
        <v>262137</v>
      </c>
      <c r="E5" s="67" t="n">
        <v>139000</v>
      </c>
      <c r="F5" s="67" t="n">
        <v>35001</v>
      </c>
      <c r="G5" s="67" t="n">
        <v>535038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55317</v>
      </c>
      <c r="C6" s="67" t="n">
        <v>29535</v>
      </c>
      <c r="D6" s="67" t="n">
        <v>213528</v>
      </c>
      <c r="E6" s="67" t="n">
        <v>96092</v>
      </c>
      <c r="F6" s="67" t="n">
        <v>21091</v>
      </c>
      <c r="G6" s="67" t="n">
        <v>415562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0004</v>
      </c>
      <c r="C7" s="67" t="n">
        <v>4044</v>
      </c>
      <c r="D7" s="67" t="n">
        <v>48609</v>
      </c>
      <c r="E7" s="67" t="n">
        <v>42908</v>
      </c>
      <c r="F7" s="67" t="n">
        <v>13911</v>
      </c>
      <c r="G7" s="67" t="n">
        <v>119476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40219</v>
      </c>
      <c r="E8" s="67" t="s">
        <v>188</v>
      </c>
      <c r="F8" s="67" t="s">
        <v>188</v>
      </c>
      <c r="G8" s="67" t="n">
        <v>95772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4331</v>
      </c>
      <c r="E9" s="67" t="s">
        <v>188</v>
      </c>
      <c r="F9" s="67" t="s">
        <v>188</v>
      </c>
      <c r="G9" s="67" t="n">
        <v>9853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3304</v>
      </c>
      <c r="E10" s="67" t="s">
        <v>188</v>
      </c>
      <c r="F10" s="67" t="s">
        <v>188</v>
      </c>
      <c r="G10" s="67" t="n">
        <v>6852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6804</v>
      </c>
      <c r="E11" s="67" t="s">
        <v>188</v>
      </c>
      <c r="F11" s="67" t="s">
        <v>188</v>
      </c>
      <c r="G11" s="67" t="n">
        <v>16174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1117</v>
      </c>
      <c r="E12" s="67" t="s">
        <v>188</v>
      </c>
      <c r="F12" s="67" t="s">
        <v>188</v>
      </c>
      <c r="G12" s="67" t="n">
        <v>2536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1815</v>
      </c>
      <c r="E13" s="67" t="s">
        <v>188</v>
      </c>
      <c r="F13" s="67" t="s">
        <v>188</v>
      </c>
      <c r="G13" s="67" t="n">
        <v>3843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14426</v>
      </c>
      <c r="E14" s="67" t="s">
        <v>188</v>
      </c>
      <c r="F14" s="67" t="s">
        <v>188</v>
      </c>
      <c r="G14" s="67" t="n">
        <v>37596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2976</v>
      </c>
      <c r="E15" s="67" t="s">
        <v>188</v>
      </c>
      <c r="F15" s="67" t="s">
        <v>188</v>
      </c>
      <c r="G15" s="67" t="n">
        <v>5782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4883</v>
      </c>
      <c r="E16" s="67" t="s">
        <v>188</v>
      </c>
      <c r="F16" s="67" t="s">
        <v>188</v>
      </c>
      <c r="G16" s="67" t="n">
        <v>14004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1619</v>
      </c>
      <c r="E17" s="67" t="s">
        <v>188</v>
      </c>
      <c r="F17" s="67" t="s">
        <v>188</v>
      </c>
      <c r="G17" s="67" t="n">
        <v>7914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3312</v>
      </c>
      <c r="E18" s="67" t="s">
        <v>188</v>
      </c>
      <c r="F18" s="67" t="s">
        <v>188</v>
      </c>
      <c r="G18" s="67" t="n">
        <v>8963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407</v>
      </c>
      <c r="E19" s="67" t="s">
        <v>188</v>
      </c>
      <c r="F19" s="67" t="s">
        <v>188</v>
      </c>
      <c r="G19" s="67" t="n">
        <v>2065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101</v>
      </c>
      <c r="E20" s="67" t="s">
        <v>188</v>
      </c>
      <c r="F20" s="67" t="s">
        <v>188</v>
      </c>
      <c r="G20" s="67" t="n">
        <v>257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133</v>
      </c>
      <c r="E21" s="67" t="s">
        <v>188</v>
      </c>
      <c r="F21" s="67" t="s">
        <v>188</v>
      </c>
      <c r="G21" s="67" t="n">
        <v>490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195</v>
      </c>
      <c r="E22" s="67" t="s">
        <v>188</v>
      </c>
      <c r="F22" s="67" t="s">
        <v>188</v>
      </c>
      <c r="G22" s="67" t="n">
        <v>737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98900</v>
      </c>
      <c r="C5" s="67" t="n">
        <v>262137</v>
      </c>
      <c r="D5" s="67" t="n">
        <v>174001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84852</v>
      </c>
      <c r="C6" s="67" t="n">
        <v>213528</v>
      </c>
      <c r="D6" s="67" t="n">
        <v>117182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4048</v>
      </c>
      <c r="C7" s="67" t="n">
        <v>48609</v>
      </c>
      <c r="D7" s="67" t="n">
        <v>56819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11051</v>
      </c>
      <c r="C8" s="67" t="n">
        <v>40219</v>
      </c>
      <c r="D8" s="67" t="n">
        <v>44502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913</v>
      </c>
      <c r="C9" s="67" t="n">
        <v>4331</v>
      </c>
      <c r="D9" s="67" t="n">
        <v>4609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741</v>
      </c>
      <c r="C10" s="67" t="n">
        <v>3304</v>
      </c>
      <c r="D10" s="67" t="n">
        <v>2807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2089</v>
      </c>
      <c r="C11" s="67" t="n">
        <v>6804</v>
      </c>
      <c r="D11" s="67" t="n">
        <v>7281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323</v>
      </c>
      <c r="C12" s="67" t="n">
        <v>1117</v>
      </c>
      <c r="D12" s="67" t="n">
        <v>1096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458</v>
      </c>
      <c r="C13" s="67" t="n">
        <v>1815</v>
      </c>
      <c r="D13" s="67" t="n">
        <v>1570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3757</v>
      </c>
      <c r="C14" s="67" t="n">
        <v>14426</v>
      </c>
      <c r="D14" s="67" t="n">
        <v>19413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644</v>
      </c>
      <c r="C15" s="67" t="n">
        <v>2976</v>
      </c>
      <c r="D15" s="67" t="n">
        <v>2162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1679</v>
      </c>
      <c r="C16" s="67" t="n">
        <v>4883</v>
      </c>
      <c r="D16" s="67" t="n">
        <v>7442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511</v>
      </c>
      <c r="C17" s="67" t="n">
        <v>1619</v>
      </c>
      <c r="D17" s="67" t="n">
        <v>5784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1171</v>
      </c>
      <c r="C18" s="67" t="n">
        <v>3312</v>
      </c>
      <c r="D18" s="67" t="n">
        <v>4480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171</v>
      </c>
      <c r="C19" s="67" t="n">
        <v>407</v>
      </c>
      <c r="D19" s="67" t="n">
        <v>1487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70</v>
      </c>
      <c r="C20" s="67" t="n">
        <v>101</v>
      </c>
      <c r="D20" s="67" t="n">
        <v>86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20</v>
      </c>
      <c r="C21" s="67" t="n">
        <v>133</v>
      </c>
      <c r="D21" s="67" t="n">
        <v>337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147</v>
      </c>
      <c r="C22" s="67" t="n">
        <v>195</v>
      </c>
      <c r="D22" s="67" t="n">
        <v>395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224823</v>
      </c>
      <c r="C5" s="67" t="n">
        <v>310214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75802</v>
      </c>
      <c r="C6" s="67" t="n">
        <v>239761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49021</v>
      </c>
      <c r="C7" s="67" t="n">
        <v>70454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66984</v>
      </c>
      <c r="C5" s="67" t="n">
        <v>31393</v>
      </c>
      <c r="D5" s="67" t="n">
        <v>35591</v>
      </c>
      <c r="E5" s="82" t="n">
        <v>233276</v>
      </c>
      <c r="F5" s="67" t="n">
        <v>5590</v>
      </c>
      <c r="G5" s="67" t="n">
        <v>34303</v>
      </c>
      <c r="H5" s="67" t="n">
        <v>162323</v>
      </c>
      <c r="I5" s="67" t="n">
        <v>31063</v>
      </c>
      <c r="J5" s="82" t="n">
        <v>48247</v>
      </c>
      <c r="K5" s="67" t="n">
        <v>16807</v>
      </c>
      <c r="L5" s="67" t="n">
        <v>18011</v>
      </c>
      <c r="M5" s="67" t="n">
        <v>13426</v>
      </c>
      <c r="N5" s="82" t="n">
        <v>25720</v>
      </c>
      <c r="O5" s="67" t="s">
        <v>188</v>
      </c>
      <c r="P5" s="67" t="n">
        <v>12431</v>
      </c>
      <c r="Q5" s="82" t="n">
        <v>160809</v>
      </c>
      <c r="R5" s="67" t="n">
        <v>95776</v>
      </c>
      <c r="S5" s="67" t="n">
        <v>22453</v>
      </c>
      <c r="T5" s="67" t="n">
        <v>42577</v>
      </c>
      <c r="U5" s="82" t="n">
        <v>535038</v>
      </c>
      <c r="V5" s="67" t="n">
        <v>152478</v>
      </c>
      <c r="W5" s="67" t="n">
        <v>382282</v>
      </c>
      <c r="X5" s="67" t="n">
        <v>288658</v>
      </c>
    </row>
    <row r="6" customFormat="false" ht="17.25" hidden="false" customHeight="false" outlineLevel="0" collapsed="false">
      <c r="A6" s="71" t="s">
        <v>317</v>
      </c>
      <c r="B6" s="82" t="n">
        <v>47486</v>
      </c>
      <c r="C6" s="67" t="n">
        <v>21567</v>
      </c>
      <c r="D6" s="67" t="n">
        <v>25920</v>
      </c>
      <c r="E6" s="82" t="n">
        <v>179267</v>
      </c>
      <c r="F6" s="67" t="n">
        <v>4157</v>
      </c>
      <c r="G6" s="67" t="n">
        <v>30539</v>
      </c>
      <c r="H6" s="67" t="n">
        <v>120423</v>
      </c>
      <c r="I6" s="67" t="n">
        <v>24147</v>
      </c>
      <c r="J6" s="82" t="n">
        <v>39952</v>
      </c>
      <c r="K6" s="67" t="n">
        <v>13624</v>
      </c>
      <c r="L6" s="67" t="n">
        <v>15149</v>
      </c>
      <c r="M6" s="67" t="n">
        <v>11179</v>
      </c>
      <c r="N6" s="82" t="n">
        <v>21032</v>
      </c>
      <c r="O6" s="67" t="s">
        <v>188</v>
      </c>
      <c r="P6" s="67" t="n">
        <v>10546</v>
      </c>
      <c r="Q6" s="82" t="n">
        <v>127823</v>
      </c>
      <c r="R6" s="67" t="n">
        <v>75595</v>
      </c>
      <c r="S6" s="67" t="n">
        <v>18596</v>
      </c>
      <c r="T6" s="67" t="n">
        <v>33632</v>
      </c>
      <c r="U6" s="82" t="n">
        <v>415562</v>
      </c>
      <c r="V6" s="67" t="n">
        <v>123917</v>
      </c>
      <c r="W6" s="67" t="n">
        <v>291435</v>
      </c>
      <c r="X6" s="67" t="n">
        <v>218329</v>
      </c>
    </row>
    <row r="7" customFormat="false" ht="17.25" hidden="false" customHeight="false" outlineLevel="0" collapsed="false">
      <c r="A7" s="72" t="s">
        <v>318</v>
      </c>
      <c r="B7" s="82" t="n">
        <v>19498</v>
      </c>
      <c r="C7" s="67" t="n">
        <v>9826</v>
      </c>
      <c r="D7" s="67" t="n">
        <v>9673</v>
      </c>
      <c r="E7" s="82" t="n">
        <v>54009</v>
      </c>
      <c r="F7" s="67" t="n">
        <v>1432</v>
      </c>
      <c r="G7" s="67" t="n">
        <v>3764</v>
      </c>
      <c r="H7" s="67" t="n">
        <v>41900</v>
      </c>
      <c r="I7" s="67" t="n">
        <v>6916</v>
      </c>
      <c r="J7" s="82" t="n">
        <v>8295</v>
      </c>
      <c r="K7" s="67" t="n">
        <v>3183</v>
      </c>
      <c r="L7" s="67" t="n">
        <v>2862</v>
      </c>
      <c r="M7" s="67" t="n">
        <v>2247</v>
      </c>
      <c r="N7" s="82" t="n">
        <v>4688</v>
      </c>
      <c r="O7" s="67" t="s">
        <v>188</v>
      </c>
      <c r="P7" s="67" t="n">
        <v>1885</v>
      </c>
      <c r="Q7" s="82" t="n">
        <v>32986</v>
      </c>
      <c r="R7" s="67" t="n">
        <v>20181</v>
      </c>
      <c r="S7" s="67" t="n">
        <v>3857</v>
      </c>
      <c r="T7" s="67" t="n">
        <v>8945</v>
      </c>
      <c r="U7" s="82" t="n">
        <v>119476</v>
      </c>
      <c r="V7" s="67" t="n">
        <v>28562</v>
      </c>
      <c r="W7" s="67" t="n">
        <v>90847</v>
      </c>
      <c r="X7" s="67" t="n">
        <v>70329</v>
      </c>
    </row>
    <row r="8" customFormat="false" ht="15" hidden="false" customHeight="false" outlineLevel="0" collapsed="false">
      <c r="A8" s="73" t="s">
        <v>319</v>
      </c>
      <c r="B8" s="82" t="n">
        <v>15142</v>
      </c>
      <c r="C8" s="67" t="n">
        <v>7122</v>
      </c>
      <c r="D8" s="67" t="n">
        <v>8020</v>
      </c>
      <c r="E8" s="82" t="n">
        <v>42066</v>
      </c>
      <c r="F8" s="67" t="n">
        <v>1354</v>
      </c>
      <c r="G8" s="67" t="n">
        <v>3392</v>
      </c>
      <c r="H8" s="67" t="s">
        <v>188</v>
      </c>
      <c r="I8" s="67" t="n">
        <v>4732</v>
      </c>
      <c r="J8" s="82" t="n">
        <v>6861</v>
      </c>
      <c r="K8" s="67" t="n">
        <v>2802</v>
      </c>
      <c r="L8" s="67" t="n">
        <v>2141</v>
      </c>
      <c r="M8" s="67" t="n">
        <v>1917</v>
      </c>
      <c r="N8" s="82" t="n">
        <v>3677</v>
      </c>
      <c r="O8" s="67" t="s">
        <v>188</v>
      </c>
      <c r="P8" s="67" t="n">
        <v>1582</v>
      </c>
      <c r="Q8" s="82" t="n">
        <v>28025</v>
      </c>
      <c r="R8" s="67" t="n">
        <v>17386</v>
      </c>
      <c r="S8" s="67" t="n">
        <v>3360</v>
      </c>
      <c r="T8" s="67" t="n">
        <v>7279</v>
      </c>
      <c r="U8" s="82" t="n">
        <v>95772</v>
      </c>
      <c r="V8" s="67" t="n">
        <v>24935</v>
      </c>
      <c r="W8" s="67" t="n">
        <v>70788</v>
      </c>
      <c r="X8" s="67" t="n">
        <v>55843</v>
      </c>
    </row>
    <row r="9" customFormat="false" ht="15" hidden="false" customHeight="false" outlineLevel="0" collapsed="false">
      <c r="A9" s="74" t="s">
        <v>320</v>
      </c>
      <c r="B9" s="82" t="n">
        <v>1530</v>
      </c>
      <c r="C9" s="67" t="n">
        <v>904</v>
      </c>
      <c r="D9" s="67" t="n">
        <v>626</v>
      </c>
      <c r="E9" s="82" t="n">
        <v>4017</v>
      </c>
      <c r="F9" s="67" t="n">
        <v>504</v>
      </c>
      <c r="G9" s="67" t="n">
        <v>813</v>
      </c>
      <c r="H9" s="67" t="s">
        <v>188</v>
      </c>
      <c r="I9" s="67" t="n">
        <v>437</v>
      </c>
      <c r="J9" s="82" t="n">
        <v>863</v>
      </c>
      <c r="K9" s="67" t="n">
        <v>576</v>
      </c>
      <c r="L9" s="67" t="n">
        <v>128</v>
      </c>
      <c r="M9" s="67" t="n">
        <v>158</v>
      </c>
      <c r="N9" s="82" t="n">
        <v>254</v>
      </c>
      <c r="O9" s="67" t="s">
        <v>188</v>
      </c>
      <c r="P9" s="67" t="n">
        <v>118</v>
      </c>
      <c r="Q9" s="82" t="n">
        <v>3190</v>
      </c>
      <c r="R9" s="67" t="n">
        <v>1952</v>
      </c>
      <c r="S9" s="67" t="n">
        <v>500</v>
      </c>
      <c r="T9" s="67" t="n">
        <v>738</v>
      </c>
      <c r="U9" s="82" t="n">
        <v>9853</v>
      </c>
      <c r="V9" s="67" t="n">
        <v>3847</v>
      </c>
      <c r="W9" s="67" t="n">
        <v>6005</v>
      </c>
      <c r="X9" s="67" t="n">
        <v>4421</v>
      </c>
    </row>
    <row r="10" customFormat="false" ht="15" hidden="false" customHeight="false" outlineLevel="0" collapsed="false">
      <c r="A10" s="74" t="s">
        <v>321</v>
      </c>
      <c r="B10" s="82" t="n">
        <v>2020</v>
      </c>
      <c r="C10" s="67" t="n">
        <v>1323</v>
      </c>
      <c r="D10" s="67" t="n">
        <v>697</v>
      </c>
      <c r="E10" s="82" t="n">
        <v>2136</v>
      </c>
      <c r="F10" s="67" t="n">
        <v>202</v>
      </c>
      <c r="G10" s="67" t="n">
        <v>330</v>
      </c>
      <c r="H10" s="67" t="s">
        <v>188</v>
      </c>
      <c r="I10" s="67" t="n">
        <v>470</v>
      </c>
      <c r="J10" s="82" t="n">
        <v>607</v>
      </c>
      <c r="K10" s="67" t="n">
        <v>311</v>
      </c>
      <c r="L10" s="67" t="n">
        <v>100</v>
      </c>
      <c r="M10" s="67" t="n">
        <v>197</v>
      </c>
      <c r="N10" s="82" t="n">
        <v>239</v>
      </c>
      <c r="O10" s="67" t="s">
        <v>188</v>
      </c>
      <c r="P10" s="67" t="n">
        <v>135</v>
      </c>
      <c r="Q10" s="82" t="n">
        <v>1848</v>
      </c>
      <c r="R10" s="67" t="n">
        <v>949</v>
      </c>
      <c r="S10" s="67" t="n">
        <v>385</v>
      </c>
      <c r="T10" s="67" t="n">
        <v>513</v>
      </c>
      <c r="U10" s="82" t="n">
        <v>6852</v>
      </c>
      <c r="V10" s="67" t="n">
        <v>1793</v>
      </c>
      <c r="W10" s="67" t="n">
        <v>5057</v>
      </c>
      <c r="X10" s="67" t="n">
        <v>2232</v>
      </c>
    </row>
    <row r="11" customFormat="false" ht="15" hidden="false" customHeight="false" outlineLevel="0" collapsed="false">
      <c r="A11" s="74" t="s">
        <v>322</v>
      </c>
      <c r="B11" s="82" t="n">
        <v>1428</v>
      </c>
      <c r="C11" s="67" t="n">
        <v>641</v>
      </c>
      <c r="D11" s="67" t="n">
        <v>788</v>
      </c>
      <c r="E11" s="82" t="n">
        <v>8013</v>
      </c>
      <c r="F11" s="67" t="n">
        <v>11</v>
      </c>
      <c r="G11" s="67" t="n">
        <v>339</v>
      </c>
      <c r="H11" s="67" t="s">
        <v>188</v>
      </c>
      <c r="I11" s="67" t="n">
        <v>220</v>
      </c>
      <c r="J11" s="82" t="n">
        <v>968</v>
      </c>
      <c r="K11" s="67" t="n">
        <v>231</v>
      </c>
      <c r="L11" s="67" t="n">
        <v>461</v>
      </c>
      <c r="M11" s="67" t="n">
        <v>276</v>
      </c>
      <c r="N11" s="82" t="n">
        <v>544</v>
      </c>
      <c r="O11" s="67" t="s">
        <v>188</v>
      </c>
      <c r="P11" s="67" t="n">
        <v>190</v>
      </c>
      <c r="Q11" s="82" t="n">
        <v>5220</v>
      </c>
      <c r="R11" s="67" t="n">
        <v>3582</v>
      </c>
      <c r="S11" s="67" t="n">
        <v>366</v>
      </c>
      <c r="T11" s="67" t="n">
        <v>1271</v>
      </c>
      <c r="U11" s="82" t="n">
        <v>16174</v>
      </c>
      <c r="V11" s="67" t="n">
        <v>4162</v>
      </c>
      <c r="W11" s="67" t="n">
        <v>12002</v>
      </c>
      <c r="X11" s="67" t="n">
        <v>12309</v>
      </c>
    </row>
    <row r="12" customFormat="false" ht="15" hidden="false" customHeight="false" outlineLevel="0" collapsed="false">
      <c r="A12" s="74" t="s">
        <v>323</v>
      </c>
      <c r="B12" s="82" t="n">
        <v>359</v>
      </c>
      <c r="C12" s="67" t="n">
        <v>162</v>
      </c>
      <c r="D12" s="67" t="n">
        <v>198</v>
      </c>
      <c r="E12" s="82" t="n">
        <v>1111</v>
      </c>
      <c r="F12" s="67" t="n">
        <v>13</v>
      </c>
      <c r="G12" s="67" t="n">
        <v>139</v>
      </c>
      <c r="H12" s="67" t="s">
        <v>188</v>
      </c>
      <c r="I12" s="67" t="n">
        <v>99</v>
      </c>
      <c r="J12" s="82" t="n">
        <v>124</v>
      </c>
      <c r="K12" s="67" t="n">
        <v>44</v>
      </c>
      <c r="L12" s="67" t="n">
        <v>43</v>
      </c>
      <c r="M12" s="67" t="n">
        <v>38</v>
      </c>
      <c r="N12" s="82" t="n">
        <v>108</v>
      </c>
      <c r="O12" s="67" t="s">
        <v>188</v>
      </c>
      <c r="P12" s="67" t="n">
        <v>50</v>
      </c>
      <c r="Q12" s="82" t="n">
        <v>834</v>
      </c>
      <c r="R12" s="67" t="n">
        <v>549</v>
      </c>
      <c r="S12" s="67" t="n">
        <v>49</v>
      </c>
      <c r="T12" s="67" t="n">
        <v>235</v>
      </c>
      <c r="U12" s="82" t="n">
        <v>2536</v>
      </c>
      <c r="V12" s="67" t="n">
        <v>746</v>
      </c>
      <c r="W12" s="67" t="n">
        <v>1790</v>
      </c>
      <c r="X12" s="67" t="n">
        <v>1676</v>
      </c>
    </row>
    <row r="13" customFormat="false" ht="15" hidden="false" customHeight="false" outlineLevel="0" collapsed="false">
      <c r="A13" s="74" t="s">
        <v>324</v>
      </c>
      <c r="B13" s="82" t="n">
        <v>842</v>
      </c>
      <c r="C13" s="67" t="n">
        <v>379</v>
      </c>
      <c r="D13" s="67" t="n">
        <v>466</v>
      </c>
      <c r="E13" s="82" t="n">
        <v>1387</v>
      </c>
      <c r="F13" s="67" t="n">
        <v>46</v>
      </c>
      <c r="G13" s="67" t="n">
        <v>121</v>
      </c>
      <c r="H13" s="67" t="s">
        <v>188</v>
      </c>
      <c r="I13" s="67" t="n">
        <v>288</v>
      </c>
      <c r="J13" s="82" t="n">
        <v>347</v>
      </c>
      <c r="K13" s="67" t="n">
        <v>115</v>
      </c>
      <c r="L13" s="67" t="n">
        <v>79</v>
      </c>
      <c r="M13" s="67" t="n">
        <v>152</v>
      </c>
      <c r="N13" s="82" t="n">
        <v>182</v>
      </c>
      <c r="O13" s="67" t="s">
        <v>188</v>
      </c>
      <c r="P13" s="67" t="n">
        <v>104</v>
      </c>
      <c r="Q13" s="82" t="n">
        <v>1084</v>
      </c>
      <c r="R13" s="67" t="n">
        <v>432</v>
      </c>
      <c r="S13" s="67" t="n">
        <v>318</v>
      </c>
      <c r="T13" s="67" t="n">
        <v>332</v>
      </c>
      <c r="U13" s="82" t="n">
        <v>3843</v>
      </c>
      <c r="V13" s="67" t="n">
        <v>714</v>
      </c>
      <c r="W13" s="67" t="n">
        <v>3128</v>
      </c>
      <c r="X13" s="67" t="n">
        <v>1558</v>
      </c>
    </row>
    <row r="14" customFormat="false" ht="15" hidden="false" customHeight="false" outlineLevel="0" collapsed="false">
      <c r="A14" s="74" t="s">
        <v>325</v>
      </c>
      <c r="B14" s="82" t="n">
        <v>7029</v>
      </c>
      <c r="C14" s="67" t="n">
        <v>2721</v>
      </c>
      <c r="D14" s="67" t="n">
        <v>4307</v>
      </c>
      <c r="E14" s="82" t="n">
        <v>16089</v>
      </c>
      <c r="F14" s="67" t="n">
        <v>247</v>
      </c>
      <c r="G14" s="67" t="n">
        <v>961</v>
      </c>
      <c r="H14" s="67" t="s">
        <v>188</v>
      </c>
      <c r="I14" s="67" t="n">
        <v>2126</v>
      </c>
      <c r="J14" s="82" t="n">
        <v>2871</v>
      </c>
      <c r="K14" s="67" t="n">
        <v>1174</v>
      </c>
      <c r="L14" s="67" t="n">
        <v>908</v>
      </c>
      <c r="M14" s="67" t="n">
        <v>790</v>
      </c>
      <c r="N14" s="82" t="n">
        <v>1681</v>
      </c>
      <c r="O14" s="67" t="s">
        <v>188</v>
      </c>
      <c r="P14" s="67" t="n">
        <v>736</v>
      </c>
      <c r="Q14" s="82" t="n">
        <v>9926</v>
      </c>
      <c r="R14" s="67" t="n">
        <v>5684</v>
      </c>
      <c r="S14" s="67" t="n">
        <v>1214</v>
      </c>
      <c r="T14" s="67" t="n">
        <v>3028</v>
      </c>
      <c r="U14" s="82" t="n">
        <v>37596</v>
      </c>
      <c r="V14" s="67" t="n">
        <v>8066</v>
      </c>
      <c r="W14" s="67" t="n">
        <v>29507</v>
      </c>
      <c r="X14" s="67" t="n">
        <v>21629</v>
      </c>
    </row>
    <row r="15" customFormat="false" ht="15" hidden="false" customHeight="false" outlineLevel="0" collapsed="false">
      <c r="A15" s="74" t="s">
        <v>326</v>
      </c>
      <c r="B15" s="82" t="n">
        <v>942</v>
      </c>
      <c r="C15" s="67" t="n">
        <v>506</v>
      </c>
      <c r="D15" s="67" t="n">
        <v>437</v>
      </c>
      <c r="E15" s="82" t="n">
        <v>2339</v>
      </c>
      <c r="F15" s="67" t="n">
        <v>170</v>
      </c>
      <c r="G15" s="67" t="n">
        <v>354</v>
      </c>
      <c r="H15" s="67" t="s">
        <v>188</v>
      </c>
      <c r="I15" s="67" t="n">
        <v>300</v>
      </c>
      <c r="J15" s="82" t="n">
        <v>468</v>
      </c>
      <c r="K15" s="67" t="n">
        <v>187</v>
      </c>
      <c r="L15" s="67" t="n">
        <v>180</v>
      </c>
      <c r="M15" s="67" t="n">
        <v>101</v>
      </c>
      <c r="N15" s="82" t="n">
        <v>274</v>
      </c>
      <c r="O15" s="67" t="s">
        <v>188</v>
      </c>
      <c r="P15" s="67" t="n">
        <v>88</v>
      </c>
      <c r="Q15" s="82" t="n">
        <v>1759</v>
      </c>
      <c r="R15" s="67" t="n">
        <v>1138</v>
      </c>
      <c r="S15" s="67" t="n">
        <v>221</v>
      </c>
      <c r="T15" s="67" t="n">
        <v>400</v>
      </c>
      <c r="U15" s="82" t="n">
        <v>5782</v>
      </c>
      <c r="V15" s="67" t="n">
        <v>1850</v>
      </c>
      <c r="W15" s="67" t="n">
        <v>3928</v>
      </c>
      <c r="X15" s="67" t="n">
        <v>2875</v>
      </c>
    </row>
    <row r="16" customFormat="false" ht="15" hidden="false" customHeight="false" outlineLevel="0" collapsed="false">
      <c r="A16" s="73" t="s">
        <v>327</v>
      </c>
      <c r="B16" s="82" t="n">
        <v>2774</v>
      </c>
      <c r="C16" s="67" t="n">
        <v>1856</v>
      </c>
      <c r="D16" s="67" t="n">
        <v>918</v>
      </c>
      <c r="E16" s="82" t="n">
        <v>6416</v>
      </c>
      <c r="F16" s="67" t="n">
        <v>45</v>
      </c>
      <c r="G16" s="67" t="n">
        <v>259</v>
      </c>
      <c r="H16" s="67" t="s">
        <v>188</v>
      </c>
      <c r="I16" s="67" t="n">
        <v>1561</v>
      </c>
      <c r="J16" s="82" t="n">
        <v>801</v>
      </c>
      <c r="K16" s="67" t="n">
        <v>168</v>
      </c>
      <c r="L16" s="67" t="n">
        <v>441</v>
      </c>
      <c r="M16" s="67" t="n">
        <v>191</v>
      </c>
      <c r="N16" s="82" t="n">
        <v>584</v>
      </c>
      <c r="O16" s="67" t="s">
        <v>188</v>
      </c>
      <c r="P16" s="67" t="n">
        <v>167</v>
      </c>
      <c r="Q16" s="82" t="n">
        <v>3429</v>
      </c>
      <c r="R16" s="67" t="n">
        <v>2014</v>
      </c>
      <c r="S16" s="67" t="n">
        <v>379</v>
      </c>
      <c r="T16" s="67" t="n">
        <v>1035</v>
      </c>
      <c r="U16" s="82" t="n">
        <v>14004</v>
      </c>
      <c r="V16" s="67" t="n">
        <v>2488</v>
      </c>
      <c r="W16" s="67" t="n">
        <v>11505</v>
      </c>
      <c r="X16" s="67" t="n">
        <v>7877</v>
      </c>
    </row>
    <row r="17" customFormat="false" ht="15" hidden="false" customHeight="false" outlineLevel="0" collapsed="false">
      <c r="A17" s="74" t="s">
        <v>328</v>
      </c>
      <c r="B17" s="82" t="n">
        <v>1919</v>
      </c>
      <c r="C17" s="67" t="n">
        <v>1398</v>
      </c>
      <c r="D17" s="67" t="n">
        <v>521</v>
      </c>
      <c r="E17" s="82" t="n">
        <v>3457</v>
      </c>
      <c r="F17" s="67" t="n">
        <v>23</v>
      </c>
      <c r="G17" s="67" t="n">
        <v>124</v>
      </c>
      <c r="H17" s="67" t="s">
        <v>188</v>
      </c>
      <c r="I17" s="67" t="n">
        <v>1177</v>
      </c>
      <c r="J17" s="82" t="n">
        <v>333</v>
      </c>
      <c r="K17" s="67" t="n">
        <v>122</v>
      </c>
      <c r="L17" s="67" t="n">
        <v>116</v>
      </c>
      <c r="M17" s="67" t="n">
        <v>96</v>
      </c>
      <c r="N17" s="82" t="n">
        <v>198</v>
      </c>
      <c r="O17" s="67" t="s">
        <v>188</v>
      </c>
      <c r="P17" s="67" t="n">
        <v>79</v>
      </c>
      <c r="Q17" s="82" t="n">
        <v>2005</v>
      </c>
      <c r="R17" s="67" t="n">
        <v>1337</v>
      </c>
      <c r="S17" s="67" t="n">
        <v>228</v>
      </c>
      <c r="T17" s="67" t="n">
        <v>438</v>
      </c>
      <c r="U17" s="82" t="n">
        <v>7914</v>
      </c>
      <c r="V17" s="67" t="n">
        <v>1606</v>
      </c>
      <c r="W17" s="67" t="n">
        <v>6305</v>
      </c>
      <c r="X17" s="67" t="n">
        <v>3810</v>
      </c>
    </row>
    <row r="18" customFormat="false" ht="15" hidden="false" customHeight="false" outlineLevel="0" collapsed="false">
      <c r="A18" s="75" t="s">
        <v>329</v>
      </c>
      <c r="B18" s="82" t="n">
        <v>1549</v>
      </c>
      <c r="C18" s="67" t="n">
        <v>838</v>
      </c>
      <c r="D18" s="67" t="n">
        <v>712</v>
      </c>
      <c r="E18" s="82" t="n">
        <v>5039</v>
      </c>
      <c r="F18" s="67" t="n">
        <v>32</v>
      </c>
      <c r="G18" s="67" t="n">
        <v>93</v>
      </c>
      <c r="H18" s="67" t="s">
        <v>188</v>
      </c>
      <c r="I18" s="67" t="n">
        <v>614</v>
      </c>
      <c r="J18" s="82" t="n">
        <v>572</v>
      </c>
      <c r="K18" s="67" t="n">
        <v>180</v>
      </c>
      <c r="L18" s="67" t="n">
        <v>259</v>
      </c>
      <c r="M18" s="67" t="n">
        <v>133</v>
      </c>
      <c r="N18" s="82" t="n">
        <v>397</v>
      </c>
      <c r="O18" s="67" t="s">
        <v>188</v>
      </c>
      <c r="P18" s="67" t="n">
        <v>126</v>
      </c>
      <c r="Q18" s="82" t="n">
        <v>1407</v>
      </c>
      <c r="R18" s="67" t="n">
        <v>723</v>
      </c>
      <c r="S18" s="67" t="n">
        <v>117</v>
      </c>
      <c r="T18" s="67" t="n">
        <v>567</v>
      </c>
      <c r="U18" s="82" t="n">
        <v>8963</v>
      </c>
      <c r="V18" s="67" t="n">
        <v>1025</v>
      </c>
      <c r="W18" s="67" t="n">
        <v>7931</v>
      </c>
      <c r="X18" s="67" t="n">
        <v>6009</v>
      </c>
    </row>
    <row r="19" customFormat="false" ht="15" hidden="false" customHeight="false" outlineLevel="0" collapsed="false">
      <c r="A19" s="74" t="s">
        <v>330</v>
      </c>
      <c r="B19" s="82" t="n">
        <v>160</v>
      </c>
      <c r="C19" s="67" t="n">
        <v>87</v>
      </c>
      <c r="D19" s="67" t="n">
        <v>72</v>
      </c>
      <c r="E19" s="82" t="n">
        <v>1457</v>
      </c>
      <c r="F19" s="67" t="n">
        <v>5</v>
      </c>
      <c r="G19" s="67" t="n">
        <v>12</v>
      </c>
      <c r="H19" s="67" t="s">
        <v>188</v>
      </c>
      <c r="I19" s="67" t="n">
        <v>213</v>
      </c>
      <c r="J19" s="82" t="n">
        <v>66</v>
      </c>
      <c r="K19" s="67" t="n">
        <v>15</v>
      </c>
      <c r="L19" s="67" t="n">
        <v>32</v>
      </c>
      <c r="M19" s="67" t="n">
        <v>20</v>
      </c>
      <c r="N19" s="82" t="n">
        <v>46</v>
      </c>
      <c r="O19" s="67" t="s">
        <v>188</v>
      </c>
      <c r="P19" s="67" t="n">
        <v>15</v>
      </c>
      <c r="Q19" s="82" t="n">
        <v>338</v>
      </c>
      <c r="R19" s="67" t="n">
        <v>207</v>
      </c>
      <c r="S19" s="67" t="n">
        <v>31</v>
      </c>
      <c r="T19" s="67" t="n">
        <v>100</v>
      </c>
      <c r="U19" s="82" t="n">
        <v>2065</v>
      </c>
      <c r="V19" s="67" t="n">
        <v>238</v>
      </c>
      <c r="W19" s="67" t="n">
        <v>1826</v>
      </c>
      <c r="X19" s="67" t="n">
        <v>1557</v>
      </c>
    </row>
    <row r="20" customFormat="false" ht="15" hidden="false" customHeight="false" outlineLevel="0" collapsed="false">
      <c r="A20" s="74" t="s">
        <v>331</v>
      </c>
      <c r="B20" s="82" t="n">
        <v>30</v>
      </c>
      <c r="C20" s="67" t="n">
        <v>0</v>
      </c>
      <c r="D20" s="67" t="n">
        <v>30</v>
      </c>
      <c r="E20" s="82" t="n">
        <v>153</v>
      </c>
      <c r="F20" s="67" t="n">
        <v>0</v>
      </c>
      <c r="G20" s="67" t="n">
        <v>0</v>
      </c>
      <c r="H20" s="67" t="s">
        <v>188</v>
      </c>
      <c r="I20" s="67" t="n">
        <v>58</v>
      </c>
      <c r="J20" s="82" t="n">
        <v>18</v>
      </c>
      <c r="K20" s="67" t="n">
        <v>0</v>
      </c>
      <c r="L20" s="67" t="n">
        <v>13</v>
      </c>
      <c r="M20" s="67" t="n">
        <v>5</v>
      </c>
      <c r="N20" s="82" t="n">
        <v>17</v>
      </c>
      <c r="O20" s="67" t="s">
        <v>188</v>
      </c>
      <c r="P20" s="67" t="n">
        <v>5</v>
      </c>
      <c r="Q20" s="82" t="n">
        <v>38</v>
      </c>
      <c r="R20" s="67" t="n">
        <v>14</v>
      </c>
      <c r="S20" s="67" t="n">
        <v>3</v>
      </c>
      <c r="T20" s="67" t="n">
        <v>21</v>
      </c>
      <c r="U20" s="82" t="n">
        <v>257</v>
      </c>
      <c r="V20" s="67" t="n">
        <v>15</v>
      </c>
      <c r="W20" s="67" t="n">
        <v>242</v>
      </c>
      <c r="X20" s="67" t="n">
        <v>159</v>
      </c>
    </row>
    <row r="21" customFormat="false" ht="15" hidden="false" customHeight="false" outlineLevel="0" collapsed="false">
      <c r="A21" s="74" t="s">
        <v>332</v>
      </c>
      <c r="B21" s="82" t="n">
        <v>284</v>
      </c>
      <c r="C21" s="67" t="n">
        <v>246</v>
      </c>
      <c r="D21" s="67" t="n">
        <v>37</v>
      </c>
      <c r="E21" s="82" t="n">
        <v>112</v>
      </c>
      <c r="F21" s="67" t="n">
        <v>0</v>
      </c>
      <c r="G21" s="67" t="n">
        <v>3</v>
      </c>
      <c r="H21" s="67" t="s">
        <v>188</v>
      </c>
      <c r="I21" s="67" t="n">
        <v>22</v>
      </c>
      <c r="J21" s="82" t="n">
        <v>22</v>
      </c>
      <c r="K21" s="67" t="n">
        <v>4</v>
      </c>
      <c r="L21" s="67" t="n">
        <v>3</v>
      </c>
      <c r="M21" s="67" t="n">
        <v>13</v>
      </c>
      <c r="N21" s="82" t="n">
        <v>23</v>
      </c>
      <c r="O21" s="67" t="s">
        <v>188</v>
      </c>
      <c r="P21" s="67" t="n">
        <v>7</v>
      </c>
      <c r="Q21" s="82" t="n">
        <v>49</v>
      </c>
      <c r="R21" s="67" t="n">
        <v>31</v>
      </c>
      <c r="S21" s="67" t="n">
        <v>8</v>
      </c>
      <c r="T21" s="67" t="n">
        <v>10</v>
      </c>
      <c r="U21" s="82" t="n">
        <v>490</v>
      </c>
      <c r="V21" s="67" t="n">
        <v>39</v>
      </c>
      <c r="W21" s="67" t="n">
        <v>451</v>
      </c>
      <c r="X21" s="67" t="n">
        <v>138</v>
      </c>
    </row>
    <row r="22" customFormat="false" ht="15" hidden="false" customHeight="false" outlineLevel="0" collapsed="false">
      <c r="A22" s="73" t="s">
        <v>333</v>
      </c>
      <c r="B22" s="82" t="n">
        <v>33</v>
      </c>
      <c r="C22" s="67" t="n">
        <v>10</v>
      </c>
      <c r="D22" s="67" t="n">
        <v>21</v>
      </c>
      <c r="E22" s="82" t="n">
        <v>488</v>
      </c>
      <c r="F22" s="67" t="n">
        <v>2</v>
      </c>
      <c r="G22" s="67" t="n">
        <v>20</v>
      </c>
      <c r="H22" s="67" t="s">
        <v>188</v>
      </c>
      <c r="I22" s="67" t="n">
        <v>9</v>
      </c>
      <c r="J22" s="82" t="n">
        <v>61</v>
      </c>
      <c r="K22" s="67" t="n">
        <v>33</v>
      </c>
      <c r="L22" s="67" t="n">
        <v>21</v>
      </c>
      <c r="M22" s="67" t="n">
        <v>6</v>
      </c>
      <c r="N22" s="82" t="n">
        <v>30</v>
      </c>
      <c r="O22" s="67" t="s">
        <v>188</v>
      </c>
      <c r="P22" s="67" t="n">
        <v>10</v>
      </c>
      <c r="Q22" s="82" t="n">
        <v>125</v>
      </c>
      <c r="R22" s="67" t="n">
        <v>58</v>
      </c>
      <c r="S22" s="67" t="n">
        <v>1</v>
      </c>
      <c r="T22" s="67" t="n">
        <v>64</v>
      </c>
      <c r="U22" s="82" t="n">
        <v>737</v>
      </c>
      <c r="V22" s="67" t="n">
        <v>114</v>
      </c>
      <c r="W22" s="67" t="n">
        <v>622</v>
      </c>
      <c r="X22" s="67" t="n">
        <v>600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80286</v>
      </c>
      <c r="C5" s="67" t="n">
        <v>163965</v>
      </c>
      <c r="D5" s="67" t="n">
        <v>21997</v>
      </c>
      <c r="E5" s="67" t="n">
        <v>86682</v>
      </c>
      <c r="F5" s="67" t="n">
        <v>13808</v>
      </c>
      <c r="G5" s="67" t="n">
        <v>118229</v>
      </c>
      <c r="H5" s="67" t="n">
        <v>29073</v>
      </c>
      <c r="I5" s="67" t="n">
        <v>67675</v>
      </c>
      <c r="J5" s="67" t="n">
        <v>87994</v>
      </c>
      <c r="K5" s="67" t="n">
        <v>74327</v>
      </c>
    </row>
    <row r="6" customFormat="false" ht="17.25" hidden="false" customHeight="false" outlineLevel="0" collapsed="false">
      <c r="A6" s="71" t="s">
        <v>317</v>
      </c>
      <c r="B6" s="67" t="n">
        <v>60221</v>
      </c>
      <c r="C6" s="67" t="n">
        <v>121895</v>
      </c>
      <c r="D6" s="67" t="n">
        <v>18626</v>
      </c>
      <c r="E6" s="67" t="n">
        <v>67579</v>
      </c>
      <c r="F6" s="67" t="n">
        <v>10915</v>
      </c>
      <c r="G6" s="67" t="n">
        <v>94191</v>
      </c>
      <c r="H6" s="67" t="n">
        <v>22437</v>
      </c>
      <c r="I6" s="67" t="n">
        <v>51996</v>
      </c>
      <c r="J6" s="67" t="n">
        <v>57572</v>
      </c>
      <c r="K6" s="67" t="n">
        <v>62850</v>
      </c>
    </row>
    <row r="7" customFormat="false" ht="17.25" hidden="false" customHeight="false" outlineLevel="0" collapsed="false">
      <c r="A7" s="72" t="s">
        <v>318</v>
      </c>
      <c r="B7" s="67" t="n">
        <v>20065</v>
      </c>
      <c r="C7" s="67" t="n">
        <v>42070</v>
      </c>
      <c r="D7" s="67" t="n">
        <v>3371</v>
      </c>
      <c r="E7" s="67" t="n">
        <v>19103</v>
      </c>
      <c r="F7" s="67" t="n">
        <v>2893</v>
      </c>
      <c r="G7" s="67" t="n">
        <v>24038</v>
      </c>
      <c r="H7" s="67" t="n">
        <v>6636</v>
      </c>
      <c r="I7" s="67" t="n">
        <v>15679</v>
      </c>
      <c r="J7" s="67" t="n">
        <v>30422</v>
      </c>
      <c r="K7" s="67" t="n">
        <v>11477</v>
      </c>
    </row>
    <row r="8" customFormat="false" ht="15" hidden="false" customHeight="false" outlineLevel="0" collapsed="false">
      <c r="A8" s="73" t="s">
        <v>319</v>
      </c>
      <c r="B8" s="67" t="n">
        <v>15868</v>
      </c>
      <c r="C8" s="67" t="n">
        <v>32735</v>
      </c>
      <c r="D8" s="67" t="n">
        <v>2612</v>
      </c>
      <c r="E8" s="67" t="n">
        <v>16432</v>
      </c>
      <c r="F8" s="67" t="n">
        <v>2547</v>
      </c>
      <c r="G8" s="67" t="n">
        <v>20747</v>
      </c>
      <c r="H8" s="67" t="n">
        <v>5258</v>
      </c>
      <c r="I8" s="67" t="n">
        <v>13411</v>
      </c>
      <c r="J8" s="67" t="n">
        <v>23639</v>
      </c>
      <c r="K8" s="67" t="n">
        <v>8950</v>
      </c>
    </row>
    <row r="9" customFormat="false" ht="15" hidden="false" customHeight="false" outlineLevel="0" collapsed="false">
      <c r="A9" s="74" t="s">
        <v>320</v>
      </c>
      <c r="B9" s="67" t="n">
        <v>2132</v>
      </c>
      <c r="C9" s="67" t="n">
        <v>2277</v>
      </c>
      <c r="D9" s="67" t="n">
        <v>207</v>
      </c>
      <c r="E9" s="67" t="n">
        <v>1792</v>
      </c>
      <c r="F9" s="67" t="n">
        <v>462</v>
      </c>
      <c r="G9" s="67" t="n">
        <v>2453</v>
      </c>
      <c r="H9" s="67" t="n">
        <v>431</v>
      </c>
      <c r="I9" s="67" t="n">
        <v>1432</v>
      </c>
      <c r="J9" s="67" t="n">
        <v>1830</v>
      </c>
      <c r="K9" s="67" t="n">
        <v>431</v>
      </c>
    </row>
    <row r="10" customFormat="false" ht="15" hidden="false" customHeight="false" outlineLevel="0" collapsed="false">
      <c r="A10" s="74" t="s">
        <v>321</v>
      </c>
      <c r="B10" s="67" t="n">
        <v>2358</v>
      </c>
      <c r="C10" s="67" t="n">
        <v>1150</v>
      </c>
      <c r="D10" s="67" t="n">
        <v>134</v>
      </c>
      <c r="E10" s="67" t="n">
        <v>858</v>
      </c>
      <c r="F10" s="67" t="n">
        <v>283</v>
      </c>
      <c r="G10" s="67" t="n">
        <v>1336</v>
      </c>
      <c r="H10" s="67" t="n">
        <v>244</v>
      </c>
      <c r="I10" s="67" t="n">
        <v>651</v>
      </c>
      <c r="J10" s="67" t="n">
        <v>559</v>
      </c>
      <c r="K10" s="67" t="n">
        <v>574</v>
      </c>
    </row>
    <row r="11" customFormat="false" ht="15" hidden="false" customHeight="false" outlineLevel="0" collapsed="false">
      <c r="A11" s="74" t="s">
        <v>322</v>
      </c>
      <c r="B11" s="67" t="n">
        <v>1045</v>
      </c>
      <c r="C11" s="67" t="n">
        <v>7457</v>
      </c>
      <c r="D11" s="67" t="n">
        <v>562</v>
      </c>
      <c r="E11" s="67" t="n">
        <v>3410</v>
      </c>
      <c r="F11" s="67" t="n">
        <v>326</v>
      </c>
      <c r="G11" s="67" t="n">
        <v>3949</v>
      </c>
      <c r="H11" s="67" t="n">
        <v>1043</v>
      </c>
      <c r="I11" s="67" t="n">
        <v>2914</v>
      </c>
      <c r="J11" s="67" t="n">
        <v>5357</v>
      </c>
      <c r="K11" s="67" t="n">
        <v>2089</v>
      </c>
    </row>
    <row r="12" customFormat="false" ht="15" hidden="false" customHeight="false" outlineLevel="0" collapsed="false">
      <c r="A12" s="74" t="s">
        <v>323</v>
      </c>
      <c r="B12" s="67" t="n">
        <v>225</v>
      </c>
      <c r="C12" s="67" t="n">
        <v>862</v>
      </c>
      <c r="D12" s="67" t="n">
        <v>46</v>
      </c>
      <c r="E12" s="67" t="n">
        <v>501</v>
      </c>
      <c r="F12" s="67" t="n">
        <v>36</v>
      </c>
      <c r="G12" s="67" t="n">
        <v>600</v>
      </c>
      <c r="H12" s="67" t="n">
        <v>206</v>
      </c>
      <c r="I12" s="67" t="n">
        <v>432</v>
      </c>
      <c r="J12" s="67" t="n">
        <v>512</v>
      </c>
      <c r="K12" s="67" t="n">
        <v>347</v>
      </c>
    </row>
    <row r="13" customFormat="false" ht="15" hidden="false" customHeight="false" outlineLevel="0" collapsed="false">
      <c r="A13" s="74" t="s">
        <v>324</v>
      </c>
      <c r="B13" s="67" t="n">
        <v>1081</v>
      </c>
      <c r="C13" s="67" t="n">
        <v>943</v>
      </c>
      <c r="D13" s="67" t="n">
        <v>138</v>
      </c>
      <c r="E13" s="67" t="n">
        <v>406</v>
      </c>
      <c r="F13" s="67" t="n">
        <v>254</v>
      </c>
      <c r="G13" s="67" t="n">
        <v>750</v>
      </c>
      <c r="H13" s="67" t="n">
        <v>172</v>
      </c>
      <c r="I13" s="67" t="n">
        <v>325</v>
      </c>
      <c r="J13" s="67" t="n">
        <v>655</v>
      </c>
      <c r="K13" s="67" t="n">
        <v>276</v>
      </c>
    </row>
    <row r="14" customFormat="false" ht="15" hidden="false" customHeight="false" outlineLevel="0" collapsed="false">
      <c r="A14" s="74" t="s">
        <v>325</v>
      </c>
      <c r="B14" s="67" t="n">
        <v>6552</v>
      </c>
      <c r="C14" s="67" t="n">
        <v>12820</v>
      </c>
      <c r="D14" s="67" t="n">
        <v>1029</v>
      </c>
      <c r="E14" s="67" t="n">
        <v>5471</v>
      </c>
      <c r="F14" s="67" t="n">
        <v>795</v>
      </c>
      <c r="G14" s="67" t="n">
        <v>6898</v>
      </c>
      <c r="H14" s="67" t="n">
        <v>2296</v>
      </c>
      <c r="I14" s="67" t="n">
        <v>4508</v>
      </c>
      <c r="J14" s="67" t="n">
        <v>10031</v>
      </c>
      <c r="K14" s="67" t="n">
        <v>2723</v>
      </c>
    </row>
    <row r="15" customFormat="false" ht="15" hidden="false" customHeight="false" outlineLevel="0" collapsed="false">
      <c r="A15" s="74" t="s">
        <v>326</v>
      </c>
      <c r="B15" s="67" t="n">
        <v>1070</v>
      </c>
      <c r="C15" s="67" t="n">
        <v>1520</v>
      </c>
      <c r="D15" s="67" t="n">
        <v>201</v>
      </c>
      <c r="E15" s="67" t="n">
        <v>1072</v>
      </c>
      <c r="F15" s="67" t="n">
        <v>178</v>
      </c>
      <c r="G15" s="67" t="n">
        <v>1359</v>
      </c>
      <c r="H15" s="67" t="n">
        <v>272</v>
      </c>
      <c r="I15" s="67" t="n">
        <v>737</v>
      </c>
      <c r="J15" s="67" t="n">
        <v>1368</v>
      </c>
      <c r="K15" s="67" t="n">
        <v>148</v>
      </c>
    </row>
    <row r="16" customFormat="false" ht="15" hidden="false" customHeight="false" outlineLevel="0" collapsed="false">
      <c r="A16" s="73" t="s">
        <v>327</v>
      </c>
      <c r="B16" s="67" t="n">
        <v>2943</v>
      </c>
      <c r="C16" s="67" t="n">
        <v>4565</v>
      </c>
      <c r="D16" s="67" t="n">
        <v>473</v>
      </c>
      <c r="E16" s="67" t="n">
        <v>1929</v>
      </c>
      <c r="F16" s="67" t="n">
        <v>286</v>
      </c>
      <c r="G16" s="67" t="n">
        <v>2391</v>
      </c>
      <c r="H16" s="67" t="n">
        <v>867</v>
      </c>
      <c r="I16" s="67" t="n">
        <v>1647</v>
      </c>
      <c r="J16" s="67" t="n">
        <v>3396</v>
      </c>
      <c r="K16" s="67" t="n">
        <v>1155</v>
      </c>
    </row>
    <row r="17" customFormat="false" ht="15" hidden="false" customHeight="false" outlineLevel="0" collapsed="false">
      <c r="A17" s="74" t="s">
        <v>328</v>
      </c>
      <c r="B17" s="67" t="n">
        <v>2184</v>
      </c>
      <c r="C17" s="67" t="n">
        <v>2143</v>
      </c>
      <c r="D17" s="67" t="n">
        <v>130</v>
      </c>
      <c r="E17" s="67" t="n">
        <v>1290</v>
      </c>
      <c r="F17" s="67" t="n">
        <v>156</v>
      </c>
      <c r="G17" s="67" t="n">
        <v>1567</v>
      </c>
      <c r="H17" s="67" t="n">
        <v>348</v>
      </c>
      <c r="I17" s="67" t="n">
        <v>1127</v>
      </c>
      <c r="J17" s="67" t="n">
        <v>1569</v>
      </c>
      <c r="K17" s="67" t="n">
        <v>564</v>
      </c>
    </row>
    <row r="18" customFormat="false" ht="15" hidden="false" customHeight="false" outlineLevel="0" collapsed="false">
      <c r="A18" s="75" t="s">
        <v>329</v>
      </c>
      <c r="B18" s="67" t="n">
        <v>1231</v>
      </c>
      <c r="C18" s="67" t="n">
        <v>4313</v>
      </c>
      <c r="D18" s="67" t="n">
        <v>265</v>
      </c>
      <c r="E18" s="67" t="n">
        <v>690</v>
      </c>
      <c r="F18" s="67" t="n">
        <v>60</v>
      </c>
      <c r="G18" s="67" t="n">
        <v>839</v>
      </c>
      <c r="H18" s="67" t="n">
        <v>450</v>
      </c>
      <c r="I18" s="67" t="n">
        <v>580</v>
      </c>
      <c r="J18" s="67" t="n">
        <v>3111</v>
      </c>
      <c r="K18" s="67" t="n">
        <v>1192</v>
      </c>
    </row>
    <row r="19" customFormat="false" ht="15" hidden="false" customHeight="false" outlineLevel="0" collapsed="false">
      <c r="A19" s="74" t="s">
        <v>330</v>
      </c>
      <c r="B19" s="67" t="n">
        <v>239</v>
      </c>
      <c r="C19" s="67" t="n">
        <v>1228</v>
      </c>
      <c r="D19" s="67" t="n">
        <v>32</v>
      </c>
      <c r="E19" s="67" t="n">
        <v>203</v>
      </c>
      <c r="F19" s="67" t="n">
        <v>21</v>
      </c>
      <c r="G19" s="67" t="n">
        <v>237</v>
      </c>
      <c r="H19" s="67" t="n">
        <v>87</v>
      </c>
      <c r="I19" s="67" t="n">
        <v>181</v>
      </c>
      <c r="J19" s="67" t="n">
        <v>1044</v>
      </c>
      <c r="K19" s="67" t="n">
        <v>181</v>
      </c>
    </row>
    <row r="20" customFormat="false" ht="15" hidden="false" customHeight="false" outlineLevel="0" collapsed="false">
      <c r="A20" s="74" t="s">
        <v>331</v>
      </c>
      <c r="B20" s="67" t="n">
        <v>48</v>
      </c>
      <c r="C20" s="67" t="n">
        <v>96</v>
      </c>
      <c r="D20" s="67" t="n">
        <v>13</v>
      </c>
      <c r="E20" s="67" t="n">
        <v>14</v>
      </c>
      <c r="F20" s="67" t="n">
        <v>0</v>
      </c>
      <c r="G20" s="67" t="n">
        <v>17</v>
      </c>
      <c r="H20" s="67" t="n">
        <v>19</v>
      </c>
      <c r="I20" s="67" t="n">
        <v>12</v>
      </c>
      <c r="J20" s="67" t="n">
        <v>79</v>
      </c>
      <c r="K20" s="67" t="n">
        <v>18</v>
      </c>
    </row>
    <row r="21" customFormat="false" ht="15" hidden="false" customHeight="false" outlineLevel="0" collapsed="false">
      <c r="A21" s="74" t="s">
        <v>332</v>
      </c>
      <c r="B21" s="67" t="n">
        <v>213</v>
      </c>
      <c r="C21" s="67" t="n">
        <v>89</v>
      </c>
      <c r="D21" s="67" t="n">
        <v>4</v>
      </c>
      <c r="E21" s="67" t="n">
        <v>31</v>
      </c>
      <c r="F21" s="67" t="n">
        <v>0</v>
      </c>
      <c r="G21" s="67" t="n">
        <v>40</v>
      </c>
      <c r="H21" s="67" t="n">
        <v>7</v>
      </c>
      <c r="I21" s="67" t="n">
        <v>29</v>
      </c>
      <c r="J21" s="67" t="n">
        <v>3</v>
      </c>
      <c r="K21" s="67" t="n">
        <v>84</v>
      </c>
    </row>
    <row r="22" customFormat="false" ht="15" hidden="false" customHeight="false" outlineLevel="0" collapsed="false">
      <c r="A22" s="73" t="s">
        <v>333</v>
      </c>
      <c r="B22" s="67" t="n">
        <v>23</v>
      </c>
      <c r="C22" s="67" t="n">
        <v>457</v>
      </c>
      <c r="D22" s="67" t="n">
        <v>21</v>
      </c>
      <c r="E22" s="67" t="n">
        <v>52</v>
      </c>
      <c r="F22" s="67" t="n">
        <v>0</v>
      </c>
      <c r="G22" s="67" t="n">
        <v>61</v>
      </c>
      <c r="H22" s="67" t="n">
        <v>61</v>
      </c>
      <c r="I22" s="67" t="n">
        <v>41</v>
      </c>
      <c r="J22" s="67" t="n">
        <v>276</v>
      </c>
      <c r="K22" s="67" t="n">
        <v>18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1717</v>
      </c>
      <c r="C5" s="67" t="n">
        <v>66984</v>
      </c>
      <c r="D5" s="84" t="n">
        <v>-0.0659955101300947</v>
      </c>
    </row>
    <row r="6" s="70" customFormat="true" ht="17.25" hidden="false" customHeight="false" outlineLevel="0" collapsed="false">
      <c r="A6" s="72" t="s">
        <v>317</v>
      </c>
      <c r="B6" s="67" t="n">
        <v>51026</v>
      </c>
      <c r="C6" s="67" t="n">
        <v>47486</v>
      </c>
      <c r="D6" s="84" t="n">
        <v>-0.0693763963469604</v>
      </c>
    </row>
    <row r="7" s="70" customFormat="true" ht="17.25" hidden="false" customHeight="false" outlineLevel="0" collapsed="false">
      <c r="A7" s="72" t="s">
        <v>318</v>
      </c>
      <c r="B7" s="67" t="n">
        <v>20691</v>
      </c>
      <c r="C7" s="67" t="n">
        <v>19498</v>
      </c>
      <c r="D7" s="84" t="n">
        <v>-0.057657918901938</v>
      </c>
    </row>
    <row r="8" s="70" customFormat="true" ht="15" hidden="false" customHeight="false" outlineLevel="0" collapsed="false">
      <c r="A8" s="73" t="s">
        <v>319</v>
      </c>
      <c r="B8" s="67" t="n">
        <v>16316</v>
      </c>
      <c r="C8" s="67" t="n">
        <v>15142</v>
      </c>
      <c r="D8" s="84" t="n">
        <v>-0.0719539102721255</v>
      </c>
    </row>
    <row r="9" s="70" customFormat="true" ht="15" hidden="false" customHeight="false" outlineLevel="0" collapsed="false">
      <c r="A9" s="74" t="s">
        <v>320</v>
      </c>
      <c r="B9" s="67" t="n">
        <v>2300</v>
      </c>
      <c r="C9" s="67" t="n">
        <v>1530</v>
      </c>
      <c r="D9" s="84" t="n">
        <v>-0.334782608695652</v>
      </c>
    </row>
    <row r="10" s="70" customFormat="true" ht="15" hidden="false" customHeight="false" outlineLevel="0" collapsed="false">
      <c r="A10" s="74" t="s">
        <v>321</v>
      </c>
      <c r="B10" s="67" t="n">
        <v>2869</v>
      </c>
      <c r="C10" s="67" t="n">
        <v>2020</v>
      </c>
      <c r="D10" s="84" t="n">
        <v>-0.295921924015336</v>
      </c>
    </row>
    <row r="11" s="70" customFormat="true" ht="15" hidden="false" customHeight="false" outlineLevel="0" collapsed="false">
      <c r="A11" s="74" t="s">
        <v>322</v>
      </c>
      <c r="B11" s="67" t="n">
        <v>1906</v>
      </c>
      <c r="C11" s="67" t="n">
        <v>1428</v>
      </c>
      <c r="D11" s="84" t="n">
        <v>-0.250786988457503</v>
      </c>
    </row>
    <row r="12" s="70" customFormat="true" ht="15" hidden="false" customHeight="false" outlineLevel="0" collapsed="false">
      <c r="A12" s="74" t="s">
        <v>323</v>
      </c>
      <c r="B12" s="67" t="n">
        <v>438</v>
      </c>
      <c r="C12" s="67" t="n">
        <v>359</v>
      </c>
      <c r="D12" s="84" t="n">
        <v>-0.180365296803653</v>
      </c>
    </row>
    <row r="13" s="70" customFormat="true" ht="15" hidden="false" customHeight="false" outlineLevel="0" collapsed="false">
      <c r="A13" s="74" t="s">
        <v>324</v>
      </c>
      <c r="B13" s="67" t="n">
        <v>966</v>
      </c>
      <c r="C13" s="67" t="n">
        <v>842</v>
      </c>
      <c r="D13" s="84" t="n">
        <v>-0.128364389233954</v>
      </c>
    </row>
    <row r="14" s="70" customFormat="true" ht="15" hidden="false" customHeight="false" outlineLevel="0" collapsed="false">
      <c r="A14" s="74" t="s">
        <v>325</v>
      </c>
      <c r="B14" s="67" t="n">
        <v>6252</v>
      </c>
      <c r="C14" s="67" t="n">
        <v>7029</v>
      </c>
      <c r="D14" s="84" t="n">
        <v>0.124280230326296</v>
      </c>
    </row>
    <row r="15" s="70" customFormat="true" ht="15" hidden="false" customHeight="false" outlineLevel="0" collapsed="false">
      <c r="A15" s="74" t="s">
        <v>326</v>
      </c>
      <c r="B15" s="67" t="n">
        <v>656</v>
      </c>
      <c r="C15" s="67" t="n">
        <v>942</v>
      </c>
      <c r="D15" s="84" t="n">
        <v>0.435975609756098</v>
      </c>
    </row>
    <row r="16" s="70" customFormat="true" ht="15" hidden="false" customHeight="false" outlineLevel="0" collapsed="false">
      <c r="A16" s="73" t="s">
        <v>327</v>
      </c>
      <c r="B16" s="67" t="n">
        <v>3247</v>
      </c>
      <c r="C16" s="67" t="n">
        <v>2774</v>
      </c>
      <c r="D16" s="84" t="n">
        <v>-0.145672928857407</v>
      </c>
    </row>
    <row r="17" s="70" customFormat="true" ht="15" hidden="false" customHeight="false" outlineLevel="0" collapsed="false">
      <c r="A17" s="74" t="s">
        <v>328</v>
      </c>
      <c r="B17" s="67" t="n">
        <v>2590</v>
      </c>
      <c r="C17" s="67" t="n">
        <v>1919</v>
      </c>
      <c r="D17" s="84" t="n">
        <v>-0.259073359073359</v>
      </c>
    </row>
    <row r="18" s="70" customFormat="true" ht="15" hidden="false" customHeight="false" outlineLevel="0" collapsed="false">
      <c r="A18" s="75" t="s">
        <v>329</v>
      </c>
      <c r="B18" s="67" t="n">
        <v>1002</v>
      </c>
      <c r="C18" s="67" t="n">
        <v>1549</v>
      </c>
      <c r="D18" s="84" t="n">
        <v>0.545908183632735</v>
      </c>
    </row>
    <row r="19" s="70" customFormat="true" ht="15" hidden="false" customHeight="false" outlineLevel="0" collapsed="false">
      <c r="A19" s="74" t="s">
        <v>330</v>
      </c>
      <c r="B19" s="67" t="n">
        <v>208</v>
      </c>
      <c r="C19" s="67" t="n">
        <v>160</v>
      </c>
      <c r="D19" s="84" t="n">
        <v>-0.230769230769231</v>
      </c>
    </row>
    <row r="20" s="70" customFormat="true" ht="15" hidden="false" customHeight="false" outlineLevel="0" collapsed="false">
      <c r="A20" s="74" t="s">
        <v>331</v>
      </c>
      <c r="B20" s="67" t="n">
        <v>44</v>
      </c>
      <c r="C20" s="67" t="n">
        <v>30</v>
      </c>
      <c r="D20" s="84" t="n">
        <v>-0.318181818181818</v>
      </c>
    </row>
    <row r="21" s="70" customFormat="true" ht="15" hidden="false" customHeight="false" outlineLevel="0" collapsed="false">
      <c r="A21" s="74" t="s">
        <v>332</v>
      </c>
      <c r="B21" s="67" t="n">
        <v>63</v>
      </c>
      <c r="C21" s="67" t="n">
        <v>284</v>
      </c>
      <c r="D21" s="84" t="n">
        <v>3.50793650793651</v>
      </c>
    </row>
    <row r="22" s="70" customFormat="true" ht="15" hidden="false" customHeight="false" outlineLevel="0" collapsed="false">
      <c r="A22" s="73" t="s">
        <v>333</v>
      </c>
      <c r="B22" s="67" t="n">
        <v>126</v>
      </c>
      <c r="C22" s="67" t="n">
        <v>33</v>
      </c>
      <c r="D22" s="84" t="n">
        <v>-0.73809523809523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33.5</v>
      </c>
      <c r="C5" s="37" t="n">
        <v>36.5999984741211</v>
      </c>
      <c r="D5" s="37" t="n">
        <v>35.7000007629395</v>
      </c>
      <c r="E5" s="37" t="n">
        <v>43.5</v>
      </c>
      <c r="F5" s="37" t="n">
        <v>50</v>
      </c>
      <c r="G5" s="37" t="n">
        <v>56.7000007629395</v>
      </c>
      <c r="H5" s="37" t="n">
        <v>60.9000015258789</v>
      </c>
      <c r="I5" s="37" t="n">
        <v>76.8000030517578</v>
      </c>
      <c r="J5" s="37" t="n">
        <v>63.2000007629395</v>
      </c>
      <c r="K5" s="37" t="n">
        <v>45.9000015258789</v>
      </c>
      <c r="L5" s="37" t="n">
        <v>42</v>
      </c>
      <c r="M5" s="37" t="n">
        <v>34.2999992370606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4.8999996185303</v>
      </c>
      <c r="C6" s="37" t="n">
        <v>25.2000007629395</v>
      </c>
      <c r="D6" s="37" t="n">
        <v>24.8999996185303</v>
      </c>
      <c r="E6" s="37" t="n">
        <v>39.5999984741211</v>
      </c>
      <c r="F6" s="37" t="n">
        <v>48.9000015258789</v>
      </c>
      <c r="G6" s="37" t="n">
        <v>55.5999984741211</v>
      </c>
      <c r="H6" s="37" t="n">
        <v>61.5999984741211</v>
      </c>
      <c r="I6" s="37" t="n">
        <v>82</v>
      </c>
      <c r="J6" s="37" t="n">
        <v>63.4000015258789</v>
      </c>
      <c r="K6" s="37" t="n">
        <v>41.2999992370606</v>
      </c>
      <c r="L6" s="37" t="n">
        <v>37.7999992370606</v>
      </c>
      <c r="M6" s="37" t="n">
        <v>27.3999996185303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36.2000007629395</v>
      </c>
      <c r="C7" s="37" t="n">
        <v>41.0999984741211</v>
      </c>
      <c r="D7" s="37" t="n">
        <v>41.5999984741211</v>
      </c>
      <c r="E7" s="37" t="n">
        <v>47.0999984741211</v>
      </c>
      <c r="F7" s="37" t="n">
        <v>51.0999984741211</v>
      </c>
      <c r="G7" s="37" t="n">
        <v>57.7000007629395</v>
      </c>
      <c r="H7" s="37" t="n">
        <v>60.2999992370606</v>
      </c>
      <c r="I7" s="37" t="n">
        <v>72</v>
      </c>
      <c r="J7" s="37" t="n">
        <v>63</v>
      </c>
      <c r="K7" s="37" t="n">
        <v>49.9000015258789</v>
      </c>
      <c r="L7" s="37" t="n">
        <v>44.2999992370606</v>
      </c>
      <c r="M7" s="37" t="n">
        <v>37.2999992370606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46.0999984741211</v>
      </c>
      <c r="C8" s="37" t="n">
        <v>49</v>
      </c>
      <c r="D8" s="37" t="n">
        <v>56.2000007629395</v>
      </c>
      <c r="E8" s="37" t="n">
        <v>56.9000015258789</v>
      </c>
      <c r="F8" s="37" t="n">
        <v>60.2000007629395</v>
      </c>
      <c r="G8" s="37" t="n">
        <v>77.5</v>
      </c>
      <c r="H8" s="37" t="n">
        <v>65.1999969482422</v>
      </c>
      <c r="I8" s="37" t="n">
        <v>70.6999969482422</v>
      </c>
      <c r="J8" s="37" t="n">
        <v>75.4000015258789</v>
      </c>
      <c r="K8" s="37" t="n">
        <v>64.9000015258789</v>
      </c>
      <c r="L8" s="37" t="n">
        <v>57.9000015258789</v>
      </c>
      <c r="M8" s="37" t="n">
        <v>4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27.5</v>
      </c>
      <c r="C9" s="37" t="n">
        <v>27.3999996185303</v>
      </c>
      <c r="D9" s="37" t="n">
        <v>32.4000015258789</v>
      </c>
      <c r="E9" s="37" t="n">
        <v>36.9000015258789</v>
      </c>
      <c r="F9" s="37" t="n">
        <v>33.0999984741211</v>
      </c>
      <c r="G9" s="37" t="n">
        <v>54.9000015258789</v>
      </c>
      <c r="H9" s="37" t="n">
        <v>67.5999984741211</v>
      </c>
      <c r="I9" s="37" t="n">
        <v>80.5999984741211</v>
      </c>
      <c r="J9" s="37" t="n">
        <v>53.4000015258789</v>
      </c>
      <c r="K9" s="37" t="n">
        <v>34</v>
      </c>
      <c r="L9" s="37" t="n">
        <v>26.5</v>
      </c>
      <c r="M9" s="37" t="n">
        <v>18.700000762939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1.1000003814697</v>
      </c>
      <c r="C10" s="37" t="n">
        <v>31</v>
      </c>
      <c r="D10" s="37" t="n">
        <v>40.7999992370606</v>
      </c>
      <c r="E10" s="37" t="n">
        <v>53.0999984741211</v>
      </c>
      <c r="F10" s="37" t="n">
        <v>50.7000007629395</v>
      </c>
      <c r="G10" s="37" t="n">
        <v>68.6999969482422</v>
      </c>
      <c r="H10" s="37" t="n">
        <v>70.0999984741211</v>
      </c>
      <c r="I10" s="37" t="n">
        <v>90.5</v>
      </c>
      <c r="J10" s="37" t="n">
        <v>70.9000015258789</v>
      </c>
      <c r="K10" s="37" t="n">
        <v>50.2999992370606</v>
      </c>
      <c r="L10" s="37" t="n">
        <v>40.5999984741211</v>
      </c>
      <c r="M10" s="37" t="n">
        <v>32.7999992370606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49.4000015258789</v>
      </c>
      <c r="C11" s="37" t="n">
        <v>52.9000015258789</v>
      </c>
      <c r="D11" s="37" t="n">
        <v>60.4000015258789</v>
      </c>
      <c r="E11" s="37" t="n">
        <v>59.5</v>
      </c>
      <c r="F11" s="37" t="n">
        <v>64.1999969482422</v>
      </c>
      <c r="G11" s="37" t="s">
        <v>188</v>
      </c>
      <c r="H11" s="37" t="n">
        <v>63.9000015258789</v>
      </c>
      <c r="I11" s="37" t="n">
        <v>66.0999984741211</v>
      </c>
      <c r="J11" s="37" t="n">
        <v>77.5999984741211</v>
      </c>
      <c r="K11" s="37" t="n">
        <v>69.4000015258789</v>
      </c>
      <c r="L11" s="37" t="n">
        <v>63</v>
      </c>
      <c r="M11" s="37" t="s">
        <v>188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5.5</v>
      </c>
      <c r="C12" s="37" t="n">
        <v>40.4000015258789</v>
      </c>
      <c r="D12" s="37" t="n">
        <v>47.2999992370606</v>
      </c>
      <c r="E12" s="37" t="n">
        <v>51.5</v>
      </c>
      <c r="F12" s="37" t="n">
        <v>56.7000007629395</v>
      </c>
      <c r="G12" s="37" t="n">
        <v>74.9000015258789</v>
      </c>
      <c r="H12" s="37" t="n">
        <v>66.8000030517578</v>
      </c>
      <c r="I12" s="37" t="n">
        <v>73.3000030517578</v>
      </c>
      <c r="J12" s="37" t="n">
        <v>74</v>
      </c>
      <c r="K12" s="37" t="n">
        <v>60</v>
      </c>
      <c r="L12" s="37" t="n">
        <v>45.5999984741211</v>
      </c>
      <c r="M12" s="37" t="n">
        <v>35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2.9000015258789</v>
      </c>
      <c r="C13" s="37" t="n">
        <v>37.9000015258789</v>
      </c>
      <c r="D13" s="37" t="n">
        <v>44.9000015258789</v>
      </c>
      <c r="E13" s="37" t="n">
        <v>48.7999992370606</v>
      </c>
      <c r="F13" s="37" t="n">
        <v>48.7000007629395</v>
      </c>
      <c r="G13" s="37" t="n">
        <v>55.0999984741211</v>
      </c>
      <c r="H13" s="37" t="n">
        <v>62.9000015258789</v>
      </c>
      <c r="I13" s="37" t="n">
        <v>77</v>
      </c>
      <c r="J13" s="37" t="n">
        <v>64.6999969482422</v>
      </c>
      <c r="K13" s="37" t="n">
        <v>56</v>
      </c>
      <c r="L13" s="37" t="n">
        <v>51.4000015258789</v>
      </c>
      <c r="M13" s="37" t="n">
        <v>31.3999996185303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7.1000003814697</v>
      </c>
      <c r="C14" s="37" t="n">
        <v>32.7000007629395</v>
      </c>
      <c r="D14" s="37" t="n">
        <v>32.2999992370606</v>
      </c>
      <c r="E14" s="37" t="n">
        <v>38.5</v>
      </c>
      <c r="F14" s="37" t="n">
        <v>33.4000015258789</v>
      </c>
      <c r="G14" s="37" t="n">
        <v>44</v>
      </c>
      <c r="H14" s="37" t="n">
        <v>70.8000030517578</v>
      </c>
      <c r="I14" s="37" t="n">
        <v>87.5999984741211</v>
      </c>
      <c r="J14" s="37" t="n">
        <v>57.9000015258789</v>
      </c>
      <c r="K14" s="37" t="n">
        <v>32.7000007629395</v>
      </c>
      <c r="L14" s="37" t="n">
        <v>28.1000003814697</v>
      </c>
      <c r="M14" s="37" t="n">
        <v>23.700000762939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37.7000007629395</v>
      </c>
      <c r="C15" s="37" t="n">
        <v>42.7000007629395</v>
      </c>
      <c r="D15" s="37" t="n">
        <v>52.4000015258789</v>
      </c>
      <c r="E15" s="37" t="n">
        <v>57.7999992370606</v>
      </c>
      <c r="F15" s="37" t="n">
        <v>60.9000015258789</v>
      </c>
      <c r="G15" s="37" t="n">
        <v>63.7999992370606</v>
      </c>
      <c r="H15" s="37" t="n">
        <v>62.2000007629395</v>
      </c>
      <c r="I15" s="37" t="n">
        <v>76.5999984741211</v>
      </c>
      <c r="J15" s="37" t="n">
        <v>76.4000015258789</v>
      </c>
      <c r="K15" s="37" t="n">
        <v>72.3000030517578</v>
      </c>
      <c r="L15" s="37" t="n">
        <v>65.6999969482422</v>
      </c>
      <c r="M15" s="37" t="n">
        <v>34.2000007629395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2.5999984741211</v>
      </c>
      <c r="C16" s="37" t="n">
        <v>37</v>
      </c>
      <c r="D16" s="37" t="n">
        <v>38.7999992370606</v>
      </c>
      <c r="E16" s="37" t="n">
        <v>41.2999992370606</v>
      </c>
      <c r="F16" s="37" t="n">
        <v>42.0999984741211</v>
      </c>
      <c r="G16" s="37" t="n">
        <v>51.0999984741211</v>
      </c>
      <c r="H16" s="37" t="n">
        <v>53.2000007629395</v>
      </c>
      <c r="I16" s="37" t="n">
        <v>63</v>
      </c>
      <c r="J16" s="37" t="n">
        <v>47.9000015258789</v>
      </c>
      <c r="K16" s="37" t="n">
        <v>43.5</v>
      </c>
      <c r="L16" s="37" t="n">
        <v>39.5999984741211</v>
      </c>
      <c r="M16" s="37" t="n">
        <v>34.7999992370606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41.2000007629395</v>
      </c>
      <c r="C17" s="37" t="n">
        <v>39.0999984741211</v>
      </c>
      <c r="D17" s="37" t="n">
        <v>43.5</v>
      </c>
      <c r="E17" s="37" t="n">
        <v>46.2000007629395</v>
      </c>
      <c r="F17" s="37" t="n">
        <v>46</v>
      </c>
      <c r="G17" s="37" t="n">
        <v>57</v>
      </c>
      <c r="H17" s="37" t="n">
        <v>56.7999992370606</v>
      </c>
      <c r="I17" s="37" t="n">
        <v>61.5999984741211</v>
      </c>
      <c r="J17" s="37" t="n">
        <v>57.9000015258789</v>
      </c>
      <c r="K17" s="37" t="n">
        <v>49</v>
      </c>
      <c r="L17" s="37" t="n">
        <v>44.5999984741211</v>
      </c>
      <c r="M17" s="37" t="n">
        <v>36.9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5.9000015258789</v>
      </c>
      <c r="C18" s="37" t="n">
        <v>40.7000007629395</v>
      </c>
      <c r="D18" s="37" t="n">
        <v>47.0999984741211</v>
      </c>
      <c r="E18" s="37" t="n">
        <v>48.0999984741211</v>
      </c>
      <c r="F18" s="37" t="n">
        <v>50.0999984741211</v>
      </c>
      <c r="G18" s="37" t="n">
        <v>60.2000007629395</v>
      </c>
      <c r="H18" s="37" t="n">
        <v>57.5999984741211</v>
      </c>
      <c r="I18" s="37" t="n">
        <v>60.5999984741211</v>
      </c>
      <c r="J18" s="37" t="n">
        <v>59.2000007629395</v>
      </c>
      <c r="K18" s="37" t="n">
        <v>50.7999992370606</v>
      </c>
      <c r="L18" s="37" t="n">
        <v>47.2000007629395</v>
      </c>
      <c r="M18" s="37" t="n">
        <v>41.7000007629395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4.9000015258789</v>
      </c>
      <c r="C19" s="37" t="n">
        <v>37</v>
      </c>
      <c r="D19" s="37" t="n">
        <v>39.2000007629395</v>
      </c>
      <c r="E19" s="37" t="n">
        <v>43.7999992370606</v>
      </c>
      <c r="F19" s="37" t="n">
        <v>41.5</v>
      </c>
      <c r="G19" s="37" t="n">
        <v>53.5</v>
      </c>
      <c r="H19" s="37" t="n">
        <v>55.9000015258789</v>
      </c>
      <c r="I19" s="37" t="n">
        <v>62.7999992370606</v>
      </c>
      <c r="J19" s="37" t="n">
        <v>56.5</v>
      </c>
      <c r="K19" s="37" t="n">
        <v>46.7000007629395</v>
      </c>
      <c r="L19" s="37" t="n">
        <v>41.5</v>
      </c>
      <c r="M19" s="37" t="n">
        <v>31.2999992370605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3.5</v>
      </c>
      <c r="C20" s="37" t="n">
        <v>44.0999984741211</v>
      </c>
      <c r="D20" s="37" t="n">
        <v>46</v>
      </c>
      <c r="E20" s="37" t="n">
        <v>54.4000015258789</v>
      </c>
      <c r="F20" s="37" t="n">
        <v>55.2999992370606</v>
      </c>
      <c r="G20" s="37" t="n">
        <v>64.3000030517578</v>
      </c>
      <c r="H20" s="37" t="n">
        <v>70.4000015258789</v>
      </c>
      <c r="I20" s="37" t="n">
        <v>82</v>
      </c>
      <c r="J20" s="37" t="n">
        <v>71.3000030517578</v>
      </c>
      <c r="K20" s="37" t="n">
        <v>55.2999992370606</v>
      </c>
      <c r="L20" s="37" t="n">
        <v>46.5999984741211</v>
      </c>
      <c r="M20" s="37" t="n">
        <v>39.0999984741211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5.4000015258789</v>
      </c>
      <c r="C21" s="37" t="n">
        <v>45.2000007629395</v>
      </c>
      <c r="D21" s="37" t="n">
        <v>51.7999992370606</v>
      </c>
      <c r="E21" s="37" t="n">
        <v>63.5999984741211</v>
      </c>
      <c r="F21" s="37" t="n">
        <v>62.7000007629395</v>
      </c>
      <c r="G21" s="37" t="n">
        <v>74.6999969482422</v>
      </c>
      <c r="H21" s="37" t="n">
        <v>84.6999969482422</v>
      </c>
      <c r="I21" s="37" t="n">
        <v>95.5999984741211</v>
      </c>
      <c r="J21" s="37" t="n">
        <v>82.4000015258789</v>
      </c>
      <c r="K21" s="37" t="n">
        <v>61.2000007629395</v>
      </c>
      <c r="L21" s="37" t="n">
        <v>49.4000015258789</v>
      </c>
      <c r="M21" s="37" t="n">
        <v>42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5.8000001907349</v>
      </c>
      <c r="C22" s="37" t="n">
        <v>19.2999992370605</v>
      </c>
      <c r="D22" s="37" t="n">
        <v>20.2999992370605</v>
      </c>
      <c r="E22" s="37" t="n">
        <v>32.2000007629395</v>
      </c>
      <c r="F22" s="37" t="n">
        <v>38</v>
      </c>
      <c r="G22" s="37" t="n">
        <v>43.5</v>
      </c>
      <c r="H22" s="37" t="n">
        <v>52.4000015258789</v>
      </c>
      <c r="I22" s="37" t="n">
        <v>75.5999984741211</v>
      </c>
      <c r="J22" s="37" t="n">
        <v>57.2000007629395</v>
      </c>
      <c r="K22" s="37" t="n">
        <v>36.2000007629395</v>
      </c>
      <c r="L22" s="37" t="n">
        <v>22.1000003814697</v>
      </c>
      <c r="M22" s="37" t="n">
        <v>16.1000003814697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4.7999992370606</v>
      </c>
      <c r="C23" s="37" t="n">
        <v>47.7999992370606</v>
      </c>
      <c r="D23" s="37" t="n">
        <v>45.2000007629395</v>
      </c>
      <c r="E23" s="37" t="n">
        <v>49.7000007629395</v>
      </c>
      <c r="F23" s="37" t="n">
        <v>51.2000007629395</v>
      </c>
      <c r="G23" s="37" t="n">
        <v>57.7999992370606</v>
      </c>
      <c r="H23" s="37" t="n">
        <v>57</v>
      </c>
      <c r="I23" s="37" t="n">
        <v>63</v>
      </c>
      <c r="J23" s="37" t="n">
        <v>60.5999984741211</v>
      </c>
      <c r="K23" s="37" t="n">
        <v>54.7999992370606</v>
      </c>
      <c r="L23" s="37" t="n">
        <v>49.7999992370606</v>
      </c>
      <c r="M23" s="37" t="n">
        <v>40.5999984741211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2.5</v>
      </c>
      <c r="C24" s="37" t="n">
        <v>44.4000015258789</v>
      </c>
      <c r="D24" s="37" t="n">
        <v>48.2999992370606</v>
      </c>
      <c r="E24" s="37" t="n">
        <v>52.5</v>
      </c>
      <c r="F24" s="37" t="n">
        <v>54.7999992370606</v>
      </c>
      <c r="G24" s="37" t="n">
        <v>66.1999969482422</v>
      </c>
      <c r="H24" s="37" t="n">
        <v>65.4000015258789</v>
      </c>
      <c r="I24" s="37" t="n">
        <v>75.4000015258789</v>
      </c>
      <c r="J24" s="37" t="n">
        <v>69.9000015258789</v>
      </c>
      <c r="K24" s="37" t="n">
        <v>57.4000015258789</v>
      </c>
      <c r="L24" s="37" t="n">
        <v>51.0999984741211</v>
      </c>
      <c r="M24" s="37" t="n">
        <v>40.5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41</v>
      </c>
      <c r="C25" s="37" t="n">
        <v>41</v>
      </c>
      <c r="D25" s="37" t="n">
        <v>46.9000015258789</v>
      </c>
      <c r="E25" s="37" t="n">
        <v>56.4000015258789</v>
      </c>
      <c r="F25" s="37" t="n">
        <v>54.0999984741211</v>
      </c>
      <c r="G25" s="37" t="n">
        <v>67.1999969482422</v>
      </c>
      <c r="H25" s="37" t="n">
        <v>78.8000030517578</v>
      </c>
      <c r="I25" s="37" t="n">
        <v>92.5</v>
      </c>
      <c r="J25" s="37" t="n">
        <v>74.6999969482422</v>
      </c>
      <c r="K25" s="37" t="n">
        <v>54</v>
      </c>
      <c r="L25" s="37" t="n">
        <v>44.5</v>
      </c>
      <c r="M25" s="37" t="n">
        <v>37.7000007629395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3</v>
      </c>
      <c r="C26" s="37" t="n">
        <v>45.5</v>
      </c>
      <c r="D26" s="37" t="n">
        <v>48.7999992370606</v>
      </c>
      <c r="E26" s="37" t="n">
        <v>51.0999984741211</v>
      </c>
      <c r="F26" s="37" t="n">
        <v>55.0999984741211</v>
      </c>
      <c r="G26" s="37" t="n">
        <v>65.8000030517578</v>
      </c>
      <c r="H26" s="37" t="n">
        <v>60.5999984741211</v>
      </c>
      <c r="I26" s="37" t="n">
        <v>69.4000015258789</v>
      </c>
      <c r="J26" s="37" t="n">
        <v>68.3000030517578</v>
      </c>
      <c r="K26" s="37" t="n">
        <v>58.5</v>
      </c>
      <c r="L26" s="37" t="n">
        <v>53.0999984741211</v>
      </c>
      <c r="M26" s="37" t="n">
        <v>41.4000015258789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8.7999992370606</v>
      </c>
      <c r="C27" s="37" t="n">
        <v>51.2000007629395</v>
      </c>
      <c r="D27" s="37" t="n">
        <v>57</v>
      </c>
      <c r="E27" s="37" t="n">
        <v>60</v>
      </c>
      <c r="F27" s="37" t="n">
        <v>62.7000007629395</v>
      </c>
      <c r="G27" s="37" t="n">
        <v>76.4000015258789</v>
      </c>
      <c r="H27" s="37" t="n">
        <v>68.6999969482422</v>
      </c>
      <c r="I27" s="37" t="n">
        <v>73.4000015258789</v>
      </c>
      <c r="J27" s="37" t="n">
        <v>76.0999984741211</v>
      </c>
      <c r="K27" s="37" t="n">
        <v>65.6999969482422</v>
      </c>
      <c r="L27" s="37" t="n">
        <v>58.9000015258789</v>
      </c>
      <c r="M27" s="37" t="n">
        <v>47.7000007629395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3503</v>
      </c>
      <c r="C5" s="67" t="n">
        <v>31393</v>
      </c>
      <c r="D5" s="84" t="n">
        <v>-0.0629794346774916</v>
      </c>
    </row>
    <row r="6" s="70" customFormat="true" ht="17.25" hidden="false" customHeight="false" outlineLevel="0" collapsed="false">
      <c r="A6" s="72" t="s">
        <v>317</v>
      </c>
      <c r="B6" s="67" t="n">
        <v>21619</v>
      </c>
      <c r="C6" s="67" t="n">
        <v>21567</v>
      </c>
      <c r="D6" s="84" t="n">
        <v>-0.00240529164161155</v>
      </c>
    </row>
    <row r="7" s="70" customFormat="true" ht="17.25" hidden="false" customHeight="false" outlineLevel="0" collapsed="false">
      <c r="A7" s="72" t="s">
        <v>318</v>
      </c>
      <c r="B7" s="67" t="n">
        <v>11884</v>
      </c>
      <c r="C7" s="67" t="n">
        <v>9826</v>
      </c>
      <c r="D7" s="84" t="n">
        <v>-0.173174015483002</v>
      </c>
    </row>
    <row r="8" s="70" customFormat="true" ht="15" hidden="false" customHeight="false" outlineLevel="0" collapsed="false">
      <c r="A8" s="73" t="s">
        <v>319</v>
      </c>
      <c r="B8" s="67" t="n">
        <v>8584</v>
      </c>
      <c r="C8" s="67" t="n">
        <v>7122</v>
      </c>
      <c r="D8" s="84" t="n">
        <v>-0.170316868592731</v>
      </c>
    </row>
    <row r="9" s="70" customFormat="true" ht="15" hidden="false" customHeight="false" outlineLevel="0" collapsed="false">
      <c r="A9" s="74" t="s">
        <v>320</v>
      </c>
      <c r="B9" s="67" t="n">
        <v>1331</v>
      </c>
      <c r="C9" s="67" t="n">
        <v>904</v>
      </c>
      <c r="D9" s="84" t="n">
        <v>-0.320811419984974</v>
      </c>
    </row>
    <row r="10" s="70" customFormat="true" ht="15" hidden="false" customHeight="false" outlineLevel="0" collapsed="false">
      <c r="A10" s="74" t="s">
        <v>321</v>
      </c>
      <c r="B10" s="67" t="n">
        <v>1811</v>
      </c>
      <c r="C10" s="67" t="n">
        <v>1323</v>
      </c>
      <c r="D10" s="84" t="n">
        <v>-0.269464384318056</v>
      </c>
    </row>
    <row r="11" s="70" customFormat="true" ht="15" hidden="false" customHeight="false" outlineLevel="0" collapsed="false">
      <c r="A11" s="74" t="s">
        <v>322</v>
      </c>
      <c r="B11" s="67" t="n">
        <v>712</v>
      </c>
      <c r="C11" s="67" t="n">
        <v>641</v>
      </c>
      <c r="D11" s="84" t="n">
        <v>-0.0997191011235955</v>
      </c>
    </row>
    <row r="12" s="70" customFormat="true" ht="15" hidden="false" customHeight="false" outlineLevel="0" collapsed="false">
      <c r="A12" s="74" t="s">
        <v>323</v>
      </c>
      <c r="B12" s="67" t="n">
        <v>286</v>
      </c>
      <c r="C12" s="67" t="n">
        <v>162</v>
      </c>
      <c r="D12" s="84" t="n">
        <v>-0.433566433566434</v>
      </c>
    </row>
    <row r="13" s="70" customFormat="true" ht="15" hidden="false" customHeight="false" outlineLevel="0" collapsed="false">
      <c r="A13" s="74" t="s">
        <v>324</v>
      </c>
      <c r="B13" s="67" t="n">
        <v>504</v>
      </c>
      <c r="C13" s="67" t="n">
        <v>379</v>
      </c>
      <c r="D13" s="84" t="n">
        <v>-0.248015873015873</v>
      </c>
    </row>
    <row r="14" s="70" customFormat="true" ht="15" hidden="false" customHeight="false" outlineLevel="0" collapsed="false">
      <c r="A14" s="74" t="s">
        <v>325</v>
      </c>
      <c r="B14" s="67" t="n">
        <v>3193</v>
      </c>
      <c r="C14" s="67" t="n">
        <v>2721</v>
      </c>
      <c r="D14" s="84" t="n">
        <v>-0.147823363607892</v>
      </c>
    </row>
    <row r="15" s="70" customFormat="true" ht="15" hidden="false" customHeight="false" outlineLevel="0" collapsed="false">
      <c r="A15" s="74" t="s">
        <v>326</v>
      </c>
      <c r="B15" s="67" t="n">
        <v>390</v>
      </c>
      <c r="C15" s="67" t="n">
        <v>506</v>
      </c>
      <c r="D15" s="84" t="n">
        <v>0.297435897435897</v>
      </c>
    </row>
    <row r="16" s="70" customFormat="true" ht="15" hidden="false" customHeight="false" outlineLevel="0" collapsed="false">
      <c r="A16" s="73" t="s">
        <v>327</v>
      </c>
      <c r="B16" s="67" t="n">
        <v>2461</v>
      </c>
      <c r="C16" s="67" t="n">
        <v>1856</v>
      </c>
      <c r="D16" s="84" t="n">
        <v>-0.245835026412028</v>
      </c>
    </row>
    <row r="17" s="70" customFormat="true" ht="15" hidden="false" customHeight="false" outlineLevel="0" collapsed="false">
      <c r="A17" s="74" t="s">
        <v>328</v>
      </c>
      <c r="B17" s="67" t="n">
        <v>1972</v>
      </c>
      <c r="C17" s="67" t="n">
        <v>1398</v>
      </c>
      <c r="D17" s="84" t="n">
        <v>-0.291075050709939</v>
      </c>
    </row>
    <row r="18" s="70" customFormat="true" ht="15" hidden="false" customHeight="false" outlineLevel="0" collapsed="false">
      <c r="A18" s="75" t="s">
        <v>329</v>
      </c>
      <c r="B18" s="67" t="n">
        <v>820</v>
      </c>
      <c r="C18" s="67" t="n">
        <v>838</v>
      </c>
      <c r="D18" s="84" t="n">
        <v>0.0219512195121951</v>
      </c>
    </row>
    <row r="19" s="70" customFormat="true" ht="15" hidden="false" customHeight="false" outlineLevel="0" collapsed="false">
      <c r="A19" s="74" t="s">
        <v>330</v>
      </c>
      <c r="B19" s="67" t="n">
        <v>166</v>
      </c>
      <c r="C19" s="67" t="n">
        <v>87</v>
      </c>
      <c r="D19" s="84" t="n">
        <v>-0.475903614457831</v>
      </c>
    </row>
    <row r="20" s="70" customFormat="true" ht="15" hidden="false" customHeight="false" outlineLevel="0" collapsed="false">
      <c r="A20" s="74" t="s">
        <v>331</v>
      </c>
      <c r="B20" s="67" t="n">
        <v>15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50</v>
      </c>
      <c r="C21" s="67" t="n">
        <v>246</v>
      </c>
      <c r="D21" s="84" t="n">
        <v>3.92</v>
      </c>
    </row>
    <row r="22" s="70" customFormat="true" ht="15" hidden="false" customHeight="false" outlineLevel="0" collapsed="false">
      <c r="A22" s="73" t="s">
        <v>333</v>
      </c>
      <c r="B22" s="67" t="n">
        <v>19</v>
      </c>
      <c r="C22" s="67" t="n">
        <v>10</v>
      </c>
      <c r="D22" s="84" t="n">
        <v>-0.47368421052631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8213</v>
      </c>
      <c r="C5" s="67" t="n">
        <v>35591</v>
      </c>
      <c r="D5" s="84" t="n">
        <v>-0.0686153926674168</v>
      </c>
    </row>
    <row r="6" s="70" customFormat="true" ht="17.25" hidden="false" customHeight="false" outlineLevel="0" collapsed="false">
      <c r="A6" s="72" t="s">
        <v>317</v>
      </c>
      <c r="B6" s="67" t="n">
        <v>29407</v>
      </c>
      <c r="C6" s="67" t="n">
        <v>25920</v>
      </c>
      <c r="D6" s="84" t="n">
        <v>-0.11857720950794</v>
      </c>
    </row>
    <row r="7" s="70" customFormat="true" ht="17.25" hidden="false" customHeight="false" outlineLevel="0" collapsed="false">
      <c r="A7" s="72" t="s">
        <v>318</v>
      </c>
      <c r="B7" s="67" t="n">
        <v>8806</v>
      </c>
      <c r="C7" s="67" t="n">
        <v>9673</v>
      </c>
      <c r="D7" s="84" t="n">
        <v>0.0984555984555985</v>
      </c>
    </row>
    <row r="8" s="70" customFormat="true" ht="15" hidden="false" customHeight="false" outlineLevel="0" collapsed="false">
      <c r="A8" s="73" t="s">
        <v>319</v>
      </c>
      <c r="B8" s="67" t="n">
        <v>7732</v>
      </c>
      <c r="C8" s="67" t="n">
        <v>8020</v>
      </c>
      <c r="D8" s="84" t="n">
        <v>0.0372478013450595</v>
      </c>
    </row>
    <row r="9" s="70" customFormat="true" ht="15" hidden="false" customHeight="false" outlineLevel="0" collapsed="false">
      <c r="A9" s="74" t="s">
        <v>320</v>
      </c>
      <c r="B9" s="67" t="n">
        <v>970</v>
      </c>
      <c r="C9" s="67" t="n">
        <v>626</v>
      </c>
      <c r="D9" s="84" t="n">
        <v>-0.354639175257732</v>
      </c>
    </row>
    <row r="10" s="70" customFormat="true" ht="15" hidden="false" customHeight="false" outlineLevel="0" collapsed="false">
      <c r="A10" s="74" t="s">
        <v>321</v>
      </c>
      <c r="B10" s="67" t="n">
        <v>1058</v>
      </c>
      <c r="C10" s="67" t="n">
        <v>697</v>
      </c>
      <c r="D10" s="84" t="n">
        <v>-0.341209829867675</v>
      </c>
    </row>
    <row r="11" s="70" customFormat="true" ht="15" hidden="false" customHeight="false" outlineLevel="0" collapsed="false">
      <c r="A11" s="74" t="s">
        <v>322</v>
      </c>
      <c r="B11" s="67" t="n">
        <v>1194</v>
      </c>
      <c r="C11" s="67" t="n">
        <v>788</v>
      </c>
      <c r="D11" s="84" t="n">
        <v>-0.340033500837521</v>
      </c>
    </row>
    <row r="12" s="70" customFormat="true" ht="15" hidden="false" customHeight="false" outlineLevel="0" collapsed="false">
      <c r="A12" s="74" t="s">
        <v>323</v>
      </c>
      <c r="B12" s="67" t="n">
        <v>153</v>
      </c>
      <c r="C12" s="67" t="n">
        <v>198</v>
      </c>
      <c r="D12" s="84" t="n">
        <v>0.294117647058824</v>
      </c>
    </row>
    <row r="13" s="70" customFormat="true" ht="15" hidden="false" customHeight="false" outlineLevel="0" collapsed="false">
      <c r="A13" s="74" t="s">
        <v>324</v>
      </c>
      <c r="B13" s="67" t="n">
        <v>462</v>
      </c>
      <c r="C13" s="67" t="n">
        <v>466</v>
      </c>
      <c r="D13" s="84" t="n">
        <v>0.00865800865800866</v>
      </c>
    </row>
    <row r="14" s="70" customFormat="true" ht="15" hidden="false" customHeight="false" outlineLevel="0" collapsed="false">
      <c r="A14" s="74" t="s">
        <v>325</v>
      </c>
      <c r="B14" s="67" t="n">
        <v>3060</v>
      </c>
      <c r="C14" s="67" t="n">
        <v>4307</v>
      </c>
      <c r="D14" s="84" t="n">
        <v>0.407516339869281</v>
      </c>
    </row>
    <row r="15" s="70" customFormat="true" ht="15" hidden="false" customHeight="false" outlineLevel="0" collapsed="false">
      <c r="A15" s="74" t="s">
        <v>326</v>
      </c>
      <c r="B15" s="67" t="n">
        <v>266</v>
      </c>
      <c r="C15" s="67" t="n">
        <v>437</v>
      </c>
      <c r="D15" s="84" t="n">
        <v>0.642857142857143</v>
      </c>
    </row>
    <row r="16" s="70" customFormat="true" ht="15" hidden="false" customHeight="false" outlineLevel="0" collapsed="false">
      <c r="A16" s="73" t="s">
        <v>327</v>
      </c>
      <c r="B16" s="67" t="n">
        <v>786</v>
      </c>
      <c r="C16" s="67" t="n">
        <v>918</v>
      </c>
      <c r="D16" s="84" t="n">
        <v>0.16793893129771</v>
      </c>
    </row>
    <row r="17" s="70" customFormat="true" ht="15" hidden="false" customHeight="false" outlineLevel="0" collapsed="false">
      <c r="A17" s="74" t="s">
        <v>328</v>
      </c>
      <c r="B17" s="67" t="n">
        <v>617</v>
      </c>
      <c r="C17" s="67" t="n">
        <v>521</v>
      </c>
      <c r="D17" s="84" t="n">
        <v>-0.155591572123177</v>
      </c>
    </row>
    <row r="18" s="70" customFormat="true" ht="15" hidden="false" customHeight="false" outlineLevel="0" collapsed="false">
      <c r="A18" s="75" t="s">
        <v>329</v>
      </c>
      <c r="B18" s="67" t="n">
        <v>181</v>
      </c>
      <c r="C18" s="67" t="n">
        <v>712</v>
      </c>
      <c r="D18" s="84" t="n">
        <v>2.93370165745856</v>
      </c>
    </row>
    <row r="19" s="70" customFormat="true" ht="15" hidden="false" customHeight="false" outlineLevel="0" collapsed="false">
      <c r="A19" s="74" t="s">
        <v>330</v>
      </c>
      <c r="B19" s="67" t="n">
        <v>42</v>
      </c>
      <c r="C19" s="67" t="n">
        <v>72</v>
      </c>
      <c r="D19" s="84" t="n">
        <v>0.714285714285714</v>
      </c>
    </row>
    <row r="20" s="70" customFormat="true" ht="15" hidden="false" customHeight="false" outlineLevel="0" collapsed="false">
      <c r="A20" s="74" t="s">
        <v>331</v>
      </c>
      <c r="B20" s="67" t="n">
        <v>29</v>
      </c>
      <c r="C20" s="67" t="n">
        <v>30</v>
      </c>
      <c r="D20" s="84" t="n">
        <v>0.0344827586206897</v>
      </c>
    </row>
    <row r="21" s="70" customFormat="true" ht="15" hidden="false" customHeight="false" outlineLevel="0" collapsed="false">
      <c r="A21" s="74" t="s">
        <v>332</v>
      </c>
      <c r="B21" s="67" t="n">
        <v>13</v>
      </c>
      <c r="C21" s="67" t="n">
        <v>37</v>
      </c>
      <c r="D21" s="84" t="n">
        <v>1.84615384615385</v>
      </c>
    </row>
    <row r="22" s="70" customFormat="true" ht="15" hidden="false" customHeight="false" outlineLevel="0" collapsed="false">
      <c r="A22" s="73" t="s">
        <v>333</v>
      </c>
      <c r="B22" s="67" t="n">
        <v>107</v>
      </c>
      <c r="C22" s="67" t="n">
        <v>21</v>
      </c>
      <c r="D22" s="84" t="n">
        <v>-0.8037383177570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10260</v>
      </c>
      <c r="C5" s="67" t="n">
        <v>233276</v>
      </c>
      <c r="D5" s="84" t="n">
        <v>0.109464472557786</v>
      </c>
    </row>
    <row r="6" s="70" customFormat="true" ht="17.25" hidden="false" customHeight="false" outlineLevel="0" collapsed="false">
      <c r="A6" s="72" t="s">
        <v>317</v>
      </c>
      <c r="B6" s="67" t="n">
        <v>160949</v>
      </c>
      <c r="C6" s="67" t="n">
        <v>179267</v>
      </c>
      <c r="D6" s="84" t="n">
        <v>0.113812449906492</v>
      </c>
    </row>
    <row r="7" s="70" customFormat="true" ht="17.25" hidden="false" customHeight="false" outlineLevel="0" collapsed="false">
      <c r="A7" s="72" t="s">
        <v>318</v>
      </c>
      <c r="B7" s="67" t="n">
        <v>49311</v>
      </c>
      <c r="C7" s="67" t="n">
        <v>54009</v>
      </c>
      <c r="D7" s="84" t="n">
        <v>0.0952728600109509</v>
      </c>
    </row>
    <row r="8" s="70" customFormat="true" ht="15" hidden="false" customHeight="false" outlineLevel="0" collapsed="false">
      <c r="A8" s="73" t="s">
        <v>319</v>
      </c>
      <c r="B8" s="67" t="n">
        <v>41430</v>
      </c>
      <c r="C8" s="67" t="n">
        <v>42066</v>
      </c>
      <c r="D8" s="84" t="n">
        <v>0.0153511947863867</v>
      </c>
    </row>
    <row r="9" s="70" customFormat="true" ht="15" hidden="false" customHeight="false" outlineLevel="0" collapsed="false">
      <c r="A9" s="74" t="s">
        <v>320</v>
      </c>
      <c r="B9" s="67" t="n">
        <v>5877</v>
      </c>
      <c r="C9" s="67" t="n">
        <v>4017</v>
      </c>
      <c r="D9" s="84" t="n">
        <v>-0.316488004083716</v>
      </c>
    </row>
    <row r="10" s="70" customFormat="true" ht="15" hidden="false" customHeight="false" outlineLevel="0" collapsed="false">
      <c r="A10" s="74" t="s">
        <v>321</v>
      </c>
      <c r="B10" s="67" t="n">
        <v>2628</v>
      </c>
      <c r="C10" s="67" t="n">
        <v>2136</v>
      </c>
      <c r="D10" s="84" t="n">
        <v>-0.187214611872146</v>
      </c>
    </row>
    <row r="11" s="70" customFormat="true" ht="15" hidden="false" customHeight="false" outlineLevel="0" collapsed="false">
      <c r="A11" s="74" t="s">
        <v>322</v>
      </c>
      <c r="B11" s="67" t="n">
        <v>11518</v>
      </c>
      <c r="C11" s="67" t="n">
        <v>8013</v>
      </c>
      <c r="D11" s="84" t="n">
        <v>-0.304306303177635</v>
      </c>
    </row>
    <row r="12" s="70" customFormat="true" ht="15" hidden="false" customHeight="false" outlineLevel="0" collapsed="false">
      <c r="A12" s="74" t="s">
        <v>323</v>
      </c>
      <c r="B12" s="67" t="n">
        <v>988</v>
      </c>
      <c r="C12" s="67" t="n">
        <v>1111</v>
      </c>
      <c r="D12" s="84" t="n">
        <v>0.124493927125506</v>
      </c>
    </row>
    <row r="13" s="70" customFormat="true" ht="15" hidden="false" customHeight="false" outlineLevel="0" collapsed="false">
      <c r="A13" s="74" t="s">
        <v>324</v>
      </c>
      <c r="B13" s="67" t="n">
        <v>1611</v>
      </c>
      <c r="C13" s="67" t="n">
        <v>1387</v>
      </c>
      <c r="D13" s="84" t="n">
        <v>-0.139044072004966</v>
      </c>
    </row>
    <row r="14" s="70" customFormat="true" ht="15" hidden="false" customHeight="false" outlineLevel="0" collapsed="false">
      <c r="A14" s="74" t="s">
        <v>325</v>
      </c>
      <c r="B14" s="67" t="n">
        <v>12849</v>
      </c>
      <c r="C14" s="67" t="n">
        <v>16089</v>
      </c>
      <c r="D14" s="84" t="n">
        <v>0.252159701144058</v>
      </c>
    </row>
    <row r="15" s="70" customFormat="true" ht="15" hidden="false" customHeight="false" outlineLevel="0" collapsed="false">
      <c r="A15" s="74" t="s">
        <v>326</v>
      </c>
      <c r="B15" s="67" t="n">
        <v>1292</v>
      </c>
      <c r="C15" s="67" t="n">
        <v>2339</v>
      </c>
      <c r="D15" s="84" t="n">
        <v>0.810371517027864</v>
      </c>
    </row>
    <row r="16" s="70" customFormat="true" ht="15" hidden="false" customHeight="false" outlineLevel="0" collapsed="false">
      <c r="A16" s="73" t="s">
        <v>327</v>
      </c>
      <c r="B16" s="67" t="n">
        <v>4979</v>
      </c>
      <c r="C16" s="67" t="n">
        <v>6416</v>
      </c>
      <c r="D16" s="84" t="n">
        <v>0.288612171118699</v>
      </c>
    </row>
    <row r="17" s="70" customFormat="true" ht="15" hidden="false" customHeight="false" outlineLevel="0" collapsed="false">
      <c r="A17" s="74" t="s">
        <v>328</v>
      </c>
      <c r="B17" s="67" t="n">
        <v>4011</v>
      </c>
      <c r="C17" s="67" t="n">
        <v>3457</v>
      </c>
      <c r="D17" s="84" t="n">
        <v>-0.138120169533782</v>
      </c>
    </row>
    <row r="18" s="70" customFormat="true" ht="15" hidden="false" customHeight="false" outlineLevel="0" collapsed="false">
      <c r="A18" s="75" t="s">
        <v>329</v>
      </c>
      <c r="B18" s="67" t="n">
        <v>2362</v>
      </c>
      <c r="C18" s="67" t="n">
        <v>5039</v>
      </c>
      <c r="D18" s="84" t="n">
        <v>1.13336155800169</v>
      </c>
    </row>
    <row r="19" s="70" customFormat="true" ht="15" hidden="false" customHeight="false" outlineLevel="0" collapsed="false">
      <c r="A19" s="74" t="s">
        <v>330</v>
      </c>
      <c r="B19" s="67" t="n">
        <v>1415</v>
      </c>
      <c r="C19" s="67" t="n">
        <v>1457</v>
      </c>
      <c r="D19" s="84" t="n">
        <v>0.0296819787985866</v>
      </c>
    </row>
    <row r="20" s="70" customFormat="true" ht="15" hidden="false" customHeight="false" outlineLevel="0" collapsed="false">
      <c r="A20" s="74" t="s">
        <v>331</v>
      </c>
      <c r="B20" s="67" t="n">
        <v>86</v>
      </c>
      <c r="C20" s="67" t="n">
        <v>153</v>
      </c>
      <c r="D20" s="84" t="n">
        <v>0.779069767441861</v>
      </c>
    </row>
    <row r="21" s="70" customFormat="true" ht="15" hidden="false" customHeight="false" outlineLevel="0" collapsed="false">
      <c r="A21" s="74" t="s">
        <v>332</v>
      </c>
      <c r="B21" s="67" t="n">
        <v>194</v>
      </c>
      <c r="C21" s="67" t="n">
        <v>112</v>
      </c>
      <c r="D21" s="84" t="n">
        <v>-0.422680412371134</v>
      </c>
    </row>
    <row r="22" s="70" customFormat="true" ht="15" hidden="false" customHeight="false" outlineLevel="0" collapsed="false">
      <c r="A22" s="73" t="s">
        <v>333</v>
      </c>
      <c r="B22" s="67" t="n">
        <v>540</v>
      </c>
      <c r="C22" s="67" t="n">
        <v>488</v>
      </c>
      <c r="D22" s="84" t="n">
        <v>-0.096296296296296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949</v>
      </c>
      <c r="C5" s="67" t="n">
        <v>5590</v>
      </c>
      <c r="D5" s="84" t="n">
        <v>-0.0603462766851572</v>
      </c>
    </row>
    <row r="6" s="70" customFormat="true" ht="17.25" hidden="false" customHeight="false" outlineLevel="0" collapsed="false">
      <c r="A6" s="72" t="s">
        <v>317</v>
      </c>
      <c r="B6" s="67" t="n">
        <v>4782</v>
      </c>
      <c r="C6" s="67" t="n">
        <v>4157</v>
      </c>
      <c r="D6" s="84" t="n">
        <v>-0.130698452530322</v>
      </c>
    </row>
    <row r="7" s="70" customFormat="true" ht="17.25" hidden="false" customHeight="false" outlineLevel="0" collapsed="false">
      <c r="A7" s="72" t="s">
        <v>318</v>
      </c>
      <c r="B7" s="67" t="n">
        <v>1167</v>
      </c>
      <c r="C7" s="67" t="n">
        <v>1432</v>
      </c>
      <c r="D7" s="84" t="n">
        <v>0.227077977720651</v>
      </c>
    </row>
    <row r="8" s="70" customFormat="true" ht="15" hidden="false" customHeight="false" outlineLevel="0" collapsed="false">
      <c r="A8" s="73" t="s">
        <v>319</v>
      </c>
      <c r="B8" s="67" t="n">
        <v>1106</v>
      </c>
      <c r="C8" s="67" t="n">
        <v>1354</v>
      </c>
      <c r="D8" s="84" t="n">
        <v>0.224231464737794</v>
      </c>
    </row>
    <row r="9" s="70" customFormat="true" ht="15" hidden="false" customHeight="false" outlineLevel="0" collapsed="false">
      <c r="A9" s="74" t="s">
        <v>320</v>
      </c>
      <c r="B9" s="67" t="n">
        <v>340</v>
      </c>
      <c r="C9" s="67" t="n">
        <v>504</v>
      </c>
      <c r="D9" s="84" t="n">
        <v>0.482352941176471</v>
      </c>
    </row>
    <row r="10" s="70" customFormat="true" ht="15" hidden="false" customHeight="false" outlineLevel="0" collapsed="false">
      <c r="A10" s="74" t="s">
        <v>321</v>
      </c>
      <c r="B10" s="67" t="n">
        <v>124</v>
      </c>
      <c r="C10" s="67" t="n">
        <v>202</v>
      </c>
      <c r="D10" s="84" t="n">
        <v>0.629032258064516</v>
      </c>
    </row>
    <row r="11" s="70" customFormat="true" ht="15" hidden="false" customHeight="false" outlineLevel="0" collapsed="false">
      <c r="A11" s="74" t="s">
        <v>322</v>
      </c>
      <c r="B11" s="67" t="n">
        <v>36</v>
      </c>
      <c r="C11" s="67" t="n">
        <v>11</v>
      </c>
      <c r="D11" s="84" t="n">
        <v>-0.694444444444444</v>
      </c>
    </row>
    <row r="12" s="70" customFormat="true" ht="15" hidden="false" customHeight="false" outlineLevel="0" collapsed="false">
      <c r="A12" s="74" t="s">
        <v>323</v>
      </c>
      <c r="B12" s="67" t="n">
        <v>24</v>
      </c>
      <c r="C12" s="67" t="n">
        <v>13</v>
      </c>
      <c r="D12" s="84" t="n">
        <v>-0.458333333333333</v>
      </c>
    </row>
    <row r="13" s="70" customFormat="true" ht="15" hidden="false" customHeight="false" outlineLevel="0" collapsed="false">
      <c r="A13" s="74" t="s">
        <v>324</v>
      </c>
      <c r="B13" s="67" t="n">
        <v>72</v>
      </c>
      <c r="C13" s="67" t="n">
        <v>46</v>
      </c>
      <c r="D13" s="84" t="n">
        <v>-0.361111111111111</v>
      </c>
    </row>
    <row r="14" s="70" customFormat="true" ht="15" hidden="false" customHeight="false" outlineLevel="0" collapsed="false">
      <c r="A14" s="74" t="s">
        <v>325</v>
      </c>
      <c r="B14" s="67" t="n">
        <v>281</v>
      </c>
      <c r="C14" s="67" t="n">
        <v>247</v>
      </c>
      <c r="D14" s="84" t="n">
        <v>-0.120996441281139</v>
      </c>
    </row>
    <row r="15" s="70" customFormat="true" ht="15" hidden="false" customHeight="false" outlineLevel="0" collapsed="false">
      <c r="A15" s="74" t="s">
        <v>326</v>
      </c>
      <c r="B15" s="67" t="n">
        <v>88</v>
      </c>
      <c r="C15" s="67" t="n">
        <v>170</v>
      </c>
      <c r="D15" s="84" t="n">
        <v>0.931818181818182</v>
      </c>
    </row>
    <row r="16" s="70" customFormat="true" ht="15" hidden="false" customHeight="false" outlineLevel="0" collapsed="false">
      <c r="A16" s="73" t="s">
        <v>327</v>
      </c>
      <c r="B16" s="67" t="n">
        <v>47</v>
      </c>
      <c r="C16" s="67" t="n">
        <v>45</v>
      </c>
      <c r="D16" s="84" t="n">
        <v>-0.0425531914893617</v>
      </c>
    </row>
    <row r="17" s="70" customFormat="true" ht="15" hidden="false" customHeight="false" outlineLevel="0" collapsed="false">
      <c r="A17" s="74" t="s">
        <v>328</v>
      </c>
      <c r="B17" s="67" t="n">
        <v>30</v>
      </c>
      <c r="C17" s="67" t="n">
        <v>23</v>
      </c>
      <c r="D17" s="84" t="n">
        <v>-0.233333333333333</v>
      </c>
    </row>
    <row r="18" s="70" customFormat="true" ht="15" hidden="false" customHeight="false" outlineLevel="0" collapsed="false">
      <c r="A18" s="75" t="s">
        <v>329</v>
      </c>
      <c r="B18" s="67" t="n">
        <v>14</v>
      </c>
      <c r="C18" s="67" t="n">
        <v>32</v>
      </c>
      <c r="D18" s="84" t="n">
        <v>1.28571428571429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5</v>
      </c>
      <c r="D19" s="84" t="n">
        <v>1.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2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700</v>
      </c>
      <c r="C5" s="67" t="n">
        <v>34303</v>
      </c>
      <c r="D5" s="84" t="n">
        <v>0.447383966244726</v>
      </c>
    </row>
    <row r="6" s="70" customFormat="true" ht="17.25" hidden="false" customHeight="false" outlineLevel="0" collapsed="false">
      <c r="A6" s="72" t="s">
        <v>317</v>
      </c>
      <c r="B6" s="67" t="n">
        <v>19983</v>
      </c>
      <c r="C6" s="67" t="n">
        <v>30539</v>
      </c>
      <c r="D6" s="84" t="n">
        <v>0.528249011659911</v>
      </c>
    </row>
    <row r="7" s="70" customFormat="true" ht="17.25" hidden="false" customHeight="false" outlineLevel="0" collapsed="false">
      <c r="A7" s="72" t="s">
        <v>318</v>
      </c>
      <c r="B7" s="67" t="n">
        <v>3717</v>
      </c>
      <c r="C7" s="67" t="n">
        <v>3764</v>
      </c>
      <c r="D7" s="84" t="n">
        <v>0.0126446058649448</v>
      </c>
    </row>
    <row r="8" s="70" customFormat="true" ht="15" hidden="false" customHeight="false" outlineLevel="0" collapsed="false">
      <c r="A8" s="73" t="s">
        <v>319</v>
      </c>
      <c r="B8" s="67" t="n">
        <v>3379</v>
      </c>
      <c r="C8" s="67" t="n">
        <v>3392</v>
      </c>
      <c r="D8" s="84" t="n">
        <v>0.00384729209825392</v>
      </c>
    </row>
    <row r="9" s="70" customFormat="true" ht="15" hidden="false" customHeight="false" outlineLevel="0" collapsed="false">
      <c r="A9" s="74" t="s">
        <v>320</v>
      </c>
      <c r="B9" s="67" t="n">
        <v>756</v>
      </c>
      <c r="C9" s="67" t="n">
        <v>813</v>
      </c>
      <c r="D9" s="84" t="n">
        <v>0.0753968253968254</v>
      </c>
    </row>
    <row r="10" s="70" customFormat="true" ht="15" hidden="false" customHeight="false" outlineLevel="0" collapsed="false">
      <c r="A10" s="74" t="s">
        <v>321</v>
      </c>
      <c r="B10" s="67" t="n">
        <v>370</v>
      </c>
      <c r="C10" s="67" t="n">
        <v>330</v>
      </c>
      <c r="D10" s="84" t="n">
        <v>-0.108108108108108</v>
      </c>
    </row>
    <row r="11" s="70" customFormat="true" ht="15" hidden="false" customHeight="false" outlineLevel="0" collapsed="false">
      <c r="A11" s="74" t="s">
        <v>322</v>
      </c>
      <c r="B11" s="67" t="n">
        <v>381</v>
      </c>
      <c r="C11" s="67" t="n">
        <v>339</v>
      </c>
      <c r="D11" s="84" t="n">
        <v>-0.110236220472441</v>
      </c>
    </row>
    <row r="12" s="70" customFormat="true" ht="15" hidden="false" customHeight="false" outlineLevel="0" collapsed="false">
      <c r="A12" s="74" t="s">
        <v>323</v>
      </c>
      <c r="B12" s="67" t="n">
        <v>133</v>
      </c>
      <c r="C12" s="67" t="n">
        <v>139</v>
      </c>
      <c r="D12" s="84" t="n">
        <v>0.0451127819548872</v>
      </c>
    </row>
    <row r="13" s="70" customFormat="true" ht="15" hidden="false" customHeight="false" outlineLevel="0" collapsed="false">
      <c r="A13" s="74" t="s">
        <v>324</v>
      </c>
      <c r="B13" s="67" t="n">
        <v>135</v>
      </c>
      <c r="C13" s="67" t="n">
        <v>121</v>
      </c>
      <c r="D13" s="84" t="n">
        <v>-0.103703703703704</v>
      </c>
    </row>
    <row r="14" s="70" customFormat="true" ht="15" hidden="false" customHeight="false" outlineLevel="0" collapsed="false">
      <c r="A14" s="74" t="s">
        <v>325</v>
      </c>
      <c r="B14" s="67" t="n">
        <v>1021</v>
      </c>
      <c r="C14" s="67" t="n">
        <v>961</v>
      </c>
      <c r="D14" s="84" t="n">
        <v>-0.0587659157688541</v>
      </c>
    </row>
    <row r="15" s="70" customFormat="true" ht="15" hidden="false" customHeight="false" outlineLevel="0" collapsed="false">
      <c r="A15" s="74" t="s">
        <v>326</v>
      </c>
      <c r="B15" s="67" t="n">
        <v>343</v>
      </c>
      <c r="C15" s="67" t="n">
        <v>354</v>
      </c>
      <c r="D15" s="84" t="n">
        <v>0.0320699708454811</v>
      </c>
    </row>
    <row r="16" s="70" customFormat="true" ht="15" hidden="false" customHeight="false" outlineLevel="0" collapsed="false">
      <c r="A16" s="73" t="s">
        <v>327</v>
      </c>
      <c r="B16" s="67" t="n">
        <v>271</v>
      </c>
      <c r="C16" s="67" t="n">
        <v>259</v>
      </c>
      <c r="D16" s="84" t="n">
        <v>-0.044280442804428</v>
      </c>
    </row>
    <row r="17" s="70" customFormat="true" ht="15" hidden="false" customHeight="false" outlineLevel="0" collapsed="false">
      <c r="A17" s="74" t="s">
        <v>328</v>
      </c>
      <c r="B17" s="67" t="n">
        <v>173</v>
      </c>
      <c r="C17" s="67" t="n">
        <v>124</v>
      </c>
      <c r="D17" s="84" t="n">
        <v>-0.283236994219653</v>
      </c>
    </row>
    <row r="18" s="70" customFormat="true" ht="15" hidden="false" customHeight="false" outlineLevel="0" collapsed="false">
      <c r="A18" s="75" t="s">
        <v>329</v>
      </c>
      <c r="B18" s="67" t="n">
        <v>65</v>
      </c>
      <c r="C18" s="67" t="n">
        <v>93</v>
      </c>
      <c r="D18" s="84" t="n">
        <v>0.430769230769231</v>
      </c>
    </row>
    <row r="19" s="70" customFormat="true" ht="15" hidden="false" customHeight="false" outlineLevel="0" collapsed="false">
      <c r="A19" s="74" t="s">
        <v>330</v>
      </c>
      <c r="B19" s="67" t="n">
        <v>24</v>
      </c>
      <c r="C19" s="67" t="n">
        <v>12</v>
      </c>
      <c r="D19" s="84" t="n">
        <v>-0.5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3</v>
      </c>
      <c r="D21" s="84" t="n">
        <v>-0.25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20</v>
      </c>
      <c r="D22" s="84" t="n">
        <v>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162323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20423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41900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410</v>
      </c>
      <c r="C5" s="67" t="n">
        <v>31063</v>
      </c>
      <c r="D5" s="84" t="n">
        <v>0.176183263915184</v>
      </c>
    </row>
    <row r="6" s="70" customFormat="true" ht="17.25" hidden="false" customHeight="false" outlineLevel="0" collapsed="false">
      <c r="A6" s="72" t="s">
        <v>317</v>
      </c>
      <c r="B6" s="67" t="n">
        <v>20621</v>
      </c>
      <c r="C6" s="67" t="n">
        <v>24147</v>
      </c>
      <c r="D6" s="84" t="n">
        <v>0.170990737597595</v>
      </c>
    </row>
    <row r="7" s="70" customFormat="true" ht="17.25" hidden="false" customHeight="false" outlineLevel="0" collapsed="false">
      <c r="A7" s="72" t="s">
        <v>318</v>
      </c>
      <c r="B7" s="67" t="n">
        <v>5789</v>
      </c>
      <c r="C7" s="67" t="n">
        <v>6916</v>
      </c>
      <c r="D7" s="84" t="n">
        <v>0.194679564691657</v>
      </c>
    </row>
    <row r="8" s="70" customFormat="true" ht="15" hidden="false" customHeight="false" outlineLevel="0" collapsed="false">
      <c r="A8" s="73" t="s">
        <v>319</v>
      </c>
      <c r="B8" s="67" t="n">
        <v>4129</v>
      </c>
      <c r="C8" s="67" t="n">
        <v>4732</v>
      </c>
      <c r="D8" s="84" t="n">
        <v>0.146040203439089</v>
      </c>
    </row>
    <row r="9" s="70" customFormat="true" ht="15" hidden="false" customHeight="false" outlineLevel="0" collapsed="false">
      <c r="A9" s="74" t="s">
        <v>320</v>
      </c>
      <c r="B9" s="67" t="n">
        <v>622</v>
      </c>
      <c r="C9" s="67" t="n">
        <v>437</v>
      </c>
      <c r="D9" s="84" t="n">
        <v>-0.297427652733119</v>
      </c>
    </row>
    <row r="10" s="70" customFormat="true" ht="15" hidden="false" customHeight="false" outlineLevel="0" collapsed="false">
      <c r="A10" s="74" t="s">
        <v>321</v>
      </c>
      <c r="B10" s="67" t="n">
        <v>547</v>
      </c>
      <c r="C10" s="67" t="n">
        <v>470</v>
      </c>
      <c r="D10" s="84" t="n">
        <v>-0.140767824497258</v>
      </c>
    </row>
    <row r="11" s="70" customFormat="true" ht="15" hidden="false" customHeight="false" outlineLevel="0" collapsed="false">
      <c r="A11" s="74" t="s">
        <v>322</v>
      </c>
      <c r="B11" s="67" t="n">
        <v>181</v>
      </c>
      <c r="C11" s="67" t="n">
        <v>220</v>
      </c>
      <c r="D11" s="84" t="n">
        <v>0.215469613259669</v>
      </c>
    </row>
    <row r="12" s="70" customFormat="true" ht="15" hidden="false" customHeight="false" outlineLevel="0" collapsed="false">
      <c r="A12" s="74" t="s">
        <v>323</v>
      </c>
      <c r="B12" s="67" t="n">
        <v>61</v>
      </c>
      <c r="C12" s="67" t="n">
        <v>99</v>
      </c>
      <c r="D12" s="84" t="n">
        <v>0.622950819672131</v>
      </c>
    </row>
    <row r="13" s="70" customFormat="true" ht="15" hidden="false" customHeight="false" outlineLevel="0" collapsed="false">
      <c r="A13" s="74" t="s">
        <v>324</v>
      </c>
      <c r="B13" s="67" t="n">
        <v>269</v>
      </c>
      <c r="C13" s="67" t="n">
        <v>288</v>
      </c>
      <c r="D13" s="84" t="n">
        <v>0.0706319702602231</v>
      </c>
    </row>
    <row r="14" s="70" customFormat="true" ht="15" hidden="false" customHeight="false" outlineLevel="0" collapsed="false">
      <c r="A14" s="74" t="s">
        <v>325</v>
      </c>
      <c r="B14" s="67" t="n">
        <v>1540</v>
      </c>
      <c r="C14" s="67" t="n">
        <v>2126</v>
      </c>
      <c r="D14" s="84" t="n">
        <v>0.380519480519481</v>
      </c>
    </row>
    <row r="15" s="70" customFormat="true" ht="15" hidden="false" customHeight="false" outlineLevel="0" collapsed="false">
      <c r="A15" s="74" t="s">
        <v>326</v>
      </c>
      <c r="B15" s="67" t="n">
        <v>348</v>
      </c>
      <c r="C15" s="67" t="n">
        <v>300</v>
      </c>
      <c r="D15" s="84" t="n">
        <v>-0.137931034482759</v>
      </c>
    </row>
    <row r="16" s="70" customFormat="true" ht="15" hidden="false" customHeight="false" outlineLevel="0" collapsed="false">
      <c r="A16" s="73" t="s">
        <v>327</v>
      </c>
      <c r="B16" s="67" t="n">
        <v>1237</v>
      </c>
      <c r="C16" s="67" t="n">
        <v>1561</v>
      </c>
      <c r="D16" s="84" t="n">
        <v>0.261924009700889</v>
      </c>
    </row>
    <row r="17" s="70" customFormat="true" ht="15" hidden="false" customHeight="false" outlineLevel="0" collapsed="false">
      <c r="A17" s="74" t="s">
        <v>328</v>
      </c>
      <c r="B17" s="67" t="n">
        <v>976</v>
      </c>
      <c r="C17" s="67" t="n">
        <v>1177</v>
      </c>
      <c r="D17" s="84" t="n">
        <v>0.20594262295082</v>
      </c>
    </row>
    <row r="18" s="70" customFormat="true" ht="15" hidden="false" customHeight="false" outlineLevel="0" collapsed="false">
      <c r="A18" s="75" t="s">
        <v>329</v>
      </c>
      <c r="B18" s="67" t="n">
        <v>400</v>
      </c>
      <c r="C18" s="67" t="n">
        <v>614</v>
      </c>
      <c r="D18" s="84" t="n">
        <v>0.535</v>
      </c>
    </row>
    <row r="19" s="70" customFormat="true" ht="15" hidden="false" customHeight="false" outlineLevel="0" collapsed="false">
      <c r="A19" s="74" t="s">
        <v>330</v>
      </c>
      <c r="B19" s="67" t="n">
        <v>132</v>
      </c>
      <c r="C19" s="67" t="n">
        <v>213</v>
      </c>
      <c r="D19" s="84" t="n">
        <v>0.613636363636364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58</v>
      </c>
      <c r="D20" s="84" t="n">
        <v>10.6</v>
      </c>
    </row>
    <row r="21" s="70" customFormat="true" ht="15" hidden="false" customHeight="false" outlineLevel="0" collapsed="false">
      <c r="A21" s="74" t="s">
        <v>332</v>
      </c>
      <c r="B21" s="67" t="n">
        <v>9</v>
      </c>
      <c r="C21" s="67" t="n">
        <v>22</v>
      </c>
      <c r="D21" s="84" t="n">
        <v>1.44444444444444</v>
      </c>
    </row>
    <row r="22" s="70" customFormat="true" ht="15" hidden="false" customHeight="false" outlineLevel="0" collapsed="false">
      <c r="A22" s="73" t="s">
        <v>333</v>
      </c>
      <c r="B22" s="67" t="n">
        <v>23</v>
      </c>
      <c r="C22" s="67" t="n">
        <v>9</v>
      </c>
      <c r="D22" s="84" t="n">
        <v>-0.60869565217391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1540</v>
      </c>
      <c r="C5" s="67" t="n">
        <v>48247</v>
      </c>
      <c r="D5" s="84" t="n">
        <v>0.161458834857968</v>
      </c>
    </row>
    <row r="6" s="70" customFormat="true" ht="17.25" hidden="false" customHeight="false" outlineLevel="0" collapsed="false">
      <c r="A6" s="72" t="s">
        <v>317</v>
      </c>
      <c r="B6" s="67" t="n">
        <v>34055</v>
      </c>
      <c r="C6" s="67" t="n">
        <v>39952</v>
      </c>
      <c r="D6" s="84" t="n">
        <v>0.173161062986346</v>
      </c>
    </row>
    <row r="7" s="70" customFormat="true" ht="17.25" hidden="false" customHeight="false" outlineLevel="0" collapsed="false">
      <c r="A7" s="72" t="s">
        <v>318</v>
      </c>
      <c r="B7" s="67" t="n">
        <v>7485</v>
      </c>
      <c r="C7" s="67" t="n">
        <v>8295</v>
      </c>
      <c r="D7" s="84" t="n">
        <v>0.108216432865731</v>
      </c>
    </row>
    <row r="8" s="70" customFormat="true" ht="15" hidden="false" customHeight="false" outlineLevel="0" collapsed="false">
      <c r="A8" s="73" t="s">
        <v>319</v>
      </c>
      <c r="B8" s="67" t="n">
        <v>6779</v>
      </c>
      <c r="C8" s="67" t="n">
        <v>6861</v>
      </c>
      <c r="D8" s="84" t="n">
        <v>0.0120961793774893</v>
      </c>
    </row>
    <row r="9" s="70" customFormat="true" ht="15" hidden="false" customHeight="false" outlineLevel="0" collapsed="false">
      <c r="A9" s="74" t="s">
        <v>320</v>
      </c>
      <c r="B9" s="67" t="n">
        <v>1254</v>
      </c>
      <c r="C9" s="67" t="n">
        <v>863</v>
      </c>
      <c r="D9" s="84" t="n">
        <v>-0.311802232854864</v>
      </c>
    </row>
    <row r="10" s="70" customFormat="true" ht="15" hidden="false" customHeight="false" outlineLevel="0" collapsed="false">
      <c r="A10" s="74" t="s">
        <v>321</v>
      </c>
      <c r="B10" s="67" t="n">
        <v>739</v>
      </c>
      <c r="C10" s="67" t="n">
        <v>607</v>
      </c>
      <c r="D10" s="84" t="n">
        <v>-0.178619756427605</v>
      </c>
    </row>
    <row r="11" s="70" customFormat="true" ht="15" hidden="false" customHeight="false" outlineLevel="0" collapsed="false">
      <c r="A11" s="74" t="s">
        <v>322</v>
      </c>
      <c r="B11" s="67" t="n">
        <v>798</v>
      </c>
      <c r="C11" s="67" t="n">
        <v>968</v>
      </c>
      <c r="D11" s="84" t="n">
        <v>0.213032581453634</v>
      </c>
    </row>
    <row r="12" s="70" customFormat="true" ht="15" hidden="false" customHeight="false" outlineLevel="0" collapsed="false">
      <c r="A12" s="74" t="s">
        <v>323</v>
      </c>
      <c r="B12" s="67" t="n">
        <v>143</v>
      </c>
      <c r="C12" s="67" t="n">
        <v>124</v>
      </c>
      <c r="D12" s="84" t="n">
        <v>-0.132867132867133</v>
      </c>
    </row>
    <row r="13" s="70" customFormat="true" ht="15" hidden="false" customHeight="false" outlineLevel="0" collapsed="false">
      <c r="A13" s="74" t="s">
        <v>324</v>
      </c>
      <c r="B13" s="67" t="n">
        <v>816</v>
      </c>
      <c r="C13" s="67" t="n">
        <v>347</v>
      </c>
      <c r="D13" s="84" t="n">
        <v>-0.574754901960784</v>
      </c>
    </row>
    <row r="14" s="70" customFormat="true" ht="15" hidden="false" customHeight="false" outlineLevel="0" collapsed="false">
      <c r="A14" s="74" t="s">
        <v>325</v>
      </c>
      <c r="B14" s="67" t="n">
        <v>2088</v>
      </c>
      <c r="C14" s="67" t="n">
        <v>2871</v>
      </c>
      <c r="D14" s="84" t="n">
        <v>0.375</v>
      </c>
    </row>
    <row r="15" s="70" customFormat="true" ht="15" hidden="false" customHeight="false" outlineLevel="0" collapsed="false">
      <c r="A15" s="74" t="s">
        <v>326</v>
      </c>
      <c r="B15" s="67" t="n">
        <v>389</v>
      </c>
      <c r="C15" s="67" t="n">
        <v>468</v>
      </c>
      <c r="D15" s="84" t="n">
        <v>0.203084832904884</v>
      </c>
    </row>
    <row r="16" s="70" customFormat="true" ht="15" hidden="false" customHeight="false" outlineLevel="0" collapsed="false">
      <c r="A16" s="73" t="s">
        <v>327</v>
      </c>
      <c r="B16" s="67" t="n">
        <v>487</v>
      </c>
      <c r="C16" s="67" t="n">
        <v>801</v>
      </c>
      <c r="D16" s="84" t="n">
        <v>0.64476386036961</v>
      </c>
    </row>
    <row r="17" s="70" customFormat="true" ht="15" hidden="false" customHeight="false" outlineLevel="0" collapsed="false">
      <c r="A17" s="74" t="s">
        <v>328</v>
      </c>
      <c r="B17" s="67" t="n">
        <v>335</v>
      </c>
      <c r="C17" s="67" t="n">
        <v>333</v>
      </c>
      <c r="D17" s="84" t="n">
        <v>-0.00597014925373134</v>
      </c>
    </row>
    <row r="18" s="70" customFormat="true" ht="15" hidden="false" customHeight="false" outlineLevel="0" collapsed="false">
      <c r="A18" s="75" t="s">
        <v>329</v>
      </c>
      <c r="B18" s="67" t="n">
        <v>168</v>
      </c>
      <c r="C18" s="67" t="n">
        <v>572</v>
      </c>
      <c r="D18" s="84" t="n">
        <v>2.4047619047619</v>
      </c>
    </row>
    <row r="19" s="70" customFormat="true" ht="15" hidden="false" customHeight="false" outlineLevel="0" collapsed="false">
      <c r="A19" s="74" t="s">
        <v>330</v>
      </c>
      <c r="B19" s="67" t="n">
        <v>39</v>
      </c>
      <c r="C19" s="67" t="n">
        <v>66</v>
      </c>
      <c r="D19" s="84" t="n">
        <v>0.692307692307692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18</v>
      </c>
      <c r="D20" s="84" t="n">
        <v>1.57142857142857</v>
      </c>
    </row>
    <row r="21" s="70" customFormat="true" ht="15" hidden="false" customHeight="false" outlineLevel="0" collapsed="false">
      <c r="A21" s="74" t="s">
        <v>332</v>
      </c>
      <c r="B21" s="67" t="n">
        <v>17</v>
      </c>
      <c r="C21" s="67" t="n">
        <v>22</v>
      </c>
      <c r="D21" s="84" t="n">
        <v>0.294117647058824</v>
      </c>
    </row>
    <row r="22" s="70" customFormat="true" ht="15" hidden="false" customHeight="false" outlineLevel="0" collapsed="false">
      <c r="A22" s="73" t="s">
        <v>333</v>
      </c>
      <c r="B22" s="67" t="n">
        <v>51</v>
      </c>
      <c r="C22" s="67" t="n">
        <v>61</v>
      </c>
      <c r="D22" s="84" t="n">
        <v>0.19607843137254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662</v>
      </c>
      <c r="C5" s="67" t="n">
        <v>16807</v>
      </c>
      <c r="D5" s="84" t="n">
        <v>-0.0484090137017325</v>
      </c>
    </row>
    <row r="6" s="70" customFormat="true" ht="17.25" hidden="false" customHeight="false" outlineLevel="0" collapsed="false">
      <c r="A6" s="72" t="s">
        <v>317</v>
      </c>
      <c r="B6" s="67" t="n">
        <v>13837</v>
      </c>
      <c r="C6" s="67" t="n">
        <v>13624</v>
      </c>
      <c r="D6" s="84" t="n">
        <v>-0.0153935101539351</v>
      </c>
    </row>
    <row r="7" s="70" customFormat="true" ht="17.25" hidden="false" customHeight="false" outlineLevel="0" collapsed="false">
      <c r="A7" s="72" t="s">
        <v>318</v>
      </c>
      <c r="B7" s="67" t="n">
        <v>3825</v>
      </c>
      <c r="C7" s="67" t="n">
        <v>3183</v>
      </c>
      <c r="D7" s="84" t="n">
        <v>-0.167843137254902</v>
      </c>
    </row>
    <row r="8" s="70" customFormat="true" ht="15" hidden="false" customHeight="false" outlineLevel="0" collapsed="false">
      <c r="A8" s="73" t="s">
        <v>319</v>
      </c>
      <c r="B8" s="67" t="n">
        <v>3476</v>
      </c>
      <c r="C8" s="67" t="n">
        <v>2802</v>
      </c>
      <c r="D8" s="84" t="n">
        <v>-0.193901035673188</v>
      </c>
    </row>
    <row r="9" s="70" customFormat="true" ht="15" hidden="false" customHeight="false" outlineLevel="0" collapsed="false">
      <c r="A9" s="74" t="s">
        <v>320</v>
      </c>
      <c r="B9" s="67" t="n">
        <v>817</v>
      </c>
      <c r="C9" s="67" t="n">
        <v>576</v>
      </c>
      <c r="D9" s="84" t="n">
        <v>-0.294981640146879</v>
      </c>
    </row>
    <row r="10" s="70" customFormat="true" ht="15" hidden="false" customHeight="false" outlineLevel="0" collapsed="false">
      <c r="A10" s="74" t="s">
        <v>321</v>
      </c>
      <c r="B10" s="67" t="n">
        <v>365</v>
      </c>
      <c r="C10" s="67" t="n">
        <v>311</v>
      </c>
      <c r="D10" s="84" t="n">
        <v>-0.147945205479452</v>
      </c>
    </row>
    <row r="11" s="70" customFormat="true" ht="15" hidden="false" customHeight="false" outlineLevel="0" collapsed="false">
      <c r="A11" s="74" t="s">
        <v>322</v>
      </c>
      <c r="B11" s="67" t="n">
        <v>314</v>
      </c>
      <c r="C11" s="67" t="n">
        <v>231</v>
      </c>
      <c r="D11" s="84" t="n">
        <v>-0.264331210191083</v>
      </c>
    </row>
    <row r="12" s="70" customFormat="true" ht="15" hidden="false" customHeight="false" outlineLevel="0" collapsed="false">
      <c r="A12" s="74" t="s">
        <v>323</v>
      </c>
      <c r="B12" s="67" t="n">
        <v>82</v>
      </c>
      <c r="C12" s="67" t="n">
        <v>44</v>
      </c>
      <c r="D12" s="84" t="n">
        <v>-0.463414634146342</v>
      </c>
    </row>
    <row r="13" s="70" customFormat="true" ht="15" hidden="false" customHeight="false" outlineLevel="0" collapsed="false">
      <c r="A13" s="74" t="s">
        <v>324</v>
      </c>
      <c r="B13" s="67" t="n">
        <v>228</v>
      </c>
      <c r="C13" s="67" t="n">
        <v>115</v>
      </c>
      <c r="D13" s="84" t="n">
        <v>-0.495614035087719</v>
      </c>
    </row>
    <row r="14" s="70" customFormat="true" ht="15" hidden="false" customHeight="false" outlineLevel="0" collapsed="false">
      <c r="A14" s="74" t="s">
        <v>325</v>
      </c>
      <c r="B14" s="67" t="n">
        <v>1205</v>
      </c>
      <c r="C14" s="67" t="n">
        <v>1174</v>
      </c>
      <c r="D14" s="84" t="n">
        <v>-0.0257261410788382</v>
      </c>
    </row>
    <row r="15" s="70" customFormat="true" ht="15" hidden="false" customHeight="false" outlineLevel="0" collapsed="false">
      <c r="A15" s="74" t="s">
        <v>326</v>
      </c>
      <c r="B15" s="67" t="n">
        <v>245</v>
      </c>
      <c r="C15" s="67" t="n">
        <v>187</v>
      </c>
      <c r="D15" s="84" t="n">
        <v>-0.236734693877551</v>
      </c>
    </row>
    <row r="16" s="70" customFormat="true" ht="15" hidden="false" customHeight="false" outlineLevel="0" collapsed="false">
      <c r="A16" s="73" t="s">
        <v>327</v>
      </c>
      <c r="B16" s="67" t="n">
        <v>233</v>
      </c>
      <c r="C16" s="67" t="n">
        <v>168</v>
      </c>
      <c r="D16" s="84" t="n">
        <v>-0.278969957081545</v>
      </c>
    </row>
    <row r="17" s="70" customFormat="true" ht="15" hidden="false" customHeight="false" outlineLevel="0" collapsed="false">
      <c r="A17" s="74" t="s">
        <v>328</v>
      </c>
      <c r="B17" s="67" t="n">
        <v>143</v>
      </c>
      <c r="C17" s="67" t="n">
        <v>122</v>
      </c>
      <c r="D17" s="84" t="n">
        <v>-0.146853146853147</v>
      </c>
    </row>
    <row r="18" s="70" customFormat="true" ht="15" hidden="false" customHeight="false" outlineLevel="0" collapsed="false">
      <c r="A18" s="75" t="s">
        <v>329</v>
      </c>
      <c r="B18" s="67" t="n">
        <v>105</v>
      </c>
      <c r="C18" s="67" t="n">
        <v>180</v>
      </c>
      <c r="D18" s="84" t="n">
        <v>0.714285714285714</v>
      </c>
    </row>
    <row r="19" s="70" customFormat="true" ht="15" hidden="false" customHeight="false" outlineLevel="0" collapsed="false">
      <c r="A19" s="74" t="s">
        <v>330</v>
      </c>
      <c r="B19" s="67" t="n">
        <v>9</v>
      </c>
      <c r="C19" s="67" t="n">
        <v>15</v>
      </c>
      <c r="D19" s="84" t="n">
        <v>0.6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3</v>
      </c>
      <c r="C21" s="67" t="n">
        <v>4</v>
      </c>
      <c r="D21" s="84" t="n">
        <v>-0.692307692307692</v>
      </c>
    </row>
    <row r="22" s="70" customFormat="true" ht="15" hidden="false" customHeight="false" outlineLevel="0" collapsed="false">
      <c r="A22" s="73" t="s">
        <v>333</v>
      </c>
      <c r="B22" s="67" t="n">
        <v>11</v>
      </c>
      <c r="C22" s="67" t="n">
        <v>33</v>
      </c>
      <c r="D22" s="84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231</v>
      </c>
      <c r="C5" s="67" t="n">
        <v>18011</v>
      </c>
      <c r="D5" s="84" t="n">
        <v>0.760433975173492</v>
      </c>
    </row>
    <row r="6" s="70" customFormat="true" ht="17.25" hidden="false" customHeight="false" outlineLevel="0" collapsed="false">
      <c r="A6" s="72" t="s">
        <v>317</v>
      </c>
      <c r="B6" s="67" t="n">
        <v>9532</v>
      </c>
      <c r="C6" s="67" t="n">
        <v>15149</v>
      </c>
      <c r="D6" s="84" t="n">
        <v>0.589278220730172</v>
      </c>
    </row>
    <row r="7" s="70" customFormat="true" ht="17.25" hidden="false" customHeight="false" outlineLevel="0" collapsed="false">
      <c r="A7" s="72" t="s">
        <v>318</v>
      </c>
      <c r="B7" s="67" t="n">
        <v>699</v>
      </c>
      <c r="C7" s="67" t="n">
        <v>2862</v>
      </c>
      <c r="D7" s="84" t="n">
        <v>3.09442060085837</v>
      </c>
    </row>
    <row r="8" s="70" customFormat="true" ht="15" hidden="false" customHeight="false" outlineLevel="0" collapsed="false">
      <c r="A8" s="73" t="s">
        <v>319</v>
      </c>
      <c r="B8" s="67" t="n">
        <v>606</v>
      </c>
      <c r="C8" s="67" t="n">
        <v>2141</v>
      </c>
      <c r="D8" s="84" t="n">
        <v>2.53300330033003</v>
      </c>
    </row>
    <row r="9" s="70" customFormat="true" ht="15" hidden="false" customHeight="false" outlineLevel="0" collapsed="false">
      <c r="A9" s="74" t="s">
        <v>320</v>
      </c>
      <c r="B9" s="67" t="n">
        <v>87</v>
      </c>
      <c r="C9" s="67" t="n">
        <v>128</v>
      </c>
      <c r="D9" s="84" t="n">
        <v>0.471264367816092</v>
      </c>
    </row>
    <row r="10" s="70" customFormat="true" ht="15" hidden="false" customHeight="false" outlineLevel="0" collapsed="false">
      <c r="A10" s="74" t="s">
        <v>321</v>
      </c>
      <c r="B10" s="67" t="n">
        <v>67</v>
      </c>
      <c r="C10" s="67" t="n">
        <v>100</v>
      </c>
      <c r="D10" s="84" t="n">
        <v>0.492537313432836</v>
      </c>
    </row>
    <row r="11" s="70" customFormat="true" ht="15" hidden="false" customHeight="false" outlineLevel="0" collapsed="false">
      <c r="A11" s="74" t="s">
        <v>322</v>
      </c>
      <c r="B11" s="67" t="n">
        <v>153</v>
      </c>
      <c r="C11" s="67" t="n">
        <v>461</v>
      </c>
      <c r="D11" s="84" t="n">
        <v>2.01307189542484</v>
      </c>
    </row>
    <row r="12" s="70" customFormat="true" ht="15" hidden="false" customHeight="false" outlineLevel="0" collapsed="false">
      <c r="A12" s="74" t="s">
        <v>323</v>
      </c>
      <c r="B12" s="67" t="n">
        <v>9</v>
      </c>
      <c r="C12" s="67" t="n">
        <v>43</v>
      </c>
      <c r="D12" s="84" t="n">
        <v>3.77777777777778</v>
      </c>
    </row>
    <row r="13" s="70" customFormat="true" ht="15" hidden="false" customHeight="false" outlineLevel="0" collapsed="false">
      <c r="A13" s="74" t="s">
        <v>324</v>
      </c>
      <c r="B13" s="67" t="n">
        <v>11</v>
      </c>
      <c r="C13" s="67" t="n">
        <v>79</v>
      </c>
      <c r="D13" s="84" t="n">
        <v>6.18181818181818</v>
      </c>
    </row>
    <row r="14" s="70" customFormat="true" ht="15" hidden="false" customHeight="false" outlineLevel="0" collapsed="false">
      <c r="A14" s="74" t="s">
        <v>325</v>
      </c>
      <c r="B14" s="67" t="n">
        <v>173</v>
      </c>
      <c r="C14" s="67" t="n">
        <v>908</v>
      </c>
      <c r="D14" s="84" t="n">
        <v>4.2485549132948</v>
      </c>
    </row>
    <row r="15" s="70" customFormat="true" ht="15" hidden="false" customHeight="false" outlineLevel="0" collapsed="false">
      <c r="A15" s="74" t="s">
        <v>326</v>
      </c>
      <c r="B15" s="67" t="n">
        <v>52</v>
      </c>
      <c r="C15" s="67" t="n">
        <v>180</v>
      </c>
      <c r="D15" s="84" t="n">
        <v>2.46153846153846</v>
      </c>
    </row>
    <row r="16" s="70" customFormat="true" ht="15" hidden="false" customHeight="false" outlineLevel="0" collapsed="false">
      <c r="A16" s="73" t="s">
        <v>327</v>
      </c>
      <c r="B16" s="67" t="n">
        <v>71</v>
      </c>
      <c r="C16" s="67" t="n">
        <v>441</v>
      </c>
      <c r="D16" s="84" t="n">
        <v>5.2112676056338</v>
      </c>
    </row>
    <row r="17" s="70" customFormat="true" ht="15" hidden="false" customHeight="false" outlineLevel="0" collapsed="false">
      <c r="A17" s="74" t="s">
        <v>328</v>
      </c>
      <c r="B17" s="67" t="n">
        <v>54</v>
      </c>
      <c r="C17" s="67" t="n">
        <v>116</v>
      </c>
      <c r="D17" s="84" t="n">
        <v>1.14814814814815</v>
      </c>
    </row>
    <row r="18" s="70" customFormat="true" ht="15" hidden="false" customHeight="false" outlineLevel="0" collapsed="false">
      <c r="A18" s="75" t="s">
        <v>329</v>
      </c>
      <c r="B18" s="67" t="n">
        <v>21</v>
      </c>
      <c r="C18" s="67" t="n">
        <v>259</v>
      </c>
      <c r="D18" s="84" t="n">
        <v>11.3333333333333</v>
      </c>
    </row>
    <row r="19" s="70" customFormat="true" ht="15" hidden="false" customHeight="false" outlineLevel="0" collapsed="false">
      <c r="A19" s="74" t="s">
        <v>330</v>
      </c>
      <c r="B19" s="67" t="n">
        <v>12</v>
      </c>
      <c r="C19" s="67" t="n">
        <v>32</v>
      </c>
      <c r="D19" s="84" t="n">
        <v>1.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3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3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21</v>
      </c>
      <c r="D22" s="84" t="n">
        <v>2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1.6000003814697</v>
      </c>
      <c r="C5" s="37" t="n">
        <v>25.7000007629395</v>
      </c>
      <c r="D5" s="37" t="n">
        <v>27.3999996185303</v>
      </c>
      <c r="E5" s="37" t="n">
        <v>34.0999984741211</v>
      </c>
      <c r="F5" s="37" t="n">
        <v>39.5999984741211</v>
      </c>
      <c r="G5" s="37" t="n">
        <v>49</v>
      </c>
      <c r="H5" s="37" t="n">
        <v>55.4000015258789</v>
      </c>
      <c r="I5" s="37" t="n">
        <v>71.0999984741211</v>
      </c>
      <c r="J5" s="37" t="n">
        <v>54.7999992370606</v>
      </c>
      <c r="K5" s="37" t="n">
        <v>38.7999992370606</v>
      </c>
      <c r="L5" s="37" t="n">
        <v>29.1000003814697</v>
      </c>
      <c r="M5" s="37" t="n">
        <v>22.6000003814697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49.2999992370606</v>
      </c>
      <c r="C6" s="37" t="n">
        <v>52.7999992370606</v>
      </c>
      <c r="D6" s="37" t="n">
        <v>60.4000015258789</v>
      </c>
      <c r="E6" s="37" t="n">
        <v>59.5</v>
      </c>
      <c r="F6" s="37" t="n">
        <v>64.1999969482422</v>
      </c>
      <c r="G6" s="37" t="n">
        <v>80.8000030517578</v>
      </c>
      <c r="H6" s="37" t="n">
        <v>64</v>
      </c>
      <c r="I6" s="37" t="n">
        <v>66.3000030517578</v>
      </c>
      <c r="J6" s="37" t="n">
        <v>77.5999984741211</v>
      </c>
      <c r="K6" s="37" t="n">
        <v>69.4000015258789</v>
      </c>
      <c r="L6" s="37" t="n">
        <v>62.9000015258789</v>
      </c>
      <c r="M6" s="37" t="n">
        <v>49.5999984741211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4.5</v>
      </c>
      <c r="C7" s="37" t="n">
        <v>42.5</v>
      </c>
      <c r="D7" s="37" t="n">
        <v>49.5</v>
      </c>
      <c r="E7" s="37" t="n">
        <v>55.5999984741211</v>
      </c>
      <c r="F7" s="37" t="n">
        <v>57.9000015258789</v>
      </c>
      <c r="G7" s="37" t="n">
        <v>59.2999992370606</v>
      </c>
      <c r="H7" s="37" t="n">
        <v>59.7000007629395</v>
      </c>
      <c r="I7" s="37" t="n">
        <v>74.5999984741211</v>
      </c>
      <c r="J7" s="37" t="n">
        <v>72.1999969482422</v>
      </c>
      <c r="K7" s="37" t="n">
        <v>67.4000015258789</v>
      </c>
      <c r="L7" s="37" t="n">
        <v>62.9000015258789</v>
      </c>
      <c r="M7" s="37" t="n">
        <v>33.2999992370606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4.7000007629395</v>
      </c>
      <c r="C8" s="37" t="n">
        <v>44.9000015258789</v>
      </c>
      <c r="D8" s="37" t="n">
        <v>50.7999992370606</v>
      </c>
      <c r="E8" s="37" t="n">
        <v>63.2999992370606</v>
      </c>
      <c r="F8" s="37" t="n">
        <v>62.5999984741211</v>
      </c>
      <c r="G8" s="37" t="n">
        <v>74.8000030517578</v>
      </c>
      <c r="H8" s="37" t="n">
        <v>85.3000030517578</v>
      </c>
      <c r="I8" s="37" t="n">
        <v>95.8000030517578</v>
      </c>
      <c r="J8" s="37" t="n">
        <v>82.3000030517578</v>
      </c>
      <c r="K8" s="37" t="n">
        <v>61.0999984741211</v>
      </c>
      <c r="L8" s="37" t="n">
        <v>48.9000015258789</v>
      </c>
      <c r="M8" s="37" t="n">
        <v>41.700000762939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5</v>
      </c>
      <c r="C9" s="37" t="n">
        <v>31.3999996185303</v>
      </c>
      <c r="D9" s="37" t="n">
        <v>21.7000007629395</v>
      </c>
      <c r="E9" s="37" t="n">
        <v>26.8999996185303</v>
      </c>
      <c r="F9" s="37" t="n">
        <v>31.6000003814697</v>
      </c>
      <c r="G9" s="37" t="n">
        <v>38.2000007629395</v>
      </c>
      <c r="H9" s="37" t="n">
        <v>47.7999992370606</v>
      </c>
      <c r="I9" s="37" t="n">
        <v>69.0999984741211</v>
      </c>
      <c r="J9" s="37" t="n">
        <v>50.5</v>
      </c>
      <c r="K9" s="37" t="n">
        <v>35.0999984741211</v>
      </c>
      <c r="L9" s="37" t="n">
        <v>21.1000003814697</v>
      </c>
      <c r="M9" s="37" t="n">
        <v>22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42.7000007629395</v>
      </c>
      <c r="C10" s="37" t="n">
        <v>41.9000015258789</v>
      </c>
      <c r="D10" s="37" t="n">
        <v>46.4000015258789</v>
      </c>
      <c r="E10" s="37" t="n">
        <v>56.5999984741211</v>
      </c>
      <c r="F10" s="37" t="n">
        <v>57.2000007629395</v>
      </c>
      <c r="G10" s="37" t="n">
        <v>67.4000015258789</v>
      </c>
      <c r="H10" s="37" t="n">
        <v>77</v>
      </c>
      <c r="I10" s="37" t="n">
        <v>90.8000030517578</v>
      </c>
      <c r="J10" s="37" t="n">
        <v>76.4000015258789</v>
      </c>
      <c r="K10" s="37" t="n">
        <v>55.5999984741211</v>
      </c>
      <c r="L10" s="37" t="n">
        <v>44.7999992370606</v>
      </c>
      <c r="M10" s="37" t="n">
        <v>38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2.7999992370606</v>
      </c>
      <c r="C11" s="37" t="n">
        <v>53.7000007629395</v>
      </c>
      <c r="D11" s="37" t="n">
        <v>54.4000015258789</v>
      </c>
      <c r="E11" s="37" t="n">
        <v>58</v>
      </c>
      <c r="F11" s="37" t="n">
        <v>57.9000015258789</v>
      </c>
      <c r="G11" s="37" t="n">
        <v>67.1999969482422</v>
      </c>
      <c r="H11" s="37" t="n">
        <v>61.7999992370606</v>
      </c>
      <c r="I11" s="37" t="n">
        <v>64.1999969482422</v>
      </c>
      <c r="J11" s="37" t="n">
        <v>66.9000015258789</v>
      </c>
      <c r="K11" s="37" t="n">
        <v>64.0999984741211</v>
      </c>
      <c r="L11" s="37" t="n">
        <v>59.5</v>
      </c>
      <c r="M11" s="37" t="n">
        <v>47.4000015258789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6.2000007629395</v>
      </c>
      <c r="C12" s="37" t="n">
        <v>46.7000007629395</v>
      </c>
      <c r="D12" s="37" t="n">
        <v>52.7999992370606</v>
      </c>
      <c r="E12" s="37" t="n">
        <v>65.0999984741211</v>
      </c>
      <c r="F12" s="37" t="n">
        <v>64.5999984741211</v>
      </c>
      <c r="G12" s="37" t="n">
        <v>77.4000015258789</v>
      </c>
      <c r="H12" s="37" t="n">
        <v>86.1999969482422</v>
      </c>
      <c r="I12" s="37" t="n">
        <v>96.5999984741211</v>
      </c>
      <c r="J12" s="37" t="n">
        <v>83.6999969482422</v>
      </c>
      <c r="K12" s="37" t="n">
        <v>62.9000015258789</v>
      </c>
      <c r="L12" s="37" t="n">
        <v>50.9000015258789</v>
      </c>
      <c r="M12" s="37" t="n">
        <v>43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5.7000007629395</v>
      </c>
      <c r="C13" s="37" t="n">
        <v>49.9000015258789</v>
      </c>
      <c r="D13" s="37" t="n">
        <v>60</v>
      </c>
      <c r="E13" s="37" t="n">
        <v>59.5999984741211</v>
      </c>
      <c r="F13" s="37" t="n">
        <v>66.0999984741211</v>
      </c>
      <c r="G13" s="37" t="n">
        <v>81.6999969482422</v>
      </c>
      <c r="H13" s="37" t="n">
        <v>62.2000007629395</v>
      </c>
      <c r="I13" s="37" t="n">
        <v>63.2000007629395</v>
      </c>
      <c r="J13" s="37" t="n">
        <v>81.9000015258789</v>
      </c>
      <c r="K13" s="37" t="n">
        <v>72.5</v>
      </c>
      <c r="L13" s="37" t="n">
        <v>63.7999992370606</v>
      </c>
      <c r="M13" s="37" t="n">
        <v>50.7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3.7000007629395</v>
      </c>
      <c r="C14" s="37" t="n">
        <v>56.2999992370606</v>
      </c>
      <c r="D14" s="37" t="n">
        <v>61</v>
      </c>
      <c r="E14" s="37" t="n">
        <v>59.2999992370606</v>
      </c>
      <c r="F14" s="37" t="n">
        <v>62</v>
      </c>
      <c r="G14" s="37" t="n">
        <v>79.5999984741211</v>
      </c>
      <c r="H14" s="37" t="n">
        <v>66</v>
      </c>
      <c r="I14" s="37" t="n">
        <v>69.6999969482422</v>
      </c>
      <c r="J14" s="37" t="n">
        <v>72.5999984741211</v>
      </c>
      <c r="K14" s="37" t="n">
        <v>65.9000015258789</v>
      </c>
      <c r="L14" s="37" t="n">
        <v>62.0999984741211</v>
      </c>
      <c r="M14" s="37" t="n">
        <v>48.599998474121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648</v>
      </c>
      <c r="C5" s="67" t="n">
        <v>13426</v>
      </c>
      <c r="D5" s="84" t="n">
        <v>-0.0162661195779601</v>
      </c>
    </row>
    <row r="6" s="70" customFormat="true" ht="17.25" hidden="false" customHeight="false" outlineLevel="0" collapsed="false">
      <c r="A6" s="72" t="s">
        <v>317</v>
      </c>
      <c r="B6" s="67" t="n">
        <v>10686</v>
      </c>
      <c r="C6" s="67" t="n">
        <v>11179</v>
      </c>
      <c r="D6" s="84" t="n">
        <v>0.0461351300767359</v>
      </c>
    </row>
    <row r="7" s="70" customFormat="true" ht="17.25" hidden="false" customHeight="false" outlineLevel="0" collapsed="false">
      <c r="A7" s="72" t="s">
        <v>318</v>
      </c>
      <c r="B7" s="67" t="n">
        <v>2962</v>
      </c>
      <c r="C7" s="67" t="n">
        <v>2247</v>
      </c>
      <c r="D7" s="84" t="n">
        <v>-0.241390952059419</v>
      </c>
    </row>
    <row r="8" s="70" customFormat="true" ht="15" hidden="false" customHeight="false" outlineLevel="0" collapsed="false">
      <c r="A8" s="73" t="s">
        <v>319</v>
      </c>
      <c r="B8" s="67" t="n">
        <v>2698</v>
      </c>
      <c r="C8" s="67" t="n">
        <v>1917</v>
      </c>
      <c r="D8" s="84" t="n">
        <v>-0.289473684210526</v>
      </c>
    </row>
    <row r="9" s="70" customFormat="true" ht="15" hidden="false" customHeight="false" outlineLevel="0" collapsed="false">
      <c r="A9" s="74" t="s">
        <v>320</v>
      </c>
      <c r="B9" s="67" t="n">
        <v>350</v>
      </c>
      <c r="C9" s="67" t="n">
        <v>158</v>
      </c>
      <c r="D9" s="84" t="n">
        <v>-0.548571428571429</v>
      </c>
    </row>
    <row r="10" s="70" customFormat="true" ht="15" hidden="false" customHeight="false" outlineLevel="0" collapsed="false">
      <c r="A10" s="74" t="s">
        <v>321</v>
      </c>
      <c r="B10" s="67" t="n">
        <v>306</v>
      </c>
      <c r="C10" s="67" t="n">
        <v>197</v>
      </c>
      <c r="D10" s="84" t="n">
        <v>-0.356209150326797</v>
      </c>
    </row>
    <row r="11" s="70" customFormat="true" ht="15" hidden="false" customHeight="false" outlineLevel="0" collapsed="false">
      <c r="A11" s="74" t="s">
        <v>322</v>
      </c>
      <c r="B11" s="67" t="n">
        <v>330</v>
      </c>
      <c r="C11" s="67" t="n">
        <v>276</v>
      </c>
      <c r="D11" s="84" t="n">
        <v>-0.163636363636364</v>
      </c>
    </row>
    <row r="12" s="70" customFormat="true" ht="15" hidden="false" customHeight="false" outlineLevel="0" collapsed="false">
      <c r="A12" s="74" t="s">
        <v>323</v>
      </c>
      <c r="B12" s="67" t="n">
        <v>50</v>
      </c>
      <c r="C12" s="67" t="n">
        <v>38</v>
      </c>
      <c r="D12" s="84" t="n">
        <v>-0.24</v>
      </c>
    </row>
    <row r="13" s="70" customFormat="true" ht="15" hidden="false" customHeight="false" outlineLevel="0" collapsed="false">
      <c r="A13" s="74" t="s">
        <v>324</v>
      </c>
      <c r="B13" s="67" t="n">
        <v>576</v>
      </c>
      <c r="C13" s="67" t="n">
        <v>152</v>
      </c>
      <c r="D13" s="84" t="n">
        <v>-0.736111111111111</v>
      </c>
    </row>
    <row r="14" s="70" customFormat="true" ht="15" hidden="false" customHeight="false" outlineLevel="0" collapsed="false">
      <c r="A14" s="74" t="s">
        <v>325</v>
      </c>
      <c r="B14" s="67" t="n">
        <v>711</v>
      </c>
      <c r="C14" s="67" t="n">
        <v>790</v>
      </c>
      <c r="D14" s="84" t="n">
        <v>0.111111111111111</v>
      </c>
    </row>
    <row r="15" s="70" customFormat="true" ht="15" hidden="false" customHeight="false" outlineLevel="0" collapsed="false">
      <c r="A15" s="74" t="s">
        <v>326</v>
      </c>
      <c r="B15" s="67" t="n">
        <v>92</v>
      </c>
      <c r="C15" s="67" t="n">
        <v>101</v>
      </c>
      <c r="D15" s="84" t="n">
        <v>0.0978260869565217</v>
      </c>
    </row>
    <row r="16" s="70" customFormat="true" ht="15" hidden="false" customHeight="false" outlineLevel="0" collapsed="false">
      <c r="A16" s="73" t="s">
        <v>327</v>
      </c>
      <c r="B16" s="67" t="n">
        <v>185</v>
      </c>
      <c r="C16" s="67" t="n">
        <v>191</v>
      </c>
      <c r="D16" s="84" t="n">
        <v>0.0324324324324324</v>
      </c>
    </row>
    <row r="17" s="70" customFormat="true" ht="15" hidden="false" customHeight="false" outlineLevel="0" collapsed="false">
      <c r="A17" s="74" t="s">
        <v>328</v>
      </c>
      <c r="B17" s="67" t="n">
        <v>136</v>
      </c>
      <c r="C17" s="67" t="n">
        <v>96</v>
      </c>
      <c r="D17" s="84" t="n">
        <v>-0.294117647058824</v>
      </c>
    </row>
    <row r="18" s="70" customFormat="true" ht="15" hidden="false" customHeight="false" outlineLevel="0" collapsed="false">
      <c r="A18" s="75" t="s">
        <v>329</v>
      </c>
      <c r="B18" s="67" t="n">
        <v>41</v>
      </c>
      <c r="C18" s="67" t="n">
        <v>133</v>
      </c>
      <c r="D18" s="84" t="n">
        <v>2.24390243902439</v>
      </c>
    </row>
    <row r="19" s="70" customFormat="true" ht="15" hidden="false" customHeight="false" outlineLevel="0" collapsed="false">
      <c r="A19" s="74" t="s">
        <v>330</v>
      </c>
      <c r="B19" s="67" t="n">
        <v>17</v>
      </c>
      <c r="C19" s="67" t="n">
        <v>20</v>
      </c>
      <c r="D19" s="84" t="n">
        <v>0.176470588235294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5</v>
      </c>
      <c r="D20" s="84" t="n">
        <v>-0.166666666666667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13</v>
      </c>
      <c r="D21" s="84" t="n">
        <v>2.25</v>
      </c>
    </row>
    <row r="22" s="70" customFormat="true" ht="15" hidden="false" customHeight="false" outlineLevel="0" collapsed="false">
      <c r="A22" s="73" t="s">
        <v>333</v>
      </c>
      <c r="B22" s="67" t="n">
        <v>38</v>
      </c>
      <c r="C22" s="67" t="n">
        <v>6</v>
      </c>
      <c r="D22" s="84" t="n">
        <v>-0.8421052631578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217</v>
      </c>
      <c r="C5" s="67" t="n">
        <v>25720</v>
      </c>
      <c r="D5" s="84" t="n">
        <v>-0.0884927525959528</v>
      </c>
    </row>
    <row r="6" s="70" customFormat="true" ht="17.25" hidden="false" customHeight="false" outlineLevel="0" collapsed="false">
      <c r="A6" s="72" t="s">
        <v>317</v>
      </c>
      <c r="B6" s="67" t="n">
        <v>23619</v>
      </c>
      <c r="C6" s="67" t="n">
        <v>21032</v>
      </c>
      <c r="D6" s="84" t="n">
        <v>-0.10953046276303</v>
      </c>
    </row>
    <row r="7" s="70" customFormat="true" ht="17.25" hidden="false" customHeight="false" outlineLevel="0" collapsed="false">
      <c r="A7" s="72" t="s">
        <v>318</v>
      </c>
      <c r="B7" s="67" t="n">
        <v>4598</v>
      </c>
      <c r="C7" s="67" t="n">
        <v>4688</v>
      </c>
      <c r="D7" s="84" t="n">
        <v>0.019573727707699</v>
      </c>
    </row>
    <row r="8" s="70" customFormat="true" ht="15" hidden="false" customHeight="false" outlineLevel="0" collapsed="false">
      <c r="A8" s="73" t="s">
        <v>319</v>
      </c>
      <c r="B8" s="67" t="n">
        <v>4023</v>
      </c>
      <c r="C8" s="67" t="n">
        <v>3677</v>
      </c>
      <c r="D8" s="84" t="n">
        <v>-0.0860054685558041</v>
      </c>
    </row>
    <row r="9" s="70" customFormat="true" ht="15" hidden="false" customHeight="false" outlineLevel="0" collapsed="false">
      <c r="A9" s="74" t="s">
        <v>320</v>
      </c>
      <c r="B9" s="67" t="n">
        <v>448</v>
      </c>
      <c r="C9" s="67" t="n">
        <v>254</v>
      </c>
      <c r="D9" s="84" t="n">
        <v>-0.433035714285714</v>
      </c>
    </row>
    <row r="10" s="70" customFormat="true" ht="15" hidden="false" customHeight="false" outlineLevel="0" collapsed="false">
      <c r="A10" s="74" t="s">
        <v>321</v>
      </c>
      <c r="B10" s="67" t="n">
        <v>341</v>
      </c>
      <c r="C10" s="67" t="n">
        <v>239</v>
      </c>
      <c r="D10" s="84" t="n">
        <v>-0.299120234604106</v>
      </c>
    </row>
    <row r="11" s="70" customFormat="true" ht="15" hidden="false" customHeight="false" outlineLevel="0" collapsed="false">
      <c r="A11" s="74" t="s">
        <v>322</v>
      </c>
      <c r="B11" s="67" t="n">
        <v>1115</v>
      </c>
      <c r="C11" s="67" t="n">
        <v>544</v>
      </c>
      <c r="D11" s="84" t="n">
        <v>-0.512107623318386</v>
      </c>
    </row>
    <row r="12" s="70" customFormat="true" ht="15" hidden="false" customHeight="false" outlineLevel="0" collapsed="false">
      <c r="A12" s="74" t="s">
        <v>323</v>
      </c>
      <c r="B12" s="67" t="n">
        <v>118</v>
      </c>
      <c r="C12" s="67" t="n">
        <v>108</v>
      </c>
      <c r="D12" s="84" t="n">
        <v>-0.0847457627118644</v>
      </c>
    </row>
    <row r="13" s="70" customFormat="true" ht="15" hidden="false" customHeight="false" outlineLevel="0" collapsed="false">
      <c r="A13" s="74" t="s">
        <v>324</v>
      </c>
      <c r="B13" s="67" t="n">
        <v>311</v>
      </c>
      <c r="C13" s="67" t="n">
        <v>182</v>
      </c>
      <c r="D13" s="84" t="n">
        <v>-0.414790996784566</v>
      </c>
    </row>
    <row r="14" s="70" customFormat="true" ht="15" hidden="false" customHeight="false" outlineLevel="0" collapsed="false">
      <c r="A14" s="74" t="s">
        <v>325</v>
      </c>
      <c r="B14" s="67" t="n">
        <v>1178</v>
      </c>
      <c r="C14" s="67" t="n">
        <v>1681</v>
      </c>
      <c r="D14" s="84" t="n">
        <v>0.426994906621392</v>
      </c>
    </row>
    <row r="15" s="70" customFormat="true" ht="15" hidden="false" customHeight="false" outlineLevel="0" collapsed="false">
      <c r="A15" s="74" t="s">
        <v>326</v>
      </c>
      <c r="B15" s="67" t="n">
        <v>90</v>
      </c>
      <c r="C15" s="67" t="n">
        <v>274</v>
      </c>
      <c r="D15" s="84" t="n">
        <v>2.04444444444444</v>
      </c>
    </row>
    <row r="16" s="70" customFormat="true" ht="15" hidden="false" customHeight="false" outlineLevel="0" collapsed="false">
      <c r="A16" s="73" t="s">
        <v>327</v>
      </c>
      <c r="B16" s="67" t="n">
        <v>269</v>
      </c>
      <c r="C16" s="67" t="n">
        <v>584</v>
      </c>
      <c r="D16" s="84" t="n">
        <v>1.17100371747212</v>
      </c>
    </row>
    <row r="17" s="70" customFormat="true" ht="15" hidden="false" customHeight="false" outlineLevel="0" collapsed="false">
      <c r="A17" s="74" t="s">
        <v>328</v>
      </c>
      <c r="B17" s="67" t="n">
        <v>187</v>
      </c>
      <c r="C17" s="67" t="n">
        <v>198</v>
      </c>
      <c r="D17" s="84" t="n">
        <v>0.0588235294117647</v>
      </c>
    </row>
    <row r="18" s="70" customFormat="true" ht="15" hidden="false" customHeight="false" outlineLevel="0" collapsed="false">
      <c r="A18" s="75" t="s">
        <v>329</v>
      </c>
      <c r="B18" s="67" t="n">
        <v>184</v>
      </c>
      <c r="C18" s="67" t="n">
        <v>397</v>
      </c>
      <c r="D18" s="84" t="n">
        <v>1.15760869565217</v>
      </c>
    </row>
    <row r="19" s="70" customFormat="true" ht="15" hidden="false" customHeight="false" outlineLevel="0" collapsed="false">
      <c r="A19" s="74" t="s">
        <v>330</v>
      </c>
      <c r="B19" s="67" t="n">
        <v>65</v>
      </c>
      <c r="C19" s="67" t="n">
        <v>46</v>
      </c>
      <c r="D19" s="84" t="n">
        <v>-0.292307692307692</v>
      </c>
    </row>
    <row r="20" s="70" customFormat="true" ht="15" hidden="false" customHeight="false" outlineLevel="0" collapsed="false">
      <c r="A20" s="74" t="s">
        <v>331</v>
      </c>
      <c r="B20" s="67" t="n">
        <v>37</v>
      </c>
      <c r="C20" s="67" t="n">
        <v>17</v>
      </c>
      <c r="D20" s="84" t="n">
        <v>-0.540540540540541</v>
      </c>
    </row>
    <row r="21" s="70" customFormat="true" ht="15" hidden="false" customHeight="false" outlineLevel="0" collapsed="false">
      <c r="A21" s="74" t="s">
        <v>332</v>
      </c>
      <c r="B21" s="67" t="n">
        <v>16</v>
      </c>
      <c r="C21" s="67" t="n">
        <v>23</v>
      </c>
      <c r="D21" s="84" t="n">
        <v>0.4375</v>
      </c>
    </row>
    <row r="22" s="70" customFormat="true" ht="15" hidden="false" customHeight="false" outlineLevel="0" collapsed="false">
      <c r="A22" s="73" t="s">
        <v>333</v>
      </c>
      <c r="B22" s="67" t="n">
        <v>122</v>
      </c>
      <c r="C22" s="67" t="n">
        <v>30</v>
      </c>
      <c r="D22" s="84" t="n">
        <v>-0.75409836065573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539</v>
      </c>
      <c r="C5" s="67" t="s">
        <v>188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n">
        <v>13631</v>
      </c>
      <c r="C6" s="67" t="s">
        <v>188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n">
        <v>2908</v>
      </c>
      <c r="C7" s="67" t="s">
        <v>188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n">
        <v>2519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n">
        <v>262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n">
        <v>190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n">
        <v>834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n">
        <v>76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n">
        <v>169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n">
        <v>669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n">
        <v>44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n">
        <v>159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n">
        <v>111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n">
        <v>140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n">
        <v>53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n">
        <v>29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n">
        <v>12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n">
        <v>90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677</v>
      </c>
      <c r="C5" s="67" t="n">
        <v>12431</v>
      </c>
      <c r="D5" s="84" t="n">
        <v>0.0645713796351803</v>
      </c>
    </row>
    <row r="6" s="70" customFormat="true" ht="17.25" hidden="false" customHeight="false" outlineLevel="0" collapsed="false">
      <c r="A6" s="72" t="s">
        <v>317</v>
      </c>
      <c r="B6" s="67" t="n">
        <v>9987</v>
      </c>
      <c r="C6" s="67" t="n">
        <v>10546</v>
      </c>
      <c r="D6" s="84" t="n">
        <v>0.0559727645939722</v>
      </c>
    </row>
    <row r="7" s="70" customFormat="true" ht="17.25" hidden="false" customHeight="false" outlineLevel="0" collapsed="false">
      <c r="A7" s="72" t="s">
        <v>318</v>
      </c>
      <c r="B7" s="67" t="n">
        <v>1690</v>
      </c>
      <c r="C7" s="67" t="n">
        <v>1885</v>
      </c>
      <c r="D7" s="84" t="n">
        <v>0.115384615384615</v>
      </c>
    </row>
    <row r="8" s="70" customFormat="true" ht="15" hidden="false" customHeight="false" outlineLevel="0" collapsed="false">
      <c r="A8" s="73" t="s">
        <v>319</v>
      </c>
      <c r="B8" s="67" t="n">
        <v>1504</v>
      </c>
      <c r="C8" s="67" t="n">
        <v>1582</v>
      </c>
      <c r="D8" s="84" t="n">
        <v>0.0518617021276596</v>
      </c>
    </row>
    <row r="9" s="70" customFormat="true" ht="15" hidden="false" customHeight="false" outlineLevel="0" collapsed="false">
      <c r="A9" s="74" t="s">
        <v>320</v>
      </c>
      <c r="B9" s="67" t="n">
        <v>186</v>
      </c>
      <c r="C9" s="67" t="n">
        <v>118</v>
      </c>
      <c r="D9" s="84" t="n">
        <v>-0.365591397849462</v>
      </c>
    </row>
    <row r="10" s="70" customFormat="true" ht="15" hidden="false" customHeight="false" outlineLevel="0" collapsed="false">
      <c r="A10" s="74" t="s">
        <v>321</v>
      </c>
      <c r="B10" s="67" t="n">
        <v>150</v>
      </c>
      <c r="C10" s="67" t="n">
        <v>135</v>
      </c>
      <c r="D10" s="84" t="n">
        <v>-0.1</v>
      </c>
    </row>
    <row r="11" s="70" customFormat="true" ht="15" hidden="false" customHeight="false" outlineLevel="0" collapsed="false">
      <c r="A11" s="74" t="s">
        <v>322</v>
      </c>
      <c r="B11" s="67" t="n">
        <v>281</v>
      </c>
      <c r="C11" s="67" t="n">
        <v>190</v>
      </c>
      <c r="D11" s="84" t="n">
        <v>-0.323843416370107</v>
      </c>
    </row>
    <row r="12" s="70" customFormat="true" ht="15" hidden="false" customHeight="false" outlineLevel="0" collapsed="false">
      <c r="A12" s="74" t="s">
        <v>323</v>
      </c>
      <c r="B12" s="67" t="n">
        <v>41</v>
      </c>
      <c r="C12" s="67" t="n">
        <v>50</v>
      </c>
      <c r="D12" s="84" t="n">
        <v>0.219512195121951</v>
      </c>
    </row>
    <row r="13" s="70" customFormat="true" ht="15" hidden="false" customHeight="false" outlineLevel="0" collapsed="false">
      <c r="A13" s="74" t="s">
        <v>324</v>
      </c>
      <c r="B13" s="67" t="n">
        <v>143</v>
      </c>
      <c r="C13" s="67" t="n">
        <v>104</v>
      </c>
      <c r="D13" s="84" t="n">
        <v>-0.272727272727273</v>
      </c>
    </row>
    <row r="14" s="70" customFormat="true" ht="15" hidden="false" customHeight="false" outlineLevel="0" collapsed="false">
      <c r="A14" s="74" t="s">
        <v>325</v>
      </c>
      <c r="B14" s="67" t="n">
        <v>510</v>
      </c>
      <c r="C14" s="67" t="n">
        <v>736</v>
      </c>
      <c r="D14" s="84" t="n">
        <v>0.443137254901961</v>
      </c>
    </row>
    <row r="15" s="70" customFormat="true" ht="15" hidden="false" customHeight="false" outlineLevel="0" collapsed="false">
      <c r="A15" s="74" t="s">
        <v>326</v>
      </c>
      <c r="B15" s="67" t="n">
        <v>48</v>
      </c>
      <c r="C15" s="67" t="n">
        <v>88</v>
      </c>
      <c r="D15" s="84" t="n">
        <v>0.833333333333333</v>
      </c>
    </row>
    <row r="16" s="70" customFormat="true" ht="15" hidden="false" customHeight="false" outlineLevel="0" collapsed="false">
      <c r="A16" s="73" t="s">
        <v>327</v>
      </c>
      <c r="B16" s="67" t="n">
        <v>110</v>
      </c>
      <c r="C16" s="67" t="n">
        <v>167</v>
      </c>
      <c r="D16" s="84" t="n">
        <v>0.518181818181818</v>
      </c>
    </row>
    <row r="17" s="70" customFormat="true" ht="15" hidden="false" customHeight="false" outlineLevel="0" collapsed="false">
      <c r="A17" s="74" t="s">
        <v>328</v>
      </c>
      <c r="B17" s="67" t="n">
        <v>76</v>
      </c>
      <c r="C17" s="67" t="n">
        <v>79</v>
      </c>
      <c r="D17" s="84" t="n">
        <v>0.0394736842105263</v>
      </c>
    </row>
    <row r="18" s="70" customFormat="true" ht="15" hidden="false" customHeight="false" outlineLevel="0" collapsed="false">
      <c r="A18" s="75" t="s">
        <v>329</v>
      </c>
      <c r="B18" s="67" t="n">
        <v>44</v>
      </c>
      <c r="C18" s="67" t="n">
        <v>126</v>
      </c>
      <c r="D18" s="84" t="n">
        <v>1.86363636363636</v>
      </c>
    </row>
    <row r="19" s="70" customFormat="true" ht="15" hidden="false" customHeight="false" outlineLevel="0" collapsed="false">
      <c r="A19" s="74" t="s">
        <v>330</v>
      </c>
      <c r="B19" s="67" t="n">
        <v>13</v>
      </c>
      <c r="C19" s="67" t="n">
        <v>15</v>
      </c>
      <c r="D19" s="84" t="n">
        <v>0.153846153846154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5</v>
      </c>
      <c r="D20" s="84" t="n">
        <v>-0.285714285714286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7</v>
      </c>
      <c r="D21" s="84" t="n">
        <v>0.75</v>
      </c>
    </row>
    <row r="22" s="70" customFormat="true" ht="15" hidden="false" customHeight="false" outlineLevel="0" collapsed="false">
      <c r="A22" s="73" t="s">
        <v>333</v>
      </c>
      <c r="B22" s="67" t="n">
        <v>32</v>
      </c>
      <c r="C22" s="67" t="n">
        <v>10</v>
      </c>
      <c r="D22" s="84" t="n">
        <v>-0.68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8517</v>
      </c>
      <c r="C5" s="67" t="n">
        <v>160809</v>
      </c>
      <c r="D5" s="84" t="n">
        <v>-0.0457401923841512</v>
      </c>
    </row>
    <row r="6" s="70" customFormat="true" ht="17.25" hidden="false" customHeight="false" outlineLevel="0" collapsed="false">
      <c r="A6" s="72" t="s">
        <v>317</v>
      </c>
      <c r="B6" s="67" t="n">
        <v>133876</v>
      </c>
      <c r="C6" s="67" t="n">
        <v>127823</v>
      </c>
      <c r="D6" s="84" t="n">
        <v>-0.0452134811317936</v>
      </c>
    </row>
    <row r="7" s="70" customFormat="true" ht="17.25" hidden="false" customHeight="false" outlineLevel="0" collapsed="false">
      <c r="A7" s="72" t="s">
        <v>318</v>
      </c>
      <c r="B7" s="67" t="n">
        <v>34641</v>
      </c>
      <c r="C7" s="67" t="n">
        <v>32986</v>
      </c>
      <c r="D7" s="84" t="n">
        <v>-0.0477757570508935</v>
      </c>
    </row>
    <row r="8" s="70" customFormat="true" ht="15" hidden="false" customHeight="false" outlineLevel="0" collapsed="false">
      <c r="A8" s="73" t="s">
        <v>319</v>
      </c>
      <c r="B8" s="67" t="n">
        <v>30243</v>
      </c>
      <c r="C8" s="67" t="n">
        <v>28025</v>
      </c>
      <c r="D8" s="84" t="n">
        <v>-0.0733392851238303</v>
      </c>
    </row>
    <row r="9" s="70" customFormat="true" ht="15" hidden="false" customHeight="false" outlineLevel="0" collapsed="false">
      <c r="A9" s="74" t="s">
        <v>320</v>
      </c>
      <c r="B9" s="67" t="n">
        <v>3883</v>
      </c>
      <c r="C9" s="67" t="n">
        <v>3190</v>
      </c>
      <c r="D9" s="84" t="n">
        <v>-0.178470254957507</v>
      </c>
    </row>
    <row r="10" s="70" customFormat="true" ht="15" hidden="false" customHeight="false" outlineLevel="0" collapsed="false">
      <c r="A10" s="74" t="s">
        <v>321</v>
      </c>
      <c r="B10" s="67" t="n">
        <v>2613</v>
      </c>
      <c r="C10" s="67" t="n">
        <v>1848</v>
      </c>
      <c r="D10" s="84" t="n">
        <v>-0.292766934557979</v>
      </c>
    </row>
    <row r="11" s="70" customFormat="true" ht="15" hidden="false" customHeight="false" outlineLevel="0" collapsed="false">
      <c r="A11" s="74" t="s">
        <v>322</v>
      </c>
      <c r="B11" s="67" t="n">
        <v>5739</v>
      </c>
      <c r="C11" s="67" t="n">
        <v>5220</v>
      </c>
      <c r="D11" s="84" t="n">
        <v>-0.0904338734971249</v>
      </c>
    </row>
    <row r="12" s="70" customFormat="true" ht="15" hidden="false" customHeight="false" outlineLevel="0" collapsed="false">
      <c r="A12" s="74" t="s">
        <v>323</v>
      </c>
      <c r="B12" s="67" t="n">
        <v>938</v>
      </c>
      <c r="C12" s="67" t="n">
        <v>834</v>
      </c>
      <c r="D12" s="84" t="n">
        <v>-0.110874200426439</v>
      </c>
    </row>
    <row r="13" s="70" customFormat="true" ht="15" hidden="false" customHeight="false" outlineLevel="0" collapsed="false">
      <c r="A13" s="74" t="s">
        <v>324</v>
      </c>
      <c r="B13" s="67" t="n">
        <v>1342</v>
      </c>
      <c r="C13" s="67" t="n">
        <v>1084</v>
      </c>
      <c r="D13" s="84" t="n">
        <v>-0.192250372578241</v>
      </c>
    </row>
    <row r="14" s="70" customFormat="true" ht="15" hidden="false" customHeight="false" outlineLevel="0" collapsed="false">
      <c r="A14" s="74" t="s">
        <v>325</v>
      </c>
      <c r="B14" s="67" t="n">
        <v>10176</v>
      </c>
      <c r="C14" s="67" t="n">
        <v>9926</v>
      </c>
      <c r="D14" s="84" t="n">
        <v>-0.0245676100628931</v>
      </c>
    </row>
    <row r="15" s="70" customFormat="true" ht="15" hidden="false" customHeight="false" outlineLevel="0" collapsed="false">
      <c r="A15" s="74" t="s">
        <v>326</v>
      </c>
      <c r="B15" s="67" t="n">
        <v>1472</v>
      </c>
      <c r="C15" s="67" t="n">
        <v>1759</v>
      </c>
      <c r="D15" s="84" t="n">
        <v>0.194972826086957</v>
      </c>
    </row>
    <row r="16" s="70" customFormat="true" ht="15" hidden="false" customHeight="false" outlineLevel="0" collapsed="false">
      <c r="A16" s="73" t="s">
        <v>327</v>
      </c>
      <c r="B16" s="67" t="n">
        <v>2976</v>
      </c>
      <c r="C16" s="67" t="n">
        <v>3429</v>
      </c>
      <c r="D16" s="84" t="n">
        <v>0.152217741935484</v>
      </c>
    </row>
    <row r="17" s="70" customFormat="true" ht="15" hidden="false" customHeight="false" outlineLevel="0" collapsed="false">
      <c r="A17" s="74" t="s">
        <v>328</v>
      </c>
      <c r="B17" s="67" t="n">
        <v>2034</v>
      </c>
      <c r="C17" s="67" t="n">
        <v>2005</v>
      </c>
      <c r="D17" s="84" t="n">
        <v>-0.0142576204523107</v>
      </c>
    </row>
    <row r="18" s="70" customFormat="true" ht="15" hidden="false" customHeight="false" outlineLevel="0" collapsed="false">
      <c r="A18" s="75" t="s">
        <v>329</v>
      </c>
      <c r="B18" s="67" t="n">
        <v>1115</v>
      </c>
      <c r="C18" s="67" t="n">
        <v>1407</v>
      </c>
      <c r="D18" s="84" t="n">
        <v>0.261883408071749</v>
      </c>
    </row>
    <row r="19" s="70" customFormat="true" ht="15" hidden="false" customHeight="false" outlineLevel="0" collapsed="false">
      <c r="A19" s="74" t="s">
        <v>330</v>
      </c>
      <c r="B19" s="67" t="n">
        <v>333</v>
      </c>
      <c r="C19" s="67" t="n">
        <v>338</v>
      </c>
      <c r="D19" s="84" t="n">
        <v>0.015015015015015</v>
      </c>
    </row>
    <row r="20" s="70" customFormat="true" ht="15" hidden="false" customHeight="false" outlineLevel="0" collapsed="false">
      <c r="A20" s="74" t="s">
        <v>331</v>
      </c>
      <c r="B20" s="67" t="n">
        <v>52</v>
      </c>
      <c r="C20" s="67" t="n">
        <v>38</v>
      </c>
      <c r="D20" s="84" t="n">
        <v>-0.269230769230769</v>
      </c>
    </row>
    <row r="21" s="70" customFormat="true" ht="15" hidden="false" customHeight="false" outlineLevel="0" collapsed="false">
      <c r="A21" s="74" t="s">
        <v>332</v>
      </c>
      <c r="B21" s="67" t="n">
        <v>91</v>
      </c>
      <c r="C21" s="67" t="n">
        <v>49</v>
      </c>
      <c r="D21" s="84" t="n">
        <v>-0.461538461538462</v>
      </c>
    </row>
    <row r="22" s="70" customFormat="true" ht="15" hidden="false" customHeight="false" outlineLevel="0" collapsed="false">
      <c r="A22" s="73" t="s">
        <v>333</v>
      </c>
      <c r="B22" s="67" t="n">
        <v>307</v>
      </c>
      <c r="C22" s="67" t="n">
        <v>125</v>
      </c>
      <c r="D22" s="84" t="n">
        <v>-0.59283387622149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7673</v>
      </c>
      <c r="C5" s="67" t="n">
        <v>95776</v>
      </c>
      <c r="D5" s="84" t="n">
        <v>-0.0194219487473509</v>
      </c>
    </row>
    <row r="6" s="70" customFormat="true" ht="17.25" hidden="false" customHeight="false" outlineLevel="0" collapsed="false">
      <c r="A6" s="72" t="s">
        <v>317</v>
      </c>
      <c r="B6" s="67" t="n">
        <v>74553</v>
      </c>
      <c r="C6" s="67" t="n">
        <v>75595</v>
      </c>
      <c r="D6" s="84" t="n">
        <v>0.0139766340724049</v>
      </c>
    </row>
    <row r="7" s="70" customFormat="true" ht="17.25" hidden="false" customHeight="false" outlineLevel="0" collapsed="false">
      <c r="A7" s="72" t="s">
        <v>318</v>
      </c>
      <c r="B7" s="67" t="n">
        <v>23120</v>
      </c>
      <c r="C7" s="67" t="n">
        <v>20181</v>
      </c>
      <c r="D7" s="84" t="n">
        <v>-0.12711937716263</v>
      </c>
    </row>
    <row r="8" s="70" customFormat="true" ht="15" hidden="false" customHeight="false" outlineLevel="0" collapsed="false">
      <c r="A8" s="73" t="s">
        <v>319</v>
      </c>
      <c r="B8" s="67" t="n">
        <v>20126</v>
      </c>
      <c r="C8" s="67" t="n">
        <v>17386</v>
      </c>
      <c r="D8" s="84" t="n">
        <v>-0.136142303488025</v>
      </c>
    </row>
    <row r="9" s="70" customFormat="true" ht="15" hidden="false" customHeight="false" outlineLevel="0" collapsed="false">
      <c r="A9" s="74" t="s">
        <v>320</v>
      </c>
      <c r="B9" s="67" t="n">
        <v>1852</v>
      </c>
      <c r="C9" s="67" t="n">
        <v>1952</v>
      </c>
      <c r="D9" s="84" t="n">
        <v>0.0539956803455724</v>
      </c>
    </row>
    <row r="10" s="70" customFormat="true" ht="15" hidden="false" customHeight="false" outlineLevel="0" collapsed="false">
      <c r="A10" s="74" t="s">
        <v>321</v>
      </c>
      <c r="B10" s="67" t="n">
        <v>1355</v>
      </c>
      <c r="C10" s="67" t="n">
        <v>949</v>
      </c>
      <c r="D10" s="84" t="n">
        <v>-0.299630996309963</v>
      </c>
    </row>
    <row r="11" s="70" customFormat="true" ht="15" hidden="false" customHeight="false" outlineLevel="0" collapsed="false">
      <c r="A11" s="74" t="s">
        <v>322</v>
      </c>
      <c r="B11" s="67" t="n">
        <v>4452</v>
      </c>
      <c r="C11" s="67" t="n">
        <v>3582</v>
      </c>
      <c r="D11" s="84" t="n">
        <v>-0.195417789757412</v>
      </c>
    </row>
    <row r="12" s="70" customFormat="true" ht="15" hidden="false" customHeight="false" outlineLevel="0" collapsed="false">
      <c r="A12" s="74" t="s">
        <v>323</v>
      </c>
      <c r="B12" s="67" t="n">
        <v>674</v>
      </c>
      <c r="C12" s="67" t="n">
        <v>549</v>
      </c>
      <c r="D12" s="84" t="n">
        <v>-0.185459940652819</v>
      </c>
    </row>
    <row r="13" s="70" customFormat="true" ht="15" hidden="false" customHeight="false" outlineLevel="0" collapsed="false">
      <c r="A13" s="74" t="s">
        <v>324</v>
      </c>
      <c r="B13" s="67" t="n">
        <v>608</v>
      </c>
      <c r="C13" s="67" t="n">
        <v>432</v>
      </c>
      <c r="D13" s="84" t="n">
        <v>-0.289473684210526</v>
      </c>
    </row>
    <row r="14" s="70" customFormat="true" ht="15" hidden="false" customHeight="false" outlineLevel="0" collapsed="false">
      <c r="A14" s="74" t="s">
        <v>325</v>
      </c>
      <c r="B14" s="67" t="n">
        <v>7024</v>
      </c>
      <c r="C14" s="67" t="n">
        <v>5684</v>
      </c>
      <c r="D14" s="84" t="n">
        <v>-0.190774487471526</v>
      </c>
    </row>
    <row r="15" s="70" customFormat="true" ht="15" hidden="false" customHeight="false" outlineLevel="0" collapsed="false">
      <c r="A15" s="74" t="s">
        <v>326</v>
      </c>
      <c r="B15" s="67" t="n">
        <v>920</v>
      </c>
      <c r="C15" s="67" t="n">
        <v>1138</v>
      </c>
      <c r="D15" s="84" t="n">
        <v>0.23695652173913</v>
      </c>
    </row>
    <row r="16" s="70" customFormat="true" ht="15" hidden="false" customHeight="false" outlineLevel="0" collapsed="false">
      <c r="A16" s="73" t="s">
        <v>327</v>
      </c>
      <c r="B16" s="67" t="n">
        <v>2050</v>
      </c>
      <c r="C16" s="67" t="n">
        <v>2014</v>
      </c>
      <c r="D16" s="84" t="n">
        <v>-0.0175609756097561</v>
      </c>
    </row>
    <row r="17" s="70" customFormat="true" ht="15" hidden="false" customHeight="false" outlineLevel="0" collapsed="false">
      <c r="A17" s="74" t="s">
        <v>328</v>
      </c>
      <c r="B17" s="67" t="n">
        <v>1375</v>
      </c>
      <c r="C17" s="67" t="n">
        <v>1337</v>
      </c>
      <c r="D17" s="84" t="n">
        <v>-0.0276363636363636</v>
      </c>
    </row>
    <row r="18" s="70" customFormat="true" ht="15" hidden="false" customHeight="false" outlineLevel="0" collapsed="false">
      <c r="A18" s="75" t="s">
        <v>329</v>
      </c>
      <c r="B18" s="67" t="n">
        <v>814</v>
      </c>
      <c r="C18" s="67" t="n">
        <v>723</v>
      </c>
      <c r="D18" s="84" t="n">
        <v>-0.111793611793612</v>
      </c>
    </row>
    <row r="19" s="70" customFormat="true" ht="15" hidden="false" customHeight="false" outlineLevel="0" collapsed="false">
      <c r="A19" s="74" t="s">
        <v>330</v>
      </c>
      <c r="B19" s="67" t="n">
        <v>251</v>
      </c>
      <c r="C19" s="67" t="n">
        <v>207</v>
      </c>
      <c r="D19" s="84" t="n">
        <v>-0.175298804780877</v>
      </c>
    </row>
    <row r="20" s="70" customFormat="true" ht="15" hidden="false" customHeight="false" outlineLevel="0" collapsed="false">
      <c r="A20" s="74" t="s">
        <v>331</v>
      </c>
      <c r="B20" s="67" t="n">
        <v>18</v>
      </c>
      <c r="C20" s="67" t="n">
        <v>14</v>
      </c>
      <c r="D20" s="84" t="n">
        <v>-0.222222222222222</v>
      </c>
    </row>
    <row r="21" s="70" customFormat="true" ht="15" hidden="false" customHeight="false" outlineLevel="0" collapsed="false">
      <c r="A21" s="74" t="s">
        <v>332</v>
      </c>
      <c r="B21" s="67" t="n">
        <v>45</v>
      </c>
      <c r="C21" s="67" t="n">
        <v>31</v>
      </c>
      <c r="D21" s="84" t="n">
        <v>-0.311111111111111</v>
      </c>
    </row>
    <row r="22" s="70" customFormat="true" ht="15" hidden="false" customHeight="false" outlineLevel="0" collapsed="false">
      <c r="A22" s="73" t="s">
        <v>333</v>
      </c>
      <c r="B22" s="67" t="n">
        <v>130</v>
      </c>
      <c r="C22" s="67" t="n">
        <v>58</v>
      </c>
      <c r="D22" s="84" t="n">
        <v>-0.55384615384615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789</v>
      </c>
      <c r="C5" s="67" t="n">
        <v>22453</v>
      </c>
      <c r="D5" s="84" t="n">
        <v>-0.192018424556479</v>
      </c>
    </row>
    <row r="6" s="70" customFormat="true" ht="17.25" hidden="false" customHeight="false" outlineLevel="0" collapsed="false">
      <c r="A6" s="72" t="s">
        <v>317</v>
      </c>
      <c r="B6" s="67" t="n">
        <v>23011</v>
      </c>
      <c r="C6" s="67" t="n">
        <v>18596</v>
      </c>
      <c r="D6" s="84" t="n">
        <v>-0.191864760332015</v>
      </c>
    </row>
    <row r="7" s="70" customFormat="true" ht="17.25" hidden="false" customHeight="false" outlineLevel="0" collapsed="false">
      <c r="A7" s="72" t="s">
        <v>318</v>
      </c>
      <c r="B7" s="67" t="n">
        <v>4778</v>
      </c>
      <c r="C7" s="67" t="n">
        <v>3857</v>
      </c>
      <c r="D7" s="84" t="n">
        <v>-0.192758476349937</v>
      </c>
    </row>
    <row r="8" s="70" customFormat="true" ht="15" hidden="false" customHeight="false" outlineLevel="0" collapsed="false">
      <c r="A8" s="73" t="s">
        <v>319</v>
      </c>
      <c r="B8" s="67" t="n">
        <v>4273</v>
      </c>
      <c r="C8" s="67" t="n">
        <v>3360</v>
      </c>
      <c r="D8" s="84" t="n">
        <v>-0.213667212731102</v>
      </c>
    </row>
    <row r="9" s="70" customFormat="true" ht="15" hidden="false" customHeight="false" outlineLevel="0" collapsed="false">
      <c r="A9" s="74" t="s">
        <v>320</v>
      </c>
      <c r="B9" s="67" t="n">
        <v>1096</v>
      </c>
      <c r="C9" s="67" t="n">
        <v>500</v>
      </c>
      <c r="D9" s="84" t="n">
        <v>-0.543795620437956</v>
      </c>
    </row>
    <row r="10" s="70" customFormat="true" ht="15" hidden="false" customHeight="false" outlineLevel="0" collapsed="false">
      <c r="A10" s="74" t="s">
        <v>321</v>
      </c>
      <c r="B10" s="67" t="n">
        <v>509</v>
      </c>
      <c r="C10" s="67" t="n">
        <v>385</v>
      </c>
      <c r="D10" s="84" t="n">
        <v>-0.243614931237721</v>
      </c>
    </row>
    <row r="11" s="70" customFormat="true" ht="15" hidden="false" customHeight="false" outlineLevel="0" collapsed="false">
      <c r="A11" s="74" t="s">
        <v>322</v>
      </c>
      <c r="B11" s="67" t="n">
        <v>317</v>
      </c>
      <c r="C11" s="67" t="n">
        <v>366</v>
      </c>
      <c r="D11" s="84" t="n">
        <v>0.154574132492114</v>
      </c>
    </row>
    <row r="12" s="70" customFormat="true" ht="15" hidden="false" customHeight="false" outlineLevel="0" collapsed="false">
      <c r="A12" s="74" t="s">
        <v>323</v>
      </c>
      <c r="B12" s="67" t="n">
        <v>85</v>
      </c>
      <c r="C12" s="67" t="n">
        <v>49</v>
      </c>
      <c r="D12" s="84" t="n">
        <v>-0.423529411764706</v>
      </c>
    </row>
    <row r="13" s="70" customFormat="true" ht="15" hidden="false" customHeight="false" outlineLevel="0" collapsed="false">
      <c r="A13" s="74" t="s">
        <v>324</v>
      </c>
      <c r="B13" s="67" t="n">
        <v>384</v>
      </c>
      <c r="C13" s="67" t="n">
        <v>318</v>
      </c>
      <c r="D13" s="84" t="n">
        <v>-0.171875</v>
      </c>
    </row>
    <row r="14" s="70" customFormat="true" ht="15" hidden="false" customHeight="false" outlineLevel="0" collapsed="false">
      <c r="A14" s="74" t="s">
        <v>325</v>
      </c>
      <c r="B14" s="67" t="n">
        <v>1247</v>
      </c>
      <c r="C14" s="67" t="n">
        <v>1214</v>
      </c>
      <c r="D14" s="84" t="n">
        <v>-0.0264635124298316</v>
      </c>
    </row>
    <row r="15" s="70" customFormat="true" ht="15" hidden="false" customHeight="false" outlineLevel="0" collapsed="false">
      <c r="A15" s="74" t="s">
        <v>326</v>
      </c>
      <c r="B15" s="67" t="n">
        <v>330</v>
      </c>
      <c r="C15" s="67" t="n">
        <v>221</v>
      </c>
      <c r="D15" s="84" t="n">
        <v>-0.33030303030303</v>
      </c>
    </row>
    <row r="16" s="70" customFormat="true" ht="15" hidden="false" customHeight="false" outlineLevel="0" collapsed="false">
      <c r="A16" s="73" t="s">
        <v>327</v>
      </c>
      <c r="B16" s="67" t="n">
        <v>379</v>
      </c>
      <c r="C16" s="67" t="n">
        <v>379</v>
      </c>
      <c r="D16" s="84" t="n">
        <v>0</v>
      </c>
    </row>
    <row r="17" s="70" customFormat="true" ht="15" hidden="false" customHeight="false" outlineLevel="0" collapsed="false">
      <c r="A17" s="74" t="s">
        <v>328</v>
      </c>
      <c r="B17" s="67" t="n">
        <v>255</v>
      </c>
      <c r="C17" s="67" t="n">
        <v>228</v>
      </c>
      <c r="D17" s="84" t="n">
        <v>-0.105882352941176</v>
      </c>
    </row>
    <row r="18" s="70" customFormat="true" ht="15" hidden="false" customHeight="false" outlineLevel="0" collapsed="false">
      <c r="A18" s="75" t="s">
        <v>329</v>
      </c>
      <c r="B18" s="67" t="n">
        <v>106</v>
      </c>
      <c r="C18" s="67" t="n">
        <v>117</v>
      </c>
      <c r="D18" s="84" t="n">
        <v>0.10377358490566</v>
      </c>
    </row>
    <row r="19" s="70" customFormat="true" ht="15" hidden="false" customHeight="false" outlineLevel="0" collapsed="false">
      <c r="A19" s="74" t="s">
        <v>330</v>
      </c>
      <c r="B19" s="67" t="n">
        <v>10</v>
      </c>
      <c r="C19" s="67" t="n">
        <v>31</v>
      </c>
      <c r="D19" s="84" t="n">
        <v>2.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3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0</v>
      </c>
      <c r="C21" s="67" t="n">
        <v>8</v>
      </c>
      <c r="D21" s="84" t="n">
        <v>-0.6</v>
      </c>
    </row>
    <row r="22" s="70" customFormat="true" ht="15" hidden="false" customHeight="false" outlineLevel="0" collapsed="false">
      <c r="A22" s="73" t="s">
        <v>333</v>
      </c>
      <c r="B22" s="67" t="n">
        <v>20</v>
      </c>
      <c r="C22" s="67" t="n">
        <v>1</v>
      </c>
      <c r="D22" s="84" t="n">
        <v>-0.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3054</v>
      </c>
      <c r="C5" s="67" t="n">
        <v>42577</v>
      </c>
      <c r="D5" s="84" t="n">
        <v>-0.0110791099549403</v>
      </c>
    </row>
    <row r="6" s="70" customFormat="true" ht="17.25" hidden="false" customHeight="false" outlineLevel="0" collapsed="false">
      <c r="A6" s="72" t="s">
        <v>317</v>
      </c>
      <c r="B6" s="67" t="n">
        <v>36312</v>
      </c>
      <c r="C6" s="67" t="n">
        <v>33632</v>
      </c>
      <c r="D6" s="84" t="n">
        <v>-0.0738048028200044</v>
      </c>
    </row>
    <row r="7" s="70" customFormat="true" ht="17.25" hidden="false" customHeight="false" outlineLevel="0" collapsed="false">
      <c r="A7" s="72" t="s">
        <v>318</v>
      </c>
      <c r="B7" s="67" t="n">
        <v>6742</v>
      </c>
      <c r="C7" s="67" t="n">
        <v>8945</v>
      </c>
      <c r="D7" s="84" t="n">
        <v>0.326757638682883</v>
      </c>
    </row>
    <row r="8" s="70" customFormat="true" ht="15" hidden="false" customHeight="false" outlineLevel="0" collapsed="false">
      <c r="A8" s="73" t="s">
        <v>319</v>
      </c>
      <c r="B8" s="67" t="n">
        <v>5844</v>
      </c>
      <c r="C8" s="67" t="n">
        <v>7279</v>
      </c>
      <c r="D8" s="84" t="n">
        <v>0.24555099247091</v>
      </c>
    </row>
    <row r="9" s="70" customFormat="true" ht="15" hidden="false" customHeight="false" outlineLevel="0" collapsed="false">
      <c r="A9" s="74" t="s">
        <v>320</v>
      </c>
      <c r="B9" s="67" t="n">
        <v>936</v>
      </c>
      <c r="C9" s="67" t="n">
        <v>738</v>
      </c>
      <c r="D9" s="84" t="n">
        <v>-0.211538461538462</v>
      </c>
    </row>
    <row r="10" s="70" customFormat="true" ht="15" hidden="false" customHeight="false" outlineLevel="0" collapsed="false">
      <c r="A10" s="74" t="s">
        <v>321</v>
      </c>
      <c r="B10" s="67" t="n">
        <v>749</v>
      </c>
      <c r="C10" s="67" t="n">
        <v>513</v>
      </c>
      <c r="D10" s="84" t="n">
        <v>-0.315086782376502</v>
      </c>
    </row>
    <row r="11" s="70" customFormat="true" ht="15" hidden="false" customHeight="false" outlineLevel="0" collapsed="false">
      <c r="A11" s="74" t="s">
        <v>322</v>
      </c>
      <c r="B11" s="67" t="n">
        <v>969</v>
      </c>
      <c r="C11" s="67" t="n">
        <v>1271</v>
      </c>
      <c r="D11" s="84" t="n">
        <v>0.311661506707946</v>
      </c>
    </row>
    <row r="12" s="70" customFormat="true" ht="15" hidden="false" customHeight="false" outlineLevel="0" collapsed="false">
      <c r="A12" s="74" t="s">
        <v>323</v>
      </c>
      <c r="B12" s="67" t="n">
        <v>180</v>
      </c>
      <c r="C12" s="67" t="n">
        <v>235</v>
      </c>
      <c r="D12" s="84" t="n">
        <v>0.305555555555556</v>
      </c>
    </row>
    <row r="13" s="70" customFormat="true" ht="15" hidden="false" customHeight="false" outlineLevel="0" collapsed="false">
      <c r="A13" s="74" t="s">
        <v>324</v>
      </c>
      <c r="B13" s="67" t="n">
        <v>351</v>
      </c>
      <c r="C13" s="67" t="n">
        <v>332</v>
      </c>
      <c r="D13" s="84" t="n">
        <v>-0.0541310541310541</v>
      </c>
    </row>
    <row r="14" s="70" customFormat="true" ht="15" hidden="false" customHeight="false" outlineLevel="0" collapsed="false">
      <c r="A14" s="74" t="s">
        <v>325</v>
      </c>
      <c r="B14" s="67" t="n">
        <v>1904</v>
      </c>
      <c r="C14" s="67" t="n">
        <v>3028</v>
      </c>
      <c r="D14" s="84" t="n">
        <v>0.590336134453782</v>
      </c>
    </row>
    <row r="15" s="70" customFormat="true" ht="15" hidden="false" customHeight="false" outlineLevel="0" collapsed="false">
      <c r="A15" s="74" t="s">
        <v>326</v>
      </c>
      <c r="B15" s="67" t="n">
        <v>222</v>
      </c>
      <c r="C15" s="67" t="n">
        <v>400</v>
      </c>
      <c r="D15" s="84" t="n">
        <v>0.801801801801802</v>
      </c>
    </row>
    <row r="16" s="70" customFormat="true" ht="15" hidden="false" customHeight="false" outlineLevel="0" collapsed="false">
      <c r="A16" s="73" t="s">
        <v>327</v>
      </c>
      <c r="B16" s="67" t="n">
        <v>547</v>
      </c>
      <c r="C16" s="67" t="n">
        <v>1035</v>
      </c>
      <c r="D16" s="84" t="n">
        <v>0.892138939670932</v>
      </c>
    </row>
    <row r="17" s="70" customFormat="true" ht="15" hidden="false" customHeight="false" outlineLevel="0" collapsed="false">
      <c r="A17" s="74" t="s">
        <v>328</v>
      </c>
      <c r="B17" s="67" t="n">
        <v>404</v>
      </c>
      <c r="C17" s="67" t="n">
        <v>438</v>
      </c>
      <c r="D17" s="84" t="n">
        <v>0.0841584158415842</v>
      </c>
    </row>
    <row r="18" s="70" customFormat="true" ht="15" hidden="false" customHeight="false" outlineLevel="0" collapsed="false">
      <c r="A18" s="75" t="s">
        <v>329</v>
      </c>
      <c r="B18" s="67" t="n">
        <v>195</v>
      </c>
      <c r="C18" s="67" t="n">
        <v>567</v>
      </c>
      <c r="D18" s="84" t="n">
        <v>1.90769230769231</v>
      </c>
    </row>
    <row r="19" s="70" customFormat="true" ht="15" hidden="false" customHeight="false" outlineLevel="0" collapsed="false">
      <c r="A19" s="74" t="s">
        <v>330</v>
      </c>
      <c r="B19" s="67" t="n">
        <v>72</v>
      </c>
      <c r="C19" s="67" t="n">
        <v>100</v>
      </c>
      <c r="D19" s="84" t="n">
        <v>0.388888888888889</v>
      </c>
    </row>
    <row r="20" s="70" customFormat="true" ht="15" hidden="false" customHeight="false" outlineLevel="0" collapsed="false">
      <c r="A20" s="74" t="s">
        <v>331</v>
      </c>
      <c r="B20" s="67" t="n">
        <v>34</v>
      </c>
      <c r="C20" s="67" t="n">
        <v>21</v>
      </c>
      <c r="D20" s="84" t="n">
        <v>-0.382352941176471</v>
      </c>
    </row>
    <row r="21" s="70" customFormat="true" ht="15" hidden="false" customHeight="false" outlineLevel="0" collapsed="false">
      <c r="A21" s="74" t="s">
        <v>332</v>
      </c>
      <c r="B21" s="67" t="n">
        <v>26</v>
      </c>
      <c r="C21" s="67" t="n">
        <v>10</v>
      </c>
      <c r="D21" s="84" t="n">
        <v>-0.615384615384615</v>
      </c>
    </row>
    <row r="22" s="70" customFormat="true" ht="15" hidden="false" customHeight="false" outlineLevel="0" collapsed="false">
      <c r="A22" s="73" t="s">
        <v>333</v>
      </c>
      <c r="B22" s="67" t="n">
        <v>156</v>
      </c>
      <c r="C22" s="67" t="n">
        <v>64</v>
      </c>
      <c r="D22" s="84" t="n">
        <v>-0.5897435897435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20251</v>
      </c>
      <c r="C5" s="67" t="n">
        <v>535038</v>
      </c>
      <c r="D5" s="84" t="n">
        <v>0.0284228189854513</v>
      </c>
    </row>
    <row r="6" s="70" customFormat="true" ht="17.25" hidden="false" customHeight="false" outlineLevel="0" collapsed="false">
      <c r="A6" s="72" t="s">
        <v>317</v>
      </c>
      <c r="B6" s="67" t="n">
        <v>403522</v>
      </c>
      <c r="C6" s="67" t="n">
        <v>415562</v>
      </c>
      <c r="D6" s="84" t="n">
        <v>0.0298372827256011</v>
      </c>
    </row>
    <row r="7" s="70" customFormat="true" ht="17.25" hidden="false" customHeight="false" outlineLevel="0" collapsed="false">
      <c r="A7" s="72" t="s">
        <v>318</v>
      </c>
      <c r="B7" s="67" t="n">
        <v>116729</v>
      </c>
      <c r="C7" s="67" t="n">
        <v>119476</v>
      </c>
      <c r="D7" s="84" t="n">
        <v>0.023533140864738</v>
      </c>
    </row>
    <row r="8" s="70" customFormat="true" ht="15" hidden="false" customHeight="false" outlineLevel="0" collapsed="false">
      <c r="A8" s="73" t="s">
        <v>319</v>
      </c>
      <c r="B8" s="67" t="n">
        <v>98791</v>
      </c>
      <c r="C8" s="67" t="n">
        <v>95772</v>
      </c>
      <c r="D8" s="84" t="n">
        <v>-0.030559463918778</v>
      </c>
    </row>
    <row r="9" s="70" customFormat="true" ht="15" hidden="false" customHeight="false" outlineLevel="0" collapsed="false">
      <c r="A9" s="74" t="s">
        <v>320</v>
      </c>
      <c r="B9" s="67" t="n">
        <v>13763</v>
      </c>
      <c r="C9" s="67" t="n">
        <v>9853</v>
      </c>
      <c r="D9" s="84" t="n">
        <v>-0.284095037419167</v>
      </c>
    </row>
    <row r="10" s="70" customFormat="true" ht="15" hidden="false" customHeight="false" outlineLevel="0" collapsed="false">
      <c r="A10" s="74" t="s">
        <v>321</v>
      </c>
      <c r="B10" s="67" t="n">
        <v>9190</v>
      </c>
      <c r="C10" s="67" t="n">
        <v>6852</v>
      </c>
      <c r="D10" s="84" t="n">
        <v>-0.254406964091404</v>
      </c>
    </row>
    <row r="11" s="70" customFormat="true" ht="15" hidden="false" customHeight="false" outlineLevel="0" collapsed="false">
      <c r="A11" s="74" t="s">
        <v>322</v>
      </c>
      <c r="B11" s="67" t="n">
        <v>21074</v>
      </c>
      <c r="C11" s="67" t="n">
        <v>16174</v>
      </c>
      <c r="D11" s="84" t="n">
        <v>-0.232513998291734</v>
      </c>
    </row>
    <row r="12" s="70" customFormat="true" ht="15" hidden="false" customHeight="false" outlineLevel="0" collapsed="false">
      <c r="A12" s="74" t="s">
        <v>323</v>
      </c>
      <c r="B12" s="67" t="n">
        <v>2627</v>
      </c>
      <c r="C12" s="67" t="n">
        <v>2536</v>
      </c>
      <c r="D12" s="84" t="n">
        <v>-0.0346402740768938</v>
      </c>
    </row>
    <row r="13" s="70" customFormat="true" ht="15" hidden="false" customHeight="false" outlineLevel="0" collapsed="false">
      <c r="A13" s="74" t="s">
        <v>324</v>
      </c>
      <c r="B13" s="67" t="n">
        <v>5046</v>
      </c>
      <c r="C13" s="67" t="n">
        <v>3843</v>
      </c>
      <c r="D13" s="84" t="n">
        <v>-0.238406658739596</v>
      </c>
    </row>
    <row r="14" s="70" customFormat="true" ht="15" hidden="false" customHeight="false" outlineLevel="0" collapsed="false">
      <c r="A14" s="74" t="s">
        <v>325</v>
      </c>
      <c r="B14" s="67" t="n">
        <v>32544</v>
      </c>
      <c r="C14" s="67" t="n">
        <v>37596</v>
      </c>
      <c r="D14" s="84" t="n">
        <v>0.15523598820059</v>
      </c>
    </row>
    <row r="15" s="70" customFormat="true" ht="15" hidden="false" customHeight="false" outlineLevel="0" collapsed="false">
      <c r="A15" s="74" t="s">
        <v>326</v>
      </c>
      <c r="B15" s="67" t="n">
        <v>3900</v>
      </c>
      <c r="C15" s="67" t="n">
        <v>5782</v>
      </c>
      <c r="D15" s="84" t="n">
        <v>0.482564102564103</v>
      </c>
    </row>
    <row r="16" s="70" customFormat="true" ht="15" hidden="false" customHeight="false" outlineLevel="0" collapsed="false">
      <c r="A16" s="73" t="s">
        <v>327</v>
      </c>
      <c r="B16" s="67" t="n">
        <v>11960</v>
      </c>
      <c r="C16" s="67" t="n">
        <v>14004</v>
      </c>
      <c r="D16" s="84" t="n">
        <v>0.170903010033445</v>
      </c>
    </row>
    <row r="17" s="70" customFormat="true" ht="15" hidden="false" customHeight="false" outlineLevel="0" collapsed="false">
      <c r="A17" s="74" t="s">
        <v>328</v>
      </c>
      <c r="B17" s="67" t="n">
        <v>9156</v>
      </c>
      <c r="C17" s="67" t="n">
        <v>7914</v>
      </c>
      <c r="D17" s="84" t="n">
        <v>-0.13564875491481</v>
      </c>
    </row>
    <row r="18" s="70" customFormat="true" ht="15" hidden="false" customHeight="false" outlineLevel="0" collapsed="false">
      <c r="A18" s="75" t="s">
        <v>329</v>
      </c>
      <c r="B18" s="67" t="n">
        <v>4832</v>
      </c>
      <c r="C18" s="67" t="n">
        <v>8963</v>
      </c>
      <c r="D18" s="84" t="n">
        <v>0.854925496688742</v>
      </c>
    </row>
    <row r="19" s="70" customFormat="true" ht="15" hidden="false" customHeight="false" outlineLevel="0" collapsed="false">
      <c r="A19" s="74" t="s">
        <v>330</v>
      </c>
      <c r="B19" s="67" t="n">
        <v>2059</v>
      </c>
      <c r="C19" s="67" t="n">
        <v>2065</v>
      </c>
      <c r="D19" s="84" t="n">
        <v>0.00291403593977659</v>
      </c>
    </row>
    <row r="20" s="70" customFormat="true" ht="15" hidden="false" customHeight="false" outlineLevel="0" collapsed="false">
      <c r="A20" s="74" t="s">
        <v>331</v>
      </c>
      <c r="B20" s="67" t="n">
        <v>224</v>
      </c>
      <c r="C20" s="67" t="n">
        <v>257</v>
      </c>
      <c r="D20" s="84" t="n">
        <v>0.147321428571429</v>
      </c>
    </row>
    <row r="21" s="70" customFormat="true" ht="15" hidden="false" customHeight="false" outlineLevel="0" collapsed="false">
      <c r="A21" s="74" t="s">
        <v>332</v>
      </c>
      <c r="B21" s="67" t="n">
        <v>382</v>
      </c>
      <c r="C21" s="67" t="n">
        <v>490</v>
      </c>
      <c r="D21" s="84" t="n">
        <v>0.282722513089005</v>
      </c>
    </row>
    <row r="22" s="70" customFormat="true" ht="15" hidden="false" customHeight="false" outlineLevel="0" collapsed="false">
      <c r="A22" s="73" t="s">
        <v>333</v>
      </c>
      <c r="B22" s="67" t="n">
        <v>1146</v>
      </c>
      <c r="C22" s="67" t="n">
        <v>737</v>
      </c>
      <c r="D22" s="84" t="n">
        <v>-0.3568935427574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4985</v>
      </c>
      <c r="C5" s="67" t="n">
        <v>152478</v>
      </c>
      <c r="D5" s="84" t="n">
        <v>0.0516812084008691</v>
      </c>
    </row>
    <row r="6" s="70" customFormat="true" ht="17.25" hidden="false" customHeight="false" outlineLevel="0" collapsed="false">
      <c r="A6" s="72" t="s">
        <v>317</v>
      </c>
      <c r="B6" s="67" t="n">
        <v>113156</v>
      </c>
      <c r="C6" s="67" t="n">
        <v>123917</v>
      </c>
      <c r="D6" s="84" t="n">
        <v>0.0950988016543533</v>
      </c>
    </row>
    <row r="7" s="70" customFormat="true" ht="17.25" hidden="false" customHeight="false" outlineLevel="0" collapsed="false">
      <c r="A7" s="72" t="s">
        <v>318</v>
      </c>
      <c r="B7" s="67" t="n">
        <v>31829</v>
      </c>
      <c r="C7" s="67" t="n">
        <v>28562</v>
      </c>
      <c r="D7" s="84" t="n">
        <v>-0.102642244494015</v>
      </c>
    </row>
    <row r="8" s="70" customFormat="true" ht="15" hidden="false" customHeight="false" outlineLevel="0" collapsed="false">
      <c r="A8" s="73" t="s">
        <v>319</v>
      </c>
      <c r="B8" s="67" t="n">
        <v>28087</v>
      </c>
      <c r="C8" s="67" t="n">
        <v>24935</v>
      </c>
      <c r="D8" s="84" t="n">
        <v>-0.112222736497312</v>
      </c>
    </row>
    <row r="9" s="70" customFormat="true" ht="15" hidden="false" customHeight="false" outlineLevel="0" collapsed="false">
      <c r="A9" s="74" t="s">
        <v>320</v>
      </c>
      <c r="B9" s="67" t="n">
        <v>3766</v>
      </c>
      <c r="C9" s="67" t="n">
        <v>3847</v>
      </c>
      <c r="D9" s="84" t="n">
        <v>0.0215082315454063</v>
      </c>
    </row>
    <row r="10" s="70" customFormat="true" ht="15" hidden="false" customHeight="false" outlineLevel="0" collapsed="false">
      <c r="A10" s="74" t="s">
        <v>321</v>
      </c>
      <c r="B10" s="67" t="n">
        <v>2213</v>
      </c>
      <c r="C10" s="67" t="n">
        <v>1793</v>
      </c>
      <c r="D10" s="84" t="n">
        <v>-0.189787618617262</v>
      </c>
    </row>
    <row r="11" s="70" customFormat="true" ht="15" hidden="false" customHeight="false" outlineLevel="0" collapsed="false">
      <c r="A11" s="74" t="s">
        <v>322</v>
      </c>
      <c r="B11" s="67" t="n">
        <v>5184</v>
      </c>
      <c r="C11" s="67" t="n">
        <v>4162</v>
      </c>
      <c r="D11" s="84" t="n">
        <v>-0.197145061728395</v>
      </c>
    </row>
    <row r="12" s="70" customFormat="true" ht="15" hidden="false" customHeight="false" outlineLevel="0" collapsed="false">
      <c r="A12" s="74" t="s">
        <v>323</v>
      </c>
      <c r="B12" s="67" t="n">
        <v>913</v>
      </c>
      <c r="C12" s="67" t="n">
        <v>746</v>
      </c>
      <c r="D12" s="84" t="n">
        <v>-0.182913472070099</v>
      </c>
    </row>
    <row r="13" s="70" customFormat="true" ht="15" hidden="false" customHeight="false" outlineLevel="0" collapsed="false">
      <c r="A13" s="74" t="s">
        <v>324</v>
      </c>
      <c r="B13" s="67" t="n">
        <v>1042</v>
      </c>
      <c r="C13" s="67" t="n">
        <v>714</v>
      </c>
      <c r="D13" s="84" t="n">
        <v>-0.314779270633397</v>
      </c>
    </row>
    <row r="14" s="70" customFormat="true" ht="15" hidden="false" customHeight="false" outlineLevel="0" collapsed="false">
      <c r="A14" s="74" t="s">
        <v>325</v>
      </c>
      <c r="B14" s="67" t="n">
        <v>9532</v>
      </c>
      <c r="C14" s="67" t="n">
        <v>8066</v>
      </c>
      <c r="D14" s="84" t="n">
        <v>-0.153797733948804</v>
      </c>
    </row>
    <row r="15" s="70" customFormat="true" ht="15" hidden="false" customHeight="false" outlineLevel="0" collapsed="false">
      <c r="A15" s="74" t="s">
        <v>326</v>
      </c>
      <c r="B15" s="67" t="n">
        <v>1596</v>
      </c>
      <c r="C15" s="67" t="n">
        <v>1850</v>
      </c>
      <c r="D15" s="84" t="n">
        <v>0.159147869674185</v>
      </c>
    </row>
    <row r="16" s="70" customFormat="true" ht="15" hidden="false" customHeight="false" outlineLevel="0" collapsed="false">
      <c r="A16" s="73" t="s">
        <v>327</v>
      </c>
      <c r="B16" s="67" t="n">
        <v>2600</v>
      </c>
      <c r="C16" s="67" t="n">
        <v>2488</v>
      </c>
      <c r="D16" s="84" t="n">
        <v>-0.0430769230769231</v>
      </c>
    </row>
    <row r="17" s="70" customFormat="true" ht="15" hidden="false" customHeight="false" outlineLevel="0" collapsed="false">
      <c r="A17" s="74" t="s">
        <v>328</v>
      </c>
      <c r="B17" s="67" t="n">
        <v>1723</v>
      </c>
      <c r="C17" s="67" t="n">
        <v>1606</v>
      </c>
      <c r="D17" s="84" t="n">
        <v>-0.0679048171793384</v>
      </c>
    </row>
    <row r="18" s="70" customFormat="true" ht="15" hidden="false" customHeight="false" outlineLevel="0" collapsed="false">
      <c r="A18" s="75" t="s">
        <v>329</v>
      </c>
      <c r="B18" s="67" t="n">
        <v>998</v>
      </c>
      <c r="C18" s="67" t="n">
        <v>1025</v>
      </c>
      <c r="D18" s="84" t="n">
        <v>0.0270541082164329</v>
      </c>
    </row>
    <row r="19" s="70" customFormat="true" ht="15" hidden="false" customHeight="false" outlineLevel="0" collapsed="false">
      <c r="A19" s="74" t="s">
        <v>330</v>
      </c>
      <c r="B19" s="67" t="n">
        <v>287</v>
      </c>
      <c r="C19" s="67" t="n">
        <v>238</v>
      </c>
      <c r="D19" s="84" t="n">
        <v>-0.170731707317073</v>
      </c>
    </row>
    <row r="20" s="70" customFormat="true" ht="15" hidden="false" customHeight="false" outlineLevel="0" collapsed="false">
      <c r="A20" s="74" t="s">
        <v>331</v>
      </c>
      <c r="B20" s="67" t="n">
        <v>19</v>
      </c>
      <c r="C20" s="67" t="n">
        <v>15</v>
      </c>
      <c r="D20" s="84" t="n">
        <v>-0.210526315789474</v>
      </c>
    </row>
    <row r="21" s="70" customFormat="true" ht="15" hidden="false" customHeight="false" outlineLevel="0" collapsed="false">
      <c r="A21" s="74" t="s">
        <v>332</v>
      </c>
      <c r="B21" s="67" t="n">
        <v>66</v>
      </c>
      <c r="C21" s="67" t="n">
        <v>39</v>
      </c>
      <c r="D21" s="84" t="n">
        <v>-0.409090909090909</v>
      </c>
    </row>
    <row r="22" s="70" customFormat="true" ht="15" hidden="false" customHeight="false" outlineLevel="0" collapsed="false">
      <c r="A22" s="73" t="s">
        <v>333</v>
      </c>
      <c r="B22" s="67" t="n">
        <v>144</v>
      </c>
      <c r="C22" s="67" t="n">
        <v>114</v>
      </c>
      <c r="D22" s="84" t="n">
        <v>-0.208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64.6999969482422</v>
      </c>
      <c r="C5" s="37" t="n">
        <v>64.1999969482422</v>
      </c>
      <c r="D5" s="39" t="n">
        <v>-0.5</v>
      </c>
      <c r="E5" s="37" t="n">
        <v>63.2000007629395</v>
      </c>
      <c r="F5" s="39" t="n">
        <v>-0.99999618530273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65.3000030517578</v>
      </c>
      <c r="C6" s="37" t="n">
        <v>65.3000030517578</v>
      </c>
      <c r="D6" s="39" t="n">
        <v>0</v>
      </c>
      <c r="E6" s="37" t="n">
        <v>63.4000015258789</v>
      </c>
      <c r="F6" s="39" t="n">
        <v>-1.9000015258789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64</v>
      </c>
      <c r="C7" s="37" t="n">
        <v>63.2000007629395</v>
      </c>
      <c r="D7" s="39" t="n">
        <v>-0.799999237060547</v>
      </c>
      <c r="E7" s="37" t="n">
        <v>63</v>
      </c>
      <c r="F7" s="39" t="n">
        <v>-0.20000076293945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69.5999984741211</v>
      </c>
      <c r="C8" s="37" t="n">
        <v>72.1999969482422</v>
      </c>
      <c r="D8" s="39" t="n">
        <v>2.59999847412109</v>
      </c>
      <c r="E8" s="37" t="n">
        <v>75.4000015258789</v>
      </c>
      <c r="F8" s="39" t="n">
        <v>3.2000045776367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46</v>
      </c>
      <c r="C9" s="37" t="n">
        <v>57</v>
      </c>
      <c r="D9" s="39" t="n">
        <v>11</v>
      </c>
      <c r="E9" s="37" t="n">
        <v>53.4000015258789</v>
      </c>
      <c r="F9" s="39" t="n">
        <v>-3.5999984741210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68.8000030517578</v>
      </c>
      <c r="C10" s="37" t="n">
        <v>73.3000030517578</v>
      </c>
      <c r="D10" s="39" t="n">
        <v>4.5</v>
      </c>
      <c r="E10" s="37" t="n">
        <v>70.9000015258789</v>
      </c>
      <c r="F10" s="39" t="n">
        <v>-2.4000015258789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s">
        <v>188</v>
      </c>
      <c r="D11" s="39" t="e">
        <f aca="false"/>
        <v>#VALUE!</v>
      </c>
      <c r="E11" s="37" t="n">
        <v>77.5999984741211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67.9000015258789</v>
      </c>
      <c r="C12" s="37" t="n">
        <v>71.9000015258789</v>
      </c>
      <c r="D12" s="39" t="n">
        <v>4</v>
      </c>
      <c r="E12" s="37" t="n">
        <v>74</v>
      </c>
      <c r="F12" s="39" t="n">
        <v>2.0999984741210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63.7000007629395</v>
      </c>
      <c r="C13" s="37" t="n">
        <v>64.5</v>
      </c>
      <c r="D13" s="39" t="n">
        <v>0.799999237060547</v>
      </c>
      <c r="E13" s="37" t="n">
        <v>64.6999969482422</v>
      </c>
      <c r="F13" s="39" t="n">
        <v>0.19999694824218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51.9000015258789</v>
      </c>
      <c r="C14" s="37" t="n">
        <v>54.9000015258789</v>
      </c>
      <c r="D14" s="39" t="n">
        <v>3</v>
      </c>
      <c r="E14" s="37" t="n">
        <v>57.9000015258789</v>
      </c>
      <c r="F14" s="39" t="n">
        <v>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76.6999969482422</v>
      </c>
      <c r="C15" s="37" t="n">
        <v>77.1999969482422</v>
      </c>
      <c r="D15" s="39" t="n">
        <v>0.5</v>
      </c>
      <c r="E15" s="37" t="n">
        <v>76.4000015258789</v>
      </c>
      <c r="F15" s="39" t="n">
        <v>-0.79999542236328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49.4000015258789</v>
      </c>
      <c r="C16" s="37" t="n">
        <v>47.9000015258789</v>
      </c>
      <c r="D16" s="39" t="n">
        <v>-1.5</v>
      </c>
      <c r="E16" s="37" t="n">
        <v>47.9000015258789</v>
      </c>
      <c r="F16" s="39" t="n">
        <v>0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56.7999992370606</v>
      </c>
      <c r="C17" s="37" t="n">
        <v>57.4000015258789</v>
      </c>
      <c r="D17" s="39" t="n">
        <v>0.600002288818359</v>
      </c>
      <c r="E17" s="37" t="n">
        <v>57.9000015258789</v>
      </c>
      <c r="F17" s="39" t="n">
        <v>0.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57.7000007629395</v>
      </c>
      <c r="C18" s="37" t="n">
        <v>61.4000015258789</v>
      </c>
      <c r="D18" s="39" t="n">
        <v>3.70000076293945</v>
      </c>
      <c r="E18" s="37" t="n">
        <v>59.2000007629395</v>
      </c>
      <c r="F18" s="39" t="n">
        <v>-2.2000007629394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55.5999984741211</v>
      </c>
      <c r="C19" s="37" t="n">
        <v>52.5999984741211</v>
      </c>
      <c r="D19" s="39" t="n">
        <v>-3</v>
      </c>
      <c r="E19" s="37" t="n">
        <v>56.5</v>
      </c>
      <c r="F19" s="39" t="n">
        <v>3.9000015258789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67.5</v>
      </c>
      <c r="C20" s="37" t="n">
        <v>70.6999969482422</v>
      </c>
      <c r="D20" s="39" t="n">
        <v>3.19999694824219</v>
      </c>
      <c r="E20" s="37" t="n">
        <v>71.3000030517578</v>
      </c>
      <c r="F20" s="39" t="n">
        <v>0.60000610351562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76.4000015258789</v>
      </c>
      <c r="C21" s="37" t="n">
        <v>80.0999984741211</v>
      </c>
      <c r="D21" s="39" t="n">
        <v>3.69999694824219</v>
      </c>
      <c r="E21" s="37" t="n">
        <v>82.4000015258789</v>
      </c>
      <c r="F21" s="39" t="n">
        <v>2.3000030517578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55.2000007629395</v>
      </c>
      <c r="C22" s="37" t="n">
        <v>58.5999984741211</v>
      </c>
      <c r="D22" s="39" t="n">
        <v>3.39999771118164</v>
      </c>
      <c r="E22" s="37" t="n">
        <v>57.2000007629395</v>
      </c>
      <c r="F22" s="39" t="n">
        <v>-1.39999771118164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59.4000015258789</v>
      </c>
      <c r="C23" s="37" t="n">
        <v>61.4000015258789</v>
      </c>
      <c r="D23" s="39" t="n">
        <v>2</v>
      </c>
      <c r="E23" s="37" t="n">
        <v>60.5999984741211</v>
      </c>
      <c r="F23" s="39" t="n">
        <v>-0.80000305175781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66.6999969482422</v>
      </c>
      <c r="C24" s="37" t="n">
        <v>68.5999984741211</v>
      </c>
      <c r="D24" s="39" t="n">
        <v>1.90000152587891</v>
      </c>
      <c r="E24" s="37" t="n">
        <v>69.9000015258789</v>
      </c>
      <c r="F24" s="39" t="n">
        <v>1.3000030517578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69.0999984741211</v>
      </c>
      <c r="C25" s="37" t="n">
        <v>73.4000015258789</v>
      </c>
      <c r="D25" s="39" t="n">
        <v>4.30000305175781</v>
      </c>
      <c r="E25" s="37" t="n">
        <v>74.6999969482422</v>
      </c>
      <c r="F25" s="39" t="n">
        <v>1.2999954223632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65.8000030517578</v>
      </c>
      <c r="C26" s="37" t="n">
        <v>66.9000015258789</v>
      </c>
      <c r="D26" s="39" t="n">
        <v>1.09999847412109</v>
      </c>
      <c r="E26" s="37" t="n">
        <v>68.3000030517578</v>
      </c>
      <c r="F26" s="39" t="n">
        <v>1.4000015258789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70.5999984741211</v>
      </c>
      <c r="C27" s="37" t="n">
        <v>73.0999984741211</v>
      </c>
      <c r="D27" s="39" t="n">
        <v>2.5</v>
      </c>
      <c r="E27" s="37" t="n">
        <v>76.0999984741211</v>
      </c>
      <c r="F27" s="39" t="n">
        <v>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74850</v>
      </c>
      <c r="C5" s="67" t="n">
        <v>382282</v>
      </c>
      <c r="D5" s="84" t="n">
        <v>0.0198265973055889</v>
      </c>
    </row>
    <row r="6" s="70" customFormat="true" ht="17.25" hidden="false" customHeight="false" outlineLevel="0" collapsed="false">
      <c r="A6" s="72" t="s">
        <v>317</v>
      </c>
      <c r="B6" s="67" t="n">
        <v>289992</v>
      </c>
      <c r="C6" s="67" t="n">
        <v>291435</v>
      </c>
      <c r="D6" s="84" t="n">
        <v>0.00497599933791277</v>
      </c>
    </row>
    <row r="7" s="70" customFormat="true" ht="17.25" hidden="false" customHeight="false" outlineLevel="0" collapsed="false">
      <c r="A7" s="72" t="s">
        <v>318</v>
      </c>
      <c r="B7" s="67" t="n">
        <v>84858</v>
      </c>
      <c r="C7" s="67" t="n">
        <v>90847</v>
      </c>
      <c r="D7" s="84" t="n">
        <v>0.0705767281811968</v>
      </c>
    </row>
    <row r="8" s="70" customFormat="true" ht="15" hidden="false" customHeight="false" outlineLevel="0" collapsed="false">
      <c r="A8" s="73" t="s">
        <v>319</v>
      </c>
      <c r="B8" s="67" t="n">
        <v>70668</v>
      </c>
      <c r="C8" s="67" t="n">
        <v>70788</v>
      </c>
      <c r="D8" s="84" t="n">
        <v>0.00169808116827984</v>
      </c>
    </row>
    <row r="9" s="70" customFormat="true" ht="15" hidden="false" customHeight="false" outlineLevel="0" collapsed="false">
      <c r="A9" s="74" t="s">
        <v>320</v>
      </c>
      <c r="B9" s="67" t="n">
        <v>9991</v>
      </c>
      <c r="C9" s="67" t="n">
        <v>6005</v>
      </c>
      <c r="D9" s="84" t="n">
        <v>-0.398959063156841</v>
      </c>
    </row>
    <row r="10" s="70" customFormat="true" ht="15" hidden="false" customHeight="false" outlineLevel="0" collapsed="false">
      <c r="A10" s="74" t="s">
        <v>321</v>
      </c>
      <c r="B10" s="67" t="n">
        <v>6976</v>
      </c>
      <c r="C10" s="67" t="n">
        <v>5057</v>
      </c>
      <c r="D10" s="84" t="n">
        <v>-0.275086009174312</v>
      </c>
    </row>
    <row r="11" s="70" customFormat="true" ht="15" hidden="false" customHeight="false" outlineLevel="0" collapsed="false">
      <c r="A11" s="74" t="s">
        <v>322</v>
      </c>
      <c r="B11" s="67" t="n">
        <v>15882</v>
      </c>
      <c r="C11" s="67" t="n">
        <v>12002</v>
      </c>
      <c r="D11" s="84" t="n">
        <v>-0.244301725223523</v>
      </c>
    </row>
    <row r="12" s="70" customFormat="true" ht="15" hidden="false" customHeight="false" outlineLevel="0" collapsed="false">
      <c r="A12" s="74" t="s">
        <v>323</v>
      </c>
      <c r="B12" s="67" t="n">
        <v>1710</v>
      </c>
      <c r="C12" s="67" t="n">
        <v>1790</v>
      </c>
      <c r="D12" s="84" t="n">
        <v>0.0467836257309942</v>
      </c>
    </row>
    <row r="13" s="70" customFormat="true" ht="15" hidden="false" customHeight="false" outlineLevel="0" collapsed="false">
      <c r="A13" s="74" t="s">
        <v>324</v>
      </c>
      <c r="B13" s="67" t="n">
        <v>4003</v>
      </c>
      <c r="C13" s="67" t="n">
        <v>3128</v>
      </c>
      <c r="D13" s="84" t="n">
        <v>-0.218586060454659</v>
      </c>
    </row>
    <row r="14" s="70" customFormat="true" ht="15" hidden="false" customHeight="false" outlineLevel="0" collapsed="false">
      <c r="A14" s="74" t="s">
        <v>325</v>
      </c>
      <c r="B14" s="67" t="n">
        <v>23001</v>
      </c>
      <c r="C14" s="67" t="n">
        <v>29507</v>
      </c>
      <c r="D14" s="84" t="n">
        <v>0.282857267075345</v>
      </c>
    </row>
    <row r="15" s="70" customFormat="true" ht="15" hidden="false" customHeight="false" outlineLevel="0" collapsed="false">
      <c r="A15" s="74" t="s">
        <v>326</v>
      </c>
      <c r="B15" s="67" t="n">
        <v>2302</v>
      </c>
      <c r="C15" s="67" t="n">
        <v>3928</v>
      </c>
      <c r="D15" s="84" t="n">
        <v>0.706342311033884</v>
      </c>
    </row>
    <row r="16" s="70" customFormat="true" ht="15" hidden="false" customHeight="false" outlineLevel="0" collapsed="false">
      <c r="A16" s="73" t="s">
        <v>327</v>
      </c>
      <c r="B16" s="67" t="n">
        <v>9356</v>
      </c>
      <c r="C16" s="67" t="n">
        <v>11505</v>
      </c>
      <c r="D16" s="84" t="n">
        <v>0.229692176143651</v>
      </c>
    </row>
    <row r="17" s="70" customFormat="true" ht="15" hidden="false" customHeight="false" outlineLevel="0" collapsed="false">
      <c r="A17" s="74" t="s">
        <v>328</v>
      </c>
      <c r="B17" s="67" t="n">
        <v>7432</v>
      </c>
      <c r="C17" s="67" t="n">
        <v>6305</v>
      </c>
      <c r="D17" s="84" t="n">
        <v>-0.151641550053821</v>
      </c>
    </row>
    <row r="18" s="70" customFormat="true" ht="15" hidden="false" customHeight="false" outlineLevel="0" collapsed="false">
      <c r="A18" s="75" t="s">
        <v>329</v>
      </c>
      <c r="B18" s="67" t="n">
        <v>3832</v>
      </c>
      <c r="C18" s="67" t="n">
        <v>7931</v>
      </c>
      <c r="D18" s="84" t="n">
        <v>1.0696764091858</v>
      </c>
    </row>
    <row r="19" s="70" customFormat="true" ht="15" hidden="false" customHeight="false" outlineLevel="0" collapsed="false">
      <c r="A19" s="74" t="s">
        <v>330</v>
      </c>
      <c r="B19" s="67" t="n">
        <v>1772</v>
      </c>
      <c r="C19" s="67" t="n">
        <v>1826</v>
      </c>
      <c r="D19" s="84" t="n">
        <v>0.0304740406320542</v>
      </c>
    </row>
    <row r="20" s="70" customFormat="true" ht="15" hidden="false" customHeight="false" outlineLevel="0" collapsed="false">
      <c r="A20" s="74" t="s">
        <v>331</v>
      </c>
      <c r="B20" s="67" t="n">
        <v>205</v>
      </c>
      <c r="C20" s="67" t="n">
        <v>242</v>
      </c>
      <c r="D20" s="84" t="n">
        <v>0.180487804878049</v>
      </c>
    </row>
    <row r="21" s="70" customFormat="true" ht="15" hidden="false" customHeight="false" outlineLevel="0" collapsed="false">
      <c r="A21" s="74" t="s">
        <v>332</v>
      </c>
      <c r="B21" s="67" t="n">
        <v>315</v>
      </c>
      <c r="C21" s="67" t="n">
        <v>451</v>
      </c>
      <c r="D21" s="84" t="n">
        <v>0.431746031746032</v>
      </c>
    </row>
    <row r="22" s="70" customFormat="true" ht="15" hidden="false" customHeight="false" outlineLevel="0" collapsed="false">
      <c r="A22" s="73" t="s">
        <v>333</v>
      </c>
      <c r="B22" s="67" t="n">
        <v>1002</v>
      </c>
      <c r="C22" s="67" t="n">
        <v>622</v>
      </c>
      <c r="D22" s="84" t="n">
        <v>-0.37924151696606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6835</v>
      </c>
      <c r="C5" s="67" t="n">
        <v>288658</v>
      </c>
      <c r="D5" s="84" t="n">
        <v>0.00635557027559398</v>
      </c>
    </row>
    <row r="6" s="70" customFormat="true" ht="17.25" hidden="false" customHeight="false" outlineLevel="0" collapsed="false">
      <c r="A6" s="72" t="s">
        <v>317</v>
      </c>
      <c r="B6" s="67" t="n">
        <v>220417</v>
      </c>
      <c r="C6" s="67" t="n">
        <v>218329</v>
      </c>
      <c r="D6" s="84" t="n">
        <v>-0.00947295353806648</v>
      </c>
    </row>
    <row r="7" s="70" customFormat="true" ht="17.25" hidden="false" customHeight="false" outlineLevel="0" collapsed="false">
      <c r="A7" s="72" t="s">
        <v>318</v>
      </c>
      <c r="B7" s="67" t="n">
        <v>66418</v>
      </c>
      <c r="C7" s="67" t="n">
        <v>70329</v>
      </c>
      <c r="D7" s="84" t="n">
        <v>0.0588846397061038</v>
      </c>
    </row>
    <row r="8" s="70" customFormat="true" ht="15" hidden="false" customHeight="false" outlineLevel="0" collapsed="false">
      <c r="A8" s="73" t="s">
        <v>319</v>
      </c>
      <c r="B8" s="67" t="n">
        <v>56862</v>
      </c>
      <c r="C8" s="67" t="n">
        <v>55843</v>
      </c>
      <c r="D8" s="84" t="n">
        <v>-0.0179205796489747</v>
      </c>
    </row>
    <row r="9" s="70" customFormat="true" ht="15" hidden="false" customHeight="false" outlineLevel="0" collapsed="false">
      <c r="A9" s="74" t="s">
        <v>320</v>
      </c>
      <c r="B9" s="67" t="n">
        <v>6405</v>
      </c>
      <c r="C9" s="67" t="n">
        <v>4421</v>
      </c>
      <c r="D9" s="84" t="n">
        <v>-0.30975800156128</v>
      </c>
    </row>
    <row r="10" s="70" customFormat="true" ht="15" hidden="false" customHeight="false" outlineLevel="0" collapsed="false">
      <c r="A10" s="74" t="s">
        <v>321</v>
      </c>
      <c r="B10" s="67" t="n">
        <v>3427</v>
      </c>
      <c r="C10" s="67" t="n">
        <v>2232</v>
      </c>
      <c r="D10" s="84" t="n">
        <v>-0.348701488182083</v>
      </c>
    </row>
    <row r="11" s="70" customFormat="true" ht="15" hidden="false" customHeight="false" outlineLevel="0" collapsed="false">
      <c r="A11" s="74" t="s">
        <v>322</v>
      </c>
      <c r="B11" s="67" t="n">
        <v>17046</v>
      </c>
      <c r="C11" s="67" t="n">
        <v>12309</v>
      </c>
      <c r="D11" s="84" t="n">
        <v>-0.277895107356565</v>
      </c>
    </row>
    <row r="12" s="70" customFormat="true" ht="15" hidden="false" customHeight="false" outlineLevel="0" collapsed="false">
      <c r="A12" s="74" t="s">
        <v>323</v>
      </c>
      <c r="B12" s="67" t="n">
        <v>1591</v>
      </c>
      <c r="C12" s="67" t="n">
        <v>1676</v>
      </c>
      <c r="D12" s="84" t="n">
        <v>0.0534255185417976</v>
      </c>
    </row>
    <row r="13" s="70" customFormat="true" ht="15" hidden="false" customHeight="false" outlineLevel="0" collapsed="false">
      <c r="A13" s="74" t="s">
        <v>324</v>
      </c>
      <c r="B13" s="67" t="n">
        <v>1909</v>
      </c>
      <c r="C13" s="67" t="n">
        <v>1558</v>
      </c>
      <c r="D13" s="84" t="n">
        <v>-0.183865898376113</v>
      </c>
    </row>
    <row r="14" s="70" customFormat="true" ht="15" hidden="false" customHeight="false" outlineLevel="0" collapsed="false">
      <c r="A14" s="74" t="s">
        <v>325</v>
      </c>
      <c r="B14" s="67" t="n">
        <v>18171</v>
      </c>
      <c r="C14" s="67" t="n">
        <v>21629</v>
      </c>
      <c r="D14" s="84" t="n">
        <v>0.190303230422101</v>
      </c>
    </row>
    <row r="15" s="70" customFormat="true" ht="15" hidden="false" customHeight="false" outlineLevel="0" collapsed="false">
      <c r="A15" s="74" t="s">
        <v>326</v>
      </c>
      <c r="B15" s="67" t="n">
        <v>1211</v>
      </c>
      <c r="C15" s="67" t="n">
        <v>2875</v>
      </c>
      <c r="D15" s="84" t="n">
        <v>1.37407101568951</v>
      </c>
    </row>
    <row r="16" s="70" customFormat="true" ht="15" hidden="false" customHeight="false" outlineLevel="0" collapsed="false">
      <c r="A16" s="73" t="s">
        <v>327</v>
      </c>
      <c r="B16" s="67" t="n">
        <v>5737</v>
      </c>
      <c r="C16" s="67" t="n">
        <v>7877</v>
      </c>
      <c r="D16" s="84" t="n">
        <v>0.373017256405787</v>
      </c>
    </row>
    <row r="17" s="70" customFormat="true" ht="15" hidden="false" customHeight="false" outlineLevel="0" collapsed="false">
      <c r="A17" s="74" t="s">
        <v>328</v>
      </c>
      <c r="B17" s="67" t="n">
        <v>4432</v>
      </c>
      <c r="C17" s="67" t="n">
        <v>3810</v>
      </c>
      <c r="D17" s="84" t="n">
        <v>-0.140342960288809</v>
      </c>
    </row>
    <row r="18" s="70" customFormat="true" ht="15" hidden="false" customHeight="false" outlineLevel="0" collapsed="false">
      <c r="A18" s="75" t="s">
        <v>329</v>
      </c>
      <c r="B18" s="67" t="n">
        <v>2906</v>
      </c>
      <c r="C18" s="67" t="n">
        <v>6009</v>
      </c>
      <c r="D18" s="84" t="n">
        <v>1.06779077770131</v>
      </c>
    </row>
    <row r="19" s="70" customFormat="true" ht="15" hidden="false" customHeight="false" outlineLevel="0" collapsed="false">
      <c r="A19" s="74" t="s">
        <v>330</v>
      </c>
      <c r="B19" s="67" t="n">
        <v>1601</v>
      </c>
      <c r="C19" s="67" t="n">
        <v>1557</v>
      </c>
      <c r="D19" s="84" t="n">
        <v>-0.0274828232354778</v>
      </c>
    </row>
    <row r="20" s="70" customFormat="true" ht="15" hidden="false" customHeight="false" outlineLevel="0" collapsed="false">
      <c r="A20" s="74" t="s">
        <v>331</v>
      </c>
      <c r="B20" s="67" t="n">
        <v>188</v>
      </c>
      <c r="C20" s="67" t="n">
        <v>159</v>
      </c>
      <c r="D20" s="84" t="n">
        <v>-0.154255319148936</v>
      </c>
    </row>
    <row r="21" s="70" customFormat="true" ht="15" hidden="false" customHeight="false" outlineLevel="0" collapsed="false">
      <c r="A21" s="74" t="s">
        <v>332</v>
      </c>
      <c r="B21" s="67" t="n">
        <v>261</v>
      </c>
      <c r="C21" s="67" t="n">
        <v>138</v>
      </c>
      <c r="D21" s="84" t="n">
        <v>-0.471264367816092</v>
      </c>
    </row>
    <row r="22" s="70" customFormat="true" ht="15" hidden="false" customHeight="false" outlineLevel="0" collapsed="false">
      <c r="A22" s="73" t="s">
        <v>333</v>
      </c>
      <c r="B22" s="67" t="n">
        <v>913</v>
      </c>
      <c r="C22" s="67" t="n">
        <v>600</v>
      </c>
      <c r="D22" s="84" t="n">
        <v>-0.3428258488499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2731</v>
      </c>
      <c r="C5" s="67" t="n">
        <v>80286</v>
      </c>
      <c r="D5" s="84" t="n">
        <v>-0.0295536135185118</v>
      </c>
    </row>
    <row r="6" s="70" customFormat="true" ht="17.25" hidden="false" customHeight="false" outlineLevel="0" collapsed="false">
      <c r="A6" s="72" t="s">
        <v>317</v>
      </c>
      <c r="B6" s="67" t="n">
        <v>60607</v>
      </c>
      <c r="C6" s="67" t="n">
        <v>60221</v>
      </c>
      <c r="D6" s="84" t="n">
        <v>-0.00636890128203013</v>
      </c>
    </row>
    <row r="7" s="70" customFormat="true" ht="17.25" hidden="false" customHeight="false" outlineLevel="0" collapsed="false">
      <c r="A7" s="72" t="s">
        <v>318</v>
      </c>
      <c r="B7" s="67" t="n">
        <v>22124</v>
      </c>
      <c r="C7" s="67" t="n">
        <v>20065</v>
      </c>
      <c r="D7" s="84" t="n">
        <v>-0.0930663532815043</v>
      </c>
    </row>
    <row r="8" s="70" customFormat="true" ht="15" hidden="false" customHeight="false" outlineLevel="0" collapsed="false">
      <c r="A8" s="73" t="s">
        <v>319</v>
      </c>
      <c r="B8" s="67" t="n">
        <v>18228</v>
      </c>
      <c r="C8" s="67" t="n">
        <v>15868</v>
      </c>
      <c r="D8" s="84" t="n">
        <v>-0.129471143296028</v>
      </c>
    </row>
    <row r="9" s="70" customFormat="true" ht="15" hidden="false" customHeight="false" outlineLevel="0" collapsed="false">
      <c r="A9" s="74" t="s">
        <v>320</v>
      </c>
      <c r="B9" s="67" t="n">
        <v>3297</v>
      </c>
      <c r="C9" s="67" t="n">
        <v>2132</v>
      </c>
      <c r="D9" s="84" t="n">
        <v>-0.353351531695481</v>
      </c>
    </row>
    <row r="10" s="70" customFormat="true" ht="15" hidden="false" customHeight="false" outlineLevel="0" collapsed="false">
      <c r="A10" s="74" t="s">
        <v>321</v>
      </c>
      <c r="B10" s="67" t="n">
        <v>3070</v>
      </c>
      <c r="C10" s="67" t="n">
        <v>2358</v>
      </c>
      <c r="D10" s="84" t="n">
        <v>-0.231921824104235</v>
      </c>
    </row>
    <row r="11" s="70" customFormat="true" ht="15" hidden="false" customHeight="false" outlineLevel="0" collapsed="false">
      <c r="A11" s="74" t="s">
        <v>322</v>
      </c>
      <c r="B11" s="67" t="n">
        <v>1170</v>
      </c>
      <c r="C11" s="67" t="n">
        <v>1045</v>
      </c>
      <c r="D11" s="84" t="n">
        <v>-0.106837606837607</v>
      </c>
    </row>
    <row r="12" s="70" customFormat="true" ht="15" hidden="false" customHeight="false" outlineLevel="0" collapsed="false">
      <c r="A12" s="74" t="s">
        <v>323</v>
      </c>
      <c r="B12" s="67" t="n">
        <v>304</v>
      </c>
      <c r="C12" s="67" t="n">
        <v>225</v>
      </c>
      <c r="D12" s="84" t="n">
        <v>-0.259868421052632</v>
      </c>
    </row>
    <row r="13" s="70" customFormat="true" ht="15" hidden="false" customHeight="false" outlineLevel="0" collapsed="false">
      <c r="A13" s="74" t="s">
        <v>324</v>
      </c>
      <c r="B13" s="67" t="n">
        <v>1827</v>
      </c>
      <c r="C13" s="67" t="n">
        <v>1081</v>
      </c>
      <c r="D13" s="84" t="n">
        <v>-0.40831964969896</v>
      </c>
    </row>
    <row r="14" s="70" customFormat="true" ht="15" hidden="false" customHeight="false" outlineLevel="0" collapsed="false">
      <c r="A14" s="74" t="s">
        <v>325</v>
      </c>
      <c r="B14" s="67" t="n">
        <v>6053</v>
      </c>
      <c r="C14" s="67" t="n">
        <v>6552</v>
      </c>
      <c r="D14" s="84" t="n">
        <v>0.0824384602676359</v>
      </c>
    </row>
    <row r="15" s="70" customFormat="true" ht="15" hidden="false" customHeight="false" outlineLevel="0" collapsed="false">
      <c r="A15" s="74" t="s">
        <v>326</v>
      </c>
      <c r="B15" s="67" t="n">
        <v>1160</v>
      </c>
      <c r="C15" s="67" t="n">
        <v>1070</v>
      </c>
      <c r="D15" s="84" t="n">
        <v>-0.0775862068965517</v>
      </c>
    </row>
    <row r="16" s="70" customFormat="true" ht="15" hidden="false" customHeight="false" outlineLevel="0" collapsed="false">
      <c r="A16" s="73" t="s">
        <v>327</v>
      </c>
      <c r="B16" s="67" t="n">
        <v>2996</v>
      </c>
      <c r="C16" s="67" t="n">
        <v>2943</v>
      </c>
      <c r="D16" s="84" t="n">
        <v>-0.0176902536715621</v>
      </c>
    </row>
    <row r="17" s="70" customFormat="true" ht="15" hidden="false" customHeight="false" outlineLevel="0" collapsed="false">
      <c r="A17" s="74" t="s">
        <v>328</v>
      </c>
      <c r="B17" s="67" t="n">
        <v>2433</v>
      </c>
      <c r="C17" s="67" t="n">
        <v>2184</v>
      </c>
      <c r="D17" s="84" t="n">
        <v>-0.102342786683107</v>
      </c>
    </row>
    <row r="18" s="70" customFormat="true" ht="15" hidden="false" customHeight="false" outlineLevel="0" collapsed="false">
      <c r="A18" s="75" t="s">
        <v>329</v>
      </c>
      <c r="B18" s="67" t="n">
        <v>824</v>
      </c>
      <c r="C18" s="67" t="n">
        <v>1231</v>
      </c>
      <c r="D18" s="84" t="n">
        <v>0.493932038834951</v>
      </c>
    </row>
    <row r="19" s="70" customFormat="true" ht="15" hidden="false" customHeight="false" outlineLevel="0" collapsed="false">
      <c r="A19" s="74" t="s">
        <v>330</v>
      </c>
      <c r="B19" s="67" t="n">
        <v>160</v>
      </c>
      <c r="C19" s="67" t="n">
        <v>239</v>
      </c>
      <c r="D19" s="84" t="n">
        <v>0.49375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48</v>
      </c>
      <c r="D20" s="84" t="n">
        <v>11</v>
      </c>
    </row>
    <row r="21" s="70" customFormat="true" ht="15" hidden="false" customHeight="false" outlineLevel="0" collapsed="false">
      <c r="A21" s="74" t="s">
        <v>332</v>
      </c>
      <c r="B21" s="67" t="n">
        <v>45</v>
      </c>
      <c r="C21" s="67" t="n">
        <v>213</v>
      </c>
      <c r="D21" s="84" t="n">
        <v>3.73333333333333</v>
      </c>
    </row>
    <row r="22" s="70" customFormat="true" ht="15" hidden="false" customHeight="false" outlineLevel="0" collapsed="false">
      <c r="A22" s="73" t="s">
        <v>333</v>
      </c>
      <c r="B22" s="67" t="n">
        <v>76</v>
      </c>
      <c r="C22" s="67" t="n">
        <v>23</v>
      </c>
      <c r="D22" s="84" t="n">
        <v>-0.6973684210526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5799</v>
      </c>
      <c r="C5" s="67" t="n">
        <v>163965</v>
      </c>
      <c r="D5" s="84" t="n">
        <v>0.0524136868657694</v>
      </c>
    </row>
    <row r="6" s="70" customFormat="true" ht="17.25" hidden="false" customHeight="false" outlineLevel="0" collapsed="false">
      <c r="A6" s="72" t="s">
        <v>317</v>
      </c>
      <c r="B6" s="67" t="n">
        <v>116983</v>
      </c>
      <c r="C6" s="67" t="n">
        <v>121895</v>
      </c>
      <c r="D6" s="84" t="n">
        <v>0.0419890069497277</v>
      </c>
    </row>
    <row r="7" s="70" customFormat="true" ht="17.25" hidden="false" customHeight="false" outlineLevel="0" collapsed="false">
      <c r="A7" s="72" t="s">
        <v>318</v>
      </c>
      <c r="B7" s="67" t="n">
        <v>38816</v>
      </c>
      <c r="C7" s="67" t="n">
        <v>42070</v>
      </c>
      <c r="D7" s="84" t="n">
        <v>0.0838314097279472</v>
      </c>
    </row>
    <row r="8" s="70" customFormat="true" ht="15" hidden="false" customHeight="false" outlineLevel="0" collapsed="false">
      <c r="A8" s="73" t="s">
        <v>319</v>
      </c>
      <c r="B8" s="67" t="n">
        <v>32970</v>
      </c>
      <c r="C8" s="67" t="n">
        <v>32735</v>
      </c>
      <c r="D8" s="84" t="n">
        <v>-0.00712769184106764</v>
      </c>
    </row>
    <row r="9" s="70" customFormat="true" ht="15" hidden="false" customHeight="false" outlineLevel="0" collapsed="false">
      <c r="A9" s="74" t="s">
        <v>320</v>
      </c>
      <c r="B9" s="67" t="n">
        <v>4187</v>
      </c>
      <c r="C9" s="67" t="n">
        <v>2277</v>
      </c>
      <c r="D9" s="84" t="n">
        <v>-0.456173871507046</v>
      </c>
    </row>
    <row r="10" s="70" customFormat="true" ht="15" hidden="false" customHeight="false" outlineLevel="0" collapsed="false">
      <c r="A10" s="74" t="s">
        <v>321</v>
      </c>
      <c r="B10" s="67" t="n">
        <v>1608</v>
      </c>
      <c r="C10" s="67" t="n">
        <v>1150</v>
      </c>
      <c r="D10" s="84" t="n">
        <v>-0.284825870646766</v>
      </c>
    </row>
    <row r="11" s="70" customFormat="true" ht="15" hidden="false" customHeight="false" outlineLevel="0" collapsed="false">
      <c r="A11" s="74" t="s">
        <v>322</v>
      </c>
      <c r="B11" s="67" t="n">
        <v>10932</v>
      </c>
      <c r="C11" s="67" t="n">
        <v>7457</v>
      </c>
      <c r="D11" s="84" t="n">
        <v>-0.317874130991584</v>
      </c>
    </row>
    <row r="12" s="70" customFormat="true" ht="15" hidden="false" customHeight="false" outlineLevel="0" collapsed="false">
      <c r="A12" s="74" t="s">
        <v>323</v>
      </c>
      <c r="B12" s="67" t="n">
        <v>773</v>
      </c>
      <c r="C12" s="67" t="n">
        <v>862</v>
      </c>
      <c r="D12" s="84" t="n">
        <v>0.115135834411384</v>
      </c>
    </row>
    <row r="13" s="70" customFormat="true" ht="15" hidden="false" customHeight="false" outlineLevel="0" collapsed="false">
      <c r="A13" s="74" t="s">
        <v>324</v>
      </c>
      <c r="B13" s="67" t="n">
        <v>1151</v>
      </c>
      <c r="C13" s="67" t="n">
        <v>943</v>
      </c>
      <c r="D13" s="84" t="n">
        <v>-0.180712423979149</v>
      </c>
    </row>
    <row r="14" s="70" customFormat="true" ht="15" hidden="false" customHeight="false" outlineLevel="0" collapsed="false">
      <c r="A14" s="74" t="s">
        <v>325</v>
      </c>
      <c r="B14" s="67" t="n">
        <v>10052</v>
      </c>
      <c r="C14" s="67" t="n">
        <v>12820</v>
      </c>
      <c r="D14" s="84" t="n">
        <v>0.275368085953044</v>
      </c>
    </row>
    <row r="15" s="70" customFormat="true" ht="15" hidden="false" customHeight="false" outlineLevel="0" collapsed="false">
      <c r="A15" s="74" t="s">
        <v>326</v>
      </c>
      <c r="B15" s="67" t="n">
        <v>520</v>
      </c>
      <c r="C15" s="67" t="n">
        <v>1520</v>
      </c>
      <c r="D15" s="84" t="n">
        <v>1.92307692307692</v>
      </c>
    </row>
    <row r="16" s="70" customFormat="true" ht="15" hidden="false" customHeight="false" outlineLevel="0" collapsed="false">
      <c r="A16" s="73" t="s">
        <v>327</v>
      </c>
      <c r="B16" s="67" t="n">
        <v>3443</v>
      </c>
      <c r="C16" s="67" t="n">
        <v>4565</v>
      </c>
      <c r="D16" s="84" t="n">
        <v>0.325878594249201</v>
      </c>
    </row>
    <row r="17" s="70" customFormat="true" ht="15" hidden="false" customHeight="false" outlineLevel="0" collapsed="false">
      <c r="A17" s="74" t="s">
        <v>328</v>
      </c>
      <c r="B17" s="67" t="n">
        <v>2843</v>
      </c>
      <c r="C17" s="67" t="n">
        <v>2143</v>
      </c>
      <c r="D17" s="84" t="n">
        <v>-0.24621878297573</v>
      </c>
    </row>
    <row r="18" s="70" customFormat="true" ht="15" hidden="false" customHeight="false" outlineLevel="0" collapsed="false">
      <c r="A18" s="75" t="s">
        <v>329</v>
      </c>
      <c r="B18" s="67" t="n">
        <v>1885</v>
      </c>
      <c r="C18" s="67" t="n">
        <v>4313</v>
      </c>
      <c r="D18" s="84" t="n">
        <v>1.28806366047745</v>
      </c>
    </row>
    <row r="19" s="70" customFormat="true" ht="15" hidden="false" customHeight="false" outlineLevel="0" collapsed="false">
      <c r="A19" s="74" t="s">
        <v>330</v>
      </c>
      <c r="B19" s="67" t="n">
        <v>1256</v>
      </c>
      <c r="C19" s="67" t="n">
        <v>1228</v>
      </c>
      <c r="D19" s="84" t="n">
        <v>-0.0222929936305732</v>
      </c>
    </row>
    <row r="20" s="70" customFormat="true" ht="15" hidden="false" customHeight="false" outlineLevel="0" collapsed="false">
      <c r="A20" s="74" t="s">
        <v>331</v>
      </c>
      <c r="B20" s="67" t="n">
        <v>80</v>
      </c>
      <c r="C20" s="67" t="n">
        <v>96</v>
      </c>
      <c r="D20" s="84" t="n">
        <v>0.2</v>
      </c>
    </row>
    <row r="21" s="70" customFormat="true" ht="15" hidden="false" customHeight="false" outlineLevel="0" collapsed="false">
      <c r="A21" s="74" t="s">
        <v>332</v>
      </c>
      <c r="B21" s="67" t="n">
        <v>178</v>
      </c>
      <c r="C21" s="67" t="n">
        <v>89</v>
      </c>
      <c r="D21" s="84" t="n">
        <v>-0.5</v>
      </c>
    </row>
    <row r="22" s="70" customFormat="true" ht="15" hidden="false" customHeight="false" outlineLevel="0" collapsed="false">
      <c r="A22" s="73" t="s">
        <v>333</v>
      </c>
      <c r="B22" s="67" t="n">
        <v>518</v>
      </c>
      <c r="C22" s="67" t="n">
        <v>457</v>
      </c>
      <c r="D22" s="84" t="n">
        <v>-0.1177606177606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081</v>
      </c>
      <c r="C5" s="67" t="n">
        <v>21997</v>
      </c>
      <c r="D5" s="84" t="n">
        <v>0.562175981819473</v>
      </c>
    </row>
    <row r="6" s="70" customFormat="true" ht="17.25" hidden="false" customHeight="false" outlineLevel="0" collapsed="false">
      <c r="A6" s="72" t="s">
        <v>317</v>
      </c>
      <c r="B6" s="67" t="n">
        <v>12862</v>
      </c>
      <c r="C6" s="67" t="n">
        <v>18626</v>
      </c>
      <c r="D6" s="84" t="n">
        <v>0.448141813092832</v>
      </c>
    </row>
    <row r="7" s="70" customFormat="true" ht="17.25" hidden="false" customHeight="false" outlineLevel="0" collapsed="false">
      <c r="A7" s="72" t="s">
        <v>318</v>
      </c>
      <c r="B7" s="67" t="n">
        <v>1219</v>
      </c>
      <c r="C7" s="67" t="n">
        <v>3371</v>
      </c>
      <c r="D7" s="84" t="n">
        <v>1.76538146021329</v>
      </c>
    </row>
    <row r="8" s="70" customFormat="true" ht="15" hidden="false" customHeight="false" outlineLevel="0" collapsed="false">
      <c r="A8" s="73" t="s">
        <v>319</v>
      </c>
      <c r="B8" s="67" t="n">
        <v>1086</v>
      </c>
      <c r="C8" s="67" t="n">
        <v>2612</v>
      </c>
      <c r="D8" s="84" t="n">
        <v>1.40515653775322</v>
      </c>
    </row>
    <row r="9" s="70" customFormat="true" ht="15" hidden="false" customHeight="false" outlineLevel="0" collapsed="false">
      <c r="A9" s="74" t="s">
        <v>320</v>
      </c>
      <c r="B9" s="67" t="n">
        <v>222</v>
      </c>
      <c r="C9" s="67" t="n">
        <v>207</v>
      </c>
      <c r="D9" s="84" t="n">
        <v>-0.0675675675675676</v>
      </c>
    </row>
    <row r="10" s="70" customFormat="true" ht="15" hidden="false" customHeight="false" outlineLevel="0" collapsed="false">
      <c r="A10" s="74" t="s">
        <v>321</v>
      </c>
      <c r="B10" s="67" t="n">
        <v>110</v>
      </c>
      <c r="C10" s="67" t="n">
        <v>134</v>
      </c>
      <c r="D10" s="84" t="n">
        <v>0.218181818181818</v>
      </c>
    </row>
    <row r="11" s="70" customFormat="true" ht="15" hidden="false" customHeight="false" outlineLevel="0" collapsed="false">
      <c r="A11" s="74" t="s">
        <v>322</v>
      </c>
      <c r="B11" s="67" t="n">
        <v>220</v>
      </c>
      <c r="C11" s="67" t="n">
        <v>562</v>
      </c>
      <c r="D11" s="84" t="n">
        <v>1.55454545454545</v>
      </c>
    </row>
    <row r="12" s="70" customFormat="true" ht="15" hidden="false" customHeight="false" outlineLevel="0" collapsed="false">
      <c r="A12" s="74" t="s">
        <v>323</v>
      </c>
      <c r="B12" s="67" t="n">
        <v>19</v>
      </c>
      <c r="C12" s="67" t="n">
        <v>46</v>
      </c>
      <c r="D12" s="84" t="n">
        <v>1.42105263157895</v>
      </c>
    </row>
    <row r="13" s="70" customFormat="true" ht="15" hidden="false" customHeight="false" outlineLevel="0" collapsed="false">
      <c r="A13" s="74" t="s">
        <v>324</v>
      </c>
      <c r="B13" s="67" t="n">
        <v>71</v>
      </c>
      <c r="C13" s="67" t="n">
        <v>138</v>
      </c>
      <c r="D13" s="84" t="n">
        <v>0.943661971830986</v>
      </c>
    </row>
    <row r="14" s="70" customFormat="true" ht="15" hidden="false" customHeight="false" outlineLevel="0" collapsed="false">
      <c r="A14" s="74" t="s">
        <v>325</v>
      </c>
      <c r="B14" s="67" t="n">
        <v>281</v>
      </c>
      <c r="C14" s="67" t="n">
        <v>1029</v>
      </c>
      <c r="D14" s="84" t="n">
        <v>2.66192170818505</v>
      </c>
    </row>
    <row r="15" s="70" customFormat="true" ht="15" hidden="false" customHeight="false" outlineLevel="0" collapsed="false">
      <c r="A15" s="74" t="s">
        <v>326</v>
      </c>
      <c r="B15" s="67" t="n">
        <v>86</v>
      </c>
      <c r="C15" s="67" t="n">
        <v>201</v>
      </c>
      <c r="D15" s="84" t="n">
        <v>1.33720930232558</v>
      </c>
    </row>
    <row r="16" s="70" customFormat="true" ht="15" hidden="false" customHeight="false" outlineLevel="0" collapsed="false">
      <c r="A16" s="73" t="s">
        <v>327</v>
      </c>
      <c r="B16" s="67" t="n">
        <v>101</v>
      </c>
      <c r="C16" s="67" t="n">
        <v>473</v>
      </c>
      <c r="D16" s="84" t="n">
        <v>3.68316831683168</v>
      </c>
    </row>
    <row r="17" s="70" customFormat="true" ht="15" hidden="false" customHeight="false" outlineLevel="0" collapsed="false">
      <c r="A17" s="74" t="s">
        <v>328</v>
      </c>
      <c r="B17" s="67" t="n">
        <v>72</v>
      </c>
      <c r="C17" s="67" t="n">
        <v>130</v>
      </c>
      <c r="D17" s="84" t="n">
        <v>0.805555555555556</v>
      </c>
    </row>
    <row r="18" s="70" customFormat="true" ht="15" hidden="false" customHeight="false" outlineLevel="0" collapsed="false">
      <c r="A18" s="75" t="s">
        <v>329</v>
      </c>
      <c r="B18" s="67" t="n">
        <v>30</v>
      </c>
      <c r="C18" s="67" t="n">
        <v>265</v>
      </c>
      <c r="D18" s="84" t="n">
        <v>7.83333333333333</v>
      </c>
    </row>
    <row r="19" s="70" customFormat="true" ht="15" hidden="false" customHeight="false" outlineLevel="0" collapsed="false">
      <c r="A19" s="74" t="s">
        <v>330</v>
      </c>
      <c r="B19" s="67" t="n">
        <v>12</v>
      </c>
      <c r="C19" s="67" t="n">
        <v>32</v>
      </c>
      <c r="D19" s="84" t="n">
        <v>1.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3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4</v>
      </c>
      <c r="D21" s="84" t="n">
        <v>3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21</v>
      </c>
      <c r="D22" s="84" t="n">
        <v>9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8376</v>
      </c>
      <c r="C5" s="67" t="n">
        <v>86682</v>
      </c>
      <c r="D5" s="84" t="n">
        <v>-0.0191680999366344</v>
      </c>
    </row>
    <row r="6" s="70" customFormat="true" ht="17.25" hidden="false" customHeight="false" outlineLevel="0" collapsed="false">
      <c r="A6" s="72" t="s">
        <v>317</v>
      </c>
      <c r="B6" s="67" t="n">
        <v>66730</v>
      </c>
      <c r="C6" s="67" t="n">
        <v>67579</v>
      </c>
      <c r="D6" s="84" t="n">
        <v>0.0127229132324292</v>
      </c>
    </row>
    <row r="7" s="70" customFormat="true" ht="17.25" hidden="false" customHeight="false" outlineLevel="0" collapsed="false">
      <c r="A7" s="72" t="s">
        <v>318</v>
      </c>
      <c r="B7" s="67" t="n">
        <v>21646</v>
      </c>
      <c r="C7" s="67" t="n">
        <v>19103</v>
      </c>
      <c r="D7" s="84" t="n">
        <v>-0.117481289845699</v>
      </c>
    </row>
    <row r="8" s="70" customFormat="true" ht="15" hidden="false" customHeight="false" outlineLevel="0" collapsed="false">
      <c r="A8" s="73" t="s">
        <v>319</v>
      </c>
      <c r="B8" s="67" t="n">
        <v>18787</v>
      </c>
      <c r="C8" s="67" t="n">
        <v>16432</v>
      </c>
      <c r="D8" s="84" t="n">
        <v>-0.125352637462075</v>
      </c>
    </row>
    <row r="9" s="70" customFormat="true" ht="15" hidden="false" customHeight="false" outlineLevel="0" collapsed="false">
      <c r="A9" s="74" t="s">
        <v>320</v>
      </c>
      <c r="B9" s="67" t="n">
        <v>1728</v>
      </c>
      <c r="C9" s="67" t="n">
        <v>1792</v>
      </c>
      <c r="D9" s="84" t="n">
        <v>0.037037037037037</v>
      </c>
    </row>
    <row r="10" s="70" customFormat="true" ht="15" hidden="false" customHeight="false" outlineLevel="0" collapsed="false">
      <c r="A10" s="74" t="s">
        <v>321</v>
      </c>
      <c r="B10" s="67" t="n">
        <v>1270</v>
      </c>
      <c r="C10" s="67" t="n">
        <v>858</v>
      </c>
      <c r="D10" s="84" t="n">
        <v>-0.324409448818898</v>
      </c>
    </row>
    <row r="11" s="70" customFormat="true" ht="15" hidden="false" customHeight="false" outlineLevel="0" collapsed="false">
      <c r="A11" s="74" t="s">
        <v>322</v>
      </c>
      <c r="B11" s="67" t="n">
        <v>4132</v>
      </c>
      <c r="C11" s="67" t="n">
        <v>3410</v>
      </c>
      <c r="D11" s="84" t="n">
        <v>-0.174733785091965</v>
      </c>
    </row>
    <row r="12" s="70" customFormat="true" ht="15" hidden="false" customHeight="false" outlineLevel="0" collapsed="false">
      <c r="A12" s="74" t="s">
        <v>323</v>
      </c>
      <c r="B12" s="67" t="n">
        <v>618</v>
      </c>
      <c r="C12" s="67" t="n">
        <v>501</v>
      </c>
      <c r="D12" s="84" t="n">
        <v>-0.189320388349515</v>
      </c>
    </row>
    <row r="13" s="70" customFormat="true" ht="15" hidden="false" customHeight="false" outlineLevel="0" collapsed="false">
      <c r="A13" s="74" t="s">
        <v>324</v>
      </c>
      <c r="B13" s="67" t="n">
        <v>563</v>
      </c>
      <c r="C13" s="67" t="n">
        <v>406</v>
      </c>
      <c r="D13" s="84" t="n">
        <v>-0.27886323268206</v>
      </c>
    </row>
    <row r="14" s="70" customFormat="true" ht="15" hidden="false" customHeight="false" outlineLevel="0" collapsed="false">
      <c r="A14" s="74" t="s">
        <v>325</v>
      </c>
      <c r="B14" s="67" t="n">
        <v>6625</v>
      </c>
      <c r="C14" s="67" t="n">
        <v>5471</v>
      </c>
      <c r="D14" s="84" t="n">
        <v>-0.174188679245283</v>
      </c>
    </row>
    <row r="15" s="70" customFormat="true" ht="15" hidden="false" customHeight="false" outlineLevel="0" collapsed="false">
      <c r="A15" s="74" t="s">
        <v>326</v>
      </c>
      <c r="B15" s="67" t="n">
        <v>855</v>
      </c>
      <c r="C15" s="67" t="n">
        <v>1072</v>
      </c>
      <c r="D15" s="84" t="n">
        <v>0.253801169590643</v>
      </c>
    </row>
    <row r="16" s="70" customFormat="true" ht="15" hidden="false" customHeight="false" outlineLevel="0" collapsed="false">
      <c r="A16" s="73" t="s">
        <v>327</v>
      </c>
      <c r="B16" s="67" t="n">
        <v>1976</v>
      </c>
      <c r="C16" s="67" t="n">
        <v>1929</v>
      </c>
      <c r="D16" s="84" t="n">
        <v>-0.0237854251012146</v>
      </c>
    </row>
    <row r="17" s="70" customFormat="true" ht="15" hidden="false" customHeight="false" outlineLevel="0" collapsed="false">
      <c r="A17" s="74" t="s">
        <v>328</v>
      </c>
      <c r="B17" s="67" t="n">
        <v>1344</v>
      </c>
      <c r="C17" s="67" t="n">
        <v>1290</v>
      </c>
      <c r="D17" s="84" t="n">
        <v>-0.0401785714285714</v>
      </c>
    </row>
    <row r="18" s="70" customFormat="true" ht="15" hidden="false" customHeight="false" outlineLevel="0" collapsed="false">
      <c r="A18" s="75" t="s">
        <v>329</v>
      </c>
      <c r="B18" s="67" t="n">
        <v>763</v>
      </c>
      <c r="C18" s="67" t="n">
        <v>690</v>
      </c>
      <c r="D18" s="84" t="n">
        <v>-0.0956749672346003</v>
      </c>
    </row>
    <row r="19" s="70" customFormat="true" ht="15" hidden="false" customHeight="false" outlineLevel="0" collapsed="false">
      <c r="A19" s="74" t="s">
        <v>330</v>
      </c>
      <c r="B19" s="67" t="n">
        <v>237</v>
      </c>
      <c r="C19" s="67" t="n">
        <v>203</v>
      </c>
      <c r="D19" s="84" t="n">
        <v>-0.143459915611814</v>
      </c>
    </row>
    <row r="20" s="70" customFormat="true" ht="15" hidden="false" customHeight="false" outlineLevel="0" collapsed="false">
      <c r="A20" s="74" t="s">
        <v>331</v>
      </c>
      <c r="B20" s="67" t="n">
        <v>17</v>
      </c>
      <c r="C20" s="67" t="n">
        <v>14</v>
      </c>
      <c r="D20" s="84" t="n">
        <v>-0.176470588235294</v>
      </c>
    </row>
    <row r="21" s="70" customFormat="true" ht="15" hidden="false" customHeight="false" outlineLevel="0" collapsed="false">
      <c r="A21" s="74" t="s">
        <v>332</v>
      </c>
      <c r="B21" s="67" t="n">
        <v>45</v>
      </c>
      <c r="C21" s="67" t="n">
        <v>31</v>
      </c>
      <c r="D21" s="84" t="n">
        <v>-0.311111111111111</v>
      </c>
    </row>
    <row r="22" s="70" customFormat="true" ht="15" hidden="false" customHeight="false" outlineLevel="0" collapsed="false">
      <c r="A22" s="73" t="s">
        <v>333</v>
      </c>
      <c r="B22" s="67" t="n">
        <v>120</v>
      </c>
      <c r="C22" s="67" t="n">
        <v>52</v>
      </c>
      <c r="D22" s="84" t="n">
        <v>-0.5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085</v>
      </c>
      <c r="C5" s="67" t="n">
        <v>13808</v>
      </c>
      <c r="D5" s="84" t="n">
        <v>-0.141560460055953</v>
      </c>
    </row>
    <row r="6" s="70" customFormat="true" ht="17.25" hidden="false" customHeight="false" outlineLevel="0" collapsed="false">
      <c r="A6" s="72" t="s">
        <v>317</v>
      </c>
      <c r="B6" s="67" t="n">
        <v>12789</v>
      </c>
      <c r="C6" s="67" t="n">
        <v>10915</v>
      </c>
      <c r="D6" s="84" t="n">
        <v>-0.146532176088826</v>
      </c>
    </row>
    <row r="7" s="70" customFormat="true" ht="17.25" hidden="false" customHeight="false" outlineLevel="0" collapsed="false">
      <c r="A7" s="72" t="s">
        <v>318</v>
      </c>
      <c r="B7" s="67" t="n">
        <v>3296</v>
      </c>
      <c r="C7" s="67" t="n">
        <v>2893</v>
      </c>
      <c r="D7" s="84" t="n">
        <v>-0.122269417475728</v>
      </c>
    </row>
    <row r="8" s="70" customFormat="true" ht="15" hidden="false" customHeight="false" outlineLevel="0" collapsed="false">
      <c r="A8" s="73" t="s">
        <v>319</v>
      </c>
      <c r="B8" s="67" t="n">
        <v>2986</v>
      </c>
      <c r="C8" s="67" t="n">
        <v>2547</v>
      </c>
      <c r="D8" s="84" t="n">
        <v>-0.147019423978567</v>
      </c>
    </row>
    <row r="9" s="70" customFormat="true" ht="15" hidden="false" customHeight="false" outlineLevel="0" collapsed="false">
      <c r="A9" s="74" t="s">
        <v>320</v>
      </c>
      <c r="B9" s="67" t="n">
        <v>796</v>
      </c>
      <c r="C9" s="67" t="n">
        <v>462</v>
      </c>
      <c r="D9" s="84" t="n">
        <v>-0.419597989949749</v>
      </c>
    </row>
    <row r="10" s="70" customFormat="true" ht="15" hidden="false" customHeight="false" outlineLevel="0" collapsed="false">
      <c r="A10" s="74" t="s">
        <v>321</v>
      </c>
      <c r="B10" s="67" t="n">
        <v>365</v>
      </c>
      <c r="C10" s="67" t="n">
        <v>283</v>
      </c>
      <c r="D10" s="84" t="n">
        <v>-0.224657534246575</v>
      </c>
    </row>
    <row r="11" s="70" customFormat="true" ht="15" hidden="false" customHeight="false" outlineLevel="0" collapsed="false">
      <c r="A11" s="74" t="s">
        <v>322</v>
      </c>
      <c r="B11" s="67" t="n">
        <v>237</v>
      </c>
      <c r="C11" s="67" t="n">
        <v>326</v>
      </c>
      <c r="D11" s="84" t="n">
        <v>0.375527426160338</v>
      </c>
    </row>
    <row r="12" s="70" customFormat="true" ht="15" hidden="false" customHeight="false" outlineLevel="0" collapsed="false">
      <c r="A12" s="74" t="s">
        <v>323</v>
      </c>
      <c r="B12" s="67" t="n">
        <v>57</v>
      </c>
      <c r="C12" s="67" t="n">
        <v>36</v>
      </c>
      <c r="D12" s="84" t="n">
        <v>-0.368421052631579</v>
      </c>
    </row>
    <row r="13" s="70" customFormat="true" ht="15" hidden="false" customHeight="false" outlineLevel="0" collapsed="false">
      <c r="A13" s="74" t="s">
        <v>324</v>
      </c>
      <c r="B13" s="67" t="n">
        <v>183</v>
      </c>
      <c r="C13" s="67" t="n">
        <v>254</v>
      </c>
      <c r="D13" s="84" t="n">
        <v>0.387978142076503</v>
      </c>
    </row>
    <row r="14" s="70" customFormat="true" ht="15" hidden="false" customHeight="false" outlineLevel="0" collapsed="false">
      <c r="A14" s="74" t="s">
        <v>325</v>
      </c>
      <c r="B14" s="67" t="n">
        <v>923</v>
      </c>
      <c r="C14" s="67" t="n">
        <v>795</v>
      </c>
      <c r="D14" s="84" t="n">
        <v>-0.138678223185265</v>
      </c>
    </row>
    <row r="15" s="70" customFormat="true" ht="15" hidden="false" customHeight="false" outlineLevel="0" collapsed="false">
      <c r="A15" s="74" t="s">
        <v>326</v>
      </c>
      <c r="B15" s="67" t="n">
        <v>239</v>
      </c>
      <c r="C15" s="67" t="n">
        <v>178</v>
      </c>
      <c r="D15" s="84" t="n">
        <v>-0.255230125523013</v>
      </c>
    </row>
    <row r="16" s="70" customFormat="true" ht="15" hidden="false" customHeight="false" outlineLevel="0" collapsed="false">
      <c r="A16" s="73" t="s">
        <v>327</v>
      </c>
      <c r="B16" s="67" t="n">
        <v>223</v>
      </c>
      <c r="C16" s="67" t="n">
        <v>286</v>
      </c>
      <c r="D16" s="84" t="n">
        <v>0.282511210762332</v>
      </c>
    </row>
    <row r="17" s="70" customFormat="true" ht="15" hidden="false" customHeight="false" outlineLevel="0" collapsed="false">
      <c r="A17" s="74" t="s">
        <v>328</v>
      </c>
      <c r="B17" s="67" t="n">
        <v>136</v>
      </c>
      <c r="C17" s="67" t="n">
        <v>156</v>
      </c>
      <c r="D17" s="84" t="n">
        <v>0.147058823529412</v>
      </c>
    </row>
    <row r="18" s="70" customFormat="true" ht="15" hidden="false" customHeight="false" outlineLevel="0" collapsed="false">
      <c r="A18" s="75" t="s">
        <v>329</v>
      </c>
      <c r="B18" s="67" t="n">
        <v>87</v>
      </c>
      <c r="C18" s="67" t="n">
        <v>60</v>
      </c>
      <c r="D18" s="84" t="n">
        <v>-0.310344827586207</v>
      </c>
    </row>
    <row r="19" s="70" customFormat="true" ht="15" hidden="false" customHeight="false" outlineLevel="0" collapsed="false">
      <c r="A19" s="74" t="s">
        <v>330</v>
      </c>
      <c r="B19" s="67" t="n">
        <v>7</v>
      </c>
      <c r="C19" s="67" t="n">
        <v>21</v>
      </c>
      <c r="D19" s="84" t="n">
        <v>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0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5461</v>
      </c>
      <c r="C5" s="67" t="n">
        <v>118229</v>
      </c>
      <c r="D5" s="84" t="n">
        <v>-0.0576434110998637</v>
      </c>
    </row>
    <row r="6" s="70" customFormat="true" ht="17.25" hidden="false" customHeight="false" outlineLevel="0" collapsed="false">
      <c r="A6" s="72" t="s">
        <v>317</v>
      </c>
      <c r="B6" s="67" t="n">
        <v>97563</v>
      </c>
      <c r="C6" s="67" t="n">
        <v>94191</v>
      </c>
      <c r="D6" s="84" t="n">
        <v>-0.0345622828326312</v>
      </c>
    </row>
    <row r="7" s="70" customFormat="true" ht="17.25" hidden="false" customHeight="false" outlineLevel="0" collapsed="false">
      <c r="A7" s="72" t="s">
        <v>318</v>
      </c>
      <c r="B7" s="67" t="n">
        <v>27898</v>
      </c>
      <c r="C7" s="67" t="n">
        <v>24038</v>
      </c>
      <c r="D7" s="84" t="n">
        <v>-0.138361172843931</v>
      </c>
    </row>
    <row r="8" s="70" customFormat="true" ht="15" hidden="false" customHeight="false" outlineLevel="0" collapsed="false">
      <c r="A8" s="73" t="s">
        <v>319</v>
      </c>
      <c r="B8" s="67" t="n">
        <v>24399</v>
      </c>
      <c r="C8" s="67" t="n">
        <v>20747</v>
      </c>
      <c r="D8" s="84" t="n">
        <v>-0.149678265502685</v>
      </c>
    </row>
    <row r="9" s="70" customFormat="true" ht="15" hidden="false" customHeight="false" outlineLevel="0" collapsed="false">
      <c r="A9" s="74" t="s">
        <v>320</v>
      </c>
      <c r="B9" s="67" t="n">
        <v>2947</v>
      </c>
      <c r="C9" s="67" t="n">
        <v>2453</v>
      </c>
      <c r="D9" s="84" t="n">
        <v>-0.167628096369189</v>
      </c>
    </row>
    <row r="10" s="70" customFormat="true" ht="15" hidden="false" customHeight="false" outlineLevel="0" collapsed="false">
      <c r="A10" s="74" t="s">
        <v>321</v>
      </c>
      <c r="B10" s="67" t="n">
        <v>1864</v>
      </c>
      <c r="C10" s="67" t="n">
        <v>1336</v>
      </c>
      <c r="D10" s="84" t="n">
        <v>-0.283261802575107</v>
      </c>
    </row>
    <row r="11" s="70" customFormat="true" ht="15" hidden="false" customHeight="false" outlineLevel="0" collapsed="false">
      <c r="A11" s="74" t="s">
        <v>322</v>
      </c>
      <c r="B11" s="67" t="n">
        <v>4769</v>
      </c>
      <c r="C11" s="67" t="n">
        <v>3949</v>
      </c>
      <c r="D11" s="84" t="n">
        <v>-0.171943803732439</v>
      </c>
    </row>
    <row r="12" s="70" customFormat="true" ht="15" hidden="false" customHeight="false" outlineLevel="0" collapsed="false">
      <c r="A12" s="74" t="s">
        <v>323</v>
      </c>
      <c r="B12" s="67" t="n">
        <v>759</v>
      </c>
      <c r="C12" s="67" t="n">
        <v>600</v>
      </c>
      <c r="D12" s="84" t="n">
        <v>-0.209486166007905</v>
      </c>
    </row>
    <row r="13" s="70" customFormat="true" ht="15" hidden="false" customHeight="false" outlineLevel="0" collapsed="false">
      <c r="A13" s="74" t="s">
        <v>324</v>
      </c>
      <c r="B13" s="67" t="n">
        <v>992</v>
      </c>
      <c r="C13" s="67" t="n">
        <v>750</v>
      </c>
      <c r="D13" s="84" t="n">
        <v>-0.243951612903226</v>
      </c>
    </row>
    <row r="14" s="70" customFormat="true" ht="15" hidden="false" customHeight="false" outlineLevel="0" collapsed="false">
      <c r="A14" s="74" t="s">
        <v>325</v>
      </c>
      <c r="B14" s="67" t="n">
        <v>8272</v>
      </c>
      <c r="C14" s="67" t="n">
        <v>6898</v>
      </c>
      <c r="D14" s="84" t="n">
        <v>-0.16610251450677</v>
      </c>
    </row>
    <row r="15" s="70" customFormat="true" ht="15" hidden="false" customHeight="false" outlineLevel="0" collapsed="false">
      <c r="A15" s="74" t="s">
        <v>326</v>
      </c>
      <c r="B15" s="67" t="n">
        <v>1249</v>
      </c>
      <c r="C15" s="67" t="n">
        <v>1359</v>
      </c>
      <c r="D15" s="84" t="n">
        <v>0.0880704563650921</v>
      </c>
    </row>
    <row r="16" s="70" customFormat="true" ht="15" hidden="false" customHeight="false" outlineLevel="0" collapsed="false">
      <c r="A16" s="73" t="s">
        <v>327</v>
      </c>
      <c r="B16" s="67" t="n">
        <v>2429</v>
      </c>
      <c r="C16" s="67" t="n">
        <v>2391</v>
      </c>
      <c r="D16" s="84" t="n">
        <v>-0.0156442980650473</v>
      </c>
    </row>
    <row r="17" s="70" customFormat="true" ht="15" hidden="false" customHeight="false" outlineLevel="0" collapsed="false">
      <c r="A17" s="74" t="s">
        <v>328</v>
      </c>
      <c r="B17" s="67" t="n">
        <v>1630</v>
      </c>
      <c r="C17" s="67" t="n">
        <v>1567</v>
      </c>
      <c r="D17" s="84" t="n">
        <v>-0.0386503067484663</v>
      </c>
    </row>
    <row r="18" s="70" customFormat="true" ht="15" hidden="false" customHeight="false" outlineLevel="0" collapsed="false">
      <c r="A18" s="75" t="s">
        <v>329</v>
      </c>
      <c r="B18" s="67" t="n">
        <v>920</v>
      </c>
      <c r="C18" s="67" t="n">
        <v>839</v>
      </c>
      <c r="D18" s="84" t="n">
        <v>-0.0880434782608696</v>
      </c>
    </row>
    <row r="19" s="70" customFormat="true" ht="15" hidden="false" customHeight="false" outlineLevel="0" collapsed="false">
      <c r="A19" s="74" t="s">
        <v>330</v>
      </c>
      <c r="B19" s="67" t="n">
        <v>261</v>
      </c>
      <c r="C19" s="67" t="n">
        <v>237</v>
      </c>
      <c r="D19" s="84" t="n">
        <v>-0.0919540229885058</v>
      </c>
    </row>
    <row r="20" s="70" customFormat="true" ht="15" hidden="false" customHeight="false" outlineLevel="0" collapsed="false">
      <c r="A20" s="74" t="s">
        <v>331</v>
      </c>
      <c r="B20" s="67" t="n">
        <v>18</v>
      </c>
      <c r="C20" s="67" t="n">
        <v>17</v>
      </c>
      <c r="D20" s="84" t="n">
        <v>-0.0555555555555556</v>
      </c>
    </row>
    <row r="21" s="70" customFormat="true" ht="15" hidden="false" customHeight="false" outlineLevel="0" collapsed="false">
      <c r="A21" s="74" t="s">
        <v>332</v>
      </c>
      <c r="B21" s="67" t="n">
        <v>64</v>
      </c>
      <c r="C21" s="67" t="n">
        <v>40</v>
      </c>
      <c r="D21" s="84" t="n">
        <v>-0.375</v>
      </c>
    </row>
    <row r="22" s="70" customFormat="true" ht="15" hidden="false" customHeight="false" outlineLevel="0" collapsed="false">
      <c r="A22" s="73" t="s">
        <v>333</v>
      </c>
      <c r="B22" s="67" t="n">
        <v>150</v>
      </c>
      <c r="C22" s="67" t="n">
        <v>61</v>
      </c>
      <c r="D22" s="84" t="n">
        <v>-0.59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439</v>
      </c>
      <c r="C5" s="67" t="n">
        <v>29073</v>
      </c>
      <c r="D5" s="84" t="n">
        <v>0.0222933295826154</v>
      </c>
    </row>
    <row r="6" s="70" customFormat="true" ht="17.25" hidden="false" customHeight="false" outlineLevel="0" collapsed="false">
      <c r="A6" s="72" t="s">
        <v>317</v>
      </c>
      <c r="B6" s="67" t="n">
        <v>24233</v>
      </c>
      <c r="C6" s="67" t="n">
        <v>22437</v>
      </c>
      <c r="D6" s="84" t="n">
        <v>-0.0741138117443156</v>
      </c>
    </row>
    <row r="7" s="70" customFormat="true" ht="17.25" hidden="false" customHeight="false" outlineLevel="0" collapsed="false">
      <c r="A7" s="72" t="s">
        <v>318</v>
      </c>
      <c r="B7" s="67" t="n">
        <v>4206</v>
      </c>
      <c r="C7" s="67" t="n">
        <v>6636</v>
      </c>
      <c r="D7" s="84" t="n">
        <v>0.57774607703281</v>
      </c>
    </row>
    <row r="8" s="70" customFormat="true" ht="15" hidden="false" customHeight="false" outlineLevel="0" collapsed="false">
      <c r="A8" s="73" t="s">
        <v>319</v>
      </c>
      <c r="B8" s="67" t="n">
        <v>3522</v>
      </c>
      <c r="C8" s="67" t="n">
        <v>5258</v>
      </c>
      <c r="D8" s="84" t="n">
        <v>0.49290176036343</v>
      </c>
    </row>
    <row r="9" s="70" customFormat="true" ht="15" hidden="false" customHeight="false" outlineLevel="0" collapsed="false">
      <c r="A9" s="74" t="s">
        <v>320</v>
      </c>
      <c r="B9" s="67" t="n">
        <v>364</v>
      </c>
      <c r="C9" s="67" t="n">
        <v>431</v>
      </c>
      <c r="D9" s="84" t="n">
        <v>0.184065934065934</v>
      </c>
    </row>
    <row r="10" s="70" customFormat="true" ht="15" hidden="false" customHeight="false" outlineLevel="0" collapsed="false">
      <c r="A10" s="74" t="s">
        <v>321</v>
      </c>
      <c r="B10" s="67" t="n">
        <v>396</v>
      </c>
      <c r="C10" s="67" t="n">
        <v>244</v>
      </c>
      <c r="D10" s="84" t="n">
        <v>-0.383838383838384</v>
      </c>
    </row>
    <row r="11" s="70" customFormat="true" ht="15" hidden="false" customHeight="false" outlineLevel="0" collapsed="false">
      <c r="A11" s="74" t="s">
        <v>322</v>
      </c>
      <c r="B11" s="67" t="n">
        <v>824</v>
      </c>
      <c r="C11" s="67" t="n">
        <v>1043</v>
      </c>
      <c r="D11" s="84" t="n">
        <v>0.265776699029126</v>
      </c>
    </row>
    <row r="12" s="70" customFormat="true" ht="15" hidden="false" customHeight="false" outlineLevel="0" collapsed="false">
      <c r="A12" s="74" t="s">
        <v>323</v>
      </c>
      <c r="B12" s="67" t="n">
        <v>133</v>
      </c>
      <c r="C12" s="67" t="n">
        <v>206</v>
      </c>
      <c r="D12" s="84" t="n">
        <v>0.548872180451128</v>
      </c>
    </row>
    <row r="13" s="70" customFormat="true" ht="15" hidden="false" customHeight="false" outlineLevel="0" collapsed="false">
      <c r="A13" s="74" t="s">
        <v>324</v>
      </c>
      <c r="B13" s="67" t="n">
        <v>189</v>
      </c>
      <c r="C13" s="67" t="n">
        <v>172</v>
      </c>
      <c r="D13" s="84" t="n">
        <v>-0.0899470899470899</v>
      </c>
    </row>
    <row r="14" s="70" customFormat="true" ht="15" hidden="false" customHeight="false" outlineLevel="0" collapsed="false">
      <c r="A14" s="74" t="s">
        <v>325</v>
      </c>
      <c r="B14" s="67" t="n">
        <v>1204</v>
      </c>
      <c r="C14" s="67" t="n">
        <v>2296</v>
      </c>
      <c r="D14" s="84" t="n">
        <v>0.906976744186047</v>
      </c>
    </row>
    <row r="15" s="70" customFormat="true" ht="15" hidden="false" customHeight="false" outlineLevel="0" collapsed="false">
      <c r="A15" s="74" t="s">
        <v>326</v>
      </c>
      <c r="B15" s="67" t="n">
        <v>60</v>
      </c>
      <c r="C15" s="67" t="n">
        <v>272</v>
      </c>
      <c r="D15" s="84" t="n">
        <v>3.53333333333333</v>
      </c>
    </row>
    <row r="16" s="70" customFormat="true" ht="15" hidden="false" customHeight="false" outlineLevel="0" collapsed="false">
      <c r="A16" s="73" t="s">
        <v>327</v>
      </c>
      <c r="B16" s="67" t="n">
        <v>395</v>
      </c>
      <c r="C16" s="67" t="n">
        <v>867</v>
      </c>
      <c r="D16" s="84" t="n">
        <v>1.19493670886076</v>
      </c>
    </row>
    <row r="17" s="70" customFormat="true" ht="15" hidden="false" customHeight="false" outlineLevel="0" collapsed="false">
      <c r="A17" s="74" t="s">
        <v>328</v>
      </c>
      <c r="B17" s="67" t="n">
        <v>311</v>
      </c>
      <c r="C17" s="67" t="n">
        <v>348</v>
      </c>
      <c r="D17" s="84" t="n">
        <v>0.118971061093248</v>
      </c>
    </row>
    <row r="18" s="70" customFormat="true" ht="15" hidden="false" customHeight="false" outlineLevel="0" collapsed="false">
      <c r="A18" s="75" t="s">
        <v>329</v>
      </c>
      <c r="B18" s="67" t="n">
        <v>153</v>
      </c>
      <c r="C18" s="67" t="n">
        <v>450</v>
      </c>
      <c r="D18" s="84" t="n">
        <v>1.94117647058824</v>
      </c>
    </row>
    <row r="19" s="70" customFormat="true" ht="15" hidden="false" customHeight="false" outlineLevel="0" collapsed="false">
      <c r="A19" s="74" t="s">
        <v>330</v>
      </c>
      <c r="B19" s="67" t="n">
        <v>67</v>
      </c>
      <c r="C19" s="67" t="n">
        <v>87</v>
      </c>
      <c r="D19" s="84" t="n">
        <v>0.298507462686567</v>
      </c>
    </row>
    <row r="20" s="70" customFormat="true" ht="15" hidden="false" customHeight="false" outlineLevel="0" collapsed="false">
      <c r="A20" s="74" t="s">
        <v>331</v>
      </c>
      <c r="B20" s="67" t="n">
        <v>34</v>
      </c>
      <c r="C20" s="67" t="n">
        <v>19</v>
      </c>
      <c r="D20" s="84" t="n">
        <v>-0.441176470588235</v>
      </c>
    </row>
    <row r="21" s="70" customFormat="true" ht="15" hidden="false" customHeight="false" outlineLevel="0" collapsed="false">
      <c r="A21" s="74" t="s">
        <v>332</v>
      </c>
      <c r="B21" s="67" t="n">
        <v>20</v>
      </c>
      <c r="C21" s="67" t="n">
        <v>7</v>
      </c>
      <c r="D21" s="84" t="n">
        <v>-0.65</v>
      </c>
    </row>
    <row r="22" s="70" customFormat="true" ht="15" hidden="false" customHeight="false" outlineLevel="0" collapsed="false">
      <c r="A22" s="73" t="s">
        <v>333</v>
      </c>
      <c r="B22" s="67" t="n">
        <v>136</v>
      </c>
      <c r="C22" s="67" t="n">
        <v>61</v>
      </c>
      <c r="D22" s="84" t="n">
        <v>-0.55147058823529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8809</v>
      </c>
      <c r="C5" s="67" t="n">
        <v>67675</v>
      </c>
      <c r="D5" s="84" t="n">
        <v>-0.0164804022729585</v>
      </c>
    </row>
    <row r="6" s="70" customFormat="true" ht="17.25" hidden="false" customHeight="false" outlineLevel="0" collapsed="false">
      <c r="A6" s="72" t="s">
        <v>317</v>
      </c>
      <c r="B6" s="67" t="n">
        <v>51084</v>
      </c>
      <c r="C6" s="67" t="n">
        <v>51996</v>
      </c>
      <c r="D6" s="84" t="n">
        <v>0.0178529480855062</v>
      </c>
    </row>
    <row r="7" s="70" customFormat="true" ht="17.25" hidden="false" customHeight="false" outlineLevel="0" collapsed="false">
      <c r="A7" s="72" t="s">
        <v>318</v>
      </c>
      <c r="B7" s="67" t="n">
        <v>17725</v>
      </c>
      <c r="C7" s="67" t="n">
        <v>15679</v>
      </c>
      <c r="D7" s="84" t="n">
        <v>-0.115430183356841</v>
      </c>
    </row>
    <row r="8" s="70" customFormat="true" ht="15" hidden="false" customHeight="false" outlineLevel="0" collapsed="false">
      <c r="A8" s="73" t="s">
        <v>319</v>
      </c>
      <c r="B8" s="67" t="n">
        <v>15367</v>
      </c>
      <c r="C8" s="67" t="n">
        <v>13411</v>
      </c>
      <c r="D8" s="84" t="n">
        <v>-0.12728574217479</v>
      </c>
    </row>
    <row r="9" s="70" customFormat="true" ht="15" hidden="false" customHeight="false" outlineLevel="0" collapsed="false">
      <c r="A9" s="74" t="s">
        <v>320</v>
      </c>
      <c r="B9" s="67" t="n">
        <v>1328</v>
      </c>
      <c r="C9" s="67" t="n">
        <v>1432</v>
      </c>
      <c r="D9" s="84" t="n">
        <v>0.0783132530120482</v>
      </c>
    </row>
    <row r="10" s="70" customFormat="true" ht="15" hidden="false" customHeight="false" outlineLevel="0" collapsed="false">
      <c r="A10" s="74" t="s">
        <v>321</v>
      </c>
      <c r="B10" s="67" t="n">
        <v>1055</v>
      </c>
      <c r="C10" s="67" t="n">
        <v>651</v>
      </c>
      <c r="D10" s="84" t="n">
        <v>-0.382938388625592</v>
      </c>
    </row>
    <row r="11" s="70" customFormat="true" ht="15" hidden="false" customHeight="false" outlineLevel="0" collapsed="false">
      <c r="A11" s="74" t="s">
        <v>322</v>
      </c>
      <c r="B11" s="67" t="n">
        <v>3515</v>
      </c>
      <c r="C11" s="67" t="n">
        <v>2914</v>
      </c>
      <c r="D11" s="84" t="n">
        <v>-0.170981507823613</v>
      </c>
    </row>
    <row r="12" s="70" customFormat="true" ht="15" hidden="false" customHeight="false" outlineLevel="0" collapsed="false">
      <c r="A12" s="74" t="s">
        <v>323</v>
      </c>
      <c r="B12" s="67" t="n">
        <v>517</v>
      </c>
      <c r="C12" s="67" t="n">
        <v>432</v>
      </c>
      <c r="D12" s="84" t="n">
        <v>-0.164410058027079</v>
      </c>
    </row>
    <row r="13" s="70" customFormat="true" ht="15" hidden="false" customHeight="false" outlineLevel="0" collapsed="false">
      <c r="A13" s="74" t="s">
        <v>324</v>
      </c>
      <c r="B13" s="67" t="n">
        <v>461</v>
      </c>
      <c r="C13" s="67" t="n">
        <v>325</v>
      </c>
      <c r="D13" s="84" t="n">
        <v>-0.295010845986985</v>
      </c>
    </row>
    <row r="14" s="70" customFormat="true" ht="15" hidden="false" customHeight="false" outlineLevel="0" collapsed="false">
      <c r="A14" s="74" t="s">
        <v>325</v>
      </c>
      <c r="B14" s="67" t="n">
        <v>5438</v>
      </c>
      <c r="C14" s="67" t="n">
        <v>4508</v>
      </c>
      <c r="D14" s="84" t="n">
        <v>-0.171018756895918</v>
      </c>
    </row>
    <row r="15" s="70" customFormat="true" ht="15" hidden="false" customHeight="false" outlineLevel="0" collapsed="false">
      <c r="A15" s="74" t="s">
        <v>326</v>
      </c>
      <c r="B15" s="67" t="n">
        <v>579</v>
      </c>
      <c r="C15" s="67" t="n">
        <v>737</v>
      </c>
      <c r="D15" s="84" t="n">
        <v>0.272884283246978</v>
      </c>
    </row>
    <row r="16" s="70" customFormat="true" ht="15" hidden="false" customHeight="false" outlineLevel="0" collapsed="false">
      <c r="A16" s="73" t="s">
        <v>327</v>
      </c>
      <c r="B16" s="67" t="n">
        <v>1645</v>
      </c>
      <c r="C16" s="67" t="n">
        <v>1647</v>
      </c>
      <c r="D16" s="84" t="n">
        <v>0.00121580547112462</v>
      </c>
    </row>
    <row r="17" s="70" customFormat="true" ht="15" hidden="false" customHeight="false" outlineLevel="0" collapsed="false">
      <c r="A17" s="74" t="s">
        <v>328</v>
      </c>
      <c r="B17" s="67" t="n">
        <v>1125</v>
      </c>
      <c r="C17" s="67" t="n">
        <v>1127</v>
      </c>
      <c r="D17" s="84" t="n">
        <v>0.00177777777777778</v>
      </c>
    </row>
    <row r="18" s="70" customFormat="true" ht="15" hidden="false" customHeight="false" outlineLevel="0" collapsed="false">
      <c r="A18" s="75" t="s">
        <v>329</v>
      </c>
      <c r="B18" s="67" t="n">
        <v>629</v>
      </c>
      <c r="C18" s="67" t="n">
        <v>580</v>
      </c>
      <c r="D18" s="84" t="n">
        <v>-0.0779014308426073</v>
      </c>
    </row>
    <row r="19" s="70" customFormat="true" ht="15" hidden="false" customHeight="false" outlineLevel="0" collapsed="false">
      <c r="A19" s="74" t="s">
        <v>330</v>
      </c>
      <c r="B19" s="67" t="n">
        <v>197</v>
      </c>
      <c r="C19" s="67" t="n">
        <v>181</v>
      </c>
      <c r="D19" s="84" t="n">
        <v>-0.0812182741116751</v>
      </c>
    </row>
    <row r="20" s="70" customFormat="true" ht="15" hidden="false" customHeight="false" outlineLevel="0" collapsed="false">
      <c r="A20" s="74" t="s">
        <v>331</v>
      </c>
      <c r="B20" s="67" t="n">
        <v>15</v>
      </c>
      <c r="C20" s="67" t="n">
        <v>12</v>
      </c>
      <c r="D20" s="84" t="n">
        <v>-0.2</v>
      </c>
    </row>
    <row r="21" s="70" customFormat="true" ht="15" hidden="false" customHeight="false" outlineLevel="0" collapsed="false">
      <c r="A21" s="74" t="s">
        <v>332</v>
      </c>
      <c r="B21" s="67" t="n">
        <v>38</v>
      </c>
      <c r="C21" s="67" t="n">
        <v>29</v>
      </c>
      <c r="D21" s="84" t="n">
        <v>-0.236842105263158</v>
      </c>
    </row>
    <row r="22" s="70" customFormat="true" ht="15" hidden="false" customHeight="false" outlineLevel="0" collapsed="false">
      <c r="A22" s="73" t="s">
        <v>333</v>
      </c>
      <c r="B22" s="67" t="n">
        <v>84</v>
      </c>
      <c r="C22" s="67" t="n">
        <v>41</v>
      </c>
      <c r="D22" s="84" t="n">
        <v>-0.5119047619047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54.9000015258789</v>
      </c>
      <c r="C5" s="37" t="n">
        <v>55.2000007629395</v>
      </c>
      <c r="D5" s="39" t="n">
        <v>0.299999237060547</v>
      </c>
      <c r="E5" s="37" t="n">
        <v>54.7999992370606</v>
      </c>
      <c r="F5" s="39" t="n">
        <v>-0.40000152587890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8</v>
      </c>
      <c r="C6" s="37" t="n">
        <v>72.9000015258789</v>
      </c>
      <c r="D6" s="39" t="e">
        <f aca="false"/>
        <v>#VALUE!</v>
      </c>
      <c r="E6" s="37" t="n">
        <v>77.5999984741211</v>
      </c>
      <c r="F6" s="39" t="n">
        <v>4.6999969482421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74.3000030517578</v>
      </c>
      <c r="C7" s="37" t="n">
        <v>73.5999984741211</v>
      </c>
      <c r="D7" s="39" t="n">
        <v>-0.700004577636719</v>
      </c>
      <c r="E7" s="37" t="n">
        <v>72.1999969482422</v>
      </c>
      <c r="F7" s="39" t="n">
        <v>-1.4000015258789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8</v>
      </c>
      <c r="C8" s="37" t="n">
        <v>80.3000030517578</v>
      </c>
      <c r="D8" s="39" t="e">
        <f aca="false"/>
        <v>#VALUE!</v>
      </c>
      <c r="E8" s="37" t="n">
        <v>82.3000030517578</v>
      </c>
      <c r="F8" s="39" t="n">
        <v>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48.7999992370606</v>
      </c>
      <c r="C9" s="37" t="n">
        <v>52.2000007629395</v>
      </c>
      <c r="D9" s="39" t="n">
        <v>3.40000152587891</v>
      </c>
      <c r="E9" s="37" t="n">
        <v>50.5</v>
      </c>
      <c r="F9" s="39" t="n">
        <v>-1.7000007629394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71.1999969482422</v>
      </c>
      <c r="C10" s="37" t="n">
        <v>75</v>
      </c>
      <c r="D10" s="39" t="n">
        <v>3.80000305175781</v>
      </c>
      <c r="E10" s="37" t="n">
        <v>76.4000015258789</v>
      </c>
      <c r="F10" s="39" t="n">
        <v>1.4000015258789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8</v>
      </c>
      <c r="C11" s="37" t="n">
        <v>67.0999984741211</v>
      </c>
      <c r="D11" s="39" t="e">
        <f aca="false"/>
        <v>#VALUE!</v>
      </c>
      <c r="E11" s="37" t="n">
        <v>66.9000015258789</v>
      </c>
      <c r="F11" s="39" t="n">
        <v>-0.19999694824218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76</v>
      </c>
      <c r="C12" s="37" t="n">
        <v>80.6999969482422</v>
      </c>
      <c r="D12" s="39" t="n">
        <v>4.69999694824219</v>
      </c>
      <c r="E12" s="37" t="n">
        <v>83.6999969482422</v>
      </c>
      <c r="F12" s="39" t="n">
        <v>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73.5999984741211</v>
      </c>
      <c r="C13" s="37" t="n">
        <v>76</v>
      </c>
      <c r="D13" s="39" t="n">
        <v>2.40000152587891</v>
      </c>
      <c r="E13" s="37" t="n">
        <v>81.9000015258789</v>
      </c>
      <c r="F13" s="39" t="n">
        <v>5.9000015258789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69.0999984741211</v>
      </c>
      <c r="C14" s="37" t="n">
        <v>69.1999969482422</v>
      </c>
      <c r="D14" s="39" t="n">
        <v>0.0999984741210938</v>
      </c>
      <c r="E14" s="37" t="n">
        <v>72.5999984741211</v>
      </c>
      <c r="F14" s="39" t="n">
        <v>3.40000152587891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5153</v>
      </c>
      <c r="C5" s="67" t="n">
        <v>87994</v>
      </c>
      <c r="D5" s="84" t="n">
        <v>0.033363475156483</v>
      </c>
    </row>
    <row r="6" s="70" customFormat="true" ht="17.25" hidden="false" customHeight="false" outlineLevel="0" collapsed="false">
      <c r="A6" s="72" t="s">
        <v>317</v>
      </c>
      <c r="B6" s="67" t="n">
        <v>58057</v>
      </c>
      <c r="C6" s="67" t="n">
        <v>57572</v>
      </c>
      <c r="D6" s="84" t="n">
        <v>-0.00835385913843292</v>
      </c>
    </row>
    <row r="7" s="70" customFormat="true" ht="17.25" hidden="false" customHeight="false" outlineLevel="0" collapsed="false">
      <c r="A7" s="72" t="s">
        <v>318</v>
      </c>
      <c r="B7" s="67" t="n">
        <v>27096</v>
      </c>
      <c r="C7" s="67" t="n">
        <v>30422</v>
      </c>
      <c r="D7" s="84" t="n">
        <v>0.122748745202244</v>
      </c>
    </row>
    <row r="8" s="70" customFormat="true" ht="15" hidden="false" customHeight="false" outlineLevel="0" collapsed="false">
      <c r="A8" s="73" t="s">
        <v>319</v>
      </c>
      <c r="B8" s="67" t="n">
        <v>22864</v>
      </c>
      <c r="C8" s="67" t="n">
        <v>23639</v>
      </c>
      <c r="D8" s="84" t="n">
        <v>0.0338960811756473</v>
      </c>
    </row>
    <row r="9" s="70" customFormat="true" ht="15" hidden="false" customHeight="false" outlineLevel="0" collapsed="false">
      <c r="A9" s="74" t="s">
        <v>320</v>
      </c>
      <c r="B9" s="67" t="n">
        <v>2880</v>
      </c>
      <c r="C9" s="67" t="n">
        <v>1830</v>
      </c>
      <c r="D9" s="84" t="n">
        <v>-0.364583333333333</v>
      </c>
    </row>
    <row r="10" s="70" customFormat="true" ht="15" hidden="false" customHeight="false" outlineLevel="0" collapsed="false">
      <c r="A10" s="74" t="s">
        <v>321</v>
      </c>
      <c r="B10" s="67" t="n">
        <v>831</v>
      </c>
      <c r="C10" s="67" t="n">
        <v>559</v>
      </c>
      <c r="D10" s="84" t="n">
        <v>-0.327316486161252</v>
      </c>
    </row>
    <row r="11" s="70" customFormat="true" ht="15" hidden="false" customHeight="false" outlineLevel="0" collapsed="false">
      <c r="A11" s="74" t="s">
        <v>322</v>
      </c>
      <c r="B11" s="67" t="n">
        <v>8089</v>
      </c>
      <c r="C11" s="67" t="n">
        <v>5357</v>
      </c>
      <c r="D11" s="84" t="n">
        <v>-0.33774261342564</v>
      </c>
    </row>
    <row r="12" s="70" customFormat="true" ht="15" hidden="false" customHeight="false" outlineLevel="0" collapsed="false">
      <c r="A12" s="74" t="s">
        <v>323</v>
      </c>
      <c r="B12" s="67" t="n">
        <v>399</v>
      </c>
      <c r="C12" s="67" t="n">
        <v>512</v>
      </c>
      <c r="D12" s="84" t="n">
        <v>0.283208020050125</v>
      </c>
    </row>
    <row r="13" s="70" customFormat="true" ht="15" hidden="false" customHeight="false" outlineLevel="0" collapsed="false">
      <c r="A13" s="74" t="s">
        <v>324</v>
      </c>
      <c r="B13" s="67" t="n">
        <v>716</v>
      </c>
      <c r="C13" s="67" t="n">
        <v>655</v>
      </c>
      <c r="D13" s="84" t="n">
        <v>-0.085195530726257</v>
      </c>
    </row>
    <row r="14" s="70" customFormat="true" ht="15" hidden="false" customHeight="false" outlineLevel="0" collapsed="false">
      <c r="A14" s="74" t="s">
        <v>325</v>
      </c>
      <c r="B14" s="67" t="n">
        <v>7209</v>
      </c>
      <c r="C14" s="67" t="n">
        <v>10031</v>
      </c>
      <c r="D14" s="84" t="n">
        <v>0.391455125537523</v>
      </c>
    </row>
    <row r="15" s="70" customFormat="true" ht="15" hidden="false" customHeight="false" outlineLevel="0" collapsed="false">
      <c r="A15" s="74" t="s">
        <v>326</v>
      </c>
      <c r="B15" s="67" t="n">
        <v>403</v>
      </c>
      <c r="C15" s="67" t="n">
        <v>1368</v>
      </c>
      <c r="D15" s="84" t="n">
        <v>2.39454094292804</v>
      </c>
    </row>
    <row r="16" s="70" customFormat="true" ht="15" hidden="false" customHeight="false" outlineLevel="0" collapsed="false">
      <c r="A16" s="73" t="s">
        <v>327</v>
      </c>
      <c r="B16" s="67" t="n">
        <v>2289</v>
      </c>
      <c r="C16" s="67" t="n">
        <v>3396</v>
      </c>
      <c r="D16" s="84" t="n">
        <v>0.483617300131062</v>
      </c>
    </row>
    <row r="17" s="70" customFormat="true" ht="15" hidden="false" customHeight="false" outlineLevel="0" collapsed="false">
      <c r="A17" s="74" t="s">
        <v>328</v>
      </c>
      <c r="B17" s="67" t="n">
        <v>1970</v>
      </c>
      <c r="C17" s="67" t="n">
        <v>1569</v>
      </c>
      <c r="D17" s="84" t="n">
        <v>-0.203553299492386</v>
      </c>
    </row>
    <row r="18" s="70" customFormat="true" ht="15" hidden="false" customHeight="false" outlineLevel="0" collapsed="false">
      <c r="A18" s="75" t="s">
        <v>329</v>
      </c>
      <c r="B18" s="67" t="n">
        <v>1547</v>
      </c>
      <c r="C18" s="67" t="n">
        <v>3111</v>
      </c>
      <c r="D18" s="84" t="n">
        <v>1.01098901098901</v>
      </c>
    </row>
    <row r="19" s="70" customFormat="true" ht="15" hidden="false" customHeight="false" outlineLevel="0" collapsed="false">
      <c r="A19" s="74" t="s">
        <v>330</v>
      </c>
      <c r="B19" s="67" t="n">
        <v>1123</v>
      </c>
      <c r="C19" s="67" t="n">
        <v>1044</v>
      </c>
      <c r="D19" s="84" t="n">
        <v>-0.0703472840605521</v>
      </c>
    </row>
    <row r="20" s="70" customFormat="true" ht="15" hidden="false" customHeight="false" outlineLevel="0" collapsed="false">
      <c r="A20" s="74" t="s">
        <v>331</v>
      </c>
      <c r="B20" s="67" t="n">
        <v>72</v>
      </c>
      <c r="C20" s="67" t="n">
        <v>79</v>
      </c>
      <c r="D20" s="84" t="n">
        <v>0.0972222222222222</v>
      </c>
    </row>
    <row r="21" s="70" customFormat="true" ht="15" hidden="false" customHeight="false" outlineLevel="0" collapsed="false">
      <c r="A21" s="74" t="s">
        <v>332</v>
      </c>
      <c r="B21" s="67" t="n">
        <v>72</v>
      </c>
      <c r="C21" s="67" t="n">
        <v>3</v>
      </c>
      <c r="D21" s="84" t="n">
        <v>-0.958333333333333</v>
      </c>
    </row>
    <row r="22" s="70" customFormat="true" ht="15" hidden="false" customHeight="false" outlineLevel="0" collapsed="false">
      <c r="A22" s="73" t="s">
        <v>333</v>
      </c>
      <c r="B22" s="67" t="n">
        <v>396</v>
      </c>
      <c r="C22" s="67" t="n">
        <v>276</v>
      </c>
      <c r="D22" s="84" t="n">
        <v>-0.30303030303030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9051</v>
      </c>
      <c r="C5" s="67" t="n">
        <v>74327</v>
      </c>
      <c r="D5" s="84" t="n">
        <v>0.076407293160128</v>
      </c>
    </row>
    <row r="6" s="70" customFormat="true" ht="17.25" hidden="false" customHeight="false" outlineLevel="0" collapsed="false">
      <c r="A6" s="72" t="s">
        <v>317</v>
      </c>
      <c r="B6" s="67" t="n">
        <v>57505</v>
      </c>
      <c r="C6" s="67" t="n">
        <v>62850</v>
      </c>
      <c r="D6" s="84" t="n">
        <v>0.0929484392661508</v>
      </c>
    </row>
    <row r="7" s="70" customFormat="true" ht="17.25" hidden="false" customHeight="false" outlineLevel="0" collapsed="false">
      <c r="A7" s="72" t="s">
        <v>318</v>
      </c>
      <c r="B7" s="67" t="n">
        <v>11546</v>
      </c>
      <c r="C7" s="67" t="n">
        <v>11477</v>
      </c>
      <c r="D7" s="84" t="n">
        <v>-0.00597609561752988</v>
      </c>
    </row>
    <row r="8" s="70" customFormat="true" ht="15" hidden="false" customHeight="false" outlineLevel="0" collapsed="false">
      <c r="A8" s="73" t="s">
        <v>319</v>
      </c>
      <c r="B8" s="67" t="n">
        <v>9954</v>
      </c>
      <c r="C8" s="67" t="n">
        <v>8950</v>
      </c>
      <c r="D8" s="84" t="n">
        <v>-0.100863974281696</v>
      </c>
    </row>
    <row r="9" s="70" customFormat="true" ht="15" hidden="false" customHeight="false" outlineLevel="0" collapsed="false">
      <c r="A9" s="74" t="s">
        <v>320</v>
      </c>
      <c r="B9" s="67" t="n">
        <v>1281</v>
      </c>
      <c r="C9" s="67" t="n">
        <v>431</v>
      </c>
      <c r="D9" s="84" t="n">
        <v>-0.663544106167057</v>
      </c>
    </row>
    <row r="10" s="70" customFormat="true" ht="15" hidden="false" customHeight="false" outlineLevel="0" collapsed="false">
      <c r="A10" s="74" t="s">
        <v>321</v>
      </c>
      <c r="B10" s="67" t="n">
        <v>755</v>
      </c>
      <c r="C10" s="67" t="n">
        <v>574</v>
      </c>
      <c r="D10" s="84" t="n">
        <v>-0.239735099337748</v>
      </c>
    </row>
    <row r="11" s="70" customFormat="true" ht="15" hidden="false" customHeight="false" outlineLevel="0" collapsed="false">
      <c r="A11" s="74" t="s">
        <v>322</v>
      </c>
      <c r="B11" s="67" t="n">
        <v>2831</v>
      </c>
      <c r="C11" s="67" t="n">
        <v>2089</v>
      </c>
      <c r="D11" s="84" t="n">
        <v>-0.262098198516425</v>
      </c>
    </row>
    <row r="12" s="70" customFormat="true" ht="15" hidden="false" customHeight="false" outlineLevel="0" collapsed="false">
      <c r="A12" s="74" t="s">
        <v>323</v>
      </c>
      <c r="B12" s="67" t="n">
        <v>372</v>
      </c>
      <c r="C12" s="67" t="n">
        <v>347</v>
      </c>
      <c r="D12" s="84" t="n">
        <v>-0.0672043010752688</v>
      </c>
    </row>
    <row r="13" s="70" customFormat="true" ht="15" hidden="false" customHeight="false" outlineLevel="0" collapsed="false">
      <c r="A13" s="74" t="s">
        <v>324</v>
      </c>
      <c r="B13" s="67" t="n">
        <v>419</v>
      </c>
      <c r="C13" s="67" t="n">
        <v>276</v>
      </c>
      <c r="D13" s="84" t="n">
        <v>-0.341288782816229</v>
      </c>
    </row>
    <row r="14" s="70" customFormat="true" ht="15" hidden="false" customHeight="false" outlineLevel="0" collapsed="false">
      <c r="A14" s="74" t="s">
        <v>325</v>
      </c>
      <c r="B14" s="67" t="n">
        <v>2797</v>
      </c>
      <c r="C14" s="67" t="n">
        <v>2723</v>
      </c>
      <c r="D14" s="84" t="n">
        <v>-0.0264569181265642</v>
      </c>
    </row>
    <row r="15" s="70" customFormat="true" ht="15" hidden="false" customHeight="false" outlineLevel="0" collapsed="false">
      <c r="A15" s="74" t="s">
        <v>326</v>
      </c>
      <c r="B15" s="67" t="n">
        <v>109</v>
      </c>
      <c r="C15" s="67" t="n">
        <v>148</v>
      </c>
      <c r="D15" s="84" t="n">
        <v>0.357798165137615</v>
      </c>
    </row>
    <row r="16" s="70" customFormat="true" ht="15" hidden="false" customHeight="false" outlineLevel="0" collapsed="false">
      <c r="A16" s="73" t="s">
        <v>327</v>
      </c>
      <c r="B16" s="67" t="n">
        <v>1136</v>
      </c>
      <c r="C16" s="67" t="n">
        <v>1155</v>
      </c>
      <c r="D16" s="84" t="n">
        <v>0.0167253521126761</v>
      </c>
    </row>
    <row r="17" s="70" customFormat="true" ht="15" hidden="false" customHeight="false" outlineLevel="0" collapsed="false">
      <c r="A17" s="74" t="s">
        <v>328</v>
      </c>
      <c r="B17" s="67" t="n">
        <v>861</v>
      </c>
      <c r="C17" s="67" t="n">
        <v>564</v>
      </c>
      <c r="D17" s="84" t="n">
        <v>-0.344947735191638</v>
      </c>
    </row>
    <row r="18" s="70" customFormat="true" ht="15" hidden="false" customHeight="false" outlineLevel="0" collapsed="false">
      <c r="A18" s="75" t="s">
        <v>329</v>
      </c>
      <c r="B18" s="67" t="n">
        <v>336</v>
      </c>
      <c r="C18" s="67" t="n">
        <v>1192</v>
      </c>
      <c r="D18" s="84" t="n">
        <v>2.54761904761905</v>
      </c>
    </row>
    <row r="19" s="70" customFormat="true" ht="15" hidden="false" customHeight="false" outlineLevel="0" collapsed="false">
      <c r="A19" s="74" t="s">
        <v>330</v>
      </c>
      <c r="B19" s="67" t="n">
        <v>133</v>
      </c>
      <c r="C19" s="67" t="n">
        <v>181</v>
      </c>
      <c r="D19" s="84" t="n">
        <v>0.360902255639098</v>
      </c>
    </row>
    <row r="20" s="70" customFormat="true" ht="15" hidden="false" customHeight="false" outlineLevel="0" collapsed="false">
      <c r="A20" s="74" t="s">
        <v>331</v>
      </c>
      <c r="B20" s="67" t="n">
        <v>8</v>
      </c>
      <c r="C20" s="67" t="n">
        <v>18</v>
      </c>
      <c r="D20" s="84" t="n">
        <v>1.25</v>
      </c>
    </row>
    <row r="21" s="70" customFormat="true" ht="15" hidden="false" customHeight="false" outlineLevel="0" collapsed="false">
      <c r="A21" s="74" t="s">
        <v>332</v>
      </c>
      <c r="B21" s="67" t="n">
        <v>105</v>
      </c>
      <c r="C21" s="67" t="n">
        <v>84</v>
      </c>
      <c r="D21" s="84" t="n">
        <v>-0.2</v>
      </c>
    </row>
    <row r="22" s="70" customFormat="true" ht="15" hidden="false" customHeight="false" outlineLevel="0" collapsed="false">
      <c r="A22" s="73" t="s">
        <v>333</v>
      </c>
      <c r="B22" s="67" t="n">
        <v>120</v>
      </c>
      <c r="C22" s="67" t="n">
        <v>180</v>
      </c>
      <c r="D22" s="84" t="n">
        <v>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95000004768372</v>
      </c>
      <c r="G6" s="85" t="n">
        <v>1.89999997615814</v>
      </c>
      <c r="H6" s="85" t="n">
        <v>1.70000004768372</v>
      </c>
      <c r="I6" s="85" t="n">
        <v>2.39000010490418</v>
      </c>
      <c r="J6" s="85" t="n">
        <v>1.54999995231628</v>
      </c>
      <c r="K6" s="85" t="n">
        <v>2.27999997138977</v>
      </c>
      <c r="L6" s="85" t="n">
        <v>1.86000001430511</v>
      </c>
      <c r="M6" s="85" t="n">
        <v>2.11999988555908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2.14000010490418</v>
      </c>
      <c r="G7" s="85" t="n">
        <v>2.14000010490418</v>
      </c>
      <c r="H7" s="85" t="n">
        <v>1.92999994754791</v>
      </c>
      <c r="I7" s="85" t="n">
        <v>2.79999995231628</v>
      </c>
      <c r="J7" s="85" t="n">
        <v>1.76999998092651</v>
      </c>
      <c r="K7" s="85" t="n">
        <v>2.5699999332428</v>
      </c>
      <c r="L7" s="85" t="n">
        <v>2.07999992370605</v>
      </c>
      <c r="M7" s="85" t="n">
        <v>2.46000003814697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1.67999994754791</v>
      </c>
      <c r="M8" s="85" t="n">
        <v>1.76999998092651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1.60000002384186</v>
      </c>
      <c r="M9" s="85" t="n">
        <v>1.73000001907349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1.77999997138977</v>
      </c>
      <c r="M10" s="85" t="n">
        <v>2.53999996185303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1.74000000953674</v>
      </c>
      <c r="M11" s="85" t="n">
        <v>2.25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5900000333786</v>
      </c>
      <c r="M12" s="85" t="n">
        <v>1.62000000476837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45000004768372</v>
      </c>
      <c r="M13" s="85" t="n">
        <v>1.92999994754791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s">
        <v>188</v>
      </c>
      <c r="G14" s="85" t="s">
        <v>188</v>
      </c>
      <c r="H14" s="85" t="s">
        <v>188</v>
      </c>
      <c r="I14" s="85" t="s">
        <v>188</v>
      </c>
      <c r="J14" s="85" t="s">
        <v>188</v>
      </c>
      <c r="K14" s="85" t="s">
        <v>188</v>
      </c>
      <c r="L14" s="85" t="n">
        <v>2.85999989509583</v>
      </c>
      <c r="M14" s="85" t="n">
        <v>2.42000007629395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2.22000002861023</v>
      </c>
      <c r="M15" s="85" t="n">
        <v>3.36999988555908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s">
        <v>188</v>
      </c>
      <c r="I16" s="85" t="s">
        <v>188</v>
      </c>
      <c r="J16" s="85" t="s">
        <v>188</v>
      </c>
      <c r="K16" s="85" t="s">
        <v>188</v>
      </c>
      <c r="L16" s="85" t="n">
        <v>4.40000009536743</v>
      </c>
      <c r="M16" s="85" t="n">
        <v>2.16000008583069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s">
        <v>188</v>
      </c>
      <c r="I17" s="85" t="s">
        <v>188</v>
      </c>
      <c r="J17" s="85" t="s">
        <v>188</v>
      </c>
      <c r="K17" s="85" t="s">
        <v>188</v>
      </c>
      <c r="L17" s="85" t="n">
        <v>1.54999995231628</v>
      </c>
      <c r="M17" s="85" t="n">
        <v>1.42999994754791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s">
        <v>188</v>
      </c>
      <c r="I18" s="85" t="s">
        <v>188</v>
      </c>
      <c r="J18" s="85" t="s">
        <v>188</v>
      </c>
      <c r="K18" s="85" t="s">
        <v>188</v>
      </c>
      <c r="L18" s="85" t="n">
        <v>1.67999994754791</v>
      </c>
      <c r="M18" s="85" t="n">
        <v>1.54999995231628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s">
        <v>188</v>
      </c>
      <c r="I19" s="85" t="s">
        <v>188</v>
      </c>
      <c r="J19" s="85" t="s">
        <v>188</v>
      </c>
      <c r="K19" s="85" t="s">
        <v>188</v>
      </c>
      <c r="L19" s="85" t="s">
        <v>188</v>
      </c>
      <c r="M19" s="85" t="s">
        <v>188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n">
        <v>1.62000000476837</v>
      </c>
      <c r="G20" s="85" t="n">
        <v>1.5</v>
      </c>
      <c r="H20" s="85" t="s">
        <v>188</v>
      </c>
      <c r="I20" s="85" t="s">
        <v>188</v>
      </c>
      <c r="J20" s="85" t="s">
        <v>188</v>
      </c>
      <c r="K20" s="85" t="s">
        <v>188</v>
      </c>
      <c r="L20" s="85" t="n">
        <v>1.58000004291534</v>
      </c>
      <c r="M20" s="85" t="n">
        <v>1.54999995231628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s">
        <v>188</v>
      </c>
      <c r="C21" s="85" t="s">
        <v>188</v>
      </c>
      <c r="D21" s="85" t="s">
        <v>188</v>
      </c>
      <c r="E21" s="85" t="s">
        <v>188</v>
      </c>
      <c r="F21" s="85" t="n">
        <v>1.82000005245209</v>
      </c>
      <c r="G21" s="85" t="n">
        <v>1.67999994754791</v>
      </c>
      <c r="H21" s="85" t="n">
        <v>2.11999988555908</v>
      </c>
      <c r="I21" s="85" t="n">
        <v>2.19000005722046</v>
      </c>
      <c r="J21" s="85" t="n">
        <v>2.28999996185303</v>
      </c>
      <c r="K21" s="85" t="n">
        <v>2.55999994277954</v>
      </c>
      <c r="L21" s="85" t="n">
        <v>1.91999995708466</v>
      </c>
      <c r="M21" s="85" t="n">
        <v>1.98000001907349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s">
        <v>188</v>
      </c>
      <c r="I22" s="85" t="s">
        <v>188</v>
      </c>
      <c r="J22" s="85" t="s">
        <v>188</v>
      </c>
      <c r="K22" s="85" t="s">
        <v>188</v>
      </c>
      <c r="L22" s="85" t="n">
        <v>1.97000002861023</v>
      </c>
      <c r="M22" s="85" t="n">
        <v>2.09999990463257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s">
        <v>188</v>
      </c>
      <c r="I23" s="85" t="s">
        <v>188</v>
      </c>
      <c r="J23" s="85" t="s">
        <v>188</v>
      </c>
      <c r="K23" s="85" t="s">
        <v>188</v>
      </c>
      <c r="L23" s="85" t="n">
        <v>1.88999998569489</v>
      </c>
      <c r="M23" s="85" t="n">
        <v>1.77999997138977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s">
        <v>188</v>
      </c>
      <c r="I24" s="85" t="s">
        <v>188</v>
      </c>
      <c r="J24" s="85" t="s">
        <v>188</v>
      </c>
      <c r="K24" s="85" t="s">
        <v>188</v>
      </c>
      <c r="L24" s="85" t="n">
        <v>1.83000004291534</v>
      </c>
      <c r="M24" s="85" t="n">
        <v>1.77999997138977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72000002861023</v>
      </c>
      <c r="C25" s="85" t="n">
        <v>1.53999996185303</v>
      </c>
      <c r="D25" s="85" t="n">
        <v>1.74000000953674</v>
      </c>
      <c r="E25" s="85" t="n">
        <v>1.62999999523163</v>
      </c>
      <c r="F25" s="85" t="n">
        <v>1.86000001430511</v>
      </c>
      <c r="G25" s="85" t="n">
        <v>1.74000000953674</v>
      </c>
      <c r="H25" s="85" t="n">
        <v>1.94000005722046</v>
      </c>
      <c r="I25" s="85" t="n">
        <v>2.0699999332428</v>
      </c>
      <c r="J25" s="85" t="n">
        <v>1.92999994754791</v>
      </c>
      <c r="K25" s="85" t="n">
        <v>2.24000000953674</v>
      </c>
      <c r="L25" s="85" t="n">
        <v>1.85000002384186</v>
      </c>
      <c r="M25" s="85" t="n">
        <v>1.89999997615814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s">
        <v>188</v>
      </c>
      <c r="C26" s="85" t="s">
        <v>188</v>
      </c>
      <c r="D26" s="85" t="s">
        <v>188</v>
      </c>
      <c r="E26" s="85" t="s">
        <v>188</v>
      </c>
      <c r="F26" s="85" t="n">
        <v>1.8400000333786</v>
      </c>
      <c r="G26" s="85" t="n">
        <v>2.08999991416931</v>
      </c>
      <c r="H26" s="85" t="n">
        <v>2.1800000667572</v>
      </c>
      <c r="I26" s="85" t="n">
        <v>2.41000008583069</v>
      </c>
      <c r="J26" s="85" t="n">
        <v>2.32999992370605</v>
      </c>
      <c r="K26" s="85" t="n">
        <v>2.71000003814697</v>
      </c>
      <c r="L26" s="85" t="n">
        <v>1.92999994754791</v>
      </c>
      <c r="M26" s="85" t="n">
        <v>2.27999997138977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72000002861023</v>
      </c>
      <c r="C27" s="85" t="n">
        <v>1.51999998092651</v>
      </c>
      <c r="D27" s="85" t="n">
        <v>1.77999997138977</v>
      </c>
      <c r="E27" s="85" t="n">
        <v>1.58000004291534</v>
      </c>
      <c r="F27" s="85" t="n">
        <v>1.87000000476837</v>
      </c>
      <c r="G27" s="85" t="n">
        <v>1.64999997615814</v>
      </c>
      <c r="H27" s="85" t="n">
        <v>1.82000005245209</v>
      </c>
      <c r="I27" s="85" t="n">
        <v>1.95000004768372</v>
      </c>
      <c r="J27" s="85" t="n">
        <v>1.67999994754791</v>
      </c>
      <c r="K27" s="85" t="n">
        <v>2.03999996185303</v>
      </c>
      <c r="L27" s="85" t="n">
        <v>1.82000005245209</v>
      </c>
      <c r="M27" s="85" t="n">
        <v>1.77999997138977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8</v>
      </c>
      <c r="C28" s="85" t="s">
        <v>188</v>
      </c>
      <c r="D28" s="85" t="s">
        <v>188</v>
      </c>
      <c r="E28" s="85" t="s">
        <v>188</v>
      </c>
      <c r="F28" s="85" t="n">
        <v>1.67999994754791</v>
      </c>
      <c r="G28" s="85" t="n">
        <v>1.55999994277954</v>
      </c>
      <c r="H28" s="85" t="n">
        <v>1.69000005722046</v>
      </c>
      <c r="I28" s="85" t="n">
        <v>1.75999999046326</v>
      </c>
      <c r="J28" s="85" t="n">
        <v>2.08999991416931</v>
      </c>
      <c r="K28" s="85" t="n">
        <v>2.24000000953674</v>
      </c>
      <c r="L28" s="85" t="n">
        <v>1.71000003814697</v>
      </c>
      <c r="M28" s="85" t="n">
        <v>1.71000003814697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94000005722046</v>
      </c>
      <c r="G6" s="85" t="n">
        <v>1.8400000333786</v>
      </c>
      <c r="H6" s="85" t="n">
        <v>1.78999996185303</v>
      </c>
      <c r="I6" s="85" t="n">
        <v>2.40000009536743</v>
      </c>
      <c r="J6" s="85" t="n">
        <v>1.53999996185303</v>
      </c>
      <c r="K6" s="85" t="n">
        <v>2.13000011444092</v>
      </c>
      <c r="L6" s="85" t="n">
        <v>1.87999999523163</v>
      </c>
      <c r="M6" s="85" t="n">
        <v>2.0699999332428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s">
        <v>188</v>
      </c>
      <c r="I7" s="85" t="s">
        <v>188</v>
      </c>
      <c r="J7" s="85" t="s">
        <v>188</v>
      </c>
      <c r="K7" s="85" t="s">
        <v>188</v>
      </c>
      <c r="L7" s="85" t="n">
        <v>1.5900000333786</v>
      </c>
      <c r="M7" s="85" t="n">
        <v>1.62000000476837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3.98000001907349</v>
      </c>
      <c r="G8" s="85" t="n">
        <v>2.16000008583069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3.98000001907349</v>
      </c>
      <c r="M8" s="85" t="n">
        <v>2.08999991416931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1.94000005722046</v>
      </c>
      <c r="M9" s="85" t="n">
        <v>2.09999990463257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2.08999991416931</v>
      </c>
      <c r="M10" s="85" t="n">
        <v>1.72000002861023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1.95000004768372</v>
      </c>
      <c r="M11" s="85" t="n">
        <v>2.04999995231628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82000005245209</v>
      </c>
      <c r="M12" s="85" t="n">
        <v>1.75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88999998569489</v>
      </c>
      <c r="M13" s="85" t="n">
        <v>2.01999998092651</v>
      </c>
    </row>
    <row r="14" customFormat="false" ht="15" hidden="false" customHeight="false" outlineLevel="0" collapsed="false">
      <c r="A14" s="19" t="s">
        <v>220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s">
        <v>188</v>
      </c>
      <c r="G14" s="85" t="s">
        <v>188</v>
      </c>
      <c r="H14" s="85" t="s">
        <v>188</v>
      </c>
      <c r="I14" s="85" t="s">
        <v>188</v>
      </c>
      <c r="J14" s="85" t="s">
        <v>188</v>
      </c>
      <c r="K14" s="85" t="s">
        <v>188</v>
      </c>
      <c r="L14" s="85" t="n">
        <v>1.67999994754791</v>
      </c>
      <c r="M14" s="85" t="n">
        <v>1.66999995708466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50999999046326</v>
      </c>
      <c r="M15" s="85" t="n">
        <v>1.4900000095367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n">
        <v>1.98000001907349</v>
      </c>
      <c r="C6" s="85" t="n">
        <v>1.75</v>
      </c>
      <c r="D6" s="85" t="n">
        <v>1.95000004768372</v>
      </c>
      <c r="E6" s="85" t="n">
        <v>1.89999997615814</v>
      </c>
      <c r="F6" s="85" t="n">
        <v>1.67999994754791</v>
      </c>
      <c r="G6" s="85" t="n">
        <v>2.36999988555908</v>
      </c>
      <c r="H6" s="85" t="n">
        <v>1.86000001430511</v>
      </c>
      <c r="I6" s="85" t="n">
        <v>2.11999988555908</v>
      </c>
      <c r="J6" s="59"/>
    </row>
    <row r="7" customFormat="false" ht="15" hidden="false" customHeight="false" outlineLevel="0" collapsed="false">
      <c r="A7" s="14" t="s">
        <v>184</v>
      </c>
      <c r="B7" s="85" t="n">
        <v>2.23000001907349</v>
      </c>
      <c r="C7" s="85" t="n">
        <v>2.25</v>
      </c>
      <c r="D7" s="85" t="n">
        <v>2.14000010490418</v>
      </c>
      <c r="E7" s="85" t="n">
        <v>2.14000010490418</v>
      </c>
      <c r="F7" s="85" t="n">
        <v>1.89999997615814</v>
      </c>
      <c r="G7" s="85" t="n">
        <v>2.75999999046326</v>
      </c>
      <c r="H7" s="85" t="n">
        <v>2.07999992370605</v>
      </c>
      <c r="I7" s="85" t="n">
        <v>2.46000003814697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1.67999994754791</v>
      </c>
      <c r="I8" s="85" t="n">
        <v>1.76999998092651</v>
      </c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1.60000002384186</v>
      </c>
      <c r="I9" s="85" t="n">
        <v>1.73000001907349</v>
      </c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1.77999997138977</v>
      </c>
      <c r="I10" s="85" t="n">
        <v>2.53999996185303</v>
      </c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1.74000000953674</v>
      </c>
      <c r="I11" s="85" t="n">
        <v>2.25</v>
      </c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5900000333786</v>
      </c>
      <c r="I12" s="85" t="n">
        <v>1.62000000476837</v>
      </c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45000004768372</v>
      </c>
      <c r="I13" s="85" t="n">
        <v>1.92999994754791</v>
      </c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s">
        <v>188</v>
      </c>
      <c r="G14" s="85" t="s">
        <v>188</v>
      </c>
      <c r="H14" s="85" t="n">
        <v>2.85999989509583</v>
      </c>
      <c r="I14" s="85" t="n">
        <v>2.42000007629395</v>
      </c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2.22000002861023</v>
      </c>
      <c r="I15" s="85" t="n">
        <v>3.36999988555908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n">
        <v>4.40000009536743</v>
      </c>
      <c r="I16" s="85" t="n">
        <v>2.16000008583069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n">
        <v>1.54999995231628</v>
      </c>
      <c r="I17" s="85" t="n">
        <v>1.42999994754791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n">
        <v>1.67999994754791</v>
      </c>
      <c r="I18" s="85" t="n">
        <v>1.54999995231628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s">
        <v>188</v>
      </c>
      <c r="I19" s="85" t="s">
        <v>188</v>
      </c>
    </row>
    <row r="20" customFormat="false" ht="15" hidden="false" customHeight="false" outlineLevel="0" collapsed="false">
      <c r="A20" s="15" t="s">
        <v>198</v>
      </c>
      <c r="B20" s="85" t="n">
        <v>1.57000005245209</v>
      </c>
      <c r="C20" s="85" t="n">
        <v>1.39999997615814</v>
      </c>
      <c r="D20" s="85" t="n">
        <v>1.62000000476837</v>
      </c>
      <c r="E20" s="85" t="n">
        <v>1.5</v>
      </c>
      <c r="F20" s="85" t="n">
        <v>1.37000000476837</v>
      </c>
      <c r="G20" s="85" t="n">
        <v>1.8400000333786</v>
      </c>
      <c r="H20" s="85" t="n">
        <v>1.58000004291534</v>
      </c>
      <c r="I20" s="85" t="n">
        <v>1.54999995231628</v>
      </c>
    </row>
    <row r="21" customFormat="false" ht="15" hidden="false" customHeight="false" outlineLevel="0" collapsed="false">
      <c r="A21" s="12" t="s">
        <v>199</v>
      </c>
      <c r="B21" s="85" t="n">
        <v>1.80999994277954</v>
      </c>
      <c r="C21" s="85" t="n">
        <v>1.60000002384186</v>
      </c>
      <c r="D21" s="85" t="n">
        <v>1.82000005245209</v>
      </c>
      <c r="E21" s="85" t="n">
        <v>1.67999994754791</v>
      </c>
      <c r="F21" s="85" t="n">
        <v>2.16000008583069</v>
      </c>
      <c r="G21" s="85" t="n">
        <v>2.28999996185303</v>
      </c>
      <c r="H21" s="85" t="n">
        <v>1.91999995708466</v>
      </c>
      <c r="I21" s="85" t="n">
        <v>1.98000001907349</v>
      </c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n">
        <v>1.97000002861023</v>
      </c>
      <c r="I22" s="85" t="n">
        <v>2.09999990463257</v>
      </c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n">
        <v>1.88999998569489</v>
      </c>
      <c r="I23" s="85" t="n">
        <v>1.77999997138977</v>
      </c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n">
        <v>1.83000004291534</v>
      </c>
      <c r="I24" s="85" t="n">
        <v>1.77999997138977</v>
      </c>
    </row>
    <row r="25" customFormat="false" ht="15" hidden="false" customHeight="false" outlineLevel="0" collapsed="false">
      <c r="A25" s="12" t="s">
        <v>203</v>
      </c>
      <c r="B25" s="85" t="n">
        <v>1.72000002861023</v>
      </c>
      <c r="C25" s="85" t="n">
        <v>1.57000005245209</v>
      </c>
      <c r="D25" s="85" t="n">
        <v>1.86000001430511</v>
      </c>
      <c r="E25" s="85" t="n">
        <v>1.74000000953674</v>
      </c>
      <c r="F25" s="85" t="n">
        <v>1.92999994754791</v>
      </c>
      <c r="G25" s="85" t="n">
        <v>2.11999988555908</v>
      </c>
      <c r="H25" s="85" t="n">
        <v>1.85000002384186</v>
      </c>
      <c r="I25" s="85" t="n">
        <v>1.89999997615814</v>
      </c>
    </row>
    <row r="26" customFormat="false" ht="15" hidden="false" customHeight="false" outlineLevel="0" collapsed="false">
      <c r="A26" s="15" t="s">
        <v>204</v>
      </c>
      <c r="B26" s="85" t="n">
        <v>1.70000004768372</v>
      </c>
      <c r="C26" s="85" t="n">
        <v>1.76999998092651</v>
      </c>
      <c r="D26" s="85" t="n">
        <v>1.8400000333786</v>
      </c>
      <c r="E26" s="85" t="n">
        <v>2.08999991416931</v>
      </c>
      <c r="F26" s="85" t="n">
        <v>2.21000003814697</v>
      </c>
      <c r="G26" s="85" t="n">
        <v>2.49000000953674</v>
      </c>
      <c r="H26" s="85" t="n">
        <v>1.92999994754791</v>
      </c>
      <c r="I26" s="85" t="n">
        <v>2.27999997138977</v>
      </c>
    </row>
    <row r="27" customFormat="false" ht="15" hidden="false" customHeight="false" outlineLevel="0" collapsed="false">
      <c r="A27" s="15" t="s">
        <v>205</v>
      </c>
      <c r="B27" s="85" t="n">
        <v>1.73000001907349</v>
      </c>
      <c r="C27" s="85" t="n">
        <v>1.52999997138977</v>
      </c>
      <c r="D27" s="85" t="n">
        <v>1.87000000476837</v>
      </c>
      <c r="E27" s="85" t="n">
        <v>1.64999997615814</v>
      </c>
      <c r="F27" s="85" t="n">
        <v>1.79999995231628</v>
      </c>
      <c r="G27" s="85" t="n">
        <v>1.97000002861023</v>
      </c>
      <c r="H27" s="85" t="n">
        <v>1.82000005245209</v>
      </c>
      <c r="I27" s="85" t="n">
        <v>1.77999997138977</v>
      </c>
    </row>
    <row r="28" customFormat="false" ht="15" hidden="false" customHeight="false" outlineLevel="0" collapsed="false">
      <c r="A28" s="15" t="s">
        <v>206</v>
      </c>
      <c r="B28" s="85" t="n">
        <v>1.69000005722046</v>
      </c>
      <c r="C28" s="85" t="n">
        <v>1.51999998092651</v>
      </c>
      <c r="D28" s="85" t="n">
        <v>1.67999994754791</v>
      </c>
      <c r="E28" s="85" t="n">
        <v>1.55999994277954</v>
      </c>
      <c r="F28" s="85" t="n">
        <v>1.76999998092651</v>
      </c>
      <c r="G28" s="85" t="n">
        <v>1.87999999523163</v>
      </c>
      <c r="H28" s="85" t="n">
        <v>1.71000003814697</v>
      </c>
      <c r="I28" s="85" t="n">
        <v>1.7100000381469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2.01999998092651</v>
      </c>
      <c r="C6" s="85" t="n">
        <v>1.83000004291534</v>
      </c>
      <c r="D6" s="85" t="n">
        <v>1.94000005722046</v>
      </c>
      <c r="E6" s="85" t="n">
        <v>1.8400000333786</v>
      </c>
      <c r="F6" s="85" t="n">
        <v>1.71000003814697</v>
      </c>
      <c r="G6" s="85" t="n">
        <v>2.29999995231628</v>
      </c>
      <c r="H6" s="85" t="n">
        <v>1.87999999523163</v>
      </c>
      <c r="I6" s="85" t="n">
        <v>2.0699999332428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n">
        <v>1.5900000333786</v>
      </c>
      <c r="I7" s="85" t="n">
        <v>1.62000000476837</v>
      </c>
    </row>
    <row r="8" customFormat="false" ht="15" hidden="false" customHeight="false" outlineLevel="0" collapsed="false">
      <c r="A8" s="19" t="s">
        <v>213</v>
      </c>
      <c r="B8" s="85" t="n">
        <v>2.54999995231628</v>
      </c>
      <c r="C8" s="85" t="n">
        <v>1.49000000953674</v>
      </c>
      <c r="D8" s="85" t="n">
        <v>3.98000001907349</v>
      </c>
      <c r="E8" s="85" t="n">
        <v>2.16000008583069</v>
      </c>
      <c r="F8" s="85" t="n">
        <v>4.59999990463257</v>
      </c>
      <c r="G8" s="85" t="n">
        <v>2.21000003814697</v>
      </c>
      <c r="H8" s="85" t="n">
        <v>3.98000001907349</v>
      </c>
      <c r="I8" s="85" t="n">
        <v>2.08999991416931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1.94000005722046</v>
      </c>
      <c r="I9" s="85" t="n">
        <v>2.09999990463257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2.08999991416931</v>
      </c>
      <c r="I10" s="85" t="n">
        <v>1.72000002861023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1.95000004768372</v>
      </c>
      <c r="I11" s="85" t="n">
        <v>2.04999995231628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82000005245209</v>
      </c>
      <c r="I12" s="85" t="n">
        <v>1.75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88999998569489</v>
      </c>
      <c r="I13" s="85" t="n">
        <v>2.01999998092651</v>
      </c>
    </row>
    <row r="14" customFormat="false" ht="15" hidden="false" customHeight="false" outlineLevel="0" collapsed="false">
      <c r="A14" s="19" t="s">
        <v>220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s">
        <v>188</v>
      </c>
      <c r="G14" s="85" t="s">
        <v>188</v>
      </c>
      <c r="H14" s="85" t="n">
        <v>1.67999994754791</v>
      </c>
      <c r="I14" s="85" t="n">
        <v>1.66999995708466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50999999046326</v>
      </c>
      <c r="I15" s="85" t="n">
        <v>1.49000000953674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86000001430511</v>
      </c>
      <c r="G6" s="85" t="n">
        <v>2.11999988555908</v>
      </c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2.07999992370605</v>
      </c>
      <c r="G7" s="85" t="n">
        <v>2.46000003814697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1.67999994754791</v>
      </c>
      <c r="G8" s="85" t="n">
        <v>1.76999998092651</v>
      </c>
    </row>
    <row r="9" customFormat="false" ht="15" hidden="false" customHeight="false" outlineLevel="0" collapsed="false">
      <c r="A9" s="12" t="s">
        <v>186</v>
      </c>
      <c r="B9" s="85" t="n">
        <v>1.57000005245209</v>
      </c>
      <c r="C9" s="85" t="n">
        <v>1.57000005245209</v>
      </c>
      <c r="D9" s="85" t="n">
        <v>1.66999995708466</v>
      </c>
      <c r="E9" s="85" t="n">
        <v>1.96000003814697</v>
      </c>
      <c r="F9" s="85" t="n">
        <v>1.60000002384186</v>
      </c>
      <c r="G9" s="85" t="n">
        <v>1.73000001907349</v>
      </c>
    </row>
    <row r="10" customFormat="false" ht="15" hidden="false" customHeight="false" outlineLevel="0" collapsed="false">
      <c r="A10" s="15" t="s">
        <v>187</v>
      </c>
      <c r="B10" s="85" t="n">
        <v>0</v>
      </c>
      <c r="C10" s="85" t="n">
        <v>0</v>
      </c>
      <c r="D10" s="85" t="n">
        <v>1.77999997138977</v>
      </c>
      <c r="E10" s="85" t="n">
        <v>2.53999996185303</v>
      </c>
      <c r="F10" s="85" t="n">
        <v>1.77999997138977</v>
      </c>
      <c r="G10" s="85" t="n">
        <v>2.53999996185303</v>
      </c>
    </row>
    <row r="11" customFormat="false" ht="15" hidden="false" customHeight="false" outlineLevel="0" collapsed="false">
      <c r="A11" s="15" t="s">
        <v>189</v>
      </c>
      <c r="B11" s="85" t="n">
        <v>1.69000005722046</v>
      </c>
      <c r="C11" s="85" t="n">
        <v>2</v>
      </c>
      <c r="D11" s="85" t="n">
        <v>1.77999997138977</v>
      </c>
      <c r="E11" s="85" t="n">
        <v>2.33999991416931</v>
      </c>
      <c r="F11" s="85" t="n">
        <v>1.74000000953674</v>
      </c>
      <c r="G11" s="85" t="n">
        <v>2.25</v>
      </c>
    </row>
    <row r="12" customFormat="false" ht="15" hidden="false" customHeight="false" outlineLevel="0" collapsed="false">
      <c r="A12" s="15" t="s">
        <v>190</v>
      </c>
      <c r="B12" s="85" t="n">
        <v>1.55999994277954</v>
      </c>
      <c r="C12" s="85" t="n">
        <v>1.55999994277954</v>
      </c>
      <c r="D12" s="85" t="n">
        <v>1.71000003814697</v>
      </c>
      <c r="E12" s="85" t="n">
        <v>1.77999997138977</v>
      </c>
      <c r="F12" s="85" t="n">
        <v>1.5900000333786</v>
      </c>
      <c r="G12" s="85" t="n">
        <v>1.62000000476837</v>
      </c>
    </row>
    <row r="13" customFormat="false" ht="15" hidden="false" customHeight="false" outlineLevel="0" collapsed="false">
      <c r="A13" s="15" t="s">
        <v>191</v>
      </c>
      <c r="B13" s="85" t="n">
        <v>1.3400000333786</v>
      </c>
      <c r="C13" s="85" t="n">
        <v>1.26999998092651</v>
      </c>
      <c r="D13" s="85" t="n">
        <v>1.49000000953674</v>
      </c>
      <c r="E13" s="85" t="n">
        <v>1.98000001907349</v>
      </c>
      <c r="F13" s="85" t="n">
        <v>1.45000004768372</v>
      </c>
      <c r="G13" s="85" t="n">
        <v>1.92999994754791</v>
      </c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2.85999989509583</v>
      </c>
      <c r="G14" s="85" t="n">
        <v>2.42000007629395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2.22000002861023</v>
      </c>
      <c r="E15" s="85" t="n">
        <v>3.36999988555908</v>
      </c>
      <c r="F15" s="85" t="n">
        <v>2.22000002861023</v>
      </c>
      <c r="G15" s="85" t="n">
        <v>3.36999988555908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n">
        <v>4.40000009536743</v>
      </c>
      <c r="G16" s="85" t="n">
        <v>2.16000008583069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n">
        <v>1.54999995231628</v>
      </c>
      <c r="G17" s="85" t="n">
        <v>1.42999994754791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n">
        <v>1.67999994754791</v>
      </c>
      <c r="G18" s="85" t="n">
        <v>1.54999995231628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n">
        <v>1.58000004291534</v>
      </c>
      <c r="G20" s="85" t="n">
        <v>1.54999995231628</v>
      </c>
    </row>
    <row r="21" customFormat="false" ht="15" hidden="false" customHeight="false" outlineLevel="0" collapsed="false">
      <c r="A21" s="12" t="s">
        <v>199</v>
      </c>
      <c r="B21" s="85" t="n">
        <v>1.73000001907349</v>
      </c>
      <c r="C21" s="85" t="n">
        <v>1.83000004291534</v>
      </c>
      <c r="D21" s="85" t="n">
        <v>2</v>
      </c>
      <c r="E21" s="85" t="n">
        <v>2.03999996185303</v>
      </c>
      <c r="F21" s="85" t="n">
        <v>1.91999995708466</v>
      </c>
      <c r="G21" s="85" t="n">
        <v>1.98000001907349</v>
      </c>
    </row>
    <row r="22" customFormat="false" ht="15" hidden="false" customHeight="false" outlineLevel="0" collapsed="false">
      <c r="A22" s="15" t="s">
        <v>200</v>
      </c>
      <c r="B22" s="85" t="n">
        <v>1.66999995708466</v>
      </c>
      <c r="C22" s="85" t="n">
        <v>1.86000001430511</v>
      </c>
      <c r="D22" s="85" t="n">
        <v>2.13000011444092</v>
      </c>
      <c r="E22" s="85" t="n">
        <v>2.24000000953674</v>
      </c>
      <c r="F22" s="85" t="n">
        <v>1.97000002861023</v>
      </c>
      <c r="G22" s="85" t="n">
        <v>2.09999990463257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1.88999998569489</v>
      </c>
      <c r="E23" s="85" t="n">
        <v>1.77999997138977</v>
      </c>
      <c r="F23" s="85" t="n">
        <v>1.88999998569489</v>
      </c>
      <c r="G23" s="85" t="n">
        <v>1.77999997138977</v>
      </c>
    </row>
    <row r="24" customFormat="false" ht="15" hidden="false" customHeight="false" outlineLevel="0" collapsed="false">
      <c r="A24" s="15" t="s">
        <v>202</v>
      </c>
      <c r="B24" s="85" t="n">
        <v>1.87000000476837</v>
      </c>
      <c r="C24" s="85" t="n">
        <v>1.75999999046326</v>
      </c>
      <c r="D24" s="85" t="n">
        <v>1.82000005245209</v>
      </c>
      <c r="E24" s="85" t="n">
        <v>1.78999996185303</v>
      </c>
      <c r="F24" s="85" t="n">
        <v>1.83000004291534</v>
      </c>
      <c r="G24" s="85" t="n">
        <v>1.77999997138977</v>
      </c>
    </row>
    <row r="25" customFormat="false" ht="15" hidden="false" customHeight="false" outlineLevel="0" collapsed="false">
      <c r="A25" s="12" t="s">
        <v>203</v>
      </c>
      <c r="B25" s="85" t="n">
        <v>1.64999997615814</v>
      </c>
      <c r="C25" s="85" t="n">
        <v>1.62000000476837</v>
      </c>
      <c r="D25" s="85" t="n">
        <v>2</v>
      </c>
      <c r="E25" s="85" t="n">
        <v>2.09999990463257</v>
      </c>
      <c r="F25" s="85" t="n">
        <v>1.85000002384186</v>
      </c>
      <c r="G25" s="85" t="n">
        <v>1.89999997615814</v>
      </c>
    </row>
    <row r="26" customFormat="false" ht="15" hidden="false" customHeight="false" outlineLevel="0" collapsed="false">
      <c r="A26" s="15" t="s">
        <v>204</v>
      </c>
      <c r="B26" s="85" t="n">
        <v>1.67999994754791</v>
      </c>
      <c r="C26" s="85" t="n">
        <v>1.87999999523163</v>
      </c>
      <c r="D26" s="85" t="n">
        <v>2.0699999332428</v>
      </c>
      <c r="E26" s="85" t="n">
        <v>2.45000004768372</v>
      </c>
      <c r="F26" s="85" t="n">
        <v>1.92999994754791</v>
      </c>
      <c r="G26" s="85" t="n">
        <v>2.27999997138977</v>
      </c>
    </row>
    <row r="27" customFormat="false" ht="15" hidden="false" customHeight="false" outlineLevel="0" collapsed="false">
      <c r="A27" s="15" t="s">
        <v>205</v>
      </c>
      <c r="B27" s="85" t="n">
        <v>1.63999998569489</v>
      </c>
      <c r="C27" s="85" t="n">
        <v>1.55999994277954</v>
      </c>
      <c r="D27" s="85" t="n">
        <v>1.97000002861023</v>
      </c>
      <c r="E27" s="85" t="n">
        <v>1.95000004768372</v>
      </c>
      <c r="F27" s="85" t="n">
        <v>1.82000005245209</v>
      </c>
      <c r="G27" s="85" t="n">
        <v>1.77999997138977</v>
      </c>
    </row>
    <row r="28" customFormat="false" ht="15" hidden="false" customHeight="false" outlineLevel="0" collapsed="false">
      <c r="A28" s="15" t="s">
        <v>206</v>
      </c>
      <c r="B28" s="85" t="n">
        <v>1.62999999523163</v>
      </c>
      <c r="C28" s="85" t="n">
        <v>1.62000000476837</v>
      </c>
      <c r="D28" s="85" t="n">
        <v>1.86000001430511</v>
      </c>
      <c r="E28" s="85" t="n">
        <v>1.87000000476837</v>
      </c>
      <c r="F28" s="85" t="n">
        <v>1.71000003814697</v>
      </c>
      <c r="G28" s="85" t="n">
        <v>1.71000003814697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87999999523163</v>
      </c>
      <c r="G6" s="85" t="n">
        <v>2.0699999332428</v>
      </c>
    </row>
    <row r="7" customFormat="false" ht="15" hidden="false" customHeight="false" outlineLevel="0" collapsed="false">
      <c r="A7" s="19" t="s">
        <v>212</v>
      </c>
      <c r="B7" s="85" t="n">
        <v>1.54999995231628</v>
      </c>
      <c r="C7" s="85" t="n">
        <v>1.55999994277954</v>
      </c>
      <c r="D7" s="85" t="n">
        <v>1.71000003814697</v>
      </c>
      <c r="E7" s="85" t="n">
        <v>1.77999997138977</v>
      </c>
      <c r="F7" s="85" t="n">
        <v>1.5900000333786</v>
      </c>
      <c r="G7" s="85" t="n">
        <v>1.62000000476837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3.98000001907349</v>
      </c>
      <c r="G8" s="85" t="n">
        <v>2.08999991416931</v>
      </c>
    </row>
    <row r="9" customFormat="false" ht="15" hidden="false" customHeight="false" outlineLevel="0" collapsed="false">
      <c r="A9" s="19" t="s">
        <v>214</v>
      </c>
      <c r="B9" s="85" t="n">
        <v>1.66999995708466</v>
      </c>
      <c r="C9" s="85" t="n">
        <v>1.87000000476837</v>
      </c>
      <c r="D9" s="85" t="n">
        <v>2.11999988555908</v>
      </c>
      <c r="E9" s="85" t="n">
        <v>2.25</v>
      </c>
      <c r="F9" s="85" t="n">
        <v>1.94000005722046</v>
      </c>
      <c r="G9" s="85" t="n">
        <v>2.09999990463257</v>
      </c>
    </row>
    <row r="10" customFormat="false" ht="15" hidden="false" customHeight="false" outlineLevel="0" collapsed="false">
      <c r="A10" s="19" t="s">
        <v>215</v>
      </c>
      <c r="B10" s="85" t="n">
        <v>0</v>
      </c>
      <c r="C10" s="85" t="n">
        <v>0</v>
      </c>
      <c r="D10" s="85" t="n">
        <v>2.08999991416931</v>
      </c>
      <c r="E10" s="85" t="n">
        <v>1.72000002861023</v>
      </c>
      <c r="F10" s="85" t="n">
        <v>2.08999991416931</v>
      </c>
      <c r="G10" s="85" t="n">
        <v>1.72000002861023</v>
      </c>
    </row>
    <row r="11" customFormat="false" ht="15" hidden="false" customHeight="false" outlineLevel="0" collapsed="false">
      <c r="A11" s="19" t="s">
        <v>216</v>
      </c>
      <c r="B11" s="85" t="n">
        <v>1.66999995708466</v>
      </c>
      <c r="C11" s="85" t="n">
        <v>1.86000001430511</v>
      </c>
      <c r="D11" s="85" t="n">
        <v>2.0699999332428</v>
      </c>
      <c r="E11" s="85" t="n">
        <v>2.13000011444092</v>
      </c>
      <c r="F11" s="85" t="n">
        <v>1.95000004768372</v>
      </c>
      <c r="G11" s="85" t="n">
        <v>2.04999995231628</v>
      </c>
    </row>
    <row r="12" customFormat="false" ht="15" hidden="false" customHeight="false" outlineLevel="0" collapsed="false">
      <c r="A12" s="19" t="s">
        <v>217</v>
      </c>
      <c r="B12" s="85" t="n">
        <v>1.87999999523163</v>
      </c>
      <c r="C12" s="85" t="n">
        <v>1.75999999046326</v>
      </c>
      <c r="D12" s="85" t="n">
        <v>1.76999998092651</v>
      </c>
      <c r="E12" s="85" t="n">
        <v>1.73000001907349</v>
      </c>
      <c r="F12" s="85" t="n">
        <v>1.82000005245209</v>
      </c>
      <c r="G12" s="85" t="n">
        <v>1.75</v>
      </c>
    </row>
    <row r="13" customFormat="false" ht="15" hidden="false" customHeight="false" outlineLevel="0" collapsed="false">
      <c r="A13" s="19" t="s">
        <v>219</v>
      </c>
      <c r="B13" s="85" t="n">
        <v>1.66999995708466</v>
      </c>
      <c r="C13" s="85" t="n">
        <v>1.87000000476837</v>
      </c>
      <c r="D13" s="85" t="n">
        <v>2.09999990463257</v>
      </c>
      <c r="E13" s="85" t="n">
        <v>2.15000009536743</v>
      </c>
      <c r="F13" s="85" t="n">
        <v>1.88999998569489</v>
      </c>
      <c r="G13" s="85" t="n">
        <v>2.01999998092651</v>
      </c>
    </row>
    <row r="14" customFormat="false" ht="15" hidden="false" customHeight="false" outlineLevel="0" collapsed="false">
      <c r="A14" s="19" t="s">
        <v>220</v>
      </c>
      <c r="B14" s="85" t="n">
        <v>1.62999999523163</v>
      </c>
      <c r="C14" s="85" t="n">
        <v>1.5900000333786</v>
      </c>
      <c r="D14" s="85" t="n">
        <v>1.8400000333786</v>
      </c>
      <c r="E14" s="85" t="n">
        <v>1.8400000333786</v>
      </c>
      <c r="F14" s="85" t="n">
        <v>1.67999994754791</v>
      </c>
      <c r="G14" s="85" t="n">
        <v>1.66999995708466</v>
      </c>
    </row>
    <row r="15" customFormat="false" ht="15" hidden="false" customHeight="false" outlineLevel="0" collapsed="false">
      <c r="A15" s="19" t="s">
        <v>221</v>
      </c>
      <c r="B15" s="85" t="n">
        <v>1.5</v>
      </c>
      <c r="C15" s="85" t="n">
        <v>1.48000001907349</v>
      </c>
      <c r="D15" s="85" t="n">
        <v>1.55999994277954</v>
      </c>
      <c r="E15" s="85" t="n">
        <v>1.50999999046326</v>
      </c>
      <c r="F15" s="85" t="n">
        <v>1.50999999046326</v>
      </c>
      <c r="G15" s="85" t="n">
        <v>1.4900000095367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54.2000007629395</v>
      </c>
      <c r="C5" s="40" t="n">
        <v>56.5999984741211</v>
      </c>
      <c r="D5" s="40" t="n">
        <v>64</v>
      </c>
      <c r="E5" s="40" t="n">
        <v>66.3000030517578</v>
      </c>
      <c r="F5" s="40" t="n">
        <v>66.5</v>
      </c>
      <c r="G5" s="40" t="n">
        <v>63.200000762939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45.2999992370606</v>
      </c>
      <c r="C6" s="40" t="n">
        <v>75.6999969482422</v>
      </c>
      <c r="D6" s="40" t="n">
        <v>62.9000015258789</v>
      </c>
      <c r="E6" s="40" t="n">
        <v>66</v>
      </c>
      <c r="F6" s="40" t="n">
        <v>61.4000015258789</v>
      </c>
      <c r="G6" s="40" t="n">
        <v>63.4000015258789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56.7999992370606</v>
      </c>
      <c r="C7" s="40" t="n">
        <v>47.7999992370606</v>
      </c>
      <c r="D7" s="40" t="n">
        <v>65.5</v>
      </c>
      <c r="E7" s="40" t="n">
        <v>66.5</v>
      </c>
      <c r="F7" s="40" t="n">
        <v>70.8000030517578</v>
      </c>
      <c r="G7" s="40" t="n">
        <v>63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75.5</v>
      </c>
      <c r="C8" s="40" t="n">
        <v>69.6999969482422</v>
      </c>
      <c r="D8" s="40" t="n">
        <v>75.6999969482422</v>
      </c>
      <c r="E8" s="40" t="n">
        <v>74.5999984741211</v>
      </c>
      <c r="F8" s="40" t="n">
        <v>80.0999984741211</v>
      </c>
      <c r="G8" s="40" t="n">
        <v>75.4000015258789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n">
        <v>62.7000007629395</v>
      </c>
      <c r="E9" s="40" t="n">
        <v>56</v>
      </c>
      <c r="F9" s="40" t="n">
        <v>0</v>
      </c>
      <c r="G9" s="40" t="n">
        <v>53.4000015258789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36.5</v>
      </c>
      <c r="C10" s="40" t="n">
        <v>76</v>
      </c>
      <c r="D10" s="40" t="n">
        <v>68.1999969482422</v>
      </c>
      <c r="E10" s="40" t="s">
        <v>188</v>
      </c>
      <c r="F10" s="40" t="s">
        <v>188</v>
      </c>
      <c r="G10" s="40" t="n">
        <v>70.9000015258789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9.4000015258789</v>
      </c>
      <c r="C11" s="40" t="n">
        <v>69.9000015258789</v>
      </c>
      <c r="D11" s="40" t="n">
        <v>79.0999984741211</v>
      </c>
      <c r="E11" s="40" t="n">
        <v>75.3000030517578</v>
      </c>
      <c r="F11" s="40" t="n">
        <v>80</v>
      </c>
      <c r="G11" s="40" t="n">
        <v>77.5999984741211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n">
        <v>79.4000015258789</v>
      </c>
      <c r="C12" s="40" t="n">
        <v>55.2000007629395</v>
      </c>
      <c r="D12" s="40" t="n">
        <v>71.6999969482422</v>
      </c>
      <c r="E12" s="40" t="n">
        <v>73.5</v>
      </c>
      <c r="F12" s="40" t="n">
        <v>79.8000030517578</v>
      </c>
      <c r="G12" s="40" t="n">
        <v>74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34.2000007629395</v>
      </c>
      <c r="C13" s="40" t="n">
        <v>65.1999969482422</v>
      </c>
      <c r="D13" s="40" t="n">
        <v>66.0999984741211</v>
      </c>
      <c r="E13" s="40" t="n">
        <v>67.3000030517578</v>
      </c>
      <c r="F13" s="40" t="n">
        <v>63.4000015258789</v>
      </c>
      <c r="G13" s="40" t="n">
        <v>64.6999969482422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55.0999984741211</v>
      </c>
      <c r="E14" s="40" t="s">
        <v>188</v>
      </c>
      <c r="F14" s="40" t="s">
        <v>188</v>
      </c>
      <c r="G14" s="40" t="n">
        <v>57.9000015258789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n">
        <v>80.9000015258789</v>
      </c>
      <c r="E15" s="40" t="s">
        <v>188</v>
      </c>
      <c r="F15" s="40" t="s">
        <v>188</v>
      </c>
      <c r="G15" s="40" t="n">
        <v>76.4000015258789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21.1000003814697</v>
      </c>
      <c r="C16" s="40" t="n">
        <v>64.5999984741211</v>
      </c>
      <c r="D16" s="40" t="n">
        <v>46.7000007629395</v>
      </c>
      <c r="E16" s="40" t="s">
        <v>188</v>
      </c>
      <c r="F16" s="40" t="s">
        <v>188</v>
      </c>
      <c r="G16" s="40" t="n">
        <v>47.9000015258789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57.2999992370606</v>
      </c>
      <c r="C17" s="40" t="n">
        <v>61.4000015258789</v>
      </c>
      <c r="D17" s="40" t="n">
        <v>58.0999984741211</v>
      </c>
      <c r="E17" s="40" t="n">
        <v>57.9000015258789</v>
      </c>
      <c r="F17" s="40" t="n">
        <v>44.4000015258789</v>
      </c>
      <c r="G17" s="40" t="n">
        <v>57.9000015258789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65.5999984741211</v>
      </c>
      <c r="C18" s="40" t="n">
        <v>62.2000007629395</v>
      </c>
      <c r="D18" s="40" t="n">
        <v>58.7999992370606</v>
      </c>
      <c r="E18" s="40" t="s">
        <v>188</v>
      </c>
      <c r="F18" s="40" t="s">
        <v>188</v>
      </c>
      <c r="G18" s="40" t="n">
        <v>59.200000762939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26.7000007629395</v>
      </c>
      <c r="C19" s="40" t="n">
        <v>58.2000007629395</v>
      </c>
      <c r="D19" s="40" t="n">
        <v>57.5</v>
      </c>
      <c r="E19" s="40" t="s">
        <v>188</v>
      </c>
      <c r="F19" s="40" t="s">
        <v>188</v>
      </c>
      <c r="G19" s="40" t="n">
        <v>56.5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63.5</v>
      </c>
      <c r="C20" s="40" t="n">
        <v>55.9000015258789</v>
      </c>
      <c r="D20" s="40" t="n">
        <v>70.9000015258789</v>
      </c>
      <c r="E20" s="40" t="n">
        <v>75</v>
      </c>
      <c r="F20" s="40" t="n">
        <v>78.5999984741211</v>
      </c>
      <c r="G20" s="40" t="n">
        <v>71.3000030517578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88.9000015258789</v>
      </c>
      <c r="C21" s="40" t="n">
        <v>70.0999984741211</v>
      </c>
      <c r="D21" s="40" t="n">
        <v>83.6999969482422</v>
      </c>
      <c r="E21" s="40" t="n">
        <v>81.1999969482422</v>
      </c>
      <c r="F21" s="40" t="n">
        <v>82.4000015258789</v>
      </c>
      <c r="G21" s="40" t="n">
        <v>82.4000015258789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61.0999984741211</v>
      </c>
      <c r="E22" s="40" t="s">
        <v>188</v>
      </c>
      <c r="F22" s="40" t="s">
        <v>188</v>
      </c>
      <c r="G22" s="40" t="n">
        <v>57.200000762939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54.7000007629395</v>
      </c>
      <c r="C23" s="40" t="n">
        <v>40.5</v>
      </c>
      <c r="D23" s="40" t="n">
        <v>62.7000007629395</v>
      </c>
      <c r="E23" s="40" t="n">
        <v>64.5999984741211</v>
      </c>
      <c r="F23" s="40" t="n">
        <v>64.0999984741211</v>
      </c>
      <c r="G23" s="40" t="n">
        <v>60.5999984741211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5.5999984741211</v>
      </c>
      <c r="C24" s="40" t="n">
        <v>62.5999984741211</v>
      </c>
      <c r="D24" s="40" t="n">
        <v>69.5999984741211</v>
      </c>
      <c r="E24" s="40" t="n">
        <v>72.1999969482422</v>
      </c>
      <c r="F24" s="40" t="n">
        <v>76.4000015258789</v>
      </c>
      <c r="G24" s="40" t="n">
        <v>69.9000015258789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68</v>
      </c>
      <c r="C25" s="40" t="n">
        <v>65.9000015258789</v>
      </c>
      <c r="D25" s="40" t="n">
        <v>72.4000015258789</v>
      </c>
      <c r="E25" s="40" t="n">
        <v>78.4000015258789</v>
      </c>
      <c r="F25" s="40" t="n">
        <v>82.0999984741211</v>
      </c>
      <c r="G25" s="40" t="n">
        <v>74.6999969482422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65.0999984741211</v>
      </c>
      <c r="C26" s="40" t="n">
        <v>61.5999984741211</v>
      </c>
      <c r="D26" s="40" t="n">
        <v>68.8000030517578</v>
      </c>
      <c r="E26" s="40" t="n">
        <v>69.5</v>
      </c>
      <c r="F26" s="40" t="n">
        <v>72.8000030517578</v>
      </c>
      <c r="G26" s="40" t="n">
        <v>68.3000030517578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77.6999969482422</v>
      </c>
      <c r="C27" s="40" t="n">
        <v>70.3000030517578</v>
      </c>
      <c r="D27" s="40" t="n">
        <v>76.1999969482422</v>
      </c>
      <c r="E27" s="40" t="n">
        <v>74.9000015258789</v>
      </c>
      <c r="F27" s="40" t="n">
        <v>80</v>
      </c>
      <c r="G27" s="40" t="n">
        <v>76.099998474121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42</v>
      </c>
      <c r="C5" s="40" t="n">
        <v>37</v>
      </c>
      <c r="D5" s="40" t="n">
        <v>25</v>
      </c>
      <c r="E5" s="40" t="n">
        <v>23</v>
      </c>
      <c r="F5" s="40" t="n">
        <v>16</v>
      </c>
      <c r="G5" s="40" t="n">
        <v>26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9</v>
      </c>
      <c r="E6" s="40" t="s">
        <v>188</v>
      </c>
      <c r="F6" s="40" t="s">
        <v>188</v>
      </c>
      <c r="G6" s="40" t="n">
        <v>9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n">
        <v>52</v>
      </c>
      <c r="E7" s="40" t="s">
        <v>188</v>
      </c>
      <c r="F7" s="40" t="s">
        <v>188</v>
      </c>
      <c r="G7" s="40" t="n">
        <v>45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69</v>
      </c>
      <c r="C8" s="40" t="n">
        <v>52</v>
      </c>
      <c r="D8" s="40" t="n">
        <v>50</v>
      </c>
      <c r="E8" s="40" t="n">
        <v>60</v>
      </c>
      <c r="F8" s="40" t="n">
        <v>36</v>
      </c>
      <c r="G8" s="40" t="n">
        <v>55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22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n">
        <v>27</v>
      </c>
      <c r="E10" s="40" t="s">
        <v>188</v>
      </c>
      <c r="F10" s="40" t="s">
        <v>188</v>
      </c>
      <c r="G10" s="40" t="n">
        <v>37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0</v>
      </c>
      <c r="C11" s="40" t="n">
        <v>75</v>
      </c>
      <c r="D11" s="40" t="n">
        <v>59</v>
      </c>
      <c r="E11" s="40" t="n">
        <v>66</v>
      </c>
      <c r="F11" s="40" t="n">
        <v>43</v>
      </c>
      <c r="G11" s="40" t="n">
        <v>63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n">
        <v>74</v>
      </c>
      <c r="C12" s="40" t="n">
        <v>37</v>
      </c>
      <c r="D12" s="40" t="n">
        <v>47</v>
      </c>
      <c r="E12" s="40" t="s">
        <v>188</v>
      </c>
      <c r="F12" s="40" t="s">
        <v>188</v>
      </c>
      <c r="G12" s="40" t="n">
        <v>44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30</v>
      </c>
      <c r="E13" s="40" t="s">
        <v>188</v>
      </c>
      <c r="F13" s="40" t="s">
        <v>188</v>
      </c>
      <c r="G13" s="40" t="n">
        <v>30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22</v>
      </c>
      <c r="E14" s="40" t="s">
        <v>188</v>
      </c>
      <c r="F14" s="40" t="s">
        <v>188</v>
      </c>
      <c r="G14" s="40" t="n">
        <v>26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25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50</v>
      </c>
      <c r="C16" s="40" t="n">
        <v>67</v>
      </c>
      <c r="D16" s="40" t="n">
        <v>55</v>
      </c>
      <c r="E16" s="40" t="s">
        <v>188</v>
      </c>
      <c r="F16" s="40" t="s">
        <v>188</v>
      </c>
      <c r="G16" s="40" t="n">
        <v>57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52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52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52</v>
      </c>
      <c r="E19" s="40" t="s">
        <v>188</v>
      </c>
      <c r="F19" s="40" t="s">
        <v>188</v>
      </c>
      <c r="G19" s="40" t="n">
        <v>51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45</v>
      </c>
      <c r="C20" s="40" t="n">
        <v>27</v>
      </c>
      <c r="D20" s="40" t="n">
        <v>37</v>
      </c>
      <c r="E20" s="40" t="n">
        <v>34</v>
      </c>
      <c r="F20" s="40" t="n">
        <v>31</v>
      </c>
      <c r="G20" s="40" t="n">
        <v>36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38</v>
      </c>
      <c r="C21" s="40" t="n">
        <v>29</v>
      </c>
      <c r="D21" s="40" t="n">
        <v>37</v>
      </c>
      <c r="E21" s="40" t="n">
        <v>28</v>
      </c>
      <c r="F21" s="40" t="n">
        <v>28</v>
      </c>
      <c r="G21" s="40" t="n">
        <v>32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24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53</v>
      </c>
      <c r="C23" s="40" t="n">
        <v>24</v>
      </c>
      <c r="D23" s="40" t="n">
        <v>46</v>
      </c>
      <c r="E23" s="40" t="n">
        <v>65</v>
      </c>
      <c r="F23" s="40" t="n">
        <v>67</v>
      </c>
      <c r="G23" s="40" t="n">
        <v>52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57</v>
      </c>
      <c r="C24" s="40" t="n">
        <v>46</v>
      </c>
      <c r="D24" s="40" t="n">
        <v>39</v>
      </c>
      <c r="E24" s="40" t="n">
        <v>42</v>
      </c>
      <c r="F24" s="40" t="n">
        <v>30</v>
      </c>
      <c r="G24" s="40" t="n">
        <v>42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33</v>
      </c>
      <c r="C25" s="40" t="n">
        <v>35</v>
      </c>
      <c r="D25" s="40" t="n">
        <v>31</v>
      </c>
      <c r="E25" s="40" t="n">
        <v>34</v>
      </c>
      <c r="F25" s="40" t="n">
        <v>26</v>
      </c>
      <c r="G25" s="40" t="n">
        <v>32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62</v>
      </c>
      <c r="C26" s="40" t="n">
        <v>55</v>
      </c>
      <c r="D26" s="40" t="n">
        <v>42</v>
      </c>
      <c r="E26" s="40" t="n">
        <v>46</v>
      </c>
      <c r="F26" s="40" t="n">
        <v>34</v>
      </c>
      <c r="G26" s="40" t="n">
        <v>46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0</v>
      </c>
      <c r="C27" s="40" t="n">
        <v>55</v>
      </c>
      <c r="D27" s="40" t="n">
        <v>54</v>
      </c>
      <c r="E27" s="40" t="n">
        <v>58</v>
      </c>
      <c r="F27" s="40" t="n">
        <v>37</v>
      </c>
      <c r="G27" s="40" t="n">
        <v>5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40</v>
      </c>
      <c r="C5" s="40" t="n">
        <v>25</v>
      </c>
      <c r="D5" s="40" t="n">
        <v>22</v>
      </c>
      <c r="E5" s="40" t="n">
        <v>26</v>
      </c>
    </row>
    <row r="6" customFormat="false" ht="15" hidden="false" customHeight="false" outlineLevel="0" collapsed="false">
      <c r="A6" s="14" t="s">
        <v>184</v>
      </c>
      <c r="B6" s="40" t="n">
        <v>22</v>
      </c>
      <c r="C6" s="40" t="n">
        <v>9</v>
      </c>
      <c r="D6" s="40" t="n">
        <v>6</v>
      </c>
      <c r="E6" s="40" t="n">
        <v>9</v>
      </c>
    </row>
    <row r="7" customFormat="false" ht="15" hidden="false" customHeight="false" outlineLevel="0" collapsed="false">
      <c r="A7" s="15" t="s">
        <v>185</v>
      </c>
      <c r="B7" s="40" t="n">
        <v>47</v>
      </c>
      <c r="C7" s="40" t="n">
        <v>52</v>
      </c>
      <c r="D7" s="40" t="n">
        <v>39</v>
      </c>
      <c r="E7" s="40" t="n">
        <v>45</v>
      </c>
    </row>
    <row r="8" customFormat="false" ht="15" hidden="false" customHeight="false" outlineLevel="0" collapsed="false">
      <c r="A8" s="12" t="s">
        <v>186</v>
      </c>
      <c r="B8" s="40" t="n">
        <v>63</v>
      </c>
      <c r="C8" s="40" t="n">
        <v>50</v>
      </c>
      <c r="D8" s="40" t="n">
        <v>55</v>
      </c>
      <c r="E8" s="40" t="n">
        <v>55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22</v>
      </c>
    </row>
    <row r="10" customFormat="false" ht="15" hidden="false" customHeight="false" outlineLevel="0" collapsed="false">
      <c r="A10" s="15" t="s">
        <v>189</v>
      </c>
      <c r="B10" s="40" t="n">
        <v>37</v>
      </c>
      <c r="C10" s="40" t="n">
        <v>27</v>
      </c>
      <c r="D10" s="40" t="n">
        <v>54</v>
      </c>
      <c r="E10" s="40" t="n">
        <v>37</v>
      </c>
    </row>
    <row r="11" customFormat="false" ht="15" hidden="false" customHeight="false" outlineLevel="0" collapsed="false">
      <c r="A11" s="15" t="s">
        <v>190</v>
      </c>
      <c r="B11" s="40" t="n">
        <v>71</v>
      </c>
      <c r="C11" s="40" t="n">
        <v>59</v>
      </c>
      <c r="D11" s="40" t="n">
        <v>61</v>
      </c>
      <c r="E11" s="40" t="n">
        <v>63</v>
      </c>
    </row>
    <row r="12" customFormat="false" ht="15" hidden="false" customHeight="false" outlineLevel="0" collapsed="false">
      <c r="A12" s="15" t="s">
        <v>191</v>
      </c>
      <c r="B12" s="40" t="n">
        <v>70</v>
      </c>
      <c r="C12" s="40" t="n">
        <v>47</v>
      </c>
      <c r="D12" s="40" t="n">
        <v>35</v>
      </c>
      <c r="E12" s="40" t="n">
        <v>44</v>
      </c>
    </row>
    <row r="13" customFormat="false" ht="15" hidden="false" customHeight="false" outlineLevel="0" collapsed="false">
      <c r="A13" s="12" t="s">
        <v>192</v>
      </c>
      <c r="B13" s="40" t="n">
        <v>42</v>
      </c>
      <c r="C13" s="40" t="n">
        <v>30</v>
      </c>
      <c r="D13" s="40" t="n">
        <v>28</v>
      </c>
      <c r="E13" s="40" t="n">
        <v>30</v>
      </c>
    </row>
    <row r="14" customFormat="false" ht="15" hidden="false" customHeight="false" outlineLevel="0" collapsed="false">
      <c r="A14" s="15" t="s">
        <v>193</v>
      </c>
      <c r="B14" s="40" t="n">
        <v>16</v>
      </c>
      <c r="C14" s="40" t="n">
        <v>22</v>
      </c>
      <c r="D14" s="40" t="n">
        <v>35</v>
      </c>
      <c r="E14" s="40" t="n">
        <v>26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25</v>
      </c>
    </row>
    <row r="16" customFormat="false" ht="15" hidden="false" customHeight="false" outlineLevel="0" collapsed="false">
      <c r="A16" s="15" t="s">
        <v>195</v>
      </c>
      <c r="B16" s="40" t="n">
        <v>63</v>
      </c>
      <c r="C16" s="40" t="n">
        <v>55</v>
      </c>
      <c r="D16" s="40" t="n">
        <v>59</v>
      </c>
      <c r="E16" s="40" t="n">
        <v>57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52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52</v>
      </c>
    </row>
    <row r="19" customFormat="false" ht="15" hidden="false" customHeight="false" outlineLevel="0" collapsed="false">
      <c r="A19" s="15" t="s">
        <v>198</v>
      </c>
      <c r="B19" s="40" t="n">
        <v>51</v>
      </c>
      <c r="C19" s="40" t="n">
        <v>52</v>
      </c>
      <c r="D19" s="40" t="n">
        <v>47</v>
      </c>
      <c r="E19" s="40" t="n">
        <v>51</v>
      </c>
    </row>
    <row r="20" customFormat="false" ht="15" hidden="false" customHeight="false" outlineLevel="0" collapsed="false">
      <c r="A20" s="12" t="s">
        <v>199</v>
      </c>
      <c r="B20" s="40" t="n">
        <v>41</v>
      </c>
      <c r="C20" s="40" t="n">
        <v>37</v>
      </c>
      <c r="D20" s="40" t="n">
        <v>33</v>
      </c>
      <c r="E20" s="40" t="n">
        <v>36</v>
      </c>
    </row>
    <row r="21" customFormat="false" ht="15" hidden="false" customHeight="false" outlineLevel="0" collapsed="false">
      <c r="A21" s="15" t="s">
        <v>200</v>
      </c>
      <c r="B21" s="40" t="n">
        <v>35</v>
      </c>
      <c r="C21" s="40" t="n">
        <v>37</v>
      </c>
      <c r="D21" s="40" t="n">
        <v>28</v>
      </c>
      <c r="E21" s="40" t="n">
        <v>32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24</v>
      </c>
    </row>
    <row r="23" customFormat="false" ht="15" hidden="false" customHeight="false" outlineLevel="0" collapsed="false">
      <c r="A23" s="15" t="s">
        <v>202</v>
      </c>
      <c r="B23" s="40" t="n">
        <v>49</v>
      </c>
      <c r="C23" s="40" t="n">
        <v>46</v>
      </c>
      <c r="D23" s="40" t="n">
        <v>66</v>
      </c>
      <c r="E23" s="40" t="n">
        <v>52</v>
      </c>
    </row>
    <row r="24" customFormat="false" ht="15" hidden="false" customHeight="false" outlineLevel="0" collapsed="false">
      <c r="A24" s="12" t="s">
        <v>203</v>
      </c>
      <c r="B24" s="40" t="n">
        <v>53</v>
      </c>
      <c r="C24" s="40" t="n">
        <v>39</v>
      </c>
      <c r="D24" s="40" t="n">
        <v>40</v>
      </c>
      <c r="E24" s="40" t="n">
        <v>42</v>
      </c>
    </row>
    <row r="25" customFormat="false" ht="15" hidden="false" customHeight="false" outlineLevel="0" collapsed="false">
      <c r="A25" s="15" t="s">
        <v>204</v>
      </c>
      <c r="B25" s="40" t="n">
        <v>34</v>
      </c>
      <c r="C25" s="40" t="n">
        <v>31</v>
      </c>
      <c r="D25" s="40" t="n">
        <v>32</v>
      </c>
      <c r="E25" s="40" t="n">
        <v>32</v>
      </c>
    </row>
    <row r="26" customFormat="false" ht="15" hidden="false" customHeight="false" outlineLevel="0" collapsed="false">
      <c r="A26" s="15" t="s">
        <v>205</v>
      </c>
      <c r="B26" s="40" t="n">
        <v>60</v>
      </c>
      <c r="C26" s="40" t="n">
        <v>42</v>
      </c>
      <c r="D26" s="40" t="n">
        <v>44</v>
      </c>
      <c r="E26" s="40" t="n">
        <v>46</v>
      </c>
    </row>
    <row r="27" customFormat="false" ht="15" hidden="false" customHeight="false" outlineLevel="0" collapsed="false">
      <c r="A27" s="15" t="s">
        <v>206</v>
      </c>
      <c r="B27" s="40" t="n">
        <v>59</v>
      </c>
      <c r="C27" s="40" t="n">
        <v>54</v>
      </c>
      <c r="D27" s="40" t="n">
        <v>52</v>
      </c>
      <c r="E27" s="40" t="n">
        <v>5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23</v>
      </c>
      <c r="C5" s="41" t="n">
        <v>33</v>
      </c>
      <c r="D5" s="41" t="n">
        <v>25</v>
      </c>
      <c r="E5" s="41" t="n">
        <v>23</v>
      </c>
      <c r="F5" s="41" t="n">
        <v>16</v>
      </c>
      <c r="G5" s="41" t="n">
        <v>24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0</v>
      </c>
      <c r="C6" s="41" t="n">
        <v>75</v>
      </c>
      <c r="D6" s="41" t="n">
        <v>59</v>
      </c>
      <c r="E6" s="41" t="n">
        <v>66</v>
      </c>
      <c r="F6" s="41" t="n">
        <v>43</v>
      </c>
      <c r="G6" s="41" t="n">
        <v>63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27</v>
      </c>
      <c r="E7" s="41" t="s">
        <v>188</v>
      </c>
      <c r="F7" s="41" t="s">
        <v>188</v>
      </c>
      <c r="G7" s="41" t="n">
        <v>24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38</v>
      </c>
      <c r="C8" s="41" t="n">
        <v>29</v>
      </c>
      <c r="D8" s="41" t="n">
        <v>38</v>
      </c>
      <c r="E8" s="41" t="n">
        <v>29</v>
      </c>
      <c r="F8" s="41" t="n">
        <v>28</v>
      </c>
      <c r="G8" s="41" t="n">
        <v>33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n">
        <v>12</v>
      </c>
      <c r="E9" s="41" t="s">
        <v>188</v>
      </c>
      <c r="F9" s="41" t="s">
        <v>188</v>
      </c>
      <c r="G9" s="41" t="n">
        <v>16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38</v>
      </c>
      <c r="C10" s="41" t="n">
        <v>28</v>
      </c>
      <c r="D10" s="41" t="n">
        <v>33</v>
      </c>
      <c r="E10" s="41" t="n">
        <v>27</v>
      </c>
      <c r="F10" s="41" t="n">
        <v>27</v>
      </c>
      <c r="G10" s="41" t="n">
        <v>31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58</v>
      </c>
      <c r="C11" s="41" t="n">
        <v>24</v>
      </c>
      <c r="D11" s="41" t="n">
        <v>56</v>
      </c>
      <c r="E11" s="41" t="s">
        <v>188</v>
      </c>
      <c r="F11" s="41" t="s">
        <v>188</v>
      </c>
      <c r="G11" s="41" t="n">
        <v>61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n">
        <v>42</v>
      </c>
      <c r="E12" s="41" t="n">
        <v>34</v>
      </c>
      <c r="F12" s="41" t="n">
        <v>28</v>
      </c>
      <c r="G12" s="41" t="n">
        <v>36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49</v>
      </c>
      <c r="E13" s="41" t="n">
        <v>59</v>
      </c>
      <c r="F13" s="41" t="n">
        <v>44</v>
      </c>
      <c r="G13" s="41" t="n">
        <v>5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69</v>
      </c>
      <c r="C14" s="41" t="n">
        <v>79</v>
      </c>
      <c r="D14" s="41" t="n">
        <v>70</v>
      </c>
      <c r="E14" s="41" t="s">
        <v>188</v>
      </c>
      <c r="F14" s="41" t="s">
        <v>188</v>
      </c>
      <c r="G14" s="41" t="n">
        <v>7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28</v>
      </c>
      <c r="C5" s="41" t="n">
        <v>25</v>
      </c>
      <c r="D5" s="41" t="n">
        <v>21</v>
      </c>
      <c r="E5" s="40" t="n">
        <v>24</v>
      </c>
    </row>
    <row r="6" customFormat="false" ht="15" hidden="false" customHeight="false" outlineLevel="0" collapsed="false">
      <c r="A6" s="19" t="s">
        <v>212</v>
      </c>
      <c r="B6" s="41" t="n">
        <v>71</v>
      </c>
      <c r="C6" s="41" t="n">
        <v>59</v>
      </c>
      <c r="D6" s="41" t="n">
        <v>62</v>
      </c>
      <c r="E6" s="40" t="n">
        <v>63</v>
      </c>
    </row>
    <row r="7" customFormat="false" ht="15" hidden="false" customHeight="false" outlineLevel="0" collapsed="false">
      <c r="A7" s="19" t="s">
        <v>213</v>
      </c>
      <c r="B7" s="41" t="n">
        <v>30</v>
      </c>
      <c r="C7" s="41" t="n">
        <v>27</v>
      </c>
      <c r="D7" s="41" t="n">
        <v>15</v>
      </c>
      <c r="E7" s="40" t="n">
        <v>24</v>
      </c>
    </row>
    <row r="8" customFormat="false" ht="15" hidden="false" customHeight="false" outlineLevel="0" collapsed="false">
      <c r="A8" s="19" t="s">
        <v>214</v>
      </c>
      <c r="B8" s="41" t="n">
        <v>35</v>
      </c>
      <c r="C8" s="41" t="n">
        <v>38</v>
      </c>
      <c r="D8" s="41" t="n">
        <v>28</v>
      </c>
      <c r="E8" s="40" t="n">
        <v>33</v>
      </c>
    </row>
    <row r="9" customFormat="false" ht="15" hidden="false" customHeight="false" outlineLevel="0" collapsed="false">
      <c r="A9" s="19" t="s">
        <v>215</v>
      </c>
      <c r="B9" s="41" t="n">
        <v>8</v>
      </c>
      <c r="C9" s="41" t="n">
        <v>12</v>
      </c>
      <c r="D9" s="41" t="n">
        <v>30</v>
      </c>
      <c r="E9" s="40" t="n">
        <v>16</v>
      </c>
    </row>
    <row r="10" customFormat="false" ht="15" hidden="false" customHeight="false" outlineLevel="0" collapsed="false">
      <c r="A10" s="19" t="s">
        <v>216</v>
      </c>
      <c r="B10" s="41" t="n">
        <v>34</v>
      </c>
      <c r="C10" s="41" t="n">
        <v>33</v>
      </c>
      <c r="D10" s="41" t="n">
        <v>27</v>
      </c>
      <c r="E10" s="40" t="n">
        <v>31</v>
      </c>
    </row>
    <row r="11" customFormat="false" ht="15" hidden="false" customHeight="false" outlineLevel="0" collapsed="false">
      <c r="A11" s="19" t="s">
        <v>217</v>
      </c>
      <c r="B11" s="41" t="n">
        <v>54</v>
      </c>
      <c r="C11" s="41" t="n">
        <v>56</v>
      </c>
      <c r="D11" s="41" t="n">
        <v>72</v>
      </c>
      <c r="E11" s="40" t="n">
        <v>61</v>
      </c>
    </row>
    <row r="12" customFormat="false" ht="15" hidden="false" customHeight="false" outlineLevel="0" collapsed="false">
      <c r="A12" s="19" t="s">
        <v>219</v>
      </c>
      <c r="B12" s="41" t="n">
        <v>34</v>
      </c>
      <c r="C12" s="41" t="n">
        <v>42</v>
      </c>
      <c r="D12" s="41" t="n">
        <v>32</v>
      </c>
      <c r="E12" s="40" t="n">
        <v>36</v>
      </c>
    </row>
    <row r="13" customFormat="false" ht="15" hidden="false" customHeight="false" outlineLevel="0" collapsed="false">
      <c r="A13" s="19" t="s">
        <v>220</v>
      </c>
      <c r="B13" s="41" t="n">
        <v>70</v>
      </c>
      <c r="C13" s="41" t="n">
        <v>49</v>
      </c>
      <c r="D13" s="41" t="n">
        <v>55</v>
      </c>
      <c r="E13" s="40" t="n">
        <v>55</v>
      </c>
    </row>
    <row r="14" customFormat="false" ht="15" hidden="false" customHeight="false" outlineLevel="0" collapsed="false">
      <c r="A14" s="19" t="s">
        <v>221</v>
      </c>
      <c r="B14" s="41" t="n">
        <v>71</v>
      </c>
      <c r="C14" s="41" t="n">
        <v>70</v>
      </c>
      <c r="D14" s="41" t="n">
        <v>81</v>
      </c>
      <c r="E14" s="40" t="n">
        <v>7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53</v>
      </c>
      <c r="C5" s="41" t="n">
        <v>20</v>
      </c>
      <c r="D5" s="41" t="n">
        <v>26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9</v>
      </c>
    </row>
    <row r="7" customFormat="false" ht="15" hidden="false" customHeight="false" outlineLevel="0" collapsed="false">
      <c r="A7" s="15" t="s">
        <v>185</v>
      </c>
      <c r="B7" s="41" t="n">
        <v>53</v>
      </c>
      <c r="C7" s="41" t="n">
        <v>41</v>
      </c>
      <c r="D7" s="41" t="n">
        <v>45</v>
      </c>
    </row>
    <row r="8" customFormat="false" ht="15" hidden="false" customHeight="false" outlineLevel="0" collapsed="false">
      <c r="A8" s="12" t="s">
        <v>186</v>
      </c>
      <c r="B8" s="41" t="n">
        <v>62</v>
      </c>
      <c r="C8" s="41" t="n">
        <v>44</v>
      </c>
      <c r="D8" s="41" t="n">
        <v>55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22</v>
      </c>
      <c r="D9" s="41" t="n">
        <v>22</v>
      </c>
    </row>
    <row r="10" customFormat="false" ht="15" hidden="false" customHeight="false" outlineLevel="0" collapsed="false">
      <c r="A10" s="15" t="s">
        <v>189</v>
      </c>
      <c r="B10" s="41" t="n">
        <v>45</v>
      </c>
      <c r="C10" s="41" t="n">
        <v>31</v>
      </c>
      <c r="D10" s="41" t="n">
        <v>37</v>
      </c>
    </row>
    <row r="11" customFormat="false" ht="15" hidden="false" customHeight="false" outlineLevel="0" collapsed="false">
      <c r="A11" s="15" t="s">
        <v>190</v>
      </c>
      <c r="B11" s="41" t="n">
        <v>65</v>
      </c>
      <c r="C11" s="41" t="n">
        <v>57</v>
      </c>
      <c r="D11" s="41" t="n">
        <v>63</v>
      </c>
    </row>
    <row r="12" customFormat="false" ht="15" hidden="false" customHeight="false" outlineLevel="0" collapsed="false">
      <c r="A12" s="15" t="s">
        <v>191</v>
      </c>
      <c r="B12" s="41" t="n">
        <v>73</v>
      </c>
      <c r="C12" s="41" t="n">
        <v>38</v>
      </c>
      <c r="D12" s="41" t="n">
        <v>44</v>
      </c>
    </row>
    <row r="13" customFormat="false" ht="15" hidden="false" customHeight="false" outlineLevel="0" collapsed="false">
      <c r="A13" s="12" t="s">
        <v>192</v>
      </c>
      <c r="B13" s="41" t="n">
        <v>22</v>
      </c>
      <c r="C13" s="41" t="n">
        <v>31</v>
      </c>
      <c r="D13" s="41" t="n">
        <v>30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26</v>
      </c>
      <c r="D14" s="41" t="n">
        <v>26</v>
      </c>
    </row>
    <row r="15" customFormat="false" ht="15" hidden="false" customHeight="false" outlineLevel="0" collapsed="false">
      <c r="A15" s="15" t="s">
        <v>194</v>
      </c>
      <c r="B15" s="41" t="n">
        <v>19</v>
      </c>
      <c r="C15" s="41" t="n">
        <v>26</v>
      </c>
      <c r="D15" s="41" t="n">
        <v>25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57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52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52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51</v>
      </c>
    </row>
    <row r="20" customFormat="false" ht="15" hidden="false" customHeight="false" outlineLevel="0" collapsed="false">
      <c r="A20" s="12" t="s">
        <v>199</v>
      </c>
      <c r="B20" s="41" t="n">
        <v>47</v>
      </c>
      <c r="C20" s="41" t="n">
        <v>32</v>
      </c>
      <c r="D20" s="41" t="n">
        <v>36</v>
      </c>
    </row>
    <row r="21" customFormat="false" ht="15" hidden="false" customHeight="false" outlineLevel="0" collapsed="false">
      <c r="A21" s="15" t="s">
        <v>200</v>
      </c>
      <c r="B21" s="41" t="n">
        <v>38</v>
      </c>
      <c r="C21" s="41" t="n">
        <v>29</v>
      </c>
      <c r="D21" s="41" t="n">
        <v>32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24</v>
      </c>
      <c r="D22" s="41" t="n">
        <v>24</v>
      </c>
    </row>
    <row r="23" customFormat="false" ht="15" hidden="false" customHeight="false" outlineLevel="0" collapsed="false">
      <c r="A23" s="15" t="s">
        <v>202</v>
      </c>
      <c r="B23" s="41" t="n">
        <v>66</v>
      </c>
      <c r="C23" s="41" t="n">
        <v>44</v>
      </c>
      <c r="D23" s="41" t="n">
        <v>52</v>
      </c>
    </row>
    <row r="24" customFormat="false" ht="15" hidden="false" customHeight="false" outlineLevel="0" collapsed="false">
      <c r="A24" s="12" t="s">
        <v>203</v>
      </c>
      <c r="B24" s="41" t="n">
        <v>56</v>
      </c>
      <c r="C24" s="41" t="n">
        <v>33</v>
      </c>
      <c r="D24" s="41" t="n">
        <v>42</v>
      </c>
    </row>
    <row r="25" customFormat="false" ht="15" hidden="false" customHeight="false" outlineLevel="0" collapsed="false">
      <c r="A25" s="15" t="s">
        <v>204</v>
      </c>
      <c r="B25" s="41" t="n">
        <v>40</v>
      </c>
      <c r="C25" s="41" t="n">
        <v>29</v>
      </c>
      <c r="D25" s="41" t="n">
        <v>32</v>
      </c>
    </row>
    <row r="26" customFormat="false" ht="15" hidden="false" customHeight="false" outlineLevel="0" collapsed="false">
      <c r="A26" s="15" t="s">
        <v>205</v>
      </c>
      <c r="B26" s="41" t="n">
        <v>61</v>
      </c>
      <c r="C26" s="41" t="n">
        <v>36</v>
      </c>
      <c r="D26" s="41" t="n">
        <v>46</v>
      </c>
    </row>
    <row r="27" customFormat="false" ht="15" hidden="false" customHeight="false" outlineLevel="0" collapsed="false">
      <c r="A27" s="15" t="s">
        <v>206</v>
      </c>
      <c r="B27" s="41" t="n">
        <v>58</v>
      </c>
      <c r="C27" s="41" t="n">
        <v>49</v>
      </c>
      <c r="D27" s="41" t="n">
        <v>5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24</v>
      </c>
    </row>
    <row r="6" customFormat="false" ht="15" hidden="false" customHeight="false" outlineLevel="0" collapsed="false">
      <c r="A6" s="19" t="s">
        <v>212</v>
      </c>
      <c r="B6" s="41" t="n">
        <v>65</v>
      </c>
      <c r="C6" s="41" t="n">
        <v>58</v>
      </c>
      <c r="D6" s="41" t="n">
        <v>63</v>
      </c>
    </row>
    <row r="7" customFormat="false" ht="15" hidden="false" customHeight="false" outlineLevel="0" collapsed="false">
      <c r="A7" s="19" t="s">
        <v>213</v>
      </c>
      <c r="B7" s="41" t="n">
        <v>19</v>
      </c>
      <c r="C7" s="41" t="n">
        <v>25</v>
      </c>
      <c r="D7" s="41" t="n">
        <v>24</v>
      </c>
    </row>
    <row r="8" customFormat="false" ht="15" hidden="false" customHeight="false" outlineLevel="0" collapsed="false">
      <c r="A8" s="19" t="s">
        <v>214</v>
      </c>
      <c r="B8" s="41" t="n">
        <v>38</v>
      </c>
      <c r="C8" s="41" t="n">
        <v>30</v>
      </c>
      <c r="D8" s="41" t="n">
        <v>33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6</v>
      </c>
      <c r="D9" s="41" t="n">
        <v>16</v>
      </c>
    </row>
    <row r="10" customFormat="false" ht="15" hidden="false" customHeight="false" outlineLevel="0" collapsed="false">
      <c r="A10" s="19" t="s">
        <v>216</v>
      </c>
      <c r="B10" s="41" t="n">
        <v>38</v>
      </c>
      <c r="C10" s="41" t="n">
        <v>28</v>
      </c>
      <c r="D10" s="41" t="n">
        <v>31</v>
      </c>
    </row>
    <row r="11" customFormat="false" ht="15" hidden="false" customHeight="false" outlineLevel="0" collapsed="false">
      <c r="A11" s="19" t="s">
        <v>217</v>
      </c>
      <c r="B11" s="41" t="n">
        <v>66</v>
      </c>
      <c r="C11" s="41" t="n">
        <v>55</v>
      </c>
      <c r="D11" s="41" t="n">
        <v>61</v>
      </c>
    </row>
    <row r="12" customFormat="false" ht="15" hidden="false" customHeight="false" outlineLevel="0" collapsed="false">
      <c r="A12" s="19" t="s">
        <v>219</v>
      </c>
      <c r="B12" s="41" t="n">
        <v>38</v>
      </c>
      <c r="C12" s="41" t="n">
        <v>35</v>
      </c>
      <c r="D12" s="41" t="n">
        <v>36</v>
      </c>
    </row>
    <row r="13" customFormat="false" ht="15" hidden="false" customHeight="false" outlineLevel="0" collapsed="false">
      <c r="A13" s="19" t="s">
        <v>220</v>
      </c>
      <c r="B13" s="41" t="n">
        <v>57</v>
      </c>
      <c r="C13" s="41" t="n">
        <v>50</v>
      </c>
      <c r="D13" s="41" t="n">
        <v>55</v>
      </c>
    </row>
    <row r="14" customFormat="false" ht="15" hidden="false" customHeight="false" outlineLevel="0" collapsed="false">
      <c r="A14" s="19" t="s">
        <v>221</v>
      </c>
      <c r="B14" s="41" t="n">
        <v>73</v>
      </c>
      <c r="C14" s="41" t="n">
        <v>72</v>
      </c>
      <c r="D14" s="41" t="n">
        <v>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1.72000002861023</v>
      </c>
      <c r="E5" s="40" t="n">
        <v>1.71000003814697</v>
      </c>
      <c r="F5" s="40" t="n">
        <v>1.72000002861023</v>
      </c>
      <c r="G5" s="40" t="n">
        <v>1.67999994754791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1.9099999666214</v>
      </c>
      <c r="E6" s="40" t="n">
        <v>1.80999994277954</v>
      </c>
      <c r="F6" s="40" t="n">
        <v>1.88999998569489</v>
      </c>
      <c r="G6" s="40" t="n">
        <v>1.83000004291534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1.52999997138977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s">
        <v>188</v>
      </c>
      <c r="F8" s="40" t="s">
        <v>188</v>
      </c>
      <c r="G8" s="40" t="n">
        <v>1.5900000333786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1.62999999523163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2.27999997138977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1.47000002861023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1.67999994754791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1.54999995231628</v>
      </c>
      <c r="E13" s="40" t="n">
        <v>1.63999998569489</v>
      </c>
      <c r="F13" s="40" t="n">
        <v>1.95000004768372</v>
      </c>
      <c r="G13" s="40" t="n">
        <v>1.58000004291534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1.74000000953674</v>
      </c>
      <c r="E14" s="40" t="s">
        <v>188</v>
      </c>
      <c r="F14" s="40" t="s">
        <v>188</v>
      </c>
      <c r="G14" s="40" t="n">
        <v>1.77999997138977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.5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1.50999999046326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1.51999998092651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s">
        <v>18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1.52999997138977</v>
      </c>
      <c r="E19" s="40" t="s">
        <v>188</v>
      </c>
      <c r="F19" s="40" t="s">
        <v>188</v>
      </c>
      <c r="G19" s="40" t="n">
        <v>1.51999998092651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1.52999997138977</v>
      </c>
      <c r="C20" s="40" t="n">
        <v>1.51999998092651</v>
      </c>
      <c r="D20" s="40" t="n">
        <v>1.67999994754791</v>
      </c>
      <c r="E20" s="40" t="n">
        <v>1.55999994277954</v>
      </c>
      <c r="F20" s="40" t="n">
        <v>1.53999996185303</v>
      </c>
      <c r="G20" s="40" t="n">
        <v>1.61000001430511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n">
        <v>1.75999999046326</v>
      </c>
      <c r="E21" s="40" t="n">
        <v>1.60000002384186</v>
      </c>
      <c r="F21" s="40" t="n">
        <v>1.57000005245209</v>
      </c>
      <c r="G21" s="40" t="n">
        <v>1.64999997615814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.69000005722046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n">
        <v>1.52999997138977</v>
      </c>
      <c r="E23" s="40" t="n">
        <v>1.37000000476837</v>
      </c>
      <c r="F23" s="40" t="n">
        <v>1.29999995231628</v>
      </c>
      <c r="G23" s="40" t="n">
        <v>1.48000001907349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5900000333786</v>
      </c>
      <c r="C24" s="40" t="n">
        <v>1.99000000953674</v>
      </c>
      <c r="D24" s="40" t="n">
        <v>1.60000002384186</v>
      </c>
      <c r="E24" s="40" t="n">
        <v>1.54999995231628</v>
      </c>
      <c r="F24" s="40" t="n">
        <v>1.58000004291534</v>
      </c>
      <c r="G24" s="40" t="n">
        <v>1.6000000238418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.75999999046326</v>
      </c>
      <c r="E25" s="40" t="n">
        <v>1.63999998569489</v>
      </c>
      <c r="F25" s="40" t="n">
        <v>1.5900000333786</v>
      </c>
      <c r="G25" s="40" t="n">
        <v>1.76999998092651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58000004291534</v>
      </c>
      <c r="C26" s="40" t="n">
        <v>1.47000002861023</v>
      </c>
      <c r="D26" s="40" t="n">
        <v>1.54999995231628</v>
      </c>
      <c r="E26" s="40" t="n">
        <v>1.50999999046326</v>
      </c>
      <c r="F26" s="40" t="n">
        <v>1.58000004291534</v>
      </c>
      <c r="G26" s="40" t="n">
        <v>1.53999996185303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.52999997138977</v>
      </c>
      <c r="E27" s="40" t="n">
        <v>1.39999997615814</v>
      </c>
      <c r="F27" s="40" t="n">
        <v>1.52999997138977</v>
      </c>
      <c r="G27" s="40" t="n">
        <v>1.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46000003814697</v>
      </c>
      <c r="C5" s="40" t="n">
        <v>1.72000002861023</v>
      </c>
      <c r="D5" s="40" t="n">
        <v>1.71000003814697</v>
      </c>
      <c r="E5" s="40" t="n">
        <v>1.67999994754791</v>
      </c>
    </row>
    <row r="6" customFormat="false" ht="15" hidden="false" customHeight="false" outlineLevel="0" collapsed="false">
      <c r="A6" s="14" t="s">
        <v>184</v>
      </c>
      <c r="B6" s="40" t="n">
        <v>1.4099999666214</v>
      </c>
      <c r="C6" s="40" t="n">
        <v>1.9099999666214</v>
      </c>
      <c r="D6" s="40" t="n">
        <v>1.82000005245209</v>
      </c>
      <c r="E6" s="40" t="n">
        <v>1.83000004291534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1.52999997138977</v>
      </c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n">
        <v>1.5900000333786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1.62999999523163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2.27999997138977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1.47000002861023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1.67999994754791</v>
      </c>
    </row>
    <row r="13" customFormat="false" ht="15" hidden="false" customHeight="false" outlineLevel="0" collapsed="false">
      <c r="A13" s="12" t="s">
        <v>192</v>
      </c>
      <c r="B13" s="40" t="n">
        <v>1.50999999046326</v>
      </c>
      <c r="C13" s="40" t="n">
        <v>1.54999995231628</v>
      </c>
      <c r="D13" s="40" t="n">
        <v>1.64999997615814</v>
      </c>
      <c r="E13" s="40" t="n">
        <v>1.58000004291534</v>
      </c>
    </row>
    <row r="14" customFormat="false" ht="15" hidden="false" customHeight="false" outlineLevel="0" collapsed="false">
      <c r="A14" s="15" t="s">
        <v>193</v>
      </c>
      <c r="B14" s="40" t="n">
        <v>1.75</v>
      </c>
      <c r="C14" s="40" t="n">
        <v>1.74000000953674</v>
      </c>
      <c r="D14" s="40" t="n">
        <v>1.86000001430511</v>
      </c>
      <c r="E14" s="40" t="n">
        <v>1.77999997138977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.5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1.50999999046326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1.51999998092651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</row>
    <row r="19" customFormat="false" ht="15" hidden="false" customHeight="false" outlineLevel="0" collapsed="false">
      <c r="A19" s="15" t="s">
        <v>198</v>
      </c>
      <c r="B19" s="40" t="n">
        <v>1.41999995708466</v>
      </c>
      <c r="C19" s="40" t="n">
        <v>1.52999997138977</v>
      </c>
      <c r="D19" s="40" t="n">
        <v>1.53999996185303</v>
      </c>
      <c r="E19" s="40" t="n">
        <v>1.51999998092651</v>
      </c>
    </row>
    <row r="20" customFormat="false" ht="15" hidden="false" customHeight="false" outlineLevel="0" collapsed="false">
      <c r="A20" s="12" t="s">
        <v>199</v>
      </c>
      <c r="B20" s="40" t="n">
        <v>1.52999997138977</v>
      </c>
      <c r="C20" s="40" t="n">
        <v>1.67999994754791</v>
      </c>
      <c r="D20" s="40" t="n">
        <v>1.54999995231628</v>
      </c>
      <c r="E20" s="40" t="n">
        <v>1.61000001430511</v>
      </c>
    </row>
    <row r="21" customFormat="false" ht="15" hidden="false" customHeight="false" outlineLevel="0" collapsed="false">
      <c r="A21" s="15" t="s">
        <v>200</v>
      </c>
      <c r="B21" s="40" t="n">
        <v>1.54999995231628</v>
      </c>
      <c r="C21" s="40" t="n">
        <v>1.75999999046326</v>
      </c>
      <c r="D21" s="40" t="n">
        <v>1.5900000333786</v>
      </c>
      <c r="E21" s="40" t="n">
        <v>1.64999997615814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.69000005722046</v>
      </c>
    </row>
    <row r="23" customFormat="false" ht="15" hidden="false" customHeight="false" outlineLevel="0" collapsed="false">
      <c r="A23" s="15" t="s">
        <v>202</v>
      </c>
      <c r="B23" s="40" t="n">
        <v>1.50999999046326</v>
      </c>
      <c r="C23" s="40" t="n">
        <v>1.52999997138977</v>
      </c>
      <c r="D23" s="40" t="n">
        <v>1.36000001430511</v>
      </c>
      <c r="E23" s="40" t="n">
        <v>1.48000001907349</v>
      </c>
    </row>
    <row r="24" customFormat="false" ht="15" hidden="false" customHeight="false" outlineLevel="0" collapsed="false">
      <c r="A24" s="12" t="s">
        <v>203</v>
      </c>
      <c r="B24" s="40" t="n">
        <v>1.71000003814697</v>
      </c>
      <c r="C24" s="40" t="n">
        <v>1.60000002384186</v>
      </c>
      <c r="D24" s="40" t="n">
        <v>1.55999994277954</v>
      </c>
      <c r="E24" s="40" t="n">
        <v>1.60000002384186</v>
      </c>
    </row>
    <row r="25" customFormat="false" ht="15" hidden="false" customHeight="false" outlineLevel="0" collapsed="false">
      <c r="A25" s="15" t="s">
        <v>204</v>
      </c>
      <c r="B25" s="40" t="n">
        <v>2.35999989509583</v>
      </c>
      <c r="C25" s="40" t="n">
        <v>1.75999999046326</v>
      </c>
      <c r="D25" s="40" t="n">
        <v>1.62999999523163</v>
      </c>
      <c r="E25" s="40" t="n">
        <v>1.76999998092651</v>
      </c>
    </row>
    <row r="26" customFormat="false" ht="15" hidden="false" customHeight="false" outlineLevel="0" collapsed="false">
      <c r="A26" s="15" t="s">
        <v>205</v>
      </c>
      <c r="B26" s="40" t="n">
        <v>1.54999995231628</v>
      </c>
      <c r="C26" s="40" t="n">
        <v>1.54999995231628</v>
      </c>
      <c r="D26" s="40" t="n">
        <v>1.51999998092651</v>
      </c>
      <c r="E26" s="40" t="n">
        <v>1.53999996185303</v>
      </c>
    </row>
    <row r="27" customFormat="false" ht="15" hidden="false" customHeight="false" outlineLevel="0" collapsed="false">
      <c r="A27" s="15" t="s">
        <v>206</v>
      </c>
      <c r="B27" s="40" t="n">
        <v>1.55999994277954</v>
      </c>
      <c r="C27" s="40" t="n">
        <v>1.52999997138977</v>
      </c>
      <c r="D27" s="40" t="n">
        <v>1.42999994754791</v>
      </c>
      <c r="E27" s="40" t="n">
        <v>1.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.48000001907349</v>
      </c>
      <c r="C5" s="41" t="n">
        <v>1.48000001907349</v>
      </c>
      <c r="D5" s="41" t="n">
        <v>1.67999994754791</v>
      </c>
      <c r="E5" s="41" t="n">
        <v>1.74000000953674</v>
      </c>
      <c r="F5" s="41" t="n">
        <v>1.6599999666214</v>
      </c>
      <c r="G5" s="41" t="n">
        <v>1.67999994754791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1.47000002861023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5</v>
      </c>
      <c r="E7" s="41" t="s">
        <v>188</v>
      </c>
      <c r="F7" s="41" t="s">
        <v>188</v>
      </c>
      <c r="G7" s="41" t="n">
        <v>1.5099999904632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1.55999994277954</v>
      </c>
      <c r="C8" s="41" t="n">
        <v>1.5</v>
      </c>
      <c r="D8" s="41" t="n">
        <v>1.73000001907349</v>
      </c>
      <c r="E8" s="41" t="n">
        <v>1.5900000333786</v>
      </c>
      <c r="F8" s="41" t="n">
        <v>1.57000005245209</v>
      </c>
      <c r="G8" s="41" t="n">
        <v>1.63999998569489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.72000002861023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n">
        <v>1.74000000953674</v>
      </c>
      <c r="E10" s="41" t="n">
        <v>1.61000001430511</v>
      </c>
      <c r="F10" s="41" t="n">
        <v>1.58000004291534</v>
      </c>
      <c r="G10" s="41" t="n">
        <v>1.6599999666214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.41999995708466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1.60000002384186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1" t="s">
        <v>188</v>
      </c>
      <c r="F13" s="41" t="s">
        <v>188</v>
      </c>
      <c r="G13" s="41" t="n">
        <v>1.4700000286102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.4700000286102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55.0999984741211</v>
      </c>
      <c r="C5" s="40" t="n">
        <v>64</v>
      </c>
      <c r="D5" s="40" t="n">
        <v>66.3000030517578</v>
      </c>
      <c r="E5" s="40" t="n">
        <v>63.2000007629395</v>
      </c>
    </row>
    <row r="6" customFormat="false" ht="15" hidden="false" customHeight="false" outlineLevel="0" collapsed="false">
      <c r="A6" s="14" t="s">
        <v>184</v>
      </c>
      <c r="B6" s="40" t="n">
        <v>59</v>
      </c>
      <c r="C6" s="40" t="n">
        <v>62.9000015258789</v>
      </c>
      <c r="D6" s="40" t="n">
        <v>65.3000030517578</v>
      </c>
      <c r="E6" s="40" t="n">
        <v>63.4000015258789</v>
      </c>
    </row>
    <row r="7" customFormat="false" ht="15" hidden="false" customHeight="false" outlineLevel="0" collapsed="false">
      <c r="A7" s="15" t="s">
        <v>185</v>
      </c>
      <c r="B7" s="40" t="n">
        <v>53.7000007629395</v>
      </c>
      <c r="C7" s="40" t="n">
        <v>65.5</v>
      </c>
      <c r="D7" s="40" t="n">
        <v>67.1999969482422</v>
      </c>
      <c r="E7" s="40" t="n">
        <v>63</v>
      </c>
    </row>
    <row r="8" customFormat="false" ht="15" hidden="false" customHeight="false" outlineLevel="0" collapsed="false">
      <c r="A8" s="12" t="s">
        <v>186</v>
      </c>
      <c r="B8" s="40" t="n">
        <v>74.0999984741211</v>
      </c>
      <c r="C8" s="40" t="n">
        <v>75.6999969482422</v>
      </c>
      <c r="D8" s="40" t="n">
        <v>75.6999969482422</v>
      </c>
      <c r="E8" s="40" t="n">
        <v>75.4000015258789</v>
      </c>
    </row>
    <row r="9" customFormat="false" ht="15" hidden="false" customHeight="false" outlineLevel="0" collapsed="false">
      <c r="A9" s="15" t="s">
        <v>187</v>
      </c>
      <c r="B9" s="40" t="n">
        <v>14.8000001907349</v>
      </c>
      <c r="C9" s="40" t="n">
        <v>62.7000007629395</v>
      </c>
      <c r="D9" s="40" t="n">
        <v>56</v>
      </c>
      <c r="E9" s="40" t="n">
        <v>53.4000015258789</v>
      </c>
    </row>
    <row r="10" customFormat="false" ht="15" hidden="false" customHeight="false" outlineLevel="0" collapsed="false">
      <c r="A10" s="15" t="s">
        <v>189</v>
      </c>
      <c r="B10" s="40" t="n">
        <v>61</v>
      </c>
      <c r="C10" s="40" t="n">
        <v>68.1999969482422</v>
      </c>
      <c r="D10" s="40" t="n">
        <v>80.0999984741211</v>
      </c>
      <c r="E10" s="40" t="n">
        <v>70.9000015258789</v>
      </c>
    </row>
    <row r="11" customFormat="false" ht="15" hidden="false" customHeight="false" outlineLevel="0" collapsed="false">
      <c r="A11" s="15" t="s">
        <v>190</v>
      </c>
      <c r="B11" s="40" t="n">
        <v>77.4000015258789</v>
      </c>
      <c r="C11" s="40" t="n">
        <v>79.0999984741211</v>
      </c>
      <c r="D11" s="40" t="n">
        <v>76.0999984741211</v>
      </c>
      <c r="E11" s="40" t="n">
        <v>77.5999984741211</v>
      </c>
    </row>
    <row r="12" customFormat="false" ht="15" hidden="false" customHeight="false" outlineLevel="0" collapsed="false">
      <c r="A12" s="15" t="s">
        <v>191</v>
      </c>
      <c r="B12" s="40" t="n">
        <v>74.3000030517578</v>
      </c>
      <c r="C12" s="40" t="n">
        <v>71.6999969482422</v>
      </c>
      <c r="D12" s="40" t="n">
        <v>76.0999984741211</v>
      </c>
      <c r="E12" s="40" t="n">
        <v>74</v>
      </c>
    </row>
    <row r="13" customFormat="false" ht="15" hidden="false" customHeight="false" outlineLevel="0" collapsed="false">
      <c r="A13" s="12" t="s">
        <v>192</v>
      </c>
      <c r="B13" s="40" t="n">
        <v>49</v>
      </c>
      <c r="C13" s="40" t="n">
        <v>66.0999984741211</v>
      </c>
      <c r="D13" s="40" t="n">
        <v>67.0999984741211</v>
      </c>
      <c r="E13" s="40" t="n">
        <v>64.6999969482422</v>
      </c>
    </row>
    <row r="14" customFormat="false" ht="15" hidden="false" customHeight="false" outlineLevel="0" collapsed="false">
      <c r="A14" s="15" t="s">
        <v>193</v>
      </c>
      <c r="B14" s="40" t="n">
        <v>38.7000007629395</v>
      </c>
      <c r="C14" s="40" t="n">
        <v>55.0999984741211</v>
      </c>
      <c r="D14" s="40" t="n">
        <v>73</v>
      </c>
      <c r="E14" s="40" t="n">
        <v>57.9000015258789</v>
      </c>
    </row>
    <row r="15" customFormat="false" ht="15" hidden="false" customHeight="false" outlineLevel="0" collapsed="false">
      <c r="A15" s="15" t="s">
        <v>194</v>
      </c>
      <c r="B15" s="40" t="n">
        <v>74</v>
      </c>
      <c r="C15" s="40" t="n">
        <v>80.9000015258789</v>
      </c>
      <c r="D15" s="40" t="n">
        <v>67.4000015258789</v>
      </c>
      <c r="E15" s="40" t="n">
        <v>76.4000015258789</v>
      </c>
    </row>
    <row r="16" customFormat="false" ht="15" hidden="false" customHeight="false" outlineLevel="0" collapsed="false">
      <c r="A16" s="15" t="s">
        <v>195</v>
      </c>
      <c r="B16" s="40" t="n">
        <v>43.2000007629395</v>
      </c>
      <c r="C16" s="40" t="n">
        <v>46.7000007629395</v>
      </c>
      <c r="D16" s="40" t="n">
        <v>56</v>
      </c>
      <c r="E16" s="40" t="n">
        <v>47.9000015258789</v>
      </c>
    </row>
    <row r="17" customFormat="false" ht="15" hidden="false" customHeight="false" outlineLevel="0" collapsed="false">
      <c r="A17" s="12" t="s">
        <v>196</v>
      </c>
      <c r="B17" s="40" t="n">
        <v>59.0999984741211</v>
      </c>
      <c r="C17" s="40" t="n">
        <v>58.0999984741211</v>
      </c>
      <c r="D17" s="40" t="n">
        <v>54.7999992370606</v>
      </c>
      <c r="E17" s="40" t="n">
        <v>57.9000015258789</v>
      </c>
    </row>
    <row r="18" customFormat="false" ht="15" hidden="false" customHeight="false" outlineLevel="0" collapsed="false">
      <c r="A18" s="15" t="s">
        <v>197</v>
      </c>
      <c r="B18" s="40" t="n">
        <v>64</v>
      </c>
      <c r="C18" s="40" t="n">
        <v>58.7999992370606</v>
      </c>
      <c r="D18" s="40" t="n">
        <v>47.2999992370606</v>
      </c>
      <c r="E18" s="40" t="n">
        <v>59.2000007629395</v>
      </c>
    </row>
    <row r="19" customFormat="false" ht="15" hidden="false" customHeight="false" outlineLevel="0" collapsed="false">
      <c r="A19" s="15" t="s">
        <v>198</v>
      </c>
      <c r="B19" s="40" t="n">
        <v>40.2000007629395</v>
      </c>
      <c r="C19" s="40" t="n">
        <v>57.5</v>
      </c>
      <c r="D19" s="40" t="n">
        <v>63.0999984741211</v>
      </c>
      <c r="E19" s="40" t="n">
        <v>56.5</v>
      </c>
    </row>
    <row r="20" customFormat="false" ht="15" hidden="false" customHeight="false" outlineLevel="0" collapsed="false">
      <c r="A20" s="12" t="s">
        <v>199</v>
      </c>
      <c r="B20" s="40" t="n">
        <v>61.4000015258789</v>
      </c>
      <c r="C20" s="40" t="n">
        <v>70.9000015258789</v>
      </c>
      <c r="D20" s="40" t="n">
        <v>75.9000015258789</v>
      </c>
      <c r="E20" s="40" t="n">
        <v>71.3000030517578</v>
      </c>
    </row>
    <row r="21" customFormat="false" ht="15" hidden="false" customHeight="false" outlineLevel="0" collapsed="false">
      <c r="A21" s="15" t="s">
        <v>200</v>
      </c>
      <c r="B21" s="40" t="n">
        <v>81.9000015258789</v>
      </c>
      <c r="C21" s="40" t="n">
        <v>83.6999969482422</v>
      </c>
      <c r="D21" s="40" t="n">
        <v>81.5999984741211</v>
      </c>
      <c r="E21" s="40" t="n">
        <v>82.4000015258789</v>
      </c>
    </row>
    <row r="22" customFormat="false" ht="15" hidden="false" customHeight="false" outlineLevel="0" collapsed="false">
      <c r="A22" s="15" t="s">
        <v>201</v>
      </c>
      <c r="B22" s="40" t="n">
        <v>20</v>
      </c>
      <c r="C22" s="40" t="n">
        <v>61.0999984741211</v>
      </c>
      <c r="D22" s="40" t="n">
        <v>56.9000015258789</v>
      </c>
      <c r="E22" s="40" t="n">
        <v>57.2000007629395</v>
      </c>
    </row>
    <row r="23" customFormat="false" ht="15" hidden="false" customHeight="false" outlineLevel="0" collapsed="false">
      <c r="A23" s="15" t="s">
        <v>202</v>
      </c>
      <c r="B23" s="40" t="n">
        <v>52.0999984741211</v>
      </c>
      <c r="C23" s="40" t="n">
        <v>62.7000007629395</v>
      </c>
      <c r="D23" s="40" t="n">
        <v>64.5</v>
      </c>
      <c r="E23" s="40" t="n">
        <v>60.5999984741211</v>
      </c>
    </row>
    <row r="24" customFormat="false" ht="15" hidden="false" customHeight="false" outlineLevel="0" collapsed="false">
      <c r="A24" s="12" t="s">
        <v>203</v>
      </c>
      <c r="B24" s="40" t="n">
        <v>64.6999969482422</v>
      </c>
      <c r="C24" s="40" t="n">
        <v>69.5999984741211</v>
      </c>
      <c r="D24" s="40" t="n">
        <v>73</v>
      </c>
      <c r="E24" s="40" t="n">
        <v>69.9000015258789</v>
      </c>
    </row>
    <row r="25" customFormat="false" ht="15" hidden="false" customHeight="false" outlineLevel="0" collapsed="false">
      <c r="A25" s="15" t="s">
        <v>204</v>
      </c>
      <c r="B25" s="40" t="n">
        <v>67.1999969482422</v>
      </c>
      <c r="C25" s="40" t="n">
        <v>72.4000015258789</v>
      </c>
      <c r="D25" s="40" t="n">
        <v>79.3000030517578</v>
      </c>
      <c r="E25" s="40" t="n">
        <v>74.6999969482422</v>
      </c>
    </row>
    <row r="26" customFormat="false" ht="15" hidden="false" customHeight="false" outlineLevel="0" collapsed="false">
      <c r="A26" s="15" t="s">
        <v>205</v>
      </c>
      <c r="B26" s="40" t="n">
        <v>64.0999984741211</v>
      </c>
      <c r="C26" s="40" t="n">
        <v>68.8000030517578</v>
      </c>
      <c r="D26" s="40" t="n">
        <v>70.0999984741211</v>
      </c>
      <c r="E26" s="40" t="n">
        <v>68.3000030517578</v>
      </c>
    </row>
    <row r="27" customFormat="false" ht="15" hidden="false" customHeight="false" outlineLevel="0" collapsed="false">
      <c r="A27" s="15" t="s">
        <v>206</v>
      </c>
      <c r="B27" s="40" t="n">
        <v>75.8000030517578</v>
      </c>
      <c r="C27" s="40" t="n">
        <v>76.1999969482422</v>
      </c>
      <c r="D27" s="40" t="n">
        <v>76.0999984741211</v>
      </c>
      <c r="E27" s="40" t="n">
        <v>76.09999847412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48000001907349</v>
      </c>
      <c r="C5" s="41" t="n">
        <v>1.67999994754791</v>
      </c>
      <c r="D5" s="41" t="n">
        <v>1.72000002861023</v>
      </c>
      <c r="E5" s="40" t="n">
        <v>1.67999994754791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1.47000002861023</v>
      </c>
    </row>
    <row r="7" customFormat="false" ht="15" hidden="false" customHeight="false" outlineLevel="0" collapsed="false">
      <c r="A7" s="19" t="s">
        <v>213</v>
      </c>
      <c r="B7" s="41" t="n">
        <v>1.44000005722046</v>
      </c>
      <c r="C7" s="41" t="n">
        <v>1.5</v>
      </c>
      <c r="D7" s="41" t="n">
        <v>1.57000005245209</v>
      </c>
      <c r="E7" s="40" t="n">
        <v>1.50999999046326</v>
      </c>
    </row>
    <row r="8" customFormat="false" ht="15" hidden="false" customHeight="false" outlineLevel="0" collapsed="false">
      <c r="A8" s="19" t="s">
        <v>214</v>
      </c>
      <c r="B8" s="41" t="n">
        <v>1.54999995231628</v>
      </c>
      <c r="C8" s="41" t="n">
        <v>1.73000001907349</v>
      </c>
      <c r="D8" s="41" t="n">
        <v>1.58000004291534</v>
      </c>
      <c r="E8" s="40" t="n">
        <v>1.63999998569489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.72000002861023</v>
      </c>
    </row>
    <row r="10" customFormat="false" ht="15" hidden="false" customHeight="false" outlineLevel="0" collapsed="false">
      <c r="A10" s="19" t="s">
        <v>216</v>
      </c>
      <c r="B10" s="41" t="n">
        <v>1.54999995231628</v>
      </c>
      <c r="C10" s="41" t="n">
        <v>1.74000000953674</v>
      </c>
      <c r="D10" s="41" t="n">
        <v>1.60000002384186</v>
      </c>
      <c r="E10" s="40" t="n">
        <v>1.6599999666214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.41999995708466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1.60000002384186</v>
      </c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0" t="n">
        <v>1.47000002861023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.4700000286102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1.67999994754791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.83000004291534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1.52999997138977</v>
      </c>
    </row>
    <row r="8" customFormat="false" ht="15" hidden="false" customHeight="false" outlineLevel="0" collapsed="false">
      <c r="A8" s="12" t="s">
        <v>186</v>
      </c>
      <c r="B8" s="41" t="n">
        <v>1.60000002384186</v>
      </c>
      <c r="C8" s="41" t="n">
        <v>1.57000005245209</v>
      </c>
      <c r="D8" s="41" t="n">
        <v>1.5900000333786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1.62999999523163</v>
      </c>
      <c r="D9" s="41" t="n">
        <v>1.62999999523163</v>
      </c>
    </row>
    <row r="10" customFormat="false" ht="15" hidden="false" customHeight="false" outlineLevel="0" collapsed="false">
      <c r="A10" s="15" t="s">
        <v>189</v>
      </c>
      <c r="B10" s="41" t="n">
        <v>3.23000001907349</v>
      </c>
      <c r="C10" s="41" t="n">
        <v>1.77999997138977</v>
      </c>
      <c r="D10" s="41" t="n">
        <v>2.27999997138977</v>
      </c>
    </row>
    <row r="11" customFormat="false" ht="15" hidden="false" customHeight="false" outlineLevel="0" collapsed="false">
      <c r="A11" s="15" t="s">
        <v>190</v>
      </c>
      <c r="B11" s="41" t="n">
        <v>1.48000001907349</v>
      </c>
      <c r="C11" s="41" t="n">
        <v>1.44000005722046</v>
      </c>
      <c r="D11" s="41" t="n">
        <v>1.47000002861023</v>
      </c>
    </row>
    <row r="12" customFormat="false" ht="15" hidden="false" customHeight="false" outlineLevel="0" collapsed="false">
      <c r="A12" s="15" t="s">
        <v>191</v>
      </c>
      <c r="B12" s="41" t="n">
        <v>1.74000000953674</v>
      </c>
      <c r="C12" s="41" t="n">
        <v>1.66999995708466</v>
      </c>
      <c r="D12" s="41" t="n">
        <v>1.67999994754791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.58000004291534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.77999997138977</v>
      </c>
      <c r="D14" s="41" t="n">
        <v>1.77999997138977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1.5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.50999999046326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1.51999998092651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s">
        <v>188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1.51999998092651</v>
      </c>
    </row>
    <row r="20" customFormat="false" ht="15" hidden="false" customHeight="false" outlineLevel="0" collapsed="false">
      <c r="A20" s="12" t="s">
        <v>199</v>
      </c>
      <c r="B20" s="41" t="n">
        <v>1.48000001907349</v>
      </c>
      <c r="C20" s="41" t="n">
        <v>1.66999995708466</v>
      </c>
      <c r="D20" s="41" t="n">
        <v>1.61000001430511</v>
      </c>
    </row>
    <row r="21" customFormat="false" ht="15" hidden="false" customHeight="false" outlineLevel="0" collapsed="false">
      <c r="A21" s="15" t="s">
        <v>200</v>
      </c>
      <c r="B21" s="41" t="n">
        <v>1.5</v>
      </c>
      <c r="C21" s="41" t="n">
        <v>1.73000001907349</v>
      </c>
      <c r="D21" s="41" t="n">
        <v>1.64999997615814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.69000005722046</v>
      </c>
      <c r="D22" s="41" t="n">
        <v>1.69000005722046</v>
      </c>
    </row>
    <row r="23" customFormat="false" ht="15" hidden="false" customHeight="false" outlineLevel="0" collapsed="false">
      <c r="A23" s="15" t="s">
        <v>202</v>
      </c>
      <c r="B23" s="41" t="n">
        <v>1.44000005722046</v>
      </c>
      <c r="C23" s="41" t="n">
        <v>1.5</v>
      </c>
      <c r="D23" s="41" t="n">
        <v>1.48000001907349</v>
      </c>
    </row>
    <row r="24" customFormat="false" ht="15" hidden="false" customHeight="false" outlineLevel="0" collapsed="false">
      <c r="A24" s="12" t="s">
        <v>203</v>
      </c>
      <c r="B24" s="41" t="n">
        <v>1.55999994277954</v>
      </c>
      <c r="C24" s="41" t="n">
        <v>1.62999999523163</v>
      </c>
      <c r="D24" s="41" t="n">
        <v>1.60000002384186</v>
      </c>
    </row>
    <row r="25" customFormat="false" ht="15" hidden="false" customHeight="false" outlineLevel="0" collapsed="false">
      <c r="A25" s="15" t="s">
        <v>204</v>
      </c>
      <c r="B25" s="41" t="n">
        <v>1.83000004291534</v>
      </c>
      <c r="C25" s="41" t="n">
        <v>1.74000000953674</v>
      </c>
      <c r="D25" s="41" t="n">
        <v>1.76999998092651</v>
      </c>
    </row>
    <row r="26" customFormat="false" ht="15" hidden="false" customHeight="false" outlineLevel="0" collapsed="false">
      <c r="A26" s="15" t="s">
        <v>205</v>
      </c>
      <c r="B26" s="41" t="n">
        <v>1.49000000953674</v>
      </c>
      <c r="C26" s="41" t="n">
        <v>1.58000004291534</v>
      </c>
      <c r="D26" s="41" t="n">
        <v>1.53999996185303</v>
      </c>
    </row>
    <row r="27" customFormat="false" ht="15" hidden="false" customHeight="false" outlineLevel="0" collapsed="false">
      <c r="A27" s="15" t="s">
        <v>206</v>
      </c>
      <c r="B27" s="41" t="n">
        <v>1.48000001907349</v>
      </c>
      <c r="C27" s="41" t="n">
        <v>1.52999997138977</v>
      </c>
      <c r="D27" s="41" t="n">
        <v>1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.67999994754791</v>
      </c>
    </row>
    <row r="6" customFormat="false" ht="15" hidden="false" customHeight="false" outlineLevel="0" collapsed="false">
      <c r="A6" s="19" t="s">
        <v>212</v>
      </c>
      <c r="B6" s="41" t="n">
        <v>1.48000001907349</v>
      </c>
      <c r="C6" s="41" t="n">
        <v>1.44000005722046</v>
      </c>
      <c r="D6" s="41" t="n">
        <v>1.47000002861023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50999999046326</v>
      </c>
    </row>
    <row r="8" customFormat="false" ht="15" hidden="false" customHeight="false" outlineLevel="0" collapsed="false">
      <c r="A8" s="19" t="s">
        <v>214</v>
      </c>
      <c r="B8" s="41" t="n">
        <v>1.5</v>
      </c>
      <c r="C8" s="41" t="n">
        <v>1.71000003814697</v>
      </c>
      <c r="D8" s="41" t="n">
        <v>1.63999998569489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.72000002861023</v>
      </c>
      <c r="D9" s="41" t="n">
        <v>1.72000002861023</v>
      </c>
    </row>
    <row r="10" customFormat="false" ht="15" hidden="false" customHeight="false" outlineLevel="0" collapsed="false">
      <c r="A10" s="19" t="s">
        <v>216</v>
      </c>
      <c r="B10" s="41" t="n">
        <v>1.5</v>
      </c>
      <c r="C10" s="41" t="n">
        <v>1.72000002861023</v>
      </c>
      <c r="D10" s="41" t="n">
        <v>1.6599999666214</v>
      </c>
    </row>
    <row r="11" customFormat="false" ht="15" hidden="false" customHeight="false" outlineLevel="0" collapsed="false">
      <c r="A11" s="19" t="s">
        <v>217</v>
      </c>
      <c r="B11" s="41" t="n">
        <v>1.44000005722046</v>
      </c>
      <c r="C11" s="41" t="n">
        <v>1.4099999666214</v>
      </c>
      <c r="D11" s="41" t="n">
        <v>1.41999995708466</v>
      </c>
    </row>
    <row r="12" customFormat="false" ht="15" hidden="false" customHeight="false" outlineLevel="0" collapsed="false">
      <c r="A12" s="19" t="s">
        <v>219</v>
      </c>
      <c r="B12" s="41" t="n">
        <v>1.5</v>
      </c>
      <c r="C12" s="41" t="n">
        <v>1.69000005722046</v>
      </c>
      <c r="D12" s="41" t="n">
        <v>1.60000002384186</v>
      </c>
    </row>
    <row r="13" customFormat="false" ht="15" hidden="false" customHeight="false" outlineLevel="0" collapsed="false">
      <c r="A13" s="19" t="s">
        <v>220</v>
      </c>
      <c r="B13" s="41" t="n">
        <v>1.47000002861023</v>
      </c>
      <c r="C13" s="41" t="n">
        <v>1.47000002861023</v>
      </c>
      <c r="D13" s="41" t="n">
        <v>1.47000002861023</v>
      </c>
    </row>
    <row r="14" customFormat="false" ht="15" hidden="false" customHeight="false" outlineLevel="0" collapsed="false">
      <c r="A14" s="19" t="s">
        <v>221</v>
      </c>
      <c r="B14" s="41" t="n">
        <v>1.5</v>
      </c>
      <c r="C14" s="41" t="n">
        <v>1.37000000476837</v>
      </c>
      <c r="D14" s="41" t="n">
        <v>1.4700000286102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25.6000003814697</v>
      </c>
      <c r="C5" s="41" t="n">
        <v>38.2000007629395</v>
      </c>
      <c r="D5" s="41" t="n">
        <v>56.7000007629395</v>
      </c>
      <c r="E5" s="41" t="n">
        <v>61.5</v>
      </c>
      <c r="F5" s="41" t="n">
        <v>68.6999969482422</v>
      </c>
      <c r="G5" s="41" t="n">
        <v>54.799999237060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9.4000015258789</v>
      </c>
      <c r="C6" s="41" t="n">
        <v>69.9000015258789</v>
      </c>
      <c r="D6" s="41" t="n">
        <v>79</v>
      </c>
      <c r="E6" s="41" t="n">
        <v>75.4000015258789</v>
      </c>
      <c r="F6" s="41" t="n">
        <v>80</v>
      </c>
      <c r="G6" s="41" t="n">
        <v>77.5999984741211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n">
        <v>46.9000015258789</v>
      </c>
      <c r="C7" s="41" t="n">
        <v>77.5999984741211</v>
      </c>
      <c r="D7" s="41" t="n">
        <v>77.5999984741211</v>
      </c>
      <c r="E7" s="41" t="s">
        <v>188</v>
      </c>
      <c r="F7" s="41" t="s">
        <v>188</v>
      </c>
      <c r="G7" s="41" t="n">
        <v>72.1999969482422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87.6999969482422</v>
      </c>
      <c r="C8" s="41" t="n">
        <v>74.5999984741211</v>
      </c>
      <c r="D8" s="41" t="n">
        <v>82.5999984741211</v>
      </c>
      <c r="E8" s="41" t="n">
        <v>81.5999984741211</v>
      </c>
      <c r="F8" s="41" t="n">
        <v>82.4000015258789</v>
      </c>
      <c r="G8" s="41" t="n">
        <v>82.3000030517578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n">
        <v>53</v>
      </c>
      <c r="E9" s="41" t="s">
        <v>188</v>
      </c>
      <c r="F9" s="41" t="s">
        <v>188</v>
      </c>
      <c r="G9" s="41" t="n">
        <v>50.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75.5</v>
      </c>
      <c r="C10" s="41" t="n">
        <v>64.1999969482422</v>
      </c>
      <c r="D10" s="41" t="n">
        <v>75</v>
      </c>
      <c r="E10" s="41" t="n">
        <v>78.5999984741211</v>
      </c>
      <c r="F10" s="41" t="n">
        <v>80.9000015258789</v>
      </c>
      <c r="G10" s="41" t="n">
        <v>76.4000015258789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63.9000015258789</v>
      </c>
      <c r="C11" s="41" t="n">
        <v>57.2000007629395</v>
      </c>
      <c r="D11" s="41" t="n">
        <v>67.4000015258789</v>
      </c>
      <c r="E11" s="41" t="s">
        <v>188</v>
      </c>
      <c r="F11" s="41" t="s">
        <v>188</v>
      </c>
      <c r="G11" s="41" t="n">
        <v>66.9000015258789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93.8000030517578</v>
      </c>
      <c r="C12" s="41" t="n">
        <v>77.9000015258789</v>
      </c>
      <c r="D12" s="41" t="n">
        <v>84.5999984741211</v>
      </c>
      <c r="E12" s="41" t="n">
        <v>80.1999969482422</v>
      </c>
      <c r="F12" s="41" t="n">
        <v>84.4000015258789</v>
      </c>
      <c r="G12" s="41" t="n">
        <v>83.6999969482422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82.1999969482422</v>
      </c>
      <c r="E13" s="41" t="n">
        <v>80.9000015258789</v>
      </c>
      <c r="F13" s="41" t="n">
        <v>80.1999969482422</v>
      </c>
      <c r="G13" s="41" t="n">
        <v>81.9000015258789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75.8000030517578</v>
      </c>
      <c r="C14" s="41" t="n">
        <v>68.8000030517578</v>
      </c>
      <c r="D14" s="41" t="n">
        <v>75.6999969482422</v>
      </c>
      <c r="E14" s="41" t="s">
        <v>188</v>
      </c>
      <c r="F14" s="41" t="s">
        <v>188</v>
      </c>
      <c r="G14" s="41" t="n">
        <v>72.59999847412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30.2000007629395</v>
      </c>
      <c r="C5" s="41" t="n">
        <v>56.7000007629395</v>
      </c>
      <c r="D5" s="41" t="n">
        <v>63.7000007629395</v>
      </c>
      <c r="E5" s="40" t="n">
        <v>54.7999992370606</v>
      </c>
    </row>
    <row r="6" customFormat="false" ht="15" hidden="false" customHeight="false" outlineLevel="0" collapsed="false">
      <c r="A6" s="19" t="s">
        <v>212</v>
      </c>
      <c r="B6" s="41" t="n">
        <v>77.4000015258789</v>
      </c>
      <c r="C6" s="41" t="n">
        <v>79</v>
      </c>
      <c r="D6" s="41" t="n">
        <v>76.1999969482422</v>
      </c>
      <c r="E6" s="40" t="n">
        <v>77.5999984741211</v>
      </c>
    </row>
    <row r="7" customFormat="false" ht="15" hidden="false" customHeight="false" outlineLevel="0" collapsed="false">
      <c r="A7" s="19" t="s">
        <v>213</v>
      </c>
      <c r="B7" s="41" t="n">
        <v>63.7000007629395</v>
      </c>
      <c r="C7" s="41" t="n">
        <v>77.5999984741211</v>
      </c>
      <c r="D7" s="41" t="n">
        <v>62.4000015258789</v>
      </c>
      <c r="E7" s="40" t="n">
        <v>72.1999969482422</v>
      </c>
    </row>
    <row r="8" customFormat="false" ht="15" hidden="false" customHeight="false" outlineLevel="0" collapsed="false">
      <c r="A8" s="19" t="s">
        <v>214</v>
      </c>
      <c r="B8" s="41" t="n">
        <v>83.5</v>
      </c>
      <c r="C8" s="41" t="n">
        <v>82.5999984741211</v>
      </c>
      <c r="D8" s="41" t="n">
        <v>81.9000015258789</v>
      </c>
      <c r="E8" s="40" t="n">
        <v>82.3000030517578</v>
      </c>
    </row>
    <row r="9" customFormat="false" ht="15" hidden="false" customHeight="false" outlineLevel="0" collapsed="false">
      <c r="A9" s="19" t="s">
        <v>215</v>
      </c>
      <c r="B9" s="41" t="n">
        <v>27.7999992370605</v>
      </c>
      <c r="C9" s="41" t="n">
        <v>53</v>
      </c>
      <c r="D9" s="41" t="n">
        <v>59.5</v>
      </c>
      <c r="E9" s="40" t="n">
        <v>50.5</v>
      </c>
    </row>
    <row r="10" customFormat="false" ht="15" hidden="false" customHeight="false" outlineLevel="0" collapsed="false">
      <c r="A10" s="19" t="s">
        <v>216</v>
      </c>
      <c r="B10" s="41" t="n">
        <v>71.4000015258789</v>
      </c>
      <c r="C10" s="41" t="n">
        <v>75</v>
      </c>
      <c r="D10" s="41" t="n">
        <v>79.1999969482422</v>
      </c>
      <c r="E10" s="40" t="n">
        <v>76.4000015258789</v>
      </c>
    </row>
    <row r="11" customFormat="false" ht="15" hidden="false" customHeight="false" outlineLevel="0" collapsed="false">
      <c r="A11" s="19" t="s">
        <v>217</v>
      </c>
      <c r="B11" s="41" t="n">
        <v>63.0999984741211</v>
      </c>
      <c r="C11" s="41" t="n">
        <v>67.4000015258789</v>
      </c>
      <c r="D11" s="41" t="n">
        <v>69.0999984741211</v>
      </c>
      <c r="E11" s="40" t="n">
        <v>66.9000015258789</v>
      </c>
    </row>
    <row r="12" customFormat="false" ht="15" hidden="false" customHeight="false" outlineLevel="0" collapsed="false">
      <c r="A12" s="19" t="s">
        <v>219</v>
      </c>
      <c r="B12" s="41" t="n">
        <v>88.4000015258789</v>
      </c>
      <c r="C12" s="41" t="n">
        <v>84.5999984741211</v>
      </c>
      <c r="D12" s="41" t="n">
        <v>81.8000030517578</v>
      </c>
      <c r="E12" s="40" t="n">
        <v>83.6999969482422</v>
      </c>
    </row>
    <row r="13" customFormat="false" ht="15" hidden="false" customHeight="false" outlineLevel="0" collapsed="false">
      <c r="A13" s="19" t="s">
        <v>220</v>
      </c>
      <c r="B13" s="41" t="n">
        <v>85.5</v>
      </c>
      <c r="C13" s="41" t="n">
        <v>82.1999969482422</v>
      </c>
      <c r="D13" s="41" t="n">
        <v>80.8000030517578</v>
      </c>
      <c r="E13" s="40" t="n">
        <v>81.9000015258789</v>
      </c>
    </row>
    <row r="14" customFormat="false" ht="15" hidden="false" customHeight="false" outlineLevel="0" collapsed="false">
      <c r="A14" s="19" t="s">
        <v>221</v>
      </c>
      <c r="B14" s="41" t="n">
        <v>73.9000015258789</v>
      </c>
      <c r="C14" s="41" t="n">
        <v>75.6999969482422</v>
      </c>
      <c r="D14" s="41" t="n">
        <v>65.1999969482422</v>
      </c>
      <c r="E14" s="40" t="n">
        <v>72.59999847412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73.9000015258789</v>
      </c>
      <c r="C5" s="41" t="n">
        <v>60.9000015258789</v>
      </c>
      <c r="D5" s="41" t="n">
        <v>63.2000007629395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63.4000015258789</v>
      </c>
    </row>
    <row r="7" customFormat="false" ht="15" hidden="false" customHeight="false" outlineLevel="0" collapsed="false">
      <c r="A7" s="15" t="s">
        <v>185</v>
      </c>
      <c r="B7" s="41" t="n">
        <v>73.1999969482422</v>
      </c>
      <c r="C7" s="41" t="n">
        <v>58</v>
      </c>
      <c r="D7" s="41" t="n">
        <v>63</v>
      </c>
    </row>
    <row r="8" customFormat="false" ht="15" hidden="false" customHeight="false" outlineLevel="0" collapsed="false">
      <c r="A8" s="12" t="s">
        <v>186</v>
      </c>
      <c r="B8" s="41" t="n">
        <v>78.8000030517578</v>
      </c>
      <c r="C8" s="41" t="n">
        <v>70.8000030517578</v>
      </c>
      <c r="D8" s="41" t="n">
        <v>75.4000015258789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53.4000015258789</v>
      </c>
      <c r="D9" s="41" t="n">
        <v>53.4000015258789</v>
      </c>
    </row>
    <row r="10" customFormat="false" ht="15" hidden="false" customHeight="false" outlineLevel="0" collapsed="false">
      <c r="A10" s="15" t="s">
        <v>189</v>
      </c>
      <c r="B10" s="41" t="n">
        <v>83.6999969482422</v>
      </c>
      <c r="C10" s="41" t="n">
        <v>65.5999984741211</v>
      </c>
      <c r="D10" s="41" t="n">
        <v>70.9000015258789</v>
      </c>
    </row>
    <row r="11" customFormat="false" ht="15" hidden="false" customHeight="false" outlineLevel="0" collapsed="false">
      <c r="A11" s="15" t="s">
        <v>190</v>
      </c>
      <c r="B11" s="41" t="n">
        <v>78.5999984741211</v>
      </c>
      <c r="C11" s="41" t="n">
        <v>75</v>
      </c>
      <c r="D11" s="41" t="n">
        <v>77.5999984741211</v>
      </c>
    </row>
    <row r="12" customFormat="false" ht="15" hidden="false" customHeight="false" outlineLevel="0" collapsed="false">
      <c r="A12" s="15" t="s">
        <v>191</v>
      </c>
      <c r="B12" s="41" t="n">
        <v>75.4000015258789</v>
      </c>
      <c r="C12" s="41" t="n">
        <v>73.6999969482422</v>
      </c>
      <c r="D12" s="41" t="n">
        <v>74</v>
      </c>
    </row>
    <row r="13" customFormat="false" ht="15" hidden="false" customHeight="false" outlineLevel="0" collapsed="false">
      <c r="A13" s="12" t="s">
        <v>192</v>
      </c>
      <c r="B13" s="41" t="n">
        <v>67.6999969482422</v>
      </c>
      <c r="C13" s="41" t="n">
        <v>64.4000015258789</v>
      </c>
      <c r="D13" s="41" t="n">
        <v>64.6999969482422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57.9000015258789</v>
      </c>
      <c r="D14" s="41" t="n">
        <v>57.9000015258789</v>
      </c>
    </row>
    <row r="15" customFormat="false" ht="15" hidden="false" customHeight="false" outlineLevel="0" collapsed="false">
      <c r="A15" s="15" t="s">
        <v>194</v>
      </c>
      <c r="B15" s="41" t="n">
        <v>66.5999984741211</v>
      </c>
      <c r="C15" s="41" t="n">
        <v>78.3000030517578</v>
      </c>
      <c r="D15" s="41" t="n">
        <v>76.4000015258789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47.9000015258789</v>
      </c>
    </row>
    <row r="17" customFormat="false" ht="15" hidden="false" customHeight="false" outlineLevel="0" collapsed="false">
      <c r="A17" s="12" t="s">
        <v>196</v>
      </c>
      <c r="B17" s="41" t="n">
        <v>66.5</v>
      </c>
      <c r="C17" s="41" t="n">
        <v>53.2999992370606</v>
      </c>
      <c r="D17" s="41" t="n">
        <v>57.9000015258789</v>
      </c>
    </row>
    <row r="18" customFormat="false" ht="15" hidden="false" customHeight="false" outlineLevel="0" collapsed="false">
      <c r="A18" s="15" t="s">
        <v>197</v>
      </c>
      <c r="B18" s="41" t="n">
        <v>67</v>
      </c>
      <c r="C18" s="41" t="n">
        <v>51.2000007629395</v>
      </c>
      <c r="D18" s="41" t="n">
        <v>59.2000007629395</v>
      </c>
    </row>
    <row r="19" customFormat="false" ht="15" hidden="false" customHeight="false" outlineLevel="0" collapsed="false">
      <c r="A19" s="15" t="s">
        <v>198</v>
      </c>
      <c r="B19" s="41" t="n">
        <v>65</v>
      </c>
      <c r="C19" s="41" t="n">
        <v>54.7000007629395</v>
      </c>
      <c r="D19" s="41" t="n">
        <v>56.5</v>
      </c>
    </row>
    <row r="20" customFormat="false" ht="15" hidden="false" customHeight="false" outlineLevel="0" collapsed="false">
      <c r="A20" s="12" t="s">
        <v>199</v>
      </c>
      <c r="B20" s="41" t="n">
        <v>79.4000015258789</v>
      </c>
      <c r="C20" s="41" t="n">
        <v>68.3000030517578</v>
      </c>
      <c r="D20" s="41" t="n">
        <v>71.3000030517578</v>
      </c>
    </row>
    <row r="21" customFormat="false" ht="15" hidden="false" customHeight="false" outlineLevel="0" collapsed="false">
      <c r="A21" s="15" t="s">
        <v>200</v>
      </c>
      <c r="B21" s="41" t="n">
        <v>85.5</v>
      </c>
      <c r="C21" s="41" t="n">
        <v>80.9000015258789</v>
      </c>
      <c r="D21" s="41" t="n">
        <v>82.4000015258789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57.2000007629395</v>
      </c>
      <c r="D22" s="41" t="n">
        <v>57.2000007629395</v>
      </c>
    </row>
    <row r="23" customFormat="false" ht="15" hidden="false" customHeight="false" outlineLevel="0" collapsed="false">
      <c r="A23" s="15" t="s">
        <v>202</v>
      </c>
      <c r="B23" s="41" t="n">
        <v>69</v>
      </c>
      <c r="C23" s="41" t="n">
        <v>56.7999992370606</v>
      </c>
      <c r="D23" s="41" t="n">
        <v>60.5999984741211</v>
      </c>
    </row>
    <row r="24" customFormat="false" ht="15" hidden="false" customHeight="false" outlineLevel="0" collapsed="false">
      <c r="A24" s="12" t="s">
        <v>203</v>
      </c>
      <c r="B24" s="41" t="n">
        <v>77.5</v>
      </c>
      <c r="C24" s="41" t="n">
        <v>66</v>
      </c>
      <c r="D24" s="41" t="n">
        <v>69.9000015258789</v>
      </c>
    </row>
    <row r="25" customFormat="false" ht="15" hidden="false" customHeight="false" outlineLevel="0" collapsed="false">
      <c r="A25" s="15" t="s">
        <v>204</v>
      </c>
      <c r="B25" s="41" t="n">
        <v>85.1999969482422</v>
      </c>
      <c r="C25" s="41" t="n">
        <v>71.1999969482422</v>
      </c>
      <c r="D25" s="41" t="n">
        <v>74.6999969482422</v>
      </c>
    </row>
    <row r="26" customFormat="false" ht="15" hidden="false" customHeight="false" outlineLevel="0" collapsed="false">
      <c r="A26" s="15" t="s">
        <v>205</v>
      </c>
      <c r="B26" s="41" t="n">
        <v>75.6999969482422</v>
      </c>
      <c r="C26" s="41" t="n">
        <v>63.7999992370606</v>
      </c>
      <c r="D26" s="41" t="n">
        <v>68.3000030517578</v>
      </c>
    </row>
    <row r="27" customFormat="false" ht="15" hidden="false" customHeight="false" outlineLevel="0" collapsed="false">
      <c r="A27" s="15" t="s">
        <v>206</v>
      </c>
      <c r="B27" s="41" t="n">
        <v>77.8000030517578</v>
      </c>
      <c r="C27" s="41" t="n">
        <v>73.4000015258789</v>
      </c>
      <c r="D27" s="41" t="n">
        <v>76.09999847412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54.7999992370606</v>
      </c>
    </row>
    <row r="6" customFormat="false" ht="15" hidden="false" customHeight="false" outlineLevel="0" collapsed="false">
      <c r="A6" s="19" t="s">
        <v>212</v>
      </c>
      <c r="B6" s="41" t="n">
        <v>78.5999984741211</v>
      </c>
      <c r="C6" s="41" t="n">
        <v>75</v>
      </c>
      <c r="D6" s="41" t="n">
        <v>77.5999984741211</v>
      </c>
    </row>
    <row r="7" customFormat="false" ht="15" hidden="false" customHeight="false" outlineLevel="0" collapsed="false">
      <c r="A7" s="19" t="s">
        <v>213</v>
      </c>
      <c r="B7" s="41" t="n">
        <v>66.5999984741211</v>
      </c>
      <c r="C7" s="41" t="n">
        <v>73.0999984741211</v>
      </c>
      <c r="D7" s="41" t="n">
        <v>72.1999969482422</v>
      </c>
    </row>
    <row r="8" customFormat="false" ht="15" hidden="false" customHeight="false" outlineLevel="0" collapsed="false">
      <c r="A8" s="19" t="s">
        <v>214</v>
      </c>
      <c r="B8" s="41" t="n">
        <v>85.1999969482422</v>
      </c>
      <c r="C8" s="41" t="n">
        <v>80.8000030517578</v>
      </c>
      <c r="D8" s="41" t="n">
        <v>82.3000030517578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50.5</v>
      </c>
      <c r="D9" s="41" t="n">
        <v>50.5</v>
      </c>
    </row>
    <row r="10" customFormat="false" ht="15" hidden="false" customHeight="false" outlineLevel="0" collapsed="false">
      <c r="A10" s="19" t="s">
        <v>216</v>
      </c>
      <c r="B10" s="41" t="n">
        <v>85.5</v>
      </c>
      <c r="C10" s="41" t="n">
        <v>73.4000015258789</v>
      </c>
      <c r="D10" s="41" t="n">
        <v>76.4000015258789</v>
      </c>
    </row>
    <row r="11" customFormat="false" ht="15" hidden="false" customHeight="false" outlineLevel="0" collapsed="false">
      <c r="A11" s="19" t="s">
        <v>217</v>
      </c>
      <c r="B11" s="41" t="n">
        <v>68.9000015258789</v>
      </c>
      <c r="C11" s="41" t="n">
        <v>65</v>
      </c>
      <c r="D11" s="41" t="n">
        <v>66.9000015258789</v>
      </c>
    </row>
    <row r="12" customFormat="false" ht="15" hidden="false" customHeight="false" outlineLevel="0" collapsed="false">
      <c r="A12" s="19" t="s">
        <v>219</v>
      </c>
      <c r="B12" s="41" t="n">
        <v>85.0999984741211</v>
      </c>
      <c r="C12" s="41" t="n">
        <v>82.5999984741211</v>
      </c>
      <c r="D12" s="41" t="n">
        <v>83.6999969482422</v>
      </c>
    </row>
    <row r="13" customFormat="false" ht="15" hidden="false" customHeight="false" outlineLevel="0" collapsed="false">
      <c r="A13" s="19" t="s">
        <v>220</v>
      </c>
      <c r="B13" s="41" t="n">
        <v>82.6999969482422</v>
      </c>
      <c r="C13" s="41" t="n">
        <v>80.1999969482422</v>
      </c>
      <c r="D13" s="41" t="n">
        <v>81.9000015258789</v>
      </c>
    </row>
    <row r="14" customFormat="false" ht="15" hidden="false" customHeight="false" outlineLevel="0" collapsed="false">
      <c r="A14" s="19" t="s">
        <v>221</v>
      </c>
      <c r="B14" s="41" t="n">
        <v>74.3000030517578</v>
      </c>
      <c r="C14" s="41" t="n">
        <v>66.8000030517578</v>
      </c>
      <c r="D14" s="41" t="n">
        <v>72.59999847412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9226</v>
      </c>
      <c r="C5" s="26" t="n">
        <v>33286</v>
      </c>
      <c r="D5" s="26" t="n">
        <v>44430</v>
      </c>
      <c r="E5" s="26" t="n">
        <v>85410</v>
      </c>
      <c r="F5" s="26" t="n">
        <v>103354</v>
      </c>
      <c r="G5" s="26" t="n">
        <v>114103</v>
      </c>
      <c r="H5" s="26" t="n">
        <v>140035</v>
      </c>
      <c r="I5" s="26" t="n">
        <v>189739</v>
      </c>
      <c r="J5" s="26" t="n">
        <v>129693</v>
      </c>
      <c r="K5" s="26" t="n">
        <v>79224</v>
      </c>
      <c r="L5" s="26" t="n">
        <v>47238</v>
      </c>
      <c r="M5" s="26" t="n">
        <v>37359</v>
      </c>
      <c r="N5" s="26" t="n">
        <v>676924</v>
      </c>
      <c r="O5" s="26" t="n">
        <v>1033097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0.0574188646477803</v>
      </c>
      <c r="C6" s="30" t="n">
        <v>0.01324160603939</v>
      </c>
      <c r="D6" s="30" t="n">
        <v>0.0198085707071866</v>
      </c>
      <c r="E6" s="30" t="n">
        <v>0.0380534522782241</v>
      </c>
      <c r="F6" s="30" t="n">
        <v>-0.0258353362552429</v>
      </c>
      <c r="G6" s="30" t="n">
        <v>-0.0190847897664262</v>
      </c>
      <c r="H6" s="30" t="n">
        <v>-0.0289104324429281</v>
      </c>
      <c r="I6" s="30" t="n">
        <v>0.0384026006720592</v>
      </c>
      <c r="J6" s="30" t="n">
        <v>-0.0179087976495176</v>
      </c>
      <c r="K6" s="30" t="n">
        <v>-0.00627163714816116</v>
      </c>
      <c r="L6" s="30" t="n">
        <v>0.0854818695712119</v>
      </c>
      <c r="M6" s="30" t="n">
        <v>0.0830893224712261</v>
      </c>
      <c r="N6" s="30" t="n">
        <v>-0.00657174472631428</v>
      </c>
      <c r="O6" s="30" t="n">
        <v>0.00743461797628997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5812</v>
      </c>
      <c r="C7" s="26" t="n">
        <v>6762</v>
      </c>
      <c r="D7" s="26" t="n">
        <v>11670</v>
      </c>
      <c r="E7" s="26" t="n">
        <v>42043</v>
      </c>
      <c r="F7" s="26" t="n">
        <v>53583</v>
      </c>
      <c r="G7" s="26" t="n">
        <v>56186</v>
      </c>
      <c r="H7" s="26" t="n">
        <v>74275</v>
      </c>
      <c r="I7" s="26" t="n">
        <v>103829</v>
      </c>
      <c r="J7" s="26" t="n">
        <v>68994</v>
      </c>
      <c r="K7" s="26" t="n">
        <v>36185</v>
      </c>
      <c r="L7" s="26" t="n">
        <v>16151</v>
      </c>
      <c r="M7" s="26" t="n">
        <v>9756</v>
      </c>
      <c r="N7" s="26" t="n">
        <v>356867</v>
      </c>
      <c r="O7" s="26" t="n">
        <v>485246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0.0489081393250316</v>
      </c>
      <c r="C8" s="30" t="n">
        <v>-0.169797421731123</v>
      </c>
      <c r="D8" s="30" t="n">
        <v>-0.0382396571616944</v>
      </c>
      <c r="E8" s="30" t="n">
        <v>0.100429251949956</v>
      </c>
      <c r="F8" s="30" t="n">
        <v>-0.0498457282689648</v>
      </c>
      <c r="G8" s="30" t="n">
        <v>-0.0818981012451387</v>
      </c>
      <c r="H8" s="30" t="n">
        <v>-0.0380755034643528</v>
      </c>
      <c r="I8" s="30" t="n">
        <v>0.00588052934451958</v>
      </c>
      <c r="J8" s="30" t="n">
        <v>-0.0370556462755935</v>
      </c>
      <c r="K8" s="30" t="n">
        <v>0.0312642498860009</v>
      </c>
      <c r="L8" s="30" t="n">
        <v>0.32940982796938</v>
      </c>
      <c r="M8" s="30" t="n">
        <v>0.0827968923418424</v>
      </c>
      <c r="N8" s="30" t="n">
        <v>-0.0346544830906897</v>
      </c>
      <c r="O8" s="30" t="n">
        <v>-0.00960300111643818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23413</v>
      </c>
      <c r="C9" s="26" t="n">
        <v>26526</v>
      </c>
      <c r="D9" s="26" t="n">
        <v>32759</v>
      </c>
      <c r="E9" s="26" t="n">
        <v>43368</v>
      </c>
      <c r="F9" s="26" t="n">
        <v>49770</v>
      </c>
      <c r="G9" s="26" t="n">
        <v>57913</v>
      </c>
      <c r="H9" s="26" t="n">
        <v>65759</v>
      </c>
      <c r="I9" s="26" t="n">
        <v>85910</v>
      </c>
      <c r="J9" s="26" t="n">
        <v>60699</v>
      </c>
      <c r="K9" s="26" t="n">
        <v>43040</v>
      </c>
      <c r="L9" s="26" t="n">
        <v>31089</v>
      </c>
      <c r="M9" s="26" t="n">
        <v>27601</v>
      </c>
      <c r="N9" s="26" t="n">
        <v>320051</v>
      </c>
      <c r="O9" s="26" t="n">
        <v>547847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596035481535119</v>
      </c>
      <c r="C10" s="30" t="n">
        <v>0.0736663158746863</v>
      </c>
      <c r="D10" s="30" t="n">
        <v>0.0422181216594553</v>
      </c>
      <c r="E10" s="30" t="n">
        <v>-0.0160185143168308</v>
      </c>
      <c r="F10" s="30" t="n">
        <v>0.00142860017304171</v>
      </c>
      <c r="G10" s="30" t="n">
        <v>0.0506140812365074</v>
      </c>
      <c r="H10" s="30" t="n">
        <v>-0.0183465695348421</v>
      </c>
      <c r="I10" s="30" t="n">
        <v>0.0806425238053309</v>
      </c>
      <c r="J10" s="30" t="n">
        <v>0.00485051153858888</v>
      </c>
      <c r="K10" s="30" t="n">
        <v>-0.0357342892349053</v>
      </c>
      <c r="L10" s="30" t="n">
        <v>-0.00886281761086492</v>
      </c>
      <c r="M10" s="30" t="n">
        <v>0.0831142330180905</v>
      </c>
      <c r="N10" s="30" t="n">
        <v>0.0267423768506488</v>
      </c>
      <c r="O10" s="30" t="n">
        <v>0.023041672580054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74160</v>
      </c>
      <c r="C11" s="26" t="n">
        <v>171649</v>
      </c>
      <c r="D11" s="26" t="n">
        <v>227193</v>
      </c>
      <c r="E11" s="26" t="n">
        <v>256631</v>
      </c>
      <c r="F11" s="26" t="n">
        <v>278676</v>
      </c>
      <c r="G11" s="26" t="n">
        <v>358758</v>
      </c>
      <c r="H11" s="26" t="n">
        <v>344973</v>
      </c>
      <c r="I11" s="26" t="n">
        <v>424808</v>
      </c>
      <c r="J11" s="26" t="n">
        <v>380432</v>
      </c>
      <c r="K11" s="26" t="n">
        <v>294404</v>
      </c>
      <c r="L11" s="26" t="n">
        <v>230528</v>
      </c>
      <c r="M11" s="26" t="n">
        <v>185073</v>
      </c>
      <c r="N11" s="26" t="n">
        <v>1787647</v>
      </c>
      <c r="O11" s="26" t="n">
        <v>3327285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431865828092243</v>
      </c>
      <c r="C12" s="30" t="n">
        <v>0.0135634654447541</v>
      </c>
      <c r="D12" s="30" t="n">
        <v>0.0385965714285714</v>
      </c>
      <c r="E12" s="30" t="n">
        <v>-0.0379199688092792</v>
      </c>
      <c r="F12" s="30" t="n">
        <v>-0.0570680309397649</v>
      </c>
      <c r="G12" s="30" t="n">
        <v>0.172691524448643</v>
      </c>
      <c r="H12" s="30" t="n">
        <v>0.0460701073442901</v>
      </c>
      <c r="I12" s="30" t="n">
        <v>0.149521582889553</v>
      </c>
      <c r="J12" s="30" t="n">
        <v>0.141900065134456</v>
      </c>
      <c r="K12" s="30" t="n">
        <v>0.126715500547276</v>
      </c>
      <c r="L12" s="30" t="n">
        <v>0.0372416772028022</v>
      </c>
      <c r="M12" s="30" t="n">
        <v>0.00753447402947373</v>
      </c>
      <c r="N12" s="30" t="n">
        <v>0.0940593332264354</v>
      </c>
      <c r="O12" s="30" t="n">
        <v>0.0654164758772843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1011</v>
      </c>
      <c r="C13" s="26" t="n">
        <v>1997</v>
      </c>
      <c r="D13" s="26" t="n">
        <v>3902</v>
      </c>
      <c r="E13" s="26" t="n">
        <v>6893</v>
      </c>
      <c r="F13" s="26" t="n">
        <v>7027</v>
      </c>
      <c r="G13" s="26" t="n">
        <v>10172</v>
      </c>
      <c r="H13" s="26" t="n">
        <v>17739</v>
      </c>
      <c r="I13" s="26" t="n">
        <v>21668</v>
      </c>
      <c r="J13" s="26" t="n">
        <v>11049</v>
      </c>
      <c r="K13" s="26" t="n">
        <v>5950</v>
      </c>
      <c r="L13" s="26" t="n">
        <v>2634</v>
      </c>
      <c r="M13" s="26" t="n">
        <v>1414</v>
      </c>
      <c r="N13" s="26" t="n">
        <v>67655</v>
      </c>
      <c r="O13" s="26" t="n">
        <v>91456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2156862745098</v>
      </c>
      <c r="C14" s="30" t="n">
        <v>-0.117932862190813</v>
      </c>
      <c r="D14" s="30" t="n">
        <v>0.0156168662155128</v>
      </c>
      <c r="E14" s="30" t="n">
        <v>-0.111268695203713</v>
      </c>
      <c r="F14" s="30" t="n">
        <v>-0.167318402654343</v>
      </c>
      <c r="G14" s="30" t="n">
        <v>-0.0469408788531809</v>
      </c>
      <c r="H14" s="30" t="n">
        <v>-0.205313143983514</v>
      </c>
      <c r="I14" s="30" t="n">
        <v>-0.284955284955285</v>
      </c>
      <c r="J14" s="30" t="n">
        <v>-0.13921782486756</v>
      </c>
      <c r="K14" s="30" t="n">
        <v>-0.039703034215623</v>
      </c>
      <c r="L14" s="30" t="n">
        <v>-0.134975369458128</v>
      </c>
      <c r="M14" s="30" t="n">
        <v>-0.369594293357111</v>
      </c>
      <c r="N14" s="30" t="n">
        <v>-0.200040201955707</v>
      </c>
      <c r="O14" s="30" t="n">
        <v>-0.17371977882982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4422</v>
      </c>
      <c r="C15" s="26" t="n">
        <v>12815</v>
      </c>
      <c r="D15" s="26" t="n">
        <v>20080</v>
      </c>
      <c r="E15" s="26" t="n">
        <v>35439</v>
      </c>
      <c r="F15" s="26" t="n">
        <v>33940</v>
      </c>
      <c r="G15" s="26" t="n">
        <v>45370</v>
      </c>
      <c r="H15" s="26" t="n">
        <v>56911</v>
      </c>
      <c r="I15" s="26" t="n">
        <v>75982</v>
      </c>
      <c r="J15" s="26" t="n">
        <v>61464</v>
      </c>
      <c r="K15" s="26" t="n">
        <v>25939</v>
      </c>
      <c r="L15" s="26" t="n">
        <v>17267</v>
      </c>
      <c r="M15" s="26" t="n">
        <v>13487</v>
      </c>
      <c r="N15" s="26" t="n">
        <v>273667</v>
      </c>
      <c r="O15" s="26" t="n">
        <v>41311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140981012658228</v>
      </c>
      <c r="C16" s="30" t="n">
        <v>-0.00419613023544953</v>
      </c>
      <c r="D16" s="30" t="n">
        <v>-0.0251953978348464</v>
      </c>
      <c r="E16" s="30" t="n">
        <v>0.0202089990500043</v>
      </c>
      <c r="F16" s="30" t="n">
        <v>-0.0672236574506678</v>
      </c>
      <c r="G16" s="30" t="n">
        <v>0.0169681482975814</v>
      </c>
      <c r="H16" s="30" t="n">
        <v>-0.0229871244635193</v>
      </c>
      <c r="I16" s="30" t="n">
        <v>0.0765067580969652</v>
      </c>
      <c r="J16" s="30" t="n">
        <v>0.384261970181523</v>
      </c>
      <c r="K16" s="30" t="n">
        <v>-0.0353663071773894</v>
      </c>
      <c r="L16" s="30" t="n">
        <v>-0.133095692338588</v>
      </c>
      <c r="M16" s="30" t="n">
        <v>-0.0506124172884697</v>
      </c>
      <c r="N16" s="30" t="n">
        <v>0.0764416893164931</v>
      </c>
      <c r="O16" s="30" t="n">
        <v>0.042979913757409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4904</v>
      </c>
      <c r="C17" s="26" t="n">
        <v>139775</v>
      </c>
      <c r="D17" s="26" t="n">
        <v>179337</v>
      </c>
      <c r="E17" s="26" t="n">
        <v>185418</v>
      </c>
      <c r="F17" s="26" t="n">
        <v>200947</v>
      </c>
      <c r="G17" s="26" t="s">
        <v>188</v>
      </c>
      <c r="H17" s="26" t="n">
        <v>219594</v>
      </c>
      <c r="I17" s="26" t="n">
        <v>271491</v>
      </c>
      <c r="J17" s="26" t="n">
        <v>259500</v>
      </c>
      <c r="K17" s="26" t="n">
        <v>223545</v>
      </c>
      <c r="L17" s="26" t="n">
        <v>185073</v>
      </c>
      <c r="M17" s="26" t="s">
        <v>188</v>
      </c>
      <c r="N17" s="26" t="s">
        <v>188</v>
      </c>
      <c r="O17" s="26" t="s">
        <v>188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3823</v>
      </c>
      <c r="C19" s="26" t="n">
        <v>17063</v>
      </c>
      <c r="D19" s="26" t="n">
        <v>23874</v>
      </c>
      <c r="E19" s="26" t="n">
        <v>28880</v>
      </c>
      <c r="F19" s="26" t="n">
        <v>36765</v>
      </c>
      <c r="G19" s="26" t="n">
        <v>48787</v>
      </c>
      <c r="H19" s="26" t="n">
        <v>50730</v>
      </c>
      <c r="I19" s="26" t="n">
        <v>55673</v>
      </c>
      <c r="J19" s="26" t="n">
        <v>48421</v>
      </c>
      <c r="K19" s="26" t="n">
        <v>38968</v>
      </c>
      <c r="L19" s="26" t="n">
        <v>25436</v>
      </c>
      <c r="M19" s="26" t="n">
        <v>18851</v>
      </c>
      <c r="N19" s="26" t="n">
        <v>240376</v>
      </c>
      <c r="O19" s="26" t="n">
        <v>407271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0232035385396273</v>
      </c>
      <c r="C20" s="30" t="n">
        <v>0.10140717789827</v>
      </c>
      <c r="D20" s="30" t="n">
        <v>0.0568860950019921</v>
      </c>
      <c r="E20" s="30" t="n">
        <v>-0.01561115277115</v>
      </c>
      <c r="F20" s="30" t="n">
        <v>0.00742587822655779</v>
      </c>
      <c r="G20" s="30" t="n">
        <v>0.314375774556819</v>
      </c>
      <c r="H20" s="30" t="n">
        <v>0.0898895716065827</v>
      </c>
      <c r="I20" s="30" t="n">
        <v>0.0910926016658501</v>
      </c>
      <c r="J20" s="30" t="n">
        <v>0.0567886684563173</v>
      </c>
      <c r="K20" s="30" t="n">
        <v>0.178277697145622</v>
      </c>
      <c r="L20" s="30" t="n">
        <v>0.0798098149091527</v>
      </c>
      <c r="M20" s="30" t="n">
        <v>0.148051157125457</v>
      </c>
      <c r="N20" s="30" t="n">
        <v>0.107713292965042</v>
      </c>
      <c r="O20" s="30" t="n">
        <v>0.0969967138932285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7896</v>
      </c>
      <c r="C21" s="26" t="n">
        <v>32967</v>
      </c>
      <c r="D21" s="26" t="n">
        <v>68441</v>
      </c>
      <c r="E21" s="26" t="n">
        <v>95228</v>
      </c>
      <c r="F21" s="26" t="n">
        <v>99493</v>
      </c>
      <c r="G21" s="26" t="n">
        <v>108487</v>
      </c>
      <c r="H21" s="26" t="n">
        <v>147249</v>
      </c>
      <c r="I21" s="26" t="n">
        <v>195146</v>
      </c>
      <c r="J21" s="26" t="n">
        <v>134346</v>
      </c>
      <c r="K21" s="26" t="n">
        <v>102085</v>
      </c>
      <c r="L21" s="26" t="n">
        <v>76091</v>
      </c>
      <c r="M21" s="26" t="n">
        <v>31137</v>
      </c>
      <c r="N21" s="26" t="n">
        <v>684721</v>
      </c>
      <c r="O21" s="26" t="n">
        <v>1118566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399889875421571</v>
      </c>
      <c r="C22" s="30" t="n">
        <v>-0.031322539887756</v>
      </c>
      <c r="D22" s="30" t="n">
        <v>0.0248113320555822</v>
      </c>
      <c r="E22" s="30" t="n">
        <v>0.0227472881537966</v>
      </c>
      <c r="F22" s="30" t="n">
        <v>-0.103585908640418</v>
      </c>
      <c r="G22" s="30" t="n">
        <v>-0.0365446439672475</v>
      </c>
      <c r="H22" s="30" t="n">
        <v>-0.0750051825188926</v>
      </c>
      <c r="I22" s="30" t="n">
        <v>-0.011608707543634</v>
      </c>
      <c r="J22" s="30" t="n">
        <v>-0.0287234580932482</v>
      </c>
      <c r="K22" s="30" t="n">
        <v>-0.0432521087160262</v>
      </c>
      <c r="L22" s="30" t="n">
        <v>0.0048465479900692</v>
      </c>
      <c r="M22" s="30" t="n">
        <v>-0.00761728709841917</v>
      </c>
      <c r="N22" s="30" t="n">
        <v>-0.0470636208523418</v>
      </c>
      <c r="O22" s="30" t="n">
        <v>-0.0318153451459029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6251</v>
      </c>
      <c r="C23" s="26" t="n">
        <v>8317</v>
      </c>
      <c r="D23" s="26" t="n">
        <v>10793</v>
      </c>
      <c r="E23" s="26" t="n">
        <v>24352</v>
      </c>
      <c r="F23" s="26" t="n">
        <v>22902</v>
      </c>
      <c r="G23" s="26" t="n">
        <v>30041</v>
      </c>
      <c r="H23" s="26" t="n">
        <v>61314</v>
      </c>
      <c r="I23" s="26" t="n">
        <v>77763</v>
      </c>
      <c r="J23" s="26" t="n">
        <v>40951</v>
      </c>
      <c r="K23" s="26" t="n">
        <v>16891</v>
      </c>
      <c r="L23" s="26" t="n">
        <v>9454</v>
      </c>
      <c r="M23" s="26" t="n">
        <v>7442</v>
      </c>
      <c r="N23" s="26" t="n">
        <v>232971</v>
      </c>
      <c r="O23" s="26" t="n">
        <v>31647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250450090018004</v>
      </c>
      <c r="C24" s="30" t="n">
        <v>0.129566752682331</v>
      </c>
      <c r="D24" s="30" t="n">
        <v>0.0705217218805792</v>
      </c>
      <c r="E24" s="30" t="n">
        <v>0.0154705808765273</v>
      </c>
      <c r="F24" s="30" t="n">
        <v>-0.1600220062351</v>
      </c>
      <c r="G24" s="30" t="n">
        <v>-0.0916485244315433</v>
      </c>
      <c r="H24" s="30" t="n">
        <v>-0.0488939906307201</v>
      </c>
      <c r="I24" s="30" t="n">
        <v>-0.0430935827231896</v>
      </c>
      <c r="J24" s="30" t="n">
        <v>0.0306286807268334</v>
      </c>
      <c r="K24" s="30" t="n">
        <v>-0.121038663683197</v>
      </c>
      <c r="L24" s="30" t="n">
        <v>0.119744166765368</v>
      </c>
      <c r="M24" s="30" t="n">
        <v>0.025068870523416</v>
      </c>
      <c r="N24" s="30" t="n">
        <v>-0.0522005516635341</v>
      </c>
      <c r="O24" s="30" t="n">
        <v>-0.0326336478708348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1618</v>
      </c>
      <c r="C25" s="26" t="n">
        <v>13664</v>
      </c>
      <c r="D25" s="26" t="n">
        <v>44217</v>
      </c>
      <c r="E25" s="26" t="n">
        <v>54430</v>
      </c>
      <c r="F25" s="26" t="n">
        <v>58599</v>
      </c>
      <c r="G25" s="26" t="n">
        <v>56820</v>
      </c>
      <c r="H25" s="26" t="n">
        <v>59599</v>
      </c>
      <c r="I25" s="26" t="n">
        <v>81634</v>
      </c>
      <c r="J25" s="26" t="n">
        <v>72863</v>
      </c>
      <c r="K25" s="26" t="n">
        <v>69151</v>
      </c>
      <c r="L25" s="26" t="n">
        <v>53668</v>
      </c>
      <c r="M25" s="26" t="n">
        <v>12917</v>
      </c>
      <c r="N25" s="26" t="n">
        <v>329515</v>
      </c>
      <c r="O25" s="26" t="n">
        <v>589180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059575845879877</v>
      </c>
      <c r="C26" s="30" t="n">
        <v>-0.0741292858110855</v>
      </c>
      <c r="D26" s="30" t="n">
        <v>0.0116917585686176</v>
      </c>
      <c r="E26" s="30" t="n">
        <v>0.034279633641166</v>
      </c>
      <c r="F26" s="30" t="n">
        <v>-0.106981209710602</v>
      </c>
      <c r="G26" s="30" t="n">
        <v>-0.0581800099453008</v>
      </c>
      <c r="H26" s="30" t="n">
        <v>-0.0930133463194899</v>
      </c>
      <c r="I26" s="30" t="n">
        <v>-0.0269967460875577</v>
      </c>
      <c r="J26" s="30" t="n">
        <v>-0.0594560404807084</v>
      </c>
      <c r="K26" s="30" t="n">
        <v>-0.0275488679510617</v>
      </c>
      <c r="L26" s="30" t="n">
        <v>-0.00842509792328727</v>
      </c>
      <c r="M26" s="30" t="n">
        <v>-0.116605115579264</v>
      </c>
      <c r="N26" s="30" t="n">
        <v>-0.0666037821362611</v>
      </c>
      <c r="O26" s="30" t="n">
        <v>-0.044047974455160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0026</v>
      </c>
      <c r="C27" s="26" t="n">
        <v>10986</v>
      </c>
      <c r="D27" s="26" t="n">
        <v>13433</v>
      </c>
      <c r="E27" s="26" t="n">
        <v>16446</v>
      </c>
      <c r="F27" s="26" t="n">
        <v>17995</v>
      </c>
      <c r="G27" s="26" t="n">
        <v>21624</v>
      </c>
      <c r="H27" s="26" t="n">
        <v>26334</v>
      </c>
      <c r="I27" s="26" t="n">
        <v>35752</v>
      </c>
      <c r="J27" s="26" t="n">
        <v>20529</v>
      </c>
      <c r="K27" s="26" t="n">
        <v>16045</v>
      </c>
      <c r="L27" s="26" t="n">
        <v>12970</v>
      </c>
      <c r="M27" s="26" t="n">
        <v>10780</v>
      </c>
      <c r="N27" s="26" t="n">
        <v>122234</v>
      </c>
      <c r="O27" s="26" t="n">
        <v>212920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-0.14329659061779</v>
      </c>
      <c r="C28" s="30" t="n">
        <v>-0.0775818639798489</v>
      </c>
      <c r="D28" s="30" t="n">
        <v>0.033625730994152</v>
      </c>
      <c r="E28" s="30" t="n">
        <v>-0.00333313132537422</v>
      </c>
      <c r="F28" s="30" t="n">
        <v>-0.0058560300535882</v>
      </c>
      <c r="G28" s="30" t="n">
        <v>0.126367329930201</v>
      </c>
      <c r="H28" s="30" t="n">
        <v>-0.092275343835097</v>
      </c>
      <c r="I28" s="30" t="n">
        <v>0.107696120956748</v>
      </c>
      <c r="J28" s="30" t="n">
        <v>-0.0277988255351392</v>
      </c>
      <c r="K28" s="30" t="n">
        <v>-0.0201526717557252</v>
      </c>
      <c r="L28" s="30" t="n">
        <v>-0.013838199513382</v>
      </c>
      <c r="M28" s="30" t="n">
        <v>0.135573580533024</v>
      </c>
      <c r="N28" s="30" t="n">
        <v>0.0211525287798032</v>
      </c>
      <c r="O28" s="30" t="n">
        <v>0.00513614562483478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3007</v>
      </c>
      <c r="C29" s="26" t="n">
        <v>21279</v>
      </c>
      <c r="D29" s="26" t="n">
        <v>26555</v>
      </c>
      <c r="E29" s="26" t="n">
        <v>30810</v>
      </c>
      <c r="F29" s="26" t="n">
        <v>32828</v>
      </c>
      <c r="G29" s="26" t="n">
        <v>40220</v>
      </c>
      <c r="H29" s="26" t="n">
        <v>45322</v>
      </c>
      <c r="I29" s="26" t="n">
        <v>58651</v>
      </c>
      <c r="J29" s="26" t="n">
        <v>42515</v>
      </c>
      <c r="K29" s="26" t="n">
        <v>32909</v>
      </c>
      <c r="L29" s="26" t="n">
        <v>26861</v>
      </c>
      <c r="M29" s="26" t="n">
        <v>22109</v>
      </c>
      <c r="N29" s="26" t="n">
        <v>219536</v>
      </c>
      <c r="O29" s="26" t="n">
        <v>403066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0.00204703832752613</v>
      </c>
      <c r="C30" s="30" t="n">
        <v>-0.09815638906548</v>
      </c>
      <c r="D30" s="30" t="n">
        <v>-0.0623896617470518</v>
      </c>
      <c r="E30" s="30" t="n">
        <v>0.0468553565967857</v>
      </c>
      <c r="F30" s="30" t="n">
        <v>-0.103843633981219</v>
      </c>
      <c r="G30" s="30" t="n">
        <v>-0.00688905898911084</v>
      </c>
      <c r="H30" s="30" t="n">
        <v>0.0081861458379677</v>
      </c>
      <c r="I30" s="30" t="n">
        <v>0.233174239397826</v>
      </c>
      <c r="J30" s="30" t="n">
        <v>0.0458537305355342</v>
      </c>
      <c r="K30" s="30" t="n">
        <v>0.0478570973699293</v>
      </c>
      <c r="L30" s="30" t="n">
        <v>0.0534964897831117</v>
      </c>
      <c r="M30" s="30" t="n">
        <v>0.0508579305100052</v>
      </c>
      <c r="N30" s="30" t="n">
        <v>0.0439331041336776</v>
      </c>
      <c r="O30" s="30" t="n">
        <v>0.0267967912122625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s">
        <v>188</v>
      </c>
      <c r="C31" s="26" t="s">
        <v>188</v>
      </c>
      <c r="D31" s="26" t="n">
        <v>15818</v>
      </c>
      <c r="E31" s="26" t="s">
        <v>188</v>
      </c>
      <c r="F31" s="26" t="s">
        <v>188</v>
      </c>
      <c r="G31" s="26" t="s">
        <v>188</v>
      </c>
      <c r="H31" s="26" t="s">
        <v>188</v>
      </c>
      <c r="I31" s="26" t="n">
        <v>27026</v>
      </c>
      <c r="J31" s="26" t="s">
        <v>188</v>
      </c>
      <c r="K31" s="26" t="n">
        <v>18921</v>
      </c>
      <c r="L31" s="26" t="n">
        <v>15393</v>
      </c>
      <c r="M31" s="26" t="n">
        <v>13535</v>
      </c>
      <c r="N31" s="26" t="s">
        <v>188</v>
      </c>
      <c r="O31" s="26" t="s">
        <v>188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e">
        <f aca="false"/>
        <v>#VALUE!</v>
      </c>
      <c r="C32" s="30" t="e">
        <f aca="false"/>
        <v>#VALUE!</v>
      </c>
      <c r="D32" s="30" t="n">
        <v>-0.0595719381688466</v>
      </c>
      <c r="E32" s="30" t="e">
        <f aca="false"/>
        <v>#VALUE!</v>
      </c>
      <c r="F32" s="30" t="e">
        <f aca="false"/>
        <v>#VALUE!</v>
      </c>
      <c r="G32" s="30" t="e">
        <f aca="false"/>
        <v>#VALUE!</v>
      </c>
      <c r="H32" s="30" t="e">
        <f aca="false"/>
        <v>#VALUE!</v>
      </c>
      <c r="I32" s="30" t="n">
        <v>0.133831179728142</v>
      </c>
      <c r="J32" s="30" t="e">
        <f aca="false"/>
        <v>#VALUE!</v>
      </c>
      <c r="K32" s="30" t="n">
        <v>0.0271429346940991</v>
      </c>
      <c r="L32" s="30" t="n">
        <v>0.0351714862138534</v>
      </c>
      <c r="M32" s="30" t="n">
        <v>0.0801212991780385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8170</v>
      </c>
      <c r="C33" s="26" t="n">
        <v>8802</v>
      </c>
      <c r="D33" s="26" t="n">
        <v>10737</v>
      </c>
      <c r="E33" s="26" t="n">
        <v>13526</v>
      </c>
      <c r="F33" s="26" t="n">
        <v>14302</v>
      </c>
      <c r="G33" s="26" t="n">
        <v>18503</v>
      </c>
      <c r="H33" s="26" t="n">
        <v>22207</v>
      </c>
      <c r="I33" s="26" t="n">
        <v>31625</v>
      </c>
      <c r="J33" s="26" t="n">
        <v>19596</v>
      </c>
      <c r="K33" s="26" t="n">
        <v>13986</v>
      </c>
      <c r="L33" s="26" t="n">
        <v>11469</v>
      </c>
      <c r="M33" s="26" t="n">
        <v>8574</v>
      </c>
      <c r="N33" s="26" t="n">
        <v>106233</v>
      </c>
      <c r="O33" s="26" t="n">
        <v>181497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-0.127602776294714</v>
      </c>
      <c r="C34" s="30" t="n">
        <v>-0.0867399875492841</v>
      </c>
      <c r="D34" s="30" t="n">
        <v>-0.0665913240024341</v>
      </c>
      <c r="E34" s="30" t="n">
        <v>0.0320463909659698</v>
      </c>
      <c r="F34" s="30" t="n">
        <v>-0.116178469904833</v>
      </c>
      <c r="G34" s="30" t="n">
        <v>0.00817305072740152</v>
      </c>
      <c r="H34" s="30" t="n">
        <v>-0.0253247893258427</v>
      </c>
      <c r="I34" s="30" t="n">
        <v>0.333038273478334</v>
      </c>
      <c r="J34" s="30" t="n">
        <v>0.139302325581395</v>
      </c>
      <c r="K34" s="30" t="n">
        <v>0.077088948787062</v>
      </c>
      <c r="L34" s="30" t="n">
        <v>0.0792321445374988</v>
      </c>
      <c r="M34" s="30" t="n">
        <v>0.00787586693311391</v>
      </c>
      <c r="N34" s="30" t="n">
        <v>0.0813289496452674</v>
      </c>
      <c r="O34" s="30" t="n">
        <v>0.043242093646177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26834</v>
      </c>
      <c r="C35" s="26" t="n">
        <v>127161</v>
      </c>
      <c r="D35" s="26" t="n">
        <v>165396</v>
      </c>
      <c r="E35" s="26" t="n">
        <v>228242</v>
      </c>
      <c r="F35" s="26" t="n">
        <v>236030</v>
      </c>
      <c r="G35" s="26" t="n">
        <v>271438</v>
      </c>
      <c r="H35" s="26" t="n">
        <v>350313</v>
      </c>
      <c r="I35" s="26" t="n">
        <v>432135</v>
      </c>
      <c r="J35" s="26" t="n">
        <v>310622</v>
      </c>
      <c r="K35" s="26" t="n">
        <v>226338</v>
      </c>
      <c r="L35" s="26" t="n">
        <v>149003</v>
      </c>
      <c r="M35" s="26" t="n">
        <v>128060</v>
      </c>
      <c r="N35" s="26" t="n">
        <v>1600538</v>
      </c>
      <c r="O35" s="26" t="n">
        <v>2751572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0.0677520919973734</v>
      </c>
      <c r="C36" s="30" t="n">
        <v>-0.0376433193325009</v>
      </c>
      <c r="D36" s="30" t="n">
        <v>0.139342003747382</v>
      </c>
      <c r="E36" s="30" t="n">
        <v>-0.0256145353950188</v>
      </c>
      <c r="F36" s="30" t="n">
        <v>-0.0845731395150406</v>
      </c>
      <c r="G36" s="30" t="n">
        <v>-0.00427726665786269</v>
      </c>
      <c r="H36" s="30" t="n">
        <v>-0.025584752622312</v>
      </c>
      <c r="I36" s="30" t="n">
        <v>-0.0182966861961567</v>
      </c>
      <c r="J36" s="30" t="n">
        <v>-0.0193650633295028</v>
      </c>
      <c r="K36" s="30" t="n">
        <v>-0.0610836171457254</v>
      </c>
      <c r="L36" s="30" t="n">
        <v>0.0426498166652672</v>
      </c>
      <c r="M36" s="30" t="n">
        <v>-0.0326406357407785</v>
      </c>
      <c r="N36" s="30" t="n">
        <v>-0.0281487112726001</v>
      </c>
      <c r="O36" s="30" t="n">
        <v>-0.0150369830242853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76465</v>
      </c>
      <c r="C37" s="26" t="n">
        <v>73002</v>
      </c>
      <c r="D37" s="26" t="n">
        <v>103604</v>
      </c>
      <c r="E37" s="26" t="n">
        <v>147102</v>
      </c>
      <c r="F37" s="26" t="n">
        <v>145693</v>
      </c>
      <c r="G37" s="26" t="n">
        <v>163002</v>
      </c>
      <c r="H37" s="26" t="n">
        <v>220967</v>
      </c>
      <c r="I37" s="26" t="n">
        <v>267152</v>
      </c>
      <c r="J37" s="26" t="n">
        <v>190959</v>
      </c>
      <c r="K37" s="26" t="n">
        <v>137904</v>
      </c>
      <c r="L37" s="26" t="n">
        <v>91300</v>
      </c>
      <c r="M37" s="26" t="n">
        <v>78159</v>
      </c>
      <c r="N37" s="26" t="n">
        <v>987773</v>
      </c>
      <c r="O37" s="26" t="n">
        <v>1695309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530483522234311</v>
      </c>
      <c r="C38" s="30" t="n">
        <v>-0.0551126067822936</v>
      </c>
      <c r="D38" s="30" t="n">
        <v>0.181668871755098</v>
      </c>
      <c r="E38" s="30" t="n">
        <v>-0.0355042388717323</v>
      </c>
      <c r="F38" s="30" t="n">
        <v>-0.100177255686696</v>
      </c>
      <c r="G38" s="30" t="n">
        <v>-0.00876894261876383</v>
      </c>
      <c r="H38" s="30" t="n">
        <v>-0.0316322282358613</v>
      </c>
      <c r="I38" s="30" t="n">
        <v>0.00383645648195813</v>
      </c>
      <c r="J38" s="30" t="n">
        <v>0.00357897392236622</v>
      </c>
      <c r="K38" s="30" t="n">
        <v>-0.0608361652716958</v>
      </c>
      <c r="L38" s="30" t="n">
        <v>0.0911524625625949</v>
      </c>
      <c r="M38" s="30" t="n">
        <v>-0.0217285186807685</v>
      </c>
      <c r="N38" s="30" t="n">
        <v>-0.0229269272200136</v>
      </c>
      <c r="O38" s="30" t="n">
        <v>-0.0094149777202817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2483</v>
      </c>
      <c r="C39" s="26" t="n">
        <v>5166</v>
      </c>
      <c r="D39" s="26" t="n">
        <v>8945</v>
      </c>
      <c r="E39" s="26" t="n">
        <v>20871</v>
      </c>
      <c r="F39" s="26" t="n">
        <v>26635</v>
      </c>
      <c r="G39" s="26" t="n">
        <v>33053</v>
      </c>
      <c r="H39" s="26" t="n">
        <v>46349</v>
      </c>
      <c r="I39" s="26" t="n">
        <v>67878</v>
      </c>
      <c r="J39" s="26" t="n">
        <v>42111</v>
      </c>
      <c r="K39" s="26" t="n">
        <v>24745</v>
      </c>
      <c r="L39" s="26" t="n">
        <v>8319</v>
      </c>
      <c r="M39" s="26" t="n">
        <v>5114</v>
      </c>
      <c r="N39" s="26" t="n">
        <v>216026</v>
      </c>
      <c r="O39" s="26" t="n">
        <v>291669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-0.171228304405875</v>
      </c>
      <c r="C40" s="30" t="n">
        <v>-0.113589567604667</v>
      </c>
      <c r="D40" s="30" t="n">
        <v>0.24012200194094</v>
      </c>
      <c r="E40" s="30" t="n">
        <v>-0.0552688756110809</v>
      </c>
      <c r="F40" s="30" t="n">
        <v>-0.106687684464717</v>
      </c>
      <c r="G40" s="30" t="n">
        <v>-0.0200711532760154</v>
      </c>
      <c r="H40" s="30" t="n">
        <v>-0.114801375095493</v>
      </c>
      <c r="I40" s="30" t="n">
        <v>-0.107068155807254</v>
      </c>
      <c r="J40" s="30" t="n">
        <v>-0.133465028705476</v>
      </c>
      <c r="K40" s="30" t="n">
        <v>-0.0495121763847277</v>
      </c>
      <c r="L40" s="30" t="n">
        <v>-0.0563747731397459</v>
      </c>
      <c r="M40" s="30" t="n">
        <v>-0.339020292102882</v>
      </c>
      <c r="N40" s="30" t="n">
        <v>-0.101837685015799</v>
      </c>
      <c r="O40" s="30" t="n">
        <v>-0.0920413652268114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7885</v>
      </c>
      <c r="C41" s="26" t="n">
        <v>48996</v>
      </c>
      <c r="D41" s="26" t="n">
        <v>52847</v>
      </c>
      <c r="E41" s="26" t="n">
        <v>60270</v>
      </c>
      <c r="F41" s="26" t="n">
        <v>63705</v>
      </c>
      <c r="G41" s="26" t="n">
        <v>75382</v>
      </c>
      <c r="H41" s="26" t="n">
        <v>82997</v>
      </c>
      <c r="I41" s="26" t="n">
        <v>97106</v>
      </c>
      <c r="J41" s="26" t="n">
        <v>77551</v>
      </c>
      <c r="K41" s="26" t="n">
        <v>63686</v>
      </c>
      <c r="L41" s="26" t="n">
        <v>49385</v>
      </c>
      <c r="M41" s="26" t="n">
        <v>44784</v>
      </c>
      <c r="N41" s="26" t="n">
        <v>396741</v>
      </c>
      <c r="O41" s="26" t="n">
        <v>76459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0.120483901160614</v>
      </c>
      <c r="C42" s="30" t="n">
        <v>0.00655340304455903</v>
      </c>
      <c r="D42" s="30" t="n">
        <v>0.0618457272599409</v>
      </c>
      <c r="E42" s="30" t="n">
        <v>0.0191416686394535</v>
      </c>
      <c r="F42" s="30" t="n">
        <v>-0.0362912985598451</v>
      </c>
      <c r="G42" s="30" t="n">
        <v>0.0265132430040172</v>
      </c>
      <c r="H42" s="30" t="n">
        <v>0.0510472861737963</v>
      </c>
      <c r="I42" s="30" t="n">
        <v>-0.00953682642975898</v>
      </c>
      <c r="J42" s="30" t="n">
        <v>-0.00419887516371761</v>
      </c>
      <c r="K42" s="30" t="n">
        <v>-0.0660370440980217</v>
      </c>
      <c r="L42" s="30" t="n">
        <v>-0.0205275684252281</v>
      </c>
      <c r="M42" s="30" t="n">
        <v>0.000826871075155876</v>
      </c>
      <c r="N42" s="30" t="n">
        <v>0.00587438898241486</v>
      </c>
      <c r="O42" s="30" t="n">
        <v>0.00856615222266192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81123</v>
      </c>
      <c r="C43" s="26" t="n">
        <v>386349</v>
      </c>
      <c r="D43" s="26" t="n">
        <v>532016</v>
      </c>
      <c r="E43" s="26" t="n">
        <v>696322</v>
      </c>
      <c r="F43" s="26" t="n">
        <v>750382</v>
      </c>
      <c r="G43" s="26" t="n">
        <v>893005</v>
      </c>
      <c r="H43" s="26" t="n">
        <v>1027893</v>
      </c>
      <c r="I43" s="26" t="n">
        <v>1300480</v>
      </c>
      <c r="J43" s="26" t="n">
        <v>997605</v>
      </c>
      <c r="K43" s="26" t="n">
        <v>734960</v>
      </c>
      <c r="L43" s="26" t="n">
        <v>529722</v>
      </c>
      <c r="M43" s="26" t="n">
        <v>403739</v>
      </c>
      <c r="N43" s="26" t="n">
        <v>4969365</v>
      </c>
      <c r="O43" s="26" t="n">
        <v>863359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430495384421705</v>
      </c>
      <c r="C44" s="30" t="n">
        <v>-0.0143252951801696</v>
      </c>
      <c r="D44" s="30" t="n">
        <v>0.0585445052846046</v>
      </c>
      <c r="E44" s="30" t="n">
        <v>-0.0134413134431553</v>
      </c>
      <c r="F44" s="30" t="n">
        <v>-0.070268060141619</v>
      </c>
      <c r="G44" s="30" t="n">
        <v>0.0531315451818027</v>
      </c>
      <c r="H44" s="30" t="n">
        <v>-0.00939247657422283</v>
      </c>
      <c r="I44" s="30" t="n">
        <v>0.0509243508694805</v>
      </c>
      <c r="J44" s="30" t="n">
        <v>0.0381575086009711</v>
      </c>
      <c r="K44" s="30" t="n">
        <v>0.0205155619736595</v>
      </c>
      <c r="L44" s="30" t="n">
        <v>0.0388844762156915</v>
      </c>
      <c r="M44" s="30" t="n">
        <v>0.00190087177056527</v>
      </c>
      <c r="N44" s="30" t="n">
        <v>0.0160042133783349</v>
      </c>
      <c r="O44" s="30" t="n">
        <v>0.016925762830130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98151</v>
      </c>
      <c r="C45" s="26" t="n">
        <v>96129</v>
      </c>
      <c r="D45" s="26" t="n">
        <v>138380</v>
      </c>
      <c r="E45" s="26" t="n">
        <v>213784</v>
      </c>
      <c r="F45" s="26" t="n">
        <v>209559</v>
      </c>
      <c r="G45" s="26" t="n">
        <v>248590</v>
      </c>
      <c r="H45" s="26" t="n">
        <v>356933</v>
      </c>
      <c r="I45" s="26" t="n">
        <v>442565</v>
      </c>
      <c r="J45" s="26" t="n">
        <v>304421</v>
      </c>
      <c r="K45" s="26" t="n">
        <v>186684</v>
      </c>
      <c r="L45" s="26" t="n">
        <v>120654</v>
      </c>
      <c r="M45" s="26" t="n">
        <v>100503</v>
      </c>
      <c r="N45" s="26" t="n">
        <v>1562068</v>
      </c>
      <c r="O45" s="26" t="n">
        <v>2516353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0.133797623924621</v>
      </c>
      <c r="E46" s="30" t="n">
        <v>-0.0195598237093497</v>
      </c>
      <c r="F46" s="30" t="n">
        <v>-0.104483160904068</v>
      </c>
      <c r="G46" s="30" t="e">
        <f aca="false"/>
        <v>#VALUE!</v>
      </c>
      <c r="H46" s="30" t="n">
        <v>-0.0436442653434149</v>
      </c>
      <c r="I46" s="30" t="n">
        <v>-0.0127575376323938</v>
      </c>
      <c r="J46" s="30" t="n">
        <v>0.0597624402097099</v>
      </c>
      <c r="K46" s="30" t="n">
        <v>-0.0625583754305973</v>
      </c>
      <c r="L46" s="30" t="n">
        <v>0.0484176500234615</v>
      </c>
      <c r="M46" s="30" t="n">
        <v>-0.0299219134581045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2384</v>
      </c>
      <c r="C47" s="26" t="n">
        <v>289885</v>
      </c>
      <c r="D47" s="26" t="n">
        <v>393293</v>
      </c>
      <c r="E47" s="26" t="n">
        <v>482151</v>
      </c>
      <c r="F47" s="26" t="n">
        <v>540417</v>
      </c>
      <c r="G47" s="26" t="n">
        <v>643710</v>
      </c>
      <c r="H47" s="26" t="n">
        <v>670136</v>
      </c>
      <c r="I47" s="26" t="n">
        <v>857184</v>
      </c>
      <c r="J47" s="26" t="n">
        <v>692663</v>
      </c>
      <c r="K47" s="26" t="n">
        <v>547801</v>
      </c>
      <c r="L47" s="26" t="n">
        <v>408733</v>
      </c>
      <c r="M47" s="26" t="n">
        <v>302944</v>
      </c>
      <c r="N47" s="26" t="n">
        <v>3404110</v>
      </c>
      <c r="O47" s="26" t="n">
        <v>611130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0.0355238664458493</v>
      </c>
      <c r="E48" s="30" t="n">
        <v>-0.00255902091073837</v>
      </c>
      <c r="F48" s="30" t="n">
        <v>-0.0556888414379498</v>
      </c>
      <c r="G48" s="30" t="e">
        <f aca="false"/>
        <v>#VALUE!</v>
      </c>
      <c r="H48" s="30" t="n">
        <v>0.0101613669081015</v>
      </c>
      <c r="I48" s="30" t="n">
        <v>0.0872726350237195</v>
      </c>
      <c r="J48" s="30" t="n">
        <v>0.0291098994161083</v>
      </c>
      <c r="K48" s="30" t="n">
        <v>0.0522978393164495</v>
      </c>
      <c r="L48" s="30" t="n">
        <v>0.0362125395171492</v>
      </c>
      <c r="M48" s="30" t="n">
        <v>0.0134787481391031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73505</v>
      </c>
      <c r="C49" s="26" t="n">
        <v>260212</v>
      </c>
      <c r="D49" s="26" t="n">
        <v>329983</v>
      </c>
      <c r="E49" s="26" t="n">
        <v>375603</v>
      </c>
      <c r="F49" s="26" t="n">
        <v>392506</v>
      </c>
      <c r="G49" s="26" t="n">
        <v>468608</v>
      </c>
      <c r="H49" s="26" t="n">
        <v>479666</v>
      </c>
      <c r="I49" s="26" t="n">
        <v>580728</v>
      </c>
      <c r="J49" s="26" t="n">
        <v>492871</v>
      </c>
      <c r="K49" s="26" t="n">
        <v>410362</v>
      </c>
      <c r="L49" s="26" t="n">
        <v>327374</v>
      </c>
      <c r="M49" s="26" t="n">
        <v>280672</v>
      </c>
      <c r="N49" s="26" t="n">
        <v>2414379</v>
      </c>
      <c r="O49" s="26" t="n">
        <v>4672090</v>
      </c>
      <c r="P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663118573524375</v>
      </c>
      <c r="E50" s="30" t="n">
        <v>-0.0118180981070522</v>
      </c>
      <c r="F50" s="30" t="n">
        <v>-0.0554451252087615</v>
      </c>
      <c r="G50" s="30" t="e">
        <f aca="false"/>
        <v>#VALUE!</v>
      </c>
      <c r="H50" s="30" t="n">
        <v>0.0451492008846376</v>
      </c>
      <c r="I50" s="30" t="n">
        <v>0.132032218574804</v>
      </c>
      <c r="J50" s="30" t="n">
        <v>0.0687357428464868</v>
      </c>
      <c r="K50" s="30" t="n">
        <v>0.0535907304185741</v>
      </c>
      <c r="L50" s="30" t="n">
        <v>0.0504506643649467</v>
      </c>
      <c r="M50" s="30" t="n">
        <v>0.00707932213606794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9230</v>
      </c>
      <c r="C5" s="26" t="n">
        <v>22166</v>
      </c>
      <c r="D5" s="26" t="n">
        <v>29491</v>
      </c>
      <c r="E5" s="26" t="n">
        <v>47984</v>
      </c>
      <c r="F5" s="26" t="n">
        <v>54407</v>
      </c>
      <c r="G5" s="26" t="n">
        <v>62181</v>
      </c>
      <c r="H5" s="26" t="n">
        <v>73948</v>
      </c>
      <c r="I5" s="26" t="n">
        <v>89164</v>
      </c>
      <c r="J5" s="26" t="n">
        <v>66984</v>
      </c>
      <c r="K5" s="26" t="n">
        <v>40506</v>
      </c>
      <c r="L5" s="26" t="n">
        <v>29646</v>
      </c>
      <c r="M5" s="26" t="n">
        <v>23974</v>
      </c>
      <c r="N5" s="26" t="n">
        <v>346684</v>
      </c>
      <c r="O5" s="26" t="n">
        <v>5596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0517330574236937</v>
      </c>
      <c r="C6" s="30" t="n">
        <v>-0.0293396391662288</v>
      </c>
      <c r="D6" s="30" t="n">
        <v>0.0223601192539694</v>
      </c>
      <c r="E6" s="30" t="n">
        <v>-0.00232867598137059</v>
      </c>
      <c r="F6" s="30" t="n">
        <v>-0.0307829339983967</v>
      </c>
      <c r="G6" s="30" t="n">
        <v>-0.0186699072028281</v>
      </c>
      <c r="H6" s="30" t="n">
        <v>-0.0643046944198406</v>
      </c>
      <c r="I6" s="30" t="n">
        <v>-0.0104543537611258</v>
      </c>
      <c r="J6" s="30" t="n">
        <v>-0.0659955101300947</v>
      </c>
      <c r="K6" s="30" t="n">
        <v>-0.0491995680953946</v>
      </c>
      <c r="L6" s="30" t="n">
        <v>0.0568230429202909</v>
      </c>
      <c r="M6" s="30" t="n">
        <v>0.0143002200033847</v>
      </c>
      <c r="N6" s="30" t="n">
        <v>-0.0379295799662552</v>
      </c>
      <c r="O6" s="30" t="n">
        <v>-0.024521132897603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3108</v>
      </c>
      <c r="C7" s="26" t="n">
        <v>4107</v>
      </c>
      <c r="D7" s="26" t="n">
        <v>6513</v>
      </c>
      <c r="E7" s="26" t="n">
        <v>20669</v>
      </c>
      <c r="F7" s="26" t="n">
        <v>22399</v>
      </c>
      <c r="G7" s="26" t="n">
        <v>24824</v>
      </c>
      <c r="H7" s="26" t="n">
        <v>32186</v>
      </c>
      <c r="I7" s="26" t="n">
        <v>44877</v>
      </c>
      <c r="J7" s="26" t="n">
        <v>31393</v>
      </c>
      <c r="K7" s="26" t="n">
        <v>17525</v>
      </c>
      <c r="L7" s="26" t="n">
        <v>8756</v>
      </c>
      <c r="M7" s="26" t="n">
        <v>5615</v>
      </c>
      <c r="N7" s="26" t="n">
        <v>155679</v>
      </c>
      <c r="O7" s="26" t="n">
        <v>221972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172083111347896</v>
      </c>
      <c r="C8" s="30" t="n">
        <v>-0.228877206158468</v>
      </c>
      <c r="D8" s="30" t="n">
        <v>-0.123300578812761</v>
      </c>
      <c r="E8" s="30" t="n">
        <v>-0.00548525236972526</v>
      </c>
      <c r="F8" s="30" t="n">
        <v>-0.173255084339128</v>
      </c>
      <c r="G8" s="30" t="n">
        <v>-0.132119008495612</v>
      </c>
      <c r="H8" s="30" t="n">
        <v>-0.149396125690425</v>
      </c>
      <c r="I8" s="30" t="n">
        <v>-0.0237976115377086</v>
      </c>
      <c r="J8" s="30" t="n">
        <v>-0.0629794346774916</v>
      </c>
      <c r="K8" s="30" t="n">
        <v>-0.00544804494637081</v>
      </c>
      <c r="L8" s="30" t="n">
        <v>0.193078076032157</v>
      </c>
      <c r="M8" s="30" t="n">
        <v>-0.069131299734748</v>
      </c>
      <c r="N8" s="30" t="n">
        <v>-0.100168199342231</v>
      </c>
      <c r="O8" s="30" t="n">
        <v>-0.080072774593544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16124</v>
      </c>
      <c r="C9" s="26" t="n">
        <v>18062</v>
      </c>
      <c r="D9" s="26" t="n">
        <v>22976</v>
      </c>
      <c r="E9" s="26" t="n">
        <v>27312</v>
      </c>
      <c r="F9" s="26" t="n">
        <v>32006</v>
      </c>
      <c r="G9" s="26" t="n">
        <v>37358</v>
      </c>
      <c r="H9" s="26" t="n">
        <v>41758</v>
      </c>
      <c r="I9" s="26" t="n">
        <v>44286</v>
      </c>
      <c r="J9" s="26" t="n">
        <v>35591</v>
      </c>
      <c r="K9" s="26" t="n">
        <v>22979</v>
      </c>
      <c r="L9" s="26" t="n">
        <v>20893</v>
      </c>
      <c r="M9" s="26" t="n">
        <v>18360</v>
      </c>
      <c r="N9" s="26" t="n">
        <v>190999</v>
      </c>
      <c r="O9" s="26" t="n">
        <v>33770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352487961476726</v>
      </c>
      <c r="C10" s="30" t="n">
        <v>0.031642677633082</v>
      </c>
      <c r="D10" s="30" t="n">
        <v>0.0725923159516363</v>
      </c>
      <c r="E10" s="30" t="n">
        <v>0</v>
      </c>
      <c r="F10" s="30" t="n">
        <v>0.102059086839749</v>
      </c>
      <c r="G10" s="30" t="n">
        <v>0.0747101636891919</v>
      </c>
      <c r="H10" s="30" t="n">
        <v>0.0138882144418006</v>
      </c>
      <c r="I10" s="30" t="n">
        <v>0.00339858618814573</v>
      </c>
      <c r="J10" s="30" t="n">
        <v>-0.0686153926674168</v>
      </c>
      <c r="K10" s="30" t="n">
        <v>-0.0801777279641342</v>
      </c>
      <c r="L10" s="30" t="n">
        <v>0.00854412048658042</v>
      </c>
      <c r="M10" s="30" t="n">
        <v>0.0430632882626974</v>
      </c>
      <c r="N10" s="30" t="n">
        <v>0.0195422178095208</v>
      </c>
      <c r="O10" s="30" t="n">
        <v>0.01579466632977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19465</v>
      </c>
      <c r="C11" s="26" t="n">
        <v>116129</v>
      </c>
      <c r="D11" s="26" t="n">
        <v>152288</v>
      </c>
      <c r="E11" s="26" t="n">
        <v>161696</v>
      </c>
      <c r="F11" s="26" t="n">
        <v>179504</v>
      </c>
      <c r="G11" s="26" t="n">
        <v>225668</v>
      </c>
      <c r="H11" s="26" t="n">
        <v>217556</v>
      </c>
      <c r="I11" s="26" t="n">
        <v>262177</v>
      </c>
      <c r="J11" s="26" t="n">
        <v>233276</v>
      </c>
      <c r="K11" s="26" t="n">
        <v>196771</v>
      </c>
      <c r="L11" s="26" t="n">
        <v>153875</v>
      </c>
      <c r="M11" s="26" t="n">
        <v>126004</v>
      </c>
      <c r="N11" s="26" t="n">
        <v>1118181</v>
      </c>
      <c r="O11" s="26" t="n">
        <v>2144409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711371726246514</v>
      </c>
      <c r="C12" s="30" t="n">
        <v>0.00692794589439001</v>
      </c>
      <c r="D12" s="30" t="n">
        <v>0.0349448846723662</v>
      </c>
      <c r="E12" s="30" t="n">
        <v>-0.0520866919527966</v>
      </c>
      <c r="F12" s="30" t="n">
        <v>-0.0187445676832502</v>
      </c>
      <c r="G12" s="30" t="n">
        <v>0.140209581745976</v>
      </c>
      <c r="H12" s="30" t="n">
        <v>0.0778102551399554</v>
      </c>
      <c r="I12" s="30" t="n">
        <v>0.329497971602434</v>
      </c>
      <c r="J12" s="30" t="n">
        <v>0.109464472557786</v>
      </c>
      <c r="K12" s="30" t="n">
        <v>0.146416919133069</v>
      </c>
      <c r="L12" s="30" t="n">
        <v>0.047845065339226</v>
      </c>
      <c r="M12" s="30" t="n">
        <v>0.0137821724823197</v>
      </c>
      <c r="N12" s="30" t="n">
        <v>0.129292105021305</v>
      </c>
      <c r="O12" s="30" t="n">
        <v>0.0843881429804569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552</v>
      </c>
      <c r="C13" s="26" t="n">
        <v>1012</v>
      </c>
      <c r="D13" s="26" t="n">
        <v>1923</v>
      </c>
      <c r="E13" s="26" t="n">
        <v>3719</v>
      </c>
      <c r="F13" s="26" t="n">
        <v>3672</v>
      </c>
      <c r="G13" s="26" t="n">
        <v>5379</v>
      </c>
      <c r="H13" s="26" t="n">
        <v>7505</v>
      </c>
      <c r="I13" s="26" t="n">
        <v>8204</v>
      </c>
      <c r="J13" s="26" t="n">
        <v>5590</v>
      </c>
      <c r="K13" s="26" t="n">
        <v>3223</v>
      </c>
      <c r="L13" s="26" t="n">
        <v>1425</v>
      </c>
      <c r="M13" s="26" t="n">
        <v>805</v>
      </c>
      <c r="N13" s="26" t="n">
        <v>30350</v>
      </c>
      <c r="O13" s="26" t="n">
        <v>43009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23741007194245</v>
      </c>
      <c r="C14" s="30" t="n">
        <v>-0.167763157894737</v>
      </c>
      <c r="D14" s="30" t="n">
        <v>0.00104112441436752</v>
      </c>
      <c r="E14" s="30" t="n">
        <v>-0.147213941756478</v>
      </c>
      <c r="F14" s="30" t="n">
        <v>-0.222857142857143</v>
      </c>
      <c r="G14" s="30" t="n">
        <v>0.0306572140256754</v>
      </c>
      <c r="H14" s="30" t="n">
        <v>-0.200575202386025</v>
      </c>
      <c r="I14" s="30" t="n">
        <v>-0.0530932594644506</v>
      </c>
      <c r="J14" s="30" t="n">
        <v>-0.0603462766851572</v>
      </c>
      <c r="K14" s="30" t="n">
        <v>-0.0674189814814815</v>
      </c>
      <c r="L14" s="30" t="n">
        <v>-0.126838235294118</v>
      </c>
      <c r="M14" s="30" t="n">
        <v>-0.352373290426388</v>
      </c>
      <c r="N14" s="30" t="n">
        <v>-0.105906613639711</v>
      </c>
      <c r="O14" s="30" t="n">
        <v>-0.10753045174410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8193</v>
      </c>
      <c r="C15" s="26" t="n">
        <v>7717</v>
      </c>
      <c r="D15" s="26" t="n">
        <v>11815</v>
      </c>
      <c r="E15" s="26" t="n">
        <v>19887</v>
      </c>
      <c r="F15" s="26" t="n">
        <v>18217</v>
      </c>
      <c r="G15" s="26" t="n">
        <v>24796</v>
      </c>
      <c r="H15" s="26" t="n">
        <v>25615</v>
      </c>
      <c r="I15" s="26" t="n">
        <v>30923</v>
      </c>
      <c r="J15" s="26" t="n">
        <v>34303</v>
      </c>
      <c r="K15" s="26" t="n">
        <v>14809</v>
      </c>
      <c r="L15" s="26" t="n">
        <v>9899</v>
      </c>
      <c r="M15" s="26" t="n">
        <v>8734</v>
      </c>
      <c r="N15" s="26" t="n">
        <v>133854</v>
      </c>
      <c r="O15" s="26" t="n">
        <v>214908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229441776710684</v>
      </c>
      <c r="C16" s="30" t="n">
        <v>0.0391866415297603</v>
      </c>
      <c r="D16" s="30" t="n">
        <v>-0.0348799215814409</v>
      </c>
      <c r="E16" s="30" t="n">
        <v>0.0163021259198692</v>
      </c>
      <c r="F16" s="30" t="n">
        <v>-0.105343286514095</v>
      </c>
      <c r="G16" s="30" t="n">
        <v>0.0107202543512819</v>
      </c>
      <c r="H16" s="30" t="n">
        <v>-0.0566072480848556</v>
      </c>
      <c r="I16" s="30" t="n">
        <v>0.129978805817438</v>
      </c>
      <c r="J16" s="30" t="n">
        <v>0.447383966244726</v>
      </c>
      <c r="K16" s="30" t="n">
        <v>0.0146625556697499</v>
      </c>
      <c r="L16" s="30" t="n">
        <v>-0.149935594675827</v>
      </c>
      <c r="M16" s="30" t="n">
        <v>0.0749538461538462</v>
      </c>
      <c r="N16" s="30" t="n">
        <v>0.0872450512943394</v>
      </c>
      <c r="O16" s="30" t="n">
        <v>0.056692464278338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01543</v>
      </c>
      <c r="C17" s="26" t="n">
        <v>96458</v>
      </c>
      <c r="D17" s="26" t="n">
        <v>123157</v>
      </c>
      <c r="E17" s="26" t="n">
        <v>119675</v>
      </c>
      <c r="F17" s="26" t="n">
        <v>135100</v>
      </c>
      <c r="G17" s="26" t="s">
        <v>188</v>
      </c>
      <c r="H17" s="26" t="n">
        <v>154702</v>
      </c>
      <c r="I17" s="26" t="n">
        <v>190284</v>
      </c>
      <c r="J17" s="26" t="n">
        <v>162323</v>
      </c>
      <c r="K17" s="26" t="n">
        <v>154963</v>
      </c>
      <c r="L17" s="26" t="n">
        <v>126594</v>
      </c>
      <c r="M17" s="26" t="s">
        <v>188</v>
      </c>
      <c r="N17" s="26" t="s">
        <v>188</v>
      </c>
      <c r="O17" s="26" t="s">
        <v>188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9175</v>
      </c>
      <c r="C19" s="26" t="n">
        <v>10943</v>
      </c>
      <c r="D19" s="26" t="n">
        <v>15392</v>
      </c>
      <c r="E19" s="26" t="n">
        <v>18412</v>
      </c>
      <c r="F19" s="26" t="n">
        <v>22516</v>
      </c>
      <c r="G19" s="26" t="n">
        <v>30369</v>
      </c>
      <c r="H19" s="26" t="n">
        <v>29740</v>
      </c>
      <c r="I19" s="26" t="n">
        <v>32779</v>
      </c>
      <c r="J19" s="26" t="n">
        <v>31063</v>
      </c>
      <c r="K19" s="26" t="n">
        <v>23776</v>
      </c>
      <c r="L19" s="26" t="n">
        <v>15860</v>
      </c>
      <c r="M19" s="26" t="n">
        <v>11883</v>
      </c>
      <c r="N19" s="26" t="n">
        <v>146467</v>
      </c>
      <c r="O19" s="26" t="n">
        <v>251908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476136104133364</v>
      </c>
      <c r="C20" s="30" t="n">
        <v>0.151894736842105</v>
      </c>
      <c r="D20" s="30" t="n">
        <v>0.0548968542252073</v>
      </c>
      <c r="E20" s="30" t="n">
        <v>-0.0240127219719056</v>
      </c>
      <c r="F20" s="30" t="n">
        <v>-0.00910971262597368</v>
      </c>
      <c r="G20" s="30" t="n">
        <v>0.374847209018063</v>
      </c>
      <c r="H20" s="30" t="n">
        <v>0.134465000953653</v>
      </c>
      <c r="I20" s="30" t="n">
        <v>0.277784274743695</v>
      </c>
      <c r="J20" s="30" t="n">
        <v>0.176183263915184</v>
      </c>
      <c r="K20" s="30" t="n">
        <v>0.14390185229733</v>
      </c>
      <c r="L20" s="30" t="n">
        <v>0.0705366182922713</v>
      </c>
      <c r="M20" s="30" t="n">
        <v>0.121672644893336</v>
      </c>
      <c r="N20" s="30" t="n">
        <v>0.189917946218214</v>
      </c>
      <c r="O20" s="30" t="n">
        <v>0.1398655191449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17233</v>
      </c>
      <c r="C21" s="26" t="n">
        <v>18195</v>
      </c>
      <c r="D21" s="26" t="n">
        <v>21172</v>
      </c>
      <c r="E21" s="26" t="n">
        <v>29854</v>
      </c>
      <c r="F21" s="26" t="n">
        <v>31061</v>
      </c>
      <c r="G21" s="26" t="n">
        <v>35676</v>
      </c>
      <c r="H21" s="26" t="n">
        <v>48209</v>
      </c>
      <c r="I21" s="26" t="n">
        <v>70937</v>
      </c>
      <c r="J21" s="26" t="n">
        <v>48247</v>
      </c>
      <c r="K21" s="26" t="n">
        <v>29213</v>
      </c>
      <c r="L21" s="26" t="n">
        <v>18781</v>
      </c>
      <c r="M21" s="26" t="n">
        <v>17026</v>
      </c>
      <c r="N21" s="26" t="n">
        <v>234130</v>
      </c>
      <c r="O21" s="26" t="n">
        <v>385604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31908319757317</v>
      </c>
      <c r="C22" s="30" t="n">
        <v>-0.0680700676090965</v>
      </c>
      <c r="D22" s="30" t="n">
        <v>0.0539101000547563</v>
      </c>
      <c r="E22" s="30" t="n">
        <v>-0.0430796845951664</v>
      </c>
      <c r="F22" s="30" t="n">
        <v>-0.23262593571658</v>
      </c>
      <c r="G22" s="30" t="n">
        <v>-0.0126477181523815</v>
      </c>
      <c r="H22" s="30" t="n">
        <v>-0.107422562070689</v>
      </c>
      <c r="I22" s="30" t="n">
        <v>0.0073130555792224</v>
      </c>
      <c r="J22" s="30" t="n">
        <v>0.161458834857968</v>
      </c>
      <c r="K22" s="30" t="n">
        <v>0.0129334257975035</v>
      </c>
      <c r="L22" s="30" t="n">
        <v>-0.0180896115438908</v>
      </c>
      <c r="M22" s="30" t="n">
        <v>-0.0345335979586051</v>
      </c>
      <c r="N22" s="30" t="n">
        <v>-0.0348458053532193</v>
      </c>
      <c r="O22" s="30" t="n">
        <v>-0.028208378591572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569</v>
      </c>
      <c r="C23" s="26" t="n">
        <v>4447</v>
      </c>
      <c r="D23" s="26" t="n">
        <v>5915</v>
      </c>
      <c r="E23" s="26" t="n">
        <v>11551</v>
      </c>
      <c r="F23" s="26" t="n">
        <v>10835</v>
      </c>
      <c r="G23" s="26" t="n">
        <v>14134</v>
      </c>
      <c r="H23" s="26" t="n">
        <v>20595</v>
      </c>
      <c r="I23" s="26" t="n">
        <v>24653</v>
      </c>
      <c r="J23" s="26" t="n">
        <v>16807</v>
      </c>
      <c r="K23" s="26" t="n">
        <v>7993</v>
      </c>
      <c r="L23" s="26" t="n">
        <v>4805</v>
      </c>
      <c r="M23" s="26" t="n">
        <v>4018</v>
      </c>
      <c r="N23" s="26" t="n">
        <v>87024</v>
      </c>
      <c r="O23" s="26" t="n">
        <v>129322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306368960468521</v>
      </c>
      <c r="C24" s="30" t="n">
        <v>0.0397474865559972</v>
      </c>
      <c r="D24" s="30" t="n">
        <v>0.110798122065728</v>
      </c>
      <c r="E24" s="30" t="n">
        <v>-0.0558280202713749</v>
      </c>
      <c r="F24" s="30" t="n">
        <v>-0.173657718120805</v>
      </c>
      <c r="G24" s="30" t="n">
        <v>-0.120746500777605</v>
      </c>
      <c r="H24" s="30" t="n">
        <v>-0.0817691381693343</v>
      </c>
      <c r="I24" s="30" t="n">
        <v>0.0301700722911704</v>
      </c>
      <c r="J24" s="30" t="n">
        <v>-0.0484090137017325</v>
      </c>
      <c r="K24" s="30" t="n">
        <v>-0.185136099500459</v>
      </c>
      <c r="L24" s="30" t="n">
        <v>0.0546532045654083</v>
      </c>
      <c r="M24" s="30" t="n">
        <v>0.0918478260869565</v>
      </c>
      <c r="N24" s="30" t="n">
        <v>-0.0663562531515197</v>
      </c>
      <c r="O24" s="30" t="n">
        <v>-0.047856753692332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6672</v>
      </c>
      <c r="C25" s="26" t="n">
        <v>6462</v>
      </c>
      <c r="D25" s="26" t="n">
        <v>6591</v>
      </c>
      <c r="E25" s="26" t="n">
        <v>7579</v>
      </c>
      <c r="F25" s="26" t="n">
        <v>7775</v>
      </c>
      <c r="G25" s="26" t="n">
        <v>8140</v>
      </c>
      <c r="H25" s="26" t="n">
        <v>10372</v>
      </c>
      <c r="I25" s="26" t="n">
        <v>25260</v>
      </c>
      <c r="J25" s="26" t="n">
        <v>18011</v>
      </c>
      <c r="K25" s="26" t="n">
        <v>12352</v>
      </c>
      <c r="L25" s="26" t="n">
        <v>5952</v>
      </c>
      <c r="M25" s="26" t="n">
        <v>5887</v>
      </c>
      <c r="N25" s="26" t="n">
        <v>69558</v>
      </c>
      <c r="O25" s="26" t="n">
        <v>121053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146147939595598</v>
      </c>
      <c r="C26" s="30" t="n">
        <v>-0.11552148918697</v>
      </c>
      <c r="D26" s="30" t="n">
        <v>0.0796068796068796</v>
      </c>
      <c r="E26" s="30" t="n">
        <v>-0.0494167816380283</v>
      </c>
      <c r="F26" s="30" t="n">
        <v>-0.495948136142626</v>
      </c>
      <c r="G26" s="30" t="n">
        <v>0.110201854882706</v>
      </c>
      <c r="H26" s="30" t="n">
        <v>-0.126936026936027</v>
      </c>
      <c r="I26" s="30" t="n">
        <v>-0.0586218462341147</v>
      </c>
      <c r="J26" s="30" t="n">
        <v>0.760433975173492</v>
      </c>
      <c r="K26" s="30" t="n">
        <v>0.473282442748092</v>
      </c>
      <c r="L26" s="30" t="n">
        <v>-0.060309441111462</v>
      </c>
      <c r="M26" s="30" t="n">
        <v>-0.196423696423696</v>
      </c>
      <c r="N26" s="30" t="n">
        <v>-0.0298880071407651</v>
      </c>
      <c r="O26" s="30" t="n">
        <v>-0.0153729777213831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6990</v>
      </c>
      <c r="C27" s="26" t="n">
        <v>7284</v>
      </c>
      <c r="D27" s="26" t="n">
        <v>8664</v>
      </c>
      <c r="E27" s="26" t="n">
        <v>10726</v>
      </c>
      <c r="F27" s="26" t="n">
        <v>12449</v>
      </c>
      <c r="G27" s="26" t="n">
        <v>13402</v>
      </c>
      <c r="H27" s="26" t="n">
        <v>17245</v>
      </c>
      <c r="I27" s="26" t="n">
        <v>21023</v>
      </c>
      <c r="J27" s="26" t="n">
        <v>13426</v>
      </c>
      <c r="K27" s="26" t="n">
        <v>8865</v>
      </c>
      <c r="L27" s="26" t="n">
        <v>8020</v>
      </c>
      <c r="M27" s="26" t="n">
        <v>7122</v>
      </c>
      <c r="N27" s="26" t="n">
        <v>77545</v>
      </c>
      <c r="O27" s="26" t="n">
        <v>135216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-0.0366593164277839</v>
      </c>
      <c r="C28" s="30" t="n">
        <v>-0.0823885109599395</v>
      </c>
      <c r="D28" s="30" t="n">
        <v>0.000577433883820303</v>
      </c>
      <c r="E28" s="30" t="n">
        <v>-0.0242881833894296</v>
      </c>
      <c r="F28" s="30" t="n">
        <v>0.0426298157453936</v>
      </c>
      <c r="G28" s="30" t="n">
        <v>0.0532023575638507</v>
      </c>
      <c r="H28" s="30" t="n">
        <v>-0.124752575749886</v>
      </c>
      <c r="I28" s="30" t="n">
        <v>0.0694373791840472</v>
      </c>
      <c r="J28" s="30" t="n">
        <v>-0.0162661195779601</v>
      </c>
      <c r="K28" s="30" t="n">
        <v>-0.167449286250939</v>
      </c>
      <c r="L28" s="30" t="n">
        <v>-0.0268171338429802</v>
      </c>
      <c r="M28" s="30" t="n">
        <v>0.0745322872661436</v>
      </c>
      <c r="N28" s="30" t="n">
        <v>-0.00166078739346499</v>
      </c>
      <c r="O28" s="30" t="n">
        <v>-0.0204365496207539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6008</v>
      </c>
      <c r="C29" s="26" t="n">
        <v>14915</v>
      </c>
      <c r="D29" s="26" t="n">
        <v>18844</v>
      </c>
      <c r="E29" s="26" t="n">
        <v>18694</v>
      </c>
      <c r="F29" s="26" t="n">
        <v>22212</v>
      </c>
      <c r="G29" s="26" t="n">
        <v>28021</v>
      </c>
      <c r="H29" s="26" t="n">
        <v>30894</v>
      </c>
      <c r="I29" s="26" t="n">
        <v>30444</v>
      </c>
      <c r="J29" s="26" t="n">
        <v>25720</v>
      </c>
      <c r="K29" s="26" t="n">
        <v>14119</v>
      </c>
      <c r="L29" s="26" t="n">
        <v>17732</v>
      </c>
      <c r="M29" s="26" t="n">
        <v>14592</v>
      </c>
      <c r="N29" s="26" t="n">
        <v>137291</v>
      </c>
      <c r="O29" s="26" t="n">
        <v>252195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569105691056911</v>
      </c>
      <c r="C30" s="30" t="n">
        <v>-0.119383598039795</v>
      </c>
      <c r="D30" s="30" t="n">
        <v>-0.0730939498278406</v>
      </c>
      <c r="E30" s="30" t="n">
        <v>-0.119536548605878</v>
      </c>
      <c r="F30" s="30" t="n">
        <v>0.00743831640058055</v>
      </c>
      <c r="G30" s="30" t="n">
        <v>-0.00281138790035587</v>
      </c>
      <c r="H30" s="30" t="n">
        <v>0.00188091840705669</v>
      </c>
      <c r="I30" s="30" t="n">
        <v>0.156028099487374</v>
      </c>
      <c r="J30" s="30" t="n">
        <v>-0.0884927525959528</v>
      </c>
      <c r="K30" s="30" t="n">
        <v>-0.313311609357522</v>
      </c>
      <c r="L30" s="30" t="n">
        <v>0.0207817627079615</v>
      </c>
      <c r="M30" s="30" t="n">
        <v>0.00302447071762442</v>
      </c>
      <c r="N30" s="30" t="n">
        <v>0.0129485893046866</v>
      </c>
      <c r="O30" s="30" t="n">
        <v>-0.042863269434397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0388</v>
      </c>
      <c r="C31" s="26" t="n">
        <v>8798</v>
      </c>
      <c r="D31" s="26" t="n">
        <v>11296</v>
      </c>
      <c r="E31" s="26" t="s">
        <v>188</v>
      </c>
      <c r="F31" s="26" t="n">
        <v>13139</v>
      </c>
      <c r="G31" s="26" t="n">
        <v>15107</v>
      </c>
      <c r="H31" s="26" t="n">
        <v>16297</v>
      </c>
      <c r="I31" s="26" t="n">
        <v>13638</v>
      </c>
      <c r="J31" s="26" t="s">
        <v>188</v>
      </c>
      <c r="K31" s="26" t="n">
        <v>8108</v>
      </c>
      <c r="L31" s="26" t="n">
        <v>10327</v>
      </c>
      <c r="M31" s="26" t="n">
        <v>9056</v>
      </c>
      <c r="N31" s="26" t="s">
        <v>188</v>
      </c>
      <c r="O31" s="26" t="s">
        <v>188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0.0049337331914482</v>
      </c>
      <c r="C32" s="30" t="e">
        <f aca="false"/>
        <v>#VALUE!</v>
      </c>
      <c r="D32" s="30" t="n">
        <v>-0.076973361660402</v>
      </c>
      <c r="E32" s="30" t="e">
        <f aca="false"/>
        <v>#VALUE!</v>
      </c>
      <c r="F32" s="30" t="n">
        <v>0.0965615089300618</v>
      </c>
      <c r="G32" s="30" t="n">
        <v>-0.0260460318483657</v>
      </c>
      <c r="H32" s="30" t="n">
        <v>0.032893902902776</v>
      </c>
      <c r="I32" s="30" t="n">
        <v>0.0163958861231182</v>
      </c>
      <c r="J32" s="30" t="e">
        <f aca="false"/>
        <v>#VALUE!</v>
      </c>
      <c r="K32" s="30" t="n">
        <v>-0.337689919947721</v>
      </c>
      <c r="L32" s="30" t="n">
        <v>0.0136435021594032</v>
      </c>
      <c r="M32" s="30" t="n">
        <v>0.0365113883484033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s">
        <v>188</v>
      </c>
      <c r="C33" s="26" t="n">
        <v>6119</v>
      </c>
      <c r="D33" s="26" t="n">
        <v>7548</v>
      </c>
      <c r="E33" s="26" t="n">
        <v>7646</v>
      </c>
      <c r="F33" s="26" t="n">
        <v>9069</v>
      </c>
      <c r="G33" s="26" t="n">
        <v>12912</v>
      </c>
      <c r="H33" s="26" t="n">
        <v>14597</v>
      </c>
      <c r="I33" s="26" t="n">
        <v>16806</v>
      </c>
      <c r="J33" s="26" t="n">
        <v>12431</v>
      </c>
      <c r="K33" s="26" t="n">
        <v>6014</v>
      </c>
      <c r="L33" s="26" t="n">
        <v>7406</v>
      </c>
      <c r="M33" s="26" t="n">
        <v>5537</v>
      </c>
      <c r="N33" s="26" t="n">
        <v>65815</v>
      </c>
      <c r="O33" s="26" t="s">
        <v>18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e">
        <f aca="false"/>
        <v>#VALUE!</v>
      </c>
      <c r="C34" s="30" t="n">
        <v>-0.106584902905534</v>
      </c>
      <c r="D34" s="30" t="n">
        <v>-0.0667655786350148</v>
      </c>
      <c r="E34" s="30" t="n">
        <v>-0.20187891440501</v>
      </c>
      <c r="F34" s="30" t="n">
        <v>-0.0992252681764005</v>
      </c>
      <c r="G34" s="30" t="n">
        <v>0.0258202907761977</v>
      </c>
      <c r="H34" s="30" t="n">
        <v>-0.0308080472744174</v>
      </c>
      <c r="I34" s="30" t="n">
        <v>0.301076101261903</v>
      </c>
      <c r="J34" s="30" t="n">
        <v>0.0645713796351803</v>
      </c>
      <c r="K34" s="30" t="n">
        <v>-0.277250330489124</v>
      </c>
      <c r="L34" s="30" t="n">
        <v>0.0313326834702688</v>
      </c>
      <c r="M34" s="30" t="n">
        <v>-0.0474797866850163</v>
      </c>
      <c r="N34" s="30" t="n">
        <v>0.0562510030492698</v>
      </c>
      <c r="O34" s="30" t="e">
        <f aca="false"/>
        <v>#VALUE!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70094</v>
      </c>
      <c r="C35" s="26" t="n">
        <v>73380</v>
      </c>
      <c r="D35" s="26" t="n">
        <v>92182</v>
      </c>
      <c r="E35" s="26" t="n">
        <v>123538</v>
      </c>
      <c r="F35" s="26" t="n">
        <v>126716</v>
      </c>
      <c r="G35" s="26" t="n">
        <v>144731</v>
      </c>
      <c r="H35" s="26" t="n">
        <v>187365</v>
      </c>
      <c r="I35" s="26" t="n">
        <v>207236</v>
      </c>
      <c r="J35" s="26" t="n">
        <v>160809</v>
      </c>
      <c r="K35" s="26" t="n">
        <v>116139</v>
      </c>
      <c r="L35" s="26" t="n">
        <v>81819</v>
      </c>
      <c r="M35" s="26" t="n">
        <v>73394</v>
      </c>
      <c r="N35" s="26" t="n">
        <v>826857</v>
      </c>
      <c r="O35" s="26" t="n">
        <v>1457403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0.0808968665186282</v>
      </c>
      <c r="C36" s="30" t="n">
        <v>0.00996476547016076</v>
      </c>
      <c r="D36" s="30" t="n">
        <v>0.0998007564097975</v>
      </c>
      <c r="E36" s="30" t="n">
        <v>-0.0562846622767482</v>
      </c>
      <c r="F36" s="30" t="n">
        <v>-0.0734696265099003</v>
      </c>
      <c r="G36" s="30" t="n">
        <v>0.00529978884196488</v>
      </c>
      <c r="H36" s="30" t="n">
        <v>0.0494933596222463</v>
      </c>
      <c r="I36" s="30" t="n">
        <v>0.0186240150997557</v>
      </c>
      <c r="J36" s="30" t="n">
        <v>-0.0457401923841512</v>
      </c>
      <c r="K36" s="30" t="n">
        <v>-0.0857500472321935</v>
      </c>
      <c r="L36" s="30" t="n">
        <v>0.00945060639334756</v>
      </c>
      <c r="M36" s="30" t="n">
        <v>-0.0243014011858233</v>
      </c>
      <c r="N36" s="30" t="n">
        <v>-0.00525489488405666</v>
      </c>
      <c r="O36" s="30" t="n">
        <v>-0.0063786893416028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40453</v>
      </c>
      <c r="C37" s="26" t="n">
        <v>40498</v>
      </c>
      <c r="D37" s="26" t="n">
        <v>54443</v>
      </c>
      <c r="E37" s="26" t="n">
        <v>75858</v>
      </c>
      <c r="F37" s="26" t="n">
        <v>73438</v>
      </c>
      <c r="G37" s="26" t="n">
        <v>83021</v>
      </c>
      <c r="H37" s="26" t="n">
        <v>112516</v>
      </c>
      <c r="I37" s="26" t="n">
        <v>119698</v>
      </c>
      <c r="J37" s="26" t="n">
        <v>95776</v>
      </c>
      <c r="K37" s="26" t="n">
        <v>73241</v>
      </c>
      <c r="L37" s="26" t="n">
        <v>47576</v>
      </c>
      <c r="M37" s="26" t="n">
        <v>43419</v>
      </c>
      <c r="N37" s="26" t="n">
        <v>484449</v>
      </c>
      <c r="O37" s="26" t="n">
        <v>859937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897605129172167</v>
      </c>
      <c r="C38" s="30" t="n">
        <v>0.00553693358162632</v>
      </c>
      <c r="D38" s="30" t="n">
        <v>0.0814413125955942</v>
      </c>
      <c r="E38" s="30" t="n">
        <v>-0.0937134118659052</v>
      </c>
      <c r="F38" s="30" t="n">
        <v>-0.105254821691826</v>
      </c>
      <c r="G38" s="30" t="n">
        <v>0.0209299179773485</v>
      </c>
      <c r="H38" s="30" t="n">
        <v>0.0310933533718831</v>
      </c>
      <c r="I38" s="30" t="n">
        <v>0.0746137340982341</v>
      </c>
      <c r="J38" s="30" t="n">
        <v>-0.0194219487473509</v>
      </c>
      <c r="K38" s="30" t="n">
        <v>-0.0540638278636651</v>
      </c>
      <c r="L38" s="30" t="n">
        <v>0.0426245315684513</v>
      </c>
      <c r="M38" s="30" t="n">
        <v>-0.0216098066609581</v>
      </c>
      <c r="N38" s="30" t="n">
        <v>0.00595956219021178</v>
      </c>
      <c r="O38" s="30" t="n">
        <v>-0.00060316855248844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1426</v>
      </c>
      <c r="C39" s="26" t="n">
        <v>3266</v>
      </c>
      <c r="D39" s="26" t="n">
        <v>5656</v>
      </c>
      <c r="E39" s="26" t="n">
        <v>12023</v>
      </c>
      <c r="F39" s="26" t="n">
        <v>14683</v>
      </c>
      <c r="G39" s="26" t="n">
        <v>18529</v>
      </c>
      <c r="H39" s="26" t="n">
        <v>23753</v>
      </c>
      <c r="I39" s="26" t="n">
        <v>31942</v>
      </c>
      <c r="J39" s="26" t="n">
        <v>22453</v>
      </c>
      <c r="K39" s="26" t="n">
        <v>12877</v>
      </c>
      <c r="L39" s="26" t="n">
        <v>4960</v>
      </c>
      <c r="M39" s="26" t="n">
        <v>2770</v>
      </c>
      <c r="N39" s="26" t="n">
        <v>111360</v>
      </c>
      <c r="O39" s="26" t="n">
        <v>154338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-0.17762399077278</v>
      </c>
      <c r="C40" s="30" t="n">
        <v>0.0244667503136763</v>
      </c>
      <c r="D40" s="30" t="n">
        <v>0.261092530657748</v>
      </c>
      <c r="E40" s="30" t="n">
        <v>-0.0873690602702292</v>
      </c>
      <c r="F40" s="30" t="n">
        <v>-0.129844731539647</v>
      </c>
      <c r="G40" s="30" t="n">
        <v>-0.124627958614825</v>
      </c>
      <c r="H40" s="30" t="n">
        <v>-0.0832143270678143</v>
      </c>
      <c r="I40" s="30" t="n">
        <v>-0.123796461390756</v>
      </c>
      <c r="J40" s="30" t="n">
        <v>-0.192018424556479</v>
      </c>
      <c r="K40" s="30" t="n">
        <v>0.013617758186398</v>
      </c>
      <c r="L40" s="30" t="n">
        <v>-0.000201572263656521</v>
      </c>
      <c r="M40" s="30" t="n">
        <v>-0.418311633767325</v>
      </c>
      <c r="N40" s="30" t="n">
        <v>-0.131316598280731</v>
      </c>
      <c r="O40" s="30" t="n">
        <v>-0.10891329199431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8212</v>
      </c>
      <c r="C41" s="26" t="n">
        <v>29613</v>
      </c>
      <c r="D41" s="26" t="n">
        <v>32086</v>
      </c>
      <c r="E41" s="26" t="n">
        <v>35653</v>
      </c>
      <c r="F41" s="26" t="n">
        <v>38593</v>
      </c>
      <c r="G41" s="26" t="n">
        <v>43180</v>
      </c>
      <c r="H41" s="26" t="n">
        <v>51096</v>
      </c>
      <c r="I41" s="26" t="n">
        <v>55594</v>
      </c>
      <c r="J41" s="26" t="n">
        <v>42577</v>
      </c>
      <c r="K41" s="26" t="n">
        <v>30020</v>
      </c>
      <c r="L41" s="26" t="n">
        <v>29283</v>
      </c>
      <c r="M41" s="26" t="n">
        <v>27201</v>
      </c>
      <c r="N41" s="26" t="n">
        <v>231040</v>
      </c>
      <c r="O41" s="26" t="n">
        <v>443108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0.0969748814060191</v>
      </c>
      <c r="C42" s="30" t="n">
        <v>0.0229722260605223</v>
      </c>
      <c r="D42" s="30" t="n">
        <v>0.119852017311182</v>
      </c>
      <c r="E42" s="30" t="n">
        <v>0.058140915296492</v>
      </c>
      <c r="F42" s="30" t="n">
        <v>0.020627826408907</v>
      </c>
      <c r="G42" s="30" t="n">
        <v>0.0556424799530608</v>
      </c>
      <c r="H42" s="30" t="n">
        <v>0.174620689655172</v>
      </c>
      <c r="I42" s="30" t="n">
        <v>-0.000233783516463755</v>
      </c>
      <c r="J42" s="30" t="n">
        <v>-0.0110791099549403</v>
      </c>
      <c r="K42" s="30" t="n">
        <v>-0.186405767250257</v>
      </c>
      <c r="L42" s="30" t="n">
        <v>-0.0387039590309238</v>
      </c>
      <c r="M42" s="30" t="n">
        <v>0.0429431386833327</v>
      </c>
      <c r="N42" s="30" t="n">
        <v>0.0460072981464881</v>
      </c>
      <c r="O42" s="30" t="n">
        <v>0.0273038571306027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42028</v>
      </c>
      <c r="C43" s="26" t="n">
        <v>244788</v>
      </c>
      <c r="D43" s="26" t="n">
        <v>313979</v>
      </c>
      <c r="E43" s="26" t="n">
        <v>381767</v>
      </c>
      <c r="F43" s="26" t="n">
        <v>413900</v>
      </c>
      <c r="G43" s="26" t="n">
        <v>496279</v>
      </c>
      <c r="H43" s="26" t="n">
        <v>557971</v>
      </c>
      <c r="I43" s="26" t="n">
        <v>659960</v>
      </c>
      <c r="J43" s="26" t="n">
        <v>535038</v>
      </c>
      <c r="K43" s="26" t="n">
        <v>396750</v>
      </c>
      <c r="L43" s="26" t="n">
        <v>301856</v>
      </c>
      <c r="M43" s="26" t="n">
        <v>254991</v>
      </c>
      <c r="N43" s="26" t="n">
        <v>2663148</v>
      </c>
      <c r="O43" s="26" t="n">
        <v>479930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500813501963251</v>
      </c>
      <c r="C44" s="30" t="n">
        <v>-0.0100696382209497</v>
      </c>
      <c r="D44" s="30" t="n">
        <v>0.045798373907917</v>
      </c>
      <c r="E44" s="30" t="n">
        <v>-0.0503615554720867</v>
      </c>
      <c r="F44" s="30" t="n">
        <v>-0.055785962943192</v>
      </c>
      <c r="G44" s="30" t="n">
        <v>0.0570732974925663</v>
      </c>
      <c r="H44" s="30" t="n">
        <v>0.025195771123254</v>
      </c>
      <c r="I44" s="30" t="n">
        <v>0.123313225942619</v>
      </c>
      <c r="J44" s="30" t="n">
        <v>0.0284228189854513</v>
      </c>
      <c r="K44" s="30" t="n">
        <v>0.0155578080845313</v>
      </c>
      <c r="L44" s="30" t="n">
        <v>0.0321557041839345</v>
      </c>
      <c r="M44" s="30" t="n">
        <v>-0.00134724969158165</v>
      </c>
      <c r="N44" s="30" t="n">
        <v>0.0403494879991437</v>
      </c>
      <c r="O44" s="30" t="n">
        <v>0.025860548747916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52769</v>
      </c>
      <c r="C45" s="26" t="n">
        <v>53676</v>
      </c>
      <c r="D45" s="26" t="n">
        <v>74098</v>
      </c>
      <c r="E45" s="26" t="n">
        <v>111015</v>
      </c>
      <c r="F45" s="26" t="n">
        <v>106165</v>
      </c>
      <c r="G45" s="26" t="n">
        <v>127334</v>
      </c>
      <c r="H45" s="26" t="n">
        <v>166229</v>
      </c>
      <c r="I45" s="26" t="n">
        <v>183480</v>
      </c>
      <c r="J45" s="26" t="n">
        <v>152478</v>
      </c>
      <c r="K45" s="26" t="n">
        <v>99268</v>
      </c>
      <c r="L45" s="26" t="n">
        <v>63706</v>
      </c>
      <c r="M45" s="26" t="n">
        <v>56980</v>
      </c>
      <c r="N45" s="26" t="n">
        <v>735686</v>
      </c>
      <c r="O45" s="26" t="n">
        <v>1247198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0.0623064571625186</v>
      </c>
      <c r="E46" s="30" t="n">
        <v>-0.0689394892439301</v>
      </c>
      <c r="F46" s="30" t="n">
        <v>-0.117314487632509</v>
      </c>
      <c r="G46" s="30" t="e">
        <f aca="false"/>
        <v>#VALUE!</v>
      </c>
      <c r="H46" s="30" t="n">
        <v>-0.0110773331112314</v>
      </c>
      <c r="I46" s="30" t="n">
        <v>0.0707845299998249</v>
      </c>
      <c r="J46" s="30" t="n">
        <v>0.0516812084008691</v>
      </c>
      <c r="K46" s="30" t="n">
        <v>-0.057185460969332</v>
      </c>
      <c r="L46" s="30" t="n">
        <v>0.00378155232723033</v>
      </c>
      <c r="M46" s="30" t="n">
        <v>-0.00776651690871731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8908</v>
      </c>
      <c r="C47" s="26" t="n">
        <v>190921</v>
      </c>
      <c r="D47" s="26" t="n">
        <v>239635</v>
      </c>
      <c r="E47" s="26" t="n">
        <v>270494</v>
      </c>
      <c r="F47" s="26" t="n">
        <v>307429</v>
      </c>
      <c r="G47" s="26" t="n">
        <v>368494</v>
      </c>
      <c r="H47" s="26" t="n">
        <v>391244</v>
      </c>
      <c r="I47" s="26" t="n">
        <v>476014</v>
      </c>
      <c r="J47" s="26" t="n">
        <v>382282</v>
      </c>
      <c r="K47" s="26" t="n">
        <v>297161</v>
      </c>
      <c r="L47" s="26" t="n">
        <v>237920</v>
      </c>
      <c r="M47" s="26" t="n">
        <v>197806</v>
      </c>
      <c r="N47" s="26" t="n">
        <v>1925463</v>
      </c>
      <c r="O47" s="26" t="n">
        <v>354830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0.0418369476375146</v>
      </c>
      <c r="E48" s="30" t="n">
        <v>-0.0322599110589565</v>
      </c>
      <c r="F48" s="30" t="n">
        <v>-0.0319575033535069</v>
      </c>
      <c r="G48" s="30" t="e">
        <f aca="false"/>
        <v>#VALUE!</v>
      </c>
      <c r="H48" s="30" t="n">
        <v>0.0418060200668896</v>
      </c>
      <c r="I48" s="30" t="n">
        <v>0.145307864617043</v>
      </c>
      <c r="J48" s="30" t="n">
        <v>0.0198265973055889</v>
      </c>
      <c r="K48" s="30" t="n">
        <v>0.0423666090226355</v>
      </c>
      <c r="L48" s="30" t="n">
        <v>0.0400828848835634</v>
      </c>
      <c r="M48" s="30" t="n">
        <v>0.000931070427381567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78386</v>
      </c>
      <c r="C49" s="26" t="n">
        <v>170598</v>
      </c>
      <c r="D49" s="26" t="n">
        <v>213300</v>
      </c>
      <c r="E49" s="26" t="n">
        <v>228440</v>
      </c>
      <c r="F49" s="26" t="n">
        <v>246653</v>
      </c>
      <c r="G49" s="26" t="n">
        <v>287811</v>
      </c>
      <c r="H49" s="26" t="n">
        <v>308631</v>
      </c>
      <c r="I49" s="26" t="n">
        <v>347003</v>
      </c>
      <c r="J49" s="26" t="n">
        <v>288658</v>
      </c>
      <c r="K49" s="26" t="n">
        <v>248420</v>
      </c>
      <c r="L49" s="26" t="n">
        <v>210162</v>
      </c>
      <c r="M49" s="26" t="n">
        <v>182402</v>
      </c>
      <c r="N49" s="26" t="n">
        <v>1478756</v>
      </c>
      <c r="O49" s="26" t="n">
        <v>2910464</v>
      </c>
      <c r="P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445692682138502</v>
      </c>
      <c r="E50" s="30" t="n">
        <v>-0.0377543670467517</v>
      </c>
      <c r="F50" s="30" t="n">
        <v>0.00166908975723069</v>
      </c>
      <c r="G50" s="30" t="e">
        <f aca="false"/>
        <v>#VALUE!</v>
      </c>
      <c r="H50" s="30" t="n">
        <v>0.0947622696122249</v>
      </c>
      <c r="I50" s="30" t="n">
        <v>0.224882189943345</v>
      </c>
      <c r="J50" s="30" t="n">
        <v>0.00635557027559398</v>
      </c>
      <c r="K50" s="30" t="n">
        <v>0.0247757967774138</v>
      </c>
      <c r="L50" s="30" t="n">
        <v>0.0396596502510574</v>
      </c>
      <c r="M50" s="30" t="n">
        <v>0.00847017194670205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3.5</v>
      </c>
      <c r="C5" s="42" t="n">
        <v>36.5999984741211</v>
      </c>
      <c r="D5" s="42" t="n">
        <v>35.7000007629395</v>
      </c>
      <c r="E5" s="42" t="n">
        <v>43.5</v>
      </c>
      <c r="F5" s="42" t="n">
        <v>50</v>
      </c>
      <c r="G5" s="42" t="n">
        <v>56.7000007629395</v>
      </c>
      <c r="H5" s="42" t="n">
        <v>60.9000015258789</v>
      </c>
      <c r="I5" s="42" t="n">
        <v>76.8000030517578</v>
      </c>
      <c r="J5" s="42" t="n">
        <v>63.2000007629395</v>
      </c>
      <c r="K5" s="42" t="n">
        <v>45.9000015258789</v>
      </c>
      <c r="L5" s="42" t="n">
        <v>42</v>
      </c>
      <c r="M5" s="42" t="n">
        <v>34.2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299999237060547</v>
      </c>
      <c r="C6" s="45" t="n">
        <v>-1.90000152587891</v>
      </c>
      <c r="D6" s="45" t="n">
        <v>0.100002288818359</v>
      </c>
      <c r="E6" s="45" t="n">
        <v>-0.900001525878906</v>
      </c>
      <c r="F6" s="45" t="n">
        <v>-1.5</v>
      </c>
      <c r="G6" s="45" t="n">
        <v>-1.89999771118164</v>
      </c>
      <c r="H6" s="45" t="n">
        <v>-1.69999694824219</v>
      </c>
      <c r="I6" s="45" t="n">
        <v>0.400001525878906</v>
      </c>
      <c r="J6" s="45" t="n">
        <v>-0.999996185302734</v>
      </c>
      <c r="K6" s="45" t="n">
        <v>0.5</v>
      </c>
      <c r="L6" s="45" t="n">
        <v>2.20000076293945</v>
      </c>
      <c r="M6" s="45" t="n">
        <v>2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8999996185303</v>
      </c>
      <c r="C7" s="46" t="n">
        <v>25.2000007629395</v>
      </c>
      <c r="D7" s="46" t="n">
        <v>24.8999996185303</v>
      </c>
      <c r="E7" s="46" t="n">
        <v>39.5999984741211</v>
      </c>
      <c r="F7" s="46" t="n">
        <v>48.9000015258789</v>
      </c>
      <c r="G7" s="46" t="n">
        <v>55.5999984741211</v>
      </c>
      <c r="H7" s="46" t="n">
        <v>61.5999984741211</v>
      </c>
      <c r="I7" s="46" t="n">
        <v>82</v>
      </c>
      <c r="J7" s="46" t="n">
        <v>63.4000015258789</v>
      </c>
      <c r="K7" s="46" t="n">
        <v>41.2999992370606</v>
      </c>
      <c r="L7" s="46" t="n">
        <v>37.7999992370606</v>
      </c>
      <c r="M7" s="46" t="n">
        <v>27.3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1.19999885559082</v>
      </c>
      <c r="C8" s="47" t="n">
        <v>-3</v>
      </c>
      <c r="D8" s="47" t="n">
        <v>-0.200000762939453</v>
      </c>
      <c r="E8" s="47" t="n">
        <v>-0.900001525878906</v>
      </c>
      <c r="F8" s="47" t="n">
        <v>-2.79999923706055</v>
      </c>
      <c r="G8" s="47" t="n">
        <v>-2.20000076293945</v>
      </c>
      <c r="H8" s="47" t="n">
        <v>-2.70000457763672</v>
      </c>
      <c r="I8" s="47" t="n">
        <v>-0.699996948242188</v>
      </c>
      <c r="J8" s="47" t="n">
        <v>-1.90000152587891</v>
      </c>
      <c r="K8" s="47" t="n">
        <v>2.09999847412109</v>
      </c>
      <c r="L8" s="47" t="n">
        <v>6.29999923706055</v>
      </c>
      <c r="M8" s="47" t="n">
        <v>1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6.2000007629395</v>
      </c>
      <c r="C9" s="46" t="n">
        <v>41.0999984741211</v>
      </c>
      <c r="D9" s="46" t="n">
        <v>41.5999984741211</v>
      </c>
      <c r="E9" s="46" t="n">
        <v>47.0999984741211</v>
      </c>
      <c r="F9" s="46" t="n">
        <v>51.0999984741211</v>
      </c>
      <c r="G9" s="46" t="n">
        <v>57.7000007629395</v>
      </c>
      <c r="H9" s="46" t="n">
        <v>60.2999992370606</v>
      </c>
      <c r="I9" s="46" t="n">
        <v>72</v>
      </c>
      <c r="J9" s="46" t="n">
        <v>63</v>
      </c>
      <c r="K9" s="46" t="n">
        <v>49.9000015258789</v>
      </c>
      <c r="L9" s="46" t="n">
        <v>44.2999992370606</v>
      </c>
      <c r="M9" s="46" t="n">
        <v>37.2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5</v>
      </c>
      <c r="C10" s="47" t="n">
        <v>-1.80000305175781</v>
      </c>
      <c r="D10" s="47" t="n">
        <v>0.199996948242188</v>
      </c>
      <c r="E10" s="47" t="n">
        <v>-0.800003051757813</v>
      </c>
      <c r="F10" s="47" t="n">
        <v>-0.300003051757813</v>
      </c>
      <c r="G10" s="47" t="n">
        <v>-1.59999847412109</v>
      </c>
      <c r="H10" s="47" t="n">
        <v>-0.700000762939453</v>
      </c>
      <c r="I10" s="47" t="n">
        <v>1.5</v>
      </c>
      <c r="J10" s="47" t="n">
        <v>-0.200000762939453</v>
      </c>
      <c r="K10" s="47" t="n">
        <v>-0.699996948242188</v>
      </c>
      <c r="L10" s="47" t="n">
        <v>0.5</v>
      </c>
      <c r="M10" s="47" t="n">
        <v>2.899997711181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6.0999984741211</v>
      </c>
      <c r="C11" s="42" t="n">
        <v>49</v>
      </c>
      <c r="D11" s="42" t="n">
        <v>56.2000007629395</v>
      </c>
      <c r="E11" s="42" t="n">
        <v>56.9000015258789</v>
      </c>
      <c r="F11" s="42" t="n">
        <v>60.2000007629395</v>
      </c>
      <c r="G11" s="42" t="n">
        <v>77.5</v>
      </c>
      <c r="H11" s="42" t="n">
        <v>65.1999969482422</v>
      </c>
      <c r="I11" s="42" t="n">
        <v>70.6999969482422</v>
      </c>
      <c r="J11" s="42" t="n">
        <v>75.4000015258789</v>
      </c>
      <c r="K11" s="42" t="n">
        <v>64.9000015258789</v>
      </c>
      <c r="L11" s="42" t="n">
        <v>57.9000015258789</v>
      </c>
      <c r="M11" s="42" t="n">
        <v>4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99999237060547</v>
      </c>
      <c r="C12" s="45" t="n">
        <v>-0.299999237060547</v>
      </c>
      <c r="D12" s="45" t="n">
        <v>-0.299999237060547</v>
      </c>
      <c r="E12" s="45" t="n">
        <v>-2.29999923706055</v>
      </c>
      <c r="F12" s="45" t="n">
        <v>-4.29999923706055</v>
      </c>
      <c r="G12" s="45" t="n">
        <v>8</v>
      </c>
      <c r="H12" s="45" t="n">
        <v>1.99999618530273</v>
      </c>
      <c r="I12" s="45" t="n">
        <v>4.59999847412109</v>
      </c>
      <c r="J12" s="45" t="n">
        <v>3.20000457763672</v>
      </c>
      <c r="K12" s="45" t="n">
        <v>4.20000076293945</v>
      </c>
      <c r="L12" s="45" t="n">
        <v>-1.09999847412109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27.5</v>
      </c>
      <c r="C13" s="46" t="n">
        <v>27.3999996185303</v>
      </c>
      <c r="D13" s="46" t="n">
        <v>32.4000015258789</v>
      </c>
      <c r="E13" s="46" t="n">
        <v>36.9000015258789</v>
      </c>
      <c r="F13" s="46" t="n">
        <v>33.0999984741211</v>
      </c>
      <c r="G13" s="46" t="n">
        <v>54.9000015258789</v>
      </c>
      <c r="H13" s="46" t="n">
        <v>67.5999984741211</v>
      </c>
      <c r="I13" s="46" t="n">
        <v>80.5999984741211</v>
      </c>
      <c r="J13" s="46" t="n">
        <v>53.4000015258789</v>
      </c>
      <c r="K13" s="46" t="n">
        <v>34</v>
      </c>
      <c r="L13" s="46" t="n">
        <v>26.5</v>
      </c>
      <c r="M13" s="46" t="n">
        <v>18.70000076293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6.5</v>
      </c>
      <c r="C14" s="47" t="n">
        <v>2.39999961853027</v>
      </c>
      <c r="D14" s="47" t="n">
        <v>2.70000076293945</v>
      </c>
      <c r="E14" s="47" t="n">
        <v>1.5</v>
      </c>
      <c r="F14" s="47" t="n">
        <v>-6.40000152587891</v>
      </c>
      <c r="G14" s="47" t="n">
        <v>6.20000076293945</v>
      </c>
      <c r="H14" s="47" t="n">
        <v>-8.80000305175781</v>
      </c>
      <c r="I14" s="47" t="n">
        <v>-5.90000152587891</v>
      </c>
      <c r="J14" s="47" t="n">
        <v>-3.59999847412109</v>
      </c>
      <c r="K14" s="47" t="n">
        <v>1.59999847412109</v>
      </c>
      <c r="L14" s="47" t="n">
        <v>-2.5</v>
      </c>
      <c r="M14" s="47" t="n">
        <v>-7.0999984741210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1.1000003814697</v>
      </c>
      <c r="C15" s="46" t="n">
        <v>31</v>
      </c>
      <c r="D15" s="46" t="n">
        <v>40.7999992370606</v>
      </c>
      <c r="E15" s="46" t="n">
        <v>53.0999984741211</v>
      </c>
      <c r="F15" s="46" t="n">
        <v>50.7000007629395</v>
      </c>
      <c r="G15" s="46" t="n">
        <v>68.6999969482422</v>
      </c>
      <c r="H15" s="46" t="n">
        <v>70.0999984741211</v>
      </c>
      <c r="I15" s="46" t="n">
        <v>90.5</v>
      </c>
      <c r="J15" s="46" t="n">
        <v>70.9000015258789</v>
      </c>
      <c r="K15" s="46" t="n">
        <v>50.2999992370606</v>
      </c>
      <c r="L15" s="46" t="n">
        <v>40.5999984741211</v>
      </c>
      <c r="M15" s="46" t="n">
        <v>32.799999237060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5</v>
      </c>
      <c r="C16" s="47" t="n">
        <v>-4.40000152587891</v>
      </c>
      <c r="D16" s="47" t="n">
        <v>-1.90000152587891</v>
      </c>
      <c r="E16" s="47" t="n">
        <v>-1.10000228881836</v>
      </c>
      <c r="F16" s="47" t="n">
        <v>-4.29999923706055</v>
      </c>
      <c r="G16" s="47" t="n">
        <v>1.39999389648438</v>
      </c>
      <c r="H16" s="47" t="n">
        <v>-8.70000457763672</v>
      </c>
      <c r="I16" s="47" t="n">
        <v>0.199996948242188</v>
      </c>
      <c r="J16" s="47" t="n">
        <v>-2.40000152587891</v>
      </c>
      <c r="K16" s="47" t="n">
        <v>-1.10000228881836</v>
      </c>
      <c r="L16" s="47" t="n">
        <v>-7.5</v>
      </c>
      <c r="M16" s="47" t="n">
        <v>-3.2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9.4000015258789</v>
      </c>
      <c r="C17" s="46" t="n">
        <v>52.9000015258789</v>
      </c>
      <c r="D17" s="46" t="n">
        <v>60.4000015258789</v>
      </c>
      <c r="E17" s="46" t="n">
        <v>59.5</v>
      </c>
      <c r="F17" s="46" t="n">
        <v>64.1999969482422</v>
      </c>
      <c r="G17" s="46" t="s">
        <v>188</v>
      </c>
      <c r="H17" s="46" t="n">
        <v>63.9000015258789</v>
      </c>
      <c r="I17" s="46" t="n">
        <v>66.0999984741211</v>
      </c>
      <c r="J17" s="46" t="n">
        <v>77.5999984741211</v>
      </c>
      <c r="K17" s="46" t="n">
        <v>69.4000015258789</v>
      </c>
      <c r="L17" s="46" t="n">
        <v>63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5.5</v>
      </c>
      <c r="C19" s="46" t="n">
        <v>40.4000015258789</v>
      </c>
      <c r="D19" s="46" t="n">
        <v>47.2999992370606</v>
      </c>
      <c r="E19" s="46" t="n">
        <v>51.5</v>
      </c>
      <c r="F19" s="46" t="n">
        <v>56.7000007629395</v>
      </c>
      <c r="G19" s="46" t="n">
        <v>74.9000015258789</v>
      </c>
      <c r="H19" s="46" t="n">
        <v>66.8000030517578</v>
      </c>
      <c r="I19" s="46" t="n">
        <v>73.3000030517578</v>
      </c>
      <c r="J19" s="46" t="n">
        <v>74</v>
      </c>
      <c r="K19" s="46" t="n">
        <v>60</v>
      </c>
      <c r="L19" s="46" t="n">
        <v>45.5999984741211</v>
      </c>
      <c r="M19" s="46" t="n">
        <v>35.7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3.70000076293945</v>
      </c>
      <c r="C20" s="47" t="n">
        <v>5.60000228881836</v>
      </c>
      <c r="D20" s="47" t="n">
        <v>1.59999847412109</v>
      </c>
      <c r="E20" s="47" t="n">
        <v>-0.0999984741210938</v>
      </c>
      <c r="F20" s="47" t="n">
        <v>-2.39999771118164</v>
      </c>
      <c r="G20" s="47" t="n">
        <v>8.20000457763672</v>
      </c>
      <c r="H20" s="47" t="n">
        <v>4.20000457763672</v>
      </c>
      <c r="I20" s="47" t="n">
        <v>4.80000305175781</v>
      </c>
      <c r="J20" s="47" t="n">
        <v>2.09999847412109</v>
      </c>
      <c r="K20" s="47" t="n">
        <v>2.40000152587891</v>
      </c>
      <c r="L20" s="47" t="n">
        <v>-0.600002288818359</v>
      </c>
      <c r="M20" s="47" t="n">
        <v>-1.8999977111816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2.9000015258789</v>
      </c>
      <c r="C21" s="42" t="n">
        <v>37.9000015258789</v>
      </c>
      <c r="D21" s="42" t="n">
        <v>44.9000015258789</v>
      </c>
      <c r="E21" s="42" t="n">
        <v>48.7999992370606</v>
      </c>
      <c r="F21" s="42" t="n">
        <v>48.7000007629395</v>
      </c>
      <c r="G21" s="42" t="n">
        <v>55.0999984741211</v>
      </c>
      <c r="H21" s="42" t="n">
        <v>62.9000015258789</v>
      </c>
      <c r="I21" s="42" t="n">
        <v>77</v>
      </c>
      <c r="J21" s="42" t="n">
        <v>64.6999969482422</v>
      </c>
      <c r="K21" s="42" t="n">
        <v>56</v>
      </c>
      <c r="L21" s="42" t="n">
        <v>51.4000015258789</v>
      </c>
      <c r="M21" s="42" t="n">
        <v>31.3999996185303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1.59999847412109</v>
      </c>
      <c r="C22" s="45" t="n">
        <v>3.30000305175781</v>
      </c>
      <c r="D22" s="45" t="n">
        <v>4.40000152587891</v>
      </c>
      <c r="E22" s="45" t="n">
        <v>2.20000076293945</v>
      </c>
      <c r="F22" s="45" t="n">
        <v>-4</v>
      </c>
      <c r="G22" s="45" t="n">
        <v>-0.400001525878906</v>
      </c>
      <c r="H22" s="45" t="n">
        <v>-1.69999694824219</v>
      </c>
      <c r="I22" s="45" t="n">
        <v>1.90000152587891</v>
      </c>
      <c r="J22" s="45" t="n">
        <v>0.199996948242188</v>
      </c>
      <c r="K22" s="45" t="n">
        <v>-1.09999847412109</v>
      </c>
      <c r="L22" s="45" t="n">
        <v>0.600002288818359</v>
      </c>
      <c r="M22" s="45" t="n">
        <v>-1.1999988555908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1000003814697</v>
      </c>
      <c r="C23" s="46" t="n">
        <v>32.7000007629395</v>
      </c>
      <c r="D23" s="46" t="n">
        <v>32.2999992370606</v>
      </c>
      <c r="E23" s="46" t="n">
        <v>38.5</v>
      </c>
      <c r="F23" s="46" t="n">
        <v>33.4000015258789</v>
      </c>
      <c r="G23" s="46" t="n">
        <v>44</v>
      </c>
      <c r="H23" s="46" t="n">
        <v>70.8000030517578</v>
      </c>
      <c r="I23" s="46" t="n">
        <v>87.5999984741211</v>
      </c>
      <c r="J23" s="46" t="n">
        <v>57.9000015258789</v>
      </c>
      <c r="K23" s="46" t="n">
        <v>32.7000007629395</v>
      </c>
      <c r="L23" s="46" t="n">
        <v>28.1000003814697</v>
      </c>
      <c r="M23" s="46" t="n">
        <v>23.7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4.10000038146973</v>
      </c>
      <c r="C24" s="47" t="n">
        <v>8.40000152587891</v>
      </c>
      <c r="D24" s="47" t="n">
        <v>6.79999923706055</v>
      </c>
      <c r="E24" s="47" t="n">
        <v>2.29999923706055</v>
      </c>
      <c r="F24" s="47" t="n">
        <v>-5.39999771118164</v>
      </c>
      <c r="G24" s="47" t="n">
        <v>-2.79999923706055</v>
      </c>
      <c r="H24" s="47" t="n">
        <v>-2.59999847412109</v>
      </c>
      <c r="I24" s="47" t="n">
        <v>0</v>
      </c>
      <c r="J24" s="47" t="n">
        <v>3</v>
      </c>
      <c r="K24" s="47" t="n">
        <v>-5.09999847412109</v>
      </c>
      <c r="L24" s="47" t="n">
        <v>-2.19999885559082</v>
      </c>
      <c r="M24" s="47" t="n">
        <v>-3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7.7000007629395</v>
      </c>
      <c r="C25" s="46" t="n">
        <v>42.7000007629395</v>
      </c>
      <c r="D25" s="46" t="n">
        <v>52.4000015258789</v>
      </c>
      <c r="E25" s="46" t="n">
        <v>57.7999992370606</v>
      </c>
      <c r="F25" s="46" t="n">
        <v>60.9000015258789</v>
      </c>
      <c r="G25" s="46" t="n">
        <v>63.7999992370606</v>
      </c>
      <c r="H25" s="46" t="n">
        <v>62.2000007629395</v>
      </c>
      <c r="I25" s="46" t="n">
        <v>76.5999984741211</v>
      </c>
      <c r="J25" s="46" t="n">
        <v>76.4000015258789</v>
      </c>
      <c r="K25" s="46" t="n">
        <v>72.3000030517578</v>
      </c>
      <c r="L25" s="46" t="n">
        <v>65.6999969482422</v>
      </c>
      <c r="M25" s="46" t="n">
        <v>34.20000076293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5.70000076293945</v>
      </c>
      <c r="C26" s="47" t="n">
        <v>2.5</v>
      </c>
      <c r="D26" s="47" t="n">
        <v>3.40000152587891</v>
      </c>
      <c r="E26" s="47" t="n">
        <v>2.20000076293945</v>
      </c>
      <c r="F26" s="47" t="n">
        <v>-5.09999847412109</v>
      </c>
      <c r="G26" s="47" t="n">
        <v>-1.20000076293945</v>
      </c>
      <c r="H26" s="47" t="n">
        <v>-2.49999618530273</v>
      </c>
      <c r="I26" s="47" t="n">
        <v>1.09999847412109</v>
      </c>
      <c r="J26" s="47" t="n">
        <v>-0.799995422363281</v>
      </c>
      <c r="K26" s="47" t="n">
        <v>0.700004577636719</v>
      </c>
      <c r="L26" s="47" t="n">
        <v>3.19999694824219</v>
      </c>
      <c r="M26" s="47" t="n">
        <v>-6.2000007629394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2.5999984741211</v>
      </c>
      <c r="C27" s="46" t="n">
        <v>37</v>
      </c>
      <c r="D27" s="46" t="n">
        <v>38.7999992370606</v>
      </c>
      <c r="E27" s="46" t="n">
        <v>41.2999992370606</v>
      </c>
      <c r="F27" s="46" t="n">
        <v>42.0999984741211</v>
      </c>
      <c r="G27" s="46" t="n">
        <v>51.0999984741211</v>
      </c>
      <c r="H27" s="46" t="n">
        <v>53.2000007629395</v>
      </c>
      <c r="I27" s="46" t="n">
        <v>63</v>
      </c>
      <c r="J27" s="46" t="n">
        <v>47.9000015258789</v>
      </c>
      <c r="K27" s="46" t="n">
        <v>43.5</v>
      </c>
      <c r="L27" s="46" t="n">
        <v>39.5999984741211</v>
      </c>
      <c r="M27" s="46" t="n">
        <v>34.7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.30000305175781</v>
      </c>
      <c r="C28" s="47" t="n">
        <v>0.599998474121094</v>
      </c>
      <c r="D28" s="47" t="n">
        <v>3.29999923706055</v>
      </c>
      <c r="E28" s="47" t="n">
        <v>1.89999771118164</v>
      </c>
      <c r="F28" s="47" t="n">
        <v>0.699996948242188</v>
      </c>
      <c r="G28" s="47" t="n">
        <v>5.39999771118164</v>
      </c>
      <c r="H28" s="47" t="n">
        <v>0.5</v>
      </c>
      <c r="I28" s="47" t="n">
        <v>5.79999923706055</v>
      </c>
      <c r="J28" s="47" t="n">
        <v>0</v>
      </c>
      <c r="K28" s="47" t="n">
        <v>0.900001525878906</v>
      </c>
      <c r="L28" s="47" t="n">
        <v>1.19999694824219</v>
      </c>
      <c r="M28" s="47" t="n">
        <v>7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1.2000007629395</v>
      </c>
      <c r="C29" s="42" t="n">
        <v>39.0999984741211</v>
      </c>
      <c r="D29" s="42" t="n">
        <v>43.5</v>
      </c>
      <c r="E29" s="42" t="n">
        <v>46.2000007629395</v>
      </c>
      <c r="F29" s="42" t="n">
        <v>46</v>
      </c>
      <c r="G29" s="42" t="n">
        <v>57</v>
      </c>
      <c r="H29" s="42" t="n">
        <v>56.7999992370606</v>
      </c>
      <c r="I29" s="42" t="n">
        <v>61.5999984741211</v>
      </c>
      <c r="J29" s="42" t="n">
        <v>57.9000015258789</v>
      </c>
      <c r="K29" s="42" t="n">
        <v>49</v>
      </c>
      <c r="L29" s="42" t="n">
        <v>44.5999984741211</v>
      </c>
      <c r="M29" s="42" t="n">
        <v>36.9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700000762939453</v>
      </c>
      <c r="C30" s="45" t="n">
        <v>-3.70000076293945</v>
      </c>
      <c r="D30" s="45" t="n">
        <v>-2</v>
      </c>
      <c r="E30" s="45" t="n">
        <v>2.29999923706055</v>
      </c>
      <c r="F30" s="45" t="n">
        <v>-4.79999923706055</v>
      </c>
      <c r="G30" s="45" t="n">
        <v>-1.40000152587891</v>
      </c>
      <c r="H30" s="45" t="n">
        <v>1.5</v>
      </c>
      <c r="I30" s="45" t="n">
        <v>5.39999771118164</v>
      </c>
      <c r="J30" s="45" t="n">
        <v>0.5</v>
      </c>
      <c r="K30" s="45" t="n">
        <v>0.900001525878906</v>
      </c>
      <c r="L30" s="45" t="n">
        <v>0.699996948242188</v>
      </c>
      <c r="M30" s="45" t="n">
        <v>0.80000305175781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5.9000015258789</v>
      </c>
      <c r="C31" s="46" t="n">
        <v>40.7000007629395</v>
      </c>
      <c r="D31" s="46" t="n">
        <v>47.0999984741211</v>
      </c>
      <c r="E31" s="46" t="n">
        <v>48.0999984741211</v>
      </c>
      <c r="F31" s="46" t="n">
        <v>50.0999984741211</v>
      </c>
      <c r="G31" s="46" t="n">
        <v>60.2000007629395</v>
      </c>
      <c r="H31" s="46" t="n">
        <v>57.5999984741211</v>
      </c>
      <c r="I31" s="46" t="n">
        <v>60.5999984741211</v>
      </c>
      <c r="J31" s="46" t="n">
        <v>59.2000007629395</v>
      </c>
      <c r="K31" s="46" t="n">
        <v>50.7999992370606</v>
      </c>
      <c r="L31" s="46" t="n">
        <v>47.2000007629395</v>
      </c>
      <c r="M31" s="46" t="n">
        <v>41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3.10000228881836</v>
      </c>
      <c r="C32" s="47" t="n">
        <v>-5.20000076293945</v>
      </c>
      <c r="D32" s="47" t="n">
        <v>-1.40000152587891</v>
      </c>
      <c r="E32" s="47" t="n">
        <v>5.39999771118164</v>
      </c>
      <c r="F32" s="47" t="n">
        <v>-2.70000076293945</v>
      </c>
      <c r="G32" s="47" t="n">
        <v>0.799999237060547</v>
      </c>
      <c r="H32" s="47" t="n">
        <v>5.5</v>
      </c>
      <c r="I32" s="47" t="n">
        <v>7.5</v>
      </c>
      <c r="J32" s="47" t="n">
        <v>-2.20000076293945</v>
      </c>
      <c r="K32" s="47" t="n">
        <v>0.599998474121094</v>
      </c>
      <c r="L32" s="47" t="n">
        <v>1.79999923706055</v>
      </c>
      <c r="M32" s="47" t="n">
        <v>2.7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4.9000015258789</v>
      </c>
      <c r="C33" s="46" t="n">
        <v>37</v>
      </c>
      <c r="D33" s="46" t="n">
        <v>39.2000007629395</v>
      </c>
      <c r="E33" s="46" t="n">
        <v>43.7999992370606</v>
      </c>
      <c r="F33" s="46" t="n">
        <v>41.5</v>
      </c>
      <c r="G33" s="46" t="n">
        <v>53.5</v>
      </c>
      <c r="H33" s="46" t="n">
        <v>55.9000015258789</v>
      </c>
      <c r="I33" s="46" t="n">
        <v>62.7999992370606</v>
      </c>
      <c r="J33" s="46" t="n">
        <v>56.5</v>
      </c>
      <c r="K33" s="46" t="n">
        <v>46.7000007629395</v>
      </c>
      <c r="L33" s="46" t="n">
        <v>41.5</v>
      </c>
      <c r="M33" s="46" t="n">
        <v>31.299999237060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69999694824219</v>
      </c>
      <c r="C34" s="47" t="n">
        <v>-1.90000152587891</v>
      </c>
      <c r="D34" s="47" t="n">
        <v>-2.5</v>
      </c>
      <c r="E34" s="47" t="n">
        <v>-1.60000228881836</v>
      </c>
      <c r="F34" s="47" t="n">
        <v>-6.90000152587891</v>
      </c>
      <c r="G34" s="47" t="n">
        <v>-3.59999847412109</v>
      </c>
      <c r="H34" s="47" t="n">
        <v>-3.19999694824219</v>
      </c>
      <c r="I34" s="47" t="n">
        <v>2.89999771118164</v>
      </c>
      <c r="J34" s="47" t="n">
        <v>3.90000152587891</v>
      </c>
      <c r="K34" s="47" t="n">
        <v>1.40000152587891</v>
      </c>
      <c r="L34" s="47" t="n">
        <v>-0.5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3.5</v>
      </c>
      <c r="C35" s="42" t="n">
        <v>44.0999984741211</v>
      </c>
      <c r="D35" s="42" t="n">
        <v>46</v>
      </c>
      <c r="E35" s="42" t="n">
        <v>54.4000015258789</v>
      </c>
      <c r="F35" s="42" t="n">
        <v>55.2999992370606</v>
      </c>
      <c r="G35" s="42" t="n">
        <v>64.3000030517578</v>
      </c>
      <c r="H35" s="42" t="n">
        <v>70.4000015258789</v>
      </c>
      <c r="I35" s="42" t="n">
        <v>82</v>
      </c>
      <c r="J35" s="42" t="n">
        <v>71.3000030517578</v>
      </c>
      <c r="K35" s="42" t="n">
        <v>55.2999992370606</v>
      </c>
      <c r="L35" s="42" t="n">
        <v>46.5999984741211</v>
      </c>
      <c r="M35" s="42" t="n">
        <v>39.0999984741211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5.20000076293945</v>
      </c>
      <c r="C36" s="45" t="n">
        <v>1</v>
      </c>
      <c r="D36" s="45" t="n">
        <v>4.09999847412109</v>
      </c>
      <c r="E36" s="45" t="n">
        <v>-0.5</v>
      </c>
      <c r="F36" s="45" t="n">
        <v>-3.10000228881836</v>
      </c>
      <c r="G36" s="45" t="n">
        <v>0.500003814697266</v>
      </c>
      <c r="H36" s="45" t="n">
        <v>1.30000305175781</v>
      </c>
      <c r="I36" s="45" t="n">
        <v>0.199996948242188</v>
      </c>
      <c r="J36" s="45" t="n">
        <v>0.600006103515625</v>
      </c>
      <c r="K36" s="45" t="n">
        <v>-2.5</v>
      </c>
      <c r="L36" s="45" t="n">
        <v>1.39999771118164</v>
      </c>
      <c r="M36" s="45" t="n">
        <v>-1.9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5.4000015258789</v>
      </c>
      <c r="C37" s="46" t="n">
        <v>45.2000007629395</v>
      </c>
      <c r="D37" s="46" t="n">
        <v>51.7999992370606</v>
      </c>
      <c r="E37" s="46" t="n">
        <v>63.5999984741211</v>
      </c>
      <c r="F37" s="46" t="n">
        <v>62.7000007629395</v>
      </c>
      <c r="G37" s="46" t="n">
        <v>74.6999969482422</v>
      </c>
      <c r="H37" s="46" t="n">
        <v>84.6999969482422</v>
      </c>
      <c r="I37" s="46" t="n">
        <v>95.5999984741211</v>
      </c>
      <c r="J37" s="46" t="n">
        <v>82.4000015258789</v>
      </c>
      <c r="K37" s="46" t="n">
        <v>61.2000007629395</v>
      </c>
      <c r="L37" s="46" t="n">
        <v>49.4000015258789</v>
      </c>
      <c r="M37" s="46" t="n">
        <v>4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6.5</v>
      </c>
      <c r="C38" s="47" t="n">
        <v>0.900001525878906</v>
      </c>
      <c r="D38" s="47" t="n">
        <v>5.20000076293945</v>
      </c>
      <c r="E38" s="47" t="n">
        <v>-1.59999847412109</v>
      </c>
      <c r="F38" s="47" t="n">
        <v>-4.89999771118164</v>
      </c>
      <c r="G38" s="47" t="n">
        <v>2.79999542236328</v>
      </c>
      <c r="H38" s="47" t="n">
        <v>0.899993896484375</v>
      </c>
      <c r="I38" s="47" t="n">
        <v>0.900001525878906</v>
      </c>
      <c r="J38" s="47" t="n">
        <v>2.30000305175781</v>
      </c>
      <c r="K38" s="47" t="n">
        <v>-2.79999923706055</v>
      </c>
      <c r="L38" s="47" t="n">
        <v>3.10000228881836</v>
      </c>
      <c r="M38" s="47" t="n">
        <v>-3.4000015258789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8000001907349</v>
      </c>
      <c r="C39" s="46" t="n">
        <v>19.2999992370605</v>
      </c>
      <c r="D39" s="46" t="n">
        <v>20.2999992370605</v>
      </c>
      <c r="E39" s="46" t="n">
        <v>32.2000007629395</v>
      </c>
      <c r="F39" s="46" t="n">
        <v>38</v>
      </c>
      <c r="G39" s="46" t="n">
        <v>43.5</v>
      </c>
      <c r="H39" s="46" t="n">
        <v>52.4000015258789</v>
      </c>
      <c r="I39" s="46" t="n">
        <v>75.5999984741211</v>
      </c>
      <c r="J39" s="46" t="n">
        <v>57.2000007629395</v>
      </c>
      <c r="K39" s="46" t="n">
        <v>36.2000007629395</v>
      </c>
      <c r="L39" s="46" t="n">
        <v>22.1000003814697</v>
      </c>
      <c r="M39" s="46" t="n">
        <v>16.100000381469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2.40000057220459</v>
      </c>
      <c r="C40" s="47" t="n">
        <v>2.09999847412109</v>
      </c>
      <c r="D40" s="47" t="n">
        <v>5.29999923706055</v>
      </c>
      <c r="E40" s="47" t="n">
        <v>2.20000076293945</v>
      </c>
      <c r="F40" s="47" t="n">
        <v>-0.900001525878906</v>
      </c>
      <c r="G40" s="47" t="n">
        <v>0.200000762939453</v>
      </c>
      <c r="H40" s="47" t="n">
        <v>-1.59999847412109</v>
      </c>
      <c r="I40" s="47" t="n">
        <v>1.69999694824219</v>
      </c>
      <c r="J40" s="47" t="n">
        <v>-1.39999771118164</v>
      </c>
      <c r="K40" s="47" t="n">
        <v>-0.5</v>
      </c>
      <c r="L40" s="47" t="n">
        <v>-0.19999885559082</v>
      </c>
      <c r="M40" s="47" t="n">
        <v>-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4.7999992370606</v>
      </c>
      <c r="C41" s="46" t="n">
        <v>47.7999992370606</v>
      </c>
      <c r="D41" s="46" t="n">
        <v>45.2000007629395</v>
      </c>
      <c r="E41" s="46" t="n">
        <v>49.7000007629395</v>
      </c>
      <c r="F41" s="46" t="n">
        <v>51.2000007629395</v>
      </c>
      <c r="G41" s="46" t="n">
        <v>57.7999992370606</v>
      </c>
      <c r="H41" s="46" t="n">
        <v>57</v>
      </c>
      <c r="I41" s="46" t="n">
        <v>63</v>
      </c>
      <c r="J41" s="46" t="n">
        <v>60.5999984741211</v>
      </c>
      <c r="K41" s="46" t="n">
        <v>54.7999992370606</v>
      </c>
      <c r="L41" s="46" t="n">
        <v>49.7999992370606</v>
      </c>
      <c r="M41" s="46" t="n">
        <v>40.5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3.39999771118164</v>
      </c>
      <c r="C42" s="47" t="n">
        <v>0</v>
      </c>
      <c r="D42" s="47" t="n">
        <v>0.799999237060547</v>
      </c>
      <c r="E42" s="47" t="n">
        <v>-0.200000762939453</v>
      </c>
      <c r="F42" s="47" t="n">
        <v>-1.20000076293945</v>
      </c>
      <c r="G42" s="47" t="n">
        <v>-3.29999923706055</v>
      </c>
      <c r="H42" s="47" t="n">
        <v>4.09999847412109</v>
      </c>
      <c r="I42" s="47" t="n">
        <v>-1.09999847412109</v>
      </c>
      <c r="J42" s="47" t="n">
        <v>-0.800003051757813</v>
      </c>
      <c r="K42" s="47" t="n">
        <v>-3</v>
      </c>
      <c r="L42" s="47" t="n">
        <v>-1.5</v>
      </c>
      <c r="M42" s="47" t="n">
        <v>-0.40000152587890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5</v>
      </c>
      <c r="C43" s="42" t="n">
        <v>44.4000015258789</v>
      </c>
      <c r="D43" s="42" t="n">
        <v>48.2999992370606</v>
      </c>
      <c r="E43" s="42" t="n">
        <v>52.5</v>
      </c>
      <c r="F43" s="42" t="n">
        <v>54.7999992370606</v>
      </c>
      <c r="G43" s="42" t="n">
        <v>66.1999969482422</v>
      </c>
      <c r="H43" s="42" t="n">
        <v>65.4000015258789</v>
      </c>
      <c r="I43" s="42" t="n">
        <v>75.4000015258789</v>
      </c>
      <c r="J43" s="42" t="n">
        <v>69.9000015258789</v>
      </c>
      <c r="K43" s="42" t="n">
        <v>57.4000015258789</v>
      </c>
      <c r="L43" s="42" t="n">
        <v>51.0999984741211</v>
      </c>
      <c r="M43" s="42" t="n">
        <v>40.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1.79999923706055</v>
      </c>
      <c r="C44" s="45" t="n">
        <v>0.200000762939453</v>
      </c>
      <c r="D44" s="45" t="n">
        <v>1.70000076293945</v>
      </c>
      <c r="E44" s="45" t="n">
        <v>-0.700000762939453</v>
      </c>
      <c r="F44" s="45" t="n">
        <v>-3.5</v>
      </c>
      <c r="G44" s="45" t="n">
        <v>2.69999694824219</v>
      </c>
      <c r="H44" s="45" t="n">
        <v>0.700004577636719</v>
      </c>
      <c r="I44" s="45" t="n">
        <v>2.20000457763672</v>
      </c>
      <c r="J44" s="45" t="n">
        <v>1.30000305175781</v>
      </c>
      <c r="K44" s="45" t="n">
        <v>0.800003051757813</v>
      </c>
      <c r="L44" s="45" t="n">
        <v>0.399997711181641</v>
      </c>
      <c r="M44" s="45" t="n">
        <v>-0.40000152587890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1</v>
      </c>
      <c r="C45" s="46" t="n">
        <v>41</v>
      </c>
      <c r="D45" s="46" t="n">
        <v>46.9000015258789</v>
      </c>
      <c r="E45" s="46" t="n">
        <v>56.4000015258789</v>
      </c>
      <c r="F45" s="46" t="n">
        <v>54.0999984741211</v>
      </c>
      <c r="G45" s="46" t="n">
        <v>67.1999969482422</v>
      </c>
      <c r="H45" s="46" t="n">
        <v>78.8000030517578</v>
      </c>
      <c r="I45" s="46" t="n">
        <v>92.5</v>
      </c>
      <c r="J45" s="46" t="n">
        <v>74.6999969482422</v>
      </c>
      <c r="K45" s="46" t="n">
        <v>54</v>
      </c>
      <c r="L45" s="46" t="n">
        <v>44.5</v>
      </c>
      <c r="M45" s="46" t="n">
        <v>37.7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4.20000076293945</v>
      </c>
      <c r="E46" s="47" t="n">
        <v>-0.799999237060547</v>
      </c>
      <c r="F46" s="47" t="n">
        <v>-5.10000228881836</v>
      </c>
      <c r="G46" s="47" t="e">
        <f aca="false"/>
        <v>#VALUE!</v>
      </c>
      <c r="H46" s="47" t="n">
        <v>-1.89999389648438</v>
      </c>
      <c r="I46" s="47" t="n">
        <v>0.199996948242188</v>
      </c>
      <c r="J46" s="47" t="n">
        <v>1.29999542236328</v>
      </c>
      <c r="K46" s="47" t="n">
        <v>-2.70000076293945</v>
      </c>
      <c r="L46" s="47" t="n">
        <v>0.400001525878906</v>
      </c>
      <c r="M46" s="47" t="n">
        <v>-3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</v>
      </c>
      <c r="C47" s="46" t="n">
        <v>45.5</v>
      </c>
      <c r="D47" s="46" t="n">
        <v>48.7999992370606</v>
      </c>
      <c r="E47" s="46" t="n">
        <v>51.0999984741211</v>
      </c>
      <c r="F47" s="46" t="n">
        <v>55.0999984741211</v>
      </c>
      <c r="G47" s="46" t="n">
        <v>65.8000030517578</v>
      </c>
      <c r="H47" s="46" t="n">
        <v>60.5999984741211</v>
      </c>
      <c r="I47" s="46" t="n">
        <v>69.4000015258789</v>
      </c>
      <c r="J47" s="46" t="n">
        <v>68.3000030517578</v>
      </c>
      <c r="K47" s="46" t="n">
        <v>58.5</v>
      </c>
      <c r="L47" s="46" t="n">
        <v>53.0999984741211</v>
      </c>
      <c r="M47" s="46" t="n">
        <v>41.4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0.799999237060547</v>
      </c>
      <c r="E48" s="47" t="n">
        <v>-0.600002288818359</v>
      </c>
      <c r="F48" s="47" t="n">
        <v>-2.80000305175781</v>
      </c>
      <c r="G48" s="47" t="e">
        <f aca="false"/>
        <v>#VALUE!</v>
      </c>
      <c r="H48" s="47" t="n">
        <v>1.69999694824219</v>
      </c>
      <c r="I48" s="47" t="n">
        <v>3.09999847412109</v>
      </c>
      <c r="J48" s="47" t="n">
        <v>1.40000152587891</v>
      </c>
      <c r="K48" s="47" t="n">
        <v>1.90000152587891</v>
      </c>
      <c r="L48" s="47" t="n">
        <v>0.399997711181641</v>
      </c>
      <c r="M48" s="47" t="n">
        <v>0.700000762939453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7999992370606</v>
      </c>
      <c r="C49" s="46" t="n">
        <v>51.2000007629395</v>
      </c>
      <c r="D49" s="46" t="n">
        <v>57</v>
      </c>
      <c r="E49" s="46" t="n">
        <v>60</v>
      </c>
      <c r="F49" s="46" t="n">
        <v>62.7000007629395</v>
      </c>
      <c r="G49" s="46" t="n">
        <v>76.4000015258789</v>
      </c>
      <c r="H49" s="46" t="n">
        <v>68.6999969482422</v>
      </c>
      <c r="I49" s="46" t="n">
        <v>73.4000015258789</v>
      </c>
      <c r="J49" s="46" t="n">
        <v>76.0999984741211</v>
      </c>
      <c r="K49" s="46" t="n">
        <v>65.6999969482422</v>
      </c>
      <c r="L49" s="46" t="n">
        <v>58.9000015258789</v>
      </c>
      <c r="M49" s="46" t="n">
        <v>47.7000007629395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</v>
      </c>
      <c r="E50" s="47" t="n">
        <v>-2</v>
      </c>
      <c r="F50" s="47" t="n">
        <v>-3.60000228881836</v>
      </c>
      <c r="G50" s="47" t="e">
        <f aca="false"/>
        <v>#VALUE!</v>
      </c>
      <c r="H50" s="47" t="n">
        <v>3.5</v>
      </c>
      <c r="I50" s="47" t="n">
        <v>3.90000152587891</v>
      </c>
      <c r="J50" s="47" t="n">
        <v>3</v>
      </c>
      <c r="K50" s="47" t="n">
        <v>2.09999847412109</v>
      </c>
      <c r="L50" s="47" t="n">
        <v>1.30000305175781</v>
      </c>
      <c r="M50" s="47" t="n">
        <v>0.700000762939453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6.2000007629395</v>
      </c>
      <c r="C5" s="42" t="n">
        <v>45.9000015258789</v>
      </c>
      <c r="D5" s="42" t="n">
        <v>45.4000015258789</v>
      </c>
      <c r="E5" s="42" t="n">
        <v>47.7999992370606</v>
      </c>
      <c r="F5" s="42" t="n">
        <v>48.5999984741211</v>
      </c>
      <c r="G5" s="42" t="n">
        <v>56.2999992370606</v>
      </c>
      <c r="H5" s="42" t="n">
        <v>59.5999984741211</v>
      </c>
      <c r="I5" s="42" t="n">
        <v>70.3000030517578</v>
      </c>
      <c r="J5" s="42" t="n">
        <v>55.0999984741211</v>
      </c>
      <c r="K5" s="42" t="n">
        <v>50.7999992370606</v>
      </c>
      <c r="L5" s="42" t="n">
        <v>51.2999992370606</v>
      </c>
      <c r="M5" s="42" t="n">
        <v>39.4000015258789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3.10000228881836</v>
      </c>
      <c r="C6" s="45" t="n">
        <v>4.40000152587891</v>
      </c>
      <c r="D6" s="45" t="n">
        <v>1.30000305175781</v>
      </c>
      <c r="E6" s="45" t="n">
        <v>1.39999771118164</v>
      </c>
      <c r="F6" s="45" t="n">
        <v>2.79999923706055</v>
      </c>
      <c r="G6" s="45" t="n">
        <v>4.39999771118164</v>
      </c>
      <c r="H6" s="45" t="n">
        <v>3.19999694824219</v>
      </c>
      <c r="I6" s="45" t="n">
        <v>-1</v>
      </c>
      <c r="J6" s="45" t="n">
        <v>-3.10000228881836</v>
      </c>
      <c r="K6" s="45" t="n">
        <v>3.59999847412109</v>
      </c>
      <c r="L6" s="45" t="n">
        <v>3.20000076293945</v>
      </c>
      <c r="M6" s="45" t="n">
        <v>3.1000022888183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7.7000007629395</v>
      </c>
      <c r="C7" s="46" t="n">
        <v>32</v>
      </c>
      <c r="D7" s="46" t="n">
        <v>42.2000007629395</v>
      </c>
      <c r="E7" s="46" t="n">
        <v>48.2999992370606</v>
      </c>
      <c r="F7" s="46" t="n">
        <v>44.2000007629395</v>
      </c>
      <c r="G7" s="46" t="n">
        <v>61.2999992370606</v>
      </c>
      <c r="H7" s="46" t="n">
        <v>64.3000030517578</v>
      </c>
      <c r="I7" s="46" t="n">
        <v>80.9000015258789</v>
      </c>
      <c r="J7" s="46" t="n">
        <v>59</v>
      </c>
      <c r="K7" s="46" t="n">
        <v>50.2999992370606</v>
      </c>
      <c r="L7" s="46" t="n">
        <v>61.7000007629395</v>
      </c>
      <c r="M7" s="46" t="n">
        <v>42.0999984741211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3.29999923706055</v>
      </c>
      <c r="C8" s="47" t="n">
        <v>-1.29999923706055</v>
      </c>
      <c r="D8" s="47" t="n">
        <v>0.900001525878906</v>
      </c>
      <c r="E8" s="47" t="n">
        <v>-2.5</v>
      </c>
      <c r="F8" s="47" t="n">
        <v>-7.59999847412109</v>
      </c>
      <c r="G8" s="47" t="n">
        <v>9.59999847412109</v>
      </c>
      <c r="H8" s="47" t="n">
        <v>1.70000457763672</v>
      </c>
      <c r="I8" s="47" t="n">
        <v>-1.19999694824219</v>
      </c>
      <c r="J8" s="47" t="n">
        <v>-5</v>
      </c>
      <c r="K8" s="47" t="n">
        <v>9.89999771118164</v>
      </c>
      <c r="L8" s="47" t="n">
        <v>18.4000015258789</v>
      </c>
      <c r="M8" s="47" t="n">
        <v>12.899997711181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8</v>
      </c>
      <c r="C9" s="46" t="n">
        <v>49.4000015258789</v>
      </c>
      <c r="D9" s="46" t="n">
        <v>46</v>
      </c>
      <c r="E9" s="46" t="n">
        <v>47.7000007629395</v>
      </c>
      <c r="F9" s="46" t="n">
        <v>50.2000007629395</v>
      </c>
      <c r="G9" s="46" t="n">
        <v>54.5</v>
      </c>
      <c r="H9" s="46" t="n">
        <v>57.9000015258789</v>
      </c>
      <c r="I9" s="46" t="n">
        <v>66.5</v>
      </c>
      <c r="J9" s="46" t="n">
        <v>53.7000007629395</v>
      </c>
      <c r="K9" s="46" t="n">
        <v>51</v>
      </c>
      <c r="L9" s="46" t="n">
        <v>49</v>
      </c>
      <c r="M9" s="46" t="n">
        <v>38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4.40000152587891</v>
      </c>
      <c r="C10" s="47" t="n">
        <v>5.90000152587891</v>
      </c>
      <c r="D10" s="47" t="n">
        <v>1.29999923706055</v>
      </c>
      <c r="E10" s="47" t="n">
        <v>2.90000152587891</v>
      </c>
      <c r="F10" s="47" t="n">
        <v>6.40000152587891</v>
      </c>
      <c r="G10" s="47" t="n">
        <v>2.5</v>
      </c>
      <c r="H10" s="47" t="n">
        <v>3.60000228881836</v>
      </c>
      <c r="I10" s="47" t="n">
        <v>-1.09999847412109</v>
      </c>
      <c r="J10" s="47" t="n">
        <v>-2.59999847412109</v>
      </c>
      <c r="K10" s="47" t="n">
        <v>1.59999847412109</v>
      </c>
      <c r="L10" s="47" t="n">
        <v>-0.0999984741210938</v>
      </c>
      <c r="M10" s="47" t="n">
        <v>0.79999923706054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52.7999992370606</v>
      </c>
      <c r="C11" s="42" t="n">
        <v>57.2999992370606</v>
      </c>
      <c r="D11" s="42" t="n">
        <v>61.4000015258789</v>
      </c>
      <c r="E11" s="42" t="n">
        <v>64.0999984741211</v>
      </c>
      <c r="F11" s="42" t="n">
        <v>69.6999969482422</v>
      </c>
      <c r="G11" s="42" t="n">
        <v>80.8000030517578</v>
      </c>
      <c r="H11" s="42" t="n">
        <v>75.5</v>
      </c>
      <c r="I11" s="42" t="n">
        <v>80.9000015258789</v>
      </c>
      <c r="J11" s="42" t="n">
        <v>74.0999984741211</v>
      </c>
      <c r="K11" s="42" t="n">
        <v>68.3000030517578</v>
      </c>
      <c r="L11" s="42" t="n">
        <v>64.0999984741211</v>
      </c>
      <c r="M11" s="42" t="n">
        <v>51.0999984741211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2.29999923706055</v>
      </c>
      <c r="C12" s="45" t="n">
        <v>-0.400001525878906</v>
      </c>
      <c r="D12" s="45" t="n">
        <v>2.10000228881836</v>
      </c>
      <c r="E12" s="45" t="n">
        <v>0.699996948242188</v>
      </c>
      <c r="F12" s="45" t="n">
        <v>2.79999542236328</v>
      </c>
      <c r="G12" s="45" t="n">
        <v>12.2000045776367</v>
      </c>
      <c r="H12" s="45" t="n">
        <v>6.59999847412109</v>
      </c>
      <c r="I12" s="45" t="n">
        <v>5.80000305175781</v>
      </c>
      <c r="J12" s="45" t="n">
        <v>5.29999542236328</v>
      </c>
      <c r="K12" s="45" t="n">
        <v>7.50000381469727</v>
      </c>
      <c r="L12" s="45" t="n">
        <v>-1.09999847412109</v>
      </c>
      <c r="M12" s="45" t="n">
        <v>-0.10000228881835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16</v>
      </c>
      <c r="D13" s="46" t="n">
        <v>23.3999996185303</v>
      </c>
      <c r="E13" s="46" t="n">
        <v>15.8999996185303</v>
      </c>
      <c r="F13" s="46" t="n">
        <v>18.8999996185303</v>
      </c>
      <c r="G13" s="46" t="n">
        <v>14.3999996185303</v>
      </c>
      <c r="H13" s="46" t="n">
        <v>34.2000007629395</v>
      </c>
      <c r="I13" s="46" t="n">
        <v>47.7000007629395</v>
      </c>
      <c r="J13" s="46" t="n">
        <v>14.8000001907349</v>
      </c>
      <c r="K13" s="46" t="s">
        <v>188</v>
      </c>
      <c r="L13" s="46" t="n">
        <v>14.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9.29999923706055</v>
      </c>
      <c r="G14" s="47" t="n">
        <v>-7.70000076293945</v>
      </c>
      <c r="H14" s="47" t="e">
        <f aca="false"/>
        <v>#VALUE!</v>
      </c>
      <c r="I14" s="47" t="n">
        <v>-18.8999977111816</v>
      </c>
      <c r="J14" s="47" t="n">
        <v>-4.99999904632568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3.2000007629395</v>
      </c>
      <c r="C15" s="46" t="n">
        <v>34.0999984741211</v>
      </c>
      <c r="D15" s="46" t="n">
        <v>46.0999984741211</v>
      </c>
      <c r="E15" s="46" t="n">
        <v>64.1999969482422</v>
      </c>
      <c r="F15" s="46" t="n">
        <v>61.2999992370606</v>
      </c>
      <c r="G15" s="46" t="n">
        <v>71.4000015258789</v>
      </c>
      <c r="H15" s="46" t="n">
        <v>84.9000015258789</v>
      </c>
      <c r="I15" s="46" t="n">
        <v>93.4000015258789</v>
      </c>
      <c r="J15" s="46" t="n">
        <v>61</v>
      </c>
      <c r="K15" s="46" t="n">
        <v>49.5</v>
      </c>
      <c r="L15" s="46" t="n">
        <v>44.2000007629395</v>
      </c>
      <c r="M15" s="46" t="n">
        <v>37.799999237060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7.10000228881836</v>
      </c>
      <c r="C16" s="47" t="n">
        <v>-12.2000007629395</v>
      </c>
      <c r="D16" s="47" t="n">
        <v>-1.80000305175781</v>
      </c>
      <c r="E16" s="47" t="n">
        <v>1.99999618530273</v>
      </c>
      <c r="F16" s="47" t="n">
        <v>-3.79999923706055</v>
      </c>
      <c r="G16" s="47" t="n">
        <v>1.20000457763672</v>
      </c>
      <c r="H16" s="47" t="n">
        <v>0.200004577636719</v>
      </c>
      <c r="I16" s="47" t="n">
        <v>-0.699996948242188</v>
      </c>
      <c r="J16" s="47" t="n">
        <v>-10</v>
      </c>
      <c r="K16" s="47" t="n">
        <v>-1.40000152587891</v>
      </c>
      <c r="L16" s="47" t="n">
        <v>-12</v>
      </c>
      <c r="M16" s="47" t="n">
        <v>-3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</v>
      </c>
      <c r="C17" s="46" t="n">
        <v>59.9000015258789</v>
      </c>
      <c r="D17" s="46" t="n">
        <v>63.5999984741211</v>
      </c>
      <c r="E17" s="46" t="n">
        <v>66.1999969482422</v>
      </c>
      <c r="F17" s="46" t="n">
        <v>72.8000030517578</v>
      </c>
      <c r="G17" s="46" t="s">
        <v>188</v>
      </c>
      <c r="H17" s="46" t="n">
        <v>76.0999984741211</v>
      </c>
      <c r="I17" s="46" t="n">
        <v>80.6999969482422</v>
      </c>
      <c r="J17" s="46" t="n">
        <v>77.4000015258789</v>
      </c>
      <c r="K17" s="46" t="n">
        <v>71.5999984741211</v>
      </c>
      <c r="L17" s="46" t="n">
        <v>67.5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0.5</v>
      </c>
      <c r="C19" s="46" t="n">
        <v>63.5</v>
      </c>
      <c r="D19" s="46" t="n">
        <v>60.2999992370606</v>
      </c>
      <c r="E19" s="46" t="n">
        <v>56.5</v>
      </c>
      <c r="F19" s="46" t="n">
        <v>64.5999984741211</v>
      </c>
      <c r="G19" s="46" t="n">
        <v>79.4000015258789</v>
      </c>
      <c r="H19" s="46" t="n">
        <v>72.9000015258789</v>
      </c>
      <c r="I19" s="46" t="n">
        <v>81.0999984741211</v>
      </c>
      <c r="J19" s="46" t="n">
        <v>74.3000030517578</v>
      </c>
      <c r="K19" s="46" t="n">
        <v>62.7000007629395</v>
      </c>
      <c r="L19" s="46" t="n">
        <v>59</v>
      </c>
      <c r="M19" s="46" t="n">
        <v>43.40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22.8999996185303</v>
      </c>
      <c r="C20" s="47" t="e">
        <f aca="false"/>
        <v>#VALUE!</v>
      </c>
      <c r="D20" s="47" t="e">
        <f aca="false"/>
        <v>#VALUE!</v>
      </c>
      <c r="E20" s="47" t="n">
        <v>12.4000015258789</v>
      </c>
      <c r="F20" s="47" t="n">
        <v>13.2999992370605</v>
      </c>
      <c r="G20" s="47" t="n">
        <v>28.2000007629395</v>
      </c>
      <c r="H20" s="47" t="n">
        <v>20.8000030517578</v>
      </c>
      <c r="I20" s="47" t="n">
        <v>22.0999984741211</v>
      </c>
      <c r="J20" s="47" t="n">
        <v>17.4000015258789</v>
      </c>
      <c r="K20" s="47" t="n">
        <v>3.10000228881836</v>
      </c>
      <c r="L20" s="47" t="n">
        <v>-1</v>
      </c>
      <c r="M20" s="47" t="n">
        <v>-1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3.2000007629395</v>
      </c>
      <c r="C21" s="42" t="n">
        <v>43.0999984741211</v>
      </c>
      <c r="D21" s="42" t="n">
        <v>51.2999992370606</v>
      </c>
      <c r="E21" s="42" t="n">
        <v>55.7999992370606</v>
      </c>
      <c r="F21" s="42" t="n">
        <v>48.2999992370606</v>
      </c>
      <c r="G21" s="42" t="n">
        <v>54.7999992370606</v>
      </c>
      <c r="H21" s="42" t="n">
        <v>60.5999984741211</v>
      </c>
      <c r="I21" s="42" t="n">
        <v>69.5999984741211</v>
      </c>
      <c r="J21" s="42" t="n">
        <v>49</v>
      </c>
      <c r="K21" s="42" t="n">
        <v>54.0999984741211</v>
      </c>
      <c r="L21" s="42" t="n">
        <v>50.2000007629395</v>
      </c>
      <c r="M21" s="42" t="n">
        <v>34.9000015258789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4.20000076293945</v>
      </c>
      <c r="C22" s="45" t="n">
        <v>7.39999771118164</v>
      </c>
      <c r="D22" s="45" t="n">
        <v>11.3999977111816</v>
      </c>
      <c r="E22" s="45" t="n">
        <v>6.09999847412109</v>
      </c>
      <c r="F22" s="45" t="n">
        <v>-4.90000152587891</v>
      </c>
      <c r="G22" s="45" t="n">
        <v>4.59999847412109</v>
      </c>
      <c r="H22" s="45" t="n">
        <v>-2.40000152587891</v>
      </c>
      <c r="I22" s="45" t="n">
        <v>-5.80000305175781</v>
      </c>
      <c r="J22" s="45" t="n">
        <v>-8</v>
      </c>
      <c r="K22" s="45" t="n">
        <v>4.39999771118164</v>
      </c>
      <c r="L22" s="45" t="n">
        <v>0.5</v>
      </c>
      <c r="M22" s="45" t="n">
        <v>5.60000228881836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6.2999992370605</v>
      </c>
      <c r="C23" s="46" t="n">
        <v>29.3999996185303</v>
      </c>
      <c r="D23" s="46" t="n">
        <v>35</v>
      </c>
      <c r="E23" s="46" t="n">
        <v>48.7000007629395</v>
      </c>
      <c r="F23" s="46" t="n">
        <v>29.6000003814697</v>
      </c>
      <c r="G23" s="46" t="n">
        <v>37.0999984741211</v>
      </c>
      <c r="H23" s="46" t="n">
        <v>71.5999984741211</v>
      </c>
      <c r="I23" s="46" t="n">
        <v>84.9000015258789</v>
      </c>
      <c r="J23" s="46" t="n">
        <v>38.7000007629395</v>
      </c>
      <c r="K23" s="46" t="n">
        <v>32.7000007629395</v>
      </c>
      <c r="L23" s="46" t="n">
        <v>24.2999992370605</v>
      </c>
      <c r="M23" s="46" t="n">
        <v>2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8</v>
      </c>
      <c r="C24" s="47" t="n">
        <v>6.89999961853027</v>
      </c>
      <c r="D24" s="47" t="n">
        <v>9</v>
      </c>
      <c r="E24" s="47" t="n">
        <v>6.60000228881836</v>
      </c>
      <c r="F24" s="47" t="n">
        <v>-6.99999809265137</v>
      </c>
      <c r="G24" s="47" t="n">
        <v>4.89999771118164</v>
      </c>
      <c r="H24" s="47" t="n">
        <v>7.29999542236328</v>
      </c>
      <c r="I24" s="47" t="n">
        <v>-0.900001525878906</v>
      </c>
      <c r="J24" s="47" t="n">
        <v>-2.70000076293945</v>
      </c>
      <c r="K24" s="47" t="n">
        <v>7.30000114440918</v>
      </c>
      <c r="L24" s="47" t="n">
        <v>0.299999237060547</v>
      </c>
      <c r="M24" s="47" t="n">
        <v>3.7000007629394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9.5999984741211</v>
      </c>
      <c r="C25" s="46" t="n">
        <v>50.2000007629395</v>
      </c>
      <c r="D25" s="46" t="n">
        <v>73.3000030517578</v>
      </c>
      <c r="E25" s="46" t="n">
        <v>75.5999984741211</v>
      </c>
      <c r="F25" s="46" t="n">
        <v>75.4000015258789</v>
      </c>
      <c r="G25" s="46" t="n">
        <v>77.5</v>
      </c>
      <c r="H25" s="46" t="n">
        <v>76.4000015258789</v>
      </c>
      <c r="I25" s="46" t="n">
        <v>78.3000030517578</v>
      </c>
      <c r="J25" s="46" t="n">
        <v>74</v>
      </c>
      <c r="K25" s="46" t="n">
        <v>85.0999984741211</v>
      </c>
      <c r="L25" s="46" t="n">
        <v>81.0999984741211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12.3999977111816</v>
      </c>
      <c r="C26" s="47" t="n">
        <v>2.79999923706055</v>
      </c>
      <c r="D26" s="47" t="n">
        <v>23.9000015258789</v>
      </c>
      <c r="E26" s="47" t="n">
        <v>10.5</v>
      </c>
      <c r="F26" s="47" t="n">
        <v>-4.69999694824219</v>
      </c>
      <c r="G26" s="47" t="n">
        <v>2.80000305175781</v>
      </c>
      <c r="H26" s="47" t="n">
        <v>-3</v>
      </c>
      <c r="I26" s="47" t="n">
        <v>-1.19999694824219</v>
      </c>
      <c r="J26" s="47" t="n">
        <v>-10.8000030517578</v>
      </c>
      <c r="K26" s="47" t="n">
        <v>4.79999542236328</v>
      </c>
      <c r="L26" s="47" t="n">
        <v>5.5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5.2000007629395</v>
      </c>
      <c r="C27" s="46" t="n">
        <v>47.2000007629395</v>
      </c>
      <c r="D27" s="46" t="n">
        <v>46.7999992370606</v>
      </c>
      <c r="E27" s="46" t="n">
        <v>47.2999992370606</v>
      </c>
      <c r="F27" s="46" t="n">
        <v>46</v>
      </c>
      <c r="G27" s="46" t="n">
        <v>55.5</v>
      </c>
      <c r="H27" s="46" t="n">
        <v>45.9000015258789</v>
      </c>
      <c r="I27" s="46" t="n">
        <v>55.5</v>
      </c>
      <c r="J27" s="46" t="n">
        <v>43.2000007629395</v>
      </c>
      <c r="K27" s="46" t="n">
        <v>48.2999992370606</v>
      </c>
      <c r="L27" s="46" t="n">
        <v>46.0999984741211</v>
      </c>
      <c r="M27" s="46" t="n">
        <v>38.0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.39999771118164</v>
      </c>
      <c r="C28" s="47" t="n">
        <v>5.90000152587891</v>
      </c>
      <c r="D28" s="47" t="n">
        <v>2.79999923706055</v>
      </c>
      <c r="E28" s="47" t="n">
        <v>1.29999923706055</v>
      </c>
      <c r="F28" s="47" t="n">
        <v>-6.40000152587891</v>
      </c>
      <c r="G28" s="47" t="n">
        <v>2.70000076293945</v>
      </c>
      <c r="H28" s="47" t="n">
        <v>-5.19999694824219</v>
      </c>
      <c r="I28" s="47" t="n">
        <v>-6.90000152587891</v>
      </c>
      <c r="J28" s="47" t="n">
        <v>-9.59999847412109</v>
      </c>
      <c r="K28" s="47" t="n">
        <v>-1.40000152587891</v>
      </c>
      <c r="L28" s="47" t="n">
        <v>-2.5</v>
      </c>
      <c r="M28" s="47" t="n">
        <v>4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7.5</v>
      </c>
      <c r="C29" s="42" t="n">
        <v>47.7999992370606</v>
      </c>
      <c r="D29" s="42" t="n">
        <v>43.4000015258789</v>
      </c>
      <c r="E29" s="42" t="n">
        <v>56.4000015258789</v>
      </c>
      <c r="F29" s="42" t="n">
        <v>51.0999984741211</v>
      </c>
      <c r="G29" s="42" t="n">
        <v>59.9000015258789</v>
      </c>
      <c r="H29" s="42" t="n">
        <v>65.9000015258789</v>
      </c>
      <c r="I29" s="42" t="n">
        <v>67.9000015258789</v>
      </c>
      <c r="J29" s="42" t="n">
        <v>59.0999984741211</v>
      </c>
      <c r="K29" s="42" t="n">
        <v>51.0999984741211</v>
      </c>
      <c r="L29" s="42" t="n">
        <v>49.5999984741211</v>
      </c>
      <c r="M29" s="42" t="n">
        <v>44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20000076293945</v>
      </c>
      <c r="C30" s="45" t="n">
        <v>-7.90000152587891</v>
      </c>
      <c r="D30" s="45" t="n">
        <v>-9.79999923706055</v>
      </c>
      <c r="E30" s="45" t="n">
        <v>11.8000030517578</v>
      </c>
      <c r="F30" s="45" t="n">
        <v>-6.40000152587891</v>
      </c>
      <c r="G30" s="45" t="n">
        <v>-1.59999847412109</v>
      </c>
      <c r="H30" s="45" t="n">
        <v>5.10000228881836</v>
      </c>
      <c r="I30" s="45" t="n">
        <v>1.70000457763672</v>
      </c>
      <c r="J30" s="45" t="n">
        <v>-2.70000076293945</v>
      </c>
      <c r="K30" s="45" t="n">
        <v>0.0999984741210938</v>
      </c>
      <c r="L30" s="45" t="n">
        <v>0</v>
      </c>
      <c r="M30" s="45" t="n">
        <v>3.7000007629394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53.7999992370606</v>
      </c>
      <c r="C31" s="46" t="n">
        <v>52.7000007629395</v>
      </c>
      <c r="D31" s="46" t="n">
        <v>49.0999984741211</v>
      </c>
      <c r="E31" s="46" t="n">
        <v>62.0999984741211</v>
      </c>
      <c r="F31" s="46" t="n">
        <v>57.0999984741211</v>
      </c>
      <c r="G31" s="46" t="n">
        <v>67.0999984741211</v>
      </c>
      <c r="H31" s="46" t="n">
        <v>71.6999969482422</v>
      </c>
      <c r="I31" s="46" t="n">
        <v>72.4000015258789</v>
      </c>
      <c r="J31" s="46" t="n">
        <v>64</v>
      </c>
      <c r="K31" s="46" t="n">
        <v>55.7999992370606</v>
      </c>
      <c r="L31" s="46" t="n">
        <v>54.4000015258789</v>
      </c>
      <c r="M31" s="46" t="n">
        <v>50.299999237060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0</v>
      </c>
      <c r="C32" s="47" t="n">
        <v>-8</v>
      </c>
      <c r="D32" s="47" t="n">
        <v>-9.80000305175781</v>
      </c>
      <c r="E32" s="47" t="n">
        <v>13.8999977111816</v>
      </c>
      <c r="F32" s="47" t="n">
        <v>-7.30000305175781</v>
      </c>
      <c r="G32" s="47" t="n">
        <v>-0.599998474121094</v>
      </c>
      <c r="H32" s="47" t="n">
        <v>7.19999694824219</v>
      </c>
      <c r="I32" s="47" t="n">
        <v>2.30000305175781</v>
      </c>
      <c r="J32" s="47" t="n">
        <v>-4.30000305175781</v>
      </c>
      <c r="K32" s="47" t="n">
        <v>-0.299999237060547</v>
      </c>
      <c r="L32" s="47" t="n">
        <v>0</v>
      </c>
      <c r="M32" s="47" t="n">
        <v>4.7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21.2000007629395</v>
      </c>
      <c r="C33" s="46" t="n">
        <v>24.3999996185303</v>
      </c>
      <c r="D33" s="46" t="n">
        <v>21.1000003814697</v>
      </c>
      <c r="E33" s="46" t="n">
        <v>31.8999996185303</v>
      </c>
      <c r="F33" s="46" t="n">
        <v>27.6000003814697</v>
      </c>
      <c r="G33" s="46" t="n">
        <v>32.7000007629395</v>
      </c>
      <c r="H33" s="46" t="n">
        <v>45.7999992370606</v>
      </c>
      <c r="I33" s="46" t="n">
        <v>50.7000007629395</v>
      </c>
      <c r="J33" s="46" t="n">
        <v>40.2000007629395</v>
      </c>
      <c r="K33" s="46" t="n">
        <v>30.7000007629395</v>
      </c>
      <c r="L33" s="46" t="n">
        <v>27.8999996185303</v>
      </c>
      <c r="M33" s="46" t="n">
        <v>20.899999618530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6</v>
      </c>
      <c r="C34" s="47" t="n">
        <v>-5.80000114440918</v>
      </c>
      <c r="D34" s="47" t="n">
        <v>-8.69999885559082</v>
      </c>
      <c r="E34" s="47" t="n">
        <v>2.29999923706055</v>
      </c>
      <c r="F34" s="47" t="n">
        <v>-3.89999961853027</v>
      </c>
      <c r="G34" s="47" t="n">
        <v>-4.29999923706055</v>
      </c>
      <c r="H34" s="47" t="n">
        <v>-1.5</v>
      </c>
      <c r="I34" s="47" t="n">
        <v>-0.799999237060547</v>
      </c>
      <c r="J34" s="47" t="n">
        <v>4.60000228881836</v>
      </c>
      <c r="K34" s="47" t="n">
        <v>3.5</v>
      </c>
      <c r="L34" s="47" t="n">
        <v>-2.5</v>
      </c>
      <c r="M34" s="47" t="n">
        <v>-0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7.7000007629395</v>
      </c>
      <c r="C35" s="42" t="n">
        <v>53.7999992370606</v>
      </c>
      <c r="D35" s="42" t="n">
        <v>53.2000007629395</v>
      </c>
      <c r="E35" s="42" t="n">
        <v>60.0999984741211</v>
      </c>
      <c r="F35" s="42" t="n">
        <v>57</v>
      </c>
      <c r="G35" s="42" t="n">
        <v>62.0999984741211</v>
      </c>
      <c r="H35" s="42" t="n">
        <v>69.5</v>
      </c>
      <c r="I35" s="42" t="n">
        <v>75.6999969482422</v>
      </c>
      <c r="J35" s="42" t="n">
        <v>61.4000015258789</v>
      </c>
      <c r="K35" s="42" t="n">
        <v>54.4000015258789</v>
      </c>
      <c r="L35" s="42" t="n">
        <v>49.0999984741211</v>
      </c>
      <c r="M35" s="42" t="n">
        <v>44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3.5</v>
      </c>
      <c r="C36" s="45" t="n">
        <v>3.70000076293945</v>
      </c>
      <c r="D36" s="45" t="n">
        <v>6.40000152587891</v>
      </c>
      <c r="E36" s="45" t="n">
        <v>0.599998474121094</v>
      </c>
      <c r="F36" s="45" t="n">
        <v>-2.79999923706055</v>
      </c>
      <c r="G36" s="45" t="n">
        <v>1</v>
      </c>
      <c r="H36" s="45" t="n">
        <v>2.5</v>
      </c>
      <c r="I36" s="45" t="n">
        <v>-0.5</v>
      </c>
      <c r="J36" s="45" t="n">
        <v>-3.29999542236328</v>
      </c>
      <c r="K36" s="45" t="n">
        <v>-4.09999847412109</v>
      </c>
      <c r="L36" s="45" t="n">
        <v>-2.90000152587891</v>
      </c>
      <c r="M36" s="45" t="n">
        <v>-2.59999847412109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52.5999984741211</v>
      </c>
      <c r="C37" s="46" t="n">
        <v>59.0999984741211</v>
      </c>
      <c r="D37" s="46" t="n">
        <v>62.7999992370606</v>
      </c>
      <c r="E37" s="46" t="n">
        <v>79.5</v>
      </c>
      <c r="F37" s="46" t="n">
        <v>73.1999969482422</v>
      </c>
      <c r="G37" s="46" t="n">
        <v>82</v>
      </c>
      <c r="H37" s="46" t="n">
        <v>94.4000015258789</v>
      </c>
      <c r="I37" s="46" t="n">
        <v>96</v>
      </c>
      <c r="J37" s="46" t="n">
        <v>81.9000015258789</v>
      </c>
      <c r="K37" s="46" t="n">
        <v>62.7999992370606</v>
      </c>
      <c r="L37" s="46" t="n">
        <v>56.5999984741211</v>
      </c>
      <c r="M37" s="46" t="n">
        <v>52.5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5.89999771118164</v>
      </c>
      <c r="C38" s="47" t="n">
        <v>3.59999847412109</v>
      </c>
      <c r="D38" s="47" t="n">
        <v>7.29999923706055</v>
      </c>
      <c r="E38" s="47" t="n">
        <v>1.90000152587891</v>
      </c>
      <c r="F38" s="47" t="n">
        <v>-4</v>
      </c>
      <c r="G38" s="47" t="n">
        <v>7</v>
      </c>
      <c r="H38" s="47" t="n">
        <v>6.20000457763672</v>
      </c>
      <c r="I38" s="47" t="n">
        <v>1.30000305175781</v>
      </c>
      <c r="J38" s="47" t="n">
        <v>1.5</v>
      </c>
      <c r="K38" s="47" t="n">
        <v>-3.79999923706055</v>
      </c>
      <c r="L38" s="47" t="n">
        <v>2.69999694824219</v>
      </c>
      <c r="M38" s="47" t="n">
        <v>-2.3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8</v>
      </c>
      <c r="C39" s="46" t="n">
        <v>13</v>
      </c>
      <c r="D39" s="46" t="n">
        <v>12.8999996185303</v>
      </c>
      <c r="E39" s="46" t="n">
        <v>17.6000003814697</v>
      </c>
      <c r="F39" s="46" t="n">
        <v>19.2999992370605</v>
      </c>
      <c r="G39" s="46" t="n">
        <v>19.7000007629395</v>
      </c>
      <c r="H39" s="46" t="n">
        <v>30.1000003814697</v>
      </c>
      <c r="I39" s="46" t="n">
        <v>44</v>
      </c>
      <c r="J39" s="46" t="n">
        <v>20</v>
      </c>
      <c r="K39" s="46" t="n">
        <v>34.4000015258789</v>
      </c>
      <c r="L39" s="46" t="n">
        <v>18.3999996185303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1.30000114440918</v>
      </c>
      <c r="F40" s="47" t="n">
        <v>-2.60000038146973</v>
      </c>
      <c r="G40" s="47" t="n">
        <v>0.200000762939453</v>
      </c>
      <c r="H40" s="47" t="n">
        <v>-1.79999923706055</v>
      </c>
      <c r="I40" s="47" t="n">
        <v>-3.29999923706055</v>
      </c>
      <c r="J40" s="47" t="n">
        <v>-4.39999961853027</v>
      </c>
      <c r="K40" s="47" t="n">
        <v>8.10000228881836</v>
      </c>
      <c r="L40" s="47" t="n">
        <v>0.19999885559082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7.0999984741211</v>
      </c>
      <c r="C41" s="46" t="n">
        <v>53.7000007629395</v>
      </c>
      <c r="D41" s="46" t="n">
        <v>51.2999992370606</v>
      </c>
      <c r="E41" s="46" t="n">
        <v>50.7999992370606</v>
      </c>
      <c r="F41" s="46" t="n">
        <v>49.9000015258789</v>
      </c>
      <c r="G41" s="46" t="n">
        <v>53.5</v>
      </c>
      <c r="H41" s="46" t="n">
        <v>58.5</v>
      </c>
      <c r="I41" s="46" t="n">
        <v>65</v>
      </c>
      <c r="J41" s="46" t="n">
        <v>52.0999984741211</v>
      </c>
      <c r="K41" s="46" t="n">
        <v>50.7000007629395</v>
      </c>
      <c r="L41" s="46" t="n">
        <v>46.4000015258789</v>
      </c>
      <c r="M41" s="46" t="n">
        <v>39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</v>
      </c>
      <c r="C42" s="47" t="n">
        <v>3.10000228881836</v>
      </c>
      <c r="D42" s="47" t="n">
        <v>5.5</v>
      </c>
      <c r="E42" s="47" t="n">
        <v>-1.60000228881836</v>
      </c>
      <c r="F42" s="47" t="n">
        <v>-3.09999847412109</v>
      </c>
      <c r="G42" s="47" t="n">
        <v>-5.29999923706055</v>
      </c>
      <c r="H42" s="47" t="n">
        <v>0.5</v>
      </c>
      <c r="I42" s="47" t="n">
        <v>-2.5</v>
      </c>
      <c r="J42" s="47" t="n">
        <v>-6.70000076293945</v>
      </c>
      <c r="K42" s="47" t="n">
        <v>-7.39999771118164</v>
      </c>
      <c r="L42" s="47" t="n">
        <v>-9</v>
      </c>
      <c r="M42" s="47" t="n">
        <v>-4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7.5999984741211</v>
      </c>
      <c r="C43" s="42" t="n">
        <v>53.2000007629395</v>
      </c>
      <c r="D43" s="42" t="n">
        <v>54.7999992370606</v>
      </c>
      <c r="E43" s="42" t="n">
        <v>59.2999992370606</v>
      </c>
      <c r="F43" s="42" t="n">
        <v>59.7999992370606</v>
      </c>
      <c r="G43" s="42" t="n">
        <v>68.5</v>
      </c>
      <c r="H43" s="42" t="n">
        <v>69.5</v>
      </c>
      <c r="I43" s="42" t="n">
        <v>76</v>
      </c>
      <c r="J43" s="42" t="n">
        <v>64.6999969482422</v>
      </c>
      <c r="K43" s="42" t="n">
        <v>59.7999992370606</v>
      </c>
      <c r="L43" s="42" t="n">
        <v>56.4000015258789</v>
      </c>
      <c r="M43" s="42" t="n">
        <v>46.4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2.79999923706055</v>
      </c>
      <c r="C44" s="45" t="n">
        <v>1.79999923706055</v>
      </c>
      <c r="D44" s="45" t="n">
        <v>3.5</v>
      </c>
      <c r="E44" s="45" t="n">
        <v>2</v>
      </c>
      <c r="F44" s="45" t="n">
        <v>0</v>
      </c>
      <c r="G44" s="45" t="n">
        <v>6.90000152587891</v>
      </c>
      <c r="H44" s="45" t="n">
        <v>4.19999694824219</v>
      </c>
      <c r="I44" s="45" t="n">
        <v>1.80000305175781</v>
      </c>
      <c r="J44" s="45" t="n">
        <v>0.199996948242188</v>
      </c>
      <c r="K44" s="45" t="n">
        <v>3.39999771118164</v>
      </c>
      <c r="L44" s="45" t="n">
        <v>-0.399997711181641</v>
      </c>
      <c r="M44" s="45" t="n">
        <v>0.60000228881835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7.7000007629395</v>
      </c>
      <c r="C45" s="46" t="n">
        <v>49.7000007629395</v>
      </c>
      <c r="D45" s="46" t="n">
        <v>55.2999992370606</v>
      </c>
      <c r="E45" s="46" t="n">
        <v>68.6999969482422</v>
      </c>
      <c r="F45" s="46" t="n">
        <v>61.2999992370606</v>
      </c>
      <c r="G45" s="46" t="n">
        <v>68.9000015258789</v>
      </c>
      <c r="H45" s="46" t="n">
        <v>85.1999969482422</v>
      </c>
      <c r="I45" s="46" t="n">
        <v>90.8000030517578</v>
      </c>
      <c r="J45" s="46" t="n">
        <v>67.1999969482422</v>
      </c>
      <c r="K45" s="46" t="n">
        <v>54.2999992370606</v>
      </c>
      <c r="L45" s="46" t="n">
        <v>48.5999984741211</v>
      </c>
      <c r="M45" s="46" t="n">
        <v>44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6.09999847412109</v>
      </c>
      <c r="E46" s="47" t="n">
        <v>2.29999542236328</v>
      </c>
      <c r="F46" s="47" t="n">
        <v>-2.89999771118164</v>
      </c>
      <c r="G46" s="47" t="e">
        <f aca="false"/>
        <v>#VALUE!</v>
      </c>
      <c r="H46" s="47" t="n">
        <v>3.39999389648438</v>
      </c>
      <c r="I46" s="47" t="n">
        <v>-0.699996948242188</v>
      </c>
      <c r="J46" s="47" t="n">
        <v>-1.5</v>
      </c>
      <c r="K46" s="47" t="n">
        <v>-0.600002288818359</v>
      </c>
      <c r="L46" s="47" t="n">
        <v>-0.800003051757813</v>
      </c>
      <c r="M46" s="47" t="n">
        <v>-2.6000022888183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7.5</v>
      </c>
      <c r="C47" s="46" t="n">
        <v>53.9000015258789</v>
      </c>
      <c r="D47" s="46" t="n">
        <v>54.7000007629395</v>
      </c>
      <c r="E47" s="46" t="n">
        <v>57.0999984741211</v>
      </c>
      <c r="F47" s="46" t="n">
        <v>59.4000015258789</v>
      </c>
      <c r="G47" s="46" t="n">
        <v>68.4000015258789</v>
      </c>
      <c r="H47" s="46" t="n">
        <v>66</v>
      </c>
      <c r="I47" s="46" t="n">
        <v>72.5999984741211</v>
      </c>
      <c r="J47" s="46" t="n">
        <v>64.0999984741211</v>
      </c>
      <c r="K47" s="46" t="n">
        <v>61</v>
      </c>
      <c r="L47" s="46" t="n">
        <v>58.0999984741211</v>
      </c>
      <c r="M47" s="46" t="n">
        <v>46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3.29999923706055</v>
      </c>
      <c r="E48" s="47" t="n">
        <v>2.59999847412109</v>
      </c>
      <c r="F48" s="47" t="n">
        <v>0.700000762939453</v>
      </c>
      <c r="G48" s="47" t="e">
        <f aca="false"/>
        <v>#VALUE!</v>
      </c>
      <c r="H48" s="47" t="n">
        <v>4.79999923706055</v>
      </c>
      <c r="I48" s="47" t="n">
        <v>2.69999694824219</v>
      </c>
      <c r="J48" s="47" t="n">
        <v>0.699996948242188</v>
      </c>
      <c r="K48" s="47" t="n">
        <v>4.09999847412109</v>
      </c>
      <c r="L48" s="47" t="n">
        <v>-0.5</v>
      </c>
      <c r="M48" s="47" t="n">
        <v>1.29999923706055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4.2999992370606</v>
      </c>
      <c r="C49" s="46" t="n">
        <v>60.5</v>
      </c>
      <c r="D49" s="46" t="n">
        <v>62.7000007629395</v>
      </c>
      <c r="E49" s="46" t="n">
        <v>68</v>
      </c>
      <c r="F49" s="46" t="n">
        <v>69.9000015258789</v>
      </c>
      <c r="G49" s="46" t="n">
        <v>79.6999969482422</v>
      </c>
      <c r="H49" s="46" t="n">
        <v>78.0999984741211</v>
      </c>
      <c r="I49" s="46" t="n">
        <v>83.1999969482422</v>
      </c>
      <c r="J49" s="46" t="n">
        <v>75.8000030517578</v>
      </c>
      <c r="K49" s="46" t="n">
        <v>67.5</v>
      </c>
      <c r="L49" s="46" t="n">
        <v>63.7999992370606</v>
      </c>
      <c r="M49" s="46" t="n">
        <v>52.5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79999923706055</v>
      </c>
      <c r="E50" s="47" t="n">
        <v>-0.300003051757813</v>
      </c>
      <c r="F50" s="47" t="n">
        <v>-0.599998474121094</v>
      </c>
      <c r="G50" s="47" t="e">
        <f aca="false"/>
        <v>#VALUE!</v>
      </c>
      <c r="H50" s="47" t="n">
        <v>4.59999847412109</v>
      </c>
      <c r="I50" s="47" t="n">
        <v>3.59999847412109</v>
      </c>
      <c r="J50" s="47" t="n">
        <v>2</v>
      </c>
      <c r="K50" s="47" t="n">
        <v>2</v>
      </c>
      <c r="L50" s="47" t="n">
        <v>-0.500003814697266</v>
      </c>
      <c r="M50" s="47" t="n">
        <v>-0.0999984741210938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3.4000015258789</v>
      </c>
      <c r="C5" s="42" t="n">
        <v>36.0999984741211</v>
      </c>
      <c r="D5" s="42" t="n">
        <v>34.2999992370606</v>
      </c>
      <c r="E5" s="42" t="n">
        <v>42.7000007629395</v>
      </c>
      <c r="F5" s="42" t="n">
        <v>50.5</v>
      </c>
      <c r="G5" s="42" t="n">
        <v>55.0999984741211</v>
      </c>
      <c r="H5" s="42" t="n">
        <v>62.2000007629395</v>
      </c>
      <c r="I5" s="42" t="n">
        <v>79.5999984741211</v>
      </c>
      <c r="J5" s="42" t="n">
        <v>64</v>
      </c>
      <c r="K5" s="42" t="n">
        <v>43.7000007629395</v>
      </c>
      <c r="L5" s="42" t="n">
        <v>41.4000015258789</v>
      </c>
      <c r="M5" s="42" t="n">
        <v>34.7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0.199996948242188</v>
      </c>
      <c r="C6" s="45" t="n">
        <v>-2.90000152587891</v>
      </c>
      <c r="D6" s="45" t="n">
        <v>-0.600002288818359</v>
      </c>
      <c r="E6" s="45" t="n">
        <v>-3.29999923706055</v>
      </c>
      <c r="F6" s="45" t="n">
        <v>-3.59999847412109</v>
      </c>
      <c r="G6" s="45" t="n">
        <v>-5.20000076293945</v>
      </c>
      <c r="H6" s="45" t="n">
        <v>-4.39999771118164</v>
      </c>
      <c r="I6" s="45" t="n">
        <v>-0.400001525878906</v>
      </c>
      <c r="J6" s="45" t="n">
        <v>-0.699996948242188</v>
      </c>
      <c r="K6" s="45" t="n">
        <v>0.5</v>
      </c>
      <c r="L6" s="45" t="n">
        <v>1.90000152587891</v>
      </c>
      <c r="M6" s="45" t="n">
        <v>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6.2999992370605</v>
      </c>
      <c r="C7" s="46" t="n">
        <v>27.8999996185303</v>
      </c>
      <c r="D7" s="46" t="n">
        <v>22.7999992370605</v>
      </c>
      <c r="E7" s="46" t="n">
        <v>38.2999992370606</v>
      </c>
      <c r="F7" s="46" t="n">
        <v>49.5</v>
      </c>
      <c r="G7" s="46" t="n">
        <v>53.4000015258789</v>
      </c>
      <c r="H7" s="46" t="n">
        <v>61.5999984741211</v>
      </c>
      <c r="I7" s="46" t="n">
        <v>83.5</v>
      </c>
      <c r="J7" s="46" t="n">
        <v>62.9000015258789</v>
      </c>
      <c r="K7" s="46" t="n">
        <v>39.5999984741211</v>
      </c>
      <c r="L7" s="46" t="n">
        <v>34.7000007629395</v>
      </c>
      <c r="M7" s="46" t="n">
        <v>25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0.19999885559082</v>
      </c>
      <c r="C8" s="47" t="n">
        <v>-5.30000114440918</v>
      </c>
      <c r="D8" s="47" t="n">
        <v>-1.60000038146973</v>
      </c>
      <c r="E8" s="47" t="n">
        <v>-3.79999923706055</v>
      </c>
      <c r="F8" s="47" t="n">
        <v>-3.79999923706055</v>
      </c>
      <c r="G8" s="47" t="n">
        <v>-7</v>
      </c>
      <c r="H8" s="47" t="n">
        <v>-7.5</v>
      </c>
      <c r="I8" s="47" t="n">
        <v>-2.80000305175781</v>
      </c>
      <c r="J8" s="47" t="n">
        <v>-3.09999847412109</v>
      </c>
      <c r="K8" s="47" t="n">
        <v>0.0999984741210938</v>
      </c>
      <c r="L8" s="47" t="n">
        <v>3</v>
      </c>
      <c r="M8" s="47" t="n">
        <v>-0.8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6.2999992370606</v>
      </c>
      <c r="C9" s="46" t="n">
        <v>40.0999984741211</v>
      </c>
      <c r="D9" s="46" t="n">
        <v>43.2000007629395</v>
      </c>
      <c r="E9" s="46" t="n">
        <v>48.2999992370606</v>
      </c>
      <c r="F9" s="46" t="n">
        <v>51.9000015258789</v>
      </c>
      <c r="G9" s="46" t="n">
        <v>57.2999992370606</v>
      </c>
      <c r="H9" s="46" t="n">
        <v>63.0999984741211</v>
      </c>
      <c r="I9" s="46" t="n">
        <v>74.5</v>
      </c>
      <c r="J9" s="46" t="n">
        <v>65.5</v>
      </c>
      <c r="K9" s="46" t="n">
        <v>48.2999992370606</v>
      </c>
      <c r="L9" s="46" t="n">
        <v>45.9000015258789</v>
      </c>
      <c r="M9" s="46" t="n">
        <v>39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799999237060547</v>
      </c>
      <c r="C10" s="47" t="n">
        <v>-1.80000305175781</v>
      </c>
      <c r="D10" s="47" t="n">
        <v>0.200000762939453</v>
      </c>
      <c r="E10" s="47" t="n">
        <v>-2.79999923706055</v>
      </c>
      <c r="F10" s="47" t="n">
        <v>-3.29999923706055</v>
      </c>
      <c r="G10" s="47" t="n">
        <v>-2.90000152587891</v>
      </c>
      <c r="H10" s="47" t="n">
        <v>-0.400001525878906</v>
      </c>
      <c r="I10" s="47" t="n">
        <v>2.5</v>
      </c>
      <c r="J10" s="47" t="n">
        <v>2.5</v>
      </c>
      <c r="K10" s="47" t="n">
        <v>1</v>
      </c>
      <c r="L10" s="47" t="n">
        <v>1.30000305175781</v>
      </c>
      <c r="M10" s="47" t="n">
        <v>5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9.7000007629395</v>
      </c>
      <c r="C11" s="42" t="n">
        <v>51.7999992370606</v>
      </c>
      <c r="D11" s="42" t="n">
        <v>57.5999984741211</v>
      </c>
      <c r="E11" s="42" t="n">
        <v>57.0999984741211</v>
      </c>
      <c r="F11" s="42" t="n">
        <v>59.4000015258789</v>
      </c>
      <c r="G11" s="42" t="n">
        <v>76.0999984741211</v>
      </c>
      <c r="H11" s="42" t="n">
        <v>65.5999984741211</v>
      </c>
      <c r="I11" s="42" t="n">
        <v>72.8000030517578</v>
      </c>
      <c r="J11" s="42" t="n">
        <v>75.6999969482422</v>
      </c>
      <c r="K11" s="42" t="n">
        <v>64.5</v>
      </c>
      <c r="L11" s="42" t="n">
        <v>60.5999984741211</v>
      </c>
      <c r="M11" s="42" t="n">
        <v>48.2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00000762939453</v>
      </c>
      <c r="C12" s="45" t="n">
        <v>0.0999984741210938</v>
      </c>
      <c r="D12" s="45" t="n">
        <v>0.0999984741210938</v>
      </c>
      <c r="E12" s="45" t="n">
        <v>-0.900001525878906</v>
      </c>
      <c r="F12" s="45" t="n">
        <v>-4.59999847412109</v>
      </c>
      <c r="G12" s="45" t="n">
        <v>3.90000152587891</v>
      </c>
      <c r="H12" s="45" t="n">
        <v>0.599998474121094</v>
      </c>
      <c r="I12" s="45" t="n">
        <v>4.60000610351563</v>
      </c>
      <c r="J12" s="45" t="n">
        <v>2.89999389648438</v>
      </c>
      <c r="K12" s="45" t="n">
        <v>2.90000152587891</v>
      </c>
      <c r="L12" s="45" t="n">
        <v>0.0999984741210938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34.7000007629395</v>
      </c>
      <c r="D13" s="46" t="n">
        <v>22.2000007629395</v>
      </c>
      <c r="E13" s="46" t="n">
        <v>40.2999992370606</v>
      </c>
      <c r="F13" s="46" t="n">
        <v>29.2999992370605</v>
      </c>
      <c r="G13" s="46" t="n">
        <v>55.7999992370606</v>
      </c>
      <c r="H13" s="46" t="n">
        <v>73.4000015258789</v>
      </c>
      <c r="I13" s="46" t="n">
        <v>84.5999984741211</v>
      </c>
      <c r="J13" s="46" t="n">
        <v>62.7000007629395</v>
      </c>
      <c r="K13" s="46" t="s">
        <v>188</v>
      </c>
      <c r="L13" s="46" t="n">
        <v>25.700000762939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-12.7999992370605</v>
      </c>
      <c r="G14" s="47" t="n">
        <v>-0.100002288818359</v>
      </c>
      <c r="H14" s="47" t="e">
        <f aca="false"/>
        <v>#VALUE!</v>
      </c>
      <c r="I14" s="47" t="n">
        <v>-4.5</v>
      </c>
      <c r="J14" s="47" t="n">
        <v>-1.79999923706055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7999992370605</v>
      </c>
      <c r="C15" s="46" t="n">
        <v>31.5</v>
      </c>
      <c r="D15" s="46" t="n">
        <v>37.0999984741211</v>
      </c>
      <c r="E15" s="46" t="n">
        <v>47.7000007629395</v>
      </c>
      <c r="F15" s="46" t="n">
        <v>43.5999984741211</v>
      </c>
      <c r="G15" s="46" t="n">
        <v>62.9000015258789</v>
      </c>
      <c r="H15" s="46" t="n">
        <v>63.2000007629395</v>
      </c>
      <c r="I15" s="46" t="n">
        <v>88</v>
      </c>
      <c r="J15" s="46" t="n">
        <v>68.1999969482422</v>
      </c>
      <c r="K15" s="46" t="n">
        <v>44.5</v>
      </c>
      <c r="L15" s="46" t="n">
        <v>38.0999984741211</v>
      </c>
      <c r="M15" s="46" t="n">
        <v>31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.20000076293945</v>
      </c>
      <c r="C16" s="47" t="n">
        <v>-4.5</v>
      </c>
      <c r="D16" s="47" t="n">
        <v>-1.80000305175781</v>
      </c>
      <c r="E16" s="47" t="n">
        <v>0</v>
      </c>
      <c r="F16" s="47" t="n">
        <v>-5.70000076293945</v>
      </c>
      <c r="G16" s="47" t="n">
        <v>-0.599998474121094</v>
      </c>
      <c r="H16" s="47" t="n">
        <v>-12.8999977111816</v>
      </c>
      <c r="I16" s="47" t="n">
        <v>-1.19999694824219</v>
      </c>
      <c r="J16" s="47" t="n">
        <v>-4.70000457763672</v>
      </c>
      <c r="K16" s="47" t="n">
        <v>-6.09999847412109</v>
      </c>
      <c r="L16" s="47" t="n">
        <v>-12.1000022888184</v>
      </c>
      <c r="M16" s="47" t="n">
        <v>-2.90000152587891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.2000007629395</v>
      </c>
      <c r="C17" s="46" t="n">
        <v>56.7000007629395</v>
      </c>
      <c r="D17" s="46" t="n">
        <v>64.3000030517578</v>
      </c>
      <c r="E17" s="46" t="n">
        <v>61.4000015258789</v>
      </c>
      <c r="F17" s="46" t="n">
        <v>66</v>
      </c>
      <c r="G17" s="46" t="s">
        <v>188</v>
      </c>
      <c r="H17" s="46" t="n">
        <v>65.1999969482422</v>
      </c>
      <c r="I17" s="46" t="n">
        <v>68.6999969482422</v>
      </c>
      <c r="J17" s="46" t="n">
        <v>79.0999984741211</v>
      </c>
      <c r="K17" s="46" t="n">
        <v>72.0999984741211</v>
      </c>
      <c r="L17" s="46" t="n">
        <v>68.1999969482422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9.2000007629395</v>
      </c>
      <c r="C19" s="46" t="n">
        <v>42.4000015258789</v>
      </c>
      <c r="D19" s="46" t="n">
        <v>46.0999984741211</v>
      </c>
      <c r="E19" s="46" t="n">
        <v>51.2999992370606</v>
      </c>
      <c r="F19" s="46" t="n">
        <v>55.5999984741211</v>
      </c>
      <c r="G19" s="46" t="n">
        <v>75.4000015258789</v>
      </c>
      <c r="H19" s="46" t="n">
        <v>68.0999984741211</v>
      </c>
      <c r="I19" s="46" t="n">
        <v>70.5</v>
      </c>
      <c r="J19" s="46" t="n">
        <v>71.6999969482422</v>
      </c>
      <c r="K19" s="46" t="n">
        <v>55.9000015258789</v>
      </c>
      <c r="L19" s="46" t="n">
        <v>46.0999984741211</v>
      </c>
      <c r="M19" s="46" t="n">
        <v>35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5.79999923706055</v>
      </c>
      <c r="C20" s="47" t="e">
        <f aca="false"/>
        <v>#VALUE!</v>
      </c>
      <c r="D20" s="47" t="e">
        <f aca="false"/>
        <v>#VALUE!</v>
      </c>
      <c r="E20" s="47" t="n">
        <v>-2.29999923706055</v>
      </c>
      <c r="F20" s="47" t="n">
        <v>-4.70000076293945</v>
      </c>
      <c r="G20" s="47" t="n">
        <v>3.40000152587891</v>
      </c>
      <c r="H20" s="47" t="n">
        <v>5.59999847412109</v>
      </c>
      <c r="I20" s="47" t="n">
        <v>6.70000076293945</v>
      </c>
      <c r="J20" s="47" t="n">
        <v>-3.40000152587891</v>
      </c>
      <c r="K20" s="47" t="n">
        <v>0.600002288818359</v>
      </c>
      <c r="L20" s="47" t="n">
        <v>0.899997711181641</v>
      </c>
      <c r="M20" s="47" t="n">
        <v>-1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2.5</v>
      </c>
      <c r="C21" s="42" t="n">
        <v>36.2999992370606</v>
      </c>
      <c r="D21" s="42" t="n">
        <v>43.2000007629395</v>
      </c>
      <c r="E21" s="42" t="n">
        <v>47.7000007629395</v>
      </c>
      <c r="F21" s="42" t="n">
        <v>48</v>
      </c>
      <c r="G21" s="42" t="n">
        <v>53.5</v>
      </c>
      <c r="H21" s="42" t="n">
        <v>62.7000007629395</v>
      </c>
      <c r="I21" s="42" t="n">
        <v>78.0999984741211</v>
      </c>
      <c r="J21" s="42" t="n">
        <v>66.0999984741211</v>
      </c>
      <c r="K21" s="42" t="n">
        <v>55.7000007629395</v>
      </c>
      <c r="L21" s="42" t="n">
        <v>50</v>
      </c>
      <c r="M21" s="42" t="n">
        <v>31.799999237060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4.59999847412109</v>
      </c>
      <c r="C22" s="45" t="n">
        <v>3.29999923706055</v>
      </c>
      <c r="D22" s="45" t="n">
        <v>3</v>
      </c>
      <c r="E22" s="45" t="n">
        <v>1.40000152587891</v>
      </c>
      <c r="F22" s="45" t="n">
        <v>-5.09999847412109</v>
      </c>
      <c r="G22" s="45" t="n">
        <v>-1.20000076293945</v>
      </c>
      <c r="H22" s="45" t="n">
        <v>-2.20000076293945</v>
      </c>
      <c r="I22" s="45" t="n">
        <v>2.40000152587891</v>
      </c>
      <c r="J22" s="45" t="n">
        <v>1.79999542236328</v>
      </c>
      <c r="K22" s="45" t="n">
        <v>-2.29999923706055</v>
      </c>
      <c r="L22" s="45" t="n">
        <v>-0.400001525878906</v>
      </c>
      <c r="M22" s="45" t="n">
        <v>-1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5.2000007629395</v>
      </c>
      <c r="C23" s="46" t="n">
        <v>32.2000007629395</v>
      </c>
      <c r="D23" s="46" t="n">
        <v>30</v>
      </c>
      <c r="E23" s="46" t="n">
        <v>34.2999992370606</v>
      </c>
      <c r="F23" s="46" t="n">
        <v>30.2000007629395</v>
      </c>
      <c r="G23" s="46" t="n">
        <v>38.4000015258789</v>
      </c>
      <c r="H23" s="46" t="n">
        <v>67.9000015258789</v>
      </c>
      <c r="I23" s="46" t="n">
        <v>86.1999969482422</v>
      </c>
      <c r="J23" s="46" t="n">
        <v>55.0999984741211</v>
      </c>
      <c r="K23" s="46" t="n">
        <v>29.3999996185303</v>
      </c>
      <c r="L23" s="46" t="n">
        <v>27.6000003814697</v>
      </c>
      <c r="M23" s="46" t="n">
        <v>20.3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10000038146973</v>
      </c>
      <c r="C24" s="47" t="n">
        <v>9.80000114440918</v>
      </c>
      <c r="D24" s="47" t="n">
        <v>6.20000076293945</v>
      </c>
      <c r="E24" s="47" t="n">
        <v>1.70000076293945</v>
      </c>
      <c r="F24" s="47" t="n">
        <v>-4.39999771118164</v>
      </c>
      <c r="G24" s="47" t="n">
        <v>-5.69999694824219</v>
      </c>
      <c r="H24" s="47" t="n">
        <v>-4.69999694824219</v>
      </c>
      <c r="I24" s="47" t="n">
        <v>0.399993896484375</v>
      </c>
      <c r="J24" s="47" t="n">
        <v>5.39999771118164</v>
      </c>
      <c r="K24" s="47" t="n">
        <v>-7.80000114440918</v>
      </c>
      <c r="L24" s="47" t="n">
        <v>-2.79999923706055</v>
      </c>
      <c r="M24" s="47" t="n">
        <v>-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42.7999992370606</v>
      </c>
      <c r="C25" s="46" t="n">
        <v>44.7999992370606</v>
      </c>
      <c r="D25" s="46" t="n">
        <v>52.2999992370606</v>
      </c>
      <c r="E25" s="46" t="n">
        <v>59.7000007629395</v>
      </c>
      <c r="F25" s="46" t="n">
        <v>62.7000007629395</v>
      </c>
      <c r="G25" s="46" t="n">
        <v>66.3000030517578</v>
      </c>
      <c r="H25" s="46" t="n">
        <v>62.9000015258789</v>
      </c>
      <c r="I25" s="46" t="n">
        <v>78.1999969482422</v>
      </c>
      <c r="J25" s="46" t="n">
        <v>80.9000015258789</v>
      </c>
      <c r="K25" s="46" t="n">
        <v>72.8000030517578</v>
      </c>
      <c r="L25" s="46" t="n">
        <v>64.1999969482422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14</v>
      </c>
      <c r="C26" s="47" t="n">
        <v>6.29999923706055</v>
      </c>
      <c r="D26" s="47" t="n">
        <v>2.29999923706055</v>
      </c>
      <c r="E26" s="47" t="n">
        <v>2.20000076293945</v>
      </c>
      <c r="F26" s="47" t="n">
        <v>-6.10000228881836</v>
      </c>
      <c r="G26" s="47" t="n">
        <v>-0.199996948242188</v>
      </c>
      <c r="H26" s="47" t="n">
        <v>-2.19999694824219</v>
      </c>
      <c r="I26" s="47" t="n">
        <v>1.79999542236328</v>
      </c>
      <c r="J26" s="47" t="n">
        <v>-0.299995422363281</v>
      </c>
      <c r="K26" s="47" t="n">
        <v>-0.599998474121094</v>
      </c>
      <c r="L26" s="47" t="n">
        <v>0.999996185302734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1.1000003814697</v>
      </c>
      <c r="C27" s="46" t="n">
        <v>32.5999984741211</v>
      </c>
      <c r="D27" s="46" t="n">
        <v>34</v>
      </c>
      <c r="E27" s="46" t="n">
        <v>37.0999984741211</v>
      </c>
      <c r="F27" s="46" t="n">
        <v>38.7000007629395</v>
      </c>
      <c r="G27" s="46" t="n">
        <v>46.0999984741211</v>
      </c>
      <c r="H27" s="46" t="n">
        <v>54.0999984741211</v>
      </c>
      <c r="I27" s="46" t="n">
        <v>64.4000015258789</v>
      </c>
      <c r="J27" s="46" t="n">
        <v>46.7000007629395</v>
      </c>
      <c r="K27" s="46" t="n">
        <v>40.5999984741211</v>
      </c>
      <c r="L27" s="46" t="n">
        <v>36.5</v>
      </c>
      <c r="M27" s="46" t="n">
        <v>32.7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3.19999885559082</v>
      </c>
      <c r="C28" s="47" t="n">
        <v>-3.70000076293945</v>
      </c>
      <c r="D28" s="47" t="n">
        <v>0.5</v>
      </c>
      <c r="E28" s="47" t="n">
        <v>-0.800003051757813</v>
      </c>
      <c r="F28" s="47" t="n">
        <v>-1.70000076293945</v>
      </c>
      <c r="G28" s="47" t="n">
        <v>4.59999847412109</v>
      </c>
      <c r="H28" s="47" t="n">
        <v>1.09999847412109</v>
      </c>
      <c r="I28" s="47" t="n">
        <v>6.40000152587891</v>
      </c>
      <c r="J28" s="47" t="n">
        <v>2.60000228881836</v>
      </c>
      <c r="K28" s="47" t="n">
        <v>2.09999847412109</v>
      </c>
      <c r="L28" s="47" t="n">
        <v>2.59999847412109</v>
      </c>
      <c r="M28" s="47" t="n">
        <v>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9.2999992370606</v>
      </c>
      <c r="C29" s="42" t="n">
        <v>37</v>
      </c>
      <c r="D29" s="42" t="n">
        <v>44</v>
      </c>
      <c r="E29" s="42" t="n">
        <v>43.5999984741211</v>
      </c>
      <c r="F29" s="42" t="n">
        <v>45.2999992370606</v>
      </c>
      <c r="G29" s="42" t="n">
        <v>56.5999984741211</v>
      </c>
      <c r="H29" s="42" t="n">
        <v>53.5</v>
      </c>
      <c r="I29" s="42" t="n">
        <v>60.5</v>
      </c>
      <c r="J29" s="42" t="n">
        <v>58.0999984741211</v>
      </c>
      <c r="K29" s="42" t="n">
        <v>48.9000015258789</v>
      </c>
      <c r="L29" s="42" t="n">
        <v>42.9000015258789</v>
      </c>
      <c r="M29" s="42" t="n">
        <v>34.7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200000762939453</v>
      </c>
      <c r="C30" s="45" t="n">
        <v>-2.79999923706055</v>
      </c>
      <c r="D30" s="45" t="n">
        <v>-0.400001525878906</v>
      </c>
      <c r="E30" s="45" t="n">
        <v>-1.90000152587891</v>
      </c>
      <c r="F30" s="45" t="n">
        <v>-5.20000076293945</v>
      </c>
      <c r="G30" s="45" t="n">
        <v>-2.10000228881836</v>
      </c>
      <c r="H30" s="45" t="n">
        <v>-1.40000152587891</v>
      </c>
      <c r="I30" s="45" t="n">
        <v>6.70000076293945</v>
      </c>
      <c r="J30" s="45" t="n">
        <v>0.399997711181641</v>
      </c>
      <c r="K30" s="45" t="n">
        <v>0.700000762939453</v>
      </c>
      <c r="L30" s="45" t="n">
        <v>-0.199996948242188</v>
      </c>
      <c r="M30" s="45" t="n">
        <v>0.2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3.4000015258789</v>
      </c>
      <c r="C31" s="46" t="n">
        <v>36.2000007629395</v>
      </c>
      <c r="D31" s="46" t="n">
        <v>49</v>
      </c>
      <c r="E31" s="46" t="n">
        <v>43.0999984741211</v>
      </c>
      <c r="F31" s="46" t="n">
        <v>49.4000015258789</v>
      </c>
      <c r="G31" s="46" t="n">
        <v>58.7999992370606</v>
      </c>
      <c r="H31" s="46" t="n">
        <v>51.7000007629395</v>
      </c>
      <c r="I31" s="46" t="n">
        <v>56.5999984741211</v>
      </c>
      <c r="J31" s="46" t="n">
        <v>58.7999992370606</v>
      </c>
      <c r="K31" s="46" t="n">
        <v>49.9000015258789</v>
      </c>
      <c r="L31" s="46" t="n">
        <v>44.5999984741211</v>
      </c>
      <c r="M31" s="46" t="n">
        <v>38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3.20000076293945</v>
      </c>
      <c r="C32" s="47" t="n">
        <v>-4.59999847412109</v>
      </c>
      <c r="D32" s="47" t="n">
        <v>1.70000076293945</v>
      </c>
      <c r="E32" s="47" t="n">
        <v>-0.600002288818359</v>
      </c>
      <c r="F32" s="47" t="n">
        <v>-2.09999847412109</v>
      </c>
      <c r="G32" s="47" t="n">
        <v>0.0999984741210938</v>
      </c>
      <c r="H32" s="47" t="n">
        <v>2.60000228881836</v>
      </c>
      <c r="I32" s="47" t="n">
        <v>9.79999923706055</v>
      </c>
      <c r="J32" s="47" t="n">
        <v>-3.70000076293945</v>
      </c>
      <c r="K32" s="47" t="n">
        <v>-0.399997711181641</v>
      </c>
      <c r="L32" s="47" t="n">
        <v>0</v>
      </c>
      <c r="M32" s="47" t="n">
        <v>2.7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5.5</v>
      </c>
      <c r="C33" s="46" t="n">
        <v>37.5999984741211</v>
      </c>
      <c r="D33" s="46" t="n">
        <v>39.7999992370606</v>
      </c>
      <c r="E33" s="46" t="n">
        <v>43.9000015258789</v>
      </c>
      <c r="F33" s="46" t="n">
        <v>42.0999984741211</v>
      </c>
      <c r="G33" s="46" t="n">
        <v>54.7999992370606</v>
      </c>
      <c r="H33" s="46" t="n">
        <v>54.9000015258789</v>
      </c>
      <c r="I33" s="46" t="n">
        <v>63.7000007629395</v>
      </c>
      <c r="J33" s="46" t="n">
        <v>57.5</v>
      </c>
      <c r="K33" s="46" t="n">
        <v>48</v>
      </c>
      <c r="L33" s="46" t="n">
        <v>41.5</v>
      </c>
      <c r="M33" s="46" t="n">
        <v>31.600000381469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70000076293945</v>
      </c>
      <c r="C34" s="47" t="n">
        <v>-1.40000152587891</v>
      </c>
      <c r="D34" s="47" t="n">
        <v>-2</v>
      </c>
      <c r="E34" s="47" t="n">
        <v>-3.09999847412109</v>
      </c>
      <c r="F34" s="47" t="n">
        <v>-7.70000076293945</v>
      </c>
      <c r="G34" s="47" t="n">
        <v>-4</v>
      </c>
      <c r="H34" s="47" t="n">
        <v>-4.89999771118164</v>
      </c>
      <c r="I34" s="47" t="n">
        <v>4</v>
      </c>
      <c r="J34" s="47" t="n">
        <v>3.90000152587891</v>
      </c>
      <c r="K34" s="47" t="n">
        <v>1.70000076293945</v>
      </c>
      <c r="L34" s="47" t="n">
        <v>-0.299999237060547</v>
      </c>
      <c r="M34" s="47" t="n">
        <v>-1.6000003814697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5</v>
      </c>
      <c r="C35" s="42" t="n">
        <v>40.9000015258789</v>
      </c>
      <c r="D35" s="42" t="n">
        <v>41</v>
      </c>
      <c r="E35" s="42" t="n">
        <v>52.5</v>
      </c>
      <c r="F35" s="42" t="n">
        <v>53.2999992370606</v>
      </c>
      <c r="G35" s="42" t="n">
        <v>60.5999984741211</v>
      </c>
      <c r="H35" s="42" t="n">
        <v>68.8000030517578</v>
      </c>
      <c r="I35" s="42" t="n">
        <v>82.5</v>
      </c>
      <c r="J35" s="42" t="n">
        <v>70.9000015258789</v>
      </c>
      <c r="K35" s="42" t="n">
        <v>52.7999992370606</v>
      </c>
      <c r="L35" s="42" t="n">
        <v>43.0999984741211</v>
      </c>
      <c r="M35" s="42" t="n">
        <v>37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4.29999923706055</v>
      </c>
      <c r="C36" s="45" t="n">
        <v>0.900001525878906</v>
      </c>
      <c r="D36" s="45" t="n">
        <v>4</v>
      </c>
      <c r="E36" s="45" t="n">
        <v>0.599998474121094</v>
      </c>
      <c r="F36" s="45" t="n">
        <v>-1.60000228881836</v>
      </c>
      <c r="G36" s="45" t="n">
        <v>0.5</v>
      </c>
      <c r="H36" s="45" t="n">
        <v>2.40000152587891</v>
      </c>
      <c r="I36" s="45" t="n">
        <v>2</v>
      </c>
      <c r="J36" s="45" t="n">
        <v>1.09999847412109</v>
      </c>
      <c r="K36" s="45" t="n">
        <v>-1.70000076293945</v>
      </c>
      <c r="L36" s="45" t="n">
        <v>1.69999694824219</v>
      </c>
      <c r="M36" s="45" t="n">
        <v>-0.40000152587890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0999984741211</v>
      </c>
      <c r="C37" s="46" t="n">
        <v>43.2999992370606</v>
      </c>
      <c r="D37" s="46" t="n">
        <v>50</v>
      </c>
      <c r="E37" s="46" t="n">
        <v>66.3000030517578</v>
      </c>
      <c r="F37" s="46" t="n">
        <v>62.4000015258789</v>
      </c>
      <c r="G37" s="46" t="n">
        <v>71.0999984741211</v>
      </c>
      <c r="H37" s="46" t="n">
        <v>88.1999969482422</v>
      </c>
      <c r="I37" s="46" t="n">
        <v>96.6999969482422</v>
      </c>
      <c r="J37" s="46" t="n">
        <v>83.6999969482422</v>
      </c>
      <c r="K37" s="46" t="n">
        <v>60.2000007629395</v>
      </c>
      <c r="L37" s="46" t="n">
        <v>47.2000007629395</v>
      </c>
      <c r="M37" s="46" t="n">
        <v>4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3.89999771118164</v>
      </c>
      <c r="C38" s="47" t="n">
        <v>0</v>
      </c>
      <c r="D38" s="47" t="n">
        <v>4.40000152587891</v>
      </c>
      <c r="E38" s="47" t="n">
        <v>-1.5</v>
      </c>
      <c r="F38" s="47" t="n">
        <v>-3.69999694824219</v>
      </c>
      <c r="G38" s="47" t="n">
        <v>0.900001525878906</v>
      </c>
      <c r="H38" s="47" t="n">
        <v>2.29999542236328</v>
      </c>
      <c r="I38" s="47" t="n">
        <v>1.09999847412109</v>
      </c>
      <c r="J38" s="47" t="n">
        <v>1.19999694824219</v>
      </c>
      <c r="K38" s="47" t="n">
        <v>-3.99999618530273</v>
      </c>
      <c r="L38" s="47" t="n">
        <v>0.700000762939453</v>
      </c>
      <c r="M38" s="47" t="n">
        <v>-1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8</v>
      </c>
      <c r="C39" s="46" t="n">
        <v>20</v>
      </c>
      <c r="D39" s="46" t="n">
        <v>20.6000003814697</v>
      </c>
      <c r="E39" s="46" t="n">
        <v>35.7000007629395</v>
      </c>
      <c r="F39" s="46" t="n">
        <v>41.2000007629395</v>
      </c>
      <c r="G39" s="46" t="n">
        <v>46.4000015258789</v>
      </c>
      <c r="H39" s="46" t="n">
        <v>54</v>
      </c>
      <c r="I39" s="46" t="n">
        <v>79.9000015258789</v>
      </c>
      <c r="J39" s="46" t="n">
        <v>61.0999984741211</v>
      </c>
      <c r="K39" s="46" t="n">
        <v>37.5999984741211</v>
      </c>
      <c r="L39" s="46" t="n">
        <v>22.2999992370605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2.90000152587891</v>
      </c>
      <c r="F40" s="47" t="n">
        <v>-0.799999237060547</v>
      </c>
      <c r="G40" s="47" t="n">
        <v>0.600002288818359</v>
      </c>
      <c r="H40" s="47" t="n">
        <v>-1.79999923706055</v>
      </c>
      <c r="I40" s="47" t="n">
        <v>3.80000305175781</v>
      </c>
      <c r="J40" s="47" t="n">
        <v>-1.5</v>
      </c>
      <c r="K40" s="47" t="n">
        <v>-1.30000305175781</v>
      </c>
      <c r="L40" s="47" t="n">
        <v>-0.700000762939453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0.7000007629395</v>
      </c>
      <c r="C41" s="46" t="n">
        <v>45</v>
      </c>
      <c r="D41" s="46" t="n">
        <v>41.2999992370606</v>
      </c>
      <c r="E41" s="46" t="n">
        <v>47.7000007629395</v>
      </c>
      <c r="F41" s="46" t="n">
        <v>50.7999992370606</v>
      </c>
      <c r="G41" s="46" t="n">
        <v>58.4000015258789</v>
      </c>
      <c r="H41" s="46" t="n">
        <v>56.7999992370606</v>
      </c>
      <c r="I41" s="46" t="n">
        <v>66.9000015258789</v>
      </c>
      <c r="J41" s="46" t="n">
        <v>62.7000007629395</v>
      </c>
      <c r="K41" s="46" t="n">
        <v>54.9000015258789</v>
      </c>
      <c r="L41" s="46" t="n">
        <v>50</v>
      </c>
      <c r="M41" s="46" t="n">
        <v>41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4.5</v>
      </c>
      <c r="C42" s="47" t="n">
        <v>-0.200000762939453</v>
      </c>
      <c r="D42" s="47" t="n">
        <v>1.20000076293945</v>
      </c>
      <c r="E42" s="47" t="n">
        <v>1.5</v>
      </c>
      <c r="F42" s="47" t="n">
        <v>0.599998474121094</v>
      </c>
      <c r="G42" s="47" t="n">
        <v>0.300003051757813</v>
      </c>
      <c r="H42" s="47" t="n">
        <v>6.89999771118164</v>
      </c>
      <c r="I42" s="47" t="n">
        <v>3.10000228881836</v>
      </c>
      <c r="J42" s="47" t="n">
        <v>3.70000076293945</v>
      </c>
      <c r="K42" s="47" t="n">
        <v>1</v>
      </c>
      <c r="L42" s="47" t="n">
        <v>3.79999923706055</v>
      </c>
      <c r="M42" s="47" t="n">
        <v>1.8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1.7999992370606</v>
      </c>
      <c r="C43" s="42" t="n">
        <v>43.5999984741211</v>
      </c>
      <c r="D43" s="42" t="n">
        <v>46.4000015258789</v>
      </c>
      <c r="E43" s="42" t="n">
        <v>51.0999984741211</v>
      </c>
      <c r="F43" s="42" t="n">
        <v>53.2000007629395</v>
      </c>
      <c r="G43" s="42" t="n">
        <v>63</v>
      </c>
      <c r="H43" s="42" t="n">
        <v>64.6999969482422</v>
      </c>
      <c r="I43" s="42" t="n">
        <v>76.6999969482422</v>
      </c>
      <c r="J43" s="42" t="n">
        <v>69.5999984741211</v>
      </c>
      <c r="K43" s="42" t="n">
        <v>55.7000007629395</v>
      </c>
      <c r="L43" s="42" t="n">
        <v>50.2000007629395</v>
      </c>
      <c r="M43" s="42" t="n">
        <v>40.200000762939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899997711181641</v>
      </c>
      <c r="C44" s="45" t="n">
        <v>0.299999237060547</v>
      </c>
      <c r="D44" s="45" t="n">
        <v>1.70000076293945</v>
      </c>
      <c r="E44" s="45" t="n">
        <v>-0.400001525878906</v>
      </c>
      <c r="F44" s="45" t="n">
        <v>-3.70000076293945</v>
      </c>
      <c r="G44" s="45" t="n">
        <v>0.400001525878906</v>
      </c>
      <c r="H44" s="45" t="n">
        <v>-0.200004577636719</v>
      </c>
      <c r="I44" s="45" t="n">
        <v>2.89999389648438</v>
      </c>
      <c r="J44" s="45" t="n">
        <v>1.5</v>
      </c>
      <c r="K44" s="45" t="n">
        <v>0</v>
      </c>
      <c r="L44" s="45" t="n">
        <v>0.600002288818359</v>
      </c>
      <c r="M44" s="45" t="n">
        <v>0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4000015258789</v>
      </c>
      <c r="C45" s="46" t="n">
        <v>38.7999992370606</v>
      </c>
      <c r="D45" s="46" t="n">
        <v>42.9000015258789</v>
      </c>
      <c r="E45" s="46" t="n">
        <v>53.5999984741211</v>
      </c>
      <c r="F45" s="46" t="n">
        <v>49</v>
      </c>
      <c r="G45" s="46" t="n">
        <v>60.5</v>
      </c>
      <c r="H45" s="46" t="n">
        <v>77.0999984741211</v>
      </c>
      <c r="I45" s="46" t="n">
        <v>91.5999984741211</v>
      </c>
      <c r="J45" s="46" t="n">
        <v>72.4000015258789</v>
      </c>
      <c r="K45" s="46" t="n">
        <v>49.7999992370606</v>
      </c>
      <c r="L45" s="46" t="n">
        <v>41.0999984741211</v>
      </c>
      <c r="M45" s="46" t="n">
        <v>35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3.20000076293945</v>
      </c>
      <c r="E46" s="47" t="n">
        <v>-0.100002288818359</v>
      </c>
      <c r="F46" s="47" t="n">
        <v>-4.90000152587891</v>
      </c>
      <c r="G46" s="47" t="e">
        <f aca="false"/>
        <v>#VALUE!</v>
      </c>
      <c r="H46" s="47" t="n">
        <v>-3.09999847412109</v>
      </c>
      <c r="I46" s="47" t="n">
        <v>0</v>
      </c>
      <c r="J46" s="47" t="n">
        <v>0.800003051757813</v>
      </c>
      <c r="K46" s="47" t="n">
        <v>-5.29999923706055</v>
      </c>
      <c r="L46" s="47" t="n">
        <v>-3.20000076293945</v>
      </c>
      <c r="M46" s="47" t="n">
        <v>-3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2000007629395</v>
      </c>
      <c r="C47" s="46" t="n">
        <v>44.9000015258789</v>
      </c>
      <c r="D47" s="46" t="n">
        <v>47.2999992370606</v>
      </c>
      <c r="E47" s="46" t="n">
        <v>50.2999992370606</v>
      </c>
      <c r="F47" s="46" t="n">
        <v>54.5999984741211</v>
      </c>
      <c r="G47" s="46" t="n">
        <v>63.7999992370606</v>
      </c>
      <c r="H47" s="46" t="n">
        <v>60.5999984741211</v>
      </c>
      <c r="I47" s="46" t="n">
        <v>71.8000030517578</v>
      </c>
      <c r="J47" s="46" t="n">
        <v>68.8000030517578</v>
      </c>
      <c r="K47" s="46" t="n">
        <v>57.4000015258789</v>
      </c>
      <c r="L47" s="46" t="n">
        <v>52.5999984741211</v>
      </c>
      <c r="M47" s="46" t="n">
        <v>41.599998474121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1</v>
      </c>
      <c r="E48" s="47" t="n">
        <v>-0.799999237060547</v>
      </c>
      <c r="F48" s="47" t="n">
        <v>-3.30000305175781</v>
      </c>
      <c r="G48" s="47" t="e">
        <f aca="false"/>
        <v>#VALUE!</v>
      </c>
      <c r="H48" s="47" t="n">
        <v>0.799999237060547</v>
      </c>
      <c r="I48" s="47" t="n">
        <v>3.80000305175781</v>
      </c>
      <c r="J48" s="47" t="n">
        <v>1.80000305175781</v>
      </c>
      <c r="K48" s="47" t="n">
        <v>1.60000228881836</v>
      </c>
      <c r="L48" s="47" t="n">
        <v>1.59999847412109</v>
      </c>
      <c r="M48" s="47" t="n">
        <v>1.0999984741210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9.9000015258789</v>
      </c>
      <c r="C49" s="46" t="n">
        <v>51.7999992370606</v>
      </c>
      <c r="D49" s="46" t="n">
        <v>58</v>
      </c>
      <c r="E49" s="46" t="n">
        <v>60.5</v>
      </c>
      <c r="F49" s="46" t="n">
        <v>62.5999984741211</v>
      </c>
      <c r="G49" s="46" t="n">
        <v>74.5999984741211</v>
      </c>
      <c r="H49" s="46" t="n">
        <v>68.3000030517578</v>
      </c>
      <c r="I49" s="46" t="n">
        <v>73.5</v>
      </c>
      <c r="J49" s="46" t="n">
        <v>76.1999969482422</v>
      </c>
      <c r="K49" s="46" t="n">
        <v>66.1999969482422</v>
      </c>
      <c r="L49" s="46" t="n">
        <v>61</v>
      </c>
      <c r="M49" s="46" t="n">
        <v>50.0999984741211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29999923706055</v>
      </c>
      <c r="E50" s="47" t="n">
        <v>-1</v>
      </c>
      <c r="F50" s="47" t="n">
        <v>-3.09999847412109</v>
      </c>
      <c r="G50" s="47" t="e">
        <f aca="false"/>
        <v>#VALUE!</v>
      </c>
      <c r="H50" s="47" t="n">
        <v>3.70000457763672</v>
      </c>
      <c r="I50" s="47" t="n">
        <v>5.09999847412109</v>
      </c>
      <c r="J50" s="47" t="n">
        <v>3.59999847412109</v>
      </c>
      <c r="K50" s="47" t="n">
        <v>2.69999694824219</v>
      </c>
      <c r="L50" s="47" t="n">
        <v>3.09999847412109</v>
      </c>
      <c r="M50" s="47" t="n">
        <v>2.0999984741210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0.7000007629395</v>
      </c>
      <c r="C5" s="42" t="n">
        <v>30</v>
      </c>
      <c r="D5" s="42" t="n">
        <v>31.5</v>
      </c>
      <c r="E5" s="42" t="n">
        <v>42.2000007629395</v>
      </c>
      <c r="F5" s="42" t="n">
        <v>50.0999984741211</v>
      </c>
      <c r="G5" s="42" t="n">
        <v>58.9000015258789</v>
      </c>
      <c r="H5" s="42" t="n">
        <v>60</v>
      </c>
      <c r="I5" s="42" t="n">
        <v>76.5999984741211</v>
      </c>
      <c r="J5" s="42" t="n">
        <v>66.3000030517578</v>
      </c>
      <c r="K5" s="42" t="n">
        <v>46.2000007629395</v>
      </c>
      <c r="L5" s="42" t="n">
        <v>37.5</v>
      </c>
      <c r="M5" s="42" t="n">
        <v>29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1.89999771118164</v>
      </c>
      <c r="C6" s="45" t="n">
        <v>-4.70000076293945</v>
      </c>
      <c r="D6" s="45" t="n">
        <v>1</v>
      </c>
      <c r="E6" s="45" t="n">
        <v>1.29999923706055</v>
      </c>
      <c r="F6" s="45" t="n">
        <v>-1</v>
      </c>
      <c r="G6" s="45" t="n">
        <v>-1</v>
      </c>
      <c r="H6" s="45" t="n">
        <v>-0.599998474121094</v>
      </c>
      <c r="I6" s="45" t="n">
        <v>2.09999847412109</v>
      </c>
      <c r="J6" s="45" t="n">
        <v>-0.5</v>
      </c>
      <c r="K6" s="45" t="n">
        <v>-0.799999237060547</v>
      </c>
      <c r="L6" s="45" t="n">
        <v>2.5</v>
      </c>
      <c r="M6" s="45" t="n">
        <v>1.3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9.7999992370605</v>
      </c>
      <c r="C7" s="46" t="n">
        <v>16.5</v>
      </c>
      <c r="D7" s="46" t="n">
        <v>23.1000003814697</v>
      </c>
      <c r="E7" s="46" t="n">
        <v>38.9000015258789</v>
      </c>
      <c r="F7" s="46" t="n">
        <v>49.2999992370606</v>
      </c>
      <c r="G7" s="46" t="n">
        <v>57.2000007629395</v>
      </c>
      <c r="H7" s="46" t="n">
        <v>60.7999992370606</v>
      </c>
      <c r="I7" s="46" t="n">
        <v>80.0999984741211</v>
      </c>
      <c r="J7" s="46" t="n">
        <v>65.3000030517578</v>
      </c>
      <c r="K7" s="46" t="n">
        <v>41.2000007629395</v>
      </c>
      <c r="L7" s="46" t="n">
        <v>35.5</v>
      </c>
      <c r="M7" s="46" t="n">
        <v>24.3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6.49999904632568</v>
      </c>
      <c r="C8" s="47" t="n">
        <v>-0.899999618530273</v>
      </c>
      <c r="D8" s="47" t="n">
        <v>2.10000038146973</v>
      </c>
      <c r="E8" s="47" t="n">
        <v>4.40000152587891</v>
      </c>
      <c r="F8" s="47" t="n">
        <v>0</v>
      </c>
      <c r="G8" s="47" t="n">
        <v>1.60000228881836</v>
      </c>
      <c r="H8" s="47" t="n">
        <v>2.89999771118164</v>
      </c>
      <c r="I8" s="47" t="n">
        <v>2.5</v>
      </c>
      <c r="J8" s="47" t="n">
        <v>0.700004577636719</v>
      </c>
      <c r="K8" s="47" t="n">
        <v>2.79999923706055</v>
      </c>
      <c r="L8" s="47" t="n">
        <v>7.79999923706055</v>
      </c>
      <c r="M8" s="47" t="n">
        <v>1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3.7999992370606</v>
      </c>
      <c r="C9" s="46" t="n">
        <v>35.0999984741211</v>
      </c>
      <c r="D9" s="46" t="n">
        <v>36</v>
      </c>
      <c r="E9" s="46" t="n">
        <v>45.2999992370606</v>
      </c>
      <c r="F9" s="46" t="n">
        <v>50.9000015258789</v>
      </c>
      <c r="G9" s="46" t="n">
        <v>60.4000015258789</v>
      </c>
      <c r="H9" s="46" t="n">
        <v>59.2000007629395</v>
      </c>
      <c r="I9" s="46" t="n">
        <v>73.4000015258789</v>
      </c>
      <c r="J9" s="46" t="n">
        <v>67.1999969482422</v>
      </c>
      <c r="K9" s="46" t="n">
        <v>50.9000015258789</v>
      </c>
      <c r="L9" s="46" t="n">
        <v>38.7999992370606</v>
      </c>
      <c r="M9" s="46" t="n">
        <v>32.2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5.5</v>
      </c>
      <c r="C10" s="47" t="n">
        <v>-8.70000076293945</v>
      </c>
      <c r="D10" s="47" t="n">
        <v>-0.0999984741210938</v>
      </c>
      <c r="E10" s="47" t="n">
        <v>-1.40000152587891</v>
      </c>
      <c r="F10" s="47" t="n">
        <v>-2.19999694824219</v>
      </c>
      <c r="G10" s="47" t="n">
        <v>-4</v>
      </c>
      <c r="H10" s="47" t="n">
        <v>-4.20000076293945</v>
      </c>
      <c r="I10" s="47" t="n">
        <v>2.20000457763672</v>
      </c>
      <c r="J10" s="47" t="n">
        <v>-1.80000305175781</v>
      </c>
      <c r="K10" s="47" t="n">
        <v>-4.09999847412109</v>
      </c>
      <c r="L10" s="47" t="n">
        <v>0</v>
      </c>
      <c r="M10" s="47" t="n">
        <v>1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38.0999984741211</v>
      </c>
      <c r="C11" s="42" t="n">
        <v>41</v>
      </c>
      <c r="D11" s="42" t="n">
        <v>51.7000007629395</v>
      </c>
      <c r="E11" s="42" t="n">
        <v>52.7999992370606</v>
      </c>
      <c r="F11" s="42" t="n">
        <v>56.4000015258789</v>
      </c>
      <c r="G11" s="42" t="n">
        <v>77.1999969482422</v>
      </c>
      <c r="H11" s="42" t="n">
        <v>58.9000015258789</v>
      </c>
      <c r="I11" s="42" t="n">
        <v>62.5999984741211</v>
      </c>
      <c r="J11" s="42" t="n">
        <v>75.6999969482422</v>
      </c>
      <c r="K11" s="42" t="n">
        <v>63.4000015258789</v>
      </c>
      <c r="L11" s="42" t="n">
        <v>51.2999992370606</v>
      </c>
      <c r="M11" s="42" t="n">
        <v>40.2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800003051757813</v>
      </c>
      <c r="C12" s="45" t="n">
        <v>-1.09999847412109</v>
      </c>
      <c r="D12" s="45" t="n">
        <v>-2.09999847412109</v>
      </c>
      <c r="E12" s="45" t="n">
        <v>-5.60000228881836</v>
      </c>
      <c r="F12" s="45" t="n">
        <v>-7.39999771118164</v>
      </c>
      <c r="G12" s="45" t="n">
        <v>10.3999938964844</v>
      </c>
      <c r="H12" s="45" t="n">
        <v>0.900001525878906</v>
      </c>
      <c r="I12" s="45" t="n">
        <v>3.69999694824219</v>
      </c>
      <c r="J12" s="45" t="n">
        <v>2.5</v>
      </c>
      <c r="K12" s="45" t="n">
        <v>3.70000076293945</v>
      </c>
      <c r="L12" s="45" t="n">
        <v>-2.5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25.6000003814697</v>
      </c>
      <c r="D13" s="46" t="n">
        <v>41.2999992370606</v>
      </c>
      <c r="E13" s="46" t="n">
        <v>41.5999984741211</v>
      </c>
      <c r="F13" s="46" t="n">
        <v>43.2000007629395</v>
      </c>
      <c r="G13" s="46" t="n">
        <v>68.9000015258789</v>
      </c>
      <c r="H13" s="46" t="n">
        <v>72.5</v>
      </c>
      <c r="I13" s="46" t="n">
        <v>87.6999969482422</v>
      </c>
      <c r="J13" s="46" t="n">
        <v>56</v>
      </c>
      <c r="K13" s="46" t="s">
        <v>188</v>
      </c>
      <c r="L13" s="46" t="n">
        <v>31.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-4.59999847412109</v>
      </c>
      <c r="G14" s="47" t="n">
        <v>19.3000030517578</v>
      </c>
      <c r="H14" s="47" t="e">
        <f aca="false"/>
        <v>#VALUE!</v>
      </c>
      <c r="I14" s="47" t="n">
        <v>-2.90000152587891</v>
      </c>
      <c r="J14" s="47" t="n">
        <v>-5.70000076293945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23.8999996185303</v>
      </c>
      <c r="C15" s="46" t="n">
        <v>28.2999992370605</v>
      </c>
      <c r="D15" s="46" t="n">
        <v>43.4000015258789</v>
      </c>
      <c r="E15" s="46" t="n">
        <v>57.7999992370606</v>
      </c>
      <c r="F15" s="46" t="n">
        <v>58.0999984741211</v>
      </c>
      <c r="G15" s="46" t="n">
        <v>77.5999984741211</v>
      </c>
      <c r="H15" s="46" t="n">
        <v>75.6999969482422</v>
      </c>
      <c r="I15" s="46" t="n">
        <v>93.5</v>
      </c>
      <c r="J15" s="46" t="n">
        <v>80.0999984741211</v>
      </c>
      <c r="K15" s="46" t="n">
        <v>61.5</v>
      </c>
      <c r="L15" s="46" t="n">
        <v>42.5</v>
      </c>
      <c r="M15" s="46" t="n">
        <v>31.2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.20000076293945</v>
      </c>
      <c r="C16" s="47" t="n">
        <v>1.29999923706055</v>
      </c>
      <c r="D16" s="47" t="n">
        <v>-3</v>
      </c>
      <c r="E16" s="47" t="n">
        <v>-5.29999923706055</v>
      </c>
      <c r="F16" s="47" t="n">
        <v>-2.5</v>
      </c>
      <c r="G16" s="47" t="n">
        <v>4.79999542236328</v>
      </c>
      <c r="H16" s="47" t="n">
        <v>-5.30000305175781</v>
      </c>
      <c r="I16" s="47" t="n">
        <v>3.09999847412109</v>
      </c>
      <c r="J16" s="47" t="n">
        <v>5.09999847412109</v>
      </c>
      <c r="K16" s="47" t="n">
        <v>8.29999923706055</v>
      </c>
      <c r="L16" s="47" t="n">
        <v>2.59999847412109</v>
      </c>
      <c r="M16" s="47" t="n">
        <v>-3.7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1.2000007629395</v>
      </c>
      <c r="C17" s="46" t="n">
        <v>44.2000007629395</v>
      </c>
      <c r="D17" s="46" t="n">
        <v>54.2000007629395</v>
      </c>
      <c r="E17" s="46" t="n">
        <v>53.0999984741211</v>
      </c>
      <c r="F17" s="46" t="n">
        <v>56.9000015258789</v>
      </c>
      <c r="G17" s="46" t="s">
        <v>188</v>
      </c>
      <c r="H17" s="46" t="n">
        <v>54.2999992370606</v>
      </c>
      <c r="I17" s="46" t="n">
        <v>53.4000015258789</v>
      </c>
      <c r="J17" s="46" t="n">
        <v>76.0999984741211</v>
      </c>
      <c r="K17" s="46" t="n">
        <v>65.3000030517578</v>
      </c>
      <c r="L17" s="46" t="n">
        <v>54.7000007629395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26.3999996185303</v>
      </c>
      <c r="C19" s="46" t="n">
        <v>32.5</v>
      </c>
      <c r="D19" s="46" t="n">
        <v>46.2999992370606</v>
      </c>
      <c r="E19" s="46" t="n">
        <v>50.7000007629395</v>
      </c>
      <c r="F19" s="46" t="n">
        <v>56.5999984741211</v>
      </c>
      <c r="G19" s="46" t="n">
        <v>73.5999984741211</v>
      </c>
      <c r="H19" s="46" t="n">
        <v>64.4000015258789</v>
      </c>
      <c r="I19" s="46" t="n">
        <v>74.4000015258789</v>
      </c>
      <c r="J19" s="46" t="n">
        <v>76.0999984741211</v>
      </c>
      <c r="K19" s="46" t="n">
        <v>63.5999984741211</v>
      </c>
      <c r="L19" s="46" t="n">
        <v>42.4000015258789</v>
      </c>
      <c r="M19" s="46" t="n">
        <v>34.2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4</v>
      </c>
      <c r="C20" s="47" t="e">
        <f aca="false"/>
        <v>#VALUE!</v>
      </c>
      <c r="D20" s="47" t="e">
        <f aca="false"/>
        <v>#VALUE!</v>
      </c>
      <c r="E20" s="47" t="n">
        <v>-0.799999237060547</v>
      </c>
      <c r="F20" s="47" t="n">
        <v>-3.40000152587891</v>
      </c>
      <c r="G20" s="47" t="n">
        <v>7.69999694824219</v>
      </c>
      <c r="H20" s="47" t="n">
        <v>-1.40000152587891</v>
      </c>
      <c r="I20" s="47" t="n">
        <v>-1.69999694824219</v>
      </c>
      <c r="J20" s="47" t="n">
        <v>3.59999847412109</v>
      </c>
      <c r="K20" s="47" t="n">
        <v>4.19999694824219</v>
      </c>
      <c r="L20" s="47" t="n">
        <v>-1.5</v>
      </c>
      <c r="M20" s="47" t="n">
        <v>0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3.5</v>
      </c>
      <c r="C21" s="42" t="n">
        <v>39.0999984741211</v>
      </c>
      <c r="D21" s="42" t="n">
        <v>46.5999984741211</v>
      </c>
      <c r="E21" s="42" t="n">
        <v>49.2999992370606</v>
      </c>
      <c r="F21" s="42" t="n">
        <v>50.4000015258789</v>
      </c>
      <c r="G21" s="42" t="n">
        <v>58.7999992370606</v>
      </c>
      <c r="H21" s="42" t="n">
        <v>64.1999969482422</v>
      </c>
      <c r="I21" s="42" t="n">
        <v>77.5</v>
      </c>
      <c r="J21" s="42" t="n">
        <v>67.0999984741211</v>
      </c>
      <c r="K21" s="42" t="n">
        <v>57.4000015258789</v>
      </c>
      <c r="L21" s="42" t="n">
        <v>55</v>
      </c>
      <c r="M21" s="42" t="n">
        <v>29.6000003814697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1.40000152587891</v>
      </c>
      <c r="C22" s="45" t="n">
        <v>2.09999847412109</v>
      </c>
      <c r="D22" s="45" t="n">
        <v>5.29999923706055</v>
      </c>
      <c r="E22" s="45" t="n">
        <v>3.09999847412109</v>
      </c>
      <c r="F22" s="45" t="n">
        <v>-1.19999694824219</v>
      </c>
      <c r="G22" s="45" t="n">
        <v>-0.600002288818359</v>
      </c>
      <c r="H22" s="45" t="n">
        <v>-0.300003051757813</v>
      </c>
      <c r="I22" s="45" t="n">
        <v>3.90000152587891</v>
      </c>
      <c r="J22" s="45" t="n">
        <v>-0.400001525878906</v>
      </c>
      <c r="K22" s="45" t="n">
        <v>-0.599998474121094</v>
      </c>
      <c r="L22" s="45" t="n">
        <v>2.90000152587891</v>
      </c>
      <c r="M22" s="45" t="n">
        <v>-2.8000011444091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2.2000007629395</v>
      </c>
      <c r="C23" s="46" t="n">
        <v>36</v>
      </c>
      <c r="D23" s="46" t="n">
        <v>36.9000015258789</v>
      </c>
      <c r="E23" s="46" t="n">
        <v>46</v>
      </c>
      <c r="F23" s="46" t="n">
        <v>43.0999984741211</v>
      </c>
      <c r="G23" s="46" t="n">
        <v>62.2999992370606</v>
      </c>
      <c r="H23" s="46" t="n">
        <v>78.5999984741211</v>
      </c>
      <c r="I23" s="46" t="n">
        <v>92.5999984741211</v>
      </c>
      <c r="J23" s="46" t="n">
        <v>73</v>
      </c>
      <c r="K23" s="46" t="n">
        <v>39.4000015258789</v>
      </c>
      <c r="L23" s="46" t="n">
        <v>31.1000003814697</v>
      </c>
      <c r="M23" s="46" t="n">
        <v>32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</v>
      </c>
      <c r="C24" s="47" t="n">
        <v>5</v>
      </c>
      <c r="D24" s="47" t="n">
        <v>6.40000152587891</v>
      </c>
      <c r="E24" s="47" t="n">
        <v>1.5</v>
      </c>
      <c r="F24" s="47" t="n">
        <v>-9</v>
      </c>
      <c r="G24" s="47" t="n">
        <v>-1.40000152587891</v>
      </c>
      <c r="H24" s="47" t="n">
        <v>-2.20000457763672</v>
      </c>
      <c r="I24" s="47" t="n">
        <v>-1.20000457763672</v>
      </c>
      <c r="J24" s="47" t="n">
        <v>-4.19999694824219</v>
      </c>
      <c r="K24" s="47" t="n">
        <v>-6.29999923706055</v>
      </c>
      <c r="L24" s="47" t="n">
        <v>-2.60000038146973</v>
      </c>
      <c r="M24" s="47" t="n">
        <v>0.59999847412109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3.2000007629395</v>
      </c>
      <c r="C25" s="46" t="n">
        <v>39.5999984741211</v>
      </c>
      <c r="D25" s="46" t="n">
        <v>49.5999984741211</v>
      </c>
      <c r="E25" s="46" t="n">
        <v>51</v>
      </c>
      <c r="F25" s="46" t="n">
        <v>54.7999992370606</v>
      </c>
      <c r="G25" s="46" t="n">
        <v>56.5</v>
      </c>
      <c r="H25" s="46" t="n">
        <v>58.5</v>
      </c>
      <c r="I25" s="46" t="n">
        <v>73.1999969482422</v>
      </c>
      <c r="J25" s="46" t="n">
        <v>67.4000015258789</v>
      </c>
      <c r="K25" s="46" t="n">
        <v>68.9000015258789</v>
      </c>
      <c r="L25" s="46" t="n">
        <v>66.1999969482422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1.40000152587891</v>
      </c>
      <c r="C26" s="47" t="n">
        <v>-2.20000076293945</v>
      </c>
      <c r="D26" s="47" t="n">
        <v>2.79999923706055</v>
      </c>
      <c r="E26" s="47" t="n">
        <v>1.29999923706055</v>
      </c>
      <c r="F26" s="47" t="n">
        <v>-2.40000152587891</v>
      </c>
      <c r="G26" s="47" t="n">
        <v>-3.29999923706055</v>
      </c>
      <c r="H26" s="47" t="n">
        <v>-2.5</v>
      </c>
      <c r="I26" s="47" t="n">
        <v>0.599998474121094</v>
      </c>
      <c r="J26" s="47" t="n">
        <v>0.599998474121094</v>
      </c>
      <c r="K26" s="47" t="n">
        <v>3</v>
      </c>
      <c r="L26" s="47" t="n">
        <v>7.09999847412109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5.5</v>
      </c>
      <c r="C27" s="46" t="n">
        <v>40.5</v>
      </c>
      <c r="D27" s="46" t="n">
        <v>46.9000015258789</v>
      </c>
      <c r="E27" s="46" t="n">
        <v>48.9000015258789</v>
      </c>
      <c r="F27" s="46" t="n">
        <v>48.2999992370606</v>
      </c>
      <c r="G27" s="46" t="n">
        <v>60.7000007629395</v>
      </c>
      <c r="H27" s="46" t="n">
        <v>58.5999984741211</v>
      </c>
      <c r="I27" s="46" t="n">
        <v>66.9000015258789</v>
      </c>
      <c r="J27" s="46" t="n">
        <v>56</v>
      </c>
      <c r="K27" s="46" t="n">
        <v>46.2999992370606</v>
      </c>
      <c r="L27" s="46" t="n">
        <v>42.5</v>
      </c>
      <c r="M27" s="46" t="n">
        <v>38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40000152587891</v>
      </c>
      <c r="C28" s="47" t="n">
        <v>7.59999847412109</v>
      </c>
      <c r="D28" s="47" t="n">
        <v>12.4000015258789</v>
      </c>
      <c r="E28" s="47" t="n">
        <v>10.3000030517578</v>
      </c>
      <c r="F28" s="47" t="n">
        <v>11.7999992370605</v>
      </c>
      <c r="G28" s="47" t="n">
        <v>8.5</v>
      </c>
      <c r="H28" s="47" t="n">
        <v>5.29999923706055</v>
      </c>
      <c r="I28" s="47" t="n">
        <v>15.3000030517578</v>
      </c>
      <c r="J28" s="47" t="n">
        <v>1</v>
      </c>
      <c r="K28" s="47" t="n">
        <v>-2.5</v>
      </c>
      <c r="L28" s="47" t="n">
        <v>-1.5</v>
      </c>
      <c r="M28" s="47" t="n">
        <v>5.2999992370605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8.2000007629395</v>
      </c>
      <c r="C29" s="42" t="n">
        <v>34.2000007629395</v>
      </c>
      <c r="D29" s="42" t="n">
        <v>40.2000007629395</v>
      </c>
      <c r="E29" s="42" t="n">
        <v>41.2999992370606</v>
      </c>
      <c r="F29" s="42" t="n">
        <v>40.9000015258789</v>
      </c>
      <c r="G29" s="42" t="n">
        <v>54.2999992370606</v>
      </c>
      <c r="H29" s="42" t="n">
        <v>58.5999984741211</v>
      </c>
      <c r="I29" s="42" t="n">
        <v>56.2999992370606</v>
      </c>
      <c r="J29" s="42" t="n">
        <v>54.7999992370606</v>
      </c>
      <c r="K29" s="42" t="n">
        <v>44.9000015258789</v>
      </c>
      <c r="L29" s="42" t="n">
        <v>45.0999984741211</v>
      </c>
      <c r="M29" s="42" t="n">
        <v>32.5999984741211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7.70000076293945</v>
      </c>
      <c r="C30" s="45" t="n">
        <v>-0.899997711181641</v>
      </c>
      <c r="D30" s="45" t="n">
        <v>2.70000076293945</v>
      </c>
      <c r="E30" s="45" t="n">
        <v>6.89999771118164</v>
      </c>
      <c r="F30" s="45" t="n">
        <v>0</v>
      </c>
      <c r="G30" s="45" t="n">
        <v>2.89999771118164</v>
      </c>
      <c r="H30" s="45" t="n">
        <v>10.3999977111816</v>
      </c>
      <c r="I30" s="45" t="n">
        <v>4.5</v>
      </c>
      <c r="J30" s="45" t="n">
        <v>6.29999923706055</v>
      </c>
      <c r="K30" s="45" t="n">
        <v>2.80000305175781</v>
      </c>
      <c r="L30" s="45" t="n">
        <v>8.09999847412109</v>
      </c>
      <c r="M30" s="45" t="n">
        <v>-3.9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2.5999984741211</v>
      </c>
      <c r="C31" s="46" t="n">
        <v>27.7000007629395</v>
      </c>
      <c r="D31" s="46" t="n">
        <v>31.3999996185303</v>
      </c>
      <c r="E31" s="46" t="n">
        <v>31.6000003814697</v>
      </c>
      <c r="F31" s="46" t="n">
        <v>33.9000015258789</v>
      </c>
      <c r="G31" s="46" t="n">
        <v>46.9000015258789</v>
      </c>
      <c r="H31" s="46" t="n">
        <v>46.9000015258789</v>
      </c>
      <c r="I31" s="46" t="n">
        <v>46.5</v>
      </c>
      <c r="J31" s="46" t="n">
        <v>47.2999992370606</v>
      </c>
      <c r="K31" s="46" t="n">
        <v>39.5999984741211</v>
      </c>
      <c r="L31" s="46" t="n">
        <v>37.9000015258789</v>
      </c>
      <c r="M31" s="46" t="n">
        <v>26.299999237060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10.5999984741211</v>
      </c>
      <c r="C32" s="47" t="n">
        <v>-0.399999618530273</v>
      </c>
      <c r="D32" s="47" t="n">
        <v>2.39999961853027</v>
      </c>
      <c r="E32" s="47" t="n">
        <v>5.10000038146973</v>
      </c>
      <c r="F32" s="47" t="n">
        <v>2.40000152587891</v>
      </c>
      <c r="G32" s="47" t="n">
        <v>3.90000152587891</v>
      </c>
      <c r="H32" s="47" t="n">
        <v>11.5</v>
      </c>
      <c r="I32" s="47" t="n">
        <v>8.90000152587891</v>
      </c>
      <c r="J32" s="47" t="n">
        <v>6.39999771118164</v>
      </c>
      <c r="K32" s="47" t="n">
        <v>5</v>
      </c>
      <c r="L32" s="47" t="n">
        <v>12.2000007629395</v>
      </c>
      <c r="M32" s="47" t="n">
        <v>-4.8000011444091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7.0999984741211</v>
      </c>
      <c r="C33" s="46" t="n">
        <v>42.4000015258789</v>
      </c>
      <c r="D33" s="46" t="n">
        <v>51.5999984741211</v>
      </c>
      <c r="E33" s="46" t="n">
        <v>54.0999984741211</v>
      </c>
      <c r="F33" s="46" t="n">
        <v>48</v>
      </c>
      <c r="G33" s="46" t="n">
        <v>61.7999992370606</v>
      </c>
      <c r="H33" s="46" t="n">
        <v>70.6999969482422</v>
      </c>
      <c r="I33" s="46" t="n">
        <v>66.0999984741211</v>
      </c>
      <c r="J33" s="46" t="n">
        <v>63.0999984741211</v>
      </c>
      <c r="K33" s="46" t="n">
        <v>51.5</v>
      </c>
      <c r="L33" s="46" t="n">
        <v>54.4000015258789</v>
      </c>
      <c r="M33" s="46" t="n">
        <v>42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29999923706055</v>
      </c>
      <c r="C34" s="47" t="n">
        <v>-3.09999847412109</v>
      </c>
      <c r="D34" s="47" t="n">
        <v>-0.600002288818359</v>
      </c>
      <c r="E34" s="47" t="n">
        <v>6.39999771118164</v>
      </c>
      <c r="F34" s="47" t="n">
        <v>-4.90000152587891</v>
      </c>
      <c r="G34" s="47" t="n">
        <v>-0.400001525878906</v>
      </c>
      <c r="H34" s="47" t="n">
        <v>5.79999542236328</v>
      </c>
      <c r="I34" s="47" t="n">
        <v>-1.70000457763672</v>
      </c>
      <c r="J34" s="47" t="n">
        <v>4.19999694824219</v>
      </c>
      <c r="K34" s="47" t="n">
        <v>-1.90000152587891</v>
      </c>
      <c r="L34" s="47" t="n">
        <v>-1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7.2000007629395</v>
      </c>
      <c r="C35" s="42" t="n">
        <v>43.5999984741211</v>
      </c>
      <c r="D35" s="42" t="n">
        <v>49.2000007629395</v>
      </c>
      <c r="E35" s="42" t="n">
        <v>54.2999992370606</v>
      </c>
      <c r="F35" s="42" t="n">
        <v>57.0999984741211</v>
      </c>
      <c r="G35" s="42" t="n">
        <v>69.9000015258789</v>
      </c>
      <c r="H35" s="42" t="n">
        <v>72.6999969482422</v>
      </c>
      <c r="I35" s="42" t="n">
        <v>83.8000030517578</v>
      </c>
      <c r="J35" s="42" t="n">
        <v>75.9000015258789</v>
      </c>
      <c r="K35" s="42" t="n">
        <v>58.7999992370606</v>
      </c>
      <c r="L35" s="42" t="n">
        <v>49.5999984741211</v>
      </c>
      <c r="M35" s="42" t="n">
        <v>39.0999984741211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7</v>
      </c>
      <c r="C36" s="45" t="n">
        <v>0</v>
      </c>
      <c r="D36" s="45" t="n">
        <v>3</v>
      </c>
      <c r="E36" s="45" t="n">
        <v>-2.5</v>
      </c>
      <c r="F36" s="45" t="n">
        <v>-5.20000076293945</v>
      </c>
      <c r="G36" s="45" t="n">
        <v>-0.199996948242188</v>
      </c>
      <c r="H36" s="45" t="n">
        <v>-1</v>
      </c>
      <c r="I36" s="45" t="n">
        <v>-2.29999542236328</v>
      </c>
      <c r="J36" s="45" t="n">
        <v>1.30000305175781</v>
      </c>
      <c r="K36" s="45" t="n">
        <v>-2.90000152587891</v>
      </c>
      <c r="L36" s="45" t="n">
        <v>3</v>
      </c>
      <c r="M36" s="45" t="n">
        <v>-3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6.4000015258789</v>
      </c>
      <c r="C37" s="46" t="n">
        <v>43</v>
      </c>
      <c r="D37" s="46" t="n">
        <v>50.4000015258789</v>
      </c>
      <c r="E37" s="46" t="n">
        <v>57.7000007629395</v>
      </c>
      <c r="F37" s="46" t="n">
        <v>60.5</v>
      </c>
      <c r="G37" s="46" t="n">
        <v>75.5999984741211</v>
      </c>
      <c r="H37" s="46" t="n">
        <v>79.9000015258789</v>
      </c>
      <c r="I37" s="46" t="n">
        <v>94.5999984741211</v>
      </c>
      <c r="J37" s="46" t="n">
        <v>81.5999984741211</v>
      </c>
      <c r="K37" s="46" t="n">
        <v>61.5999984741211</v>
      </c>
      <c r="L37" s="46" t="n">
        <v>49.2000007629395</v>
      </c>
      <c r="M37" s="46" t="n">
        <v>39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8.20000076293945</v>
      </c>
      <c r="C38" s="47" t="n">
        <v>0.900001525878906</v>
      </c>
      <c r="D38" s="47" t="n">
        <v>5.30000305175781</v>
      </c>
      <c r="E38" s="47" t="n">
        <v>-2.5</v>
      </c>
      <c r="F38" s="47" t="n">
        <v>-5.80000305175781</v>
      </c>
      <c r="G38" s="47" t="n">
        <v>3.09999847412109</v>
      </c>
      <c r="H38" s="47" t="n">
        <v>-1</v>
      </c>
      <c r="I38" s="47" t="n">
        <v>0.599998474121094</v>
      </c>
      <c r="J38" s="47" t="n">
        <v>3.40000152587891</v>
      </c>
      <c r="K38" s="47" t="n">
        <v>-1.70000076293945</v>
      </c>
      <c r="L38" s="47" t="n">
        <v>5.20000076293945</v>
      </c>
      <c r="M38" s="47" t="n">
        <v>-4.8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8</v>
      </c>
      <c r="C39" s="46" t="n">
        <v>20.8999996185303</v>
      </c>
      <c r="D39" s="46" t="n">
        <v>27.2999992370605</v>
      </c>
      <c r="E39" s="46" t="n">
        <v>22.6000003814697</v>
      </c>
      <c r="F39" s="46" t="n">
        <v>31.5</v>
      </c>
      <c r="G39" s="46" t="n">
        <v>40.7000007629395</v>
      </c>
      <c r="H39" s="46" t="n">
        <v>57.7000007629395</v>
      </c>
      <c r="I39" s="46" t="n">
        <v>72.6999969482422</v>
      </c>
      <c r="J39" s="46" t="n">
        <v>56.9000015258789</v>
      </c>
      <c r="K39" s="46" t="n">
        <v>30</v>
      </c>
      <c r="L39" s="46" t="n">
        <v>24.3999996185303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-1.60000038146973</v>
      </c>
      <c r="F40" s="47" t="n">
        <v>-2.90000152587891</v>
      </c>
      <c r="G40" s="47" t="n">
        <v>-7.5</v>
      </c>
      <c r="H40" s="47" t="n">
        <v>-4.29999923706055</v>
      </c>
      <c r="I40" s="47" t="n">
        <v>-9.60000610351563</v>
      </c>
      <c r="J40" s="47" t="n">
        <v>-1.29999923706055</v>
      </c>
      <c r="K40" s="47" t="n">
        <v>-3.5</v>
      </c>
      <c r="L40" s="47" t="n">
        <v>4.60000038146973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51</v>
      </c>
      <c r="C41" s="46" t="n">
        <v>47.9000015258789</v>
      </c>
      <c r="D41" s="46" t="n">
        <v>47.5</v>
      </c>
      <c r="E41" s="46" t="n">
        <v>52.7999992370606</v>
      </c>
      <c r="F41" s="46" t="n">
        <v>53.4000015258789</v>
      </c>
      <c r="G41" s="46" t="n">
        <v>61.2000007629395</v>
      </c>
      <c r="H41" s="46" t="n">
        <v>55.7000007629395</v>
      </c>
      <c r="I41" s="46" t="n">
        <v>54</v>
      </c>
      <c r="J41" s="46" t="n">
        <v>64.5</v>
      </c>
      <c r="K41" s="46" t="n">
        <v>58.2000007629395</v>
      </c>
      <c r="L41" s="46" t="n">
        <v>52.5</v>
      </c>
      <c r="M41" s="46" t="n">
        <v>40.29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.79999923706055</v>
      </c>
      <c r="C42" s="47" t="n">
        <v>-2.59999847412109</v>
      </c>
      <c r="D42" s="47" t="n">
        <v>-4.59999847412109</v>
      </c>
      <c r="E42" s="47" t="n">
        <v>-1.79999923706055</v>
      </c>
      <c r="F42" s="47" t="n">
        <v>-2.79999923706055</v>
      </c>
      <c r="G42" s="47" t="n">
        <v>-8.29999923706055</v>
      </c>
      <c r="H42" s="47" t="n">
        <v>2.20000076293945</v>
      </c>
      <c r="I42" s="47" t="n">
        <v>-7.40000152587891</v>
      </c>
      <c r="J42" s="47" t="n">
        <v>-4.19999694824219</v>
      </c>
      <c r="K42" s="47" t="n">
        <v>-6.49999618530273</v>
      </c>
      <c r="L42" s="47" t="n">
        <v>-3.70000076293945</v>
      </c>
      <c r="M42" s="47" t="n">
        <v>-0.40000152587890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0.4000015258789</v>
      </c>
      <c r="C43" s="42" t="n">
        <v>40.5</v>
      </c>
      <c r="D43" s="42" t="n">
        <v>47.7999992370606</v>
      </c>
      <c r="E43" s="42" t="n">
        <v>51.0999984741211</v>
      </c>
      <c r="F43" s="42" t="n">
        <v>54.7000007629395</v>
      </c>
      <c r="G43" s="42" t="n">
        <v>69.5</v>
      </c>
      <c r="H43" s="42" t="n">
        <v>64.3000030517578</v>
      </c>
      <c r="I43" s="42" t="n">
        <v>73.4000015258789</v>
      </c>
      <c r="J43" s="42" t="n">
        <v>73</v>
      </c>
      <c r="K43" s="42" t="n">
        <v>58.5</v>
      </c>
      <c r="L43" s="42" t="n">
        <v>49.5</v>
      </c>
      <c r="M43" s="42" t="n">
        <v>37.5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2.20000076293945</v>
      </c>
      <c r="C44" s="45" t="n">
        <v>-0.900001525878906</v>
      </c>
      <c r="D44" s="45" t="n">
        <v>0.899997711181641</v>
      </c>
      <c r="E44" s="45" t="n">
        <v>-2.5</v>
      </c>
      <c r="F44" s="45" t="n">
        <v>-4.79999923706055</v>
      </c>
      <c r="G44" s="45" t="n">
        <v>3.80000305175781</v>
      </c>
      <c r="H44" s="45" t="n">
        <v>0.200004577636719</v>
      </c>
      <c r="I44" s="45" t="n">
        <v>1.5</v>
      </c>
      <c r="J44" s="45" t="n">
        <v>1.40000152587891</v>
      </c>
      <c r="K44" s="45" t="n">
        <v>0.5</v>
      </c>
      <c r="L44" s="45" t="n">
        <v>0.700000762939453</v>
      </c>
      <c r="M44" s="45" t="n">
        <v>-1.3000030517578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2.7999992370606</v>
      </c>
      <c r="C45" s="46" t="n">
        <v>40.2999992370606</v>
      </c>
      <c r="D45" s="46" t="n">
        <v>48.2000007629395</v>
      </c>
      <c r="E45" s="46" t="n">
        <v>55.7999992370606</v>
      </c>
      <c r="F45" s="46" t="n">
        <v>57.5999984741211</v>
      </c>
      <c r="G45" s="46" t="n">
        <v>74.1999969482422</v>
      </c>
      <c r="H45" s="46" t="n">
        <v>78.9000015258789</v>
      </c>
      <c r="I45" s="46" t="n">
        <v>93.9000015258789</v>
      </c>
      <c r="J45" s="46" t="n">
        <v>79.3000030517578</v>
      </c>
      <c r="K45" s="46" t="n">
        <v>58</v>
      </c>
      <c r="L45" s="46" t="n">
        <v>46.5</v>
      </c>
      <c r="M45" s="46" t="n">
        <v>37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4.60000228881836</v>
      </c>
      <c r="E46" s="47" t="n">
        <v>-2.5</v>
      </c>
      <c r="F46" s="47" t="n">
        <v>-5.90000152587891</v>
      </c>
      <c r="G46" s="47" t="e">
        <f aca="false"/>
        <v>#VALUE!</v>
      </c>
      <c r="H46" s="47" t="n">
        <v>-2.09999847412109</v>
      </c>
      <c r="I46" s="47" t="n">
        <v>0.599998474121094</v>
      </c>
      <c r="J46" s="47" t="n">
        <v>2.40000152587891</v>
      </c>
      <c r="K46" s="47" t="n">
        <v>-0.900001525878906</v>
      </c>
      <c r="L46" s="47" t="n">
        <v>4.29999923706055</v>
      </c>
      <c r="M46" s="47" t="n">
        <v>-3.9000015258789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9.2999992370606</v>
      </c>
      <c r="C47" s="46" t="n">
        <v>40.5999984741211</v>
      </c>
      <c r="D47" s="46" t="n">
        <v>47.5999984741211</v>
      </c>
      <c r="E47" s="46" t="n">
        <v>48.9000015258789</v>
      </c>
      <c r="F47" s="46" t="n">
        <v>53.2999992370606</v>
      </c>
      <c r="G47" s="46" t="n">
        <v>67.3000030517578</v>
      </c>
      <c r="H47" s="46" t="n">
        <v>57.4000015258789</v>
      </c>
      <c r="I47" s="46" t="n">
        <v>63.5</v>
      </c>
      <c r="J47" s="46" t="n">
        <v>70.0999984741211</v>
      </c>
      <c r="K47" s="46" t="n">
        <v>58.7000007629395</v>
      </c>
      <c r="L47" s="46" t="n">
        <v>50.7999992370606</v>
      </c>
      <c r="M47" s="46" t="n">
        <v>37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-1.10000228881836</v>
      </c>
      <c r="E48" s="47" t="n">
        <v>-2.29999923706055</v>
      </c>
      <c r="F48" s="47" t="n">
        <v>-4.20000076293945</v>
      </c>
      <c r="G48" s="47" t="e">
        <f aca="false"/>
        <v>#VALUE!</v>
      </c>
      <c r="H48" s="47" t="n">
        <v>1.40000152587891</v>
      </c>
      <c r="I48" s="47" t="n">
        <v>2.09999847412109</v>
      </c>
      <c r="J48" s="47" t="n">
        <v>1.09999847412109</v>
      </c>
      <c r="K48" s="47" t="n">
        <v>1.10000228881836</v>
      </c>
      <c r="L48" s="47" t="n">
        <v>-0.900001525878906</v>
      </c>
      <c r="M48" s="47" t="n">
        <v>-0.299999237060547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4.2000007629395</v>
      </c>
      <c r="C49" s="46" t="n">
        <v>44.7000007629395</v>
      </c>
      <c r="D49" s="46" t="n">
        <v>52.4000015258789</v>
      </c>
      <c r="E49" s="46" t="n">
        <v>54.5999984741211</v>
      </c>
      <c r="F49" s="46" t="n">
        <v>58.2999992370606</v>
      </c>
      <c r="G49" s="46" t="n">
        <v>76.1999969482422</v>
      </c>
      <c r="H49" s="46" t="n">
        <v>63</v>
      </c>
      <c r="I49" s="46" t="n">
        <v>67</v>
      </c>
      <c r="J49" s="46" t="n">
        <v>76.0999984741211</v>
      </c>
      <c r="K49" s="46" t="n">
        <v>63.9000015258789</v>
      </c>
      <c r="L49" s="46" t="n">
        <v>53.5</v>
      </c>
      <c r="M49" s="46" t="n">
        <v>42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0.300003051757813</v>
      </c>
      <c r="E50" s="47" t="n">
        <v>-4.30000305175781</v>
      </c>
      <c r="F50" s="47" t="n">
        <v>-6.00000381469727</v>
      </c>
      <c r="G50" s="47" t="e">
        <f aca="false"/>
        <v>#VALUE!</v>
      </c>
      <c r="H50" s="47" t="n">
        <v>2.40000152587891</v>
      </c>
      <c r="I50" s="47" t="n">
        <v>2.5</v>
      </c>
      <c r="J50" s="47" t="n">
        <v>2.90000152587891</v>
      </c>
      <c r="K50" s="47" t="n">
        <v>1.30000305175781</v>
      </c>
      <c r="L50" s="47" t="n">
        <v>0.400001525878906</v>
      </c>
      <c r="M50" s="47" t="n">
        <v>-0.2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9</v>
      </c>
      <c r="C5" s="42" t="n">
        <v>8.69999980926514</v>
      </c>
      <c r="D5" s="42" t="n">
        <v>16.2000007629395</v>
      </c>
      <c r="E5" s="42" t="n">
        <v>24.8999996185303</v>
      </c>
      <c r="F5" s="42" t="n">
        <v>28.3999996185303</v>
      </c>
      <c r="G5" s="42" t="n">
        <v>34.9000015258789</v>
      </c>
      <c r="H5" s="42" t="n">
        <v>30.1000003814697</v>
      </c>
      <c r="I5" s="42" t="n">
        <v>23.3999996185303</v>
      </c>
      <c r="J5" s="42" t="n">
        <v>31.8999996185303</v>
      </c>
      <c r="K5" s="42" t="n">
        <v>25.6000003814697</v>
      </c>
      <c r="L5" s="42" t="n">
        <v>12.1000003814697</v>
      </c>
      <c r="M5" s="42" t="n">
        <v>10.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1.59999990463257</v>
      </c>
      <c r="C6" s="45" t="n">
        <v>-0.600000381469727</v>
      </c>
      <c r="D6" s="45" t="n">
        <v>1.10000038146973</v>
      </c>
      <c r="E6" s="45" t="n">
        <v>3.10000038146973</v>
      </c>
      <c r="F6" s="45" t="n">
        <v>2.29999923706055</v>
      </c>
      <c r="G6" s="45" t="n">
        <v>0.600002288818359</v>
      </c>
      <c r="H6" s="45" t="n">
        <v>-1.79999923706055</v>
      </c>
      <c r="I6" s="45" t="n">
        <v>0.399999618530273</v>
      </c>
      <c r="J6" s="45" t="n">
        <v>-4.30000114440918</v>
      </c>
      <c r="K6" s="45" t="n">
        <v>-1.69999885559082</v>
      </c>
      <c r="L6" s="45" t="n">
        <v>-0.199999809265137</v>
      </c>
      <c r="M6" s="45" t="n">
        <v>-0.8999996185302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2.6999998092651</v>
      </c>
      <c r="C7" s="46" t="n">
        <v>10.1999998092651</v>
      </c>
      <c r="D7" s="46" t="n">
        <v>26</v>
      </c>
      <c r="E7" s="46" t="n">
        <v>27.3999996185303</v>
      </c>
      <c r="F7" s="46" t="n">
        <v>33.7999992370606</v>
      </c>
      <c r="G7" s="46" t="n">
        <v>40.2999992370606</v>
      </c>
      <c r="H7" s="46" t="n">
        <v>32.5999984741211</v>
      </c>
      <c r="I7" s="46" t="n">
        <v>26.1000003814697</v>
      </c>
      <c r="J7" s="46" t="n">
        <v>35</v>
      </c>
      <c r="K7" s="46" t="n">
        <v>35.0999984741211</v>
      </c>
      <c r="L7" s="46" t="n">
        <v>18.7000007629395</v>
      </c>
      <c r="M7" s="46" t="n">
        <v>19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1.5</v>
      </c>
      <c r="C8" s="47" t="n">
        <v>-1.40000057220459</v>
      </c>
      <c r="D8" s="47" t="n">
        <v>3.79999923706055</v>
      </c>
      <c r="E8" s="47" t="n">
        <v>-0.700000762939453</v>
      </c>
      <c r="F8" s="47" t="n">
        <v>2.69999885559082</v>
      </c>
      <c r="G8" s="47" t="n">
        <v>-1</v>
      </c>
      <c r="H8" s="47" t="n">
        <v>0.0999984741210938</v>
      </c>
      <c r="I8" s="47" t="n">
        <v>4.5</v>
      </c>
      <c r="J8" s="47" t="n">
        <v>-6.20000076293945</v>
      </c>
      <c r="K8" s="47" t="n">
        <v>-2.30000305175781</v>
      </c>
      <c r="L8" s="47" t="n">
        <v>2.60000038146973</v>
      </c>
      <c r="M8" s="47" t="n">
        <v>-1.1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8.10000038146973</v>
      </c>
      <c r="C9" s="46" t="n">
        <v>8.39999961853027</v>
      </c>
      <c r="D9" s="46" t="n">
        <v>12.8000001907349</v>
      </c>
      <c r="E9" s="46" t="n">
        <v>22.5</v>
      </c>
      <c r="F9" s="46" t="n">
        <v>22.5</v>
      </c>
      <c r="G9" s="46" t="n">
        <v>29.6000003814697</v>
      </c>
      <c r="H9" s="46" t="n">
        <v>27.3999996185303</v>
      </c>
      <c r="I9" s="46" t="n">
        <v>20.2000007629395</v>
      </c>
      <c r="J9" s="46" t="n">
        <v>28.2999992370605</v>
      </c>
      <c r="K9" s="46" t="n">
        <v>17.6000003814697</v>
      </c>
      <c r="L9" s="46" t="n">
        <v>8.60000038146973</v>
      </c>
      <c r="M9" s="46" t="n">
        <v>7.1999998092651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7000002861023</v>
      </c>
      <c r="C10" s="47" t="n">
        <v>-0.100000381469727</v>
      </c>
      <c r="D10" s="47" t="n">
        <v>0.40000057220459</v>
      </c>
      <c r="E10" s="47" t="n">
        <v>6.10000038146973</v>
      </c>
      <c r="F10" s="47" t="n">
        <v>2</v>
      </c>
      <c r="G10" s="47" t="n">
        <v>3.10000038146973</v>
      </c>
      <c r="H10" s="47" t="n">
        <v>-3.70000076293945</v>
      </c>
      <c r="I10" s="47" t="n">
        <v>-4.69999885559082</v>
      </c>
      <c r="J10" s="47" t="n">
        <v>-1.80000114440918</v>
      </c>
      <c r="K10" s="47" t="n">
        <v>-1.79999923706055</v>
      </c>
      <c r="L10" s="47" t="n">
        <v>-2.19999980926514</v>
      </c>
      <c r="M10" s="47" t="n">
        <v>-0.9000005722045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14.3000001907349</v>
      </c>
      <c r="C11" s="42" t="n">
        <v>11.6999998092651</v>
      </c>
      <c r="D11" s="42" t="n">
        <v>15</v>
      </c>
      <c r="E11" s="42" t="n">
        <v>17.8999996185303</v>
      </c>
      <c r="F11" s="42" t="n">
        <v>19.7000007629395</v>
      </c>
      <c r="G11" s="42" t="n">
        <v>21.8999996185303</v>
      </c>
      <c r="H11" s="42" t="n">
        <v>23.5</v>
      </c>
      <c r="I11" s="42" t="n">
        <v>26</v>
      </c>
      <c r="J11" s="42" t="n">
        <v>24.5</v>
      </c>
      <c r="K11" s="42" t="n">
        <v>17.7000007629395</v>
      </c>
      <c r="L11" s="42" t="n">
        <v>11.6000003814697</v>
      </c>
      <c r="M11" s="42" t="n">
        <v>10.800000190734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3.19999980926514</v>
      </c>
      <c r="C12" s="45" t="n">
        <v>1.09999942779541</v>
      </c>
      <c r="D12" s="45" t="n">
        <v>2.19999980926514</v>
      </c>
      <c r="E12" s="45" t="n">
        <v>-0.600000381469727</v>
      </c>
      <c r="F12" s="45" t="n">
        <v>1.60000038146973</v>
      </c>
      <c r="G12" s="45" t="n">
        <v>1.89999961853027</v>
      </c>
      <c r="H12" s="45" t="n">
        <v>-2.70000076293945</v>
      </c>
      <c r="I12" s="45" t="n">
        <v>1.20000076293945</v>
      </c>
      <c r="J12" s="45" t="n">
        <v>-0.100000381469727</v>
      </c>
      <c r="K12" s="45" t="n">
        <v>-3.79999923706055</v>
      </c>
      <c r="L12" s="45" t="n">
        <v>-3.19999980926514</v>
      </c>
      <c r="M12" s="45" t="n">
        <v>-1.8999996185302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2.70000004768372</v>
      </c>
      <c r="C13" s="46" t="n">
        <v>7.09999990463257</v>
      </c>
      <c r="D13" s="46" t="n">
        <v>12.8999996185303</v>
      </c>
      <c r="E13" s="46" t="n">
        <v>9.80000019073486</v>
      </c>
      <c r="F13" s="46" t="n">
        <v>15.1000003814697</v>
      </c>
      <c r="G13" s="46" t="n">
        <v>24.2999992370605</v>
      </c>
      <c r="H13" s="46" t="n">
        <v>29.8999996185303</v>
      </c>
      <c r="I13" s="46" t="n">
        <v>22.2000007629395</v>
      </c>
      <c r="J13" s="46" t="n">
        <v>32.9000015258789</v>
      </c>
      <c r="K13" s="46" t="n">
        <v>13.6999998092651</v>
      </c>
      <c r="L13" s="46" t="n">
        <v>7.09999990463257</v>
      </c>
      <c r="M13" s="46" t="n">
        <v>10.399999618530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2.39999985694885</v>
      </c>
      <c r="C14" s="47" t="n">
        <v>-3.00000047683716</v>
      </c>
      <c r="D14" s="47" t="n">
        <v>0.799999237060547</v>
      </c>
      <c r="E14" s="47" t="n">
        <v>-2.59999942779541</v>
      </c>
      <c r="F14" s="47" t="n">
        <v>-1.79999923706055</v>
      </c>
      <c r="G14" s="47" t="n">
        <v>-2.30000114440918</v>
      </c>
      <c r="H14" s="47" t="n">
        <v>4.79999923706055</v>
      </c>
      <c r="I14" s="47" t="n">
        <v>5.20000076293945</v>
      </c>
      <c r="J14" s="47" t="n">
        <v>10.0000019073486</v>
      </c>
      <c r="K14" s="47" t="n">
        <v>5.69999980926514</v>
      </c>
      <c r="L14" s="47" t="n">
        <v>1.29999971389771</v>
      </c>
      <c r="M14" s="47" t="n">
        <v>0.79999923706054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5.30000019073486</v>
      </c>
      <c r="C15" s="46" t="n">
        <v>5.40000009536743</v>
      </c>
      <c r="D15" s="46" t="n">
        <v>6.5</v>
      </c>
      <c r="E15" s="46" t="n">
        <v>8.60000038146973</v>
      </c>
      <c r="F15" s="46" t="n">
        <v>11.8000001907349</v>
      </c>
      <c r="G15" s="46" t="n">
        <v>18</v>
      </c>
      <c r="H15" s="46" t="n">
        <v>21.6000003814697</v>
      </c>
      <c r="I15" s="46" t="n">
        <v>21.2000007629395</v>
      </c>
      <c r="J15" s="46" t="n">
        <v>13.8000001907349</v>
      </c>
      <c r="K15" s="46" t="n">
        <v>10.6000003814697</v>
      </c>
      <c r="L15" s="46" t="n">
        <v>4.09999990463257</v>
      </c>
      <c r="M15" s="46" t="n">
        <v>4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300000190734863</v>
      </c>
      <c r="C16" s="47" t="n">
        <v>0.599999904632568</v>
      </c>
      <c r="D16" s="47" t="n">
        <v>0.5</v>
      </c>
      <c r="E16" s="47" t="n">
        <v>-0.299999237060547</v>
      </c>
      <c r="F16" s="47" t="n">
        <v>0.90000057220459</v>
      </c>
      <c r="G16" s="47" t="n">
        <v>3.69999980926514</v>
      </c>
      <c r="H16" s="47" t="n">
        <v>-0.69999885559082</v>
      </c>
      <c r="I16" s="47" t="n">
        <v>2.20000076293945</v>
      </c>
      <c r="J16" s="47" t="n">
        <v>-4.80000019073486</v>
      </c>
      <c r="K16" s="47" t="n">
        <v>0.5</v>
      </c>
      <c r="L16" s="47" t="n">
        <v>-4.00000047683716</v>
      </c>
      <c r="M16" s="47" t="n">
        <v>-2.099999904632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16.1000003814697</v>
      </c>
      <c r="C17" s="46" t="n">
        <v>12.5</v>
      </c>
      <c r="D17" s="46" t="n">
        <v>16.7000007629395</v>
      </c>
      <c r="E17" s="46" t="n">
        <v>19.6000003814697</v>
      </c>
      <c r="F17" s="46" t="n">
        <v>20.5</v>
      </c>
      <c r="G17" s="46" t="s">
        <v>188</v>
      </c>
      <c r="H17" s="46" t="n">
        <v>22.8999996185303</v>
      </c>
      <c r="I17" s="46" t="n">
        <v>28.2000007629395</v>
      </c>
      <c r="J17" s="46" t="n">
        <v>26.1000003814697</v>
      </c>
      <c r="K17" s="46" t="n">
        <v>17.7000007629395</v>
      </c>
      <c r="L17" s="46" t="n">
        <v>12.5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.40000009536743</v>
      </c>
      <c r="C19" s="46" t="n">
        <v>9.80000019073486</v>
      </c>
      <c r="D19" s="46" t="n">
        <v>9.89999961853027</v>
      </c>
      <c r="E19" s="46" t="n">
        <v>20.1000003814697</v>
      </c>
      <c r="F19" s="46" t="n">
        <v>23.3999996185303</v>
      </c>
      <c r="G19" s="46" t="n">
        <v>21.3999996185303</v>
      </c>
      <c r="H19" s="46" t="n">
        <v>26.2999992370605</v>
      </c>
      <c r="I19" s="46" t="n">
        <v>22.7000007629395</v>
      </c>
      <c r="J19" s="46" t="n">
        <v>27.5</v>
      </c>
      <c r="K19" s="46" t="n">
        <v>22.8999996185303</v>
      </c>
      <c r="L19" s="46" t="n">
        <v>10.3999996185303</v>
      </c>
      <c r="M19" s="46" t="n">
        <v>7.6999998092651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3.59999990463257</v>
      </c>
      <c r="C20" s="47" t="n">
        <v>4.40000009536743</v>
      </c>
      <c r="D20" s="47" t="n">
        <v>-1.20000076293945</v>
      </c>
      <c r="E20" s="47" t="n">
        <v>2.89999961853027</v>
      </c>
      <c r="F20" s="47" t="n">
        <v>0.600000381469727</v>
      </c>
      <c r="G20" s="47" t="n">
        <v>-3.39999961853027</v>
      </c>
      <c r="H20" s="47" t="n">
        <v>-3.90000152587891</v>
      </c>
      <c r="I20" s="47" t="n">
        <v>-0.19999885559082</v>
      </c>
      <c r="J20" s="47" t="n">
        <v>0.299999237060547</v>
      </c>
      <c r="K20" s="47" t="n">
        <v>0.299999237060547</v>
      </c>
      <c r="L20" s="47" t="n">
        <v>-3.90000057220459</v>
      </c>
      <c r="M20" s="47" t="n">
        <v>1.5999999046325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9.30000019073486</v>
      </c>
      <c r="C21" s="42" t="n">
        <v>7.40000009536743</v>
      </c>
      <c r="D21" s="42" t="n">
        <v>5.59999990463257</v>
      </c>
      <c r="E21" s="42" t="n">
        <v>9.60000038146973</v>
      </c>
      <c r="F21" s="42" t="n">
        <v>8.39999961853027</v>
      </c>
      <c r="G21" s="42" t="n">
        <v>13.5</v>
      </c>
      <c r="H21" s="42" t="n">
        <v>15.8000001907349</v>
      </c>
      <c r="I21" s="42" t="n">
        <v>11.5</v>
      </c>
      <c r="J21" s="42" t="n">
        <v>15</v>
      </c>
      <c r="K21" s="42" t="n">
        <v>7.5</v>
      </c>
      <c r="L21" s="42" t="n">
        <v>2.59999990463257</v>
      </c>
      <c r="M21" s="42" t="n">
        <v>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2.80000019073486</v>
      </c>
      <c r="C22" s="45" t="n">
        <v>-1.2000002861023</v>
      </c>
      <c r="D22" s="45" t="n">
        <v>1.09999990463257</v>
      </c>
      <c r="E22" s="45" t="n">
        <v>1.30000019073486</v>
      </c>
      <c r="F22" s="45" t="n">
        <v>-2.40000057220459</v>
      </c>
      <c r="G22" s="45" t="n">
        <v>2.39999961853027</v>
      </c>
      <c r="H22" s="45" t="n">
        <v>1.69999980926514</v>
      </c>
      <c r="I22" s="45" t="n">
        <v>-4.60000038146973</v>
      </c>
      <c r="J22" s="45" t="n">
        <v>2.19999980926514</v>
      </c>
      <c r="K22" s="45" t="n">
        <v>-0.0999999046325684</v>
      </c>
      <c r="L22" s="45" t="n">
        <v>-0.900000095367432</v>
      </c>
      <c r="M22" s="45" t="n">
        <v>-2.60000038146973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2.3999996185303</v>
      </c>
      <c r="C23" s="46" t="n">
        <v>10.3999996185303</v>
      </c>
      <c r="D23" s="46" t="n">
        <v>10.8999996185303</v>
      </c>
      <c r="E23" s="46" t="n">
        <v>15.6999998092651</v>
      </c>
      <c r="F23" s="46" t="n">
        <v>19.2999992370605</v>
      </c>
      <c r="G23" s="46" t="n">
        <v>24.8999996185303</v>
      </c>
      <c r="H23" s="46" t="n">
        <v>18.1000003814697</v>
      </c>
      <c r="I23" s="46" t="n">
        <v>13.3999996185303</v>
      </c>
      <c r="J23" s="46" t="n">
        <v>26.2000007629395</v>
      </c>
      <c r="K23" s="46" t="n">
        <v>18.6000003814697</v>
      </c>
      <c r="L23" s="46" t="n">
        <v>6.09999990463257</v>
      </c>
      <c r="M23" s="46" t="n">
        <v>8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69999980926514</v>
      </c>
      <c r="C24" s="47" t="n">
        <v>-5</v>
      </c>
      <c r="D24" s="47" t="n">
        <v>-0.200000762939453</v>
      </c>
      <c r="E24" s="47" t="n">
        <v>-2.19999980926514</v>
      </c>
      <c r="F24" s="47" t="n">
        <v>-2.70000076293945</v>
      </c>
      <c r="G24" s="47" t="n">
        <v>1.29999923706055</v>
      </c>
      <c r="H24" s="47" t="n">
        <v>-1.39999961853027</v>
      </c>
      <c r="I24" s="47" t="n">
        <v>-3.20000076293945</v>
      </c>
      <c r="J24" s="47" t="n">
        <v>-1.89999961853027</v>
      </c>
      <c r="K24" s="47" t="n">
        <v>-4.19999885559082</v>
      </c>
      <c r="L24" s="47" t="n">
        <v>-1.80000019073486</v>
      </c>
      <c r="M24" s="47" t="n">
        <v>0.19999980926513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6.30000019073486</v>
      </c>
      <c r="C25" s="46" t="n">
        <v>4.69999980926514</v>
      </c>
      <c r="D25" s="46" t="n">
        <v>1.20000004768372</v>
      </c>
      <c r="E25" s="46" t="n">
        <v>4</v>
      </c>
      <c r="F25" s="46" t="n">
        <v>1.79999995231628</v>
      </c>
      <c r="G25" s="46" t="n">
        <v>2.59999990463257</v>
      </c>
      <c r="H25" s="46" t="n">
        <v>11.8000001907349</v>
      </c>
      <c r="I25" s="46" t="n">
        <v>6.69999980926514</v>
      </c>
      <c r="J25" s="46" t="n">
        <v>8.5</v>
      </c>
      <c r="K25" s="46" t="n">
        <v>3.20000004768372</v>
      </c>
      <c r="L25" s="46" t="n">
        <v>0.800000011920929</v>
      </c>
      <c r="M25" s="46" t="n">
        <v>3.4000000953674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4.60000014305115</v>
      </c>
      <c r="C26" s="47" t="n">
        <v>0</v>
      </c>
      <c r="D26" s="47" t="n">
        <v>0.300000071525574</v>
      </c>
      <c r="E26" s="47" t="n">
        <v>2.10000002384186</v>
      </c>
      <c r="F26" s="47" t="n">
        <v>-3.89999985694885</v>
      </c>
      <c r="G26" s="47" t="n">
        <v>0.399999856948853</v>
      </c>
      <c r="H26" s="47" t="n">
        <v>8.30000019073486</v>
      </c>
      <c r="I26" s="47" t="n">
        <v>-3.80000019073486</v>
      </c>
      <c r="J26" s="47" t="n">
        <v>6.60000002384186</v>
      </c>
      <c r="K26" s="47" t="n">
        <v>2</v>
      </c>
      <c r="L26" s="47" t="n">
        <v>-0.400000035762787</v>
      </c>
      <c r="M26" s="47" t="n">
        <v>-2.9000000953674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10.8999996185303</v>
      </c>
      <c r="C27" s="46" t="n">
        <v>8.5</v>
      </c>
      <c r="D27" s="46" t="n">
        <v>15.6999998092651</v>
      </c>
      <c r="E27" s="46" t="n">
        <v>19.2000007629395</v>
      </c>
      <c r="F27" s="46" t="n">
        <v>16.1000003814697</v>
      </c>
      <c r="G27" s="46" t="n">
        <v>26.1000003814697</v>
      </c>
      <c r="H27" s="46" t="n">
        <v>19.3999996185303</v>
      </c>
      <c r="I27" s="46" t="n">
        <v>18.6000003814697</v>
      </c>
      <c r="J27" s="46" t="n">
        <v>15.6000003814697</v>
      </c>
      <c r="K27" s="46" t="n">
        <v>14.1000003814697</v>
      </c>
      <c r="L27" s="46" t="n">
        <v>7.5</v>
      </c>
      <c r="M27" s="46" t="n">
        <v>7.3000001907348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0.199999809265137</v>
      </c>
      <c r="C28" s="47" t="n">
        <v>-0.699999809265137</v>
      </c>
      <c r="D28" s="47" t="n">
        <v>4.39999961853027</v>
      </c>
      <c r="E28" s="47" t="n">
        <v>4.50000095367432</v>
      </c>
      <c r="F28" s="47" t="n">
        <v>3.80000019073486</v>
      </c>
      <c r="G28" s="47" t="n">
        <v>8.60000038146973</v>
      </c>
      <c r="H28" s="47" t="n">
        <v>-6.70000076293945</v>
      </c>
      <c r="I28" s="47" t="n">
        <v>-10.8999996185303</v>
      </c>
      <c r="J28" s="47" t="n">
        <v>-8.5</v>
      </c>
      <c r="K28" s="47" t="n">
        <v>-3.19999885559082</v>
      </c>
      <c r="L28" s="47" t="n">
        <v>-2.5</v>
      </c>
      <c r="M28" s="47" t="n">
        <v>-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9.69999980926514</v>
      </c>
      <c r="C29" s="42" t="n">
        <v>9</v>
      </c>
      <c r="D29" s="42" t="n">
        <v>10.1000003814697</v>
      </c>
      <c r="E29" s="42" t="n">
        <v>12.8999996185303</v>
      </c>
      <c r="F29" s="42" t="n">
        <v>13.5</v>
      </c>
      <c r="G29" s="42" t="n">
        <v>16.3999996185303</v>
      </c>
      <c r="H29" s="42" t="n">
        <v>17.3999996185303</v>
      </c>
      <c r="I29" s="42" t="n">
        <v>9.69999980926514</v>
      </c>
      <c r="J29" s="42" t="n">
        <v>17.1000003814697</v>
      </c>
      <c r="K29" s="42" t="n">
        <v>6.80000019073486</v>
      </c>
      <c r="L29" s="42" t="n">
        <v>7.40000009536743</v>
      </c>
      <c r="M29" s="42" t="n">
        <v>5.30000019073486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3.5</v>
      </c>
      <c r="C30" s="45" t="n">
        <v>1.40000009536743</v>
      </c>
      <c r="D30" s="45" t="n">
        <v>0.700000762939453</v>
      </c>
      <c r="E30" s="45" t="n">
        <v>1.5</v>
      </c>
      <c r="F30" s="45" t="n">
        <v>1.69999980926514</v>
      </c>
      <c r="G30" s="45" t="n">
        <v>0.100000381469727</v>
      </c>
      <c r="H30" s="45" t="n">
        <v>-0.200000762939453</v>
      </c>
      <c r="I30" s="45" t="n">
        <v>-4.19999980926514</v>
      </c>
      <c r="J30" s="45" t="n">
        <v>-0.69999885559082</v>
      </c>
      <c r="K30" s="45" t="n">
        <v>-7.30000019073486</v>
      </c>
      <c r="L30" s="45" t="n">
        <v>-2.7000002861023</v>
      </c>
      <c r="M30" s="45" t="n">
        <v>-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s">
        <v>188</v>
      </c>
      <c r="C31" s="46" t="s">
        <v>188</v>
      </c>
      <c r="D31" s="46" t="n">
        <v>9.80000019073486</v>
      </c>
      <c r="E31" s="46" t="s">
        <v>188</v>
      </c>
      <c r="F31" s="46" t="s">
        <v>188</v>
      </c>
      <c r="G31" s="46" t="s">
        <v>188</v>
      </c>
      <c r="H31" s="46" t="s">
        <v>188</v>
      </c>
      <c r="I31" s="46" t="s">
        <v>188</v>
      </c>
      <c r="J31" s="46" t="s">
        <v>188</v>
      </c>
      <c r="K31" s="46" t="n">
        <v>6.40000009536743</v>
      </c>
      <c r="L31" s="46" t="n">
        <v>6.80000019073486</v>
      </c>
      <c r="M31" s="46" t="n">
        <v>5.3000001907348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e">
        <f aca="false"/>
        <v>#VALUE!</v>
      </c>
      <c r="C32" s="47" t="e">
        <f aca="false"/>
        <v>#VALUE!</v>
      </c>
      <c r="D32" s="47" t="n">
        <v>0.199999809265137</v>
      </c>
      <c r="E32" s="47" t="e">
        <f aca="false"/>
        <v>#VALUE!</v>
      </c>
      <c r="F32" s="47" t="e">
        <f aca="false"/>
        <v>#VALUE!</v>
      </c>
      <c r="G32" s="47" t="e">
        <f aca="false"/>
        <v>#VALUE!</v>
      </c>
      <c r="H32" s="47" t="e">
        <f aca="false"/>
        <v>#VALUE!</v>
      </c>
      <c r="I32" s="47" t="e">
        <f aca="false"/>
        <v>#VALUE!</v>
      </c>
      <c r="J32" s="47" t="e">
        <f aca="false"/>
        <v>#VALUE!</v>
      </c>
      <c r="K32" s="47" t="n">
        <v>-7.49999952316284</v>
      </c>
      <c r="L32" s="47" t="n">
        <v>-4</v>
      </c>
      <c r="M32" s="47" t="n">
        <v>-4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s">
        <v>188</v>
      </c>
      <c r="C33" s="46" t="n">
        <v>9.80000019073486</v>
      </c>
      <c r="D33" s="46" t="n">
        <v>10.6000003814697</v>
      </c>
      <c r="E33" s="46" t="n">
        <v>10.8999996185303</v>
      </c>
      <c r="F33" s="46" t="n">
        <v>16.2000007629395</v>
      </c>
      <c r="G33" s="46" t="n">
        <v>14.1999998092651</v>
      </c>
      <c r="H33" s="46" t="n">
        <v>18.7999992370605</v>
      </c>
      <c r="I33" s="46" t="n">
        <v>9.60000038146973</v>
      </c>
      <c r="J33" s="46" t="n">
        <v>14.8999996185303</v>
      </c>
      <c r="K33" s="46" t="n">
        <v>7.5</v>
      </c>
      <c r="L33" s="46" t="n">
        <v>8.30000019073486</v>
      </c>
      <c r="M33" s="46" t="n">
        <v>5.19999980926514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e">
        <f aca="false"/>
        <v>#VALUE!</v>
      </c>
      <c r="C34" s="47" t="n">
        <v>3.5</v>
      </c>
      <c r="D34" s="47" t="n">
        <v>1.60000038146973</v>
      </c>
      <c r="E34" s="47" t="n">
        <v>0.0999994277954102</v>
      </c>
      <c r="F34" s="47" t="n">
        <v>1.40000057220459</v>
      </c>
      <c r="G34" s="47" t="n">
        <v>-1.40000057220459</v>
      </c>
      <c r="H34" s="47" t="n">
        <v>3.29999923706055</v>
      </c>
      <c r="I34" s="47" t="n">
        <v>-3.89999961853027</v>
      </c>
      <c r="J34" s="47" t="n">
        <v>-1.80000114440918</v>
      </c>
      <c r="K34" s="47" t="n">
        <v>-6.89999961853027</v>
      </c>
      <c r="L34" s="47" t="n">
        <v>-0.899999618530273</v>
      </c>
      <c r="M34" s="47" t="n">
        <v>-0.80000019073486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1.1000003814697</v>
      </c>
      <c r="C35" s="42" t="n">
        <v>8.80000019073486</v>
      </c>
      <c r="D35" s="42" t="n">
        <v>13.8999996185303</v>
      </c>
      <c r="E35" s="42" t="n">
        <v>19</v>
      </c>
      <c r="F35" s="42" t="n">
        <v>19</v>
      </c>
      <c r="G35" s="42" t="n">
        <v>22.7999992370605</v>
      </c>
      <c r="H35" s="42" t="n">
        <v>23.2999992370605</v>
      </c>
      <c r="I35" s="42" t="n">
        <v>19.8999996185303</v>
      </c>
      <c r="J35" s="42" t="n">
        <v>21</v>
      </c>
      <c r="K35" s="42" t="n">
        <v>16.8999996185303</v>
      </c>
      <c r="L35" s="42" t="n">
        <v>11.3000001907349</v>
      </c>
      <c r="M35" s="42" t="n">
        <v>11.300000190734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59999942779541</v>
      </c>
      <c r="C36" s="45" t="n">
        <v>-2.89999961853027</v>
      </c>
      <c r="D36" s="45" t="n">
        <v>-0.300000190734863</v>
      </c>
      <c r="E36" s="45" t="n">
        <v>2.79999923706055</v>
      </c>
      <c r="F36" s="45" t="n">
        <v>1</v>
      </c>
      <c r="G36" s="45" t="n">
        <v>2.19999885559082</v>
      </c>
      <c r="H36" s="45" t="n">
        <v>1</v>
      </c>
      <c r="I36" s="45" t="n">
        <v>0.19999885559082</v>
      </c>
      <c r="J36" s="45" t="n">
        <v>0.100000381469727</v>
      </c>
      <c r="K36" s="45" t="n">
        <v>1.19999980926514</v>
      </c>
      <c r="L36" s="45" t="n">
        <v>-1.5</v>
      </c>
      <c r="M36" s="45" t="n">
        <v>-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1.6999998092651</v>
      </c>
      <c r="C37" s="46" t="n">
        <v>9.80000019073486</v>
      </c>
      <c r="D37" s="46" t="n">
        <v>15.5</v>
      </c>
      <c r="E37" s="46" t="n">
        <v>20.2000007629395</v>
      </c>
      <c r="F37" s="46" t="n">
        <v>19.7000007629395</v>
      </c>
      <c r="G37" s="46" t="n">
        <v>23.2000007629395</v>
      </c>
      <c r="H37" s="46" t="n">
        <v>26.7000007629395</v>
      </c>
      <c r="I37" s="46" t="n">
        <v>21.7000007629395</v>
      </c>
      <c r="J37" s="46" t="n">
        <v>22.2000007629395</v>
      </c>
      <c r="K37" s="46" t="n">
        <v>19.1000003814697</v>
      </c>
      <c r="L37" s="46" t="n">
        <v>10.8000001907349</v>
      </c>
      <c r="M37" s="46" t="n">
        <v>1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19999980926514</v>
      </c>
      <c r="C38" s="47" t="n">
        <v>-2.39999961853027</v>
      </c>
      <c r="D38" s="47" t="n">
        <v>0.800000190734863</v>
      </c>
      <c r="E38" s="47" t="n">
        <v>2.70000076293945</v>
      </c>
      <c r="F38" s="47" t="n">
        <v>1.30000114440918</v>
      </c>
      <c r="G38" s="47" t="n">
        <v>1.60000038146973</v>
      </c>
      <c r="H38" s="47" t="n">
        <v>2.20000076293945</v>
      </c>
      <c r="I38" s="47" t="n">
        <v>-0.299999237060547</v>
      </c>
      <c r="J38" s="47" t="n">
        <v>-1.09999847412109</v>
      </c>
      <c r="K38" s="47" t="n">
        <v>1.70000076293945</v>
      </c>
      <c r="L38" s="47" t="n">
        <v>-1.80000019073486</v>
      </c>
      <c r="M38" s="47" t="n">
        <v>-3.3999996185302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8.89999961853027</v>
      </c>
      <c r="C39" s="46" t="n">
        <v>3.40000009536743</v>
      </c>
      <c r="D39" s="46" t="n">
        <v>9.69999980926514</v>
      </c>
      <c r="E39" s="46" t="n">
        <v>15.3999996185303</v>
      </c>
      <c r="F39" s="46" t="n">
        <v>16.3999996185303</v>
      </c>
      <c r="G39" s="46" t="n">
        <v>27.7000007629395</v>
      </c>
      <c r="H39" s="46" t="n">
        <v>16.8999996185303</v>
      </c>
      <c r="I39" s="46" t="n">
        <v>14</v>
      </c>
      <c r="J39" s="46" t="n">
        <v>16.2999992370605</v>
      </c>
      <c r="K39" s="46" t="n">
        <v>11.3999996185303</v>
      </c>
      <c r="L39" s="46" t="n">
        <v>7.5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8.5</v>
      </c>
      <c r="C40" s="47" t="n">
        <v>-6.99999952316284</v>
      </c>
      <c r="D40" s="47" t="n">
        <v>-3.80000019073486</v>
      </c>
      <c r="E40" s="47" t="n">
        <v>2.29999923706055</v>
      </c>
      <c r="F40" s="47" t="n">
        <v>0.399999618530273</v>
      </c>
      <c r="G40" s="47" t="n">
        <v>6.40000152587891</v>
      </c>
      <c r="H40" s="47" t="n">
        <v>0.799999237060547</v>
      </c>
      <c r="I40" s="47" t="n">
        <v>2.19999980926514</v>
      </c>
      <c r="J40" s="47" t="n">
        <v>0</v>
      </c>
      <c r="K40" s="47" t="n">
        <v>-2.10000038146973</v>
      </c>
      <c r="L40" s="47" t="n">
        <v>-0.400000095367432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0.1999998092651</v>
      </c>
      <c r="C41" s="46" t="n">
        <v>7.80000019073486</v>
      </c>
      <c r="D41" s="46" t="n">
        <v>11.3000001907349</v>
      </c>
      <c r="E41" s="46" t="n">
        <v>17.3999996185303</v>
      </c>
      <c r="F41" s="46" t="n">
        <v>18.5</v>
      </c>
      <c r="G41" s="46" t="n">
        <v>20</v>
      </c>
      <c r="H41" s="46" t="n">
        <v>17.7999992370605</v>
      </c>
      <c r="I41" s="46" t="n">
        <v>19.1000003814697</v>
      </c>
      <c r="J41" s="46" t="n">
        <v>20.5</v>
      </c>
      <c r="K41" s="46" t="n">
        <v>14.3000001907349</v>
      </c>
      <c r="L41" s="46" t="n">
        <v>13</v>
      </c>
      <c r="M41" s="46" t="n">
        <v>10.699999809265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1.30000019073486</v>
      </c>
      <c r="C42" s="47" t="n">
        <v>-3.39999961853027</v>
      </c>
      <c r="D42" s="47" t="n">
        <v>-2.19999980926514</v>
      </c>
      <c r="E42" s="47" t="n">
        <v>3.19999980926514</v>
      </c>
      <c r="F42" s="47" t="n">
        <v>0.700000762939453</v>
      </c>
      <c r="G42" s="47" t="n">
        <v>1.60000038146973</v>
      </c>
      <c r="H42" s="47" t="n">
        <v>-2.40000152587891</v>
      </c>
      <c r="I42" s="47" t="n">
        <v>-0.399999618530273</v>
      </c>
      <c r="J42" s="47" t="n">
        <v>2.39999961853027</v>
      </c>
      <c r="K42" s="47" t="n">
        <v>1.30000019073486</v>
      </c>
      <c r="L42" s="47" t="n">
        <v>-1.10000038146973</v>
      </c>
      <c r="M42" s="47" t="n">
        <v>-1.4000005722045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12.1999998092651</v>
      </c>
      <c r="C43" s="42" t="n">
        <v>10</v>
      </c>
      <c r="D43" s="42" t="n">
        <v>13.3000001907349</v>
      </c>
      <c r="E43" s="42" t="n">
        <v>17.7999992370605</v>
      </c>
      <c r="F43" s="42" t="n">
        <v>18.8999996185303</v>
      </c>
      <c r="G43" s="42" t="n">
        <v>22.6000003814697</v>
      </c>
      <c r="H43" s="42" t="n">
        <v>23</v>
      </c>
      <c r="I43" s="42" t="n">
        <v>20.7000007629395</v>
      </c>
      <c r="J43" s="42" t="n">
        <v>22.7999992370605</v>
      </c>
      <c r="K43" s="42" t="n">
        <v>16.3999996185303</v>
      </c>
      <c r="L43" s="42" t="n">
        <v>10.1000003814697</v>
      </c>
      <c r="M43" s="42" t="n">
        <v>10.300000190734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1.19999980926514</v>
      </c>
      <c r="C44" s="45" t="n">
        <v>-0.5</v>
      </c>
      <c r="D44" s="45" t="n">
        <v>1.19999980926514</v>
      </c>
      <c r="E44" s="45" t="n">
        <v>1.29999923706055</v>
      </c>
      <c r="F44" s="45" t="n">
        <v>1.10000038146973</v>
      </c>
      <c r="G44" s="45" t="n">
        <v>1.80000114440918</v>
      </c>
      <c r="H44" s="45" t="n">
        <v>-0.399999618530273</v>
      </c>
      <c r="I44" s="45" t="n">
        <v>-0.19999885559082</v>
      </c>
      <c r="J44" s="45" t="n">
        <v>-0.200000762939453</v>
      </c>
      <c r="K44" s="45" t="n">
        <v>-1.39999961853027</v>
      </c>
      <c r="L44" s="45" t="n">
        <v>-2</v>
      </c>
      <c r="M44" s="45" t="n">
        <v>-2.3000001907348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10.6999998092651</v>
      </c>
      <c r="C45" s="46" t="n">
        <v>9.19999980926514</v>
      </c>
      <c r="D45" s="46" t="n">
        <v>13.8000001907349</v>
      </c>
      <c r="E45" s="46" t="n">
        <v>17.3999996185303</v>
      </c>
      <c r="F45" s="46" t="n">
        <v>18.2000007629395</v>
      </c>
      <c r="G45" s="46" t="n">
        <v>22.5</v>
      </c>
      <c r="H45" s="46" t="n">
        <v>24.6000003814697</v>
      </c>
      <c r="I45" s="46" t="n">
        <v>20.2000007629395</v>
      </c>
      <c r="J45" s="46" t="n">
        <v>21.3999996185303</v>
      </c>
      <c r="K45" s="46" t="n">
        <v>17.7000007629395</v>
      </c>
      <c r="L45" s="46" t="n">
        <v>9.39999961853027</v>
      </c>
      <c r="M45" s="46" t="n">
        <v>10.6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0.800000190734863</v>
      </c>
      <c r="E46" s="47" t="n">
        <v>1.39999961853027</v>
      </c>
      <c r="F46" s="47" t="n">
        <v>0.600000381469727</v>
      </c>
      <c r="G46" s="47" t="e">
        <f aca="false"/>
        <v>#VALUE!</v>
      </c>
      <c r="H46" s="47" t="n">
        <v>1.30000114440918</v>
      </c>
      <c r="I46" s="47" t="n">
        <v>0</v>
      </c>
      <c r="J46" s="47" t="n">
        <v>-1.80000114440918</v>
      </c>
      <c r="K46" s="47" t="n">
        <v>1.10000038146973</v>
      </c>
      <c r="L46" s="47" t="n">
        <v>-1.90000057220459</v>
      </c>
      <c r="M46" s="47" t="n">
        <v>-2.9000005722045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12.6999998092651</v>
      </c>
      <c r="C47" s="46" t="n">
        <v>10.1999998092651</v>
      </c>
      <c r="D47" s="46" t="n">
        <v>13.1999998092651</v>
      </c>
      <c r="E47" s="46" t="n">
        <v>17.8999996185303</v>
      </c>
      <c r="F47" s="46" t="n">
        <v>19.2000007629395</v>
      </c>
      <c r="G47" s="46" t="n">
        <v>22.6000003814697</v>
      </c>
      <c r="H47" s="46" t="n">
        <v>22.1000003814697</v>
      </c>
      <c r="I47" s="46" t="n">
        <v>20.8999996185303</v>
      </c>
      <c r="J47" s="46" t="n">
        <v>23.2999992370605</v>
      </c>
      <c r="K47" s="46" t="n">
        <v>16</v>
      </c>
      <c r="L47" s="46" t="n">
        <v>10.3000001907349</v>
      </c>
      <c r="M47" s="46" t="n">
        <v>10.1000003814697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1.39999961853027</v>
      </c>
      <c r="E48" s="47" t="n">
        <v>1.19999885559082</v>
      </c>
      <c r="F48" s="47" t="n">
        <v>1.30000114440918</v>
      </c>
      <c r="G48" s="47" t="e">
        <f aca="false"/>
        <v>#VALUE!</v>
      </c>
      <c r="H48" s="47" t="n">
        <v>-1.39999961853027</v>
      </c>
      <c r="I48" s="47" t="n">
        <v>-0.399999618530273</v>
      </c>
      <c r="J48" s="47" t="n">
        <v>0.399999618530273</v>
      </c>
      <c r="K48" s="47" t="n">
        <v>-2.29999923706055</v>
      </c>
      <c r="L48" s="47" t="n">
        <v>-2.09999942779541</v>
      </c>
      <c r="M48" s="47" t="n">
        <v>-2.09999942779541</v>
      </c>
      <c r="N48" s="31"/>
    </row>
    <row r="49" s="28" customFormat="true" ht="15" hidden="false" customHeight="false" outlineLevel="0" collapsed="false">
      <c r="A49" s="34" t="s">
        <v>243</v>
      </c>
      <c r="B49" s="46" t="n">
        <v>13.8999996185303</v>
      </c>
      <c r="C49" s="46" t="n">
        <v>11.3000001907349</v>
      </c>
      <c r="D49" s="46" t="n">
        <v>15.5</v>
      </c>
      <c r="E49" s="46" t="n">
        <v>19.7000007629395</v>
      </c>
      <c r="F49" s="46" t="n">
        <v>19.5</v>
      </c>
      <c r="G49" s="46" t="n">
        <v>22.1000003814697</v>
      </c>
      <c r="H49" s="46" t="n">
        <v>23.7000007629395</v>
      </c>
      <c r="I49" s="46" t="n">
        <v>24.3999996185303</v>
      </c>
      <c r="J49" s="46" t="n">
        <v>24.3999996185303</v>
      </c>
      <c r="K49" s="46" t="n">
        <v>17.2999992370605</v>
      </c>
      <c r="L49" s="46" t="n">
        <v>12.1999998092651</v>
      </c>
      <c r="M49" s="46" t="n">
        <v>11.1999998092651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39999961853027</v>
      </c>
      <c r="E50" s="47" t="n">
        <v>0.80000114440918</v>
      </c>
      <c r="F50" s="47" t="n">
        <v>1.39999961853027</v>
      </c>
      <c r="G50" s="47" t="e">
        <f aca="false"/>
        <v>#VALUE!</v>
      </c>
      <c r="H50" s="47" t="n">
        <v>-1.89999961853027</v>
      </c>
      <c r="I50" s="47" t="n">
        <v>-1</v>
      </c>
      <c r="J50" s="47" t="n">
        <v>0.69999885559082</v>
      </c>
      <c r="K50" s="47" t="n">
        <v>-2.30000114440918</v>
      </c>
      <c r="L50" s="47" t="n">
        <v>-2.80000019073486</v>
      </c>
      <c r="M50" s="47" t="n">
        <v>-2.6999998092651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31</v>
      </c>
      <c r="C6" s="13" t="n">
        <v>14104</v>
      </c>
      <c r="D6" s="13" t="n">
        <v>20</v>
      </c>
      <c r="E6" s="13" t="n">
        <v>8412</v>
      </c>
      <c r="F6" s="13" t="n">
        <v>107</v>
      </c>
      <c r="G6" s="13" t="n">
        <v>55284</v>
      </c>
      <c r="H6" s="13" t="n">
        <v>51</v>
      </c>
      <c r="I6" s="13" t="n">
        <v>37070</v>
      </c>
      <c r="J6" s="13" t="n">
        <v>11</v>
      </c>
      <c r="K6" s="13" t="n">
        <v>7560</v>
      </c>
      <c r="L6" s="13" t="n">
        <v>220</v>
      </c>
      <c r="M6" s="13" t="n">
        <v>122430</v>
      </c>
    </row>
    <row r="7" customFormat="false" ht="15" hidden="false" customHeight="false" outlineLevel="0" collapsed="false">
      <c r="A7" s="14" t="s">
        <v>184</v>
      </c>
      <c r="B7" s="13" t="n">
        <v>10</v>
      </c>
      <c r="C7" s="13" t="n">
        <v>3204</v>
      </c>
      <c r="D7" s="13" t="n">
        <v>6</v>
      </c>
      <c r="E7" s="13" t="n">
        <v>2640</v>
      </c>
      <c r="F7" s="13" t="n">
        <v>59</v>
      </c>
      <c r="G7" s="13" t="n">
        <v>31928</v>
      </c>
      <c r="H7" s="13" t="n">
        <v>25</v>
      </c>
      <c r="I7" s="13" t="n">
        <v>18090</v>
      </c>
      <c r="J7" s="13" t="n">
        <v>5</v>
      </c>
      <c r="K7" s="13" t="n">
        <v>3480</v>
      </c>
      <c r="L7" s="13" t="n">
        <v>105</v>
      </c>
      <c r="M7" s="13" t="n">
        <v>59342</v>
      </c>
    </row>
    <row r="8" customFormat="false" ht="15" hidden="false" customHeight="false" outlineLevel="0" collapsed="false">
      <c r="A8" s="15" t="s">
        <v>185</v>
      </c>
      <c r="B8" s="13" t="n">
        <v>21</v>
      </c>
      <c r="C8" s="13" t="n">
        <v>10900</v>
      </c>
      <c r="D8" s="13" t="n">
        <v>14</v>
      </c>
      <c r="E8" s="13" t="n">
        <v>5772</v>
      </c>
      <c r="F8" s="13" t="n">
        <v>48</v>
      </c>
      <c r="G8" s="13" t="n">
        <v>23356</v>
      </c>
      <c r="H8" s="13" t="n">
        <v>26</v>
      </c>
      <c r="I8" s="13" t="n">
        <v>18980</v>
      </c>
      <c r="J8" s="13" t="n">
        <v>6</v>
      </c>
      <c r="K8" s="13" t="n">
        <v>4080</v>
      </c>
      <c r="L8" s="13" t="n">
        <v>115</v>
      </c>
      <c r="M8" s="13" t="n">
        <v>63088</v>
      </c>
    </row>
    <row r="9" customFormat="false" ht="15" hidden="false" customHeight="false" outlineLevel="0" collapsed="false">
      <c r="A9" s="12" t="s">
        <v>186</v>
      </c>
      <c r="B9" s="13" t="n">
        <v>33</v>
      </c>
      <c r="C9" s="13" t="n">
        <v>49044</v>
      </c>
      <c r="D9" s="13" t="n">
        <v>16</v>
      </c>
      <c r="E9" s="13" t="n">
        <v>15960</v>
      </c>
      <c r="F9" s="13" t="n">
        <v>137</v>
      </c>
      <c r="G9" s="13" t="n">
        <v>133590</v>
      </c>
      <c r="H9" s="13" t="n">
        <v>57</v>
      </c>
      <c r="I9" s="13" t="n">
        <v>95082</v>
      </c>
      <c r="J9" s="13" t="n">
        <v>13</v>
      </c>
      <c r="K9" s="13" t="n">
        <v>23310</v>
      </c>
      <c r="L9" s="13" t="n">
        <v>256</v>
      </c>
      <c r="M9" s="13" t="n">
        <v>316986</v>
      </c>
    </row>
    <row r="10" customFormat="false" ht="15" hidden="false" customHeight="false" outlineLevel="0" collapsed="false">
      <c r="A10" s="15" t="s">
        <v>187</v>
      </c>
      <c r="B10" s="13" t="n">
        <v>3</v>
      </c>
      <c r="C10" s="13" t="s">
        <v>188</v>
      </c>
      <c r="D10" s="13" t="n">
        <v>1</v>
      </c>
      <c r="E10" s="13" t="s">
        <v>188</v>
      </c>
      <c r="F10" s="13" t="n">
        <v>11</v>
      </c>
      <c r="G10" s="13" t="n">
        <v>6134</v>
      </c>
      <c r="H10" s="13" t="n">
        <v>4</v>
      </c>
      <c r="I10" s="13" t="n">
        <v>4800</v>
      </c>
      <c r="J10" s="13" t="n">
        <v>0</v>
      </c>
      <c r="K10" s="13" t="n">
        <v>0</v>
      </c>
      <c r="L10" s="13" t="n">
        <v>19</v>
      </c>
      <c r="M10" s="13" t="n">
        <v>12734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2070</v>
      </c>
      <c r="D11" s="13" t="n">
        <v>4</v>
      </c>
      <c r="E11" s="13" t="n">
        <v>3390</v>
      </c>
      <c r="F11" s="13" t="n">
        <v>29</v>
      </c>
      <c r="G11" s="13" t="n">
        <v>20732</v>
      </c>
      <c r="H11" s="13" t="n">
        <v>10</v>
      </c>
      <c r="I11" s="13" t="s">
        <v>188</v>
      </c>
      <c r="J11" s="13" t="n">
        <v>1</v>
      </c>
      <c r="K11" s="13" t="s">
        <v>188</v>
      </c>
      <c r="L11" s="13" t="n">
        <v>50</v>
      </c>
      <c r="M11" s="13" t="n">
        <v>38024</v>
      </c>
    </row>
    <row r="12" customFormat="false" ht="15" hidden="false" customHeight="false" outlineLevel="0" collapsed="false">
      <c r="A12" s="15" t="s">
        <v>190</v>
      </c>
      <c r="B12" s="13" t="n">
        <v>21</v>
      </c>
      <c r="C12" s="13" t="n">
        <v>42630</v>
      </c>
      <c r="D12" s="13" t="n">
        <v>8</v>
      </c>
      <c r="E12" s="13" t="n">
        <v>11520</v>
      </c>
      <c r="F12" s="13" t="n">
        <v>66</v>
      </c>
      <c r="G12" s="13" t="n">
        <v>89806</v>
      </c>
      <c r="H12" s="13" t="n">
        <v>27</v>
      </c>
      <c r="I12" s="13" t="n">
        <v>68610</v>
      </c>
      <c r="J12" s="13" t="n">
        <v>5</v>
      </c>
      <c r="K12" s="13" t="n">
        <v>14760</v>
      </c>
      <c r="L12" s="13" t="n">
        <v>127</v>
      </c>
      <c r="M12" s="13" t="n">
        <v>227326</v>
      </c>
    </row>
    <row r="13" customFormat="false" ht="15" hidden="false" customHeight="false" outlineLevel="0" collapsed="false">
      <c r="A13" s="15" t="s">
        <v>191</v>
      </c>
      <c r="B13" s="13" t="n">
        <v>3</v>
      </c>
      <c r="C13" s="13" t="n">
        <v>2844</v>
      </c>
      <c r="D13" s="13" t="n">
        <v>3</v>
      </c>
      <c r="E13" s="13" t="n">
        <v>750</v>
      </c>
      <c r="F13" s="13" t="n">
        <v>31</v>
      </c>
      <c r="G13" s="13" t="n">
        <v>16918</v>
      </c>
      <c r="H13" s="13" t="n">
        <v>16</v>
      </c>
      <c r="I13" s="13" t="n">
        <v>10740</v>
      </c>
      <c r="J13" s="13" t="n">
        <v>7</v>
      </c>
      <c r="K13" s="13" t="n">
        <v>7650</v>
      </c>
      <c r="L13" s="13" t="n">
        <v>60</v>
      </c>
      <c r="M13" s="13" t="n">
        <v>38902</v>
      </c>
    </row>
    <row r="14" customFormat="false" ht="15" hidden="false" customHeight="false" outlineLevel="0" collapsed="false">
      <c r="A14" s="12" t="s">
        <v>192</v>
      </c>
      <c r="B14" s="13" t="n">
        <v>17</v>
      </c>
      <c r="C14" s="13" t="n">
        <v>6861</v>
      </c>
      <c r="D14" s="13" t="n">
        <v>15</v>
      </c>
      <c r="E14" s="13" t="n">
        <v>6275</v>
      </c>
      <c r="F14" s="13" t="n">
        <v>112</v>
      </c>
      <c r="G14" s="13" t="n">
        <v>83286</v>
      </c>
      <c r="H14" s="13" t="n">
        <v>25</v>
      </c>
      <c r="I14" s="13" t="n">
        <v>33550</v>
      </c>
      <c r="J14" s="13" t="n">
        <v>4</v>
      </c>
      <c r="K14" s="13" t="n">
        <v>1779</v>
      </c>
      <c r="L14" s="13" t="n">
        <v>173</v>
      </c>
      <c r="M14" s="13" t="n">
        <v>131751</v>
      </c>
    </row>
    <row r="15" customFormat="false" ht="15" hidden="false" customHeight="false" outlineLevel="0" collapsed="false">
      <c r="A15" s="15" t="s">
        <v>193</v>
      </c>
      <c r="B15" s="13" t="n">
        <v>7</v>
      </c>
      <c r="C15" s="13" t="n">
        <v>2795</v>
      </c>
      <c r="D15" s="13" t="n">
        <v>4</v>
      </c>
      <c r="E15" s="13" t="n">
        <v>1315</v>
      </c>
      <c r="F15" s="13" t="n">
        <v>48</v>
      </c>
      <c r="G15" s="13" t="n">
        <v>25726</v>
      </c>
      <c r="H15" s="13" t="n">
        <v>9</v>
      </c>
      <c r="I15" s="13" t="s">
        <v>188</v>
      </c>
      <c r="J15" s="13" t="n">
        <v>2</v>
      </c>
      <c r="K15" s="13" t="s">
        <v>188</v>
      </c>
      <c r="L15" s="13" t="n">
        <v>70</v>
      </c>
      <c r="M15" s="13" t="n">
        <v>39796</v>
      </c>
    </row>
    <row r="16" customFormat="false" ht="15" hidden="false" customHeight="false" outlineLevel="0" collapsed="false">
      <c r="A16" s="15" t="s">
        <v>194</v>
      </c>
      <c r="B16" s="13" t="n">
        <v>2</v>
      </c>
      <c r="C16" s="13" t="s">
        <v>188</v>
      </c>
      <c r="D16" s="13" t="n">
        <v>3</v>
      </c>
      <c r="E16" s="13" t="s">
        <v>188</v>
      </c>
      <c r="F16" s="13" t="n">
        <v>29</v>
      </c>
      <c r="G16" s="13" t="n">
        <v>40972</v>
      </c>
      <c r="H16" s="13" t="n">
        <v>7</v>
      </c>
      <c r="I16" s="13" t="s">
        <v>188</v>
      </c>
      <c r="J16" s="13" t="n">
        <v>1</v>
      </c>
      <c r="K16" s="13" t="s">
        <v>188</v>
      </c>
      <c r="L16" s="13" t="n">
        <v>42</v>
      </c>
      <c r="M16" s="13" t="n">
        <v>63502</v>
      </c>
    </row>
    <row r="17" customFormat="false" ht="15" hidden="false" customHeight="false" outlineLevel="0" collapsed="false">
      <c r="A17" s="15" t="s">
        <v>195</v>
      </c>
      <c r="B17" s="13" t="n">
        <v>8</v>
      </c>
      <c r="C17" s="13" t="n">
        <v>2926</v>
      </c>
      <c r="D17" s="13" t="n">
        <v>8</v>
      </c>
      <c r="E17" s="13" t="n">
        <v>3040</v>
      </c>
      <c r="F17" s="13" t="n">
        <v>35</v>
      </c>
      <c r="G17" s="13" t="n">
        <v>16588</v>
      </c>
      <c r="H17" s="13" t="n">
        <v>9</v>
      </c>
      <c r="I17" s="13" t="s">
        <v>188</v>
      </c>
      <c r="J17" s="13" t="n">
        <v>1</v>
      </c>
      <c r="K17" s="13" t="s">
        <v>188</v>
      </c>
      <c r="L17" s="13" t="n">
        <v>61</v>
      </c>
      <c r="M17" s="13" t="n">
        <v>28453</v>
      </c>
    </row>
    <row r="18" customFormat="false" ht="15" hidden="false" customHeight="false" outlineLevel="0" collapsed="false">
      <c r="A18" s="12" t="s">
        <v>196</v>
      </c>
      <c r="B18" s="13" t="n">
        <v>9</v>
      </c>
      <c r="C18" s="13" t="n">
        <v>5771</v>
      </c>
      <c r="D18" s="13" t="n">
        <v>7</v>
      </c>
      <c r="E18" s="13" t="n">
        <v>4629</v>
      </c>
      <c r="F18" s="13" t="n">
        <v>47</v>
      </c>
      <c r="G18" s="13" t="n">
        <v>32236</v>
      </c>
      <c r="H18" s="13" t="n">
        <v>8</v>
      </c>
      <c r="I18" s="13" t="n">
        <v>4312</v>
      </c>
      <c r="J18" s="13" t="n">
        <v>3</v>
      </c>
      <c r="K18" s="13" t="n">
        <v>1264</v>
      </c>
      <c r="L18" s="13" t="n">
        <v>74</v>
      </c>
      <c r="M18" s="13" t="n">
        <v>48212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541</v>
      </c>
      <c r="D19" s="13" t="n">
        <v>3</v>
      </c>
      <c r="E19" s="13" t="n">
        <v>3713</v>
      </c>
      <c r="F19" s="13" t="n">
        <v>16</v>
      </c>
      <c r="G19" s="13" t="n">
        <v>14250</v>
      </c>
      <c r="H19" s="13" t="n">
        <v>4</v>
      </c>
      <c r="I19" s="13" t="s">
        <v>188</v>
      </c>
      <c r="J19" s="13" t="n">
        <v>2</v>
      </c>
      <c r="K19" s="13" t="s">
        <v>188</v>
      </c>
      <c r="L19" s="13" t="n">
        <v>29</v>
      </c>
      <c r="M19" s="13" t="n">
        <v>25436</v>
      </c>
    </row>
    <row r="20" customFormat="false" ht="15" hidden="false" customHeight="false" outlineLevel="0" collapsed="false">
      <c r="A20" s="15" t="s">
        <v>198</v>
      </c>
      <c r="B20" s="13" t="n">
        <v>5</v>
      </c>
      <c r="C20" s="13" t="n">
        <v>1230</v>
      </c>
      <c r="D20" s="13" t="n">
        <v>4</v>
      </c>
      <c r="E20" s="13" t="n">
        <v>916</v>
      </c>
      <c r="F20" s="13" t="n">
        <v>31</v>
      </c>
      <c r="G20" s="13" t="n">
        <v>17986</v>
      </c>
      <c r="H20" s="13" t="n">
        <v>4</v>
      </c>
      <c r="I20" s="13" t="s">
        <v>188</v>
      </c>
      <c r="J20" s="13" t="n">
        <v>1</v>
      </c>
      <c r="K20" s="13" t="s">
        <v>188</v>
      </c>
      <c r="L20" s="13" t="n">
        <v>45</v>
      </c>
      <c r="M20" s="13" t="n">
        <v>22776</v>
      </c>
    </row>
    <row r="21" customFormat="false" ht="15" hidden="false" customHeight="false" outlineLevel="0" collapsed="false">
      <c r="A21" s="12" t="s">
        <v>199</v>
      </c>
      <c r="B21" s="13" t="n">
        <v>45</v>
      </c>
      <c r="C21" s="13" t="n">
        <v>30176</v>
      </c>
      <c r="D21" s="13" t="n">
        <v>25</v>
      </c>
      <c r="E21" s="13" t="n">
        <v>11168</v>
      </c>
      <c r="F21" s="13" t="n">
        <v>201</v>
      </c>
      <c r="G21" s="13" t="n">
        <v>128003</v>
      </c>
      <c r="H21" s="13" t="n">
        <v>69</v>
      </c>
      <c r="I21" s="13" t="n">
        <v>75648</v>
      </c>
      <c r="J21" s="13" t="n">
        <v>16</v>
      </c>
      <c r="K21" s="13" t="n">
        <v>25500</v>
      </c>
      <c r="L21" s="13" t="n">
        <v>356</v>
      </c>
      <c r="M21" s="13" t="n">
        <v>270495</v>
      </c>
    </row>
    <row r="22" customFormat="false" ht="15" hidden="false" customHeight="false" outlineLevel="0" collapsed="false">
      <c r="A22" s="15" t="s">
        <v>200</v>
      </c>
      <c r="B22" s="13" t="n">
        <v>8</v>
      </c>
      <c r="C22" s="13" t="n">
        <v>10440</v>
      </c>
      <c r="D22" s="13" t="n">
        <v>9</v>
      </c>
      <c r="E22" s="13" t="n">
        <v>6155</v>
      </c>
      <c r="F22" s="13" t="n">
        <v>70</v>
      </c>
      <c r="G22" s="13" t="n">
        <v>52664</v>
      </c>
      <c r="H22" s="13" t="n">
        <v>42</v>
      </c>
      <c r="I22" s="13" t="n">
        <v>49590</v>
      </c>
      <c r="J22" s="13" t="n">
        <v>12</v>
      </c>
      <c r="K22" s="13" t="n">
        <v>21300</v>
      </c>
      <c r="L22" s="13" t="n">
        <v>141</v>
      </c>
      <c r="M22" s="13" t="n">
        <v>140149</v>
      </c>
    </row>
    <row r="23" customFormat="false" ht="15" hidden="false" customHeight="false" outlineLevel="0" collapsed="false">
      <c r="A23" s="15" t="s">
        <v>201</v>
      </c>
      <c r="B23" s="13" t="n">
        <v>8</v>
      </c>
      <c r="C23" s="13" t="n">
        <v>2271</v>
      </c>
      <c r="D23" s="13" t="n">
        <v>4</v>
      </c>
      <c r="E23" s="13" t="n">
        <v>1110</v>
      </c>
      <c r="F23" s="13" t="n">
        <v>63</v>
      </c>
      <c r="G23" s="13" t="n">
        <v>32879</v>
      </c>
      <c r="H23" s="13" t="n">
        <v>10</v>
      </c>
      <c r="I23" s="13" t="s">
        <v>188</v>
      </c>
      <c r="J23" s="13" t="n">
        <v>1</v>
      </c>
      <c r="K23" s="13" t="s">
        <v>188</v>
      </c>
      <c r="L23" s="13" t="n">
        <v>86</v>
      </c>
      <c r="M23" s="13" t="n">
        <v>43610</v>
      </c>
    </row>
    <row r="24" customFormat="false" ht="15" hidden="false" customHeight="false" outlineLevel="0" collapsed="false">
      <c r="A24" s="15" t="s">
        <v>202</v>
      </c>
      <c r="B24" s="13" t="n">
        <v>29</v>
      </c>
      <c r="C24" s="13" t="n">
        <v>17465</v>
      </c>
      <c r="D24" s="13" t="n">
        <v>12</v>
      </c>
      <c r="E24" s="13" t="n">
        <v>3903</v>
      </c>
      <c r="F24" s="13" t="n">
        <v>68</v>
      </c>
      <c r="G24" s="13" t="n">
        <v>42460</v>
      </c>
      <c r="H24" s="13" t="n">
        <v>17</v>
      </c>
      <c r="I24" s="13" t="n">
        <v>19368</v>
      </c>
      <c r="J24" s="13" t="n">
        <v>3</v>
      </c>
      <c r="K24" s="13" t="n">
        <v>3540</v>
      </c>
      <c r="L24" s="13" t="n">
        <v>129</v>
      </c>
      <c r="M24" s="13" t="n">
        <v>86736</v>
      </c>
    </row>
    <row r="25" customFormat="false" ht="15" hidden="false" customHeight="false" outlineLevel="0" collapsed="false">
      <c r="A25" s="12" t="s">
        <v>203</v>
      </c>
      <c r="B25" s="13" t="n">
        <v>135</v>
      </c>
      <c r="C25" s="13" t="n">
        <v>105956</v>
      </c>
      <c r="D25" s="13" t="n">
        <v>83</v>
      </c>
      <c r="E25" s="13" t="n">
        <v>46444</v>
      </c>
      <c r="F25" s="13" t="n">
        <v>604</v>
      </c>
      <c r="G25" s="13" t="n">
        <v>432399</v>
      </c>
      <c r="H25" s="13" t="n">
        <v>210</v>
      </c>
      <c r="I25" s="13" t="n">
        <v>245662</v>
      </c>
      <c r="J25" s="13" t="n">
        <v>47</v>
      </c>
      <c r="K25" s="13" t="n">
        <v>59413</v>
      </c>
      <c r="L25" s="13" t="n">
        <v>1079</v>
      </c>
      <c r="M25" s="13" t="n">
        <v>889874</v>
      </c>
    </row>
    <row r="26" customFormat="false" ht="15" hidden="false" customHeight="false" outlineLevel="0" collapsed="false">
      <c r="A26" s="15" t="s">
        <v>204</v>
      </c>
      <c r="B26" s="13" t="n">
        <v>24</v>
      </c>
      <c r="C26" s="13" t="n">
        <v>16805</v>
      </c>
      <c r="D26" s="13" t="n">
        <v>18</v>
      </c>
      <c r="E26" s="13" t="n">
        <v>11160</v>
      </c>
      <c r="F26" s="13" t="n">
        <v>158</v>
      </c>
      <c r="G26" s="13" t="n">
        <v>105256</v>
      </c>
      <c r="H26" s="13" t="n">
        <v>65</v>
      </c>
      <c r="I26" s="13" t="n">
        <v>74052</v>
      </c>
      <c r="J26" s="13" t="n">
        <v>15</v>
      </c>
      <c r="K26" s="13" t="n">
        <v>23430</v>
      </c>
      <c r="L26" s="13" t="n">
        <v>280</v>
      </c>
      <c r="M26" s="13" t="n">
        <v>230703</v>
      </c>
    </row>
    <row r="27" customFormat="false" ht="15" hidden="false" customHeight="false" outlineLevel="0" collapsed="false">
      <c r="A27" s="15" t="s">
        <v>205</v>
      </c>
      <c r="B27" s="13" t="n">
        <v>111</v>
      </c>
      <c r="C27" s="13" t="n">
        <v>89151</v>
      </c>
      <c r="D27" s="13" t="n">
        <v>64</v>
      </c>
      <c r="E27" s="13" t="n">
        <v>35081</v>
      </c>
      <c r="F27" s="13" t="n">
        <v>445</v>
      </c>
      <c r="G27" s="13" t="n">
        <v>326573</v>
      </c>
      <c r="H27" s="13" t="n">
        <v>145</v>
      </c>
      <c r="I27" s="13" t="n">
        <v>171610</v>
      </c>
      <c r="J27" s="13" t="n">
        <v>32</v>
      </c>
      <c r="K27" s="13" t="n">
        <v>35983</v>
      </c>
      <c r="L27" s="13" t="n">
        <v>797</v>
      </c>
      <c r="M27" s="13" t="n">
        <v>658398</v>
      </c>
    </row>
    <row r="28" customFormat="false" ht="15" hidden="false" customHeight="false" outlineLevel="0" collapsed="false">
      <c r="A28" s="15" t="s">
        <v>206</v>
      </c>
      <c r="B28" s="13" t="n">
        <v>42</v>
      </c>
      <c r="C28" s="13" t="n">
        <v>73450</v>
      </c>
      <c r="D28" s="13" t="n">
        <v>26</v>
      </c>
      <c r="E28" s="13" t="n">
        <v>25807</v>
      </c>
      <c r="F28" s="13" t="n">
        <v>157</v>
      </c>
      <c r="G28" s="13" t="n">
        <v>172896</v>
      </c>
      <c r="H28" s="13" t="n">
        <v>63</v>
      </c>
      <c r="I28" s="13" t="n">
        <v>122130</v>
      </c>
      <c r="J28" s="13" t="n">
        <v>16</v>
      </c>
      <c r="K28" s="13" t="n">
        <v>37530</v>
      </c>
      <c r="L28" s="13" t="n">
        <v>304</v>
      </c>
      <c r="M28" s="13" t="n">
        <v>431813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9</v>
      </c>
      <c r="C5" s="37" t="n">
        <v>8.69999980926514</v>
      </c>
      <c r="D5" s="37" t="n">
        <v>16.2000007629395</v>
      </c>
      <c r="E5" s="37" t="n">
        <v>24.8999996185303</v>
      </c>
      <c r="F5" s="37" t="n">
        <v>28.3999996185303</v>
      </c>
      <c r="G5" s="37" t="n">
        <v>34.9000015258789</v>
      </c>
      <c r="H5" s="37" t="n">
        <v>30.1000003814697</v>
      </c>
      <c r="I5" s="37" t="n">
        <v>23.3999996185303</v>
      </c>
      <c r="J5" s="37" t="n">
        <v>31.8999996185303</v>
      </c>
      <c r="K5" s="37" t="n">
        <v>25.6000003814697</v>
      </c>
      <c r="L5" s="37" t="n">
        <v>12.1000003814697</v>
      </c>
      <c r="M5" s="37" t="n">
        <v>10.5</v>
      </c>
      <c r="N5" s="37" t="n">
        <v>29.1063694004054</v>
      </c>
      <c r="O5" s="37" t="n">
        <v>25.2576476361852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2.6999998092651</v>
      </c>
      <c r="C6" s="37" t="n">
        <v>10.1999998092651</v>
      </c>
      <c r="D6" s="37" t="n">
        <v>26</v>
      </c>
      <c r="E6" s="37" t="n">
        <v>27.3999996185303</v>
      </c>
      <c r="F6" s="37" t="n">
        <v>33.7999992370606</v>
      </c>
      <c r="G6" s="37" t="n">
        <v>40.2999992370606</v>
      </c>
      <c r="H6" s="37" t="n">
        <v>32.5999984741211</v>
      </c>
      <c r="I6" s="37" t="n">
        <v>26.1000003814697</v>
      </c>
      <c r="J6" s="37" t="n">
        <v>35</v>
      </c>
      <c r="K6" s="37" t="n">
        <v>35.0999984741211</v>
      </c>
      <c r="L6" s="37" t="n">
        <v>18.7000007629395</v>
      </c>
      <c r="M6" s="37" t="n">
        <v>19.6000003814697</v>
      </c>
      <c r="N6" s="37" t="n">
        <v>32.5594689338045</v>
      </c>
      <c r="O6" s="37" t="n">
        <v>30.871351850401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37" t="n">
        <v>8.10000038146973</v>
      </c>
      <c r="C7" s="37" t="n">
        <v>8.39999961853027</v>
      </c>
      <c r="D7" s="37" t="n">
        <v>12.8000001907349</v>
      </c>
      <c r="E7" s="37" t="n">
        <v>22.5</v>
      </c>
      <c r="F7" s="37" t="n">
        <v>22.5</v>
      </c>
      <c r="G7" s="37" t="n">
        <v>29.6000003814697</v>
      </c>
      <c r="H7" s="37" t="n">
        <v>27.3999996185303</v>
      </c>
      <c r="I7" s="37" t="n">
        <v>20.2000007629395</v>
      </c>
      <c r="J7" s="37" t="n">
        <v>28.2999992370605</v>
      </c>
      <c r="K7" s="37" t="n">
        <v>17.6000003814697</v>
      </c>
      <c r="L7" s="37" t="n">
        <v>8.60000038146973</v>
      </c>
      <c r="M7" s="37" t="n">
        <v>7.19999980926514</v>
      </c>
      <c r="N7" s="37" t="n">
        <v>25.2550374784019</v>
      </c>
      <c r="O7" s="37" t="n">
        <v>20.283947890560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37" t="n">
        <v>14.3000001907349</v>
      </c>
      <c r="C8" s="37" t="n">
        <v>11.6999998092651</v>
      </c>
      <c r="D8" s="37" t="n">
        <v>15</v>
      </c>
      <c r="E8" s="37" t="n">
        <v>17.8999996185303</v>
      </c>
      <c r="F8" s="37" t="n">
        <v>19.7000007629395</v>
      </c>
      <c r="G8" s="37" t="n">
        <v>21.8999996185303</v>
      </c>
      <c r="H8" s="37" t="n">
        <v>23.5</v>
      </c>
      <c r="I8" s="37" t="n">
        <v>26</v>
      </c>
      <c r="J8" s="37" t="n">
        <v>24.5</v>
      </c>
      <c r="K8" s="37" t="n">
        <v>17.7000007629395</v>
      </c>
      <c r="L8" s="37" t="n">
        <v>11.6000003814697</v>
      </c>
      <c r="M8" s="37" t="n">
        <v>10.8000001907349</v>
      </c>
      <c r="N8" s="37" t="n">
        <v>23.3771544382084</v>
      </c>
      <c r="O8" s="37" t="n">
        <v>19.280584620794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37" t="n">
        <v>2.70000004768372</v>
      </c>
      <c r="C9" s="37" t="n">
        <v>7.09999990463257</v>
      </c>
      <c r="D9" s="37" t="n">
        <v>12.8999996185303</v>
      </c>
      <c r="E9" s="37" t="n">
        <v>9.80000019073486</v>
      </c>
      <c r="F9" s="37" t="n">
        <v>15.1000003814697</v>
      </c>
      <c r="G9" s="37" t="n">
        <v>24.2999992370605</v>
      </c>
      <c r="H9" s="37" t="n">
        <v>29.8999996185303</v>
      </c>
      <c r="I9" s="37" t="n">
        <v>22.2000007629395</v>
      </c>
      <c r="J9" s="37" t="n">
        <v>32.9000015258789</v>
      </c>
      <c r="K9" s="37" t="n">
        <v>13.6999998092651</v>
      </c>
      <c r="L9" s="37" t="n">
        <v>7.09999990463257</v>
      </c>
      <c r="M9" s="37" t="n">
        <v>10.3999996185303</v>
      </c>
      <c r="N9" s="37" t="n">
        <v>25.5502180178849</v>
      </c>
      <c r="O9" s="37" t="n">
        <v>21.6322603219034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5.30000019073486</v>
      </c>
      <c r="C10" s="37" t="n">
        <v>5.40000009536743</v>
      </c>
      <c r="D10" s="37" t="n">
        <v>6.5</v>
      </c>
      <c r="E10" s="37" t="n">
        <v>8.60000038146973</v>
      </c>
      <c r="F10" s="37" t="n">
        <v>11.8000001907349</v>
      </c>
      <c r="G10" s="37" t="n">
        <v>18</v>
      </c>
      <c r="H10" s="37" t="n">
        <v>21.6000003814697</v>
      </c>
      <c r="I10" s="37" t="n">
        <v>21.2000007629395</v>
      </c>
      <c r="J10" s="37" t="n">
        <v>13.8000001907349</v>
      </c>
      <c r="K10" s="37" t="n">
        <v>10.6000003814697</v>
      </c>
      <c r="L10" s="37" t="n">
        <v>4.09999990463257</v>
      </c>
      <c r="M10" s="37" t="n">
        <v>4.5</v>
      </c>
      <c r="N10" s="37" t="n">
        <v>17.9429744908959</v>
      </c>
      <c r="O10" s="37" t="n">
        <v>14.276861704702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16.1000003814697</v>
      </c>
      <c r="C11" s="37" t="n">
        <v>12.5</v>
      </c>
      <c r="D11" s="37" t="n">
        <v>16.7000007629395</v>
      </c>
      <c r="E11" s="37" t="n">
        <v>19.6000003814697</v>
      </c>
      <c r="F11" s="37" t="n">
        <v>20.5</v>
      </c>
      <c r="G11" s="37" t="s">
        <v>188</v>
      </c>
      <c r="H11" s="37" t="n">
        <v>22.8999996185303</v>
      </c>
      <c r="I11" s="37" t="n">
        <v>28.2000007629395</v>
      </c>
      <c r="J11" s="37" t="n">
        <v>26.1000003814697</v>
      </c>
      <c r="K11" s="37" t="n">
        <v>17.7000007629395</v>
      </c>
      <c r="L11" s="37" t="n">
        <v>12.5</v>
      </c>
      <c r="M11" s="37" t="s">
        <v>188</v>
      </c>
      <c r="N11" s="37" t="e">
        <f aca="false"/>
        <v>#VALUE!</v>
      </c>
      <c r="O11" s="3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5.40000009536743</v>
      </c>
      <c r="C12" s="37" t="n">
        <v>9.80000019073486</v>
      </c>
      <c r="D12" s="37" t="n">
        <v>9.89999961853027</v>
      </c>
      <c r="E12" s="37" t="n">
        <v>20.1000003814697</v>
      </c>
      <c r="F12" s="37" t="n">
        <v>23.3999996185303</v>
      </c>
      <c r="G12" s="37" t="n">
        <v>21.3999996185303</v>
      </c>
      <c r="H12" s="37" t="n">
        <v>26.2999992370605</v>
      </c>
      <c r="I12" s="37" t="n">
        <v>22.7000007629395</v>
      </c>
      <c r="J12" s="37" t="n">
        <v>27.5</v>
      </c>
      <c r="K12" s="37" t="n">
        <v>22.8999996185303</v>
      </c>
      <c r="L12" s="37" t="n">
        <v>10.3999996185303</v>
      </c>
      <c r="M12" s="37" t="n">
        <v>7.69999980926514</v>
      </c>
      <c r="N12" s="37" t="n">
        <v>24.285702399574</v>
      </c>
      <c r="O12" s="37" t="n">
        <v>20.1293487628631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9.30000019073486</v>
      </c>
      <c r="C13" s="37" t="n">
        <v>7.40000009536743</v>
      </c>
      <c r="D13" s="37" t="n">
        <v>5.59999990463257</v>
      </c>
      <c r="E13" s="37" t="n">
        <v>9.60000038146973</v>
      </c>
      <c r="F13" s="37" t="n">
        <v>8.39999961853027</v>
      </c>
      <c r="G13" s="37" t="n">
        <v>13.5</v>
      </c>
      <c r="H13" s="37" t="n">
        <v>15.8000001907349</v>
      </c>
      <c r="I13" s="37" t="n">
        <v>11.5</v>
      </c>
      <c r="J13" s="37" t="n">
        <v>15</v>
      </c>
      <c r="K13" s="37" t="n">
        <v>7.5</v>
      </c>
      <c r="L13" s="37" t="n">
        <v>2.59999990463257</v>
      </c>
      <c r="M13" s="37" t="n">
        <v>6</v>
      </c>
      <c r="N13" s="37" t="n">
        <v>12.9730211283136</v>
      </c>
      <c r="O13" s="37" t="n">
        <v>10.5839977256595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12.3999996185303</v>
      </c>
      <c r="C14" s="37" t="n">
        <v>10.3999996185303</v>
      </c>
      <c r="D14" s="37" t="n">
        <v>10.8999996185303</v>
      </c>
      <c r="E14" s="37" t="n">
        <v>15.6999998092651</v>
      </c>
      <c r="F14" s="37" t="n">
        <v>19.2999992370605</v>
      </c>
      <c r="G14" s="37" t="n">
        <v>24.8999996185303</v>
      </c>
      <c r="H14" s="37" t="n">
        <v>18.1000003814697</v>
      </c>
      <c r="I14" s="37" t="n">
        <v>13.3999996185303</v>
      </c>
      <c r="J14" s="37" t="n">
        <v>26.2000007629395</v>
      </c>
      <c r="K14" s="37" t="n">
        <v>18.6000003814697</v>
      </c>
      <c r="L14" s="37" t="n">
        <v>6.09999990463257</v>
      </c>
      <c r="M14" s="37" t="n">
        <v>8.5</v>
      </c>
      <c r="N14" s="37" t="n">
        <v>18.9354039773191</v>
      </c>
      <c r="O14" s="37" t="n">
        <v>17.417077710121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6.30000019073486</v>
      </c>
      <c r="C15" s="37" t="n">
        <v>4.69999980926514</v>
      </c>
      <c r="D15" s="37" t="n">
        <v>1.20000004768372</v>
      </c>
      <c r="E15" s="37" t="n">
        <v>4</v>
      </c>
      <c r="F15" s="37" t="n">
        <v>1.79999995231628</v>
      </c>
      <c r="G15" s="37" t="n">
        <v>2.59999990463257</v>
      </c>
      <c r="H15" s="37" t="n">
        <v>11.8000001907349</v>
      </c>
      <c r="I15" s="37" t="n">
        <v>6.69999980926514</v>
      </c>
      <c r="J15" s="37" t="n">
        <v>8.5</v>
      </c>
      <c r="K15" s="37" t="n">
        <v>3.20000004768372</v>
      </c>
      <c r="L15" s="37" t="n">
        <v>0.800000011920929</v>
      </c>
      <c r="M15" s="37" t="n">
        <v>3.40000009536743</v>
      </c>
      <c r="N15" s="37" t="n">
        <v>6.43248410542767</v>
      </c>
      <c r="O15" s="37" t="n">
        <v>4.8263688516242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10.8999996185303</v>
      </c>
      <c r="C16" s="37" t="n">
        <v>8.5</v>
      </c>
      <c r="D16" s="37" t="n">
        <v>15.6999998092651</v>
      </c>
      <c r="E16" s="37" t="n">
        <v>19.2000007629395</v>
      </c>
      <c r="F16" s="37" t="n">
        <v>16.1000003814697</v>
      </c>
      <c r="G16" s="37" t="n">
        <v>26.1000003814697</v>
      </c>
      <c r="H16" s="37" t="n">
        <v>19.3999996185303</v>
      </c>
      <c r="I16" s="37" t="n">
        <v>18.6000003814697</v>
      </c>
      <c r="J16" s="37" t="n">
        <v>15.6000003814697</v>
      </c>
      <c r="K16" s="37" t="n">
        <v>14.1000003814697</v>
      </c>
      <c r="L16" s="37" t="n">
        <v>7.5</v>
      </c>
      <c r="M16" s="37" t="n">
        <v>7.30000019073486</v>
      </c>
      <c r="N16" s="37" t="n">
        <v>19.2417821555377</v>
      </c>
      <c r="O16" s="37" t="n">
        <v>16.363422881833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9.69999980926514</v>
      </c>
      <c r="C17" s="37" t="n">
        <v>9</v>
      </c>
      <c r="D17" s="37" t="n">
        <v>10.1000003814697</v>
      </c>
      <c r="E17" s="37" t="n">
        <v>12.8999996185303</v>
      </c>
      <c r="F17" s="37" t="n">
        <v>13.5</v>
      </c>
      <c r="G17" s="37" t="n">
        <v>16.3999996185303</v>
      </c>
      <c r="H17" s="37" t="n">
        <v>17.3999996185303</v>
      </c>
      <c r="I17" s="37" t="n">
        <v>9.69999980926514</v>
      </c>
      <c r="J17" s="37" t="n">
        <v>17.1000003814697</v>
      </c>
      <c r="K17" s="37" t="n">
        <v>6.80000019073486</v>
      </c>
      <c r="L17" s="37" t="n">
        <v>7.40000009536743</v>
      </c>
      <c r="M17" s="37" t="n">
        <v>5.30000019073486</v>
      </c>
      <c r="N17" s="37" t="n">
        <v>14.4955724801399</v>
      </c>
      <c r="O17" s="37" t="n">
        <v>11.9211245800936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s">
        <v>188</v>
      </c>
      <c r="C18" s="37" t="s">
        <v>188</v>
      </c>
      <c r="D18" s="37" t="n">
        <v>9.80000019073486</v>
      </c>
      <c r="E18" s="37" t="s">
        <v>188</v>
      </c>
      <c r="F18" s="37" t="s">
        <v>188</v>
      </c>
      <c r="G18" s="37" t="s">
        <v>188</v>
      </c>
      <c r="H18" s="37" t="s">
        <v>188</v>
      </c>
      <c r="I18" s="37" t="s">
        <v>188</v>
      </c>
      <c r="J18" s="37" t="s">
        <v>188</v>
      </c>
      <c r="K18" s="37" t="n">
        <v>6.40000009536743</v>
      </c>
      <c r="L18" s="37" t="n">
        <v>6.80000019073486</v>
      </c>
      <c r="M18" s="37" t="n">
        <v>5.30000019073486</v>
      </c>
      <c r="N18" s="37" t="e">
        <f aca="false"/>
        <v>#VALUE!</v>
      </c>
      <c r="O18" s="3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s">
        <v>188</v>
      </c>
      <c r="C19" s="37" t="n">
        <v>9.80000019073486</v>
      </c>
      <c r="D19" s="37" t="n">
        <v>10.6000003814697</v>
      </c>
      <c r="E19" s="37" t="n">
        <v>10.8999996185303</v>
      </c>
      <c r="F19" s="37" t="n">
        <v>16.2000007629395</v>
      </c>
      <c r="G19" s="37" t="n">
        <v>14.1999998092651</v>
      </c>
      <c r="H19" s="37" t="n">
        <v>18.7999992370605</v>
      </c>
      <c r="I19" s="37" t="n">
        <v>9.60000038146973</v>
      </c>
      <c r="J19" s="37" t="n">
        <v>14.8999996185303</v>
      </c>
      <c r="K19" s="37" t="n">
        <v>7.5</v>
      </c>
      <c r="L19" s="37" t="n">
        <v>8.30000019073486</v>
      </c>
      <c r="M19" s="37" t="n">
        <v>5.19999980926514</v>
      </c>
      <c r="N19" s="37" t="n">
        <v>14.1933297562904</v>
      </c>
      <c r="O19" s="37" t="n">
        <v>11.89496245117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1.1000003814697</v>
      </c>
      <c r="C20" s="37" t="n">
        <v>8.80000019073486</v>
      </c>
      <c r="D20" s="37" t="n">
        <v>13.8999996185303</v>
      </c>
      <c r="E20" s="37" t="n">
        <v>19</v>
      </c>
      <c r="F20" s="37" t="n">
        <v>19</v>
      </c>
      <c r="G20" s="37" t="n">
        <v>22.7999992370605</v>
      </c>
      <c r="H20" s="37" t="n">
        <v>23.2999992370605</v>
      </c>
      <c r="I20" s="37" t="n">
        <v>19.8999996185303</v>
      </c>
      <c r="J20" s="37" t="n">
        <v>21</v>
      </c>
      <c r="K20" s="37" t="n">
        <v>16.8999996185303</v>
      </c>
      <c r="L20" s="37" t="n">
        <v>11.3000001907349</v>
      </c>
      <c r="M20" s="37" t="n">
        <v>11.3000001907349</v>
      </c>
      <c r="N20" s="37" t="n">
        <v>21.2236135599405</v>
      </c>
      <c r="O20" s="37" t="n">
        <v>18.2022131348916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1.6999998092651</v>
      </c>
      <c r="C21" s="37" t="n">
        <v>9.80000019073486</v>
      </c>
      <c r="D21" s="37" t="n">
        <v>15.5</v>
      </c>
      <c r="E21" s="37" t="n">
        <v>20.2000007629395</v>
      </c>
      <c r="F21" s="37" t="n">
        <v>19.7000007629395</v>
      </c>
      <c r="G21" s="37" t="n">
        <v>23.2000007629395</v>
      </c>
      <c r="H21" s="37" t="n">
        <v>26.7000007629395</v>
      </c>
      <c r="I21" s="37" t="n">
        <v>21.7000007629395</v>
      </c>
      <c r="J21" s="37" t="n">
        <v>22.2000007629395</v>
      </c>
      <c r="K21" s="37" t="n">
        <v>19.1000003814697</v>
      </c>
      <c r="L21" s="37" t="n">
        <v>10.8000001907349</v>
      </c>
      <c r="M21" s="37" t="n">
        <v>12</v>
      </c>
      <c r="N21" s="37" t="n">
        <v>22.867703409589</v>
      </c>
      <c r="O21" s="37" t="n">
        <v>19.658481138246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8.89999961853027</v>
      </c>
      <c r="C22" s="37" t="n">
        <v>3.40000009536743</v>
      </c>
      <c r="D22" s="37" t="n">
        <v>9.69999980926514</v>
      </c>
      <c r="E22" s="37" t="n">
        <v>15.3999996185303</v>
      </c>
      <c r="F22" s="37" t="n">
        <v>16.3999996185303</v>
      </c>
      <c r="G22" s="37" t="n">
        <v>27.7000007629395</v>
      </c>
      <c r="H22" s="37" t="n">
        <v>16.8999996185303</v>
      </c>
      <c r="I22" s="37" t="n">
        <v>14</v>
      </c>
      <c r="J22" s="37" t="n">
        <v>16.2999992370605</v>
      </c>
      <c r="K22" s="37" t="n">
        <v>11.3999996185303</v>
      </c>
      <c r="L22" s="37" t="n">
        <v>7.5</v>
      </c>
      <c r="M22" s="37" t="s">
        <v>188</v>
      </c>
      <c r="N22" s="37" t="n">
        <v>17.4580837491783</v>
      </c>
      <c r="O22" s="37" t="e">
        <f aca="false"/>
        <v>#VALUE!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0.1999998092651</v>
      </c>
      <c r="C23" s="37" t="n">
        <v>7.80000019073486</v>
      </c>
      <c r="D23" s="37" t="n">
        <v>11.3000001907349</v>
      </c>
      <c r="E23" s="37" t="n">
        <v>17.3999996185303</v>
      </c>
      <c r="F23" s="37" t="n">
        <v>18.5</v>
      </c>
      <c r="G23" s="37" t="n">
        <v>20</v>
      </c>
      <c r="H23" s="37" t="n">
        <v>17.7999992370605</v>
      </c>
      <c r="I23" s="37" t="n">
        <v>19.1000003814697</v>
      </c>
      <c r="J23" s="37" t="n">
        <v>20.5</v>
      </c>
      <c r="K23" s="37" t="n">
        <v>14.3000001907349</v>
      </c>
      <c r="L23" s="37" t="n">
        <v>13</v>
      </c>
      <c r="M23" s="37" t="n">
        <v>10.6999998092651</v>
      </c>
      <c r="N23" s="37" t="n">
        <v>19.1805233136984</v>
      </c>
      <c r="O23" s="37" t="n">
        <v>15.9028190124432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12.1999998092651</v>
      </c>
      <c r="C24" s="37" t="n">
        <v>10</v>
      </c>
      <c r="D24" s="37" t="n">
        <v>13.3000001907349</v>
      </c>
      <c r="E24" s="37" t="n">
        <v>17.7999992370605</v>
      </c>
      <c r="F24" s="37" t="n">
        <v>18.8999996185303</v>
      </c>
      <c r="G24" s="37" t="n">
        <v>22.6000003814697</v>
      </c>
      <c r="H24" s="37" t="n">
        <v>23</v>
      </c>
      <c r="I24" s="37" t="n">
        <v>20.7000007629395</v>
      </c>
      <c r="J24" s="37" t="n">
        <v>22.7999992370605</v>
      </c>
      <c r="K24" s="37" t="n">
        <v>16.3999996185303</v>
      </c>
      <c r="L24" s="37" t="n">
        <v>10.1000003814697</v>
      </c>
      <c r="M24" s="37" t="n">
        <v>10.3000001907349</v>
      </c>
      <c r="N24" s="37" t="n">
        <v>21.6379960015012</v>
      </c>
      <c r="O24" s="37" t="n">
        <v>18.1818213407252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10.6999998092651</v>
      </c>
      <c r="C25" s="37" t="n">
        <v>9.19999980926514</v>
      </c>
      <c r="D25" s="37" t="n">
        <v>13.8000001907349</v>
      </c>
      <c r="E25" s="37" t="n">
        <v>17.3999996185303</v>
      </c>
      <c r="F25" s="37" t="n">
        <v>18.2000007629395</v>
      </c>
      <c r="G25" s="37" t="n">
        <v>22.5</v>
      </c>
      <c r="H25" s="37" t="n">
        <v>24.6000003814697</v>
      </c>
      <c r="I25" s="37" t="n">
        <v>20.2000007629395</v>
      </c>
      <c r="J25" s="37" t="n">
        <v>21.3999996185303</v>
      </c>
      <c r="K25" s="37" t="n">
        <v>17.7000007629395</v>
      </c>
      <c r="L25" s="37" t="n">
        <v>9.39999961853027</v>
      </c>
      <c r="M25" s="37" t="n">
        <v>10.6999998092651</v>
      </c>
      <c r="N25" s="37" t="n">
        <v>21.5346579022168</v>
      </c>
      <c r="O25" s="37" t="n">
        <v>18.5647244245938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12.6999998092651</v>
      </c>
      <c r="C26" s="37" t="n">
        <v>10.1999998092651</v>
      </c>
      <c r="D26" s="37" t="n">
        <v>13.1999998092651</v>
      </c>
      <c r="E26" s="37" t="n">
        <v>17.8999996185303</v>
      </c>
      <c r="F26" s="37" t="n">
        <v>19.2000007629395</v>
      </c>
      <c r="G26" s="37" t="n">
        <v>22.6000003814697</v>
      </c>
      <c r="H26" s="37" t="n">
        <v>22.1000003814697</v>
      </c>
      <c r="I26" s="37" t="n">
        <v>20.8999996185303</v>
      </c>
      <c r="J26" s="37" t="n">
        <v>23.2999992370605</v>
      </c>
      <c r="K26" s="37" t="n">
        <v>16</v>
      </c>
      <c r="L26" s="37" t="n">
        <v>10.3000001907349</v>
      </c>
      <c r="M26" s="37" t="n">
        <v>10.1000003814697</v>
      </c>
      <c r="N26" s="37" t="n">
        <v>21.6951567370032</v>
      </c>
      <c r="O26" s="37" t="n">
        <v>18.0333778355869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13.8999996185303</v>
      </c>
      <c r="C27" s="37" t="n">
        <v>11.3000001907349</v>
      </c>
      <c r="D27" s="37" t="n">
        <v>15.5</v>
      </c>
      <c r="E27" s="37" t="n">
        <v>19.7000007629395</v>
      </c>
      <c r="F27" s="37" t="n">
        <v>19.5</v>
      </c>
      <c r="G27" s="37" t="n">
        <v>22.1000003814697</v>
      </c>
      <c r="H27" s="37" t="n">
        <v>23.7000007629395</v>
      </c>
      <c r="I27" s="37" t="n">
        <v>24.3999996185303</v>
      </c>
      <c r="J27" s="37" t="n">
        <v>24.3999996185303</v>
      </c>
      <c r="K27" s="37" t="n">
        <v>17.2999992370605</v>
      </c>
      <c r="L27" s="37" t="n">
        <v>12.1999998092651</v>
      </c>
      <c r="M27" s="37" t="n">
        <v>11.1999998092651</v>
      </c>
      <c r="N27" s="37" t="n">
        <v>23.0054602032241</v>
      </c>
      <c r="O27" s="37" t="n">
        <v>19.0598425972102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10.3000001907349</v>
      </c>
      <c r="C5" s="37" t="n">
        <v>8.5</v>
      </c>
      <c r="D5" s="37" t="n">
        <v>15.5</v>
      </c>
      <c r="E5" s="37" t="n">
        <v>21.3999996185303</v>
      </c>
      <c r="F5" s="37" t="n">
        <v>24.5</v>
      </c>
      <c r="G5" s="37" t="n">
        <v>33.0999984741211</v>
      </c>
      <c r="H5" s="37" t="n">
        <v>26.6000003814697</v>
      </c>
      <c r="I5" s="37" t="n">
        <v>20.8999996185303</v>
      </c>
      <c r="J5" s="37" t="n">
        <v>26.8999996185303</v>
      </c>
      <c r="K5" s="37" t="n">
        <v>21.8999996185303</v>
      </c>
      <c r="L5" s="37" t="n">
        <v>10.6999998092651</v>
      </c>
      <c r="M5" s="37" t="n">
        <v>11.3000001907349</v>
      </c>
      <c r="N5" s="37" t="n">
        <v>25.7627215797544</v>
      </c>
      <c r="O5" s="37" t="n">
        <v>23.0893107020801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16</v>
      </c>
      <c r="C6" s="37" t="n">
        <v>12.5</v>
      </c>
      <c r="D6" s="37" t="n">
        <v>16.6000003814697</v>
      </c>
      <c r="E6" s="37" t="n">
        <v>19.5</v>
      </c>
      <c r="F6" s="37" t="n">
        <v>20.3999996185303</v>
      </c>
      <c r="G6" s="37" t="n">
        <v>22.3999996185303</v>
      </c>
      <c r="H6" s="37" t="n">
        <v>22.7000007629395</v>
      </c>
      <c r="I6" s="37" t="n">
        <v>28</v>
      </c>
      <c r="J6" s="37" t="n">
        <v>26</v>
      </c>
      <c r="K6" s="37" t="n">
        <v>17.7000007629395</v>
      </c>
      <c r="L6" s="37" t="n">
        <v>12.3999996185303</v>
      </c>
      <c r="M6" s="37" t="n">
        <v>11.6000003814697</v>
      </c>
      <c r="N6" s="37" t="n">
        <v>24.1581206293778</v>
      </c>
      <c r="O6" s="37" t="n">
        <v>19.797461606282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7.30000019073486</v>
      </c>
      <c r="C7" s="37" t="n">
        <v>5.19999980926514</v>
      </c>
      <c r="D7" s="37" t="n">
        <v>2.09999990463257</v>
      </c>
      <c r="E7" s="37" t="n">
        <v>4.5</v>
      </c>
      <c r="F7" s="37" t="n">
        <v>2.5</v>
      </c>
      <c r="G7" s="37" t="n">
        <v>4.30000019073486</v>
      </c>
      <c r="H7" s="37" t="n">
        <v>11.8999996185303</v>
      </c>
      <c r="I7" s="37" t="n">
        <v>7.40000009536743</v>
      </c>
      <c r="J7" s="37" t="n">
        <v>8.69999980926514</v>
      </c>
      <c r="K7" s="37" t="n">
        <v>3.59999990463257</v>
      </c>
      <c r="L7" s="37" t="n">
        <v>1.20000004768372</v>
      </c>
      <c r="M7" s="37" t="n">
        <v>4.19999980926514</v>
      </c>
      <c r="N7" s="37" t="n">
        <v>7.16724465583698</v>
      </c>
      <c r="O7" s="37" t="n">
        <v>5.51403683303812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2.3000001907349</v>
      </c>
      <c r="C8" s="37" t="n">
        <v>10.3999996185303</v>
      </c>
      <c r="D8" s="37" t="n">
        <v>16.5</v>
      </c>
      <c r="E8" s="37" t="n">
        <v>21.3999996185303</v>
      </c>
      <c r="F8" s="37" t="n">
        <v>21</v>
      </c>
      <c r="G8" s="37" t="n">
        <v>24.5</v>
      </c>
      <c r="H8" s="37" t="n">
        <v>28.1000003814697</v>
      </c>
      <c r="I8" s="37" t="n">
        <v>23</v>
      </c>
      <c r="J8" s="37" t="n">
        <v>23.3999996185303</v>
      </c>
      <c r="K8" s="37" t="n">
        <v>20.2999992370605</v>
      </c>
      <c r="L8" s="37" t="n">
        <v>11.5</v>
      </c>
      <c r="M8" s="37" t="n">
        <v>12.3999996185303</v>
      </c>
      <c r="N8" s="37" t="n">
        <v>24.177204551694</v>
      </c>
      <c r="O8" s="37" t="n">
        <v>20.7877961860143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s">
        <v>188</v>
      </c>
      <c r="C9" s="37" t="n">
        <v>6.19999980926514</v>
      </c>
      <c r="D9" s="37" t="n">
        <v>10.8000001907349</v>
      </c>
      <c r="E9" s="37" t="n">
        <v>15.6999998092651</v>
      </c>
      <c r="F9" s="37" t="n">
        <v>16.7999992370605</v>
      </c>
      <c r="G9" s="37" t="n">
        <v>32.4000015258789</v>
      </c>
      <c r="H9" s="37" t="n">
        <v>20.1000003814697</v>
      </c>
      <c r="I9" s="37" t="n">
        <v>15.3000001907349</v>
      </c>
      <c r="J9" s="37" t="n">
        <v>17.8999996185303</v>
      </c>
      <c r="K9" s="37" t="n">
        <v>13.6999998092651</v>
      </c>
      <c r="L9" s="37" t="n">
        <v>10.5</v>
      </c>
      <c r="M9" s="37" t="s">
        <v>188</v>
      </c>
      <c r="N9" s="37" t="n">
        <v>19.541516631609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1.6000003814697</v>
      </c>
      <c r="C10" s="37" t="n">
        <v>9.39999961853027</v>
      </c>
      <c r="D10" s="37" t="n">
        <v>15</v>
      </c>
      <c r="E10" s="37" t="n">
        <v>19.6000003814697</v>
      </c>
      <c r="F10" s="37" t="n">
        <v>19.2000007629395</v>
      </c>
      <c r="G10" s="37" t="n">
        <v>23.8999996185303</v>
      </c>
      <c r="H10" s="37" t="n">
        <v>25</v>
      </c>
      <c r="I10" s="37" t="n">
        <v>20.1000003814697</v>
      </c>
      <c r="J10" s="37" t="n">
        <v>21.1000003814697</v>
      </c>
      <c r="K10" s="37" t="n">
        <v>17.8999996185303</v>
      </c>
      <c r="L10" s="37" t="n">
        <v>10.5</v>
      </c>
      <c r="M10" s="37" t="n">
        <v>11.6999998092651</v>
      </c>
      <c r="N10" s="37" t="n">
        <v>21.8968915958701</v>
      </c>
      <c r="O10" s="37" t="n">
        <v>19.0870160177838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9.89999961853027</v>
      </c>
      <c r="C11" s="37" t="n">
        <v>8.89999961853027</v>
      </c>
      <c r="D11" s="37" t="n">
        <v>11</v>
      </c>
      <c r="E11" s="37" t="n">
        <v>16.8999996185303</v>
      </c>
      <c r="F11" s="37" t="n">
        <v>18.2000007629395</v>
      </c>
      <c r="G11" s="37" t="n">
        <v>17.7000007629395</v>
      </c>
      <c r="H11" s="37" t="n">
        <v>18.1000003814697</v>
      </c>
      <c r="I11" s="37" t="n">
        <v>21.2000007629395</v>
      </c>
      <c r="J11" s="37" t="n">
        <v>22.1000003814697</v>
      </c>
      <c r="K11" s="37" t="n">
        <v>15</v>
      </c>
      <c r="L11" s="37" t="n">
        <v>14</v>
      </c>
      <c r="M11" s="37" t="n">
        <v>11</v>
      </c>
      <c r="N11" s="37" t="n">
        <v>19.4987008332587</v>
      </c>
      <c r="O11" s="37" t="n">
        <v>15.9730980163677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3.1000003814697</v>
      </c>
      <c r="C12" s="37" t="n">
        <v>11.5</v>
      </c>
      <c r="D12" s="37" t="n">
        <v>17.8999996185303</v>
      </c>
      <c r="E12" s="37" t="n">
        <v>23</v>
      </c>
      <c r="F12" s="37" t="n">
        <v>21.6000003814697</v>
      </c>
      <c r="G12" s="37" t="n">
        <v>25.2999992370605</v>
      </c>
      <c r="H12" s="37" t="n">
        <v>29.5</v>
      </c>
      <c r="I12" s="37" t="n">
        <v>24.7999992370605</v>
      </c>
      <c r="J12" s="37" t="n">
        <v>24.3999996185303</v>
      </c>
      <c r="K12" s="37" t="n">
        <v>21.2000007629395</v>
      </c>
      <c r="L12" s="37" t="n">
        <v>12.3999996185303</v>
      </c>
      <c r="M12" s="37" t="n">
        <v>13</v>
      </c>
      <c r="N12" s="37" t="n">
        <v>25.4055256694176</v>
      </c>
      <c r="O12" s="37" t="n">
        <v>21.799277113702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6.5</v>
      </c>
      <c r="C13" s="37" t="n">
        <v>16.5</v>
      </c>
      <c r="D13" s="37" t="n">
        <v>22.8999996185303</v>
      </c>
      <c r="E13" s="37" t="n">
        <v>26.3999996185303</v>
      </c>
      <c r="F13" s="37" t="n">
        <v>30.2000007629395</v>
      </c>
      <c r="G13" s="37" t="n">
        <v>29.2000007629395</v>
      </c>
      <c r="H13" s="37" t="n">
        <v>30.7999992370605</v>
      </c>
      <c r="I13" s="37" t="n">
        <v>33.7000007629395</v>
      </c>
      <c r="J13" s="37" t="n">
        <v>34.4000015258789</v>
      </c>
      <c r="K13" s="37" t="n">
        <v>26.2999992370605</v>
      </c>
      <c r="L13" s="37" t="n">
        <v>17</v>
      </c>
      <c r="M13" s="37" t="n">
        <v>16.5</v>
      </c>
      <c r="N13" s="37" t="n">
        <v>31.7802540142599</v>
      </c>
      <c r="O13" s="37" t="n">
        <v>26.461521052325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15.6999998092651</v>
      </c>
      <c r="C14" s="37" t="n">
        <v>8.5</v>
      </c>
      <c r="D14" s="37" t="n">
        <v>10.3000001907349</v>
      </c>
      <c r="E14" s="37" t="n">
        <v>11.1999998092651</v>
      </c>
      <c r="F14" s="37" t="n">
        <v>8.10000038146973</v>
      </c>
      <c r="G14" s="37" t="n">
        <v>14.6999998092651</v>
      </c>
      <c r="H14" s="37" t="n">
        <v>13.1000003814697</v>
      </c>
      <c r="I14" s="37" t="n">
        <v>22.1000003814697</v>
      </c>
      <c r="J14" s="37" t="n">
        <v>15.3000001907349</v>
      </c>
      <c r="K14" s="37" t="n">
        <v>6.59999990463257</v>
      </c>
      <c r="L14" s="37" t="n">
        <v>7.19999980926514</v>
      </c>
      <c r="M14" s="37" t="n">
        <v>5.90000009536743</v>
      </c>
      <c r="N14" s="37" t="n">
        <v>15.1570376901524</v>
      </c>
      <c r="O14" s="37" t="n">
        <v>12.160876160208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31</v>
      </c>
      <c r="C5" s="39" t="n">
        <v>36.2000007629395</v>
      </c>
      <c r="D5" s="39" t="n">
        <v>5.20000076293945</v>
      </c>
      <c r="E5" s="37" t="n">
        <v>31.8999996185303</v>
      </c>
      <c r="F5" s="39" t="n">
        <v>-4.3000011444091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34.5999984741211</v>
      </c>
      <c r="C6" s="37" t="n">
        <v>41.2000007629395</v>
      </c>
      <c r="D6" s="39" t="n">
        <v>6.60000228881836</v>
      </c>
      <c r="E6" s="37" t="n">
        <v>35</v>
      </c>
      <c r="F6" s="39" t="n">
        <v>-6.2000007629394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26.6000003814697</v>
      </c>
      <c r="C7" s="37" t="n">
        <v>30.1000003814697</v>
      </c>
      <c r="D7" s="39" t="n">
        <v>3.5</v>
      </c>
      <c r="E7" s="37" t="n">
        <v>28.2999992370605</v>
      </c>
      <c r="F7" s="39" t="n">
        <v>-1.8000011444091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22.2000007629395</v>
      </c>
      <c r="C8" s="37" t="n">
        <v>24.6000003814697</v>
      </c>
      <c r="D8" s="39" t="n">
        <v>2.39999961853027</v>
      </c>
      <c r="E8" s="37" t="n">
        <v>24.5</v>
      </c>
      <c r="F8" s="39" t="n">
        <v>-0.10000038146972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33.4000015258789</v>
      </c>
      <c r="C9" s="37" t="n">
        <v>22.8999996185303</v>
      </c>
      <c r="D9" s="39" t="n">
        <v>-10.5000019073486</v>
      </c>
      <c r="E9" s="37" t="n">
        <v>32.9000015258789</v>
      </c>
      <c r="F9" s="39" t="n">
        <v>10.000001907348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19</v>
      </c>
      <c r="C10" s="37" t="n">
        <v>18.6000003814697</v>
      </c>
      <c r="D10" s="39" t="n">
        <v>-0.399999618530273</v>
      </c>
      <c r="E10" s="37" t="n">
        <v>13.8000001907349</v>
      </c>
      <c r="F10" s="39" t="n">
        <v>-4.8000001907348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s">
        <v>188</v>
      </c>
      <c r="D11" s="39" t="e">
        <f aca="false"/>
        <v>#VALUE!</v>
      </c>
      <c r="E11" s="37" t="n">
        <v>26.1000003814697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24</v>
      </c>
      <c r="C12" s="37" t="n">
        <v>27.2000007629395</v>
      </c>
      <c r="D12" s="39" t="n">
        <v>3.20000076293945</v>
      </c>
      <c r="E12" s="37" t="n">
        <v>27.5</v>
      </c>
      <c r="F12" s="39" t="n">
        <v>0.29999923706054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12.1999998092651</v>
      </c>
      <c r="C13" s="37" t="n">
        <v>12.8000001907349</v>
      </c>
      <c r="D13" s="39" t="n">
        <v>0.600000381469727</v>
      </c>
      <c r="E13" s="37" t="n">
        <v>15</v>
      </c>
      <c r="F13" s="39" t="n">
        <v>2.1999998092651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31.7000007629395</v>
      </c>
      <c r="C14" s="37" t="n">
        <v>28.1000003814697</v>
      </c>
      <c r="D14" s="39" t="n">
        <v>-3.60000038146973</v>
      </c>
      <c r="E14" s="37" t="n">
        <v>26.2000007629395</v>
      </c>
      <c r="F14" s="39" t="n">
        <v>-1.8999996185302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1.89999997615814</v>
      </c>
      <c r="C15" s="37" t="n">
        <v>1.89999997615814</v>
      </c>
      <c r="D15" s="39" t="n">
        <v>0</v>
      </c>
      <c r="E15" s="37" t="n">
        <v>8.5</v>
      </c>
      <c r="F15" s="39" t="n">
        <v>6.6000000238418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21.7000007629395</v>
      </c>
      <c r="C16" s="37" t="n">
        <v>24.1000003814697</v>
      </c>
      <c r="D16" s="39" t="n">
        <v>2.39999961853027</v>
      </c>
      <c r="E16" s="37" t="n">
        <v>15.6000003814697</v>
      </c>
      <c r="F16" s="39" t="n">
        <v>-8.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14.8999996185303</v>
      </c>
      <c r="C17" s="37" t="n">
        <v>17.7999992370605</v>
      </c>
      <c r="D17" s="39" t="n">
        <v>2.89999961853027</v>
      </c>
      <c r="E17" s="37" t="n">
        <v>17.1000003814697</v>
      </c>
      <c r="F17" s="39" t="n">
        <v>-0.69999885559082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s">
        <v>188</v>
      </c>
      <c r="C18" s="37" t="n">
        <v>18.6000003814697</v>
      </c>
      <c r="D18" s="39" t="e">
        <f aca="false"/>
        <v>#VALUE!</v>
      </c>
      <c r="E18" s="37" t="s">
        <v>188</v>
      </c>
      <c r="F18" s="39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13</v>
      </c>
      <c r="C19" s="37" t="n">
        <v>16.7000007629395</v>
      </c>
      <c r="D19" s="39" t="n">
        <v>3.70000076293945</v>
      </c>
      <c r="E19" s="37" t="n">
        <v>14.8999996185303</v>
      </c>
      <c r="F19" s="39" t="n">
        <v>-1.80000114440918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20.2000007629395</v>
      </c>
      <c r="C20" s="37" t="n">
        <v>20.8999996185303</v>
      </c>
      <c r="D20" s="39" t="n">
        <v>0.69999885559082</v>
      </c>
      <c r="E20" s="37" t="n">
        <v>21</v>
      </c>
      <c r="F20" s="39" t="n">
        <v>0.10000038146972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22.7000007629395</v>
      </c>
      <c r="C21" s="37" t="n">
        <v>23.2999992370605</v>
      </c>
      <c r="D21" s="39" t="n">
        <v>0.599998474121094</v>
      </c>
      <c r="E21" s="37" t="n">
        <v>22.2000007629395</v>
      </c>
      <c r="F21" s="39" t="n">
        <v>-1.0999984741210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6.2999992370605</v>
      </c>
      <c r="C22" s="37" t="n">
        <v>16.2999992370605</v>
      </c>
      <c r="D22" s="39" t="n">
        <v>0</v>
      </c>
      <c r="E22" s="37" t="n">
        <v>16.2999992370605</v>
      </c>
      <c r="F22" s="39" t="n">
        <v>0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16.7000007629395</v>
      </c>
      <c r="C23" s="37" t="n">
        <v>18.1000003814697</v>
      </c>
      <c r="D23" s="39" t="n">
        <v>1.39999961853027</v>
      </c>
      <c r="E23" s="37" t="n">
        <v>20.5</v>
      </c>
      <c r="F23" s="39" t="n">
        <v>2.3999996185302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20.8999996185303</v>
      </c>
      <c r="C24" s="37" t="n">
        <v>23</v>
      </c>
      <c r="D24" s="39" t="n">
        <v>2.10000038146973</v>
      </c>
      <c r="E24" s="37" t="n">
        <v>22.7999992370605</v>
      </c>
      <c r="F24" s="39" t="n">
        <v>-0.20000076293945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23.7000007629395</v>
      </c>
      <c r="C25" s="37" t="n">
        <v>23.2000007629395</v>
      </c>
      <c r="D25" s="39" t="n">
        <v>-0.5</v>
      </c>
      <c r="E25" s="37" t="n">
        <v>21.3999996185303</v>
      </c>
      <c r="F25" s="39" t="n">
        <v>-1.8000011444091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19.7000007629395</v>
      </c>
      <c r="C26" s="37" t="n">
        <v>22.8999996185303</v>
      </c>
      <c r="D26" s="39" t="n">
        <v>3.19999885559082</v>
      </c>
      <c r="E26" s="37" t="n">
        <v>23.2999992370605</v>
      </c>
      <c r="F26" s="39" t="n">
        <v>0.39999961853027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21.3999996185303</v>
      </c>
      <c r="C27" s="37" t="n">
        <v>23.7000007629395</v>
      </c>
      <c r="D27" s="39" t="n">
        <v>2.30000114440918</v>
      </c>
      <c r="E27" s="37" t="n">
        <v>24.3999996185303</v>
      </c>
      <c r="F27" s="39" t="n">
        <v>0.69999885559082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26.2000007629395</v>
      </c>
      <c r="C5" s="37" t="n">
        <v>30</v>
      </c>
      <c r="D5" s="39" t="n">
        <v>3.79999923706055</v>
      </c>
      <c r="E5" s="37" t="n">
        <v>26.8999996185303</v>
      </c>
      <c r="F5" s="39" t="n">
        <v>-3.1000003814697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8</v>
      </c>
      <c r="C6" s="37" t="n">
        <v>25.2000007629395</v>
      </c>
      <c r="D6" s="39" t="e">
        <f aca="false"/>
        <v>#VALUE!</v>
      </c>
      <c r="E6" s="37" t="n">
        <v>26</v>
      </c>
      <c r="F6" s="39" t="n">
        <v>0.79999923706054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2.5</v>
      </c>
      <c r="C7" s="37" t="n">
        <v>2.70000004768372</v>
      </c>
      <c r="D7" s="39" t="n">
        <v>0.200000047683716</v>
      </c>
      <c r="E7" s="37" t="n">
        <v>8.69999980926514</v>
      </c>
      <c r="F7" s="39" t="n">
        <v>5.9999997615814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8</v>
      </c>
      <c r="C8" s="37" t="n">
        <v>24.2999992370605</v>
      </c>
      <c r="D8" s="39" t="e">
        <f aca="false"/>
        <v>#VALUE!</v>
      </c>
      <c r="E8" s="37" t="n">
        <v>23.3999996185303</v>
      </c>
      <c r="F8" s="39" t="n">
        <v>-0.89999961853027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16.3999996185303</v>
      </c>
      <c r="C9" s="37" t="n">
        <v>16.8999996185303</v>
      </c>
      <c r="D9" s="39" t="n">
        <v>0.5</v>
      </c>
      <c r="E9" s="37" t="n">
        <v>17.8999996185303</v>
      </c>
      <c r="F9" s="39" t="n">
        <v>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21.2999992370605</v>
      </c>
      <c r="C10" s="37" t="n">
        <v>21.7999992370605</v>
      </c>
      <c r="D10" s="39" t="n">
        <v>0.5</v>
      </c>
      <c r="E10" s="37" t="n">
        <v>21.1000003814697</v>
      </c>
      <c r="F10" s="39" t="n">
        <v>-0.6999988555908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8</v>
      </c>
      <c r="C11" s="37" t="n">
        <v>18.2999992370605</v>
      </c>
      <c r="D11" s="39" t="e">
        <f aca="false"/>
        <v>#VALUE!</v>
      </c>
      <c r="E11" s="37" t="n">
        <v>22.1000003814697</v>
      </c>
      <c r="F11" s="39" t="n">
        <v>3.8000011444091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25</v>
      </c>
      <c r="C12" s="37" t="n">
        <v>25.5</v>
      </c>
      <c r="D12" s="39" t="n">
        <v>0.5</v>
      </c>
      <c r="E12" s="37" t="n">
        <v>24.3999996185303</v>
      </c>
      <c r="F12" s="39" t="n">
        <v>-1.1000003814697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31.1000003814697</v>
      </c>
      <c r="C13" s="37" t="n">
        <v>32.7000007629395</v>
      </c>
      <c r="D13" s="39" t="n">
        <v>1.60000038146973</v>
      </c>
      <c r="E13" s="37" t="n">
        <v>34.4000015258789</v>
      </c>
      <c r="F13" s="39" t="n">
        <v>1.7000007629394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10.3000001907349</v>
      </c>
      <c r="C14" s="37" t="n">
        <v>16.2000007629395</v>
      </c>
      <c r="D14" s="39" t="n">
        <v>5.90000057220459</v>
      </c>
      <c r="E14" s="37" t="n">
        <v>15.3000001907349</v>
      </c>
      <c r="F14" s="39" t="n">
        <v>-0.90000057220459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24.5</v>
      </c>
      <c r="E5" s="40" t="n">
        <v>44.0999984741211</v>
      </c>
      <c r="F5" s="40" t="n">
        <v>52.2000007629395</v>
      </c>
      <c r="G5" s="40" t="n">
        <v>31.8999996185303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24.1000003814697</v>
      </c>
      <c r="E6" s="40" t="n">
        <v>53.0999984741211</v>
      </c>
      <c r="F6" s="40" t="n">
        <v>55.5</v>
      </c>
      <c r="G6" s="40" t="n">
        <v>35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28.2999992370605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s">
        <v>188</v>
      </c>
      <c r="F8" s="40" t="s">
        <v>188</v>
      </c>
      <c r="G8" s="40" t="n">
        <v>24.5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32.9000015258789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13.8000001907349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26.1000003814697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27.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s">
        <v>188</v>
      </c>
      <c r="E13" s="40" t="s">
        <v>188</v>
      </c>
      <c r="F13" s="40" t="s">
        <v>188</v>
      </c>
      <c r="G13" s="40" t="n">
        <v>15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s">
        <v>188</v>
      </c>
      <c r="F14" s="40" t="s">
        <v>188</v>
      </c>
      <c r="G14" s="40" t="n">
        <v>26.2000007629395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8.5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15.6000003814697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17.1000003814697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s">
        <v>18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13.6999998092651</v>
      </c>
      <c r="E19" s="40" t="s">
        <v>188</v>
      </c>
      <c r="F19" s="40" t="s">
        <v>188</v>
      </c>
      <c r="G19" s="40" t="n">
        <v>14.8999996185303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8</v>
      </c>
      <c r="C20" s="40" t="s">
        <v>188</v>
      </c>
      <c r="D20" s="40" t="n">
        <v>14.3999996185303</v>
      </c>
      <c r="E20" s="40" t="n">
        <v>29.3999996185303</v>
      </c>
      <c r="F20" s="40" t="n">
        <v>37.2999992370606</v>
      </c>
      <c r="G20" s="40" t="n">
        <v>21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n">
        <v>15.1999998092651</v>
      </c>
      <c r="E21" s="40" t="n">
        <v>27.1000003814697</v>
      </c>
      <c r="F21" s="40" t="n">
        <v>37.2999992370606</v>
      </c>
      <c r="G21" s="40" t="n">
        <v>22.2000007629395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6.299999237060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s">
        <v>188</v>
      </c>
      <c r="F23" s="40" t="s">
        <v>188</v>
      </c>
      <c r="G23" s="40" t="n">
        <v>20.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4</v>
      </c>
      <c r="C24" s="40" t="n">
        <v>11.3999996185303</v>
      </c>
      <c r="D24" s="40" t="n">
        <v>17.6000003814697</v>
      </c>
      <c r="E24" s="40" t="n">
        <v>32.4000015258789</v>
      </c>
      <c r="F24" s="40" t="n">
        <v>43.2999992370606</v>
      </c>
      <c r="G24" s="40" t="n">
        <v>22.7999992370605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6.8999996185303</v>
      </c>
      <c r="E25" s="40" t="n">
        <v>28.7999992370605</v>
      </c>
      <c r="F25" s="40" t="n">
        <v>37.5999984741211</v>
      </c>
      <c r="G25" s="40" t="n">
        <v>21.3999996185303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4.3999996185303</v>
      </c>
      <c r="C26" s="40" t="n">
        <v>16</v>
      </c>
      <c r="D26" s="40" t="n">
        <v>17.8999996185303</v>
      </c>
      <c r="E26" s="40" t="n">
        <v>34.2999992370606</v>
      </c>
      <c r="F26" s="40" t="n">
        <v>47.5999984741211</v>
      </c>
      <c r="G26" s="40" t="n">
        <v>23.2999992370605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9.2999992370605</v>
      </c>
      <c r="E27" s="40" t="n">
        <v>35</v>
      </c>
      <c r="F27" s="40" t="n">
        <v>41</v>
      </c>
      <c r="G27" s="40" t="n">
        <v>24.3999996185303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8.5</v>
      </c>
      <c r="C5" s="40" t="n">
        <v>24.5</v>
      </c>
      <c r="D5" s="40" t="n">
        <v>45.5</v>
      </c>
      <c r="E5" s="40" t="n">
        <v>31.8999996185303</v>
      </c>
    </row>
    <row r="6" customFormat="false" ht="15" hidden="false" customHeight="false" outlineLevel="0" collapsed="false">
      <c r="A6" s="14" t="s">
        <v>184</v>
      </c>
      <c r="B6" s="40" t="n">
        <v>23.6000003814697</v>
      </c>
      <c r="C6" s="40" t="n">
        <v>24.1000003814697</v>
      </c>
      <c r="D6" s="40" t="n">
        <v>53.5</v>
      </c>
      <c r="E6" s="40" t="n">
        <v>35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28.2999992370605</v>
      </c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n">
        <v>24.5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32.9000015258789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13.8000001907349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26.1000003814697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27.5</v>
      </c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s">
        <v>188</v>
      </c>
      <c r="E13" s="40" t="n">
        <v>15</v>
      </c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n">
        <v>26.2000007629395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8.5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15.6000003814697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17.1000003814697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</row>
    <row r="19" customFormat="false" ht="15" hidden="false" customHeight="false" outlineLevel="0" collapsed="false">
      <c r="A19" s="15" t="s">
        <v>198</v>
      </c>
      <c r="B19" s="40" t="n">
        <v>11.3999996185303</v>
      </c>
      <c r="C19" s="40" t="n">
        <v>13.6999998092651</v>
      </c>
      <c r="D19" s="40" t="n">
        <v>24</v>
      </c>
      <c r="E19" s="40" t="n">
        <v>14.8999996185303</v>
      </c>
    </row>
    <row r="20" customFormat="false" ht="15" hidden="false" customHeight="false" outlineLevel="0" collapsed="false">
      <c r="A20" s="12" t="s">
        <v>199</v>
      </c>
      <c r="B20" s="40" t="n">
        <v>14.8000001907349</v>
      </c>
      <c r="C20" s="40" t="n">
        <v>14.3999996185303</v>
      </c>
      <c r="D20" s="40" t="n">
        <v>31.3999996185303</v>
      </c>
      <c r="E20" s="40" t="n">
        <v>21</v>
      </c>
    </row>
    <row r="21" customFormat="false" ht="15" hidden="false" customHeight="false" outlineLevel="0" collapsed="false">
      <c r="A21" s="15" t="s">
        <v>200</v>
      </c>
      <c r="B21" s="40" t="n">
        <v>13.3000001907349</v>
      </c>
      <c r="C21" s="40" t="n">
        <v>15.1999998092651</v>
      </c>
      <c r="D21" s="40" t="n">
        <v>30.1000003814697</v>
      </c>
      <c r="E21" s="40" t="n">
        <v>22.2000007629395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6.2999992370605</v>
      </c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n">
        <v>20.5</v>
      </c>
    </row>
    <row r="24" customFormat="false" ht="15" hidden="false" customHeight="false" outlineLevel="0" collapsed="false">
      <c r="A24" s="12" t="s">
        <v>203</v>
      </c>
      <c r="B24" s="40" t="n">
        <v>13.1000003814697</v>
      </c>
      <c r="C24" s="40" t="n">
        <v>17.6000003814697</v>
      </c>
      <c r="D24" s="40" t="n">
        <v>34.5999984741211</v>
      </c>
      <c r="E24" s="40" t="n">
        <v>22.7999992370605</v>
      </c>
    </row>
    <row r="25" customFormat="false" ht="15" hidden="false" customHeight="false" outlineLevel="0" collapsed="false">
      <c r="A25" s="15" t="s">
        <v>204</v>
      </c>
      <c r="B25" s="40" t="n">
        <v>8.30000019073486</v>
      </c>
      <c r="C25" s="40" t="n">
        <v>16.8999996185303</v>
      </c>
      <c r="D25" s="40" t="n">
        <v>30.8999996185303</v>
      </c>
      <c r="E25" s="40" t="n">
        <v>21.3999996185303</v>
      </c>
    </row>
    <row r="26" customFormat="false" ht="15" hidden="false" customHeight="false" outlineLevel="0" collapsed="false">
      <c r="A26" s="15" t="s">
        <v>205</v>
      </c>
      <c r="B26" s="40" t="n">
        <v>14.8000001907349</v>
      </c>
      <c r="C26" s="40" t="n">
        <v>17.8999996185303</v>
      </c>
      <c r="D26" s="40" t="n">
        <v>36.7999992370606</v>
      </c>
      <c r="E26" s="40" t="n">
        <v>23.2999992370605</v>
      </c>
    </row>
    <row r="27" customFormat="false" ht="15" hidden="false" customHeight="false" outlineLevel="0" collapsed="false">
      <c r="A27" s="15" t="s">
        <v>206</v>
      </c>
      <c r="B27" s="40" t="n">
        <v>15</v>
      </c>
      <c r="C27" s="40" t="n">
        <v>19.2999992370605</v>
      </c>
      <c r="D27" s="40" t="n">
        <v>36.5999984741211</v>
      </c>
      <c r="E27" s="40" t="n">
        <v>24.399999618530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7.3999996185303</v>
      </c>
      <c r="E5" s="41" t="n">
        <v>42.7000007629395</v>
      </c>
      <c r="F5" s="41" t="n">
        <v>50.5999984741211</v>
      </c>
      <c r="G5" s="41" t="n">
        <v>26.8999996185303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26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0.3000001907349</v>
      </c>
      <c r="E7" s="41" t="s">
        <v>188</v>
      </c>
      <c r="F7" s="41" t="s">
        <v>188</v>
      </c>
      <c r="G7" s="41" t="n">
        <v>8.69999980926514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n">
        <v>15.5</v>
      </c>
      <c r="E8" s="41" t="n">
        <v>29.7000007629395</v>
      </c>
      <c r="F8" s="41" t="n">
        <v>37.2999992370606</v>
      </c>
      <c r="G8" s="41" t="n">
        <v>23.3999996185303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7.8999996185303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n">
        <v>14</v>
      </c>
      <c r="E10" s="41" t="n">
        <v>28.3999996185303</v>
      </c>
      <c r="F10" s="41" t="n">
        <v>37.4000015258789</v>
      </c>
      <c r="G10" s="41" t="n">
        <v>21.100000381469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22.1000003814697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24.3999996185303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1" t="s">
        <v>188</v>
      </c>
      <c r="F13" s="41" t="s">
        <v>188</v>
      </c>
      <c r="G13" s="41" t="n">
        <v>34.4000015258789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5.300000190734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6.2000007629395</v>
      </c>
      <c r="C5" s="41" t="n">
        <v>17.3999996185303</v>
      </c>
      <c r="D5" s="41" t="n">
        <v>45.2000007629395</v>
      </c>
      <c r="E5" s="40" t="n">
        <v>26.8999996185303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26</v>
      </c>
    </row>
    <row r="7" customFormat="false" ht="15" hidden="false" customHeight="false" outlineLevel="0" collapsed="false">
      <c r="A7" s="19" t="s">
        <v>213</v>
      </c>
      <c r="B7" s="41" t="n">
        <v>11</v>
      </c>
      <c r="C7" s="41" t="n">
        <v>10.3000001907349</v>
      </c>
      <c r="D7" s="41" t="n">
        <v>3.79999995231628</v>
      </c>
      <c r="E7" s="40" t="n">
        <v>8.69999980926514</v>
      </c>
    </row>
    <row r="8" customFormat="false" ht="15" hidden="false" customHeight="false" outlineLevel="0" collapsed="false">
      <c r="A8" s="19" t="s">
        <v>214</v>
      </c>
      <c r="B8" s="41" t="n">
        <v>13.1000003814697</v>
      </c>
      <c r="C8" s="41" t="n">
        <v>15.5</v>
      </c>
      <c r="D8" s="41" t="n">
        <v>32.2000007629395</v>
      </c>
      <c r="E8" s="40" t="n">
        <v>23.3999996185303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7.8999996185303</v>
      </c>
    </row>
    <row r="10" customFormat="false" ht="15" hidden="false" customHeight="false" outlineLevel="0" collapsed="false">
      <c r="A10" s="19" t="s">
        <v>216</v>
      </c>
      <c r="B10" s="41" t="n">
        <v>13.1999998092651</v>
      </c>
      <c r="C10" s="41" t="n">
        <v>14</v>
      </c>
      <c r="D10" s="41" t="n">
        <v>30.8999996185303</v>
      </c>
      <c r="E10" s="40" t="n">
        <v>21.1000003814697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22.1000003814697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24.3999996185303</v>
      </c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0" t="n">
        <v>34.4000015258789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5.300000190734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31.8999996185303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35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28.2999992370605</v>
      </c>
    </row>
    <row r="8" customFormat="false" ht="15" hidden="false" customHeight="false" outlineLevel="0" collapsed="false">
      <c r="A8" s="12" t="s">
        <v>186</v>
      </c>
      <c r="B8" s="41" t="n">
        <v>21.8999996185303</v>
      </c>
      <c r="C8" s="41" t="n">
        <v>28.5</v>
      </c>
      <c r="D8" s="41" t="n">
        <v>24.5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32.9000015258789</v>
      </c>
      <c r="D9" s="41" t="n">
        <v>32.9000015258789</v>
      </c>
    </row>
    <row r="10" customFormat="false" ht="15" hidden="false" customHeight="false" outlineLevel="0" collapsed="false">
      <c r="A10" s="15" t="s">
        <v>189</v>
      </c>
      <c r="B10" s="41" t="n">
        <v>6.69999980926514</v>
      </c>
      <c r="C10" s="41" t="n">
        <v>20.6000003814697</v>
      </c>
      <c r="D10" s="41" t="n">
        <v>13.8000001907349</v>
      </c>
    </row>
    <row r="11" customFormat="false" ht="15" hidden="false" customHeight="false" outlineLevel="0" collapsed="false">
      <c r="A11" s="15" t="s">
        <v>190</v>
      </c>
      <c r="B11" s="41" t="n">
        <v>24.8999996185303</v>
      </c>
      <c r="C11" s="41" t="n">
        <v>29.6000003814697</v>
      </c>
      <c r="D11" s="41" t="n">
        <v>26.1000003814697</v>
      </c>
    </row>
    <row r="12" customFormat="false" ht="15" hidden="false" customHeight="false" outlineLevel="0" collapsed="false">
      <c r="A12" s="15" t="s">
        <v>191</v>
      </c>
      <c r="B12" s="41" t="n">
        <v>8.19999980926514</v>
      </c>
      <c r="C12" s="41" t="n">
        <v>31.3999996185303</v>
      </c>
      <c r="D12" s="41" t="n">
        <v>27.5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5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26.2000007629395</v>
      </c>
      <c r="D14" s="41" t="n">
        <v>26.2000007629395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8.5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5.6000003814697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17.1000003814697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s">
        <v>188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14.8999996185303</v>
      </c>
    </row>
    <row r="20" customFormat="false" ht="15" hidden="false" customHeight="false" outlineLevel="0" collapsed="false">
      <c r="A20" s="12" t="s">
        <v>199</v>
      </c>
      <c r="B20" s="41" t="n">
        <v>22.7000007629395</v>
      </c>
      <c r="C20" s="41" t="n">
        <v>20.2999992370605</v>
      </c>
      <c r="D20" s="41" t="n">
        <v>21</v>
      </c>
    </row>
    <row r="21" customFormat="false" ht="15" hidden="false" customHeight="false" outlineLevel="0" collapsed="false">
      <c r="A21" s="15" t="s">
        <v>200</v>
      </c>
      <c r="B21" s="41" t="n">
        <v>23.3999996185303</v>
      </c>
      <c r="C21" s="41" t="n">
        <v>21.7000007629395</v>
      </c>
      <c r="D21" s="41" t="n">
        <v>22.2000007629395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6.2999992370605</v>
      </c>
      <c r="D22" s="41" t="n">
        <v>16.2999992370605</v>
      </c>
    </row>
    <row r="23" customFormat="false" ht="15" hidden="false" customHeight="false" outlineLevel="0" collapsed="false">
      <c r="A23" s="15" t="s">
        <v>202</v>
      </c>
      <c r="B23" s="41" t="n">
        <v>21.3999996185303</v>
      </c>
      <c r="C23" s="41" t="n">
        <v>20.1000003814697</v>
      </c>
      <c r="D23" s="41" t="n">
        <v>20.5</v>
      </c>
    </row>
    <row r="24" customFormat="false" ht="15" hidden="false" customHeight="false" outlineLevel="0" collapsed="false">
      <c r="A24" s="12" t="s">
        <v>203</v>
      </c>
      <c r="B24" s="41" t="n">
        <v>21.5</v>
      </c>
      <c r="C24" s="41" t="n">
        <v>23.5</v>
      </c>
      <c r="D24" s="41" t="n">
        <v>22.7999992370605</v>
      </c>
    </row>
    <row r="25" customFormat="false" ht="15" hidden="false" customHeight="false" outlineLevel="0" collapsed="false">
      <c r="A25" s="15" t="s">
        <v>204</v>
      </c>
      <c r="B25" s="41" t="n">
        <v>17.7000007629395</v>
      </c>
      <c r="C25" s="41" t="n">
        <v>23</v>
      </c>
      <c r="D25" s="41" t="n">
        <v>21.3999996185303</v>
      </c>
    </row>
    <row r="26" customFormat="false" ht="15" hidden="false" customHeight="false" outlineLevel="0" collapsed="false">
      <c r="A26" s="15" t="s">
        <v>205</v>
      </c>
      <c r="B26" s="41" t="n">
        <v>22.7000007629395</v>
      </c>
      <c r="C26" s="41" t="n">
        <v>23.7999992370605</v>
      </c>
      <c r="D26" s="41" t="n">
        <v>23.2999992370605</v>
      </c>
    </row>
    <row r="27" customFormat="false" ht="15" hidden="false" customHeight="false" outlineLevel="0" collapsed="false">
      <c r="A27" s="15" t="s">
        <v>206</v>
      </c>
      <c r="B27" s="41" t="n">
        <v>23.7999992370605</v>
      </c>
      <c r="C27" s="41" t="n">
        <v>25.2999992370605</v>
      </c>
      <c r="D27" s="41" t="n">
        <v>24.39999961853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51</v>
      </c>
      <c r="C6" s="13" t="n">
        <v>22516</v>
      </c>
      <c r="D6" s="13" t="n">
        <v>107</v>
      </c>
      <c r="E6" s="13" t="n">
        <v>55284</v>
      </c>
      <c r="F6" s="13" t="n">
        <v>62</v>
      </c>
      <c r="G6" s="13" t="n">
        <v>44630</v>
      </c>
      <c r="H6" s="13" t="n">
        <v>220</v>
      </c>
      <c r="I6" s="13" t="n">
        <v>122430</v>
      </c>
    </row>
    <row r="7" customFormat="false" ht="15" hidden="false" customHeight="false" outlineLevel="0" collapsed="false">
      <c r="A7" s="14" t="s">
        <v>184</v>
      </c>
      <c r="B7" s="13" t="n">
        <v>16</v>
      </c>
      <c r="C7" s="13" t="n">
        <v>5844</v>
      </c>
      <c r="D7" s="13" t="n">
        <v>59</v>
      </c>
      <c r="E7" s="13" t="n">
        <v>31928</v>
      </c>
      <c r="F7" s="13" t="n">
        <v>30</v>
      </c>
      <c r="G7" s="13" t="n">
        <v>21570</v>
      </c>
      <c r="H7" s="13" t="n">
        <v>105</v>
      </c>
      <c r="I7" s="13" t="n">
        <v>59342</v>
      </c>
    </row>
    <row r="8" customFormat="false" ht="15" hidden="false" customHeight="false" outlineLevel="0" collapsed="false">
      <c r="A8" s="15" t="s">
        <v>185</v>
      </c>
      <c r="B8" s="13" t="n">
        <v>35</v>
      </c>
      <c r="C8" s="13" t="n">
        <v>16672</v>
      </c>
      <c r="D8" s="13" t="n">
        <v>48</v>
      </c>
      <c r="E8" s="13" t="n">
        <v>23356</v>
      </c>
      <c r="F8" s="13" t="n">
        <v>32</v>
      </c>
      <c r="G8" s="13" t="n">
        <v>23060</v>
      </c>
      <c r="H8" s="13" t="n">
        <v>115</v>
      </c>
      <c r="I8" s="13" t="n">
        <v>63088</v>
      </c>
    </row>
    <row r="9" customFormat="false" ht="15" hidden="false" customHeight="false" outlineLevel="0" collapsed="false">
      <c r="A9" s="12" t="s">
        <v>186</v>
      </c>
      <c r="B9" s="13" t="n">
        <v>49</v>
      </c>
      <c r="C9" s="13" t="n">
        <v>65004</v>
      </c>
      <c r="D9" s="13" t="n">
        <v>137</v>
      </c>
      <c r="E9" s="13" t="n">
        <v>133590</v>
      </c>
      <c r="F9" s="13" t="n">
        <v>70</v>
      </c>
      <c r="G9" s="13" t="n">
        <v>118392</v>
      </c>
      <c r="H9" s="13" t="n">
        <v>256</v>
      </c>
      <c r="I9" s="13" t="n">
        <v>316986</v>
      </c>
    </row>
    <row r="10" customFormat="false" ht="15" hidden="false" customHeight="false" outlineLevel="0" collapsed="false">
      <c r="A10" s="15" t="s">
        <v>187</v>
      </c>
      <c r="B10" s="13" t="n">
        <v>4</v>
      </c>
      <c r="C10" s="13" t="n">
        <v>1800</v>
      </c>
      <c r="D10" s="13" t="n">
        <v>11</v>
      </c>
      <c r="E10" s="13" t="n">
        <v>6134</v>
      </c>
      <c r="F10" s="13" t="n">
        <v>4</v>
      </c>
      <c r="G10" s="13" t="n">
        <v>4800</v>
      </c>
      <c r="H10" s="13" t="n">
        <v>19</v>
      </c>
      <c r="I10" s="13" t="n">
        <v>12734</v>
      </c>
    </row>
    <row r="11" customFormat="false" ht="15" hidden="false" customHeight="false" outlineLevel="0" collapsed="false">
      <c r="A11" s="15" t="s">
        <v>189</v>
      </c>
      <c r="B11" s="13" t="n">
        <v>10</v>
      </c>
      <c r="C11" s="13" t="n">
        <v>5460</v>
      </c>
      <c r="D11" s="13" t="n">
        <v>29</v>
      </c>
      <c r="E11" s="13" t="n">
        <v>20732</v>
      </c>
      <c r="F11" s="13" t="n">
        <v>11</v>
      </c>
      <c r="G11" s="13" t="n">
        <v>11832</v>
      </c>
      <c r="H11" s="13" t="n">
        <v>50</v>
      </c>
      <c r="I11" s="13" t="n">
        <v>38024</v>
      </c>
    </row>
    <row r="12" customFormat="false" ht="15" hidden="false" customHeight="false" outlineLevel="0" collapsed="false">
      <c r="A12" s="15" t="s">
        <v>190</v>
      </c>
      <c r="B12" s="13" t="n">
        <v>29</v>
      </c>
      <c r="C12" s="13" t="n">
        <v>54150</v>
      </c>
      <c r="D12" s="13" t="n">
        <v>66</v>
      </c>
      <c r="E12" s="13" t="n">
        <v>89806</v>
      </c>
      <c r="F12" s="13" t="n">
        <v>32</v>
      </c>
      <c r="G12" s="13" t="n">
        <v>83370</v>
      </c>
      <c r="H12" s="13" t="n">
        <v>127</v>
      </c>
      <c r="I12" s="13" t="n">
        <v>227326</v>
      </c>
    </row>
    <row r="13" customFormat="false" ht="15" hidden="false" customHeight="false" outlineLevel="0" collapsed="false">
      <c r="A13" s="15" t="s">
        <v>191</v>
      </c>
      <c r="B13" s="13" t="n">
        <v>6</v>
      </c>
      <c r="C13" s="13" t="n">
        <v>3594</v>
      </c>
      <c r="D13" s="13" t="n">
        <v>31</v>
      </c>
      <c r="E13" s="13" t="n">
        <v>16918</v>
      </c>
      <c r="F13" s="13" t="n">
        <v>23</v>
      </c>
      <c r="G13" s="13" t="n">
        <v>18390</v>
      </c>
      <c r="H13" s="13" t="n">
        <v>60</v>
      </c>
      <c r="I13" s="13" t="n">
        <v>38902</v>
      </c>
    </row>
    <row r="14" customFormat="false" ht="15" hidden="false" customHeight="false" outlineLevel="0" collapsed="false">
      <c r="A14" s="12" t="s">
        <v>192</v>
      </c>
      <c r="B14" s="13" t="n">
        <v>32</v>
      </c>
      <c r="C14" s="13" t="n">
        <v>13136</v>
      </c>
      <c r="D14" s="13" t="n">
        <v>112</v>
      </c>
      <c r="E14" s="13" t="n">
        <v>83286</v>
      </c>
      <c r="F14" s="13" t="n">
        <v>29</v>
      </c>
      <c r="G14" s="13" t="n">
        <v>35329</v>
      </c>
      <c r="H14" s="13" t="n">
        <v>173</v>
      </c>
      <c r="I14" s="13" t="n">
        <v>131751</v>
      </c>
    </row>
    <row r="15" customFormat="false" ht="15" hidden="false" customHeight="false" outlineLevel="0" collapsed="false">
      <c r="A15" s="15" t="s">
        <v>193</v>
      </c>
      <c r="B15" s="13" t="n">
        <v>11</v>
      </c>
      <c r="C15" s="13" t="n">
        <v>4110</v>
      </c>
      <c r="D15" s="13" t="n">
        <v>48</v>
      </c>
      <c r="E15" s="13" t="n">
        <v>25726</v>
      </c>
      <c r="F15" s="13" t="n">
        <v>11</v>
      </c>
      <c r="G15" s="13" t="n">
        <v>9960</v>
      </c>
      <c r="H15" s="13" t="n">
        <v>70</v>
      </c>
      <c r="I15" s="13" t="n">
        <v>39796</v>
      </c>
    </row>
    <row r="16" customFormat="false" ht="15" hidden="false" customHeight="false" outlineLevel="0" collapsed="false">
      <c r="A16" s="15" t="s">
        <v>194</v>
      </c>
      <c r="B16" s="13" t="n">
        <v>5</v>
      </c>
      <c r="C16" s="13" t="n">
        <v>3060</v>
      </c>
      <c r="D16" s="13" t="n">
        <v>29</v>
      </c>
      <c r="E16" s="13" t="n">
        <v>40972</v>
      </c>
      <c r="F16" s="13" t="n">
        <v>8</v>
      </c>
      <c r="G16" s="13" t="n">
        <v>19470</v>
      </c>
      <c r="H16" s="13" t="n">
        <v>42</v>
      </c>
      <c r="I16" s="13" t="n">
        <v>63502</v>
      </c>
    </row>
    <row r="17" customFormat="false" ht="15" hidden="false" customHeight="false" outlineLevel="0" collapsed="false">
      <c r="A17" s="15" t="s">
        <v>195</v>
      </c>
      <c r="B17" s="13" t="n">
        <v>16</v>
      </c>
      <c r="C17" s="13" t="n">
        <v>5966</v>
      </c>
      <c r="D17" s="13" t="n">
        <v>35</v>
      </c>
      <c r="E17" s="13" t="n">
        <v>16588</v>
      </c>
      <c r="F17" s="13" t="n">
        <v>10</v>
      </c>
      <c r="G17" s="13" t="n">
        <v>5899</v>
      </c>
      <c r="H17" s="13" t="n">
        <v>61</v>
      </c>
      <c r="I17" s="13" t="n">
        <v>28453</v>
      </c>
    </row>
    <row r="18" customFormat="false" ht="15" hidden="false" customHeight="false" outlineLevel="0" collapsed="false">
      <c r="A18" s="12" t="s">
        <v>196</v>
      </c>
      <c r="B18" s="13" t="n">
        <v>16</v>
      </c>
      <c r="C18" s="13" t="n">
        <v>10400</v>
      </c>
      <c r="D18" s="13" t="n">
        <v>47</v>
      </c>
      <c r="E18" s="13" t="n">
        <v>32236</v>
      </c>
      <c r="F18" s="13" t="n">
        <v>11</v>
      </c>
      <c r="G18" s="13" t="n">
        <v>5576</v>
      </c>
      <c r="H18" s="13" t="n">
        <v>74</v>
      </c>
      <c r="I18" s="13" t="n">
        <v>48212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8254</v>
      </c>
      <c r="D19" s="13" t="n">
        <v>16</v>
      </c>
      <c r="E19" s="13" t="n">
        <v>14250</v>
      </c>
      <c r="F19" s="13" t="n">
        <v>6</v>
      </c>
      <c r="G19" s="13" t="n">
        <v>2932</v>
      </c>
      <c r="H19" s="13" t="n">
        <v>29</v>
      </c>
      <c r="I19" s="13" t="n">
        <v>25436</v>
      </c>
    </row>
    <row r="20" customFormat="false" ht="15" hidden="false" customHeight="false" outlineLevel="0" collapsed="false">
      <c r="A20" s="15" t="s">
        <v>198</v>
      </c>
      <c r="B20" s="13" t="n">
        <v>9</v>
      </c>
      <c r="C20" s="13" t="n">
        <v>2146</v>
      </c>
      <c r="D20" s="13" t="n">
        <v>31</v>
      </c>
      <c r="E20" s="13" t="n">
        <v>17986</v>
      </c>
      <c r="F20" s="13" t="n">
        <v>5</v>
      </c>
      <c r="G20" s="13" t="n">
        <v>2644</v>
      </c>
      <c r="H20" s="13" t="n">
        <v>45</v>
      </c>
      <c r="I20" s="13" t="n">
        <v>22776</v>
      </c>
    </row>
    <row r="21" customFormat="false" ht="15" hidden="false" customHeight="false" outlineLevel="0" collapsed="false">
      <c r="A21" s="12" t="s">
        <v>199</v>
      </c>
      <c r="B21" s="13" t="n">
        <v>70</v>
      </c>
      <c r="C21" s="13" t="n">
        <v>41344</v>
      </c>
      <c r="D21" s="13" t="n">
        <v>201</v>
      </c>
      <c r="E21" s="13" t="n">
        <v>128003</v>
      </c>
      <c r="F21" s="13" t="n">
        <v>85</v>
      </c>
      <c r="G21" s="13" t="n">
        <v>101148</v>
      </c>
      <c r="H21" s="13" t="n">
        <v>356</v>
      </c>
      <c r="I21" s="13" t="n">
        <v>270495</v>
      </c>
    </row>
    <row r="22" customFormat="false" ht="15" hidden="false" customHeight="false" outlineLevel="0" collapsed="false">
      <c r="A22" s="15" t="s">
        <v>200</v>
      </c>
      <c r="B22" s="13" t="n">
        <v>17</v>
      </c>
      <c r="C22" s="13" t="n">
        <v>16595</v>
      </c>
      <c r="D22" s="13" t="n">
        <v>70</v>
      </c>
      <c r="E22" s="13" t="n">
        <v>52664</v>
      </c>
      <c r="F22" s="13" t="n">
        <v>54</v>
      </c>
      <c r="G22" s="13" t="n">
        <v>70890</v>
      </c>
      <c r="H22" s="13" t="n">
        <v>141</v>
      </c>
      <c r="I22" s="13" t="n">
        <v>140149</v>
      </c>
    </row>
    <row r="23" customFormat="false" ht="15" hidden="false" customHeight="false" outlineLevel="0" collapsed="false">
      <c r="A23" s="15" t="s">
        <v>201</v>
      </c>
      <c r="B23" s="13" t="n">
        <v>12</v>
      </c>
      <c r="C23" s="13" t="n">
        <v>3381</v>
      </c>
      <c r="D23" s="13" t="n">
        <v>63</v>
      </c>
      <c r="E23" s="13" t="n">
        <v>32879</v>
      </c>
      <c r="F23" s="13" t="n">
        <v>11</v>
      </c>
      <c r="G23" s="13" t="n">
        <v>7350</v>
      </c>
      <c r="H23" s="13" t="n">
        <v>86</v>
      </c>
      <c r="I23" s="13" t="n">
        <v>43610</v>
      </c>
    </row>
    <row r="24" customFormat="false" ht="15" hidden="false" customHeight="false" outlineLevel="0" collapsed="false">
      <c r="A24" s="15" t="s">
        <v>202</v>
      </c>
      <c r="B24" s="13" t="n">
        <v>41</v>
      </c>
      <c r="C24" s="13" t="n">
        <v>21368</v>
      </c>
      <c r="D24" s="13" t="n">
        <v>68</v>
      </c>
      <c r="E24" s="13" t="n">
        <v>42460</v>
      </c>
      <c r="F24" s="13" t="n">
        <v>20</v>
      </c>
      <c r="G24" s="13" t="n">
        <v>22908</v>
      </c>
      <c r="H24" s="13" t="n">
        <v>129</v>
      </c>
      <c r="I24" s="13" t="n">
        <v>86736</v>
      </c>
    </row>
    <row r="25" customFormat="false" ht="15" hidden="false" customHeight="false" outlineLevel="0" collapsed="false">
      <c r="A25" s="12" t="s">
        <v>203</v>
      </c>
      <c r="B25" s="13" t="n">
        <v>218</v>
      </c>
      <c r="C25" s="13" t="n">
        <v>152400</v>
      </c>
      <c r="D25" s="13" t="n">
        <v>604</v>
      </c>
      <c r="E25" s="13" t="n">
        <v>432399</v>
      </c>
      <c r="F25" s="13" t="n">
        <v>257</v>
      </c>
      <c r="G25" s="13" t="n">
        <v>305075</v>
      </c>
      <c r="H25" s="13" t="n">
        <v>1079</v>
      </c>
      <c r="I25" s="13" t="n">
        <v>889874</v>
      </c>
    </row>
    <row r="26" customFormat="false" ht="15" hidden="false" customHeight="false" outlineLevel="0" collapsed="false">
      <c r="A26" s="15" t="s">
        <v>204</v>
      </c>
      <c r="B26" s="13" t="n">
        <v>42</v>
      </c>
      <c r="C26" s="13" t="n">
        <v>27965</v>
      </c>
      <c r="D26" s="13" t="n">
        <v>158</v>
      </c>
      <c r="E26" s="13" t="n">
        <v>105256</v>
      </c>
      <c r="F26" s="13" t="n">
        <v>80</v>
      </c>
      <c r="G26" s="13" t="n">
        <v>97482</v>
      </c>
      <c r="H26" s="13" t="n">
        <v>280</v>
      </c>
      <c r="I26" s="13" t="n">
        <v>230703</v>
      </c>
    </row>
    <row r="27" customFormat="false" ht="15" hidden="false" customHeight="false" outlineLevel="0" collapsed="false">
      <c r="A27" s="15" t="s">
        <v>205</v>
      </c>
      <c r="B27" s="13" t="n">
        <v>175</v>
      </c>
      <c r="C27" s="13" t="n">
        <v>124232</v>
      </c>
      <c r="D27" s="13" t="n">
        <v>445</v>
      </c>
      <c r="E27" s="13" t="n">
        <v>326573</v>
      </c>
      <c r="F27" s="13" t="n">
        <v>177</v>
      </c>
      <c r="G27" s="13" t="n">
        <v>207593</v>
      </c>
      <c r="H27" s="13" t="n">
        <v>797</v>
      </c>
      <c r="I27" s="13" t="n">
        <v>658398</v>
      </c>
    </row>
    <row r="28" customFormat="false" ht="15" hidden="false" customHeight="false" outlineLevel="0" collapsed="false">
      <c r="A28" s="15" t="s">
        <v>206</v>
      </c>
      <c r="B28" s="13" t="n">
        <v>68</v>
      </c>
      <c r="C28" s="13" t="n">
        <v>99257</v>
      </c>
      <c r="D28" s="13" t="n">
        <v>157</v>
      </c>
      <c r="E28" s="13" t="n">
        <v>172896</v>
      </c>
      <c r="F28" s="13" t="n">
        <v>79</v>
      </c>
      <c r="G28" s="13" t="n">
        <v>159660</v>
      </c>
      <c r="H28" s="13" t="n">
        <v>304</v>
      </c>
      <c r="I28" s="13" t="n">
        <v>431813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26.8999996185303</v>
      </c>
    </row>
    <row r="6" customFormat="false" ht="15" hidden="false" customHeight="false" outlineLevel="0" collapsed="false">
      <c r="A6" s="19" t="s">
        <v>212</v>
      </c>
      <c r="B6" s="41" t="n">
        <v>24.7999992370605</v>
      </c>
      <c r="C6" s="41" t="n">
        <v>29.2999992370605</v>
      </c>
      <c r="D6" s="41" t="n">
        <v>26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8.69999980926514</v>
      </c>
    </row>
    <row r="8" customFormat="false" ht="15" hidden="false" customHeight="false" outlineLevel="0" collapsed="false">
      <c r="A8" s="19" t="s">
        <v>214</v>
      </c>
      <c r="B8" s="41" t="n">
        <v>23.7000007629395</v>
      </c>
      <c r="C8" s="41" t="n">
        <v>23.2999992370605</v>
      </c>
      <c r="D8" s="41" t="n">
        <v>23.3999996185303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7.8999996185303</v>
      </c>
      <c r="D9" s="41" t="n">
        <v>17.8999996185303</v>
      </c>
    </row>
    <row r="10" customFormat="false" ht="15" hidden="false" customHeight="false" outlineLevel="0" collapsed="false">
      <c r="A10" s="19" t="s">
        <v>216</v>
      </c>
      <c r="B10" s="41" t="n">
        <v>23.3999996185303</v>
      </c>
      <c r="C10" s="41" t="n">
        <v>20.3999996185303</v>
      </c>
      <c r="D10" s="41" t="n">
        <v>21.1000003814697</v>
      </c>
    </row>
    <row r="11" customFormat="false" ht="15" hidden="false" customHeight="false" outlineLevel="0" collapsed="false">
      <c r="A11" s="19" t="s">
        <v>217</v>
      </c>
      <c r="B11" s="41" t="n">
        <v>21.6000003814697</v>
      </c>
      <c r="C11" s="41" t="n">
        <v>22.6000003814697</v>
      </c>
      <c r="D11" s="41" t="n">
        <v>22.1000003814697</v>
      </c>
    </row>
    <row r="12" customFormat="false" ht="15" hidden="false" customHeight="false" outlineLevel="0" collapsed="false">
      <c r="A12" s="19" t="s">
        <v>219</v>
      </c>
      <c r="B12" s="41" t="n">
        <v>24.2999992370605</v>
      </c>
      <c r="C12" s="41" t="n">
        <v>24.3999996185303</v>
      </c>
      <c r="D12" s="41" t="n">
        <v>24.3999996185303</v>
      </c>
    </row>
    <row r="13" customFormat="false" ht="15" hidden="false" customHeight="false" outlineLevel="0" collapsed="false">
      <c r="A13" s="19" t="s">
        <v>220</v>
      </c>
      <c r="B13" s="41" t="n">
        <v>32.9000015258789</v>
      </c>
      <c r="C13" s="41" t="n">
        <v>37.7000007629395</v>
      </c>
      <c r="D13" s="41" t="n">
        <v>34.4000015258789</v>
      </c>
    </row>
    <row r="14" customFormat="false" ht="15" hidden="false" customHeight="false" outlineLevel="0" collapsed="false">
      <c r="A14" s="19" t="s">
        <v>221</v>
      </c>
      <c r="B14" s="41" t="n">
        <v>15.8000001907349</v>
      </c>
      <c r="C14" s="41" t="n">
        <v>13.1999998092651</v>
      </c>
      <c r="D14" s="41" t="n">
        <v>15.300000190734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9226</v>
      </c>
      <c r="C5" s="48" t="n">
        <v>33286</v>
      </c>
      <c r="D5" s="48" t="n">
        <v>44430</v>
      </c>
      <c r="E5" s="48" t="n">
        <v>85410</v>
      </c>
      <c r="F5" s="48" t="n">
        <v>103354</v>
      </c>
      <c r="G5" s="48" t="n">
        <v>114103</v>
      </c>
      <c r="H5" s="48" t="n">
        <v>140035</v>
      </c>
      <c r="I5" s="48" t="n">
        <v>189739</v>
      </c>
      <c r="J5" s="48" t="n">
        <v>129693</v>
      </c>
      <c r="K5" s="48" t="n">
        <v>79224</v>
      </c>
      <c r="L5" s="48" t="n">
        <v>47238</v>
      </c>
      <c r="M5" s="48" t="n">
        <v>37359</v>
      </c>
      <c r="N5" s="48" t="n">
        <v>676924</v>
      </c>
      <c r="O5" s="48" t="n">
        <v>1033097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5812</v>
      </c>
      <c r="C6" s="48" t="n">
        <v>6762</v>
      </c>
      <c r="D6" s="48" t="n">
        <v>11670</v>
      </c>
      <c r="E6" s="48" t="n">
        <v>42043</v>
      </c>
      <c r="F6" s="48" t="n">
        <v>53583</v>
      </c>
      <c r="G6" s="48" t="n">
        <v>56186</v>
      </c>
      <c r="H6" s="48" t="n">
        <v>74275</v>
      </c>
      <c r="I6" s="48" t="n">
        <v>103829</v>
      </c>
      <c r="J6" s="48" t="n">
        <v>68994</v>
      </c>
      <c r="K6" s="48" t="n">
        <v>36185</v>
      </c>
      <c r="L6" s="48" t="n">
        <v>16151</v>
      </c>
      <c r="M6" s="48" t="n">
        <v>9756</v>
      </c>
      <c r="N6" s="48" t="n">
        <v>356867</v>
      </c>
      <c r="O6" s="48" t="n">
        <v>485246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23413</v>
      </c>
      <c r="C7" s="48" t="n">
        <v>26526</v>
      </c>
      <c r="D7" s="48" t="n">
        <v>32759</v>
      </c>
      <c r="E7" s="48" t="n">
        <v>43368</v>
      </c>
      <c r="F7" s="48" t="n">
        <v>49770</v>
      </c>
      <c r="G7" s="48" t="n">
        <v>57913</v>
      </c>
      <c r="H7" s="48" t="n">
        <v>65759</v>
      </c>
      <c r="I7" s="48" t="n">
        <v>85910</v>
      </c>
      <c r="J7" s="48" t="n">
        <v>60699</v>
      </c>
      <c r="K7" s="48" t="n">
        <v>43040</v>
      </c>
      <c r="L7" s="48" t="n">
        <v>31089</v>
      </c>
      <c r="M7" s="48" t="n">
        <v>27601</v>
      </c>
      <c r="N7" s="48" t="n">
        <v>320051</v>
      </c>
      <c r="O7" s="48" t="n">
        <v>54784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74160</v>
      </c>
      <c r="C8" s="48" t="n">
        <v>171649</v>
      </c>
      <c r="D8" s="48" t="n">
        <v>227193</v>
      </c>
      <c r="E8" s="48" t="n">
        <v>256631</v>
      </c>
      <c r="F8" s="48" t="n">
        <v>278676</v>
      </c>
      <c r="G8" s="48" t="n">
        <v>358758</v>
      </c>
      <c r="H8" s="48" t="n">
        <v>344973</v>
      </c>
      <c r="I8" s="48" t="n">
        <v>424808</v>
      </c>
      <c r="J8" s="48" t="n">
        <v>380432</v>
      </c>
      <c r="K8" s="48" t="n">
        <v>294404</v>
      </c>
      <c r="L8" s="48" t="n">
        <v>230528</v>
      </c>
      <c r="M8" s="48" t="n">
        <v>185073</v>
      </c>
      <c r="N8" s="48" t="n">
        <v>1787647</v>
      </c>
      <c r="O8" s="48" t="n">
        <v>3327285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1011</v>
      </c>
      <c r="C9" s="48" t="n">
        <v>1997</v>
      </c>
      <c r="D9" s="48" t="n">
        <v>3902</v>
      </c>
      <c r="E9" s="48" t="n">
        <v>6893</v>
      </c>
      <c r="F9" s="48" t="n">
        <v>7027</v>
      </c>
      <c r="G9" s="48" t="n">
        <v>10172</v>
      </c>
      <c r="H9" s="48" t="n">
        <v>17739</v>
      </c>
      <c r="I9" s="48" t="n">
        <v>21668</v>
      </c>
      <c r="J9" s="48" t="n">
        <v>11049</v>
      </c>
      <c r="K9" s="48" t="n">
        <v>5950</v>
      </c>
      <c r="L9" s="48" t="n">
        <v>2634</v>
      </c>
      <c r="M9" s="48" t="n">
        <v>1414</v>
      </c>
      <c r="N9" s="48" t="n">
        <v>67655</v>
      </c>
      <c r="O9" s="48" t="n">
        <v>91456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4422</v>
      </c>
      <c r="C10" s="48" t="n">
        <v>12815</v>
      </c>
      <c r="D10" s="48" t="n">
        <v>20080</v>
      </c>
      <c r="E10" s="48" t="n">
        <v>35439</v>
      </c>
      <c r="F10" s="48" t="n">
        <v>33940</v>
      </c>
      <c r="G10" s="48" t="n">
        <v>45370</v>
      </c>
      <c r="H10" s="48" t="n">
        <v>56911</v>
      </c>
      <c r="I10" s="48" t="n">
        <v>75982</v>
      </c>
      <c r="J10" s="48" t="n">
        <v>61464</v>
      </c>
      <c r="K10" s="48" t="n">
        <v>25939</v>
      </c>
      <c r="L10" s="48" t="n">
        <v>17267</v>
      </c>
      <c r="M10" s="48" t="n">
        <v>13487</v>
      </c>
      <c r="N10" s="48" t="n">
        <v>273667</v>
      </c>
      <c r="O10" s="48" t="n">
        <v>41311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4904</v>
      </c>
      <c r="C11" s="48" t="n">
        <v>139775</v>
      </c>
      <c r="D11" s="48" t="n">
        <v>179337</v>
      </c>
      <c r="E11" s="48" t="n">
        <v>185418</v>
      </c>
      <c r="F11" s="48" t="n">
        <v>200947</v>
      </c>
      <c r="G11" s="48" t="s">
        <v>188</v>
      </c>
      <c r="H11" s="48" t="n">
        <v>219594</v>
      </c>
      <c r="I11" s="48" t="n">
        <v>271491</v>
      </c>
      <c r="J11" s="48" t="n">
        <v>259500</v>
      </c>
      <c r="K11" s="48" t="n">
        <v>223545</v>
      </c>
      <c r="L11" s="48" t="n">
        <v>185073</v>
      </c>
      <c r="M11" s="48" t="s">
        <v>188</v>
      </c>
      <c r="N11" s="48" t="s">
        <v>188</v>
      </c>
      <c r="O11" s="48" t="s">
        <v>188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3823</v>
      </c>
      <c r="C12" s="48" t="n">
        <v>17063</v>
      </c>
      <c r="D12" s="48" t="n">
        <v>23874</v>
      </c>
      <c r="E12" s="48" t="n">
        <v>28880</v>
      </c>
      <c r="F12" s="48" t="n">
        <v>36765</v>
      </c>
      <c r="G12" s="48" t="n">
        <v>48787</v>
      </c>
      <c r="H12" s="48" t="n">
        <v>50730</v>
      </c>
      <c r="I12" s="48" t="n">
        <v>55673</v>
      </c>
      <c r="J12" s="48" t="n">
        <v>48421</v>
      </c>
      <c r="K12" s="48" t="n">
        <v>38968</v>
      </c>
      <c r="L12" s="48" t="n">
        <v>25436</v>
      </c>
      <c r="M12" s="48" t="n">
        <v>18851</v>
      </c>
      <c r="N12" s="48" t="n">
        <v>240376</v>
      </c>
      <c r="O12" s="48" t="n">
        <v>407271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7896</v>
      </c>
      <c r="C13" s="48" t="n">
        <v>32967</v>
      </c>
      <c r="D13" s="48" t="n">
        <v>68441</v>
      </c>
      <c r="E13" s="48" t="n">
        <v>95228</v>
      </c>
      <c r="F13" s="48" t="n">
        <v>99493</v>
      </c>
      <c r="G13" s="48" t="n">
        <v>108487</v>
      </c>
      <c r="H13" s="48" t="n">
        <v>147249</v>
      </c>
      <c r="I13" s="48" t="n">
        <v>195146</v>
      </c>
      <c r="J13" s="48" t="n">
        <v>134346</v>
      </c>
      <c r="K13" s="48" t="n">
        <v>102085</v>
      </c>
      <c r="L13" s="48" t="n">
        <v>76091</v>
      </c>
      <c r="M13" s="48" t="n">
        <v>31137</v>
      </c>
      <c r="N13" s="48" t="n">
        <v>684721</v>
      </c>
      <c r="O13" s="48" t="n">
        <v>1118566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6251</v>
      </c>
      <c r="C14" s="48" t="n">
        <v>8317</v>
      </c>
      <c r="D14" s="48" t="n">
        <v>10793</v>
      </c>
      <c r="E14" s="48" t="n">
        <v>24352</v>
      </c>
      <c r="F14" s="48" t="n">
        <v>22902</v>
      </c>
      <c r="G14" s="48" t="n">
        <v>30041</v>
      </c>
      <c r="H14" s="48" t="n">
        <v>61314</v>
      </c>
      <c r="I14" s="48" t="n">
        <v>77763</v>
      </c>
      <c r="J14" s="48" t="n">
        <v>40951</v>
      </c>
      <c r="K14" s="48" t="n">
        <v>16891</v>
      </c>
      <c r="L14" s="48" t="n">
        <v>9454</v>
      </c>
      <c r="M14" s="48" t="n">
        <v>7442</v>
      </c>
      <c r="N14" s="48" t="n">
        <v>232971</v>
      </c>
      <c r="O14" s="48" t="n">
        <v>31647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1618</v>
      </c>
      <c r="C15" s="48" t="n">
        <v>13664</v>
      </c>
      <c r="D15" s="48" t="n">
        <v>44217</v>
      </c>
      <c r="E15" s="48" t="n">
        <v>54430</v>
      </c>
      <c r="F15" s="48" t="n">
        <v>58599</v>
      </c>
      <c r="G15" s="48" t="n">
        <v>56820</v>
      </c>
      <c r="H15" s="48" t="n">
        <v>59599</v>
      </c>
      <c r="I15" s="48" t="n">
        <v>81634</v>
      </c>
      <c r="J15" s="48" t="n">
        <v>72863</v>
      </c>
      <c r="K15" s="48" t="n">
        <v>69151</v>
      </c>
      <c r="L15" s="48" t="n">
        <v>53668</v>
      </c>
      <c r="M15" s="48" t="n">
        <v>12917</v>
      </c>
      <c r="N15" s="48" t="n">
        <v>329515</v>
      </c>
      <c r="O15" s="48" t="n">
        <v>589180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0026</v>
      </c>
      <c r="C16" s="48" t="n">
        <v>10986</v>
      </c>
      <c r="D16" s="48" t="n">
        <v>13433</v>
      </c>
      <c r="E16" s="48" t="n">
        <v>16446</v>
      </c>
      <c r="F16" s="48" t="n">
        <v>17995</v>
      </c>
      <c r="G16" s="48" t="n">
        <v>21624</v>
      </c>
      <c r="H16" s="48" t="n">
        <v>26334</v>
      </c>
      <c r="I16" s="48" t="n">
        <v>35752</v>
      </c>
      <c r="J16" s="48" t="n">
        <v>20529</v>
      </c>
      <c r="K16" s="48" t="n">
        <v>16045</v>
      </c>
      <c r="L16" s="48" t="n">
        <v>12970</v>
      </c>
      <c r="M16" s="48" t="n">
        <v>10780</v>
      </c>
      <c r="N16" s="48" t="n">
        <v>122234</v>
      </c>
      <c r="O16" s="48" t="n">
        <v>212920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3007</v>
      </c>
      <c r="C17" s="48" t="n">
        <v>21279</v>
      </c>
      <c r="D17" s="48" t="n">
        <v>26555</v>
      </c>
      <c r="E17" s="48" t="n">
        <v>30810</v>
      </c>
      <c r="F17" s="48" t="n">
        <v>32828</v>
      </c>
      <c r="G17" s="48" t="n">
        <v>40220</v>
      </c>
      <c r="H17" s="48" t="n">
        <v>45322</v>
      </c>
      <c r="I17" s="48" t="n">
        <v>58651</v>
      </c>
      <c r="J17" s="48" t="n">
        <v>42515</v>
      </c>
      <c r="K17" s="48" t="n">
        <v>32909</v>
      </c>
      <c r="L17" s="48" t="n">
        <v>26861</v>
      </c>
      <c r="M17" s="48" t="n">
        <v>22109</v>
      </c>
      <c r="N17" s="48" t="n">
        <v>219536</v>
      </c>
      <c r="O17" s="48" t="n">
        <v>403066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s">
        <v>188</v>
      </c>
      <c r="C18" s="48" t="s">
        <v>188</v>
      </c>
      <c r="D18" s="48" t="n">
        <v>15818</v>
      </c>
      <c r="E18" s="48" t="s">
        <v>188</v>
      </c>
      <c r="F18" s="48" t="s">
        <v>188</v>
      </c>
      <c r="G18" s="48" t="s">
        <v>188</v>
      </c>
      <c r="H18" s="48" t="s">
        <v>188</v>
      </c>
      <c r="I18" s="48" t="n">
        <v>27026</v>
      </c>
      <c r="J18" s="48" t="s">
        <v>188</v>
      </c>
      <c r="K18" s="48" t="n">
        <v>18921</v>
      </c>
      <c r="L18" s="48" t="n">
        <v>15393</v>
      </c>
      <c r="M18" s="48" t="n">
        <v>13535</v>
      </c>
      <c r="N18" s="48" t="s">
        <v>188</v>
      </c>
      <c r="O18" s="48" t="s">
        <v>188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8170</v>
      </c>
      <c r="C19" s="48" t="n">
        <v>8802</v>
      </c>
      <c r="D19" s="48" t="n">
        <v>10737</v>
      </c>
      <c r="E19" s="48" t="n">
        <v>13526</v>
      </c>
      <c r="F19" s="48" t="n">
        <v>14302</v>
      </c>
      <c r="G19" s="48" t="n">
        <v>18503</v>
      </c>
      <c r="H19" s="48" t="n">
        <v>22207</v>
      </c>
      <c r="I19" s="48" t="n">
        <v>31625</v>
      </c>
      <c r="J19" s="48" t="n">
        <v>19596</v>
      </c>
      <c r="K19" s="48" t="n">
        <v>13986</v>
      </c>
      <c r="L19" s="48" t="n">
        <v>11469</v>
      </c>
      <c r="M19" s="48" t="n">
        <v>8574</v>
      </c>
      <c r="N19" s="48" t="n">
        <v>106233</v>
      </c>
      <c r="O19" s="48" t="n">
        <v>181497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26834</v>
      </c>
      <c r="C20" s="48" t="n">
        <v>127161</v>
      </c>
      <c r="D20" s="48" t="n">
        <v>165396</v>
      </c>
      <c r="E20" s="48" t="n">
        <v>228242</v>
      </c>
      <c r="F20" s="48" t="n">
        <v>236030</v>
      </c>
      <c r="G20" s="48" t="n">
        <v>271438</v>
      </c>
      <c r="H20" s="48" t="n">
        <v>350313</v>
      </c>
      <c r="I20" s="48" t="n">
        <v>432135</v>
      </c>
      <c r="J20" s="48" t="n">
        <v>310622</v>
      </c>
      <c r="K20" s="48" t="n">
        <v>226338</v>
      </c>
      <c r="L20" s="48" t="n">
        <v>149003</v>
      </c>
      <c r="M20" s="48" t="n">
        <v>128060</v>
      </c>
      <c r="N20" s="48" t="n">
        <v>1600538</v>
      </c>
      <c r="O20" s="48" t="n">
        <v>275157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76465</v>
      </c>
      <c r="C21" s="48" t="n">
        <v>73002</v>
      </c>
      <c r="D21" s="48" t="n">
        <v>103604</v>
      </c>
      <c r="E21" s="48" t="n">
        <v>147102</v>
      </c>
      <c r="F21" s="48" t="n">
        <v>145693</v>
      </c>
      <c r="G21" s="48" t="n">
        <v>163002</v>
      </c>
      <c r="H21" s="48" t="n">
        <v>220967</v>
      </c>
      <c r="I21" s="48" t="n">
        <v>267152</v>
      </c>
      <c r="J21" s="48" t="n">
        <v>190959</v>
      </c>
      <c r="K21" s="48" t="n">
        <v>137904</v>
      </c>
      <c r="L21" s="48" t="n">
        <v>91300</v>
      </c>
      <c r="M21" s="48" t="n">
        <v>78159</v>
      </c>
      <c r="N21" s="48" t="n">
        <v>987773</v>
      </c>
      <c r="O21" s="48" t="n">
        <v>169530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2483</v>
      </c>
      <c r="C22" s="48" t="n">
        <v>5166</v>
      </c>
      <c r="D22" s="48" t="n">
        <v>8945</v>
      </c>
      <c r="E22" s="48" t="n">
        <v>20871</v>
      </c>
      <c r="F22" s="48" t="n">
        <v>26635</v>
      </c>
      <c r="G22" s="48" t="n">
        <v>33053</v>
      </c>
      <c r="H22" s="48" t="n">
        <v>46349</v>
      </c>
      <c r="I22" s="48" t="n">
        <v>67878</v>
      </c>
      <c r="J22" s="48" t="n">
        <v>42111</v>
      </c>
      <c r="K22" s="48" t="n">
        <v>24745</v>
      </c>
      <c r="L22" s="48" t="n">
        <v>8319</v>
      </c>
      <c r="M22" s="48" t="n">
        <v>5114</v>
      </c>
      <c r="N22" s="48" t="n">
        <v>216026</v>
      </c>
      <c r="O22" s="48" t="n">
        <v>291669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7885</v>
      </c>
      <c r="C23" s="48" t="n">
        <v>48996</v>
      </c>
      <c r="D23" s="48" t="n">
        <v>52847</v>
      </c>
      <c r="E23" s="48" t="n">
        <v>60270</v>
      </c>
      <c r="F23" s="48" t="n">
        <v>63705</v>
      </c>
      <c r="G23" s="48" t="n">
        <v>75382</v>
      </c>
      <c r="H23" s="48" t="n">
        <v>82997</v>
      </c>
      <c r="I23" s="48" t="n">
        <v>97106</v>
      </c>
      <c r="J23" s="48" t="n">
        <v>77551</v>
      </c>
      <c r="K23" s="48" t="n">
        <v>63686</v>
      </c>
      <c r="L23" s="48" t="n">
        <v>49385</v>
      </c>
      <c r="M23" s="48" t="n">
        <v>44784</v>
      </c>
      <c r="N23" s="48" t="n">
        <v>396741</v>
      </c>
      <c r="O23" s="48" t="n">
        <v>76459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81123</v>
      </c>
      <c r="C24" s="48" t="n">
        <v>386349</v>
      </c>
      <c r="D24" s="48" t="n">
        <v>532016</v>
      </c>
      <c r="E24" s="48" t="n">
        <v>696322</v>
      </c>
      <c r="F24" s="48" t="n">
        <v>750382</v>
      </c>
      <c r="G24" s="48" t="n">
        <v>893005</v>
      </c>
      <c r="H24" s="48" t="n">
        <v>1027893</v>
      </c>
      <c r="I24" s="48" t="n">
        <v>1300480</v>
      </c>
      <c r="J24" s="48" t="n">
        <v>997605</v>
      </c>
      <c r="K24" s="48" t="n">
        <v>734960</v>
      </c>
      <c r="L24" s="48" t="n">
        <v>529722</v>
      </c>
      <c r="M24" s="48" t="n">
        <v>403739</v>
      </c>
      <c r="N24" s="48" t="n">
        <v>4969365</v>
      </c>
      <c r="O24" s="48" t="n">
        <v>863359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98151</v>
      </c>
      <c r="C25" s="48" t="n">
        <v>96129</v>
      </c>
      <c r="D25" s="48" t="n">
        <v>138380</v>
      </c>
      <c r="E25" s="48" t="n">
        <v>213784</v>
      </c>
      <c r="F25" s="48" t="n">
        <v>209559</v>
      </c>
      <c r="G25" s="48" t="n">
        <v>248590</v>
      </c>
      <c r="H25" s="48" t="n">
        <v>356933</v>
      </c>
      <c r="I25" s="48" t="n">
        <v>442565</v>
      </c>
      <c r="J25" s="48" t="n">
        <v>304421</v>
      </c>
      <c r="K25" s="48" t="n">
        <v>186684</v>
      </c>
      <c r="L25" s="48" t="n">
        <v>120654</v>
      </c>
      <c r="M25" s="48" t="n">
        <v>100503</v>
      </c>
      <c r="N25" s="48" t="n">
        <v>1562068</v>
      </c>
      <c r="O25" s="48" t="n">
        <v>2516353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2384</v>
      </c>
      <c r="C26" s="48" t="n">
        <v>289885</v>
      </c>
      <c r="D26" s="48" t="n">
        <v>393293</v>
      </c>
      <c r="E26" s="48" t="n">
        <v>482151</v>
      </c>
      <c r="F26" s="48" t="n">
        <v>540417</v>
      </c>
      <c r="G26" s="48" t="n">
        <v>643710</v>
      </c>
      <c r="H26" s="48" t="n">
        <v>670136</v>
      </c>
      <c r="I26" s="48" t="n">
        <v>857184</v>
      </c>
      <c r="J26" s="48" t="n">
        <v>692663</v>
      </c>
      <c r="K26" s="48" t="n">
        <v>547801</v>
      </c>
      <c r="L26" s="48" t="n">
        <v>408733</v>
      </c>
      <c r="M26" s="48" t="n">
        <v>302944</v>
      </c>
      <c r="N26" s="48" t="n">
        <v>3404110</v>
      </c>
      <c r="O26" s="48" t="n">
        <v>611130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73505</v>
      </c>
      <c r="C27" s="48" t="n">
        <v>260212</v>
      </c>
      <c r="D27" s="48" t="n">
        <v>329983</v>
      </c>
      <c r="E27" s="48" t="n">
        <v>375603</v>
      </c>
      <c r="F27" s="48" t="n">
        <v>392506</v>
      </c>
      <c r="G27" s="48" t="n">
        <v>468608</v>
      </c>
      <c r="H27" s="48" t="n">
        <v>479666</v>
      </c>
      <c r="I27" s="48" t="n">
        <v>580728</v>
      </c>
      <c r="J27" s="48" t="n">
        <v>492871</v>
      </c>
      <c r="K27" s="48" t="n">
        <v>410362</v>
      </c>
      <c r="L27" s="48" t="n">
        <v>327374</v>
      </c>
      <c r="M27" s="48" t="n">
        <v>280672</v>
      </c>
      <c r="N27" s="48" t="n">
        <v>2414379</v>
      </c>
      <c r="O27" s="48" t="n">
        <v>4672090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2126</v>
      </c>
      <c r="C5" s="49" t="n">
        <v>30199</v>
      </c>
      <c r="D5" s="49" t="n">
        <v>46851</v>
      </c>
      <c r="E5" s="49" t="n">
        <v>88244</v>
      </c>
      <c r="F5" s="49" t="n">
        <v>110183</v>
      </c>
      <c r="G5" s="49" t="n">
        <v>137333</v>
      </c>
      <c r="H5" s="49" t="n">
        <v>185294</v>
      </c>
      <c r="I5" s="49" t="n">
        <v>249656</v>
      </c>
      <c r="J5" s="49" t="n">
        <v>154930</v>
      </c>
      <c r="K5" s="49" t="n">
        <v>89695</v>
      </c>
      <c r="L5" s="49" t="n">
        <v>44408</v>
      </c>
      <c r="M5" s="49" t="n">
        <v>30233</v>
      </c>
      <c r="N5" s="49" t="n">
        <v>837396</v>
      </c>
      <c r="O5" s="49" t="n">
        <v>118915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6153</v>
      </c>
      <c r="C6" s="49" t="n">
        <v>140976</v>
      </c>
      <c r="D6" s="49" t="n">
        <v>180846</v>
      </c>
      <c r="E6" s="49" t="n">
        <v>187263</v>
      </c>
      <c r="F6" s="49" t="n">
        <v>203059</v>
      </c>
      <c r="G6" s="49" t="n">
        <v>256833</v>
      </c>
      <c r="H6" s="49" t="n">
        <v>222247</v>
      </c>
      <c r="I6" s="49" t="n">
        <v>274768</v>
      </c>
      <c r="J6" s="49" t="n">
        <v>261884</v>
      </c>
      <c r="K6" s="49" t="n">
        <v>225551</v>
      </c>
      <c r="L6" s="49" t="n">
        <v>186601</v>
      </c>
      <c r="M6" s="49" t="n">
        <v>152369</v>
      </c>
      <c r="N6" s="49" t="n">
        <v>1218791</v>
      </c>
      <c r="O6" s="49" t="n">
        <v>2438550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5002</v>
      </c>
      <c r="C7" s="49" t="n">
        <v>19079</v>
      </c>
      <c r="D7" s="49" t="n">
        <v>48635</v>
      </c>
      <c r="E7" s="49" t="n">
        <v>58306</v>
      </c>
      <c r="F7" s="49" t="n">
        <v>62785</v>
      </c>
      <c r="G7" s="49" t="n">
        <v>62836</v>
      </c>
      <c r="H7" s="49" t="n">
        <v>69133</v>
      </c>
      <c r="I7" s="49" t="n">
        <v>96540</v>
      </c>
      <c r="J7" s="49" t="n">
        <v>81262</v>
      </c>
      <c r="K7" s="49" t="n">
        <v>73747</v>
      </c>
      <c r="L7" s="49" t="n">
        <v>56082</v>
      </c>
      <c r="M7" s="49" t="n">
        <v>16001</v>
      </c>
      <c r="N7" s="49" t="n">
        <v>372556</v>
      </c>
      <c r="O7" s="49" t="n">
        <v>659408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70117</v>
      </c>
      <c r="C8" s="49" t="n">
        <v>65544</v>
      </c>
      <c r="D8" s="49" t="n">
        <v>92109</v>
      </c>
      <c r="E8" s="49" t="n">
        <v>131977</v>
      </c>
      <c r="F8" s="49" t="n">
        <v>131250</v>
      </c>
      <c r="G8" s="49" t="n">
        <v>146509</v>
      </c>
      <c r="H8" s="49" t="n">
        <v>201207</v>
      </c>
      <c r="I8" s="49" t="n">
        <v>241981</v>
      </c>
      <c r="J8" s="49" t="n">
        <v>171468</v>
      </c>
      <c r="K8" s="49" t="n">
        <v>123959</v>
      </c>
      <c r="L8" s="49" t="n">
        <v>82107</v>
      </c>
      <c r="M8" s="49" t="n">
        <v>73031</v>
      </c>
      <c r="N8" s="49" t="n">
        <v>892415</v>
      </c>
      <c r="O8" s="49" t="n">
        <v>1531259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5092</v>
      </c>
      <c r="C9" s="49" t="n">
        <v>9494</v>
      </c>
      <c r="D9" s="49" t="n">
        <v>9034</v>
      </c>
      <c r="E9" s="49" t="n">
        <v>12203</v>
      </c>
      <c r="F9" s="49" t="n">
        <v>15160</v>
      </c>
      <c r="G9" s="49" t="n">
        <v>20618</v>
      </c>
      <c r="H9" s="49" t="n">
        <v>30920</v>
      </c>
      <c r="I9" s="49" t="n">
        <v>45820</v>
      </c>
      <c r="J9" s="49" t="n">
        <v>27727</v>
      </c>
      <c r="K9" s="49" t="n">
        <v>16452</v>
      </c>
      <c r="L9" s="49" t="n">
        <v>5184</v>
      </c>
      <c r="M9" s="49" t="s">
        <v>188</v>
      </c>
      <c r="N9" s="49" t="n">
        <v>140245</v>
      </c>
      <c r="O9" s="49" t="s">
        <v>18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8948</v>
      </c>
      <c r="C10" s="49" t="n">
        <v>78165</v>
      </c>
      <c r="D10" s="49" t="n">
        <v>112550</v>
      </c>
      <c r="E10" s="49" t="n">
        <v>167972</v>
      </c>
      <c r="F10" s="49" t="n">
        <v>172326</v>
      </c>
      <c r="G10" s="49" t="n">
        <v>196057</v>
      </c>
      <c r="H10" s="49" t="n">
        <v>267318</v>
      </c>
      <c r="I10" s="49" t="n">
        <v>335029</v>
      </c>
      <c r="J10" s="49" t="n">
        <v>233071</v>
      </c>
      <c r="K10" s="49" t="n">
        <v>162649</v>
      </c>
      <c r="L10" s="49" t="n">
        <v>99618</v>
      </c>
      <c r="M10" s="49" t="n">
        <v>83276</v>
      </c>
      <c r="N10" s="49" t="n">
        <v>1203801</v>
      </c>
      <c r="O10" s="49" t="n">
        <v>1986979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7569</v>
      </c>
      <c r="C11" s="49" t="n">
        <v>35919</v>
      </c>
      <c r="D11" s="49" t="n">
        <v>40259</v>
      </c>
      <c r="E11" s="49" t="n">
        <v>46256</v>
      </c>
      <c r="F11" s="49" t="n">
        <v>46715</v>
      </c>
      <c r="G11" s="49" t="n">
        <v>54721</v>
      </c>
      <c r="H11" s="49" t="n">
        <v>54759</v>
      </c>
      <c r="I11" s="49" t="n">
        <v>59227</v>
      </c>
      <c r="J11" s="49" t="n">
        <v>52442</v>
      </c>
      <c r="K11" s="49" t="n">
        <v>48905</v>
      </c>
      <c r="L11" s="49" t="n">
        <v>40547</v>
      </c>
      <c r="M11" s="49" t="n">
        <v>35354</v>
      </c>
      <c r="N11" s="49" t="n">
        <v>267864</v>
      </c>
      <c r="O11" s="49" t="n">
        <v>552673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9503</v>
      </c>
      <c r="C12" s="49" t="n">
        <v>53526</v>
      </c>
      <c r="D12" s="49" t="n">
        <v>72865</v>
      </c>
      <c r="E12" s="49" t="n">
        <v>101836</v>
      </c>
      <c r="F12" s="49" t="n">
        <v>100250</v>
      </c>
      <c r="G12" s="49" t="n">
        <v>111814</v>
      </c>
      <c r="H12" s="49" t="n">
        <v>153081</v>
      </c>
      <c r="I12" s="49" t="n">
        <v>183564</v>
      </c>
      <c r="J12" s="49" t="n">
        <v>129978</v>
      </c>
      <c r="K12" s="49" t="n">
        <v>95529</v>
      </c>
      <c r="L12" s="49" t="n">
        <v>66018</v>
      </c>
      <c r="M12" s="49" t="n">
        <v>61158</v>
      </c>
      <c r="N12" s="49" t="n">
        <v>678687</v>
      </c>
      <c r="O12" s="49" t="n">
        <v>1189122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0067</v>
      </c>
      <c r="C13" s="49" t="n">
        <v>71496</v>
      </c>
      <c r="D13" s="49" t="n">
        <v>91244</v>
      </c>
      <c r="E13" s="49" t="n">
        <v>102345</v>
      </c>
      <c r="F13" s="49" t="n">
        <v>112149</v>
      </c>
      <c r="G13" s="49" t="n">
        <v>138191</v>
      </c>
      <c r="H13" s="49" t="n">
        <v>121395</v>
      </c>
      <c r="I13" s="49" t="n">
        <v>144586</v>
      </c>
      <c r="J13" s="49" t="n">
        <v>147500</v>
      </c>
      <c r="K13" s="49" t="n">
        <v>126201</v>
      </c>
      <c r="L13" s="49" t="n">
        <v>99603</v>
      </c>
      <c r="M13" s="49" t="n">
        <v>83107</v>
      </c>
      <c r="N13" s="49" t="n">
        <v>663821</v>
      </c>
      <c r="O13" s="49" t="n">
        <v>1307884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74838</v>
      </c>
      <c r="C14" s="49" t="n">
        <v>68278</v>
      </c>
      <c r="D14" s="49" t="n">
        <v>88093</v>
      </c>
      <c r="E14" s="49" t="n">
        <v>83076</v>
      </c>
      <c r="F14" s="49" t="n">
        <v>88799</v>
      </c>
      <c r="G14" s="49" t="n">
        <v>116239</v>
      </c>
      <c r="H14" s="49" t="n">
        <v>98199</v>
      </c>
      <c r="I14" s="49" t="n">
        <v>126895</v>
      </c>
      <c r="J14" s="49" t="n">
        <v>111999</v>
      </c>
      <c r="K14" s="49" t="n">
        <v>97344</v>
      </c>
      <c r="L14" s="49" t="n">
        <v>85588</v>
      </c>
      <c r="M14" s="49" t="n">
        <v>68212</v>
      </c>
      <c r="N14" s="49" t="n">
        <v>542131</v>
      </c>
      <c r="O14" s="49" t="n">
        <v>110756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134293</v>
      </c>
      <c r="C5" s="48" t="n">
        <v>132058</v>
      </c>
      <c r="D5" s="50" t="n">
        <v>-0.0166427140655135</v>
      </c>
      <c r="E5" s="48" t="n">
        <v>129693</v>
      </c>
      <c r="F5" s="50" t="n">
        <v>-0.017908797649517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74588</v>
      </c>
      <c r="C6" s="48" t="n">
        <v>71649</v>
      </c>
      <c r="D6" s="50" t="n">
        <v>-0.0394031211454926</v>
      </c>
      <c r="E6" s="48" t="n">
        <v>68994</v>
      </c>
      <c r="F6" s="50" t="n">
        <v>-0.037055646275593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59705</v>
      </c>
      <c r="C7" s="48" t="n">
        <v>60406</v>
      </c>
      <c r="D7" s="50" t="n">
        <v>0.0117410602127125</v>
      </c>
      <c r="E7" s="48" t="n">
        <v>60699</v>
      </c>
      <c r="F7" s="50" t="n">
        <v>0.0048505115385888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305397</v>
      </c>
      <c r="C8" s="48" t="n">
        <v>333157</v>
      </c>
      <c r="D8" s="50" t="n">
        <v>0.0908980769293739</v>
      </c>
      <c r="E8" s="48" t="n">
        <v>380432</v>
      </c>
      <c r="F8" s="50" t="n">
        <v>0.14190006513445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11284</v>
      </c>
      <c r="C9" s="48" t="n">
        <v>12836</v>
      </c>
      <c r="D9" s="50" t="n">
        <v>0.137539879475363</v>
      </c>
      <c r="E9" s="48" t="n">
        <v>11049</v>
      </c>
      <c r="F9" s="50" t="n">
        <v>-0.1392178248675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47451</v>
      </c>
      <c r="C10" s="48" t="n">
        <v>44402</v>
      </c>
      <c r="D10" s="50" t="n">
        <v>-0.0642557585720006</v>
      </c>
      <c r="E10" s="48" t="n">
        <v>61464</v>
      </c>
      <c r="F10" s="50" t="n">
        <v>0.38426197018152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s">
        <v>188</v>
      </c>
      <c r="D11" s="50" t="e">
        <f aca="false"/>
        <v>#VALUE!</v>
      </c>
      <c r="E11" s="48" t="n">
        <v>259500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42524</v>
      </c>
      <c r="C12" s="48" t="n">
        <v>45819</v>
      </c>
      <c r="D12" s="50" t="n">
        <v>0.0774856551594394</v>
      </c>
      <c r="E12" s="48" t="n">
        <v>48421</v>
      </c>
      <c r="F12" s="50" t="n">
        <v>0.056788668456317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156886</v>
      </c>
      <c r="C13" s="48" t="n">
        <v>138319</v>
      </c>
      <c r="D13" s="50" t="n">
        <v>-0.118347080045383</v>
      </c>
      <c r="E13" s="48" t="n">
        <v>134346</v>
      </c>
      <c r="F13" s="50" t="n">
        <v>-0.028723458093248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38354</v>
      </c>
      <c r="C14" s="48" t="n">
        <v>39734</v>
      </c>
      <c r="D14" s="50" t="n">
        <v>0.035980601762528</v>
      </c>
      <c r="E14" s="48" t="n">
        <v>40951</v>
      </c>
      <c r="F14" s="50" t="n">
        <v>0.030628680726833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94803</v>
      </c>
      <c r="C15" s="48" t="n">
        <v>77469</v>
      </c>
      <c r="D15" s="50" t="n">
        <v>-0.18284231511661</v>
      </c>
      <c r="E15" s="48" t="n">
        <v>72863</v>
      </c>
      <c r="F15" s="50" t="n">
        <v>-0.059456040480708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23729</v>
      </c>
      <c r="C16" s="48" t="n">
        <v>21116</v>
      </c>
      <c r="D16" s="50" t="n">
        <v>-0.110118420498125</v>
      </c>
      <c r="E16" s="48" t="n">
        <v>20529</v>
      </c>
      <c r="F16" s="50" t="n">
        <v>-0.027798825535139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37041</v>
      </c>
      <c r="C17" s="48" t="n">
        <v>40651</v>
      </c>
      <c r="D17" s="50" t="n">
        <v>0.0974595718258146</v>
      </c>
      <c r="E17" s="48" t="n">
        <v>42515</v>
      </c>
      <c r="F17" s="50" t="n">
        <v>0.0458537305355342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s">
        <v>188</v>
      </c>
      <c r="C18" s="48" t="n">
        <v>23451</v>
      </c>
      <c r="D18" s="50" t="e">
        <f aca="false"/>
        <v>#VALUE!</v>
      </c>
      <c r="E18" s="48" t="s">
        <v>188</v>
      </c>
      <c r="F18" s="50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15022</v>
      </c>
      <c r="C19" s="48" t="n">
        <v>17200</v>
      </c>
      <c r="D19" s="50" t="n">
        <v>0.144987351883904</v>
      </c>
      <c r="E19" s="48" t="n">
        <v>19596</v>
      </c>
      <c r="F19" s="50" t="n">
        <v>0.13930232558139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309038</v>
      </c>
      <c r="C20" s="48" t="n">
        <v>316756</v>
      </c>
      <c r="D20" s="50" t="n">
        <v>0.0249742750082514</v>
      </c>
      <c r="E20" s="48" t="n">
        <v>310622</v>
      </c>
      <c r="F20" s="50" t="n">
        <v>-0.019365063329502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185232</v>
      </c>
      <c r="C21" s="48" t="n">
        <v>190278</v>
      </c>
      <c r="D21" s="50" t="n">
        <v>0.0272415133454263</v>
      </c>
      <c r="E21" s="48" t="n">
        <v>190959</v>
      </c>
      <c r="F21" s="50" t="n">
        <v>0.0035789739223662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49830</v>
      </c>
      <c r="C22" s="48" t="n">
        <v>48597</v>
      </c>
      <c r="D22" s="50" t="n">
        <v>-0.0247441300421433</v>
      </c>
      <c r="E22" s="48" t="n">
        <v>42111</v>
      </c>
      <c r="F22" s="50" t="n">
        <v>-0.133465028705476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73256</v>
      </c>
      <c r="C23" s="48" t="n">
        <v>77878</v>
      </c>
      <c r="D23" s="50" t="n">
        <v>0.0630938080157257</v>
      </c>
      <c r="E23" s="48" t="n">
        <v>77551</v>
      </c>
      <c r="F23" s="50" t="n">
        <v>-0.0041988751637176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942655</v>
      </c>
      <c r="C24" s="48" t="n">
        <v>960938</v>
      </c>
      <c r="D24" s="50" t="n">
        <v>0.0193952188234296</v>
      </c>
      <c r="E24" s="48" t="n">
        <v>997605</v>
      </c>
      <c r="F24" s="50" t="n">
        <v>0.038157508600971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282321</v>
      </c>
      <c r="C25" s="48" t="n">
        <v>287254</v>
      </c>
      <c r="D25" s="50" t="n">
        <v>0.0174730183018621</v>
      </c>
      <c r="E25" s="48" t="n">
        <v>304421</v>
      </c>
      <c r="F25" s="50" t="n">
        <v>0.059762440209709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659614</v>
      </c>
      <c r="C26" s="48" t="n">
        <v>673070</v>
      </c>
      <c r="D26" s="50" t="n">
        <v>0.0203998095856061</v>
      </c>
      <c r="E26" s="48" t="n">
        <v>692663</v>
      </c>
      <c r="F26" s="50" t="n">
        <v>0.029109899416108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421712</v>
      </c>
      <c r="C27" s="48" t="n">
        <v>461172</v>
      </c>
      <c r="D27" s="50" t="n">
        <v>0.0935709678643245</v>
      </c>
      <c r="E27" s="48" t="n">
        <v>492871</v>
      </c>
      <c r="F27" s="50" t="n">
        <v>0.068735742846486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162546</v>
      </c>
      <c r="C5" s="48" t="n">
        <v>161200</v>
      </c>
      <c r="D5" s="50" t="n">
        <v>-0.00828073283870412</v>
      </c>
      <c r="E5" s="48" t="n">
        <v>154930</v>
      </c>
      <c r="F5" s="50" t="n">
        <v>-0.038895781637717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8</v>
      </c>
      <c r="C6" s="48" t="n">
        <v>232499</v>
      </c>
      <c r="D6" s="50" t="e">
        <f aca="false"/>
        <v>#VALUE!</v>
      </c>
      <c r="E6" s="48" t="n">
        <v>261884</v>
      </c>
      <c r="F6" s="50" t="n">
        <v>0.12638764037694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104223</v>
      </c>
      <c r="C7" s="48" t="n">
        <v>85112</v>
      </c>
      <c r="D7" s="50" t="n">
        <v>-0.183366435431719</v>
      </c>
      <c r="E7" s="48" t="n">
        <v>81262</v>
      </c>
      <c r="F7" s="50" t="n">
        <v>-0.045234514522041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8</v>
      </c>
      <c r="C8" s="48" t="n">
        <v>171083</v>
      </c>
      <c r="D8" s="50" t="e">
        <f aca="false"/>
        <v>#VALUE!</v>
      </c>
      <c r="E8" s="48" t="n">
        <v>171468</v>
      </c>
      <c r="F8" s="50" t="n">
        <v>0.0022503697035941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30986</v>
      </c>
      <c r="C9" s="48" t="n">
        <v>30388</v>
      </c>
      <c r="D9" s="50" t="n">
        <v>-0.0192990382753502</v>
      </c>
      <c r="E9" s="48" t="n">
        <v>27727</v>
      </c>
      <c r="F9" s="50" t="n">
        <v>-0.087567460839805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235062</v>
      </c>
      <c r="C10" s="48" t="n">
        <v>238877</v>
      </c>
      <c r="D10" s="50" t="n">
        <v>0.01622976065889</v>
      </c>
      <c r="E10" s="48" t="n">
        <v>233071</v>
      </c>
      <c r="F10" s="50" t="n">
        <v>-0.024305395663877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8</v>
      </c>
      <c r="C11" s="48" t="n">
        <v>52466</v>
      </c>
      <c r="D11" s="50" t="e">
        <f aca="false"/>
        <v>#VALUE!</v>
      </c>
      <c r="E11" s="48" t="n">
        <v>52442</v>
      </c>
      <c r="F11" s="50" t="n">
        <v>-0.00045743910341935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121201</v>
      </c>
      <c r="C12" s="48" t="n">
        <v>128319</v>
      </c>
      <c r="D12" s="50" t="n">
        <v>0.0587288883755085</v>
      </c>
      <c r="E12" s="48" t="n">
        <v>129978</v>
      </c>
      <c r="F12" s="50" t="n">
        <v>0.012928716713814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114649</v>
      </c>
      <c r="C13" s="48" t="n">
        <v>127347</v>
      </c>
      <c r="D13" s="50" t="n">
        <v>0.110755436157315</v>
      </c>
      <c r="E13" s="48" t="n">
        <v>147500</v>
      </c>
      <c r="F13" s="50" t="n">
        <v>0.1582526482759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89489</v>
      </c>
      <c r="C14" s="48" t="n">
        <v>102752</v>
      </c>
      <c r="D14" s="50" t="n">
        <v>0.148208159662081</v>
      </c>
      <c r="E14" s="48" t="n">
        <v>111999</v>
      </c>
      <c r="F14" s="50" t="n">
        <v>0.0899933821239489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60977</v>
      </c>
      <c r="E5" s="13" t="n">
        <v>41988</v>
      </c>
      <c r="F5" s="13" t="n">
        <v>8632</v>
      </c>
      <c r="G5" s="13" t="n">
        <v>129693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38456</v>
      </c>
      <c r="E6" s="13" t="n">
        <v>21617</v>
      </c>
      <c r="F6" s="13" t="n">
        <v>4045</v>
      </c>
      <c r="G6" s="13" t="n">
        <v>68994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n">
        <v>60699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n">
        <v>380432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11049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61464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n">
        <v>259500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48421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85436</v>
      </c>
      <c r="E13" s="13" t="n">
        <v>36973</v>
      </c>
      <c r="F13" s="13" t="n">
        <v>2205</v>
      </c>
      <c r="G13" s="13" t="n">
        <v>13434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n">
        <v>24665</v>
      </c>
      <c r="E14" s="13" t="s">
        <v>188</v>
      </c>
      <c r="F14" s="13" t="s">
        <v>188</v>
      </c>
      <c r="G14" s="13" t="n">
        <v>40951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72863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n">
        <v>20529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42515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n">
        <v>15795</v>
      </c>
      <c r="E19" s="13" t="s">
        <v>188</v>
      </c>
      <c r="F19" s="13" t="s">
        <v>188</v>
      </c>
      <c r="G19" s="13" t="n">
        <v>19596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n">
        <v>29378</v>
      </c>
      <c r="C20" s="13" t="n">
        <v>9496</v>
      </c>
      <c r="D20" s="13" t="n">
        <v>152449</v>
      </c>
      <c r="E20" s="13" t="n">
        <v>88353</v>
      </c>
      <c r="F20" s="13" t="n">
        <v>30947</v>
      </c>
      <c r="G20" s="13" t="n">
        <v>310622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n">
        <v>77689</v>
      </c>
      <c r="E21" s="13" t="n">
        <v>64561</v>
      </c>
      <c r="F21" s="13" t="n">
        <v>27633</v>
      </c>
      <c r="G21" s="13" t="n">
        <v>190959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42111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n">
        <v>40717</v>
      </c>
      <c r="E23" s="13" t="n">
        <v>17096</v>
      </c>
      <c r="F23" s="13" t="n">
        <v>2945</v>
      </c>
      <c r="G23" s="13" t="n">
        <v>77551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110332</v>
      </c>
      <c r="C24" s="13" t="n">
        <v>57973</v>
      </c>
      <c r="D24" s="13" t="n">
        <v>482390</v>
      </c>
      <c r="E24" s="13" t="n">
        <v>274943</v>
      </c>
      <c r="F24" s="13" t="n">
        <v>71967</v>
      </c>
      <c r="G24" s="13" t="n">
        <v>997605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134265</v>
      </c>
      <c r="E25" s="13" t="n">
        <v>95187</v>
      </c>
      <c r="F25" s="13" t="n">
        <v>30672</v>
      </c>
      <c r="G25" s="13" t="n">
        <v>304421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91995</v>
      </c>
      <c r="C26" s="13" t="n">
        <v>31843</v>
      </c>
      <c r="D26" s="13" t="n">
        <v>347773</v>
      </c>
      <c r="E26" s="13" t="n">
        <v>179756</v>
      </c>
      <c r="F26" s="13" t="n">
        <v>41295</v>
      </c>
      <c r="G26" s="13" t="n">
        <v>692663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201270</v>
      </c>
      <c r="E27" s="13" t="n">
        <v>128379</v>
      </c>
      <c r="F27" s="13" t="n">
        <v>45809</v>
      </c>
      <c r="G27" s="13" t="n">
        <v>49287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18097</v>
      </c>
      <c r="C5" s="13" t="n">
        <v>60977</v>
      </c>
      <c r="D5" s="13" t="n">
        <v>50619</v>
      </c>
      <c r="E5" s="13" t="n">
        <v>129693</v>
      </c>
    </row>
    <row r="6" customFormat="false" ht="15" hidden="false" customHeight="false" outlineLevel="0" collapsed="false">
      <c r="A6" s="14" t="s">
        <v>184</v>
      </c>
      <c r="B6" s="13" t="n">
        <v>4876</v>
      </c>
      <c r="C6" s="13" t="n">
        <v>38456</v>
      </c>
      <c r="D6" s="13" t="n">
        <v>25662</v>
      </c>
      <c r="E6" s="13" t="n">
        <v>68994</v>
      </c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n">
        <v>60699</v>
      </c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s">
        <v>188</v>
      </c>
      <c r="E8" s="13" t="n">
        <v>380432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11049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61464</v>
      </c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n">
        <v>259500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48421</v>
      </c>
    </row>
    <row r="13" customFormat="false" ht="15" hidden="false" customHeight="false" outlineLevel="0" collapsed="false">
      <c r="A13" s="12" t="s">
        <v>192</v>
      </c>
      <c r="B13" s="13" t="n">
        <v>9732</v>
      </c>
      <c r="C13" s="13" t="n">
        <v>85436</v>
      </c>
      <c r="D13" s="13" t="n">
        <v>39178</v>
      </c>
      <c r="E13" s="13" t="n">
        <v>134346</v>
      </c>
    </row>
    <row r="14" customFormat="false" ht="15" hidden="false" customHeight="false" outlineLevel="0" collapsed="false">
      <c r="A14" s="15" t="s">
        <v>193</v>
      </c>
      <c r="B14" s="13" t="n">
        <v>2787</v>
      </c>
      <c r="C14" s="13" t="n">
        <v>24665</v>
      </c>
      <c r="D14" s="13" t="n">
        <v>13499</v>
      </c>
      <c r="E14" s="13" t="n">
        <v>40951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72863</v>
      </c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n">
        <v>20529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42515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</row>
    <row r="19" customFormat="false" ht="15" hidden="false" customHeight="false" outlineLevel="0" collapsed="false">
      <c r="A19" s="15" t="s">
        <v>198</v>
      </c>
      <c r="B19" s="13" t="n">
        <v>1226</v>
      </c>
      <c r="C19" s="13" t="n">
        <v>15795</v>
      </c>
      <c r="D19" s="13" t="n">
        <v>2570</v>
      </c>
      <c r="E19" s="13" t="n">
        <v>19596</v>
      </c>
    </row>
    <row r="20" customFormat="false" ht="15" hidden="false" customHeight="false" outlineLevel="0" collapsed="false">
      <c r="A20" s="12" t="s">
        <v>199</v>
      </c>
      <c r="B20" s="13" t="n">
        <v>38874</v>
      </c>
      <c r="C20" s="13" t="n">
        <v>152449</v>
      </c>
      <c r="D20" s="13" t="n">
        <v>119299</v>
      </c>
      <c r="E20" s="13" t="n">
        <v>310622</v>
      </c>
    </row>
    <row r="21" customFormat="false" ht="15" hidden="false" customHeight="false" outlineLevel="0" collapsed="false">
      <c r="A21" s="15" t="s">
        <v>200</v>
      </c>
      <c r="B21" s="13" t="n">
        <v>21076</v>
      </c>
      <c r="C21" s="13" t="n">
        <v>77689</v>
      </c>
      <c r="D21" s="13" t="n">
        <v>92194</v>
      </c>
      <c r="E21" s="13" t="n">
        <v>190959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42111</v>
      </c>
    </row>
    <row r="23" customFormat="false" ht="15" hidden="false" customHeight="false" outlineLevel="0" collapsed="false">
      <c r="A23" s="15" t="s">
        <v>202</v>
      </c>
      <c r="B23" s="13" t="n">
        <v>16793</v>
      </c>
      <c r="C23" s="13" t="n">
        <v>40717</v>
      </c>
      <c r="D23" s="13" t="n">
        <v>20041</v>
      </c>
      <c r="E23" s="13" t="n">
        <v>77551</v>
      </c>
    </row>
    <row r="24" customFormat="false" ht="15" hidden="false" customHeight="false" outlineLevel="0" collapsed="false">
      <c r="A24" s="12" t="s">
        <v>203</v>
      </c>
      <c r="B24" s="13" t="n">
        <v>168305</v>
      </c>
      <c r="C24" s="13" t="n">
        <v>482390</v>
      </c>
      <c r="D24" s="13" t="n">
        <v>346910</v>
      </c>
      <c r="E24" s="13" t="n">
        <v>997605</v>
      </c>
    </row>
    <row r="25" customFormat="false" ht="15" hidden="false" customHeight="false" outlineLevel="0" collapsed="false">
      <c r="A25" s="15" t="s">
        <v>204</v>
      </c>
      <c r="B25" s="13" t="n">
        <v>44297</v>
      </c>
      <c r="C25" s="13" t="n">
        <v>134265</v>
      </c>
      <c r="D25" s="13" t="n">
        <v>125859</v>
      </c>
      <c r="E25" s="13" t="n">
        <v>304421</v>
      </c>
    </row>
    <row r="26" customFormat="false" ht="15" hidden="false" customHeight="false" outlineLevel="0" collapsed="false">
      <c r="A26" s="15" t="s">
        <v>205</v>
      </c>
      <c r="B26" s="13" t="n">
        <v>123838</v>
      </c>
      <c r="C26" s="13" t="n">
        <v>347773</v>
      </c>
      <c r="D26" s="13" t="n">
        <v>221051</v>
      </c>
      <c r="E26" s="13" t="n">
        <v>692663</v>
      </c>
    </row>
    <row r="27" customFormat="false" ht="15" hidden="false" customHeight="false" outlineLevel="0" collapsed="false">
      <c r="A27" s="15" t="s">
        <v>206</v>
      </c>
      <c r="B27" s="13" t="n">
        <v>117413</v>
      </c>
      <c r="C27" s="13" t="n">
        <v>201270</v>
      </c>
      <c r="D27" s="13" t="n">
        <v>174188</v>
      </c>
      <c r="E27" s="13" t="n">
        <v>49287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5847</v>
      </c>
      <c r="C5" s="51" t="n">
        <v>5026</v>
      </c>
      <c r="D5" s="51" t="n">
        <v>91049</v>
      </c>
      <c r="E5" s="51" t="n">
        <v>36262</v>
      </c>
      <c r="F5" s="51" t="n">
        <v>16746</v>
      </c>
      <c r="G5" s="51" t="n">
        <v>154930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51" t="s">
        <v>188</v>
      </c>
      <c r="F6" s="51" t="s">
        <v>188</v>
      </c>
      <c r="G6" s="51" t="n">
        <v>261884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n">
        <v>55227</v>
      </c>
      <c r="E7" s="51" t="s">
        <v>188</v>
      </c>
      <c r="F7" s="51" t="s">
        <v>188</v>
      </c>
      <c r="G7" s="51" t="n">
        <v>81262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n">
        <v>14616</v>
      </c>
      <c r="C8" s="51" t="n">
        <v>5643</v>
      </c>
      <c r="D8" s="51" t="n">
        <v>67087</v>
      </c>
      <c r="E8" s="51" t="n">
        <v>56489</v>
      </c>
      <c r="F8" s="51" t="n">
        <v>27633</v>
      </c>
      <c r="G8" s="51" t="n">
        <v>171468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27727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n">
        <v>111731</v>
      </c>
      <c r="E10" s="51" t="n">
        <v>71257</v>
      </c>
      <c r="F10" s="51" t="n">
        <v>28002</v>
      </c>
      <c r="G10" s="51" t="n">
        <v>233071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52442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129978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51" t="s">
        <v>188</v>
      </c>
      <c r="F13" s="51" t="s">
        <v>188</v>
      </c>
      <c r="G13" s="51" t="n">
        <v>147500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11199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10873</v>
      </c>
      <c r="C5" s="51" t="n">
        <v>91049</v>
      </c>
      <c r="D5" s="51" t="n">
        <v>53008</v>
      </c>
      <c r="E5" s="13" t="n">
        <v>154930</v>
      </c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13" t="n">
        <v>261884</v>
      </c>
    </row>
    <row r="7" customFormat="false" ht="15" hidden="false" customHeight="false" outlineLevel="0" collapsed="false">
      <c r="A7" s="19" t="s">
        <v>213</v>
      </c>
      <c r="B7" s="51" t="n">
        <v>5102</v>
      </c>
      <c r="C7" s="51" t="n">
        <v>55227</v>
      </c>
      <c r="D7" s="51" t="n">
        <v>20933</v>
      </c>
      <c r="E7" s="13" t="n">
        <v>81262</v>
      </c>
    </row>
    <row r="8" customFormat="false" ht="15" hidden="false" customHeight="false" outlineLevel="0" collapsed="false">
      <c r="A8" s="19" t="s">
        <v>214</v>
      </c>
      <c r="B8" s="51" t="n">
        <v>20260</v>
      </c>
      <c r="C8" s="51" t="n">
        <v>67087</v>
      </c>
      <c r="D8" s="51" t="n">
        <v>84121</v>
      </c>
      <c r="E8" s="13" t="n">
        <v>171468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27727</v>
      </c>
    </row>
    <row r="10" customFormat="false" ht="15" hidden="false" customHeight="false" outlineLevel="0" collapsed="false">
      <c r="A10" s="19" t="s">
        <v>216</v>
      </c>
      <c r="B10" s="51" t="n">
        <v>22080</v>
      </c>
      <c r="C10" s="51" t="n">
        <v>111731</v>
      </c>
      <c r="D10" s="51" t="n">
        <v>99260</v>
      </c>
      <c r="E10" s="13" t="n">
        <v>233071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52442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129978</v>
      </c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13" t="n">
        <v>147500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11199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55</v>
      </c>
      <c r="C6" s="13" t="n">
        <v>15469</v>
      </c>
      <c r="D6" s="13" t="n">
        <v>31</v>
      </c>
      <c r="E6" s="13" t="n">
        <v>8926</v>
      </c>
      <c r="F6" s="13" t="n">
        <v>207</v>
      </c>
      <c r="G6" s="13" t="n">
        <v>95505</v>
      </c>
      <c r="H6" s="13" t="n">
        <v>58</v>
      </c>
      <c r="I6" s="13" t="n">
        <v>33800</v>
      </c>
      <c r="J6" s="13" t="n">
        <v>19</v>
      </c>
      <c r="K6" s="13" t="n">
        <v>14649</v>
      </c>
      <c r="L6" s="13" t="n">
        <v>370</v>
      </c>
      <c r="M6" s="13" t="n">
        <v>168349</v>
      </c>
    </row>
    <row r="7" customFormat="false" ht="15" hidden="false" customHeight="false" outlineLevel="0" collapsed="false">
      <c r="A7" s="19" t="s">
        <v>212</v>
      </c>
      <c r="B7" s="13" t="n">
        <v>21</v>
      </c>
      <c r="C7" s="13" t="n">
        <v>42630</v>
      </c>
      <c r="D7" s="13" t="n">
        <v>8</v>
      </c>
      <c r="E7" s="13" t="n">
        <v>11520</v>
      </c>
      <c r="F7" s="13" t="n">
        <v>68</v>
      </c>
      <c r="G7" s="13" t="n">
        <v>91396</v>
      </c>
      <c r="H7" s="13" t="n">
        <v>28</v>
      </c>
      <c r="I7" s="13" t="n">
        <v>69150</v>
      </c>
      <c r="J7" s="13" t="n">
        <v>5</v>
      </c>
      <c r="K7" s="13" t="n">
        <v>14760</v>
      </c>
      <c r="L7" s="13" t="n">
        <v>130</v>
      </c>
      <c r="M7" s="13" t="n">
        <v>229456</v>
      </c>
    </row>
    <row r="8" customFormat="false" ht="15" hidden="false" customHeight="false" outlineLevel="0" collapsed="false">
      <c r="A8" s="19" t="s">
        <v>213</v>
      </c>
      <c r="B8" s="13" t="n">
        <v>5</v>
      </c>
      <c r="C8" s="13" t="n">
        <v>2520</v>
      </c>
      <c r="D8" s="13" t="n">
        <v>7</v>
      </c>
      <c r="E8" s="13" t="n">
        <v>3040</v>
      </c>
      <c r="F8" s="13" t="n">
        <v>43</v>
      </c>
      <c r="G8" s="13" t="n">
        <v>47372</v>
      </c>
      <c r="H8" s="13" t="n">
        <v>9</v>
      </c>
      <c r="I8" s="13" t="s">
        <v>188</v>
      </c>
      <c r="J8" s="13" t="n">
        <v>1</v>
      </c>
      <c r="K8" s="13" t="s">
        <v>188</v>
      </c>
      <c r="L8" s="13" t="n">
        <v>65</v>
      </c>
      <c r="M8" s="13" t="n">
        <v>74352</v>
      </c>
    </row>
    <row r="9" customFormat="false" ht="15" hidden="false" customHeight="false" outlineLevel="0" collapsed="false">
      <c r="A9" s="19" t="s">
        <v>214</v>
      </c>
      <c r="B9" s="13" t="n">
        <v>9</v>
      </c>
      <c r="C9" s="13" t="n">
        <v>10650</v>
      </c>
      <c r="D9" s="13" t="n">
        <v>6</v>
      </c>
      <c r="E9" s="13" t="n">
        <v>5030</v>
      </c>
      <c r="F9" s="13" t="n">
        <v>60</v>
      </c>
      <c r="G9" s="13" t="n">
        <v>46844</v>
      </c>
      <c r="H9" s="13" t="n">
        <v>38</v>
      </c>
      <c r="I9" s="13" t="n">
        <v>43560</v>
      </c>
      <c r="J9" s="13" t="n">
        <v>12</v>
      </c>
      <c r="K9" s="13" t="n">
        <v>21300</v>
      </c>
      <c r="L9" s="13" t="n">
        <v>125</v>
      </c>
      <c r="M9" s="13" t="n">
        <v>127384</v>
      </c>
    </row>
    <row r="10" customFormat="false" ht="15" hidden="false" customHeight="false" outlineLevel="0" collapsed="false">
      <c r="A10" s="19" t="s">
        <v>215</v>
      </c>
      <c r="B10" s="13" t="n">
        <v>9</v>
      </c>
      <c r="C10" s="13" t="n">
        <v>3150</v>
      </c>
      <c r="D10" s="13" t="n">
        <v>5</v>
      </c>
      <c r="E10" s="13" t="n">
        <v>1680</v>
      </c>
      <c r="F10" s="13" t="n">
        <v>46</v>
      </c>
      <c r="G10" s="13" t="n">
        <v>20837</v>
      </c>
      <c r="H10" s="13" t="n">
        <v>9</v>
      </c>
      <c r="I10" s="13" t="s">
        <v>188</v>
      </c>
      <c r="J10" s="13" t="n">
        <v>1</v>
      </c>
      <c r="K10" s="13" t="s">
        <v>188</v>
      </c>
      <c r="L10" s="13" t="n">
        <v>70</v>
      </c>
      <c r="M10" s="13" t="n">
        <v>31895</v>
      </c>
    </row>
    <row r="11" customFormat="false" ht="15" hidden="false" customHeight="false" outlineLevel="0" collapsed="false">
      <c r="A11" s="19" t="s">
        <v>216</v>
      </c>
      <c r="B11" s="13" t="n">
        <v>16</v>
      </c>
      <c r="C11" s="13" t="n">
        <v>12711</v>
      </c>
      <c r="D11" s="13" t="n">
        <v>13</v>
      </c>
      <c r="E11" s="13" t="n">
        <v>7265</v>
      </c>
      <c r="F11" s="13" t="n">
        <v>133</v>
      </c>
      <c r="G11" s="13" t="n">
        <v>85543</v>
      </c>
      <c r="H11" s="13" t="n">
        <v>52</v>
      </c>
      <c r="I11" s="13" t="n">
        <v>56280</v>
      </c>
      <c r="J11" s="13" t="n">
        <v>13</v>
      </c>
      <c r="K11" s="13" t="n">
        <v>21960</v>
      </c>
      <c r="L11" s="13" t="n">
        <v>227</v>
      </c>
      <c r="M11" s="13" t="n">
        <v>183759</v>
      </c>
    </row>
    <row r="12" customFormat="false" ht="15" hidden="false" customHeight="false" outlineLevel="0" collapsed="false">
      <c r="A12" s="19" t="s">
        <v>217</v>
      </c>
      <c r="B12" s="13" t="n">
        <v>10</v>
      </c>
      <c r="C12" s="13" t="n">
        <v>12120</v>
      </c>
      <c r="D12" s="13" t="n">
        <v>5</v>
      </c>
      <c r="E12" s="13" t="n">
        <v>1690</v>
      </c>
      <c r="F12" s="13" t="n">
        <v>27</v>
      </c>
      <c r="G12" s="13" t="n">
        <v>23478</v>
      </c>
      <c r="H12" s="13" t="n">
        <v>10</v>
      </c>
      <c r="I12" s="13" t="s">
        <v>188</v>
      </c>
      <c r="J12" s="13" t="n">
        <v>2</v>
      </c>
      <c r="K12" s="13" t="s">
        <v>188</v>
      </c>
      <c r="L12" s="13" t="n">
        <v>54</v>
      </c>
      <c r="M12" s="13" t="n">
        <v>55108</v>
      </c>
    </row>
    <row r="13" customFormat="false" ht="15" hidden="false" customHeight="false" outlineLevel="0" collapsed="false">
      <c r="A13" s="19" t="s">
        <v>218</v>
      </c>
      <c r="B13" s="13" t="n">
        <v>3</v>
      </c>
      <c r="C13" s="13" t="s">
        <v>188</v>
      </c>
      <c r="D13" s="13" t="n">
        <v>1</v>
      </c>
      <c r="E13" s="13" t="s">
        <v>188</v>
      </c>
      <c r="F13" s="13" t="n">
        <v>30</v>
      </c>
      <c r="G13" s="13" t="n">
        <v>18470</v>
      </c>
      <c r="H13" s="13" t="n">
        <v>4</v>
      </c>
      <c r="I13" s="13" t="n">
        <v>2760</v>
      </c>
      <c r="J13" s="13" t="n">
        <v>0</v>
      </c>
      <c r="K13" s="13" t="n">
        <v>0</v>
      </c>
      <c r="L13" s="13" t="n">
        <v>38</v>
      </c>
      <c r="M13" s="13" t="n">
        <v>21941</v>
      </c>
    </row>
    <row r="14" customFormat="false" ht="15" hidden="false" customHeight="false" outlineLevel="0" collapsed="false">
      <c r="A14" s="19" t="s">
        <v>219</v>
      </c>
      <c r="B14" s="13" t="n">
        <v>5</v>
      </c>
      <c r="C14" s="13" t="n">
        <v>9300</v>
      </c>
      <c r="D14" s="13" t="n">
        <v>5</v>
      </c>
      <c r="E14" s="13" t="n">
        <v>4790</v>
      </c>
      <c r="F14" s="13" t="n">
        <v>40</v>
      </c>
      <c r="G14" s="13" t="n">
        <v>34140</v>
      </c>
      <c r="H14" s="13" t="n">
        <v>20</v>
      </c>
      <c r="I14" s="13" t="n">
        <v>30810</v>
      </c>
      <c r="J14" s="13" t="n">
        <v>7</v>
      </c>
      <c r="K14" s="13" t="n">
        <v>17910</v>
      </c>
      <c r="L14" s="13" t="n">
        <v>77</v>
      </c>
      <c r="M14" s="13" t="n">
        <v>96950</v>
      </c>
    </row>
    <row r="15" customFormat="false" ht="15" hidden="false" customHeight="false" outlineLevel="0" collapsed="false">
      <c r="A15" s="19" t="s">
        <v>220</v>
      </c>
      <c r="B15" s="13" t="n">
        <v>7</v>
      </c>
      <c r="C15" s="13" t="s">
        <v>188</v>
      </c>
      <c r="D15" s="13" t="n">
        <v>2</v>
      </c>
      <c r="E15" s="13" t="s">
        <v>188</v>
      </c>
      <c r="F15" s="13" t="n">
        <v>32</v>
      </c>
      <c r="G15" s="13" t="n">
        <v>47430</v>
      </c>
      <c r="H15" s="13" t="n">
        <v>16</v>
      </c>
      <c r="I15" s="13" t="n">
        <v>44250</v>
      </c>
      <c r="J15" s="13" t="n">
        <v>4</v>
      </c>
      <c r="K15" s="13" t="n">
        <v>14460</v>
      </c>
      <c r="L15" s="13" t="n">
        <v>61</v>
      </c>
      <c r="M15" s="13" t="n">
        <v>122490</v>
      </c>
    </row>
    <row r="16" customFormat="false" ht="15" hidden="false" customHeight="false" outlineLevel="0" collapsed="false">
      <c r="A16" s="19" t="s">
        <v>221</v>
      </c>
      <c r="B16" s="13" t="n">
        <v>14</v>
      </c>
      <c r="C16" s="13" t="n">
        <v>27150</v>
      </c>
      <c r="D16" s="13" t="n">
        <v>6</v>
      </c>
      <c r="E16" s="13" t="n">
        <v>10650</v>
      </c>
      <c r="F16" s="13" t="n">
        <v>34</v>
      </c>
      <c r="G16" s="13" t="n">
        <v>42376</v>
      </c>
      <c r="H16" s="13" t="n">
        <v>11</v>
      </c>
      <c r="I16" s="13" t="s">
        <v>188</v>
      </c>
      <c r="J16" s="13" t="n">
        <v>1</v>
      </c>
      <c r="K16" s="13" t="s">
        <v>188</v>
      </c>
      <c r="L16" s="13" t="n">
        <v>66</v>
      </c>
      <c r="M16" s="13" t="n">
        <v>104836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46042</v>
      </c>
      <c r="G6" s="13" t="n">
        <v>14935</v>
      </c>
      <c r="H6" s="13" t="n">
        <v>23473</v>
      </c>
      <c r="I6" s="13" t="n">
        <v>18515</v>
      </c>
      <c r="J6" s="13" t="n">
        <v>4123</v>
      </c>
      <c r="K6" s="13" t="n">
        <v>4509</v>
      </c>
      <c r="L6" s="13" t="n">
        <v>88383</v>
      </c>
      <c r="M6" s="13" t="n">
        <v>41310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29183</v>
      </c>
      <c r="G7" s="13" t="n">
        <v>9273</v>
      </c>
      <c r="H7" s="13" t="n">
        <v>10141</v>
      </c>
      <c r="I7" s="13" t="n">
        <v>11475</v>
      </c>
      <c r="J7" s="13" t="n">
        <v>1799</v>
      </c>
      <c r="K7" s="13" t="n">
        <v>2246</v>
      </c>
      <c r="L7" s="13" t="n">
        <v>44848</v>
      </c>
      <c r="M7" s="13" t="n">
        <v>24146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43533</v>
      </c>
      <c r="M8" s="13" t="n">
        <v>17166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287234</v>
      </c>
      <c r="M9" s="13" t="n">
        <v>93198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7414</v>
      </c>
      <c r="M10" s="13" t="n">
        <v>3635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52990</v>
      </c>
      <c r="M11" s="13" t="n">
        <v>8474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91742</v>
      </c>
      <c r="M12" s="13" t="n">
        <v>67758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35088</v>
      </c>
      <c r="M13" s="13" t="n">
        <v>13333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74161</v>
      </c>
      <c r="G14" s="13" t="n">
        <v>11275</v>
      </c>
      <c r="H14" s="13" t="n">
        <v>30304</v>
      </c>
      <c r="I14" s="13" t="n">
        <v>6669</v>
      </c>
      <c r="J14" s="13" t="n">
        <v>1354</v>
      </c>
      <c r="K14" s="13" t="n">
        <v>851</v>
      </c>
      <c r="L14" s="13" t="n">
        <v>114252</v>
      </c>
      <c r="M14" s="13" t="n">
        <v>20094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30228</v>
      </c>
      <c r="M15" s="13" t="n">
        <v>10723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66694</v>
      </c>
      <c r="M16" s="13" t="n">
        <v>6169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7329</v>
      </c>
      <c r="M17" s="13" t="n">
        <v>3200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35261</v>
      </c>
      <c r="M18" s="13" t="n">
        <v>7254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s">
        <v>188</v>
      </c>
      <c r="M19" s="13" t="s">
        <v>188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3625</v>
      </c>
      <c r="G20" s="13" t="n">
        <v>2171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16666</v>
      </c>
      <c r="M20" s="13" t="n">
        <v>2930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130553</v>
      </c>
      <c r="G21" s="13" t="n">
        <v>21896</v>
      </c>
      <c r="H21" s="13" t="n">
        <v>62408</v>
      </c>
      <c r="I21" s="13" t="n">
        <v>25946</v>
      </c>
      <c r="J21" s="13" t="n">
        <v>19396</v>
      </c>
      <c r="K21" s="13" t="n">
        <v>11551</v>
      </c>
      <c r="L21" s="13" t="n">
        <v>245464</v>
      </c>
      <c r="M21" s="13" t="n">
        <v>65158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n">
        <v>65914</v>
      </c>
      <c r="G22" s="13" t="n">
        <v>11775</v>
      </c>
      <c r="H22" s="13" t="n">
        <v>47081</v>
      </c>
      <c r="I22" s="13" t="n">
        <v>17481</v>
      </c>
      <c r="J22" s="13" t="n">
        <v>17320</v>
      </c>
      <c r="K22" s="13" t="n">
        <v>10313</v>
      </c>
      <c r="L22" s="13" t="n">
        <v>148590</v>
      </c>
      <c r="M22" s="13" t="n">
        <v>42369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35227</v>
      </c>
      <c r="M23" s="13" t="n">
        <v>6884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61646</v>
      </c>
      <c r="M24" s="13" t="n">
        <v>15905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94891</v>
      </c>
      <c r="C25" s="13" t="n">
        <v>15442</v>
      </c>
      <c r="D25" s="13" t="n">
        <v>51375</v>
      </c>
      <c r="E25" s="13" t="n">
        <v>6598</v>
      </c>
      <c r="F25" s="13" t="n">
        <v>397605</v>
      </c>
      <c r="G25" s="13" t="n">
        <v>84785</v>
      </c>
      <c r="H25" s="13" t="n">
        <v>185947</v>
      </c>
      <c r="I25" s="13" t="n">
        <v>88996</v>
      </c>
      <c r="J25" s="13" t="n">
        <v>40776</v>
      </c>
      <c r="K25" s="13" t="n">
        <v>31191</v>
      </c>
      <c r="L25" s="13" t="n">
        <v>770594</v>
      </c>
      <c r="M25" s="13" t="n">
        <v>227011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111641</v>
      </c>
      <c r="G26" s="13" t="n">
        <v>22624</v>
      </c>
      <c r="H26" s="13" t="n">
        <v>67820</v>
      </c>
      <c r="I26" s="13" t="n">
        <v>27367</v>
      </c>
      <c r="J26" s="13" t="n">
        <v>19142</v>
      </c>
      <c r="K26" s="13" t="n">
        <v>11530</v>
      </c>
      <c r="L26" s="13" t="n">
        <v>239224</v>
      </c>
      <c r="M26" s="13" t="n">
        <v>65197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78774</v>
      </c>
      <c r="C27" s="13" t="n">
        <v>13222</v>
      </c>
      <c r="D27" s="13" t="n">
        <v>26734</v>
      </c>
      <c r="E27" s="13" t="n">
        <v>5109</v>
      </c>
      <c r="F27" s="13" t="n">
        <v>285679</v>
      </c>
      <c r="G27" s="13" t="n">
        <v>62094</v>
      </c>
      <c r="H27" s="13" t="n">
        <v>118127</v>
      </c>
      <c r="I27" s="13" t="n">
        <v>61629</v>
      </c>
      <c r="J27" s="13" t="n">
        <v>21635</v>
      </c>
      <c r="K27" s="13" t="n">
        <v>19661</v>
      </c>
      <c r="L27" s="13" t="n">
        <v>530948</v>
      </c>
      <c r="M27" s="13" t="n">
        <v>161715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162457</v>
      </c>
      <c r="G28" s="13" t="n">
        <v>38813</v>
      </c>
      <c r="H28" s="13" t="n">
        <v>83401</v>
      </c>
      <c r="I28" s="13" t="n">
        <v>44978</v>
      </c>
      <c r="J28" s="13" t="n">
        <v>27019</v>
      </c>
      <c r="K28" s="13" t="n">
        <v>18790</v>
      </c>
      <c r="L28" s="13" t="n">
        <v>372707</v>
      </c>
      <c r="M28" s="13" t="n">
        <v>120164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75163</v>
      </c>
      <c r="G6" s="13" t="n">
        <v>15886</v>
      </c>
      <c r="H6" s="13" t="n">
        <v>20764</v>
      </c>
      <c r="I6" s="13" t="n">
        <v>15499</v>
      </c>
      <c r="J6" s="13" t="n">
        <v>8265</v>
      </c>
      <c r="K6" s="13" t="n">
        <v>8481</v>
      </c>
      <c r="L6" s="13" t="n">
        <v>113302</v>
      </c>
      <c r="M6" s="13" t="n">
        <v>41628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93881</v>
      </c>
      <c r="M7" s="13" t="n">
        <v>68003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49553</v>
      </c>
      <c r="G8" s="13" t="n">
        <v>5674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74222</v>
      </c>
      <c r="M8" s="13" t="n">
        <v>7040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56661</v>
      </c>
      <c r="G9" s="13" t="n">
        <v>10426</v>
      </c>
      <c r="H9" s="13" t="n">
        <v>39687</v>
      </c>
      <c r="I9" s="13" t="n">
        <v>16803</v>
      </c>
      <c r="J9" s="13" t="n">
        <v>17320</v>
      </c>
      <c r="K9" s="13" t="n">
        <v>10313</v>
      </c>
      <c r="L9" s="13" t="n">
        <v>131274</v>
      </c>
      <c r="M9" s="13" t="n">
        <v>40194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22762</v>
      </c>
      <c r="M10" s="13" t="n">
        <v>4965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n">
        <v>96080</v>
      </c>
      <c r="G11" s="13" t="n">
        <v>15651</v>
      </c>
      <c r="H11" s="13" t="n">
        <v>51029</v>
      </c>
      <c r="I11" s="13" t="n">
        <v>20228</v>
      </c>
      <c r="J11" s="13" t="n">
        <v>17539</v>
      </c>
      <c r="K11" s="13" t="n">
        <v>10463</v>
      </c>
      <c r="L11" s="13" t="n">
        <v>183818</v>
      </c>
      <c r="M11" s="13" t="n">
        <v>49253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40850</v>
      </c>
      <c r="M12" s="13" t="n">
        <v>11592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98325</v>
      </c>
      <c r="M13" s="13" t="n">
        <v>31653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96834</v>
      </c>
      <c r="M14" s="13" t="n">
        <v>50666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14745</v>
      </c>
      <c r="C6" s="13" t="n">
        <v>3352</v>
      </c>
      <c r="D6" s="13" t="n">
        <v>46042</v>
      </c>
      <c r="E6" s="13" t="n">
        <v>14935</v>
      </c>
      <c r="F6" s="13" t="n">
        <v>27596</v>
      </c>
      <c r="G6" s="13" t="n">
        <v>23023</v>
      </c>
      <c r="H6" s="13" t="n">
        <v>88383</v>
      </c>
      <c r="I6" s="13" t="n">
        <v>41310</v>
      </c>
      <c r="J6" s="59"/>
    </row>
    <row r="7" customFormat="false" ht="15" hidden="false" customHeight="false" outlineLevel="0" collapsed="false">
      <c r="A7" s="14" t="s">
        <v>184</v>
      </c>
      <c r="B7" s="13" t="n">
        <v>3725</v>
      </c>
      <c r="C7" s="13" t="n">
        <v>1151</v>
      </c>
      <c r="D7" s="13" t="n">
        <v>29183</v>
      </c>
      <c r="E7" s="13" t="n">
        <v>9273</v>
      </c>
      <c r="F7" s="13" t="n">
        <v>11940</v>
      </c>
      <c r="G7" s="13" t="n">
        <v>13722</v>
      </c>
      <c r="H7" s="13" t="n">
        <v>44848</v>
      </c>
      <c r="I7" s="13" t="n">
        <v>24146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43533</v>
      </c>
      <c r="I8" s="13" t="n">
        <v>17166</v>
      </c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287234</v>
      </c>
      <c r="I9" s="13" t="n">
        <v>93198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7414</v>
      </c>
      <c r="I10" s="13" t="n">
        <v>3635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52990</v>
      </c>
      <c r="I11" s="13" t="n">
        <v>8474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191742</v>
      </c>
      <c r="I12" s="13" t="n">
        <v>67758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35088</v>
      </c>
      <c r="I13" s="13" t="n">
        <v>13333</v>
      </c>
    </row>
    <row r="14" customFormat="false" ht="15" hidden="false" customHeight="false" outlineLevel="0" collapsed="false">
      <c r="A14" s="12" t="s">
        <v>192</v>
      </c>
      <c r="B14" s="13" t="n">
        <v>8433</v>
      </c>
      <c r="C14" s="13" t="n">
        <v>1299</v>
      </c>
      <c r="D14" s="13" t="n">
        <v>74161</v>
      </c>
      <c r="E14" s="13" t="n">
        <v>11275</v>
      </c>
      <c r="F14" s="13" t="n">
        <v>31658</v>
      </c>
      <c r="G14" s="13" t="n">
        <v>7520</v>
      </c>
      <c r="H14" s="13" t="n">
        <v>114252</v>
      </c>
      <c r="I14" s="13" t="n">
        <v>20094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30228</v>
      </c>
      <c r="I15" s="13" t="n">
        <v>10723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66694</v>
      </c>
      <c r="I16" s="13" t="n">
        <v>6169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n">
        <v>17329</v>
      </c>
      <c r="I17" s="13" t="n">
        <v>3200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35261</v>
      </c>
      <c r="I18" s="13" t="n">
        <v>7254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</row>
    <row r="20" customFormat="false" ht="15" hidden="false" customHeight="false" outlineLevel="0" collapsed="false">
      <c r="A20" s="15" t="s">
        <v>198</v>
      </c>
      <c r="B20" s="13" t="n">
        <v>1087</v>
      </c>
      <c r="C20" s="13" t="n">
        <v>140</v>
      </c>
      <c r="D20" s="13" t="n">
        <v>13625</v>
      </c>
      <c r="E20" s="13" t="n">
        <v>2171</v>
      </c>
      <c r="F20" s="13" t="n">
        <v>1954</v>
      </c>
      <c r="G20" s="13" t="n">
        <v>617</v>
      </c>
      <c r="H20" s="13" t="n">
        <v>16666</v>
      </c>
      <c r="I20" s="13" t="n">
        <v>2930</v>
      </c>
    </row>
    <row r="21" customFormat="false" ht="15" hidden="false" customHeight="false" outlineLevel="0" collapsed="false">
      <c r="A21" s="12" t="s">
        <v>199</v>
      </c>
      <c r="B21" s="13" t="n">
        <v>33108</v>
      </c>
      <c r="C21" s="13" t="n">
        <v>5766</v>
      </c>
      <c r="D21" s="13" t="n">
        <v>130553</v>
      </c>
      <c r="E21" s="13" t="n">
        <v>21896</v>
      </c>
      <c r="F21" s="13" t="n">
        <v>81803</v>
      </c>
      <c r="G21" s="13" t="n">
        <v>37496</v>
      </c>
      <c r="H21" s="13" t="n">
        <v>245464</v>
      </c>
      <c r="I21" s="13" t="n">
        <v>65158</v>
      </c>
    </row>
    <row r="22" customFormat="false" ht="15" hidden="false" customHeight="false" outlineLevel="0" collapsed="false">
      <c r="A22" s="15" t="s">
        <v>200</v>
      </c>
      <c r="B22" s="13" t="n">
        <v>18276</v>
      </c>
      <c r="C22" s="13" t="n">
        <v>2800</v>
      </c>
      <c r="D22" s="13" t="n">
        <v>65914</v>
      </c>
      <c r="E22" s="13" t="n">
        <v>11775</v>
      </c>
      <c r="F22" s="13" t="n">
        <v>64400</v>
      </c>
      <c r="G22" s="13" t="n">
        <v>27794</v>
      </c>
      <c r="H22" s="13" t="n">
        <v>148590</v>
      </c>
      <c r="I22" s="13" t="n">
        <v>42369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35227</v>
      </c>
      <c r="I23" s="13" t="n">
        <v>6884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n">
        <v>61646</v>
      </c>
      <c r="I24" s="13" t="n">
        <v>15905</v>
      </c>
    </row>
    <row r="25" customFormat="false" ht="15" hidden="false" customHeight="false" outlineLevel="0" collapsed="false">
      <c r="A25" s="12" t="s">
        <v>203</v>
      </c>
      <c r="B25" s="13" t="n">
        <v>146266</v>
      </c>
      <c r="C25" s="13" t="n">
        <v>22039</v>
      </c>
      <c r="D25" s="13" t="n">
        <v>397605</v>
      </c>
      <c r="E25" s="13" t="n">
        <v>84785</v>
      </c>
      <c r="F25" s="13" t="n">
        <v>226723</v>
      </c>
      <c r="G25" s="13" t="n">
        <v>120187</v>
      </c>
      <c r="H25" s="13" t="n">
        <v>770594</v>
      </c>
      <c r="I25" s="13" t="n">
        <v>227011</v>
      </c>
    </row>
    <row r="26" customFormat="false" ht="15" hidden="false" customHeight="false" outlineLevel="0" collapsed="false">
      <c r="A26" s="15" t="s">
        <v>204</v>
      </c>
      <c r="B26" s="13" t="n">
        <v>40621</v>
      </c>
      <c r="C26" s="13" t="n">
        <v>3676</v>
      </c>
      <c r="D26" s="13" t="n">
        <v>111641</v>
      </c>
      <c r="E26" s="13" t="n">
        <v>22624</v>
      </c>
      <c r="F26" s="13" t="n">
        <v>86962</v>
      </c>
      <c r="G26" s="13" t="n">
        <v>38897</v>
      </c>
      <c r="H26" s="13" t="n">
        <v>239224</v>
      </c>
      <c r="I26" s="13" t="n">
        <v>65197</v>
      </c>
    </row>
    <row r="27" customFormat="false" ht="15" hidden="false" customHeight="false" outlineLevel="0" collapsed="false">
      <c r="A27" s="15" t="s">
        <v>205</v>
      </c>
      <c r="B27" s="13" t="n">
        <v>105508</v>
      </c>
      <c r="C27" s="13" t="n">
        <v>18331</v>
      </c>
      <c r="D27" s="13" t="n">
        <v>285679</v>
      </c>
      <c r="E27" s="13" t="n">
        <v>62094</v>
      </c>
      <c r="F27" s="13" t="n">
        <v>139762</v>
      </c>
      <c r="G27" s="13" t="n">
        <v>81290</v>
      </c>
      <c r="H27" s="13" t="n">
        <v>530948</v>
      </c>
      <c r="I27" s="13" t="n">
        <v>161715</v>
      </c>
    </row>
    <row r="28" customFormat="false" ht="15" hidden="false" customHeight="false" outlineLevel="0" collapsed="false">
      <c r="A28" s="15" t="s">
        <v>206</v>
      </c>
      <c r="B28" s="13" t="n">
        <v>99830</v>
      </c>
      <c r="C28" s="13" t="n">
        <v>17583</v>
      </c>
      <c r="D28" s="13" t="n">
        <v>162457</v>
      </c>
      <c r="E28" s="13" t="n">
        <v>38813</v>
      </c>
      <c r="F28" s="13" t="n">
        <v>110420</v>
      </c>
      <c r="G28" s="13" t="n">
        <v>63768</v>
      </c>
      <c r="H28" s="13" t="n">
        <v>372707</v>
      </c>
      <c r="I28" s="13" t="n">
        <v>120164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9110</v>
      </c>
      <c r="C6" s="13" t="n">
        <v>1763</v>
      </c>
      <c r="D6" s="13" t="n">
        <v>75163</v>
      </c>
      <c r="E6" s="13" t="n">
        <v>15886</v>
      </c>
      <c r="F6" s="13" t="n">
        <v>29029</v>
      </c>
      <c r="G6" s="13" t="n">
        <v>23979</v>
      </c>
      <c r="H6" s="13" t="n">
        <v>113302</v>
      </c>
      <c r="I6" s="13" t="n">
        <v>41628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193881</v>
      </c>
      <c r="I7" s="13" t="n">
        <v>68003</v>
      </c>
    </row>
    <row r="8" customFormat="false" ht="15" hidden="false" customHeight="false" outlineLevel="0" collapsed="false">
      <c r="A8" s="19" t="s">
        <v>213</v>
      </c>
      <c r="B8" s="13" t="n">
        <v>4540</v>
      </c>
      <c r="C8" s="13" t="n">
        <v>562</v>
      </c>
      <c r="D8" s="13" t="n">
        <v>49553</v>
      </c>
      <c r="E8" s="13" t="n">
        <v>5674</v>
      </c>
      <c r="F8" s="13" t="n">
        <v>20129</v>
      </c>
      <c r="G8" s="13" t="n">
        <v>804</v>
      </c>
      <c r="H8" s="13" t="n">
        <v>74222</v>
      </c>
      <c r="I8" s="13" t="n">
        <v>7040</v>
      </c>
    </row>
    <row r="9" customFormat="false" ht="15" hidden="false" customHeight="false" outlineLevel="0" collapsed="false">
      <c r="A9" s="19" t="s">
        <v>214</v>
      </c>
      <c r="B9" s="13" t="n">
        <v>17607</v>
      </c>
      <c r="C9" s="13" t="n">
        <v>2653</v>
      </c>
      <c r="D9" s="13" t="n">
        <v>56661</v>
      </c>
      <c r="E9" s="13" t="n">
        <v>10426</v>
      </c>
      <c r="F9" s="13" t="n">
        <v>57006</v>
      </c>
      <c r="G9" s="13" t="n">
        <v>27115</v>
      </c>
      <c r="H9" s="13" t="n">
        <v>131274</v>
      </c>
      <c r="I9" s="13" t="n">
        <v>40194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22762</v>
      </c>
      <c r="I10" s="13" t="n">
        <v>4965</v>
      </c>
    </row>
    <row r="11" customFormat="false" ht="15" hidden="false" customHeight="false" outlineLevel="0" collapsed="false">
      <c r="A11" s="19" t="s">
        <v>216</v>
      </c>
      <c r="B11" s="13" t="n">
        <v>19170</v>
      </c>
      <c r="C11" s="13" t="n">
        <v>2910</v>
      </c>
      <c r="D11" s="13" t="n">
        <v>96080</v>
      </c>
      <c r="E11" s="13" t="n">
        <v>15651</v>
      </c>
      <c r="F11" s="13" t="n">
        <v>68568</v>
      </c>
      <c r="G11" s="13" t="n">
        <v>30692</v>
      </c>
      <c r="H11" s="13" t="n">
        <v>183818</v>
      </c>
      <c r="I11" s="13" t="n">
        <v>49253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40850</v>
      </c>
      <c r="I12" s="13" t="n">
        <v>11592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98325</v>
      </c>
      <c r="I13" s="13" t="n">
        <v>31653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n">
        <v>96834</v>
      </c>
      <c r="I14" s="13" t="n">
        <v>50666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129693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68994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60699</v>
      </c>
    </row>
    <row r="8" customFormat="false" ht="15" hidden="false" customHeight="false" outlineLevel="0" collapsed="false">
      <c r="A8" s="12" t="s">
        <v>186</v>
      </c>
      <c r="B8" s="49" t="n">
        <v>230203</v>
      </c>
      <c r="C8" s="49" t="n">
        <v>150228</v>
      </c>
      <c r="D8" s="49" t="n">
        <v>380432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11049</v>
      </c>
      <c r="D9" s="49" t="n">
        <v>11049</v>
      </c>
    </row>
    <row r="10" customFormat="false" ht="15" hidden="false" customHeight="false" outlineLevel="0" collapsed="false">
      <c r="A10" s="15" t="s">
        <v>189</v>
      </c>
      <c r="B10" s="49" t="n">
        <v>30146</v>
      </c>
      <c r="C10" s="49" t="n">
        <v>31316</v>
      </c>
      <c r="D10" s="49" t="n">
        <v>61464</v>
      </c>
    </row>
    <row r="11" customFormat="false" ht="15" hidden="false" customHeight="false" outlineLevel="0" collapsed="false">
      <c r="A11" s="15" t="s">
        <v>190</v>
      </c>
      <c r="B11" s="49" t="n">
        <v>192006</v>
      </c>
      <c r="C11" s="49" t="n">
        <v>67494</v>
      </c>
      <c r="D11" s="49" t="n">
        <v>259500</v>
      </c>
    </row>
    <row r="12" customFormat="false" ht="15" hidden="false" customHeight="false" outlineLevel="0" collapsed="false">
      <c r="A12" s="15" t="s">
        <v>191</v>
      </c>
      <c r="B12" s="49" t="n">
        <v>8050</v>
      </c>
      <c r="C12" s="49" t="n">
        <v>40369</v>
      </c>
      <c r="D12" s="49" t="n">
        <v>48421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134346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40950</v>
      </c>
      <c r="D14" s="49" t="n">
        <v>40951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72863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20529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42515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s">
        <v>188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19596</v>
      </c>
    </row>
    <row r="20" customFormat="false" ht="15" hidden="false" customHeight="false" outlineLevel="0" collapsed="false">
      <c r="A20" s="12" t="s">
        <v>199</v>
      </c>
      <c r="B20" s="49" t="n">
        <v>85895</v>
      </c>
      <c r="C20" s="49" t="n">
        <v>224727</v>
      </c>
      <c r="D20" s="49" t="n">
        <v>310622</v>
      </c>
    </row>
    <row r="21" customFormat="false" ht="15" hidden="false" customHeight="false" outlineLevel="0" collapsed="false">
      <c r="A21" s="15" t="s">
        <v>200</v>
      </c>
      <c r="B21" s="49" t="n">
        <v>59125</v>
      </c>
      <c r="C21" s="49" t="n">
        <v>131834</v>
      </c>
      <c r="D21" s="49" t="n">
        <v>190959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42110</v>
      </c>
      <c r="D22" s="49" t="n">
        <v>42111</v>
      </c>
    </row>
    <row r="23" customFormat="false" ht="15" hidden="false" customHeight="false" outlineLevel="0" collapsed="false">
      <c r="A23" s="15" t="s">
        <v>202</v>
      </c>
      <c r="B23" s="49" t="n">
        <v>26770</v>
      </c>
      <c r="C23" s="49" t="n">
        <v>50782</v>
      </c>
      <c r="D23" s="49" t="n">
        <v>77551</v>
      </c>
    </row>
    <row r="24" customFormat="false" ht="15" hidden="false" customHeight="false" outlineLevel="0" collapsed="false">
      <c r="A24" s="12" t="s">
        <v>203</v>
      </c>
      <c r="B24" s="49" t="n">
        <v>369384</v>
      </c>
      <c r="C24" s="49" t="n">
        <v>628222</v>
      </c>
      <c r="D24" s="49" t="n">
        <v>997605</v>
      </c>
    </row>
    <row r="25" customFormat="false" ht="15" hidden="false" customHeight="false" outlineLevel="0" collapsed="false">
      <c r="A25" s="15" t="s">
        <v>204</v>
      </c>
      <c r="B25" s="49" t="n">
        <v>89271</v>
      </c>
      <c r="C25" s="49" t="n">
        <v>215150</v>
      </c>
      <c r="D25" s="49" t="n">
        <v>304421</v>
      </c>
    </row>
    <row r="26" customFormat="false" ht="15" hidden="false" customHeight="false" outlineLevel="0" collapsed="false">
      <c r="A26" s="15" t="s">
        <v>205</v>
      </c>
      <c r="B26" s="49" t="n">
        <v>280113</v>
      </c>
      <c r="C26" s="49" t="n">
        <v>412551</v>
      </c>
      <c r="D26" s="49" t="n">
        <v>692663</v>
      </c>
    </row>
    <row r="27" customFormat="false" ht="15" hidden="false" customHeight="false" outlineLevel="0" collapsed="false">
      <c r="A27" s="15" t="s">
        <v>206</v>
      </c>
      <c r="B27" s="49" t="n">
        <v>305444</v>
      </c>
      <c r="C27" s="49" t="n">
        <v>187427</v>
      </c>
      <c r="D27" s="49" t="n">
        <v>49287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154930</v>
      </c>
    </row>
    <row r="6" customFormat="false" ht="15" hidden="false" customHeight="false" outlineLevel="0" collapsed="false">
      <c r="A6" s="19" t="s">
        <v>212</v>
      </c>
      <c r="B6" s="49" t="n">
        <v>193473</v>
      </c>
      <c r="C6" s="49" t="n">
        <v>68412</v>
      </c>
      <c r="D6" s="49" t="n">
        <v>261884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81262</v>
      </c>
    </row>
    <row r="8" customFormat="false" ht="15" hidden="false" customHeight="false" outlineLevel="0" collapsed="false">
      <c r="A8" s="19" t="s">
        <v>214</v>
      </c>
      <c r="B8" s="49" t="n">
        <v>57073</v>
      </c>
      <c r="C8" s="49" t="n">
        <v>114397</v>
      </c>
      <c r="D8" s="49" t="n">
        <v>171468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27728</v>
      </c>
      <c r="D9" s="49" t="n">
        <v>27727</v>
      </c>
    </row>
    <row r="10" customFormat="false" ht="15" hidden="false" customHeight="false" outlineLevel="0" collapsed="false">
      <c r="A10" s="19" t="s">
        <v>216</v>
      </c>
      <c r="B10" s="49" t="n">
        <v>59125</v>
      </c>
      <c r="C10" s="49" t="n">
        <v>173945</v>
      </c>
      <c r="D10" s="49" t="n">
        <v>233071</v>
      </c>
    </row>
    <row r="11" customFormat="false" ht="15" hidden="false" customHeight="false" outlineLevel="0" collapsed="false">
      <c r="A11" s="19" t="s">
        <v>217</v>
      </c>
      <c r="B11" s="49" t="n">
        <v>25940</v>
      </c>
      <c r="C11" s="49" t="n">
        <v>26501</v>
      </c>
      <c r="D11" s="49" t="n">
        <v>52442</v>
      </c>
    </row>
    <row r="12" customFormat="false" ht="15" hidden="false" customHeight="false" outlineLevel="0" collapsed="false">
      <c r="A12" s="19" t="s">
        <v>219</v>
      </c>
      <c r="B12" s="49" t="n">
        <v>55368</v>
      </c>
      <c r="C12" s="49" t="n">
        <v>74611</v>
      </c>
      <c r="D12" s="49" t="n">
        <v>129978</v>
      </c>
    </row>
    <row r="13" customFormat="false" ht="15" hidden="false" customHeight="false" outlineLevel="0" collapsed="false">
      <c r="A13" s="19" t="s">
        <v>220</v>
      </c>
      <c r="B13" s="49" t="n">
        <v>102272</v>
      </c>
      <c r="C13" s="49" t="n">
        <v>45229</v>
      </c>
      <c r="D13" s="49" t="n">
        <v>147500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88383</v>
      </c>
      <c r="G6" s="13" t="n">
        <v>41310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44848</v>
      </c>
      <c r="G7" s="13" t="n">
        <v>24146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43533</v>
      </c>
      <c r="G8" s="13" t="n">
        <v>17166</v>
      </c>
    </row>
    <row r="9" customFormat="false" ht="15" hidden="false" customHeight="false" outlineLevel="0" collapsed="false">
      <c r="A9" s="12" t="s">
        <v>186</v>
      </c>
      <c r="B9" s="13" t="n">
        <v>179755</v>
      </c>
      <c r="C9" s="13" t="n">
        <v>50448</v>
      </c>
      <c r="D9" s="13" t="n">
        <v>107479</v>
      </c>
      <c r="E9" s="13" t="n">
        <v>42749</v>
      </c>
      <c r="F9" s="13" t="n">
        <v>287234</v>
      </c>
      <c r="G9" s="13" t="n">
        <v>93198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7414</v>
      </c>
      <c r="E10" s="13" t="n">
        <v>3635</v>
      </c>
      <c r="F10" s="13" t="n">
        <v>7414</v>
      </c>
      <c r="G10" s="13" t="n">
        <v>3635</v>
      </c>
    </row>
    <row r="11" customFormat="false" ht="15" hidden="false" customHeight="false" outlineLevel="0" collapsed="false">
      <c r="A11" s="15" t="s">
        <v>189</v>
      </c>
      <c r="B11" s="13" t="n">
        <v>28135</v>
      </c>
      <c r="C11" s="13" t="n">
        <v>2011</v>
      </c>
      <c r="D11" s="13" t="n">
        <v>24855</v>
      </c>
      <c r="E11" s="13" t="n">
        <v>6461</v>
      </c>
      <c r="F11" s="13" t="n">
        <v>52990</v>
      </c>
      <c r="G11" s="13" t="n">
        <v>8474</v>
      </c>
    </row>
    <row r="12" customFormat="false" ht="15" hidden="false" customHeight="false" outlineLevel="0" collapsed="false">
      <c r="A12" s="15" t="s">
        <v>190</v>
      </c>
      <c r="B12" s="13" t="n">
        <v>144230</v>
      </c>
      <c r="C12" s="13" t="n">
        <v>47776</v>
      </c>
      <c r="D12" s="13" t="n">
        <v>47511</v>
      </c>
      <c r="E12" s="13" t="n">
        <v>19982</v>
      </c>
      <c r="F12" s="13" t="n">
        <v>191742</v>
      </c>
      <c r="G12" s="13" t="n">
        <v>67758</v>
      </c>
    </row>
    <row r="13" customFormat="false" ht="15" hidden="false" customHeight="false" outlineLevel="0" collapsed="false">
      <c r="A13" s="15" t="s">
        <v>191</v>
      </c>
      <c r="B13" s="13" t="n">
        <v>7390</v>
      </c>
      <c r="C13" s="13" t="n">
        <v>661</v>
      </c>
      <c r="D13" s="13" t="n">
        <v>27698</v>
      </c>
      <c r="E13" s="13" t="n">
        <v>12671</v>
      </c>
      <c r="F13" s="13" t="n">
        <v>35088</v>
      </c>
      <c r="G13" s="13" t="n">
        <v>13333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114252</v>
      </c>
      <c r="G14" s="13" t="n">
        <v>20094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30228</v>
      </c>
      <c r="E15" s="13" t="n">
        <v>10722</v>
      </c>
      <c r="F15" s="13" t="n">
        <v>30228</v>
      </c>
      <c r="G15" s="13" t="n">
        <v>10723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66694</v>
      </c>
      <c r="G16" s="13" t="n">
        <v>6169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7329</v>
      </c>
      <c r="G17" s="13" t="n">
        <v>3200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35261</v>
      </c>
      <c r="G18" s="13" t="n">
        <v>7254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6666</v>
      </c>
      <c r="G20" s="13" t="n">
        <v>2930</v>
      </c>
    </row>
    <row r="21" customFormat="false" ht="15" hidden="false" customHeight="false" outlineLevel="0" collapsed="false">
      <c r="A21" s="12" t="s">
        <v>199</v>
      </c>
      <c r="B21" s="13" t="n">
        <v>66367</v>
      </c>
      <c r="C21" s="13" t="n">
        <v>19529</v>
      </c>
      <c r="D21" s="13" t="n">
        <v>179098</v>
      </c>
      <c r="E21" s="13" t="n">
        <v>45629</v>
      </c>
      <c r="F21" s="13" t="n">
        <v>245464</v>
      </c>
      <c r="G21" s="13" t="n">
        <v>65158</v>
      </c>
    </row>
    <row r="22" customFormat="false" ht="15" hidden="false" customHeight="false" outlineLevel="0" collapsed="false">
      <c r="A22" s="15" t="s">
        <v>200</v>
      </c>
      <c r="B22" s="13" t="n">
        <v>45318</v>
      </c>
      <c r="C22" s="13" t="n">
        <v>13807</v>
      </c>
      <c r="D22" s="13" t="n">
        <v>103273</v>
      </c>
      <c r="E22" s="13" t="n">
        <v>28562</v>
      </c>
      <c r="F22" s="13" t="n">
        <v>148590</v>
      </c>
      <c r="G22" s="13" t="n">
        <v>42369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35227</v>
      </c>
      <c r="E23" s="13" t="n">
        <v>6883</v>
      </c>
      <c r="F23" s="13" t="n">
        <v>35227</v>
      </c>
      <c r="G23" s="13" t="n">
        <v>6884</v>
      </c>
    </row>
    <row r="24" customFormat="false" ht="15" hidden="false" customHeight="false" outlineLevel="0" collapsed="false">
      <c r="A24" s="15" t="s">
        <v>202</v>
      </c>
      <c r="B24" s="13" t="n">
        <v>21048</v>
      </c>
      <c r="C24" s="13" t="n">
        <v>5722</v>
      </c>
      <c r="D24" s="13" t="n">
        <v>40598</v>
      </c>
      <c r="E24" s="13" t="n">
        <v>10183</v>
      </c>
      <c r="F24" s="13" t="n">
        <v>61646</v>
      </c>
      <c r="G24" s="13" t="n">
        <v>15905</v>
      </c>
    </row>
    <row r="25" customFormat="false" ht="15" hidden="false" customHeight="false" outlineLevel="0" collapsed="false">
      <c r="A25" s="12" t="s">
        <v>203</v>
      </c>
      <c r="B25" s="13" t="n">
        <v>290016</v>
      </c>
      <c r="C25" s="13" t="n">
        <v>79368</v>
      </c>
      <c r="D25" s="13" t="n">
        <v>480578</v>
      </c>
      <c r="E25" s="13" t="n">
        <v>147645</v>
      </c>
      <c r="F25" s="13" t="n">
        <v>770594</v>
      </c>
      <c r="G25" s="13" t="n">
        <v>227011</v>
      </c>
    </row>
    <row r="26" customFormat="false" ht="15" hidden="false" customHeight="false" outlineLevel="0" collapsed="false">
      <c r="A26" s="15" t="s">
        <v>204</v>
      </c>
      <c r="B26" s="13" t="n">
        <v>73453</v>
      </c>
      <c r="C26" s="13" t="n">
        <v>15818</v>
      </c>
      <c r="D26" s="13" t="n">
        <v>165770</v>
      </c>
      <c r="E26" s="13" t="n">
        <v>49379</v>
      </c>
      <c r="F26" s="13" t="n">
        <v>239224</v>
      </c>
      <c r="G26" s="13" t="n">
        <v>65197</v>
      </c>
    </row>
    <row r="27" customFormat="false" ht="15" hidden="false" customHeight="false" outlineLevel="0" collapsed="false">
      <c r="A27" s="15" t="s">
        <v>205</v>
      </c>
      <c r="B27" s="13" t="n">
        <v>216563</v>
      </c>
      <c r="C27" s="13" t="n">
        <v>63550</v>
      </c>
      <c r="D27" s="13" t="n">
        <v>314385</v>
      </c>
      <c r="E27" s="13" t="n">
        <v>98165</v>
      </c>
      <c r="F27" s="13" t="n">
        <v>530948</v>
      </c>
      <c r="G27" s="13" t="n">
        <v>161715</v>
      </c>
    </row>
    <row r="28" customFormat="false" ht="15" hidden="false" customHeight="false" outlineLevel="0" collapsed="false">
      <c r="A28" s="15" t="s">
        <v>206</v>
      </c>
      <c r="B28" s="13" t="n">
        <v>232642</v>
      </c>
      <c r="C28" s="13" t="n">
        <v>72802</v>
      </c>
      <c r="D28" s="13" t="n">
        <v>140066</v>
      </c>
      <c r="E28" s="13" t="n">
        <v>47361</v>
      </c>
      <c r="F28" s="13" t="n">
        <v>372707</v>
      </c>
      <c r="G28" s="13" t="n">
        <v>12016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113302</v>
      </c>
      <c r="G6" s="13" t="n">
        <v>41628</v>
      </c>
    </row>
    <row r="7" customFormat="false" ht="15" hidden="false" customHeight="false" outlineLevel="0" collapsed="false">
      <c r="A7" s="19" t="s">
        <v>212</v>
      </c>
      <c r="B7" s="13" t="n">
        <v>145517</v>
      </c>
      <c r="C7" s="13" t="n">
        <v>47956</v>
      </c>
      <c r="D7" s="13" t="n">
        <v>48365</v>
      </c>
      <c r="E7" s="13" t="n">
        <v>20048</v>
      </c>
      <c r="F7" s="13" t="n">
        <v>193881</v>
      </c>
      <c r="G7" s="13" t="n">
        <v>68003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74222</v>
      </c>
      <c r="G8" s="13" t="n">
        <v>7040</v>
      </c>
    </row>
    <row r="9" customFormat="false" ht="15" hidden="false" customHeight="false" outlineLevel="0" collapsed="false">
      <c r="A9" s="19" t="s">
        <v>214</v>
      </c>
      <c r="B9" s="13" t="n">
        <v>43561</v>
      </c>
      <c r="C9" s="13" t="n">
        <v>13511</v>
      </c>
      <c r="D9" s="13" t="n">
        <v>87713</v>
      </c>
      <c r="E9" s="13" t="n">
        <v>26684</v>
      </c>
      <c r="F9" s="13" t="n">
        <v>131274</v>
      </c>
      <c r="G9" s="13" t="n">
        <v>40194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22761</v>
      </c>
      <c r="E10" s="13" t="n">
        <v>4967</v>
      </c>
      <c r="F10" s="13" t="n">
        <v>22762</v>
      </c>
      <c r="G10" s="13" t="n">
        <v>4965</v>
      </c>
    </row>
    <row r="11" customFormat="false" ht="15" hidden="false" customHeight="false" outlineLevel="0" collapsed="false">
      <c r="A11" s="19" t="s">
        <v>216</v>
      </c>
      <c r="B11" s="13" t="n">
        <v>45318</v>
      </c>
      <c r="C11" s="13" t="n">
        <v>13807</v>
      </c>
      <c r="D11" s="13" t="n">
        <v>138500</v>
      </c>
      <c r="E11" s="13" t="n">
        <v>35445</v>
      </c>
      <c r="F11" s="13" t="n">
        <v>183818</v>
      </c>
      <c r="G11" s="13" t="n">
        <v>49253</v>
      </c>
    </row>
    <row r="12" customFormat="false" ht="15" hidden="false" customHeight="false" outlineLevel="0" collapsed="false">
      <c r="A12" s="19" t="s">
        <v>217</v>
      </c>
      <c r="B12" s="13" t="n">
        <v>20347</v>
      </c>
      <c r="C12" s="13" t="n">
        <v>5593</v>
      </c>
      <c r="D12" s="13" t="n">
        <v>20503</v>
      </c>
      <c r="E12" s="13" t="n">
        <v>5998</v>
      </c>
      <c r="F12" s="13" t="n">
        <v>40850</v>
      </c>
      <c r="G12" s="13" t="n">
        <v>11592</v>
      </c>
    </row>
    <row r="13" customFormat="false" ht="15" hidden="false" customHeight="false" outlineLevel="0" collapsed="false">
      <c r="A13" s="19" t="s">
        <v>219</v>
      </c>
      <c r="B13" s="13" t="n">
        <v>41909</v>
      </c>
      <c r="C13" s="13" t="n">
        <v>13458</v>
      </c>
      <c r="D13" s="13" t="n">
        <v>56415</v>
      </c>
      <c r="E13" s="13" t="n">
        <v>18196</v>
      </c>
      <c r="F13" s="13" t="n">
        <v>98325</v>
      </c>
      <c r="G13" s="13" t="n">
        <v>31653</v>
      </c>
    </row>
    <row r="14" customFormat="false" ht="15" hidden="false" customHeight="false" outlineLevel="0" collapsed="false">
      <c r="A14" s="19" t="s">
        <v>220</v>
      </c>
      <c r="B14" s="13" t="n">
        <v>68657</v>
      </c>
      <c r="C14" s="13" t="n">
        <v>33615</v>
      </c>
      <c r="D14" s="13" t="n">
        <v>28176</v>
      </c>
      <c r="E14" s="13" t="n">
        <v>17053</v>
      </c>
      <c r="F14" s="13" t="n">
        <v>96834</v>
      </c>
      <c r="G14" s="13" t="n">
        <v>50666</v>
      </c>
    </row>
    <row r="15" customFormat="false" ht="15" hidden="false" customHeight="false" outlineLevel="0" collapsed="false">
      <c r="A15" s="19" t="s">
        <v>221</v>
      </c>
      <c r="B15" s="13" t="n">
        <v>75573</v>
      </c>
      <c r="C15" s="13" t="n">
        <v>14162</v>
      </c>
      <c r="D15" s="13" t="n">
        <v>19335</v>
      </c>
      <c r="E15" s="13" t="n">
        <v>2929</v>
      </c>
      <c r="F15" s="13" t="n">
        <v>94908</v>
      </c>
      <c r="G15" s="13" t="n">
        <v>1709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10332</v>
      </c>
      <c r="C5" s="67" t="n">
        <v>57973</v>
      </c>
      <c r="D5" s="67" t="n">
        <v>482390</v>
      </c>
      <c r="E5" s="67" t="n">
        <v>274943</v>
      </c>
      <c r="F5" s="67" t="n">
        <v>71967</v>
      </c>
      <c r="G5" s="67" t="n">
        <v>997605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94891</v>
      </c>
      <c r="C6" s="67" t="n">
        <v>51375</v>
      </c>
      <c r="D6" s="67" t="n">
        <v>397605</v>
      </c>
      <c r="E6" s="67" t="n">
        <v>185947</v>
      </c>
      <c r="F6" s="67" t="n">
        <v>40776</v>
      </c>
      <c r="G6" s="67" t="n">
        <v>770594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5442</v>
      </c>
      <c r="C7" s="67" t="n">
        <v>6598</v>
      </c>
      <c r="D7" s="67" t="n">
        <v>84785</v>
      </c>
      <c r="E7" s="67" t="n">
        <v>88996</v>
      </c>
      <c r="F7" s="67" t="n">
        <v>31191</v>
      </c>
      <c r="G7" s="67" t="n">
        <v>227011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69922</v>
      </c>
      <c r="E8" s="67" t="s">
        <v>188</v>
      </c>
      <c r="F8" s="67" t="s">
        <v>188</v>
      </c>
      <c r="G8" s="67" t="n">
        <v>180500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9378</v>
      </c>
      <c r="E9" s="67" t="s">
        <v>188</v>
      </c>
      <c r="F9" s="67" t="s">
        <v>188</v>
      </c>
      <c r="G9" s="67" t="n">
        <v>20907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6576</v>
      </c>
      <c r="E10" s="67" t="s">
        <v>188</v>
      </c>
      <c r="F10" s="67" t="s">
        <v>188</v>
      </c>
      <c r="G10" s="67" t="n">
        <v>15308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10499</v>
      </c>
      <c r="E11" s="67" t="s">
        <v>188</v>
      </c>
      <c r="F11" s="67" t="s">
        <v>188</v>
      </c>
      <c r="G11" s="67" t="n">
        <v>24866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1848</v>
      </c>
      <c r="E12" s="67" t="s">
        <v>188</v>
      </c>
      <c r="F12" s="67" t="s">
        <v>188</v>
      </c>
      <c r="G12" s="67" t="n">
        <v>4328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3063</v>
      </c>
      <c r="E13" s="67" t="s">
        <v>188</v>
      </c>
      <c r="F13" s="67" t="s">
        <v>188</v>
      </c>
      <c r="G13" s="67" t="n">
        <v>6763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24273</v>
      </c>
      <c r="E14" s="67" t="s">
        <v>188</v>
      </c>
      <c r="F14" s="67" t="s">
        <v>188</v>
      </c>
      <c r="G14" s="67" t="n">
        <v>70688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5347</v>
      </c>
      <c r="E15" s="67" t="s">
        <v>188</v>
      </c>
      <c r="F15" s="67" t="s">
        <v>188</v>
      </c>
      <c r="G15" s="67" t="n">
        <v>12351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8673</v>
      </c>
      <c r="E16" s="67" t="s">
        <v>188</v>
      </c>
      <c r="F16" s="67" t="s">
        <v>188</v>
      </c>
      <c r="G16" s="67" t="n">
        <v>28719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2974</v>
      </c>
      <c r="E17" s="67" t="s">
        <v>188</v>
      </c>
      <c r="F17" s="67" t="s">
        <v>188</v>
      </c>
      <c r="G17" s="67" t="n">
        <v>16678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5840</v>
      </c>
      <c r="E18" s="67" t="s">
        <v>188</v>
      </c>
      <c r="F18" s="67" t="s">
        <v>188</v>
      </c>
      <c r="G18" s="67" t="n">
        <v>16339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679</v>
      </c>
      <c r="E19" s="67" t="s">
        <v>188</v>
      </c>
      <c r="F19" s="67" t="s">
        <v>188</v>
      </c>
      <c r="G19" s="67" t="n">
        <v>3497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178</v>
      </c>
      <c r="E20" s="67" t="s">
        <v>188</v>
      </c>
      <c r="F20" s="67" t="s">
        <v>188</v>
      </c>
      <c r="G20" s="67" t="n">
        <v>433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291</v>
      </c>
      <c r="E21" s="67" t="s">
        <v>188</v>
      </c>
      <c r="F21" s="67" t="s">
        <v>188</v>
      </c>
      <c r="G21" s="67" t="n">
        <v>1070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350</v>
      </c>
      <c r="E22" s="67" t="s">
        <v>188</v>
      </c>
      <c r="F22" s="67" t="s">
        <v>188</v>
      </c>
      <c r="G22" s="67" t="n">
        <v>1453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86</v>
      </c>
      <c r="C6" s="13" t="n">
        <v>24395</v>
      </c>
      <c r="D6" s="13" t="n">
        <v>207</v>
      </c>
      <c r="E6" s="13" t="n">
        <v>95505</v>
      </c>
      <c r="F6" s="13" t="n">
        <v>77</v>
      </c>
      <c r="G6" s="13" t="n">
        <v>48449</v>
      </c>
      <c r="H6" s="13" t="n">
        <v>370</v>
      </c>
      <c r="I6" s="13" t="n">
        <v>168349</v>
      </c>
    </row>
    <row r="7" customFormat="false" ht="15" hidden="false" customHeight="false" outlineLevel="0" collapsed="false">
      <c r="A7" s="19" t="s">
        <v>212</v>
      </c>
      <c r="B7" s="13" t="n">
        <v>29</v>
      </c>
      <c r="C7" s="13" t="n">
        <v>54150</v>
      </c>
      <c r="D7" s="13" t="n">
        <v>68</v>
      </c>
      <c r="E7" s="13" t="n">
        <v>91396</v>
      </c>
      <c r="F7" s="13" t="n">
        <v>33</v>
      </c>
      <c r="G7" s="13" t="n">
        <v>83910</v>
      </c>
      <c r="H7" s="13" t="n">
        <v>130</v>
      </c>
      <c r="I7" s="13" t="n">
        <v>229456</v>
      </c>
    </row>
    <row r="8" customFormat="false" ht="15" hidden="false" customHeight="false" outlineLevel="0" collapsed="false">
      <c r="A8" s="19" t="s">
        <v>213</v>
      </c>
      <c r="B8" s="13" t="n">
        <v>12</v>
      </c>
      <c r="C8" s="13" t="n">
        <v>5560</v>
      </c>
      <c r="D8" s="13" t="n">
        <v>43</v>
      </c>
      <c r="E8" s="13" t="n">
        <v>47372</v>
      </c>
      <c r="F8" s="13" t="n">
        <v>10</v>
      </c>
      <c r="G8" s="13" t="n">
        <v>21420</v>
      </c>
      <c r="H8" s="13" t="n">
        <v>65</v>
      </c>
      <c r="I8" s="13" t="n">
        <v>74352</v>
      </c>
    </row>
    <row r="9" customFormat="false" ht="15" hidden="false" customHeight="false" outlineLevel="0" collapsed="false">
      <c r="A9" s="19" t="s">
        <v>214</v>
      </c>
      <c r="B9" s="13" t="n">
        <v>15</v>
      </c>
      <c r="C9" s="13" t="n">
        <v>15680</v>
      </c>
      <c r="D9" s="13" t="n">
        <v>60</v>
      </c>
      <c r="E9" s="13" t="n">
        <v>46844</v>
      </c>
      <c r="F9" s="13" t="n">
        <v>50</v>
      </c>
      <c r="G9" s="13" t="n">
        <v>64860</v>
      </c>
      <c r="H9" s="13" t="n">
        <v>125</v>
      </c>
      <c r="I9" s="13" t="n">
        <v>127384</v>
      </c>
    </row>
    <row r="10" customFormat="false" ht="15" hidden="false" customHeight="false" outlineLevel="0" collapsed="false">
      <c r="A10" s="19" t="s">
        <v>215</v>
      </c>
      <c r="B10" s="13" t="n">
        <v>14</v>
      </c>
      <c r="C10" s="13" t="n">
        <v>4830</v>
      </c>
      <c r="D10" s="13" t="n">
        <v>46</v>
      </c>
      <c r="E10" s="13" t="n">
        <v>20837</v>
      </c>
      <c r="F10" s="13" t="n">
        <v>10</v>
      </c>
      <c r="G10" s="13" t="n">
        <v>6228</v>
      </c>
      <c r="H10" s="13" t="n">
        <v>70</v>
      </c>
      <c r="I10" s="13" t="n">
        <v>31895</v>
      </c>
    </row>
    <row r="11" customFormat="false" ht="15" hidden="false" customHeight="false" outlineLevel="0" collapsed="false">
      <c r="A11" s="19" t="s">
        <v>216</v>
      </c>
      <c r="B11" s="13" t="n">
        <v>29</v>
      </c>
      <c r="C11" s="13" t="n">
        <v>19976</v>
      </c>
      <c r="D11" s="13" t="n">
        <v>133</v>
      </c>
      <c r="E11" s="13" t="n">
        <v>85543</v>
      </c>
      <c r="F11" s="13" t="n">
        <v>65</v>
      </c>
      <c r="G11" s="13" t="n">
        <v>78240</v>
      </c>
      <c r="H11" s="13" t="n">
        <v>227</v>
      </c>
      <c r="I11" s="13" t="n">
        <v>183759</v>
      </c>
    </row>
    <row r="12" customFormat="false" ht="15" hidden="false" customHeight="false" outlineLevel="0" collapsed="false">
      <c r="A12" s="19" t="s">
        <v>218</v>
      </c>
      <c r="B12" s="13" t="n">
        <v>4</v>
      </c>
      <c r="C12" s="13" t="n">
        <v>711</v>
      </c>
      <c r="D12" s="13" t="n">
        <v>30</v>
      </c>
      <c r="E12" s="13" t="n">
        <v>18470</v>
      </c>
      <c r="F12" s="13" t="n">
        <v>4</v>
      </c>
      <c r="G12" s="13" t="n">
        <v>2760</v>
      </c>
      <c r="H12" s="13" t="n">
        <v>38</v>
      </c>
      <c r="I12" s="13" t="n">
        <v>21941</v>
      </c>
    </row>
    <row r="13" customFormat="false" ht="15" hidden="false" customHeight="false" outlineLevel="0" collapsed="false">
      <c r="A13" s="19" t="s">
        <v>217</v>
      </c>
      <c r="B13" s="13" t="n">
        <v>15</v>
      </c>
      <c r="C13" s="13" t="n">
        <v>13810</v>
      </c>
      <c r="D13" s="13" t="n">
        <v>27</v>
      </c>
      <c r="E13" s="13" t="n">
        <v>23478</v>
      </c>
      <c r="F13" s="13" t="n">
        <v>12</v>
      </c>
      <c r="G13" s="13" t="n">
        <v>17820</v>
      </c>
      <c r="H13" s="13" t="n">
        <v>54</v>
      </c>
      <c r="I13" s="13" t="n">
        <v>55108</v>
      </c>
    </row>
    <row r="14" customFormat="false" ht="15" hidden="false" customHeight="false" outlineLevel="0" collapsed="false">
      <c r="A14" s="19" t="s">
        <v>219</v>
      </c>
      <c r="B14" s="13" t="n">
        <v>10</v>
      </c>
      <c r="C14" s="13" t="n">
        <v>14090</v>
      </c>
      <c r="D14" s="13" t="n">
        <v>40</v>
      </c>
      <c r="E14" s="13" t="n">
        <v>34140</v>
      </c>
      <c r="F14" s="13" t="n">
        <v>27</v>
      </c>
      <c r="G14" s="13" t="n">
        <v>48720</v>
      </c>
      <c r="H14" s="13" t="n">
        <v>77</v>
      </c>
      <c r="I14" s="13" t="n">
        <v>96950</v>
      </c>
    </row>
    <row r="15" customFormat="false" ht="15" hidden="false" customHeight="false" outlineLevel="0" collapsed="false">
      <c r="A15" s="19" t="s">
        <v>220</v>
      </c>
      <c r="B15" s="13" t="n">
        <v>9</v>
      </c>
      <c r="C15" s="13" t="n">
        <v>16350</v>
      </c>
      <c r="D15" s="13" t="n">
        <v>32</v>
      </c>
      <c r="E15" s="13" t="n">
        <v>47430</v>
      </c>
      <c r="F15" s="13" t="n">
        <v>20</v>
      </c>
      <c r="G15" s="13" t="n">
        <v>58710</v>
      </c>
      <c r="H15" s="13" t="n">
        <v>61</v>
      </c>
      <c r="I15" s="13" t="n">
        <v>122490</v>
      </c>
    </row>
    <row r="16" customFormat="false" ht="15" hidden="false" customHeight="false" outlineLevel="0" collapsed="false">
      <c r="A16" s="19" t="s">
        <v>221</v>
      </c>
      <c r="B16" s="13" t="n">
        <v>20</v>
      </c>
      <c r="C16" s="13" t="n">
        <v>37800</v>
      </c>
      <c r="D16" s="13" t="n">
        <v>34</v>
      </c>
      <c r="E16" s="13" t="n">
        <v>42376</v>
      </c>
      <c r="F16" s="13" t="n">
        <v>12</v>
      </c>
      <c r="G16" s="13" t="n">
        <v>24660</v>
      </c>
      <c r="H16" s="13" t="n">
        <v>66</v>
      </c>
      <c r="I16" s="13" t="n">
        <v>104836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68305</v>
      </c>
      <c r="C5" s="67" t="n">
        <v>482390</v>
      </c>
      <c r="D5" s="67" t="n">
        <v>346910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46266</v>
      </c>
      <c r="C6" s="67" t="n">
        <v>397605</v>
      </c>
      <c r="D6" s="67" t="n">
        <v>226723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22039</v>
      </c>
      <c r="C7" s="67" t="n">
        <v>84785</v>
      </c>
      <c r="D7" s="67" t="n">
        <v>120187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17465</v>
      </c>
      <c r="C8" s="67" t="n">
        <v>69922</v>
      </c>
      <c r="D8" s="67" t="n">
        <v>93113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1598</v>
      </c>
      <c r="C9" s="67" t="n">
        <v>9378</v>
      </c>
      <c r="D9" s="67" t="n">
        <v>9931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1201</v>
      </c>
      <c r="C10" s="67" t="n">
        <v>6576</v>
      </c>
      <c r="D10" s="67" t="n">
        <v>7531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3217</v>
      </c>
      <c r="C11" s="67" t="n">
        <v>10499</v>
      </c>
      <c r="D11" s="67" t="n">
        <v>11150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507</v>
      </c>
      <c r="C12" s="67" t="n">
        <v>1848</v>
      </c>
      <c r="D12" s="67" t="n">
        <v>1973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703</v>
      </c>
      <c r="C13" s="67" t="n">
        <v>3063</v>
      </c>
      <c r="D13" s="67" t="n">
        <v>2997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5908</v>
      </c>
      <c r="C14" s="67" t="n">
        <v>24273</v>
      </c>
      <c r="D14" s="67" t="n">
        <v>40507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1039</v>
      </c>
      <c r="C15" s="67" t="n">
        <v>5347</v>
      </c>
      <c r="D15" s="67" t="n">
        <v>5965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2560</v>
      </c>
      <c r="C16" s="67" t="n">
        <v>8673</v>
      </c>
      <c r="D16" s="67" t="n">
        <v>17486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799</v>
      </c>
      <c r="C17" s="67" t="n">
        <v>2974</v>
      </c>
      <c r="D17" s="67" t="n">
        <v>12905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1799</v>
      </c>
      <c r="C18" s="67" t="n">
        <v>5840</v>
      </c>
      <c r="D18" s="67" t="n">
        <v>8700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251</v>
      </c>
      <c r="C19" s="67" t="n">
        <v>679</v>
      </c>
      <c r="D19" s="67" t="n">
        <v>2567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100</v>
      </c>
      <c r="C20" s="67" t="n">
        <v>178</v>
      </c>
      <c r="D20" s="67" t="n">
        <v>155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37</v>
      </c>
      <c r="C21" s="67" t="n">
        <v>291</v>
      </c>
      <c r="D21" s="67" t="n">
        <v>742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215</v>
      </c>
      <c r="C22" s="67" t="n">
        <v>350</v>
      </c>
      <c r="D22" s="67" t="n">
        <v>888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129693</v>
      </c>
      <c r="C5" s="67" t="n">
        <v>68994</v>
      </c>
      <c r="D5" s="67" t="n">
        <v>60699</v>
      </c>
      <c r="E5" s="82" t="n">
        <v>380432</v>
      </c>
      <c r="F5" s="67" t="n">
        <v>11049</v>
      </c>
      <c r="G5" s="67" t="n">
        <v>61464</v>
      </c>
      <c r="H5" s="67" t="n">
        <v>259500</v>
      </c>
      <c r="I5" s="67" t="n">
        <v>48421</v>
      </c>
      <c r="J5" s="82" t="n">
        <v>134346</v>
      </c>
      <c r="K5" s="67" t="n">
        <v>40951</v>
      </c>
      <c r="L5" s="67" t="n">
        <v>72863</v>
      </c>
      <c r="M5" s="67" t="n">
        <v>20529</v>
      </c>
      <c r="N5" s="82" t="n">
        <v>42515</v>
      </c>
      <c r="O5" s="67" t="s">
        <v>188</v>
      </c>
      <c r="P5" s="67" t="n">
        <v>19596</v>
      </c>
      <c r="Q5" s="82" t="n">
        <v>310622</v>
      </c>
      <c r="R5" s="67" t="n">
        <v>190959</v>
      </c>
      <c r="S5" s="67" t="n">
        <v>42111</v>
      </c>
      <c r="T5" s="67" t="n">
        <v>77551</v>
      </c>
      <c r="U5" s="82" t="n">
        <v>997605</v>
      </c>
      <c r="V5" s="67" t="n">
        <v>304421</v>
      </c>
      <c r="W5" s="67" t="n">
        <v>692663</v>
      </c>
      <c r="X5" s="67" t="n">
        <v>492871</v>
      </c>
    </row>
    <row r="6" customFormat="false" ht="17.25" hidden="false" customHeight="false" outlineLevel="0" collapsed="false">
      <c r="A6" s="71" t="s">
        <v>317</v>
      </c>
      <c r="B6" s="82" t="n">
        <v>88383</v>
      </c>
      <c r="C6" s="67" t="n">
        <v>44848</v>
      </c>
      <c r="D6" s="67" t="n">
        <v>43533</v>
      </c>
      <c r="E6" s="82" t="n">
        <v>287234</v>
      </c>
      <c r="F6" s="67" t="n">
        <v>7414</v>
      </c>
      <c r="G6" s="67" t="n">
        <v>52990</v>
      </c>
      <c r="H6" s="67" t="n">
        <v>191742</v>
      </c>
      <c r="I6" s="67" t="n">
        <v>35088</v>
      </c>
      <c r="J6" s="82" t="n">
        <v>114252</v>
      </c>
      <c r="K6" s="67" t="n">
        <v>30228</v>
      </c>
      <c r="L6" s="67" t="n">
        <v>66694</v>
      </c>
      <c r="M6" s="67" t="n">
        <v>17329</v>
      </c>
      <c r="N6" s="82" t="n">
        <v>35261</v>
      </c>
      <c r="O6" s="67" t="s">
        <v>188</v>
      </c>
      <c r="P6" s="67" t="n">
        <v>16666</v>
      </c>
      <c r="Q6" s="82" t="n">
        <v>245464</v>
      </c>
      <c r="R6" s="67" t="n">
        <v>148590</v>
      </c>
      <c r="S6" s="67" t="n">
        <v>35227</v>
      </c>
      <c r="T6" s="67" t="n">
        <v>61646</v>
      </c>
      <c r="U6" s="82" t="n">
        <v>770594</v>
      </c>
      <c r="V6" s="67" t="n">
        <v>239224</v>
      </c>
      <c r="W6" s="67" t="n">
        <v>530948</v>
      </c>
      <c r="X6" s="67" t="n">
        <v>372707</v>
      </c>
    </row>
    <row r="7" customFormat="false" ht="17.25" hidden="false" customHeight="false" outlineLevel="0" collapsed="false">
      <c r="A7" s="72" t="s">
        <v>318</v>
      </c>
      <c r="B7" s="82" t="n">
        <v>41310</v>
      </c>
      <c r="C7" s="67" t="n">
        <v>24146</v>
      </c>
      <c r="D7" s="67" t="n">
        <v>17166</v>
      </c>
      <c r="E7" s="82" t="n">
        <v>93198</v>
      </c>
      <c r="F7" s="67" t="n">
        <v>3635</v>
      </c>
      <c r="G7" s="67" t="n">
        <v>8474</v>
      </c>
      <c r="H7" s="67" t="n">
        <v>67758</v>
      </c>
      <c r="I7" s="67" t="n">
        <v>13333</v>
      </c>
      <c r="J7" s="82" t="n">
        <v>20094</v>
      </c>
      <c r="K7" s="67" t="n">
        <v>10723</v>
      </c>
      <c r="L7" s="67" t="n">
        <v>6169</v>
      </c>
      <c r="M7" s="67" t="n">
        <v>3200</v>
      </c>
      <c r="N7" s="82" t="n">
        <v>7254</v>
      </c>
      <c r="O7" s="67" t="s">
        <v>188</v>
      </c>
      <c r="P7" s="67" t="n">
        <v>2930</v>
      </c>
      <c r="Q7" s="82" t="n">
        <v>65158</v>
      </c>
      <c r="R7" s="67" t="n">
        <v>42369</v>
      </c>
      <c r="S7" s="67" t="n">
        <v>6884</v>
      </c>
      <c r="T7" s="67" t="n">
        <v>15905</v>
      </c>
      <c r="U7" s="82" t="n">
        <v>227011</v>
      </c>
      <c r="V7" s="67" t="n">
        <v>65197</v>
      </c>
      <c r="W7" s="67" t="n">
        <v>161715</v>
      </c>
      <c r="X7" s="67" t="n">
        <v>120164</v>
      </c>
    </row>
    <row r="8" customFormat="false" ht="15" hidden="false" customHeight="false" outlineLevel="0" collapsed="false">
      <c r="A8" s="73" t="s">
        <v>319</v>
      </c>
      <c r="B8" s="82" t="n">
        <v>31233</v>
      </c>
      <c r="C8" s="67" t="n">
        <v>16996</v>
      </c>
      <c r="D8" s="67" t="n">
        <v>14237</v>
      </c>
      <c r="E8" s="82" t="n">
        <v>71081</v>
      </c>
      <c r="F8" s="67" t="n">
        <v>3490</v>
      </c>
      <c r="G8" s="67" t="n">
        <v>7673</v>
      </c>
      <c r="H8" s="67" t="s">
        <v>188</v>
      </c>
      <c r="I8" s="67" t="n">
        <v>8910</v>
      </c>
      <c r="J8" s="82" t="n">
        <v>16464</v>
      </c>
      <c r="K8" s="67" t="n">
        <v>9178</v>
      </c>
      <c r="L8" s="67" t="n">
        <v>4563</v>
      </c>
      <c r="M8" s="67" t="n">
        <v>2723</v>
      </c>
      <c r="N8" s="82" t="n">
        <v>5689</v>
      </c>
      <c r="O8" s="67" t="s">
        <v>188</v>
      </c>
      <c r="P8" s="67" t="n">
        <v>2447</v>
      </c>
      <c r="Q8" s="82" t="n">
        <v>56034</v>
      </c>
      <c r="R8" s="67" t="n">
        <v>37066</v>
      </c>
      <c r="S8" s="67" t="n">
        <v>6029</v>
      </c>
      <c r="T8" s="67" t="n">
        <v>12939</v>
      </c>
      <c r="U8" s="82" t="n">
        <v>180500</v>
      </c>
      <c r="V8" s="67" t="n">
        <v>57405</v>
      </c>
      <c r="W8" s="67" t="n">
        <v>123021</v>
      </c>
      <c r="X8" s="67" t="n">
        <v>94654</v>
      </c>
    </row>
    <row r="9" customFormat="false" ht="15" hidden="false" customHeight="false" outlineLevel="0" collapsed="false">
      <c r="A9" s="74" t="s">
        <v>320</v>
      </c>
      <c r="B9" s="82" t="n">
        <v>3573</v>
      </c>
      <c r="C9" s="67" t="n">
        <v>2177</v>
      </c>
      <c r="D9" s="67" t="n">
        <v>1395</v>
      </c>
      <c r="E9" s="82" t="n">
        <v>7978</v>
      </c>
      <c r="F9" s="67" t="n">
        <v>1484</v>
      </c>
      <c r="G9" s="67" t="n">
        <v>1928</v>
      </c>
      <c r="H9" s="67" t="s">
        <v>188</v>
      </c>
      <c r="I9" s="67" t="n">
        <v>863</v>
      </c>
      <c r="J9" s="82" t="n">
        <v>2857</v>
      </c>
      <c r="K9" s="67" t="n">
        <v>2323</v>
      </c>
      <c r="L9" s="67" t="n">
        <v>291</v>
      </c>
      <c r="M9" s="67" t="n">
        <v>243</v>
      </c>
      <c r="N9" s="82" t="n">
        <v>410</v>
      </c>
      <c r="O9" s="67" t="s">
        <v>188</v>
      </c>
      <c r="P9" s="67" t="n">
        <v>186</v>
      </c>
      <c r="Q9" s="82" t="n">
        <v>6089</v>
      </c>
      <c r="R9" s="67" t="n">
        <v>4052</v>
      </c>
      <c r="S9" s="67" t="n">
        <v>839</v>
      </c>
      <c r="T9" s="67" t="n">
        <v>1198</v>
      </c>
      <c r="U9" s="82" t="n">
        <v>20907</v>
      </c>
      <c r="V9" s="67" t="n">
        <v>9787</v>
      </c>
      <c r="W9" s="67" t="n">
        <v>11116</v>
      </c>
      <c r="X9" s="67" t="n">
        <v>7745</v>
      </c>
    </row>
    <row r="10" customFormat="false" ht="15" hidden="false" customHeight="false" outlineLevel="0" collapsed="false">
      <c r="A10" s="74" t="s">
        <v>321</v>
      </c>
      <c r="B10" s="82" t="n">
        <v>4632</v>
      </c>
      <c r="C10" s="67" t="n">
        <v>3299</v>
      </c>
      <c r="D10" s="67" t="n">
        <v>1332</v>
      </c>
      <c r="E10" s="82" t="n">
        <v>4038</v>
      </c>
      <c r="F10" s="67" t="n">
        <v>588</v>
      </c>
      <c r="G10" s="67" t="n">
        <v>801</v>
      </c>
      <c r="H10" s="67" t="s">
        <v>188</v>
      </c>
      <c r="I10" s="67" t="n">
        <v>974</v>
      </c>
      <c r="J10" s="82" t="n">
        <v>1695</v>
      </c>
      <c r="K10" s="67" t="n">
        <v>1128</v>
      </c>
      <c r="L10" s="67" t="n">
        <v>280</v>
      </c>
      <c r="M10" s="67" t="n">
        <v>286</v>
      </c>
      <c r="N10" s="82" t="n">
        <v>375</v>
      </c>
      <c r="O10" s="67" t="s">
        <v>188</v>
      </c>
      <c r="P10" s="67" t="n">
        <v>206</v>
      </c>
      <c r="Q10" s="82" t="n">
        <v>4568</v>
      </c>
      <c r="R10" s="67" t="n">
        <v>2381</v>
      </c>
      <c r="S10" s="67" t="n">
        <v>815</v>
      </c>
      <c r="T10" s="67" t="n">
        <v>1374</v>
      </c>
      <c r="U10" s="82" t="n">
        <v>15308</v>
      </c>
      <c r="V10" s="67" t="n">
        <v>4899</v>
      </c>
      <c r="W10" s="67" t="n">
        <v>10406</v>
      </c>
      <c r="X10" s="67" t="n">
        <v>4189</v>
      </c>
    </row>
    <row r="11" customFormat="false" ht="15" hidden="false" customHeight="false" outlineLevel="0" collapsed="false">
      <c r="A11" s="74" t="s">
        <v>322</v>
      </c>
      <c r="B11" s="82" t="n">
        <v>2604</v>
      </c>
      <c r="C11" s="67" t="n">
        <v>1470</v>
      </c>
      <c r="D11" s="67" t="n">
        <v>1134</v>
      </c>
      <c r="E11" s="82" t="n">
        <v>10642</v>
      </c>
      <c r="F11" s="67" t="n">
        <v>25</v>
      </c>
      <c r="G11" s="67" t="n">
        <v>658</v>
      </c>
      <c r="H11" s="67" t="s">
        <v>188</v>
      </c>
      <c r="I11" s="67" t="n">
        <v>340</v>
      </c>
      <c r="J11" s="82" t="n">
        <v>1836</v>
      </c>
      <c r="K11" s="67" t="n">
        <v>542</v>
      </c>
      <c r="L11" s="67" t="n">
        <v>903</v>
      </c>
      <c r="M11" s="67" t="n">
        <v>391</v>
      </c>
      <c r="N11" s="82" t="n">
        <v>813</v>
      </c>
      <c r="O11" s="67" t="s">
        <v>188</v>
      </c>
      <c r="P11" s="67" t="n">
        <v>283</v>
      </c>
      <c r="Q11" s="82" t="n">
        <v>8971</v>
      </c>
      <c r="R11" s="67" t="n">
        <v>6469</v>
      </c>
      <c r="S11" s="67" t="n">
        <v>552</v>
      </c>
      <c r="T11" s="67" t="n">
        <v>1949</v>
      </c>
      <c r="U11" s="82" t="n">
        <v>24866</v>
      </c>
      <c r="V11" s="67" t="n">
        <v>7697</v>
      </c>
      <c r="W11" s="67" t="n">
        <v>17157</v>
      </c>
      <c r="X11" s="67" t="n">
        <v>17600</v>
      </c>
    </row>
    <row r="12" customFormat="false" ht="15" hidden="false" customHeight="false" outlineLevel="0" collapsed="false">
      <c r="A12" s="74" t="s">
        <v>323</v>
      </c>
      <c r="B12" s="82" t="n">
        <v>595</v>
      </c>
      <c r="C12" s="67" t="n">
        <v>293</v>
      </c>
      <c r="D12" s="67" t="n">
        <v>301</v>
      </c>
      <c r="E12" s="82" t="n">
        <v>1812</v>
      </c>
      <c r="F12" s="67" t="n">
        <v>29</v>
      </c>
      <c r="G12" s="67" t="n">
        <v>266</v>
      </c>
      <c r="H12" s="67" t="s">
        <v>188</v>
      </c>
      <c r="I12" s="67" t="n">
        <v>192</v>
      </c>
      <c r="J12" s="82" t="n">
        <v>280</v>
      </c>
      <c r="K12" s="67" t="n">
        <v>130</v>
      </c>
      <c r="L12" s="67" t="n">
        <v>90</v>
      </c>
      <c r="M12" s="67" t="n">
        <v>59</v>
      </c>
      <c r="N12" s="82" t="n">
        <v>165</v>
      </c>
      <c r="O12" s="67" t="s">
        <v>188</v>
      </c>
      <c r="P12" s="67" t="n">
        <v>84</v>
      </c>
      <c r="Q12" s="82" t="n">
        <v>1476</v>
      </c>
      <c r="R12" s="67" t="n">
        <v>971</v>
      </c>
      <c r="S12" s="67" t="n">
        <v>85</v>
      </c>
      <c r="T12" s="67" t="n">
        <v>420</v>
      </c>
      <c r="U12" s="82" t="n">
        <v>4328</v>
      </c>
      <c r="V12" s="67" t="n">
        <v>1397</v>
      </c>
      <c r="W12" s="67" t="n">
        <v>2927</v>
      </c>
      <c r="X12" s="67" t="n">
        <v>2681</v>
      </c>
    </row>
    <row r="13" customFormat="false" ht="15" hidden="false" customHeight="false" outlineLevel="0" collapsed="false">
      <c r="A13" s="74" t="s">
        <v>324</v>
      </c>
      <c r="B13" s="82" t="n">
        <v>1775</v>
      </c>
      <c r="C13" s="67" t="n">
        <v>935</v>
      </c>
      <c r="D13" s="67" t="n">
        <v>840</v>
      </c>
      <c r="E13" s="82" t="n">
        <v>2131</v>
      </c>
      <c r="F13" s="67" t="n">
        <v>105</v>
      </c>
      <c r="G13" s="67" t="n">
        <v>253</v>
      </c>
      <c r="H13" s="67" t="s">
        <v>188</v>
      </c>
      <c r="I13" s="67" t="n">
        <v>425</v>
      </c>
      <c r="J13" s="82" t="n">
        <v>685</v>
      </c>
      <c r="K13" s="67" t="n">
        <v>331</v>
      </c>
      <c r="L13" s="67" t="n">
        <v>153</v>
      </c>
      <c r="M13" s="67" t="n">
        <v>203</v>
      </c>
      <c r="N13" s="82" t="n">
        <v>291</v>
      </c>
      <c r="O13" s="67" t="s">
        <v>188</v>
      </c>
      <c r="P13" s="67" t="n">
        <v>175</v>
      </c>
      <c r="Q13" s="82" t="n">
        <v>1882</v>
      </c>
      <c r="R13" s="67" t="n">
        <v>809</v>
      </c>
      <c r="S13" s="67" t="n">
        <v>509</v>
      </c>
      <c r="T13" s="67" t="n">
        <v>563</v>
      </c>
      <c r="U13" s="82" t="n">
        <v>6763</v>
      </c>
      <c r="V13" s="67" t="n">
        <v>1496</v>
      </c>
      <c r="W13" s="67" t="n">
        <v>5263</v>
      </c>
      <c r="X13" s="67" t="n">
        <v>2403</v>
      </c>
    </row>
    <row r="14" customFormat="false" ht="15" hidden="false" customHeight="false" outlineLevel="0" collapsed="false">
      <c r="A14" s="74" t="s">
        <v>325</v>
      </c>
      <c r="B14" s="82" t="n">
        <v>14195</v>
      </c>
      <c r="C14" s="67" t="n">
        <v>6637</v>
      </c>
      <c r="D14" s="67" t="n">
        <v>7557</v>
      </c>
      <c r="E14" s="82" t="n">
        <v>27499</v>
      </c>
      <c r="F14" s="67" t="n">
        <v>677</v>
      </c>
      <c r="G14" s="67" t="n">
        <v>1984</v>
      </c>
      <c r="H14" s="67" t="s">
        <v>188</v>
      </c>
      <c r="I14" s="67" t="n">
        <v>3904</v>
      </c>
      <c r="J14" s="82" t="n">
        <v>6801</v>
      </c>
      <c r="K14" s="67" t="n">
        <v>3760</v>
      </c>
      <c r="L14" s="67" t="n">
        <v>1932</v>
      </c>
      <c r="M14" s="67" t="n">
        <v>1110</v>
      </c>
      <c r="N14" s="82" t="n">
        <v>2592</v>
      </c>
      <c r="O14" s="67" t="s">
        <v>188</v>
      </c>
      <c r="P14" s="67" t="n">
        <v>1130</v>
      </c>
      <c r="Q14" s="82" t="n">
        <v>19603</v>
      </c>
      <c r="R14" s="67" t="n">
        <v>11677</v>
      </c>
      <c r="S14" s="67" t="n">
        <v>2414</v>
      </c>
      <c r="T14" s="67" t="n">
        <v>5512</v>
      </c>
      <c r="U14" s="82" t="n">
        <v>70688</v>
      </c>
      <c r="V14" s="67" t="n">
        <v>18097</v>
      </c>
      <c r="W14" s="67" t="n">
        <v>52557</v>
      </c>
      <c r="X14" s="67" t="n">
        <v>37428</v>
      </c>
    </row>
    <row r="15" customFormat="false" ht="15" hidden="false" customHeight="false" outlineLevel="0" collapsed="false">
      <c r="A15" s="74" t="s">
        <v>326</v>
      </c>
      <c r="B15" s="82" t="n">
        <v>1995</v>
      </c>
      <c r="C15" s="67" t="n">
        <v>1170</v>
      </c>
      <c r="D15" s="67" t="n">
        <v>825</v>
      </c>
      <c r="E15" s="82" t="n">
        <v>4052</v>
      </c>
      <c r="F15" s="67" t="n">
        <v>352</v>
      </c>
      <c r="G15" s="67" t="n">
        <v>929</v>
      </c>
      <c r="H15" s="67" t="s">
        <v>188</v>
      </c>
      <c r="I15" s="67" t="n">
        <v>617</v>
      </c>
      <c r="J15" s="82" t="n">
        <v>1063</v>
      </c>
      <c r="K15" s="67" t="n">
        <v>516</v>
      </c>
      <c r="L15" s="67" t="n">
        <v>401</v>
      </c>
      <c r="M15" s="67" t="n">
        <v>147</v>
      </c>
      <c r="N15" s="82" t="n">
        <v>447</v>
      </c>
      <c r="O15" s="67" t="s">
        <v>188</v>
      </c>
      <c r="P15" s="67" t="n">
        <v>152</v>
      </c>
      <c r="Q15" s="82" t="n">
        <v>4793</v>
      </c>
      <c r="R15" s="67" t="n">
        <v>3822</v>
      </c>
      <c r="S15" s="67" t="n">
        <v>338</v>
      </c>
      <c r="T15" s="67" t="n">
        <v>634</v>
      </c>
      <c r="U15" s="82" t="n">
        <v>12351</v>
      </c>
      <c r="V15" s="67" t="n">
        <v>5618</v>
      </c>
      <c r="W15" s="67" t="n">
        <v>6726</v>
      </c>
      <c r="X15" s="67" t="n">
        <v>5361</v>
      </c>
    </row>
    <row r="16" customFormat="false" ht="15" hidden="false" customHeight="false" outlineLevel="0" collapsed="false">
      <c r="A16" s="73" t="s">
        <v>327</v>
      </c>
      <c r="B16" s="82" t="n">
        <v>6950</v>
      </c>
      <c r="C16" s="67" t="n">
        <v>5262</v>
      </c>
      <c r="D16" s="67" t="n">
        <v>1689</v>
      </c>
      <c r="E16" s="82" t="n">
        <v>12713</v>
      </c>
      <c r="F16" s="67" t="n">
        <v>83</v>
      </c>
      <c r="G16" s="67" t="n">
        <v>528</v>
      </c>
      <c r="H16" s="67" t="s">
        <v>188</v>
      </c>
      <c r="I16" s="67" t="n">
        <v>3226</v>
      </c>
      <c r="J16" s="82" t="n">
        <v>1869</v>
      </c>
      <c r="K16" s="67" t="n">
        <v>623</v>
      </c>
      <c r="L16" s="67" t="n">
        <v>972</v>
      </c>
      <c r="M16" s="67" t="n">
        <v>273</v>
      </c>
      <c r="N16" s="82" t="n">
        <v>906</v>
      </c>
      <c r="O16" s="67" t="s">
        <v>188</v>
      </c>
      <c r="P16" s="67" t="n">
        <v>269</v>
      </c>
      <c r="Q16" s="82" t="n">
        <v>6281</v>
      </c>
      <c r="R16" s="67" t="n">
        <v>3773</v>
      </c>
      <c r="S16" s="67" t="n">
        <v>655</v>
      </c>
      <c r="T16" s="67" t="n">
        <v>1853</v>
      </c>
      <c r="U16" s="82" t="n">
        <v>28719</v>
      </c>
      <c r="V16" s="67" t="n">
        <v>5007</v>
      </c>
      <c r="W16" s="67" t="n">
        <v>23698</v>
      </c>
      <c r="X16" s="67" t="n">
        <v>14578</v>
      </c>
    </row>
    <row r="17" customFormat="false" ht="15" hidden="false" customHeight="false" outlineLevel="0" collapsed="false">
      <c r="A17" s="74" t="s">
        <v>328</v>
      </c>
      <c r="B17" s="82" t="n">
        <v>5356</v>
      </c>
      <c r="C17" s="67" t="n">
        <v>4286</v>
      </c>
      <c r="D17" s="67" t="n">
        <v>1070</v>
      </c>
      <c r="E17" s="82" t="n">
        <v>6377</v>
      </c>
      <c r="F17" s="67" t="n">
        <v>38</v>
      </c>
      <c r="G17" s="67" t="n">
        <v>285</v>
      </c>
      <c r="H17" s="67" t="s">
        <v>188</v>
      </c>
      <c r="I17" s="67" t="n">
        <v>2426</v>
      </c>
      <c r="J17" s="82" t="n">
        <v>858</v>
      </c>
      <c r="K17" s="67" t="n">
        <v>471</v>
      </c>
      <c r="L17" s="67" t="n">
        <v>255</v>
      </c>
      <c r="M17" s="67" t="n">
        <v>130</v>
      </c>
      <c r="N17" s="82" t="n">
        <v>308</v>
      </c>
      <c r="O17" s="67" t="s">
        <v>188</v>
      </c>
      <c r="P17" s="67" t="n">
        <v>131</v>
      </c>
      <c r="Q17" s="82" t="n">
        <v>3779</v>
      </c>
      <c r="R17" s="67" t="n">
        <v>2489</v>
      </c>
      <c r="S17" s="67" t="n">
        <v>420</v>
      </c>
      <c r="T17" s="67" t="n">
        <v>869</v>
      </c>
      <c r="U17" s="82" t="n">
        <v>16678</v>
      </c>
      <c r="V17" s="67" t="n">
        <v>3285</v>
      </c>
      <c r="W17" s="67" t="n">
        <v>13390</v>
      </c>
      <c r="X17" s="67" t="n">
        <v>6590</v>
      </c>
    </row>
    <row r="18" customFormat="false" ht="15" hidden="false" customHeight="false" outlineLevel="0" collapsed="false">
      <c r="A18" s="75" t="s">
        <v>329</v>
      </c>
      <c r="B18" s="82" t="n">
        <v>3074</v>
      </c>
      <c r="C18" s="67" t="n">
        <v>1868</v>
      </c>
      <c r="D18" s="67" t="n">
        <v>1207</v>
      </c>
      <c r="E18" s="82" t="n">
        <v>8535</v>
      </c>
      <c r="F18" s="67" t="n">
        <v>60</v>
      </c>
      <c r="G18" s="67" t="n">
        <v>223</v>
      </c>
      <c r="H18" s="67" t="s">
        <v>188</v>
      </c>
      <c r="I18" s="67" t="n">
        <v>1185</v>
      </c>
      <c r="J18" s="82" t="n">
        <v>1545</v>
      </c>
      <c r="K18" s="67" t="n">
        <v>762</v>
      </c>
      <c r="L18" s="67" t="n">
        <v>588</v>
      </c>
      <c r="M18" s="67" t="n">
        <v>194</v>
      </c>
      <c r="N18" s="82" t="n">
        <v>610</v>
      </c>
      <c r="O18" s="67" t="s">
        <v>188</v>
      </c>
      <c r="P18" s="67" t="n">
        <v>195</v>
      </c>
      <c r="Q18" s="82" t="n">
        <v>2575</v>
      </c>
      <c r="R18" s="67" t="n">
        <v>1396</v>
      </c>
      <c r="S18" s="67" t="n">
        <v>198</v>
      </c>
      <c r="T18" s="67" t="n">
        <v>982</v>
      </c>
      <c r="U18" s="82" t="n">
        <v>16339</v>
      </c>
      <c r="V18" s="67" t="n">
        <v>2440</v>
      </c>
      <c r="W18" s="67" t="n">
        <v>13889</v>
      </c>
      <c r="X18" s="67" t="n">
        <v>9846</v>
      </c>
    </row>
    <row r="19" customFormat="false" ht="15" hidden="false" customHeight="false" outlineLevel="0" collapsed="false">
      <c r="A19" s="74" t="s">
        <v>330</v>
      </c>
      <c r="B19" s="82" t="n">
        <v>280</v>
      </c>
      <c r="C19" s="67" t="n">
        <v>161</v>
      </c>
      <c r="D19" s="67" t="n">
        <v>119</v>
      </c>
      <c r="E19" s="82" t="n">
        <v>2443</v>
      </c>
      <c r="F19" s="67" t="n">
        <v>11</v>
      </c>
      <c r="G19" s="67" t="n">
        <v>26</v>
      </c>
      <c r="H19" s="67" t="s">
        <v>188</v>
      </c>
      <c r="I19" s="67" t="n">
        <v>400</v>
      </c>
      <c r="J19" s="82" t="n">
        <v>141</v>
      </c>
      <c r="K19" s="67" t="n">
        <v>48</v>
      </c>
      <c r="L19" s="67" t="n">
        <v>67</v>
      </c>
      <c r="M19" s="67" t="n">
        <v>26</v>
      </c>
      <c r="N19" s="82" t="n">
        <v>68</v>
      </c>
      <c r="O19" s="67" t="s">
        <v>188</v>
      </c>
      <c r="P19" s="67" t="n">
        <v>22</v>
      </c>
      <c r="Q19" s="82" t="n">
        <v>565</v>
      </c>
      <c r="R19" s="67" t="n">
        <v>363</v>
      </c>
      <c r="S19" s="67" t="n">
        <v>47</v>
      </c>
      <c r="T19" s="67" t="n">
        <v>154</v>
      </c>
      <c r="U19" s="82" t="n">
        <v>3497</v>
      </c>
      <c r="V19" s="67" t="n">
        <v>448</v>
      </c>
      <c r="W19" s="67" t="n">
        <v>3048</v>
      </c>
      <c r="X19" s="67" t="n">
        <v>2543</v>
      </c>
    </row>
    <row r="20" customFormat="false" ht="15" hidden="false" customHeight="false" outlineLevel="0" collapsed="false">
      <c r="A20" s="74" t="s">
        <v>331</v>
      </c>
      <c r="B20" s="82" t="n">
        <v>55</v>
      </c>
      <c r="C20" s="67" t="n">
        <v>0</v>
      </c>
      <c r="D20" s="67" t="n">
        <v>55</v>
      </c>
      <c r="E20" s="82" t="n">
        <v>252</v>
      </c>
      <c r="F20" s="67" t="n">
        <v>0</v>
      </c>
      <c r="G20" s="67" t="n">
        <v>0</v>
      </c>
      <c r="H20" s="67" t="s">
        <v>188</v>
      </c>
      <c r="I20" s="67" t="n">
        <v>125</v>
      </c>
      <c r="J20" s="82" t="n">
        <v>35</v>
      </c>
      <c r="K20" s="67" t="n">
        <v>1</v>
      </c>
      <c r="L20" s="67" t="n">
        <v>27</v>
      </c>
      <c r="M20" s="67" t="n">
        <v>7</v>
      </c>
      <c r="N20" s="82" t="n">
        <v>24</v>
      </c>
      <c r="O20" s="67" t="s">
        <v>188</v>
      </c>
      <c r="P20" s="67" t="n">
        <v>7</v>
      </c>
      <c r="Q20" s="82" t="n">
        <v>64</v>
      </c>
      <c r="R20" s="67" t="n">
        <v>26</v>
      </c>
      <c r="S20" s="67" t="n">
        <v>5</v>
      </c>
      <c r="T20" s="67" t="n">
        <v>33</v>
      </c>
      <c r="U20" s="82" t="n">
        <v>433</v>
      </c>
      <c r="V20" s="67" t="n">
        <v>28</v>
      </c>
      <c r="W20" s="67" t="n">
        <v>403</v>
      </c>
      <c r="X20" s="67" t="n">
        <v>232</v>
      </c>
    </row>
    <row r="21" customFormat="false" ht="15" hidden="false" customHeight="false" outlineLevel="0" collapsed="false">
      <c r="A21" s="74" t="s">
        <v>332</v>
      </c>
      <c r="B21" s="82" t="n">
        <v>662</v>
      </c>
      <c r="C21" s="67" t="n">
        <v>600</v>
      </c>
      <c r="D21" s="67" t="n">
        <v>64</v>
      </c>
      <c r="E21" s="82" t="n">
        <v>164</v>
      </c>
      <c r="F21" s="67" t="n">
        <v>0</v>
      </c>
      <c r="G21" s="67" t="n">
        <v>8</v>
      </c>
      <c r="H21" s="67" t="s">
        <v>188</v>
      </c>
      <c r="I21" s="67" t="n">
        <v>35</v>
      </c>
      <c r="J21" s="82" t="n">
        <v>94</v>
      </c>
      <c r="K21" s="67" t="n">
        <v>18</v>
      </c>
      <c r="L21" s="67" t="n">
        <v>49</v>
      </c>
      <c r="M21" s="67" t="n">
        <v>28</v>
      </c>
      <c r="N21" s="82" t="n">
        <v>50</v>
      </c>
      <c r="O21" s="67" t="s">
        <v>188</v>
      </c>
      <c r="P21" s="67" t="n">
        <v>17</v>
      </c>
      <c r="Q21" s="82" t="n">
        <v>98</v>
      </c>
      <c r="R21" s="67" t="n">
        <v>68</v>
      </c>
      <c r="S21" s="67" t="n">
        <v>13</v>
      </c>
      <c r="T21" s="67" t="n">
        <v>17</v>
      </c>
      <c r="U21" s="82" t="n">
        <v>1070</v>
      </c>
      <c r="V21" s="67" t="n">
        <v>95</v>
      </c>
      <c r="W21" s="67" t="n">
        <v>976</v>
      </c>
      <c r="X21" s="67" t="n">
        <v>217</v>
      </c>
    </row>
    <row r="22" customFormat="false" ht="15" hidden="false" customHeight="false" outlineLevel="0" collapsed="false">
      <c r="A22" s="73" t="s">
        <v>333</v>
      </c>
      <c r="B22" s="82" t="n">
        <v>53</v>
      </c>
      <c r="C22" s="67" t="n">
        <v>20</v>
      </c>
      <c r="D22" s="67" t="n">
        <v>33</v>
      </c>
      <c r="E22" s="82" t="n">
        <v>869</v>
      </c>
      <c r="F22" s="67" t="n">
        <v>2</v>
      </c>
      <c r="G22" s="67" t="n">
        <v>50</v>
      </c>
      <c r="H22" s="67" t="s">
        <v>188</v>
      </c>
      <c r="I22" s="67" t="n">
        <v>12</v>
      </c>
      <c r="J22" s="82" t="n">
        <v>216</v>
      </c>
      <c r="K22" s="67" t="n">
        <v>160</v>
      </c>
      <c r="L22" s="67" t="n">
        <v>46</v>
      </c>
      <c r="M22" s="67" t="n">
        <v>10</v>
      </c>
      <c r="N22" s="82" t="n">
        <v>49</v>
      </c>
      <c r="O22" s="67" t="s">
        <v>188</v>
      </c>
      <c r="P22" s="67" t="n">
        <v>19</v>
      </c>
      <c r="Q22" s="82" t="n">
        <v>268</v>
      </c>
      <c r="R22" s="67" t="n">
        <v>134</v>
      </c>
      <c r="S22" s="67" t="n">
        <v>2</v>
      </c>
      <c r="T22" s="67" t="n">
        <v>131</v>
      </c>
      <c r="U22" s="82" t="n">
        <v>1453</v>
      </c>
      <c r="V22" s="67" t="n">
        <v>345</v>
      </c>
      <c r="W22" s="67" t="n">
        <v>1108</v>
      </c>
      <c r="X22" s="67" t="n">
        <v>1086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154930</v>
      </c>
      <c r="C5" s="67" t="n">
        <v>261884</v>
      </c>
      <c r="D5" s="67" t="n">
        <v>81262</v>
      </c>
      <c r="E5" s="67" t="n">
        <v>171468</v>
      </c>
      <c r="F5" s="67" t="n">
        <v>27727</v>
      </c>
      <c r="G5" s="67" t="n">
        <v>233071</v>
      </c>
      <c r="H5" s="67" t="n">
        <v>52442</v>
      </c>
      <c r="I5" s="67" t="n">
        <v>129978</v>
      </c>
      <c r="J5" s="67" t="n">
        <v>147500</v>
      </c>
      <c r="K5" s="67" t="n">
        <v>111999</v>
      </c>
    </row>
    <row r="6" customFormat="false" ht="17.25" hidden="false" customHeight="false" outlineLevel="0" collapsed="false">
      <c r="A6" s="71" t="s">
        <v>317</v>
      </c>
      <c r="B6" s="67" t="n">
        <v>113302</v>
      </c>
      <c r="C6" s="67" t="n">
        <v>193881</v>
      </c>
      <c r="D6" s="67" t="n">
        <v>74222</v>
      </c>
      <c r="E6" s="67" t="n">
        <v>131274</v>
      </c>
      <c r="F6" s="67" t="n">
        <v>22762</v>
      </c>
      <c r="G6" s="67" t="n">
        <v>183818</v>
      </c>
      <c r="H6" s="67" t="n">
        <v>40850</v>
      </c>
      <c r="I6" s="67" t="n">
        <v>98325</v>
      </c>
      <c r="J6" s="67" t="n">
        <v>96834</v>
      </c>
      <c r="K6" s="67" t="n">
        <v>94908</v>
      </c>
    </row>
    <row r="7" customFormat="false" ht="17.25" hidden="false" customHeight="false" outlineLevel="0" collapsed="false">
      <c r="A7" s="72" t="s">
        <v>318</v>
      </c>
      <c r="B7" s="67" t="n">
        <v>41628</v>
      </c>
      <c r="C7" s="67" t="n">
        <v>68003</v>
      </c>
      <c r="D7" s="67" t="n">
        <v>7040</v>
      </c>
      <c r="E7" s="67" t="n">
        <v>40194</v>
      </c>
      <c r="F7" s="67" t="n">
        <v>4965</v>
      </c>
      <c r="G7" s="67" t="n">
        <v>49253</v>
      </c>
      <c r="H7" s="67" t="n">
        <v>11592</v>
      </c>
      <c r="I7" s="67" t="n">
        <v>31653</v>
      </c>
      <c r="J7" s="67" t="n">
        <v>50666</v>
      </c>
      <c r="K7" s="67" t="n">
        <v>17091</v>
      </c>
    </row>
    <row r="8" customFormat="false" ht="15" hidden="false" customHeight="false" outlineLevel="0" collapsed="false">
      <c r="A8" s="73" t="s">
        <v>319</v>
      </c>
      <c r="B8" s="67" t="n">
        <v>32653</v>
      </c>
      <c r="C8" s="67" t="n">
        <v>51220</v>
      </c>
      <c r="D8" s="67" t="n">
        <v>5377</v>
      </c>
      <c r="E8" s="67" t="n">
        <v>35123</v>
      </c>
      <c r="F8" s="67" t="n">
        <v>4379</v>
      </c>
      <c r="G8" s="67" t="n">
        <v>43095</v>
      </c>
      <c r="H8" s="67" t="n">
        <v>9167</v>
      </c>
      <c r="I8" s="67" t="n">
        <v>27564</v>
      </c>
      <c r="J8" s="67" t="n">
        <v>37809</v>
      </c>
      <c r="K8" s="67" t="n">
        <v>13199</v>
      </c>
    </row>
    <row r="9" customFormat="false" ht="15" hidden="false" customHeight="false" outlineLevel="0" collapsed="false">
      <c r="A9" s="74" t="s">
        <v>320</v>
      </c>
      <c r="B9" s="67" t="n">
        <v>4679</v>
      </c>
      <c r="C9" s="67" t="n">
        <v>3729</v>
      </c>
      <c r="D9" s="67" t="n">
        <v>445</v>
      </c>
      <c r="E9" s="67" t="n">
        <v>3746</v>
      </c>
      <c r="F9" s="67" t="n">
        <v>732</v>
      </c>
      <c r="G9" s="67" t="n">
        <v>4892</v>
      </c>
      <c r="H9" s="67" t="n">
        <v>695</v>
      </c>
      <c r="I9" s="67" t="n">
        <v>2874</v>
      </c>
      <c r="J9" s="67" t="n">
        <v>3069</v>
      </c>
      <c r="K9" s="67" t="n">
        <v>635</v>
      </c>
    </row>
    <row r="10" customFormat="false" ht="15" hidden="false" customHeight="false" outlineLevel="0" collapsed="false">
      <c r="A10" s="74" t="s">
        <v>321</v>
      </c>
      <c r="B10" s="67" t="n">
        <v>5705</v>
      </c>
      <c r="C10" s="67" t="n">
        <v>1695</v>
      </c>
      <c r="D10" s="67" t="n">
        <v>343</v>
      </c>
      <c r="E10" s="67" t="n">
        <v>2156</v>
      </c>
      <c r="F10" s="67" t="n">
        <v>571</v>
      </c>
      <c r="G10" s="67" t="n">
        <v>3194</v>
      </c>
      <c r="H10" s="67" t="n">
        <v>650</v>
      </c>
      <c r="I10" s="67" t="n">
        <v>1564</v>
      </c>
      <c r="J10" s="67" t="n">
        <v>866</v>
      </c>
      <c r="K10" s="67" t="n">
        <v>809</v>
      </c>
    </row>
    <row r="11" customFormat="false" ht="15" hidden="false" customHeight="false" outlineLevel="0" collapsed="false">
      <c r="A11" s="74" t="s">
        <v>322</v>
      </c>
      <c r="B11" s="67" t="n">
        <v>1886</v>
      </c>
      <c r="C11" s="67" t="n">
        <v>9634</v>
      </c>
      <c r="D11" s="67" t="n">
        <v>1052</v>
      </c>
      <c r="E11" s="67" t="n">
        <v>6159</v>
      </c>
      <c r="F11" s="67" t="n">
        <v>521</v>
      </c>
      <c r="G11" s="67" t="n">
        <v>7022</v>
      </c>
      <c r="H11" s="67" t="n">
        <v>1547</v>
      </c>
      <c r="I11" s="67" t="n">
        <v>5135</v>
      </c>
      <c r="J11" s="67" t="n">
        <v>6722</v>
      </c>
      <c r="K11" s="67" t="n">
        <v>2895</v>
      </c>
    </row>
    <row r="12" customFormat="false" ht="15" hidden="false" customHeight="false" outlineLevel="0" collapsed="false">
      <c r="A12" s="74" t="s">
        <v>323</v>
      </c>
      <c r="B12" s="67" t="n">
        <v>405</v>
      </c>
      <c r="C12" s="67" t="n">
        <v>1327</v>
      </c>
      <c r="D12" s="67" t="n">
        <v>106</v>
      </c>
      <c r="E12" s="67" t="n">
        <v>888</v>
      </c>
      <c r="F12" s="67" t="n">
        <v>60</v>
      </c>
      <c r="G12" s="67" t="n">
        <v>1056</v>
      </c>
      <c r="H12" s="67" t="n">
        <v>363</v>
      </c>
      <c r="I12" s="67" t="n">
        <v>749</v>
      </c>
      <c r="J12" s="67" t="n">
        <v>781</v>
      </c>
      <c r="K12" s="67" t="n">
        <v>542</v>
      </c>
    </row>
    <row r="13" customFormat="false" ht="15" hidden="false" customHeight="false" outlineLevel="0" collapsed="false">
      <c r="A13" s="74" t="s">
        <v>324</v>
      </c>
      <c r="B13" s="67" t="n">
        <v>1978</v>
      </c>
      <c r="C13" s="67" t="n">
        <v>1365</v>
      </c>
      <c r="D13" s="67" t="n">
        <v>260</v>
      </c>
      <c r="E13" s="67" t="n">
        <v>766</v>
      </c>
      <c r="F13" s="67" t="n">
        <v>393</v>
      </c>
      <c r="G13" s="67" t="n">
        <v>1319</v>
      </c>
      <c r="H13" s="67" t="n">
        <v>291</v>
      </c>
      <c r="I13" s="67" t="n">
        <v>572</v>
      </c>
      <c r="J13" s="67" t="n">
        <v>914</v>
      </c>
      <c r="K13" s="67" t="n">
        <v>433</v>
      </c>
    </row>
    <row r="14" customFormat="false" ht="15" hidden="false" customHeight="false" outlineLevel="0" collapsed="false">
      <c r="A14" s="74" t="s">
        <v>325</v>
      </c>
      <c r="B14" s="67" t="n">
        <v>13104</v>
      </c>
      <c r="C14" s="67" t="n">
        <v>21028</v>
      </c>
      <c r="D14" s="67" t="n">
        <v>2134</v>
      </c>
      <c r="E14" s="67" t="n">
        <v>11306</v>
      </c>
      <c r="F14" s="67" t="n">
        <v>1551</v>
      </c>
      <c r="G14" s="67" t="n">
        <v>14092</v>
      </c>
      <c r="H14" s="67" t="n">
        <v>4215</v>
      </c>
      <c r="I14" s="67" t="n">
        <v>9062</v>
      </c>
      <c r="J14" s="67" t="n">
        <v>16931</v>
      </c>
      <c r="K14" s="67" t="n">
        <v>4003</v>
      </c>
    </row>
    <row r="15" customFormat="false" ht="15" hidden="false" customHeight="false" outlineLevel="0" collapsed="false">
      <c r="A15" s="74" t="s">
        <v>326</v>
      </c>
      <c r="B15" s="67" t="n">
        <v>2159</v>
      </c>
      <c r="C15" s="67" t="n">
        <v>2162</v>
      </c>
      <c r="D15" s="67" t="n">
        <v>433</v>
      </c>
      <c r="E15" s="67" t="n">
        <v>3583</v>
      </c>
      <c r="F15" s="67" t="n">
        <v>251</v>
      </c>
      <c r="G15" s="67" t="n">
        <v>4160</v>
      </c>
      <c r="H15" s="67" t="n">
        <v>417</v>
      </c>
      <c r="I15" s="67" t="n">
        <v>2264</v>
      </c>
      <c r="J15" s="67" t="n">
        <v>1921</v>
      </c>
      <c r="K15" s="67" t="n">
        <v>232</v>
      </c>
    </row>
    <row r="16" customFormat="false" ht="15" hidden="false" customHeight="false" outlineLevel="0" collapsed="false">
      <c r="A16" s="73" t="s">
        <v>327</v>
      </c>
      <c r="B16" s="67" t="n">
        <v>6283</v>
      </c>
      <c r="C16" s="67" t="n">
        <v>8896</v>
      </c>
      <c r="D16" s="67" t="n">
        <v>1019</v>
      </c>
      <c r="E16" s="67" t="n">
        <v>3611</v>
      </c>
      <c r="F16" s="67" t="n">
        <v>496</v>
      </c>
      <c r="G16" s="67" t="n">
        <v>4428</v>
      </c>
      <c r="H16" s="67" t="n">
        <v>1572</v>
      </c>
      <c r="I16" s="67" t="n">
        <v>2892</v>
      </c>
      <c r="J16" s="67" t="n">
        <v>7104</v>
      </c>
      <c r="K16" s="67" t="n">
        <v>1772</v>
      </c>
    </row>
    <row r="17" customFormat="false" ht="15" hidden="false" customHeight="false" outlineLevel="0" collapsed="false">
      <c r="A17" s="74" t="s">
        <v>328</v>
      </c>
      <c r="B17" s="67" t="n">
        <v>4764</v>
      </c>
      <c r="C17" s="67" t="n">
        <v>3642</v>
      </c>
      <c r="D17" s="67" t="n">
        <v>276</v>
      </c>
      <c r="E17" s="67" t="n">
        <v>2406</v>
      </c>
      <c r="F17" s="67" t="n">
        <v>298</v>
      </c>
      <c r="G17" s="67" t="n">
        <v>2910</v>
      </c>
      <c r="H17" s="67" t="n">
        <v>701</v>
      </c>
      <c r="I17" s="67" t="n">
        <v>1960</v>
      </c>
      <c r="J17" s="67" t="n">
        <v>2790</v>
      </c>
      <c r="K17" s="67" t="n">
        <v>838</v>
      </c>
    </row>
    <row r="18" customFormat="false" ht="15" hidden="false" customHeight="false" outlineLevel="0" collapsed="false">
      <c r="A18" s="75" t="s">
        <v>329</v>
      </c>
      <c r="B18" s="67" t="n">
        <v>2659</v>
      </c>
      <c r="C18" s="67" t="n">
        <v>7081</v>
      </c>
      <c r="D18" s="67" t="n">
        <v>598</v>
      </c>
      <c r="E18" s="67" t="n">
        <v>1340</v>
      </c>
      <c r="F18" s="67" t="n">
        <v>90</v>
      </c>
      <c r="G18" s="67" t="n">
        <v>1593</v>
      </c>
      <c r="H18" s="67" t="n">
        <v>726</v>
      </c>
      <c r="I18" s="67" t="n">
        <v>1105</v>
      </c>
      <c r="J18" s="67" t="n">
        <v>5199</v>
      </c>
      <c r="K18" s="67" t="n">
        <v>1868</v>
      </c>
    </row>
    <row r="19" customFormat="false" ht="15" hidden="false" customHeight="false" outlineLevel="0" collapsed="false">
      <c r="A19" s="74" t="s">
        <v>330</v>
      </c>
      <c r="B19" s="67" t="n">
        <v>417</v>
      </c>
      <c r="C19" s="67" t="n">
        <v>2009</v>
      </c>
      <c r="D19" s="67" t="n">
        <v>67</v>
      </c>
      <c r="E19" s="67" t="n">
        <v>357</v>
      </c>
      <c r="F19" s="67" t="n">
        <v>27</v>
      </c>
      <c r="G19" s="67" t="n">
        <v>410</v>
      </c>
      <c r="H19" s="67" t="n">
        <v>131</v>
      </c>
      <c r="I19" s="67" t="n">
        <v>314</v>
      </c>
      <c r="J19" s="67" t="n">
        <v>1737</v>
      </c>
      <c r="K19" s="67" t="n">
        <v>270</v>
      </c>
    </row>
    <row r="20" customFormat="false" ht="15" hidden="false" customHeight="false" outlineLevel="0" collapsed="false">
      <c r="A20" s="74" t="s">
        <v>331</v>
      </c>
      <c r="B20" s="67" t="n">
        <v>104</v>
      </c>
      <c r="C20" s="67" t="n">
        <v>127</v>
      </c>
      <c r="D20" s="67" t="n">
        <v>28</v>
      </c>
      <c r="E20" s="67" t="n">
        <v>24</v>
      </c>
      <c r="F20" s="67" t="n">
        <v>0</v>
      </c>
      <c r="G20" s="67" t="n">
        <v>31</v>
      </c>
      <c r="H20" s="67" t="n">
        <v>29</v>
      </c>
      <c r="I20" s="67" t="n">
        <v>22</v>
      </c>
      <c r="J20" s="67" t="n">
        <v>108</v>
      </c>
      <c r="K20" s="67" t="n">
        <v>19</v>
      </c>
    </row>
    <row r="21" customFormat="false" ht="15" hidden="false" customHeight="false" outlineLevel="0" collapsed="false">
      <c r="A21" s="74" t="s">
        <v>332</v>
      </c>
      <c r="B21" s="67" t="n">
        <v>568</v>
      </c>
      <c r="C21" s="67" t="n">
        <v>122</v>
      </c>
      <c r="D21" s="67" t="n">
        <v>51</v>
      </c>
      <c r="E21" s="67" t="n">
        <v>68</v>
      </c>
      <c r="F21" s="67" t="n">
        <v>0</v>
      </c>
      <c r="G21" s="67" t="n">
        <v>81</v>
      </c>
      <c r="H21" s="67" t="n">
        <v>12</v>
      </c>
      <c r="I21" s="67" t="n">
        <v>63</v>
      </c>
      <c r="J21" s="67" t="n">
        <v>4</v>
      </c>
      <c r="K21" s="67" t="n">
        <v>117</v>
      </c>
    </row>
    <row r="22" customFormat="false" ht="15" hidden="false" customHeight="false" outlineLevel="0" collapsed="false">
      <c r="A22" s="73" t="s">
        <v>333</v>
      </c>
      <c r="B22" s="67" t="n">
        <v>33</v>
      </c>
      <c r="C22" s="67" t="n">
        <v>806</v>
      </c>
      <c r="D22" s="67" t="n">
        <v>46</v>
      </c>
      <c r="E22" s="67" t="n">
        <v>120</v>
      </c>
      <c r="F22" s="67" t="n">
        <v>0</v>
      </c>
      <c r="G22" s="67" t="n">
        <v>137</v>
      </c>
      <c r="H22" s="67" t="n">
        <v>127</v>
      </c>
      <c r="I22" s="67" t="n">
        <v>92</v>
      </c>
      <c r="J22" s="67" t="n">
        <v>554</v>
      </c>
      <c r="K22" s="67" t="n">
        <v>25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2058</v>
      </c>
      <c r="C5" s="67" t="n">
        <v>129693</v>
      </c>
      <c r="D5" s="84" t="n">
        <v>-0.0179087976495176</v>
      </c>
    </row>
    <row r="6" s="70" customFormat="true" ht="17.25" hidden="false" customHeight="false" outlineLevel="0" collapsed="false">
      <c r="A6" s="72" t="s">
        <v>317</v>
      </c>
      <c r="B6" s="67" t="n">
        <v>84317</v>
      </c>
      <c r="C6" s="67" t="n">
        <v>88383</v>
      </c>
      <c r="D6" s="84" t="n">
        <v>0.0482227783246558</v>
      </c>
    </row>
    <row r="7" s="70" customFormat="true" ht="17.25" hidden="false" customHeight="false" outlineLevel="0" collapsed="false">
      <c r="A7" s="72" t="s">
        <v>318</v>
      </c>
      <c r="B7" s="67" t="n">
        <v>47741</v>
      </c>
      <c r="C7" s="67" t="n">
        <v>41310</v>
      </c>
      <c r="D7" s="84" t="n">
        <v>-0.134706017888188</v>
      </c>
    </row>
    <row r="8" s="70" customFormat="true" ht="15" hidden="false" customHeight="false" outlineLevel="0" collapsed="false">
      <c r="A8" s="73" t="s">
        <v>319</v>
      </c>
      <c r="B8" s="67" t="n">
        <v>37079</v>
      </c>
      <c r="C8" s="67" t="n">
        <v>31233</v>
      </c>
      <c r="D8" s="84" t="n">
        <v>-0.15766336740473</v>
      </c>
    </row>
    <row r="9" s="70" customFormat="true" ht="15" hidden="false" customHeight="false" outlineLevel="0" collapsed="false">
      <c r="A9" s="74" t="s">
        <v>320</v>
      </c>
      <c r="B9" s="67" t="n">
        <v>5237</v>
      </c>
      <c r="C9" s="67" t="n">
        <v>3573</v>
      </c>
      <c r="D9" s="84" t="n">
        <v>-0.317739163643307</v>
      </c>
    </row>
    <row r="10" s="70" customFormat="true" ht="15" hidden="false" customHeight="false" outlineLevel="0" collapsed="false">
      <c r="A10" s="74" t="s">
        <v>321</v>
      </c>
      <c r="B10" s="67" t="n">
        <v>7850</v>
      </c>
      <c r="C10" s="67" t="n">
        <v>4632</v>
      </c>
      <c r="D10" s="84" t="n">
        <v>-0.409936305732484</v>
      </c>
    </row>
    <row r="11" s="70" customFormat="true" ht="15" hidden="false" customHeight="false" outlineLevel="0" collapsed="false">
      <c r="A11" s="74" t="s">
        <v>322</v>
      </c>
      <c r="B11" s="67" t="n">
        <v>3900</v>
      </c>
      <c r="C11" s="67" t="n">
        <v>2604</v>
      </c>
      <c r="D11" s="84" t="n">
        <v>-0.332307692307692</v>
      </c>
    </row>
    <row r="12" s="70" customFormat="true" ht="15" hidden="false" customHeight="false" outlineLevel="0" collapsed="false">
      <c r="A12" s="74" t="s">
        <v>323</v>
      </c>
      <c r="B12" s="67" t="n">
        <v>894</v>
      </c>
      <c r="C12" s="67" t="n">
        <v>595</v>
      </c>
      <c r="D12" s="84" t="n">
        <v>-0.334451901565996</v>
      </c>
    </row>
    <row r="13" s="70" customFormat="true" ht="15" hidden="false" customHeight="false" outlineLevel="0" collapsed="false">
      <c r="A13" s="74" t="s">
        <v>324</v>
      </c>
      <c r="B13" s="67" t="n">
        <v>2225</v>
      </c>
      <c r="C13" s="67" t="n">
        <v>1775</v>
      </c>
      <c r="D13" s="84" t="n">
        <v>-0.202247191011236</v>
      </c>
    </row>
    <row r="14" s="70" customFormat="true" ht="15" hidden="false" customHeight="false" outlineLevel="0" collapsed="false">
      <c r="A14" s="74" t="s">
        <v>325</v>
      </c>
      <c r="B14" s="67" t="n">
        <v>13629</v>
      </c>
      <c r="C14" s="67" t="n">
        <v>14195</v>
      </c>
      <c r="D14" s="84" t="n">
        <v>0.04152909237655</v>
      </c>
    </row>
    <row r="15" s="70" customFormat="true" ht="15" hidden="false" customHeight="false" outlineLevel="0" collapsed="false">
      <c r="A15" s="74" t="s">
        <v>326</v>
      </c>
      <c r="B15" s="67" t="n">
        <v>1503</v>
      </c>
      <c r="C15" s="67" t="n">
        <v>1995</v>
      </c>
      <c r="D15" s="84" t="n">
        <v>0.327345309381238</v>
      </c>
    </row>
    <row r="16" s="70" customFormat="true" ht="15" hidden="false" customHeight="false" outlineLevel="0" collapsed="false">
      <c r="A16" s="73" t="s">
        <v>327</v>
      </c>
      <c r="B16" s="67" t="n">
        <v>8169</v>
      </c>
      <c r="C16" s="67" t="n">
        <v>6950</v>
      </c>
      <c r="D16" s="84" t="n">
        <v>-0.149222671073571</v>
      </c>
    </row>
    <row r="17" s="70" customFormat="true" ht="15" hidden="false" customHeight="false" outlineLevel="0" collapsed="false">
      <c r="A17" s="74" t="s">
        <v>328</v>
      </c>
      <c r="B17" s="67" t="n">
        <v>6864</v>
      </c>
      <c r="C17" s="67" t="n">
        <v>5356</v>
      </c>
      <c r="D17" s="84" t="n">
        <v>-0.21969696969697</v>
      </c>
    </row>
    <row r="18" s="70" customFormat="true" ht="15" hidden="false" customHeight="false" outlineLevel="0" collapsed="false">
      <c r="A18" s="75" t="s">
        <v>329</v>
      </c>
      <c r="B18" s="67" t="n">
        <v>2244</v>
      </c>
      <c r="C18" s="67" t="n">
        <v>3074</v>
      </c>
      <c r="D18" s="84" t="n">
        <v>0.369875222816399</v>
      </c>
    </row>
    <row r="19" s="70" customFormat="true" ht="15" hidden="false" customHeight="false" outlineLevel="0" collapsed="false">
      <c r="A19" s="74" t="s">
        <v>330</v>
      </c>
      <c r="B19" s="67" t="n">
        <v>426</v>
      </c>
      <c r="C19" s="67" t="n">
        <v>280</v>
      </c>
      <c r="D19" s="84" t="n">
        <v>-0.342723004694836</v>
      </c>
    </row>
    <row r="20" s="70" customFormat="true" ht="15" hidden="false" customHeight="false" outlineLevel="0" collapsed="false">
      <c r="A20" s="74" t="s">
        <v>331</v>
      </c>
      <c r="B20" s="67" t="n">
        <v>68</v>
      </c>
      <c r="C20" s="67" t="n">
        <v>55</v>
      </c>
      <c r="D20" s="84" t="n">
        <v>-0.191176470588235</v>
      </c>
    </row>
    <row r="21" s="70" customFormat="true" ht="15" hidden="false" customHeight="false" outlineLevel="0" collapsed="false">
      <c r="A21" s="74" t="s">
        <v>332</v>
      </c>
      <c r="B21" s="67" t="n">
        <v>136</v>
      </c>
      <c r="C21" s="67" t="n">
        <v>662</v>
      </c>
      <c r="D21" s="84" t="n">
        <v>3.86764705882353</v>
      </c>
    </row>
    <row r="22" s="70" customFormat="true" ht="15" hidden="false" customHeight="false" outlineLevel="0" collapsed="false">
      <c r="A22" s="73" t="s">
        <v>333</v>
      </c>
      <c r="B22" s="67" t="n">
        <v>249</v>
      </c>
      <c r="C22" s="67" t="n">
        <v>53</v>
      </c>
      <c r="D22" s="84" t="n">
        <v>-0.7871485943775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1649</v>
      </c>
      <c r="C5" s="67" t="n">
        <v>68994</v>
      </c>
      <c r="D5" s="84" t="n">
        <v>-0.0370556462755935</v>
      </c>
    </row>
    <row r="6" s="70" customFormat="true" ht="17.25" hidden="false" customHeight="false" outlineLevel="0" collapsed="false">
      <c r="A6" s="72" t="s">
        <v>317</v>
      </c>
      <c r="B6" s="67" t="n">
        <v>42098</v>
      </c>
      <c r="C6" s="67" t="n">
        <v>44848</v>
      </c>
      <c r="D6" s="84" t="n">
        <v>0.0653237683500404</v>
      </c>
    </row>
    <row r="7" s="70" customFormat="true" ht="17.25" hidden="false" customHeight="false" outlineLevel="0" collapsed="false">
      <c r="A7" s="72" t="s">
        <v>318</v>
      </c>
      <c r="B7" s="67" t="n">
        <v>29551</v>
      </c>
      <c r="C7" s="67" t="n">
        <v>24146</v>
      </c>
      <c r="D7" s="84" t="n">
        <v>-0.18290413183987</v>
      </c>
    </row>
    <row r="8" s="70" customFormat="true" ht="15" hidden="false" customHeight="false" outlineLevel="0" collapsed="false">
      <c r="A8" s="73" t="s">
        <v>319</v>
      </c>
      <c r="B8" s="67" t="n">
        <v>21304</v>
      </c>
      <c r="C8" s="67" t="n">
        <v>16996</v>
      </c>
      <c r="D8" s="84" t="n">
        <v>-0.202215546376267</v>
      </c>
    </row>
    <row r="9" s="70" customFormat="true" ht="15" hidden="false" customHeight="false" outlineLevel="0" collapsed="false">
      <c r="A9" s="74" t="s">
        <v>320</v>
      </c>
      <c r="B9" s="67" t="n">
        <v>3233</v>
      </c>
      <c r="C9" s="67" t="n">
        <v>2177</v>
      </c>
      <c r="D9" s="84" t="n">
        <v>-0.326631611506341</v>
      </c>
    </row>
    <row r="10" s="70" customFormat="true" ht="15" hidden="false" customHeight="false" outlineLevel="0" collapsed="false">
      <c r="A10" s="74" t="s">
        <v>321</v>
      </c>
      <c r="B10" s="67" t="n">
        <v>4962</v>
      </c>
      <c r="C10" s="67" t="n">
        <v>3299</v>
      </c>
      <c r="D10" s="84" t="n">
        <v>-0.335147118097541</v>
      </c>
    </row>
    <row r="11" s="70" customFormat="true" ht="15" hidden="false" customHeight="false" outlineLevel="0" collapsed="false">
      <c r="A11" s="74" t="s">
        <v>322</v>
      </c>
      <c r="B11" s="67" t="n">
        <v>1935</v>
      </c>
      <c r="C11" s="67" t="n">
        <v>1470</v>
      </c>
      <c r="D11" s="84" t="n">
        <v>-0.24031007751938</v>
      </c>
    </row>
    <row r="12" s="70" customFormat="true" ht="15" hidden="false" customHeight="false" outlineLevel="0" collapsed="false">
      <c r="A12" s="74" t="s">
        <v>323</v>
      </c>
      <c r="B12" s="67" t="n">
        <v>637</v>
      </c>
      <c r="C12" s="67" t="n">
        <v>293</v>
      </c>
      <c r="D12" s="84" t="n">
        <v>-0.540031397174254</v>
      </c>
    </row>
    <row r="13" s="70" customFormat="true" ht="15" hidden="false" customHeight="false" outlineLevel="0" collapsed="false">
      <c r="A13" s="74" t="s">
        <v>324</v>
      </c>
      <c r="B13" s="67" t="n">
        <v>1253</v>
      </c>
      <c r="C13" s="67" t="n">
        <v>935</v>
      </c>
      <c r="D13" s="84" t="n">
        <v>-0.253790901835595</v>
      </c>
    </row>
    <row r="14" s="70" customFormat="true" ht="15" hidden="false" customHeight="false" outlineLevel="0" collapsed="false">
      <c r="A14" s="74" t="s">
        <v>325</v>
      </c>
      <c r="B14" s="67" t="n">
        <v>7588</v>
      </c>
      <c r="C14" s="67" t="n">
        <v>6637</v>
      </c>
      <c r="D14" s="84" t="n">
        <v>-0.12532946758039</v>
      </c>
    </row>
    <row r="15" s="70" customFormat="true" ht="15" hidden="false" customHeight="false" outlineLevel="0" collapsed="false">
      <c r="A15" s="74" t="s">
        <v>326</v>
      </c>
      <c r="B15" s="67" t="n">
        <v>899</v>
      </c>
      <c r="C15" s="67" t="n">
        <v>1170</v>
      </c>
      <c r="D15" s="84" t="n">
        <v>0.301446051167964</v>
      </c>
    </row>
    <row r="16" s="70" customFormat="true" ht="15" hidden="false" customHeight="false" outlineLevel="0" collapsed="false">
      <c r="A16" s="73" t="s">
        <v>327</v>
      </c>
      <c r="B16" s="67" t="n">
        <v>6267</v>
      </c>
      <c r="C16" s="67" t="n">
        <v>5262</v>
      </c>
      <c r="D16" s="84" t="n">
        <v>-0.160363810435615</v>
      </c>
    </row>
    <row r="17" s="70" customFormat="true" ht="15" hidden="false" customHeight="false" outlineLevel="0" collapsed="false">
      <c r="A17" s="74" t="s">
        <v>328</v>
      </c>
      <c r="B17" s="67" t="n">
        <v>5273</v>
      </c>
      <c r="C17" s="67" t="n">
        <v>4286</v>
      </c>
      <c r="D17" s="84" t="n">
        <v>-0.187179973449649</v>
      </c>
    </row>
    <row r="18" s="70" customFormat="true" ht="15" hidden="false" customHeight="false" outlineLevel="0" collapsed="false">
      <c r="A18" s="75" t="s">
        <v>329</v>
      </c>
      <c r="B18" s="67" t="n">
        <v>1905</v>
      </c>
      <c r="C18" s="67" t="n">
        <v>1868</v>
      </c>
      <c r="D18" s="84" t="n">
        <v>-0.0194225721784777</v>
      </c>
    </row>
    <row r="19" s="70" customFormat="true" ht="15" hidden="false" customHeight="false" outlineLevel="0" collapsed="false">
      <c r="A19" s="74" t="s">
        <v>330</v>
      </c>
      <c r="B19" s="67" t="n">
        <v>361</v>
      </c>
      <c r="C19" s="67" t="n">
        <v>161</v>
      </c>
      <c r="D19" s="84" t="n">
        <v>-0.554016620498615</v>
      </c>
    </row>
    <row r="20" s="70" customFormat="true" ht="15" hidden="false" customHeight="false" outlineLevel="0" collapsed="false">
      <c r="A20" s="74" t="s">
        <v>331</v>
      </c>
      <c r="B20" s="67" t="n">
        <v>27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16</v>
      </c>
      <c r="C21" s="67" t="n">
        <v>600</v>
      </c>
      <c r="D21" s="84" t="n">
        <v>4.17241379310345</v>
      </c>
    </row>
    <row r="22" s="70" customFormat="true" ht="15" hidden="false" customHeight="false" outlineLevel="0" collapsed="false">
      <c r="A22" s="73" t="s">
        <v>333</v>
      </c>
      <c r="B22" s="67" t="n">
        <v>75</v>
      </c>
      <c r="C22" s="67" t="n">
        <v>20</v>
      </c>
      <c r="D22" s="84" t="n">
        <v>-0.7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0406</v>
      </c>
      <c r="C5" s="67" t="n">
        <v>60699</v>
      </c>
      <c r="D5" s="84" t="n">
        <v>0.00485051153858888</v>
      </c>
    </row>
    <row r="6" s="70" customFormat="true" ht="17.25" hidden="false" customHeight="false" outlineLevel="0" collapsed="false">
      <c r="A6" s="72" t="s">
        <v>317</v>
      </c>
      <c r="B6" s="67" t="n">
        <v>42219</v>
      </c>
      <c r="C6" s="67" t="n">
        <v>43533</v>
      </c>
      <c r="D6" s="84" t="n">
        <v>0.0311234278405457</v>
      </c>
    </row>
    <row r="7" s="70" customFormat="true" ht="17.25" hidden="false" customHeight="false" outlineLevel="0" collapsed="false">
      <c r="A7" s="72" t="s">
        <v>318</v>
      </c>
      <c r="B7" s="67" t="n">
        <v>18187</v>
      </c>
      <c r="C7" s="67" t="n">
        <v>17166</v>
      </c>
      <c r="D7" s="84" t="n">
        <v>-0.0561390003848903</v>
      </c>
    </row>
    <row r="8" s="70" customFormat="true" ht="15" hidden="false" customHeight="false" outlineLevel="0" collapsed="false">
      <c r="A8" s="73" t="s">
        <v>319</v>
      </c>
      <c r="B8" s="67" t="n">
        <v>15774</v>
      </c>
      <c r="C8" s="67" t="n">
        <v>14237</v>
      </c>
      <c r="D8" s="84" t="n">
        <v>-0.097438823380246</v>
      </c>
    </row>
    <row r="9" s="70" customFormat="true" ht="15" hidden="false" customHeight="false" outlineLevel="0" collapsed="false">
      <c r="A9" s="74" t="s">
        <v>320</v>
      </c>
      <c r="B9" s="67" t="n">
        <v>2004</v>
      </c>
      <c r="C9" s="67" t="n">
        <v>1395</v>
      </c>
      <c r="D9" s="84" t="n">
        <v>-0.303892215568862</v>
      </c>
    </row>
    <row r="10" s="70" customFormat="true" ht="15" hidden="false" customHeight="false" outlineLevel="0" collapsed="false">
      <c r="A10" s="74" t="s">
        <v>321</v>
      </c>
      <c r="B10" s="67" t="n">
        <v>2889</v>
      </c>
      <c r="C10" s="67" t="n">
        <v>1332</v>
      </c>
      <c r="D10" s="84" t="n">
        <v>-0.538940809968847</v>
      </c>
    </row>
    <row r="11" s="70" customFormat="true" ht="15" hidden="false" customHeight="false" outlineLevel="0" collapsed="false">
      <c r="A11" s="74" t="s">
        <v>322</v>
      </c>
      <c r="B11" s="67" t="n">
        <v>1965</v>
      </c>
      <c r="C11" s="67" t="n">
        <v>1134</v>
      </c>
      <c r="D11" s="84" t="n">
        <v>-0.422900763358779</v>
      </c>
    </row>
    <row r="12" s="70" customFormat="true" ht="15" hidden="false" customHeight="false" outlineLevel="0" collapsed="false">
      <c r="A12" s="74" t="s">
        <v>323</v>
      </c>
      <c r="B12" s="67" t="n">
        <v>258</v>
      </c>
      <c r="C12" s="67" t="n">
        <v>301</v>
      </c>
      <c r="D12" s="84" t="n">
        <v>0.166666666666667</v>
      </c>
    </row>
    <row r="13" s="70" customFormat="true" ht="15" hidden="false" customHeight="false" outlineLevel="0" collapsed="false">
      <c r="A13" s="74" t="s">
        <v>324</v>
      </c>
      <c r="B13" s="67" t="n">
        <v>972</v>
      </c>
      <c r="C13" s="67" t="n">
        <v>840</v>
      </c>
      <c r="D13" s="84" t="n">
        <v>-0.135802469135802</v>
      </c>
    </row>
    <row r="14" s="70" customFormat="true" ht="15" hidden="false" customHeight="false" outlineLevel="0" collapsed="false">
      <c r="A14" s="74" t="s">
        <v>325</v>
      </c>
      <c r="B14" s="67" t="n">
        <v>6039</v>
      </c>
      <c r="C14" s="67" t="n">
        <v>7557</v>
      </c>
      <c r="D14" s="84" t="n">
        <v>0.251366120218579</v>
      </c>
    </row>
    <row r="15" s="70" customFormat="true" ht="15" hidden="false" customHeight="false" outlineLevel="0" collapsed="false">
      <c r="A15" s="74" t="s">
        <v>326</v>
      </c>
      <c r="B15" s="67" t="n">
        <v>604</v>
      </c>
      <c r="C15" s="67" t="n">
        <v>825</v>
      </c>
      <c r="D15" s="84" t="n">
        <v>0.365894039735099</v>
      </c>
    </row>
    <row r="16" s="70" customFormat="true" ht="15" hidden="false" customHeight="false" outlineLevel="0" collapsed="false">
      <c r="A16" s="73" t="s">
        <v>327</v>
      </c>
      <c r="B16" s="67" t="n">
        <v>1901</v>
      </c>
      <c r="C16" s="67" t="n">
        <v>1689</v>
      </c>
      <c r="D16" s="84" t="n">
        <v>-0.111520252498685</v>
      </c>
    </row>
    <row r="17" s="70" customFormat="true" ht="15" hidden="false" customHeight="false" outlineLevel="0" collapsed="false">
      <c r="A17" s="74" t="s">
        <v>328</v>
      </c>
      <c r="B17" s="67" t="n">
        <v>1591</v>
      </c>
      <c r="C17" s="67" t="n">
        <v>1070</v>
      </c>
      <c r="D17" s="84" t="n">
        <v>-0.327467001885607</v>
      </c>
    </row>
    <row r="18" s="70" customFormat="true" ht="15" hidden="false" customHeight="false" outlineLevel="0" collapsed="false">
      <c r="A18" s="75" t="s">
        <v>329</v>
      </c>
      <c r="B18" s="67" t="n">
        <v>338</v>
      </c>
      <c r="C18" s="67" t="n">
        <v>1207</v>
      </c>
      <c r="D18" s="84" t="n">
        <v>2.57100591715976</v>
      </c>
    </row>
    <row r="19" s="70" customFormat="true" ht="15" hidden="false" customHeight="false" outlineLevel="0" collapsed="false">
      <c r="A19" s="74" t="s">
        <v>330</v>
      </c>
      <c r="B19" s="67" t="n">
        <v>64</v>
      </c>
      <c r="C19" s="67" t="n">
        <v>119</v>
      </c>
      <c r="D19" s="84" t="n">
        <v>0.859375</v>
      </c>
    </row>
    <row r="20" s="70" customFormat="true" ht="15" hidden="false" customHeight="false" outlineLevel="0" collapsed="false">
      <c r="A20" s="74" t="s">
        <v>331</v>
      </c>
      <c r="B20" s="67" t="n">
        <v>41</v>
      </c>
      <c r="C20" s="67" t="n">
        <v>55</v>
      </c>
      <c r="D20" s="84" t="n">
        <v>0.341463414634146</v>
      </c>
    </row>
    <row r="21" s="70" customFormat="true" ht="15" hidden="false" customHeight="false" outlineLevel="0" collapsed="false">
      <c r="A21" s="74" t="s">
        <v>332</v>
      </c>
      <c r="B21" s="67" t="n">
        <v>20</v>
      </c>
      <c r="C21" s="67" t="n">
        <v>64</v>
      </c>
      <c r="D21" s="84" t="n">
        <v>2.2</v>
      </c>
    </row>
    <row r="22" s="70" customFormat="true" ht="15" hidden="false" customHeight="false" outlineLevel="0" collapsed="false">
      <c r="A22" s="73" t="s">
        <v>333</v>
      </c>
      <c r="B22" s="67" t="n">
        <v>174</v>
      </c>
      <c r="C22" s="67" t="n">
        <v>33</v>
      </c>
      <c r="D22" s="84" t="n">
        <v>-0.81034482758620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33157</v>
      </c>
      <c r="C5" s="67" t="n">
        <v>380432</v>
      </c>
      <c r="D5" s="84" t="n">
        <v>0.141900065134456</v>
      </c>
    </row>
    <row r="6" s="70" customFormat="true" ht="17.25" hidden="false" customHeight="false" outlineLevel="0" collapsed="false">
      <c r="A6" s="72" t="s">
        <v>317</v>
      </c>
      <c r="B6" s="67" t="n">
        <v>251115</v>
      </c>
      <c r="C6" s="67" t="n">
        <v>287234</v>
      </c>
      <c r="D6" s="84" t="n">
        <v>0.143834498138303</v>
      </c>
    </row>
    <row r="7" s="70" customFormat="true" ht="17.25" hidden="false" customHeight="false" outlineLevel="0" collapsed="false">
      <c r="A7" s="72" t="s">
        <v>318</v>
      </c>
      <c r="B7" s="67" t="n">
        <v>82042</v>
      </c>
      <c r="C7" s="67" t="n">
        <v>93198</v>
      </c>
      <c r="D7" s="84" t="n">
        <v>0.13597913263938</v>
      </c>
    </row>
    <row r="8" s="70" customFormat="true" ht="15" hidden="false" customHeight="false" outlineLevel="0" collapsed="false">
      <c r="A8" s="73" t="s">
        <v>319</v>
      </c>
      <c r="B8" s="67" t="n">
        <v>68081</v>
      </c>
      <c r="C8" s="67" t="n">
        <v>71081</v>
      </c>
      <c r="D8" s="84" t="n">
        <v>0.0440651576798226</v>
      </c>
    </row>
    <row r="9" s="70" customFormat="true" ht="15" hidden="false" customHeight="false" outlineLevel="0" collapsed="false">
      <c r="A9" s="74" t="s">
        <v>320</v>
      </c>
      <c r="B9" s="67" t="n">
        <v>11216</v>
      </c>
      <c r="C9" s="67" t="n">
        <v>7978</v>
      </c>
      <c r="D9" s="84" t="n">
        <v>-0.288694721825963</v>
      </c>
    </row>
    <row r="10" s="70" customFormat="true" ht="15" hidden="false" customHeight="false" outlineLevel="0" collapsed="false">
      <c r="A10" s="74" t="s">
        <v>321</v>
      </c>
      <c r="B10" s="67" t="n">
        <v>5061</v>
      </c>
      <c r="C10" s="67" t="n">
        <v>4038</v>
      </c>
      <c r="D10" s="84" t="n">
        <v>-0.202133965619443</v>
      </c>
    </row>
    <row r="11" s="70" customFormat="true" ht="15" hidden="false" customHeight="false" outlineLevel="0" collapsed="false">
      <c r="A11" s="74" t="s">
        <v>322</v>
      </c>
      <c r="B11" s="67" t="n">
        <v>15599</v>
      </c>
      <c r="C11" s="67" t="n">
        <v>10642</v>
      </c>
      <c r="D11" s="84" t="n">
        <v>-0.317776780562857</v>
      </c>
    </row>
    <row r="12" s="70" customFormat="true" ht="15" hidden="false" customHeight="false" outlineLevel="0" collapsed="false">
      <c r="A12" s="74" t="s">
        <v>323</v>
      </c>
      <c r="B12" s="67" t="n">
        <v>1646</v>
      </c>
      <c r="C12" s="67" t="n">
        <v>1812</v>
      </c>
      <c r="D12" s="84" t="n">
        <v>0.100850546780073</v>
      </c>
    </row>
    <row r="13" s="70" customFormat="true" ht="15" hidden="false" customHeight="false" outlineLevel="0" collapsed="false">
      <c r="A13" s="74" t="s">
        <v>324</v>
      </c>
      <c r="B13" s="67" t="n">
        <v>3170</v>
      </c>
      <c r="C13" s="67" t="n">
        <v>2131</v>
      </c>
      <c r="D13" s="84" t="n">
        <v>-0.327760252365931</v>
      </c>
    </row>
    <row r="14" s="70" customFormat="true" ht="15" hidden="false" customHeight="false" outlineLevel="0" collapsed="false">
      <c r="A14" s="74" t="s">
        <v>325</v>
      </c>
      <c r="B14" s="67" t="n">
        <v>20474</v>
      </c>
      <c r="C14" s="67" t="n">
        <v>27499</v>
      </c>
      <c r="D14" s="84" t="n">
        <v>0.343118101006154</v>
      </c>
    </row>
    <row r="15" s="70" customFormat="true" ht="15" hidden="false" customHeight="false" outlineLevel="0" collapsed="false">
      <c r="A15" s="74" t="s">
        <v>326</v>
      </c>
      <c r="B15" s="67" t="n">
        <v>2770</v>
      </c>
      <c r="C15" s="67" t="n">
        <v>4052</v>
      </c>
      <c r="D15" s="84" t="n">
        <v>0.462815884476534</v>
      </c>
    </row>
    <row r="16" s="70" customFormat="true" ht="15" hidden="false" customHeight="false" outlineLevel="0" collapsed="false">
      <c r="A16" s="73" t="s">
        <v>327</v>
      </c>
      <c r="B16" s="67" t="n">
        <v>8872</v>
      </c>
      <c r="C16" s="67" t="n">
        <v>12713</v>
      </c>
      <c r="D16" s="84" t="n">
        <v>0.432935076645627</v>
      </c>
    </row>
    <row r="17" s="70" customFormat="true" ht="15" hidden="false" customHeight="false" outlineLevel="0" collapsed="false">
      <c r="A17" s="74" t="s">
        <v>328</v>
      </c>
      <c r="B17" s="67" t="n">
        <v>7232</v>
      </c>
      <c r="C17" s="67" t="n">
        <v>6377</v>
      </c>
      <c r="D17" s="84" t="n">
        <v>-0.118224557522124</v>
      </c>
    </row>
    <row r="18" s="70" customFormat="true" ht="15" hidden="false" customHeight="false" outlineLevel="0" collapsed="false">
      <c r="A18" s="75" t="s">
        <v>329</v>
      </c>
      <c r="B18" s="67" t="n">
        <v>4198</v>
      </c>
      <c r="C18" s="67" t="n">
        <v>8535</v>
      </c>
      <c r="D18" s="84" t="n">
        <v>1.03311100524059</v>
      </c>
    </row>
    <row r="19" s="70" customFormat="true" ht="15" hidden="false" customHeight="false" outlineLevel="0" collapsed="false">
      <c r="A19" s="74" t="s">
        <v>330</v>
      </c>
      <c r="B19" s="67" t="n">
        <v>2325</v>
      </c>
      <c r="C19" s="67" t="n">
        <v>2443</v>
      </c>
      <c r="D19" s="84" t="n">
        <v>0.050752688172043</v>
      </c>
    </row>
    <row r="20" s="70" customFormat="true" ht="15" hidden="false" customHeight="false" outlineLevel="0" collapsed="false">
      <c r="A20" s="74" t="s">
        <v>331</v>
      </c>
      <c r="B20" s="67" t="n">
        <v>131</v>
      </c>
      <c r="C20" s="67" t="n">
        <v>252</v>
      </c>
      <c r="D20" s="84" t="n">
        <v>0.923664122137405</v>
      </c>
    </row>
    <row r="21" s="70" customFormat="true" ht="15" hidden="false" customHeight="false" outlineLevel="0" collapsed="false">
      <c r="A21" s="74" t="s">
        <v>332</v>
      </c>
      <c r="B21" s="67" t="n">
        <v>330</v>
      </c>
      <c r="C21" s="67" t="n">
        <v>164</v>
      </c>
      <c r="D21" s="84" t="n">
        <v>-0.503030303030303</v>
      </c>
    </row>
    <row r="22" s="70" customFormat="true" ht="15" hidden="false" customHeight="false" outlineLevel="0" collapsed="false">
      <c r="A22" s="73" t="s">
        <v>333</v>
      </c>
      <c r="B22" s="67" t="n">
        <v>891</v>
      </c>
      <c r="C22" s="67" t="n">
        <v>869</v>
      </c>
      <c r="D22" s="84" t="n">
        <v>-0.02469135802469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836</v>
      </c>
      <c r="C5" s="67" t="n">
        <v>11049</v>
      </c>
      <c r="D5" s="84" t="n">
        <v>-0.13921782486756</v>
      </c>
    </row>
    <row r="6" s="70" customFormat="true" ht="17.25" hidden="false" customHeight="false" outlineLevel="0" collapsed="false">
      <c r="A6" s="72" t="s">
        <v>317</v>
      </c>
      <c r="B6" s="67" t="n">
        <v>9890</v>
      </c>
      <c r="C6" s="67" t="n">
        <v>7414</v>
      </c>
      <c r="D6" s="84" t="n">
        <v>-0.250353892821031</v>
      </c>
    </row>
    <row r="7" s="70" customFormat="true" ht="17.25" hidden="false" customHeight="false" outlineLevel="0" collapsed="false">
      <c r="A7" s="72" t="s">
        <v>318</v>
      </c>
      <c r="B7" s="67" t="n">
        <v>2946</v>
      </c>
      <c r="C7" s="67" t="n">
        <v>3635</v>
      </c>
      <c r="D7" s="84" t="n">
        <v>0.23387644263408</v>
      </c>
    </row>
    <row r="8" s="70" customFormat="true" ht="15" hidden="false" customHeight="false" outlineLevel="0" collapsed="false">
      <c r="A8" s="73" t="s">
        <v>319</v>
      </c>
      <c r="B8" s="67" t="n">
        <v>2839</v>
      </c>
      <c r="C8" s="67" t="n">
        <v>3490</v>
      </c>
      <c r="D8" s="84" t="n">
        <v>0.229306093694963</v>
      </c>
    </row>
    <row r="9" s="70" customFormat="true" ht="15" hidden="false" customHeight="false" outlineLevel="0" collapsed="false">
      <c r="A9" s="74" t="s">
        <v>320</v>
      </c>
      <c r="B9" s="67" t="n">
        <v>1155</v>
      </c>
      <c r="C9" s="67" t="n">
        <v>1484</v>
      </c>
      <c r="D9" s="84" t="n">
        <v>0.284848484848485</v>
      </c>
    </row>
    <row r="10" s="70" customFormat="true" ht="15" hidden="false" customHeight="false" outlineLevel="0" collapsed="false">
      <c r="A10" s="74" t="s">
        <v>321</v>
      </c>
      <c r="B10" s="67" t="n">
        <v>342</v>
      </c>
      <c r="C10" s="67" t="n">
        <v>588</v>
      </c>
      <c r="D10" s="84" t="n">
        <v>0.719298245614035</v>
      </c>
    </row>
    <row r="11" s="70" customFormat="true" ht="15" hidden="false" customHeight="false" outlineLevel="0" collapsed="false">
      <c r="A11" s="74" t="s">
        <v>322</v>
      </c>
      <c r="B11" s="67" t="n">
        <v>65</v>
      </c>
      <c r="C11" s="67" t="n">
        <v>25</v>
      </c>
      <c r="D11" s="84" t="n">
        <v>-0.615384615384615</v>
      </c>
    </row>
    <row r="12" s="70" customFormat="true" ht="15" hidden="false" customHeight="false" outlineLevel="0" collapsed="false">
      <c r="A12" s="74" t="s">
        <v>323</v>
      </c>
      <c r="B12" s="67" t="n">
        <v>62</v>
      </c>
      <c r="C12" s="67" t="n">
        <v>29</v>
      </c>
      <c r="D12" s="84" t="n">
        <v>-0.532258064516129</v>
      </c>
    </row>
    <row r="13" s="70" customFormat="true" ht="15" hidden="false" customHeight="false" outlineLevel="0" collapsed="false">
      <c r="A13" s="74" t="s">
        <v>324</v>
      </c>
      <c r="B13" s="67" t="n">
        <v>142</v>
      </c>
      <c r="C13" s="67" t="n">
        <v>105</v>
      </c>
      <c r="D13" s="84" t="n">
        <v>-0.26056338028169</v>
      </c>
    </row>
    <row r="14" s="70" customFormat="true" ht="15" hidden="false" customHeight="false" outlineLevel="0" collapsed="false">
      <c r="A14" s="74" t="s">
        <v>325</v>
      </c>
      <c r="B14" s="67" t="n">
        <v>664</v>
      </c>
      <c r="C14" s="67" t="n">
        <v>677</v>
      </c>
      <c r="D14" s="84" t="n">
        <v>0.0195783132530121</v>
      </c>
    </row>
    <row r="15" s="70" customFormat="true" ht="15" hidden="false" customHeight="false" outlineLevel="0" collapsed="false">
      <c r="A15" s="74" t="s">
        <v>326</v>
      </c>
      <c r="B15" s="67" t="n">
        <v>230</v>
      </c>
      <c r="C15" s="67" t="n">
        <v>352</v>
      </c>
      <c r="D15" s="84" t="n">
        <v>0.530434782608696</v>
      </c>
    </row>
    <row r="16" s="70" customFormat="true" ht="15" hidden="false" customHeight="false" outlineLevel="0" collapsed="false">
      <c r="A16" s="73" t="s">
        <v>327</v>
      </c>
      <c r="B16" s="67" t="n">
        <v>85</v>
      </c>
      <c r="C16" s="67" t="n">
        <v>83</v>
      </c>
      <c r="D16" s="84" t="n">
        <v>-0.0235294117647059</v>
      </c>
    </row>
    <row r="17" s="70" customFormat="true" ht="15" hidden="false" customHeight="false" outlineLevel="0" collapsed="false">
      <c r="A17" s="74" t="s">
        <v>328</v>
      </c>
      <c r="B17" s="67" t="n">
        <v>59</v>
      </c>
      <c r="C17" s="67" t="n">
        <v>38</v>
      </c>
      <c r="D17" s="84" t="n">
        <v>-0.355932203389831</v>
      </c>
    </row>
    <row r="18" s="70" customFormat="true" ht="15" hidden="false" customHeight="false" outlineLevel="0" collapsed="false">
      <c r="A18" s="75" t="s">
        <v>329</v>
      </c>
      <c r="B18" s="67" t="n">
        <v>22</v>
      </c>
      <c r="C18" s="67" t="n">
        <v>60</v>
      </c>
      <c r="D18" s="84" t="n">
        <v>1.72727272727273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11</v>
      </c>
      <c r="D19" s="84" t="n">
        <v>2.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2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4402</v>
      </c>
      <c r="C5" s="67" t="n">
        <v>61464</v>
      </c>
      <c r="D5" s="84" t="n">
        <v>0.384261970181523</v>
      </c>
    </row>
    <row r="6" s="70" customFormat="true" ht="17.25" hidden="false" customHeight="false" outlineLevel="0" collapsed="false">
      <c r="A6" s="72" t="s">
        <v>317</v>
      </c>
      <c r="B6" s="67" t="n">
        <v>36137</v>
      </c>
      <c r="C6" s="67" t="n">
        <v>52990</v>
      </c>
      <c r="D6" s="84" t="n">
        <v>0.466364114342641</v>
      </c>
    </row>
    <row r="7" s="70" customFormat="true" ht="17.25" hidden="false" customHeight="false" outlineLevel="0" collapsed="false">
      <c r="A7" s="72" t="s">
        <v>318</v>
      </c>
      <c r="B7" s="67" t="n">
        <v>8265</v>
      </c>
      <c r="C7" s="67" t="n">
        <v>8474</v>
      </c>
      <c r="D7" s="84" t="n">
        <v>0.0252873563218391</v>
      </c>
    </row>
    <row r="8" s="70" customFormat="true" ht="15" hidden="false" customHeight="false" outlineLevel="0" collapsed="false">
      <c r="A8" s="73" t="s">
        <v>319</v>
      </c>
      <c r="B8" s="67" t="n">
        <v>7559</v>
      </c>
      <c r="C8" s="67" t="n">
        <v>7673</v>
      </c>
      <c r="D8" s="84" t="n">
        <v>0.0150813599682498</v>
      </c>
    </row>
    <row r="9" s="70" customFormat="true" ht="15" hidden="false" customHeight="false" outlineLevel="0" collapsed="false">
      <c r="A9" s="74" t="s">
        <v>320</v>
      </c>
      <c r="B9" s="67" t="n">
        <v>1913</v>
      </c>
      <c r="C9" s="67" t="n">
        <v>1928</v>
      </c>
      <c r="D9" s="84" t="n">
        <v>0.00784108729743858</v>
      </c>
    </row>
    <row r="10" s="70" customFormat="true" ht="15" hidden="false" customHeight="false" outlineLevel="0" collapsed="false">
      <c r="A10" s="74" t="s">
        <v>321</v>
      </c>
      <c r="B10" s="67" t="n">
        <v>930</v>
      </c>
      <c r="C10" s="67" t="n">
        <v>801</v>
      </c>
      <c r="D10" s="84" t="n">
        <v>-0.138709677419355</v>
      </c>
    </row>
    <row r="11" s="70" customFormat="true" ht="15" hidden="false" customHeight="false" outlineLevel="0" collapsed="false">
      <c r="A11" s="74" t="s">
        <v>322</v>
      </c>
      <c r="B11" s="67" t="n">
        <v>720</v>
      </c>
      <c r="C11" s="67" t="n">
        <v>658</v>
      </c>
      <c r="D11" s="84" t="n">
        <v>-0.0861111111111111</v>
      </c>
    </row>
    <row r="12" s="70" customFormat="true" ht="15" hidden="false" customHeight="false" outlineLevel="0" collapsed="false">
      <c r="A12" s="74" t="s">
        <v>323</v>
      </c>
      <c r="B12" s="67" t="n">
        <v>312</v>
      </c>
      <c r="C12" s="67" t="n">
        <v>266</v>
      </c>
      <c r="D12" s="84" t="n">
        <v>-0.147435897435897</v>
      </c>
    </row>
    <row r="13" s="70" customFormat="true" ht="15" hidden="false" customHeight="false" outlineLevel="0" collapsed="false">
      <c r="A13" s="74" t="s">
        <v>324</v>
      </c>
      <c r="B13" s="67" t="n">
        <v>341</v>
      </c>
      <c r="C13" s="67" t="n">
        <v>253</v>
      </c>
      <c r="D13" s="84" t="n">
        <v>-0.258064516129032</v>
      </c>
    </row>
    <row r="14" s="70" customFormat="true" ht="15" hidden="false" customHeight="false" outlineLevel="0" collapsed="false">
      <c r="A14" s="74" t="s">
        <v>325</v>
      </c>
      <c r="B14" s="67" t="n">
        <v>2067</v>
      </c>
      <c r="C14" s="67" t="n">
        <v>1984</v>
      </c>
      <c r="D14" s="84" t="n">
        <v>-0.0401548137397194</v>
      </c>
    </row>
    <row r="15" s="70" customFormat="true" ht="15" hidden="false" customHeight="false" outlineLevel="0" collapsed="false">
      <c r="A15" s="74" t="s">
        <v>326</v>
      </c>
      <c r="B15" s="67" t="n">
        <v>797</v>
      </c>
      <c r="C15" s="67" t="n">
        <v>929</v>
      </c>
      <c r="D15" s="84" t="n">
        <v>0.165621079046424</v>
      </c>
    </row>
    <row r="16" s="70" customFormat="true" ht="15" hidden="false" customHeight="false" outlineLevel="0" collapsed="false">
      <c r="A16" s="73" t="s">
        <v>327</v>
      </c>
      <c r="B16" s="67" t="n">
        <v>577</v>
      </c>
      <c r="C16" s="67" t="n">
        <v>528</v>
      </c>
      <c r="D16" s="84" t="n">
        <v>-0.0849220103986135</v>
      </c>
    </row>
    <row r="17" s="70" customFormat="true" ht="15" hidden="false" customHeight="false" outlineLevel="0" collapsed="false">
      <c r="A17" s="74" t="s">
        <v>328</v>
      </c>
      <c r="B17" s="67" t="n">
        <v>369</v>
      </c>
      <c r="C17" s="67" t="n">
        <v>285</v>
      </c>
      <c r="D17" s="84" t="n">
        <v>-0.227642276422764</v>
      </c>
    </row>
    <row r="18" s="70" customFormat="true" ht="15" hidden="false" customHeight="false" outlineLevel="0" collapsed="false">
      <c r="A18" s="75" t="s">
        <v>329</v>
      </c>
      <c r="B18" s="67" t="n">
        <v>125</v>
      </c>
      <c r="C18" s="67" t="n">
        <v>223</v>
      </c>
      <c r="D18" s="84" t="n">
        <v>0.784</v>
      </c>
    </row>
    <row r="19" s="70" customFormat="true" ht="15" hidden="false" customHeight="false" outlineLevel="0" collapsed="false">
      <c r="A19" s="74" t="s">
        <v>330</v>
      </c>
      <c r="B19" s="67" t="n">
        <v>39</v>
      </c>
      <c r="C19" s="67" t="n">
        <v>26</v>
      </c>
      <c r="D19" s="84" t="n">
        <v>-0.333333333333333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1</v>
      </c>
      <c r="C21" s="67" t="n">
        <v>8</v>
      </c>
      <c r="D21" s="84" t="n">
        <v>-0.272727272727273</v>
      </c>
    </row>
    <row r="22" s="70" customFormat="true" ht="15" hidden="false" customHeight="false" outlineLevel="0" collapsed="false">
      <c r="A22" s="73" t="s">
        <v>333</v>
      </c>
      <c r="B22" s="67" t="n">
        <v>4</v>
      </c>
      <c r="C22" s="67" t="n">
        <v>50</v>
      </c>
      <c r="D22" s="84" t="n">
        <v>11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259500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91742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67758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3</v>
      </c>
      <c r="C6" s="13" t="n">
        <v>21690</v>
      </c>
      <c r="D6" s="13" t="n">
        <v>207</v>
      </c>
      <c r="E6" s="13" t="n">
        <v>100740</v>
      </c>
      <c r="F6" s="13" t="n">
        <v>220</v>
      </c>
      <c r="G6" s="13" t="n">
        <v>122430</v>
      </c>
    </row>
    <row r="7" customFormat="false" ht="15" hidden="false" customHeight="false" outlineLevel="0" collapsed="false">
      <c r="A7" s="14" t="s">
        <v>184</v>
      </c>
      <c r="B7" s="13" t="n">
        <v>1</v>
      </c>
      <c r="C7" s="13" t="s">
        <v>188</v>
      </c>
      <c r="D7" s="13" t="n">
        <v>104</v>
      </c>
      <c r="E7" s="13" t="s">
        <v>188</v>
      </c>
      <c r="F7" s="13" t="n">
        <v>105</v>
      </c>
      <c r="G7" s="13" t="n">
        <v>59342</v>
      </c>
    </row>
    <row r="8" customFormat="false" ht="15" hidden="false" customHeight="false" outlineLevel="0" collapsed="false">
      <c r="A8" s="15" t="s">
        <v>185</v>
      </c>
      <c r="B8" s="13" t="n">
        <v>12</v>
      </c>
      <c r="C8" s="13" t="n">
        <v>20790</v>
      </c>
      <c r="D8" s="13" t="n">
        <v>103</v>
      </c>
      <c r="E8" s="13" t="n">
        <v>42298</v>
      </c>
      <c r="F8" s="13" t="n">
        <v>115</v>
      </c>
      <c r="G8" s="13" t="n">
        <v>63088</v>
      </c>
    </row>
    <row r="9" customFormat="false" ht="15" hidden="false" customHeight="false" outlineLevel="0" collapsed="false">
      <c r="A9" s="12" t="s">
        <v>186</v>
      </c>
      <c r="B9" s="13" t="n">
        <v>76</v>
      </c>
      <c r="C9" s="13" t="n">
        <v>182010</v>
      </c>
      <c r="D9" s="13" t="n">
        <v>180</v>
      </c>
      <c r="E9" s="13" t="n">
        <v>134976</v>
      </c>
      <c r="F9" s="13" t="n">
        <v>256</v>
      </c>
      <c r="G9" s="13" t="n">
        <v>316986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19</v>
      </c>
      <c r="E10" s="13" t="n">
        <v>12734</v>
      </c>
      <c r="F10" s="13" t="n">
        <v>19</v>
      </c>
      <c r="G10" s="13" t="n">
        <v>12734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1130</v>
      </c>
      <c r="D11" s="13" t="n">
        <v>44</v>
      </c>
      <c r="E11" s="13" t="n">
        <v>26894</v>
      </c>
      <c r="F11" s="13" t="n">
        <v>50</v>
      </c>
      <c r="G11" s="13" t="n">
        <v>38024</v>
      </c>
    </row>
    <row r="12" customFormat="false" ht="15" hidden="false" customHeight="false" outlineLevel="0" collapsed="false">
      <c r="A12" s="15" t="s">
        <v>190</v>
      </c>
      <c r="B12" s="13" t="n">
        <v>66</v>
      </c>
      <c r="C12" s="13" t="n">
        <v>164730</v>
      </c>
      <c r="D12" s="13" t="n">
        <v>61</v>
      </c>
      <c r="E12" s="13" t="n">
        <v>62596</v>
      </c>
      <c r="F12" s="13" t="n">
        <v>127</v>
      </c>
      <c r="G12" s="13" t="n">
        <v>227326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6150</v>
      </c>
      <c r="D13" s="13" t="n">
        <v>56</v>
      </c>
      <c r="E13" s="13" t="n">
        <v>32752</v>
      </c>
      <c r="F13" s="13" t="n">
        <v>60</v>
      </c>
      <c r="G13" s="13" t="n">
        <v>38902</v>
      </c>
    </row>
    <row r="14" customFormat="false" ht="15" hidden="false" customHeight="false" outlineLevel="0" collapsed="false">
      <c r="A14" s="12" t="s">
        <v>192</v>
      </c>
      <c r="B14" s="13" t="n">
        <v>5</v>
      </c>
      <c r="C14" s="13" t="n">
        <v>11760</v>
      </c>
      <c r="D14" s="13" t="n">
        <v>168</v>
      </c>
      <c r="E14" s="13" t="n">
        <v>119991</v>
      </c>
      <c r="F14" s="13" t="n">
        <v>173</v>
      </c>
      <c r="G14" s="13" t="n">
        <v>131751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70</v>
      </c>
      <c r="E15" s="13" t="n">
        <v>39796</v>
      </c>
      <c r="F15" s="13" t="n">
        <v>70</v>
      </c>
      <c r="G15" s="13" t="n">
        <v>39796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10350</v>
      </c>
      <c r="D16" s="13" t="n">
        <v>38</v>
      </c>
      <c r="E16" s="13" t="n">
        <v>53152</v>
      </c>
      <c r="F16" s="13" t="n">
        <v>42</v>
      </c>
      <c r="G16" s="13" t="n">
        <v>63502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8</v>
      </c>
      <c r="D17" s="13" t="n">
        <v>60</v>
      </c>
      <c r="E17" s="13" t="s">
        <v>188</v>
      </c>
      <c r="F17" s="13" t="n">
        <v>61</v>
      </c>
      <c r="G17" s="13" t="n">
        <v>28453</v>
      </c>
    </row>
    <row r="18" customFormat="false" ht="15" hidden="false" customHeight="false" outlineLevel="0" collapsed="false">
      <c r="A18" s="12" t="s">
        <v>196</v>
      </c>
      <c r="B18" s="13" t="n">
        <v>12</v>
      </c>
      <c r="C18" s="13" t="n">
        <v>16950</v>
      </c>
      <c r="D18" s="13" t="n">
        <v>62</v>
      </c>
      <c r="E18" s="13" t="n">
        <v>31262</v>
      </c>
      <c r="F18" s="13" t="n">
        <v>74</v>
      </c>
      <c r="G18" s="13" t="n">
        <v>48212</v>
      </c>
    </row>
    <row r="19" customFormat="false" ht="15" hidden="false" customHeight="false" outlineLevel="0" collapsed="false">
      <c r="A19" s="15" t="s">
        <v>197</v>
      </c>
      <c r="B19" s="13" t="n">
        <v>8</v>
      </c>
      <c r="C19" s="13" t="n">
        <v>12900</v>
      </c>
      <c r="D19" s="13" t="n">
        <v>21</v>
      </c>
      <c r="E19" s="13" t="n">
        <v>12536</v>
      </c>
      <c r="F19" s="13" t="n">
        <v>29</v>
      </c>
      <c r="G19" s="13" t="n">
        <v>25436</v>
      </c>
    </row>
    <row r="20" customFormat="false" ht="15" hidden="false" customHeight="false" outlineLevel="0" collapsed="false">
      <c r="A20" s="15" t="s">
        <v>198</v>
      </c>
      <c r="B20" s="13" t="n">
        <v>4</v>
      </c>
      <c r="C20" s="13" t="n">
        <v>4050</v>
      </c>
      <c r="D20" s="13" t="n">
        <v>41</v>
      </c>
      <c r="E20" s="13" t="n">
        <v>18726</v>
      </c>
      <c r="F20" s="13" t="n">
        <v>45</v>
      </c>
      <c r="G20" s="13" t="n">
        <v>22776</v>
      </c>
    </row>
    <row r="21" customFormat="false" ht="15" hidden="false" customHeight="false" outlineLevel="0" collapsed="false">
      <c r="A21" s="12" t="s">
        <v>199</v>
      </c>
      <c r="B21" s="13" t="n">
        <v>35</v>
      </c>
      <c r="C21" s="13" t="n">
        <v>73020</v>
      </c>
      <c r="D21" s="13" t="n">
        <v>321</v>
      </c>
      <c r="E21" s="13" t="n">
        <v>197475</v>
      </c>
      <c r="F21" s="13" t="n">
        <v>356</v>
      </c>
      <c r="G21" s="13" t="n">
        <v>270495</v>
      </c>
    </row>
    <row r="22" customFormat="false" ht="15" hidden="false" customHeight="false" outlineLevel="0" collapsed="false">
      <c r="A22" s="15" t="s">
        <v>200</v>
      </c>
      <c r="B22" s="13" t="n">
        <v>21</v>
      </c>
      <c r="C22" s="13" t="n">
        <v>46110</v>
      </c>
      <c r="D22" s="13" t="n">
        <v>120</v>
      </c>
      <c r="E22" s="13" t="n">
        <v>94039</v>
      </c>
      <c r="F22" s="13" t="n">
        <v>141</v>
      </c>
      <c r="G22" s="13" t="n">
        <v>140149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86</v>
      </c>
      <c r="E23" s="13" t="n">
        <v>43610</v>
      </c>
      <c r="F23" s="13" t="n">
        <v>86</v>
      </c>
      <c r="G23" s="13" t="n">
        <v>43610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6910</v>
      </c>
      <c r="D24" s="13" t="n">
        <v>115</v>
      </c>
      <c r="E24" s="13" t="n">
        <v>59826</v>
      </c>
      <c r="F24" s="13" t="n">
        <v>129</v>
      </c>
      <c r="G24" s="13" t="n">
        <v>86736</v>
      </c>
    </row>
    <row r="25" customFormat="false" ht="15" hidden="false" customHeight="false" outlineLevel="0" collapsed="false">
      <c r="A25" s="12" t="s">
        <v>203</v>
      </c>
      <c r="B25" s="13" t="n">
        <v>141</v>
      </c>
      <c r="C25" s="13" t="n">
        <v>305430</v>
      </c>
      <c r="D25" s="13" t="n">
        <v>938</v>
      </c>
      <c r="E25" s="13" t="n">
        <v>584444</v>
      </c>
      <c r="F25" s="13" t="n">
        <v>1079</v>
      </c>
      <c r="G25" s="13" t="n">
        <v>889874</v>
      </c>
    </row>
    <row r="26" customFormat="false" ht="15" hidden="false" customHeight="false" outlineLevel="0" collapsed="false">
      <c r="A26" s="15" t="s">
        <v>204</v>
      </c>
      <c r="B26" s="13" t="n">
        <v>27</v>
      </c>
      <c r="C26" s="13" t="n">
        <v>57240</v>
      </c>
      <c r="D26" s="13" t="n">
        <v>253</v>
      </c>
      <c r="E26" s="13" t="n">
        <v>173463</v>
      </c>
      <c r="F26" s="13" t="n">
        <v>280</v>
      </c>
      <c r="G26" s="13" t="n">
        <v>230703</v>
      </c>
    </row>
    <row r="27" customFormat="false" ht="15" hidden="false" customHeight="false" outlineLevel="0" collapsed="false">
      <c r="A27" s="15" t="s">
        <v>205</v>
      </c>
      <c r="B27" s="13" t="n">
        <v>114</v>
      </c>
      <c r="C27" s="13" t="n">
        <v>248190</v>
      </c>
      <c r="D27" s="13" t="n">
        <v>683</v>
      </c>
      <c r="E27" s="13" t="n">
        <v>410208</v>
      </c>
      <c r="F27" s="13" t="n">
        <v>797</v>
      </c>
      <c r="G27" s="13" t="n">
        <v>658398</v>
      </c>
    </row>
    <row r="28" customFormat="false" ht="15" hidden="false" customHeight="false" outlineLevel="0" collapsed="false">
      <c r="A28" s="15" t="s">
        <v>206</v>
      </c>
      <c r="B28" s="13" t="n">
        <v>116</v>
      </c>
      <c r="C28" s="13" t="n">
        <v>264660</v>
      </c>
      <c r="D28" s="13" t="n">
        <v>188</v>
      </c>
      <c r="E28" s="13" t="n">
        <v>167153</v>
      </c>
      <c r="F28" s="13" t="n">
        <v>304</v>
      </c>
      <c r="G28" s="13" t="n">
        <v>431813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5819</v>
      </c>
      <c r="C5" s="67" t="n">
        <v>48421</v>
      </c>
      <c r="D5" s="84" t="n">
        <v>0.0567886684563173</v>
      </c>
    </row>
    <row r="6" s="70" customFormat="true" ht="17.25" hidden="false" customHeight="false" outlineLevel="0" collapsed="false">
      <c r="A6" s="72" t="s">
        <v>317</v>
      </c>
      <c r="B6" s="67" t="n">
        <v>33360</v>
      </c>
      <c r="C6" s="67" t="n">
        <v>35088</v>
      </c>
      <c r="D6" s="84" t="n">
        <v>0.0517985611510791</v>
      </c>
    </row>
    <row r="7" s="70" customFormat="true" ht="17.25" hidden="false" customHeight="false" outlineLevel="0" collapsed="false">
      <c r="A7" s="72" t="s">
        <v>318</v>
      </c>
      <c r="B7" s="67" t="n">
        <v>12459</v>
      </c>
      <c r="C7" s="67" t="n">
        <v>13333</v>
      </c>
      <c r="D7" s="84" t="n">
        <v>0.070150092302753</v>
      </c>
    </row>
    <row r="8" s="70" customFormat="true" ht="15" hidden="false" customHeight="false" outlineLevel="0" collapsed="false">
      <c r="A8" s="73" t="s">
        <v>319</v>
      </c>
      <c r="B8" s="67" t="n">
        <v>8670</v>
      </c>
      <c r="C8" s="67" t="n">
        <v>8910</v>
      </c>
      <c r="D8" s="84" t="n">
        <v>0.027681660899654</v>
      </c>
    </row>
    <row r="9" s="70" customFormat="true" ht="15" hidden="false" customHeight="false" outlineLevel="0" collapsed="false">
      <c r="A9" s="74" t="s">
        <v>320</v>
      </c>
      <c r="B9" s="67" t="n">
        <v>1354</v>
      </c>
      <c r="C9" s="67" t="n">
        <v>863</v>
      </c>
      <c r="D9" s="84" t="n">
        <v>-0.362629246676514</v>
      </c>
    </row>
    <row r="10" s="70" customFormat="true" ht="15" hidden="false" customHeight="false" outlineLevel="0" collapsed="false">
      <c r="A10" s="74" t="s">
        <v>321</v>
      </c>
      <c r="B10" s="67" t="n">
        <v>1253</v>
      </c>
      <c r="C10" s="67" t="n">
        <v>974</v>
      </c>
      <c r="D10" s="84" t="n">
        <v>-0.222665602553871</v>
      </c>
    </row>
    <row r="11" s="70" customFormat="true" ht="15" hidden="false" customHeight="false" outlineLevel="0" collapsed="false">
      <c r="A11" s="74" t="s">
        <v>322</v>
      </c>
      <c r="B11" s="67" t="n">
        <v>326</v>
      </c>
      <c r="C11" s="67" t="n">
        <v>340</v>
      </c>
      <c r="D11" s="84" t="n">
        <v>0.0429447852760736</v>
      </c>
    </row>
    <row r="12" s="70" customFormat="true" ht="15" hidden="false" customHeight="false" outlineLevel="0" collapsed="false">
      <c r="A12" s="74" t="s">
        <v>323</v>
      </c>
      <c r="B12" s="67" t="n">
        <v>124</v>
      </c>
      <c r="C12" s="67" t="n">
        <v>192</v>
      </c>
      <c r="D12" s="84" t="n">
        <v>0.548387096774194</v>
      </c>
    </row>
    <row r="13" s="70" customFormat="true" ht="15" hidden="false" customHeight="false" outlineLevel="0" collapsed="false">
      <c r="A13" s="74" t="s">
        <v>324</v>
      </c>
      <c r="B13" s="67" t="n">
        <v>515</v>
      </c>
      <c r="C13" s="67" t="n">
        <v>425</v>
      </c>
      <c r="D13" s="84" t="n">
        <v>-0.174757281553398</v>
      </c>
    </row>
    <row r="14" s="70" customFormat="true" ht="15" hidden="false" customHeight="false" outlineLevel="0" collapsed="false">
      <c r="A14" s="74" t="s">
        <v>325</v>
      </c>
      <c r="B14" s="67" t="n">
        <v>3112</v>
      </c>
      <c r="C14" s="67" t="n">
        <v>3904</v>
      </c>
      <c r="D14" s="84" t="n">
        <v>0.254498714652956</v>
      </c>
    </row>
    <row r="15" s="70" customFormat="true" ht="15" hidden="false" customHeight="false" outlineLevel="0" collapsed="false">
      <c r="A15" s="74" t="s">
        <v>326</v>
      </c>
      <c r="B15" s="67" t="n">
        <v>776</v>
      </c>
      <c r="C15" s="67" t="n">
        <v>617</v>
      </c>
      <c r="D15" s="84" t="n">
        <v>-0.204896907216495</v>
      </c>
    </row>
    <row r="16" s="70" customFormat="true" ht="15" hidden="false" customHeight="false" outlineLevel="0" collapsed="false">
      <c r="A16" s="73" t="s">
        <v>327</v>
      </c>
      <c r="B16" s="67" t="n">
        <v>2780</v>
      </c>
      <c r="C16" s="67" t="n">
        <v>3226</v>
      </c>
      <c r="D16" s="84" t="n">
        <v>0.160431654676259</v>
      </c>
    </row>
    <row r="17" s="70" customFormat="true" ht="15" hidden="false" customHeight="false" outlineLevel="0" collapsed="false">
      <c r="A17" s="74" t="s">
        <v>328</v>
      </c>
      <c r="B17" s="67" t="n">
        <v>2301</v>
      </c>
      <c r="C17" s="67" t="n">
        <v>2426</v>
      </c>
      <c r="D17" s="84" t="n">
        <v>0.0543242068665797</v>
      </c>
    </row>
    <row r="18" s="70" customFormat="true" ht="15" hidden="false" customHeight="false" outlineLevel="0" collapsed="false">
      <c r="A18" s="75" t="s">
        <v>329</v>
      </c>
      <c r="B18" s="67" t="n">
        <v>927</v>
      </c>
      <c r="C18" s="67" t="n">
        <v>1185</v>
      </c>
      <c r="D18" s="84" t="n">
        <v>0.27831715210356</v>
      </c>
    </row>
    <row r="19" s="70" customFormat="true" ht="15" hidden="false" customHeight="false" outlineLevel="0" collapsed="false">
      <c r="A19" s="74" t="s">
        <v>330</v>
      </c>
      <c r="B19" s="67" t="n">
        <v>159</v>
      </c>
      <c r="C19" s="67" t="n">
        <v>400</v>
      </c>
      <c r="D19" s="84" t="n">
        <v>1.51572327044025</v>
      </c>
    </row>
    <row r="20" s="70" customFormat="true" ht="15" hidden="false" customHeight="false" outlineLevel="0" collapsed="false">
      <c r="A20" s="74" t="s">
        <v>331</v>
      </c>
      <c r="B20" s="67" t="n">
        <v>17</v>
      </c>
      <c r="C20" s="67" t="n">
        <v>125</v>
      </c>
      <c r="D20" s="84" t="n">
        <v>6.35294117647059</v>
      </c>
    </row>
    <row r="21" s="70" customFormat="true" ht="15" hidden="false" customHeight="false" outlineLevel="0" collapsed="false">
      <c r="A21" s="74" t="s">
        <v>332</v>
      </c>
      <c r="B21" s="67" t="n">
        <v>23</v>
      </c>
      <c r="C21" s="67" t="n">
        <v>35</v>
      </c>
      <c r="D21" s="84" t="n">
        <v>0.521739130434783</v>
      </c>
    </row>
    <row r="22" s="70" customFormat="true" ht="15" hidden="false" customHeight="false" outlineLevel="0" collapsed="false">
      <c r="A22" s="73" t="s">
        <v>333</v>
      </c>
      <c r="B22" s="67" t="n">
        <v>82</v>
      </c>
      <c r="C22" s="67" t="n">
        <v>12</v>
      </c>
      <c r="D22" s="84" t="n">
        <v>-0.85365853658536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8319</v>
      </c>
      <c r="C5" s="67" t="n">
        <v>134346</v>
      </c>
      <c r="D5" s="84" t="n">
        <v>-0.0287234580932482</v>
      </c>
    </row>
    <row r="6" s="70" customFormat="true" ht="17.25" hidden="false" customHeight="false" outlineLevel="0" collapsed="false">
      <c r="A6" s="72" t="s">
        <v>317</v>
      </c>
      <c r="B6" s="67" t="n">
        <v>120563</v>
      </c>
      <c r="C6" s="67" t="n">
        <v>114252</v>
      </c>
      <c r="D6" s="84" t="n">
        <v>-0.0523460763252407</v>
      </c>
    </row>
    <row r="7" s="70" customFormat="true" ht="17.25" hidden="false" customHeight="false" outlineLevel="0" collapsed="false">
      <c r="A7" s="72" t="s">
        <v>318</v>
      </c>
      <c r="B7" s="67" t="n">
        <v>17756</v>
      </c>
      <c r="C7" s="67" t="n">
        <v>20094</v>
      </c>
      <c r="D7" s="84" t="n">
        <v>0.131673800405497</v>
      </c>
    </row>
    <row r="8" s="70" customFormat="true" ht="15" hidden="false" customHeight="false" outlineLevel="0" collapsed="false">
      <c r="A8" s="73" t="s">
        <v>319</v>
      </c>
      <c r="B8" s="67" t="n">
        <v>15964</v>
      </c>
      <c r="C8" s="67" t="n">
        <v>16464</v>
      </c>
      <c r="D8" s="84" t="n">
        <v>0.0313204710598847</v>
      </c>
    </row>
    <row r="9" s="70" customFormat="true" ht="15" hidden="false" customHeight="false" outlineLevel="0" collapsed="false">
      <c r="A9" s="74" t="s">
        <v>320</v>
      </c>
      <c r="B9" s="67" t="n">
        <v>3177</v>
      </c>
      <c r="C9" s="67" t="n">
        <v>2857</v>
      </c>
      <c r="D9" s="84" t="n">
        <v>-0.100723953415172</v>
      </c>
    </row>
    <row r="10" s="70" customFormat="true" ht="15" hidden="false" customHeight="false" outlineLevel="0" collapsed="false">
      <c r="A10" s="74" t="s">
        <v>321</v>
      </c>
      <c r="B10" s="67" t="n">
        <v>1764</v>
      </c>
      <c r="C10" s="67" t="n">
        <v>1695</v>
      </c>
      <c r="D10" s="84" t="n">
        <v>-0.0391156462585034</v>
      </c>
    </row>
    <row r="11" s="70" customFormat="true" ht="15" hidden="false" customHeight="false" outlineLevel="0" collapsed="false">
      <c r="A11" s="74" t="s">
        <v>322</v>
      </c>
      <c r="B11" s="67" t="n">
        <v>1438</v>
      </c>
      <c r="C11" s="67" t="n">
        <v>1836</v>
      </c>
      <c r="D11" s="84" t="n">
        <v>0.276773296244784</v>
      </c>
    </row>
    <row r="12" s="70" customFormat="true" ht="15" hidden="false" customHeight="false" outlineLevel="0" collapsed="false">
      <c r="A12" s="74" t="s">
        <v>323</v>
      </c>
      <c r="B12" s="67" t="n">
        <v>338</v>
      </c>
      <c r="C12" s="67" t="n">
        <v>280</v>
      </c>
      <c r="D12" s="84" t="n">
        <v>-0.171597633136095</v>
      </c>
    </row>
    <row r="13" s="70" customFormat="true" ht="15" hidden="false" customHeight="false" outlineLevel="0" collapsed="false">
      <c r="A13" s="74" t="s">
        <v>324</v>
      </c>
      <c r="B13" s="67" t="n">
        <v>2153</v>
      </c>
      <c r="C13" s="67" t="n">
        <v>685</v>
      </c>
      <c r="D13" s="84" t="n">
        <v>-0.68183929400836</v>
      </c>
    </row>
    <row r="14" s="70" customFormat="true" ht="15" hidden="false" customHeight="false" outlineLevel="0" collapsed="false">
      <c r="A14" s="74" t="s">
        <v>325</v>
      </c>
      <c r="B14" s="67" t="n">
        <v>5061</v>
      </c>
      <c r="C14" s="67" t="n">
        <v>6801</v>
      </c>
      <c r="D14" s="84" t="n">
        <v>0.34380557202134</v>
      </c>
    </row>
    <row r="15" s="70" customFormat="true" ht="15" hidden="false" customHeight="false" outlineLevel="0" collapsed="false">
      <c r="A15" s="74" t="s">
        <v>326</v>
      </c>
      <c r="B15" s="67" t="n">
        <v>903</v>
      </c>
      <c r="C15" s="67" t="n">
        <v>1063</v>
      </c>
      <c r="D15" s="84" t="n">
        <v>0.17718715393134</v>
      </c>
    </row>
    <row r="16" s="70" customFormat="true" ht="15" hidden="false" customHeight="false" outlineLevel="0" collapsed="false">
      <c r="A16" s="73" t="s">
        <v>327</v>
      </c>
      <c r="B16" s="67" t="n">
        <v>1162</v>
      </c>
      <c r="C16" s="67" t="n">
        <v>1869</v>
      </c>
      <c r="D16" s="84" t="n">
        <v>0.608433734939759</v>
      </c>
    </row>
    <row r="17" s="70" customFormat="true" ht="15" hidden="false" customHeight="false" outlineLevel="0" collapsed="false">
      <c r="A17" s="74" t="s">
        <v>328</v>
      </c>
      <c r="B17" s="67" t="n">
        <v>820</v>
      </c>
      <c r="C17" s="67" t="n">
        <v>858</v>
      </c>
      <c r="D17" s="84" t="n">
        <v>0.0463414634146341</v>
      </c>
    </row>
    <row r="18" s="70" customFormat="true" ht="15" hidden="false" customHeight="false" outlineLevel="0" collapsed="false">
      <c r="A18" s="75" t="s">
        <v>329</v>
      </c>
      <c r="B18" s="67" t="n">
        <v>538</v>
      </c>
      <c r="C18" s="67" t="n">
        <v>1545</v>
      </c>
      <c r="D18" s="84" t="n">
        <v>1.87174721189591</v>
      </c>
    </row>
    <row r="19" s="70" customFormat="true" ht="15" hidden="false" customHeight="false" outlineLevel="0" collapsed="false">
      <c r="A19" s="74" t="s">
        <v>330</v>
      </c>
      <c r="B19" s="67" t="n">
        <v>60</v>
      </c>
      <c r="C19" s="67" t="n">
        <v>141</v>
      </c>
      <c r="D19" s="84" t="n">
        <v>1.35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35</v>
      </c>
      <c r="D20" s="84" t="n">
        <v>2.88888888888889</v>
      </c>
    </row>
    <row r="21" s="70" customFormat="true" ht="15" hidden="false" customHeight="false" outlineLevel="0" collapsed="false">
      <c r="A21" s="74" t="s">
        <v>332</v>
      </c>
      <c r="B21" s="67" t="n">
        <v>56</v>
      </c>
      <c r="C21" s="67" t="n">
        <v>94</v>
      </c>
      <c r="D21" s="84" t="n">
        <v>0.678571428571429</v>
      </c>
    </row>
    <row r="22" s="70" customFormat="true" ht="15" hidden="false" customHeight="false" outlineLevel="0" collapsed="false">
      <c r="A22" s="73" t="s">
        <v>333</v>
      </c>
      <c r="B22" s="67" t="n">
        <v>92</v>
      </c>
      <c r="C22" s="67" t="n">
        <v>216</v>
      </c>
      <c r="D22" s="84" t="n">
        <v>1.347826086956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9734</v>
      </c>
      <c r="C5" s="67" t="n">
        <v>40951</v>
      </c>
      <c r="D5" s="84" t="n">
        <v>0.0306286807268334</v>
      </c>
    </row>
    <row r="6" s="70" customFormat="true" ht="17.25" hidden="false" customHeight="false" outlineLevel="0" collapsed="false">
      <c r="A6" s="72" t="s">
        <v>317</v>
      </c>
      <c r="B6" s="67" t="n">
        <v>28549</v>
      </c>
      <c r="C6" s="67" t="n">
        <v>30228</v>
      </c>
      <c r="D6" s="84" t="n">
        <v>0.0588111667659112</v>
      </c>
    </row>
    <row r="7" s="70" customFormat="true" ht="17.25" hidden="false" customHeight="false" outlineLevel="0" collapsed="false">
      <c r="A7" s="72" t="s">
        <v>318</v>
      </c>
      <c r="B7" s="67" t="n">
        <v>11185</v>
      </c>
      <c r="C7" s="67" t="n">
        <v>10723</v>
      </c>
      <c r="D7" s="84" t="n">
        <v>-0.0413053196244971</v>
      </c>
    </row>
    <row r="8" s="70" customFormat="true" ht="15" hidden="false" customHeight="false" outlineLevel="0" collapsed="false">
      <c r="A8" s="73" t="s">
        <v>319</v>
      </c>
      <c r="B8" s="67" t="n">
        <v>9966</v>
      </c>
      <c r="C8" s="67" t="n">
        <v>9178</v>
      </c>
      <c r="D8" s="84" t="n">
        <v>-0.0790688340357215</v>
      </c>
    </row>
    <row r="9" s="70" customFormat="true" ht="15" hidden="false" customHeight="false" outlineLevel="0" collapsed="false">
      <c r="A9" s="74" t="s">
        <v>320</v>
      </c>
      <c r="B9" s="67" t="n">
        <v>2494</v>
      </c>
      <c r="C9" s="67" t="n">
        <v>2323</v>
      </c>
      <c r="D9" s="84" t="n">
        <v>-0.0685645549318364</v>
      </c>
    </row>
    <row r="10" s="70" customFormat="true" ht="15" hidden="false" customHeight="false" outlineLevel="0" collapsed="false">
      <c r="A10" s="74" t="s">
        <v>321</v>
      </c>
      <c r="B10" s="67" t="n">
        <v>1097</v>
      </c>
      <c r="C10" s="67" t="n">
        <v>1128</v>
      </c>
      <c r="D10" s="84" t="n">
        <v>0.0282588878760255</v>
      </c>
    </row>
    <row r="11" s="70" customFormat="true" ht="15" hidden="false" customHeight="false" outlineLevel="0" collapsed="false">
      <c r="A11" s="74" t="s">
        <v>322</v>
      </c>
      <c r="B11" s="67" t="n">
        <v>702</v>
      </c>
      <c r="C11" s="67" t="n">
        <v>542</v>
      </c>
      <c r="D11" s="84" t="n">
        <v>-0.227920227920228</v>
      </c>
    </row>
    <row r="12" s="70" customFormat="true" ht="15" hidden="false" customHeight="false" outlineLevel="0" collapsed="false">
      <c r="A12" s="74" t="s">
        <v>323</v>
      </c>
      <c r="B12" s="67" t="n">
        <v>212</v>
      </c>
      <c r="C12" s="67" t="n">
        <v>130</v>
      </c>
      <c r="D12" s="84" t="n">
        <v>-0.386792452830189</v>
      </c>
    </row>
    <row r="13" s="70" customFormat="true" ht="15" hidden="false" customHeight="false" outlineLevel="0" collapsed="false">
      <c r="A13" s="74" t="s">
        <v>324</v>
      </c>
      <c r="B13" s="67" t="n">
        <v>630</v>
      </c>
      <c r="C13" s="67" t="n">
        <v>331</v>
      </c>
      <c r="D13" s="84" t="n">
        <v>-0.474603174603175</v>
      </c>
    </row>
    <row r="14" s="70" customFormat="true" ht="15" hidden="false" customHeight="false" outlineLevel="0" collapsed="false">
      <c r="A14" s="74" t="s">
        <v>325</v>
      </c>
      <c r="B14" s="67" t="n">
        <v>3562</v>
      </c>
      <c r="C14" s="67" t="n">
        <v>3760</v>
      </c>
      <c r="D14" s="84" t="n">
        <v>0.055586749017406</v>
      </c>
    </row>
    <row r="15" s="70" customFormat="true" ht="15" hidden="false" customHeight="false" outlineLevel="0" collapsed="false">
      <c r="A15" s="74" t="s">
        <v>326</v>
      </c>
      <c r="B15" s="67" t="n">
        <v>630</v>
      </c>
      <c r="C15" s="67" t="n">
        <v>516</v>
      </c>
      <c r="D15" s="84" t="n">
        <v>-0.180952380952381</v>
      </c>
    </row>
    <row r="16" s="70" customFormat="true" ht="15" hidden="false" customHeight="false" outlineLevel="0" collapsed="false">
      <c r="A16" s="73" t="s">
        <v>327</v>
      </c>
      <c r="B16" s="67" t="n">
        <v>738</v>
      </c>
      <c r="C16" s="67" t="n">
        <v>623</v>
      </c>
      <c r="D16" s="84" t="n">
        <v>-0.155826558265583</v>
      </c>
    </row>
    <row r="17" s="70" customFormat="true" ht="15" hidden="false" customHeight="false" outlineLevel="0" collapsed="false">
      <c r="A17" s="74" t="s">
        <v>328</v>
      </c>
      <c r="B17" s="67" t="n">
        <v>505</v>
      </c>
      <c r="C17" s="67" t="n">
        <v>471</v>
      </c>
      <c r="D17" s="84" t="n">
        <v>-0.0673267326732673</v>
      </c>
    </row>
    <row r="18" s="70" customFormat="true" ht="15" hidden="false" customHeight="false" outlineLevel="0" collapsed="false">
      <c r="A18" s="75" t="s">
        <v>329</v>
      </c>
      <c r="B18" s="67" t="n">
        <v>445</v>
      </c>
      <c r="C18" s="67" t="n">
        <v>762</v>
      </c>
      <c r="D18" s="84" t="n">
        <v>0.712359550561798</v>
      </c>
    </row>
    <row r="19" s="70" customFormat="true" ht="15" hidden="false" customHeight="false" outlineLevel="0" collapsed="false">
      <c r="A19" s="74" t="s">
        <v>330</v>
      </c>
      <c r="B19" s="67" t="n">
        <v>18</v>
      </c>
      <c r="C19" s="67" t="n">
        <v>48</v>
      </c>
      <c r="D19" s="84" t="n">
        <v>1.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50</v>
      </c>
      <c r="C21" s="67" t="n">
        <v>18</v>
      </c>
      <c r="D21" s="84" t="n">
        <v>-0.64</v>
      </c>
    </row>
    <row r="22" s="70" customFormat="true" ht="15" hidden="false" customHeight="false" outlineLevel="0" collapsed="false">
      <c r="A22" s="73" t="s">
        <v>333</v>
      </c>
      <c r="B22" s="67" t="n">
        <v>36</v>
      </c>
      <c r="C22" s="67" t="n">
        <v>160</v>
      </c>
      <c r="D22" s="84" t="n">
        <v>3.444444444444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7469</v>
      </c>
      <c r="C5" s="67" t="n">
        <v>72863</v>
      </c>
      <c r="D5" s="84" t="n">
        <v>-0.0594560404807084</v>
      </c>
    </row>
    <row r="6" s="70" customFormat="true" ht="17.25" hidden="false" customHeight="false" outlineLevel="0" collapsed="false">
      <c r="A6" s="72" t="s">
        <v>317</v>
      </c>
      <c r="B6" s="67" t="n">
        <v>75992</v>
      </c>
      <c r="C6" s="67" t="n">
        <v>66694</v>
      </c>
      <c r="D6" s="84" t="n">
        <v>-0.122354984735235</v>
      </c>
    </row>
    <row r="7" s="70" customFormat="true" ht="17.25" hidden="false" customHeight="false" outlineLevel="0" collapsed="false">
      <c r="A7" s="72" t="s">
        <v>318</v>
      </c>
      <c r="B7" s="67" t="n">
        <v>1477</v>
      </c>
      <c r="C7" s="67" t="n">
        <v>6169</v>
      </c>
      <c r="D7" s="84" t="n">
        <v>3.17670954637779</v>
      </c>
    </row>
    <row r="8" s="70" customFormat="true" ht="15" hidden="false" customHeight="false" outlineLevel="0" collapsed="false">
      <c r="A8" s="73" t="s">
        <v>319</v>
      </c>
      <c r="B8" s="67" t="n">
        <v>1300</v>
      </c>
      <c r="C8" s="67" t="n">
        <v>4563</v>
      </c>
      <c r="D8" s="84" t="n">
        <v>2.51</v>
      </c>
    </row>
    <row r="9" s="70" customFormat="true" ht="15" hidden="false" customHeight="false" outlineLevel="0" collapsed="false">
      <c r="A9" s="74" t="s">
        <v>320</v>
      </c>
      <c r="B9" s="67" t="n">
        <v>173</v>
      </c>
      <c r="C9" s="67" t="n">
        <v>291</v>
      </c>
      <c r="D9" s="84" t="n">
        <v>0.682080924855491</v>
      </c>
    </row>
    <row r="10" s="70" customFormat="true" ht="15" hidden="false" customHeight="false" outlineLevel="0" collapsed="false">
      <c r="A10" s="74" t="s">
        <v>321</v>
      </c>
      <c r="B10" s="67" t="n">
        <v>193</v>
      </c>
      <c r="C10" s="67" t="n">
        <v>280</v>
      </c>
      <c r="D10" s="84" t="n">
        <v>0.450777202072539</v>
      </c>
    </row>
    <row r="11" s="70" customFormat="true" ht="15" hidden="false" customHeight="false" outlineLevel="0" collapsed="false">
      <c r="A11" s="74" t="s">
        <v>322</v>
      </c>
      <c r="B11" s="67" t="n">
        <v>240</v>
      </c>
      <c r="C11" s="67" t="n">
        <v>903</v>
      </c>
      <c r="D11" s="84" t="n">
        <v>2.7625</v>
      </c>
    </row>
    <row r="12" s="70" customFormat="true" ht="15" hidden="false" customHeight="false" outlineLevel="0" collapsed="false">
      <c r="A12" s="74" t="s">
        <v>323</v>
      </c>
      <c r="B12" s="67" t="n">
        <v>18</v>
      </c>
      <c r="C12" s="67" t="n">
        <v>90</v>
      </c>
      <c r="D12" s="84" t="n">
        <v>4</v>
      </c>
    </row>
    <row r="13" s="70" customFormat="true" ht="15" hidden="false" customHeight="false" outlineLevel="0" collapsed="false">
      <c r="A13" s="74" t="s">
        <v>324</v>
      </c>
      <c r="B13" s="67" t="n">
        <v>31</v>
      </c>
      <c r="C13" s="67" t="n">
        <v>153</v>
      </c>
      <c r="D13" s="84" t="n">
        <v>3.93548387096774</v>
      </c>
    </row>
    <row r="14" s="70" customFormat="true" ht="15" hidden="false" customHeight="false" outlineLevel="0" collapsed="false">
      <c r="A14" s="74" t="s">
        <v>325</v>
      </c>
      <c r="B14" s="67" t="n">
        <v>388</v>
      </c>
      <c r="C14" s="67" t="n">
        <v>1932</v>
      </c>
      <c r="D14" s="84" t="n">
        <v>3.97938144329897</v>
      </c>
    </row>
    <row r="15" s="70" customFormat="true" ht="15" hidden="false" customHeight="false" outlineLevel="0" collapsed="false">
      <c r="A15" s="74" t="s">
        <v>326</v>
      </c>
      <c r="B15" s="67" t="n">
        <v>146</v>
      </c>
      <c r="C15" s="67" t="n">
        <v>401</v>
      </c>
      <c r="D15" s="84" t="n">
        <v>1.74657534246575</v>
      </c>
    </row>
    <row r="16" s="70" customFormat="true" ht="15" hidden="false" customHeight="false" outlineLevel="0" collapsed="false">
      <c r="A16" s="73" t="s">
        <v>327</v>
      </c>
      <c r="B16" s="67" t="n">
        <v>144</v>
      </c>
      <c r="C16" s="67" t="n">
        <v>972</v>
      </c>
      <c r="D16" s="84" t="n">
        <v>5.75</v>
      </c>
    </row>
    <row r="17" s="70" customFormat="true" ht="15" hidden="false" customHeight="false" outlineLevel="0" collapsed="false">
      <c r="A17" s="74" t="s">
        <v>328</v>
      </c>
      <c r="B17" s="67" t="n">
        <v>103</v>
      </c>
      <c r="C17" s="67" t="n">
        <v>255</v>
      </c>
      <c r="D17" s="84" t="n">
        <v>1.47572815533981</v>
      </c>
    </row>
    <row r="18" s="70" customFormat="true" ht="15" hidden="false" customHeight="false" outlineLevel="0" collapsed="false">
      <c r="A18" s="75" t="s">
        <v>329</v>
      </c>
      <c r="B18" s="67" t="n">
        <v>28</v>
      </c>
      <c r="C18" s="67" t="n">
        <v>588</v>
      </c>
      <c r="D18" s="84" t="n">
        <v>20</v>
      </c>
    </row>
    <row r="19" s="70" customFormat="true" ht="15" hidden="false" customHeight="false" outlineLevel="0" collapsed="false">
      <c r="A19" s="74" t="s">
        <v>330</v>
      </c>
      <c r="B19" s="67" t="n">
        <v>12</v>
      </c>
      <c r="C19" s="67" t="n">
        <v>67</v>
      </c>
      <c r="D19" s="84" t="n">
        <v>4.58333333333333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27</v>
      </c>
      <c r="D20" s="84" t="n">
        <v>26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49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46</v>
      </c>
      <c r="D22" s="84" t="n">
        <v>8.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1116</v>
      </c>
      <c r="C5" s="67" t="n">
        <v>20529</v>
      </c>
      <c r="D5" s="84" t="n">
        <v>-0.0277988255351392</v>
      </c>
    </row>
    <row r="6" s="70" customFormat="true" ht="17.25" hidden="false" customHeight="false" outlineLevel="0" collapsed="false">
      <c r="A6" s="72" t="s">
        <v>317</v>
      </c>
      <c r="B6" s="67" t="n">
        <v>16022</v>
      </c>
      <c r="C6" s="67" t="n">
        <v>17329</v>
      </c>
      <c r="D6" s="84" t="n">
        <v>0.0815753339158657</v>
      </c>
    </row>
    <row r="7" s="70" customFormat="true" ht="17.25" hidden="false" customHeight="false" outlineLevel="0" collapsed="false">
      <c r="A7" s="72" t="s">
        <v>318</v>
      </c>
      <c r="B7" s="67" t="n">
        <v>5094</v>
      </c>
      <c r="C7" s="67" t="n">
        <v>3200</v>
      </c>
      <c r="D7" s="84" t="n">
        <v>-0.371809972516686</v>
      </c>
    </row>
    <row r="8" s="70" customFormat="true" ht="15" hidden="false" customHeight="false" outlineLevel="0" collapsed="false">
      <c r="A8" s="73" t="s">
        <v>319</v>
      </c>
      <c r="B8" s="67" t="n">
        <v>4697</v>
      </c>
      <c r="C8" s="67" t="n">
        <v>2723</v>
      </c>
      <c r="D8" s="84" t="n">
        <v>-0.42026825633383</v>
      </c>
    </row>
    <row r="9" s="70" customFormat="true" ht="15" hidden="false" customHeight="false" outlineLevel="0" collapsed="false">
      <c r="A9" s="74" t="s">
        <v>320</v>
      </c>
      <c r="B9" s="67" t="n">
        <v>509</v>
      </c>
      <c r="C9" s="67" t="n">
        <v>243</v>
      </c>
      <c r="D9" s="84" t="n">
        <v>-0.522593320235756</v>
      </c>
    </row>
    <row r="10" s="70" customFormat="true" ht="15" hidden="false" customHeight="false" outlineLevel="0" collapsed="false">
      <c r="A10" s="74" t="s">
        <v>321</v>
      </c>
      <c r="B10" s="67" t="n">
        <v>475</v>
      </c>
      <c r="C10" s="67" t="n">
        <v>286</v>
      </c>
      <c r="D10" s="84" t="n">
        <v>-0.397894736842105</v>
      </c>
    </row>
    <row r="11" s="70" customFormat="true" ht="15" hidden="false" customHeight="false" outlineLevel="0" collapsed="false">
      <c r="A11" s="74" t="s">
        <v>322</v>
      </c>
      <c r="B11" s="67" t="n">
        <v>496</v>
      </c>
      <c r="C11" s="67" t="n">
        <v>391</v>
      </c>
      <c r="D11" s="84" t="n">
        <v>-0.211693548387097</v>
      </c>
    </row>
    <row r="12" s="70" customFormat="true" ht="15" hidden="false" customHeight="false" outlineLevel="0" collapsed="false">
      <c r="A12" s="74" t="s">
        <v>323</v>
      </c>
      <c r="B12" s="67" t="n">
        <v>107</v>
      </c>
      <c r="C12" s="67" t="n">
        <v>59</v>
      </c>
      <c r="D12" s="84" t="n">
        <v>-0.448598130841122</v>
      </c>
    </row>
    <row r="13" s="70" customFormat="true" ht="15" hidden="false" customHeight="false" outlineLevel="0" collapsed="false">
      <c r="A13" s="74" t="s">
        <v>324</v>
      </c>
      <c r="B13" s="67" t="n">
        <v>1493</v>
      </c>
      <c r="C13" s="67" t="n">
        <v>203</v>
      </c>
      <c r="D13" s="84" t="n">
        <v>-0.86403215003349</v>
      </c>
    </row>
    <row r="14" s="70" customFormat="true" ht="15" hidden="false" customHeight="false" outlineLevel="0" collapsed="false">
      <c r="A14" s="74" t="s">
        <v>325</v>
      </c>
      <c r="B14" s="67" t="n">
        <v>1111</v>
      </c>
      <c r="C14" s="67" t="n">
        <v>1110</v>
      </c>
      <c r="D14" s="84" t="n">
        <v>-0.0009000900090009</v>
      </c>
    </row>
    <row r="15" s="70" customFormat="true" ht="15" hidden="false" customHeight="false" outlineLevel="0" collapsed="false">
      <c r="A15" s="74" t="s">
        <v>326</v>
      </c>
      <c r="B15" s="67" t="n">
        <v>127</v>
      </c>
      <c r="C15" s="67" t="n">
        <v>147</v>
      </c>
      <c r="D15" s="84" t="n">
        <v>0.15748031496063</v>
      </c>
    </row>
    <row r="16" s="70" customFormat="true" ht="15" hidden="false" customHeight="false" outlineLevel="0" collapsed="false">
      <c r="A16" s="73" t="s">
        <v>327</v>
      </c>
      <c r="B16" s="67" t="n">
        <v>281</v>
      </c>
      <c r="C16" s="67" t="n">
        <v>273</v>
      </c>
      <c r="D16" s="84" t="n">
        <v>-0.0284697508896797</v>
      </c>
    </row>
    <row r="17" s="70" customFormat="true" ht="15" hidden="false" customHeight="false" outlineLevel="0" collapsed="false">
      <c r="A17" s="74" t="s">
        <v>328</v>
      </c>
      <c r="B17" s="67" t="n">
        <v>212</v>
      </c>
      <c r="C17" s="67" t="n">
        <v>130</v>
      </c>
      <c r="D17" s="84" t="n">
        <v>-0.386792452830189</v>
      </c>
    </row>
    <row r="18" s="70" customFormat="true" ht="15" hidden="false" customHeight="false" outlineLevel="0" collapsed="false">
      <c r="A18" s="75" t="s">
        <v>329</v>
      </c>
      <c r="B18" s="67" t="n">
        <v>65</v>
      </c>
      <c r="C18" s="67" t="n">
        <v>194</v>
      </c>
      <c r="D18" s="84" t="n">
        <v>1.98461538461538</v>
      </c>
    </row>
    <row r="19" s="70" customFormat="true" ht="15" hidden="false" customHeight="false" outlineLevel="0" collapsed="false">
      <c r="A19" s="74" t="s">
        <v>330</v>
      </c>
      <c r="B19" s="67" t="n">
        <v>29</v>
      </c>
      <c r="C19" s="67" t="n">
        <v>26</v>
      </c>
      <c r="D19" s="84" t="n">
        <v>-0.103448275862069</v>
      </c>
    </row>
    <row r="20" s="70" customFormat="true" ht="15" hidden="false" customHeight="false" outlineLevel="0" collapsed="false">
      <c r="A20" s="74" t="s">
        <v>331</v>
      </c>
      <c r="B20" s="67" t="n">
        <v>8</v>
      </c>
      <c r="C20" s="67" t="n">
        <v>7</v>
      </c>
      <c r="D20" s="84" t="n">
        <v>-0.125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28</v>
      </c>
      <c r="D21" s="84" t="n">
        <v>4.6</v>
      </c>
    </row>
    <row r="22" s="70" customFormat="true" ht="15" hidden="false" customHeight="false" outlineLevel="0" collapsed="false">
      <c r="A22" s="73" t="s">
        <v>333</v>
      </c>
      <c r="B22" s="67" t="n">
        <v>51</v>
      </c>
      <c r="C22" s="67" t="n">
        <v>10</v>
      </c>
      <c r="D22" s="84" t="n">
        <v>-0.80392156862745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0651</v>
      </c>
      <c r="C5" s="67" t="n">
        <v>42515</v>
      </c>
      <c r="D5" s="84" t="n">
        <v>0.0458537305355342</v>
      </c>
    </row>
    <row r="6" s="70" customFormat="true" ht="17.25" hidden="false" customHeight="false" outlineLevel="0" collapsed="false">
      <c r="A6" s="72" t="s">
        <v>317</v>
      </c>
      <c r="B6" s="67" t="n">
        <v>33428</v>
      </c>
      <c r="C6" s="67" t="n">
        <v>35261</v>
      </c>
      <c r="D6" s="84" t="n">
        <v>0.0548342706712935</v>
      </c>
    </row>
    <row r="7" s="70" customFormat="true" ht="17.25" hidden="false" customHeight="false" outlineLevel="0" collapsed="false">
      <c r="A7" s="72" t="s">
        <v>318</v>
      </c>
      <c r="B7" s="67" t="n">
        <v>7223</v>
      </c>
      <c r="C7" s="67" t="n">
        <v>7254</v>
      </c>
      <c r="D7" s="84" t="n">
        <v>0.00429184549356223</v>
      </c>
    </row>
    <row r="8" s="70" customFormat="true" ht="15" hidden="false" customHeight="false" outlineLevel="0" collapsed="false">
      <c r="A8" s="73" t="s">
        <v>319</v>
      </c>
      <c r="B8" s="67" t="n">
        <v>6359</v>
      </c>
      <c r="C8" s="67" t="n">
        <v>5689</v>
      </c>
      <c r="D8" s="84" t="n">
        <v>-0.105362478377103</v>
      </c>
    </row>
    <row r="9" s="70" customFormat="true" ht="15" hidden="false" customHeight="false" outlineLevel="0" collapsed="false">
      <c r="A9" s="74" t="s">
        <v>320</v>
      </c>
      <c r="B9" s="67" t="n">
        <v>690</v>
      </c>
      <c r="C9" s="67" t="n">
        <v>410</v>
      </c>
      <c r="D9" s="84" t="n">
        <v>-0.405797101449275</v>
      </c>
    </row>
    <row r="10" s="70" customFormat="true" ht="15" hidden="false" customHeight="false" outlineLevel="0" collapsed="false">
      <c r="A10" s="74" t="s">
        <v>321</v>
      </c>
      <c r="B10" s="67" t="n">
        <v>575</v>
      </c>
      <c r="C10" s="67" t="n">
        <v>375</v>
      </c>
      <c r="D10" s="84" t="n">
        <v>-0.347826086956522</v>
      </c>
    </row>
    <row r="11" s="70" customFormat="true" ht="15" hidden="false" customHeight="false" outlineLevel="0" collapsed="false">
      <c r="A11" s="74" t="s">
        <v>322</v>
      </c>
      <c r="B11" s="67" t="n">
        <v>1602</v>
      </c>
      <c r="C11" s="67" t="n">
        <v>813</v>
      </c>
      <c r="D11" s="84" t="n">
        <v>-0.49250936329588</v>
      </c>
    </row>
    <row r="12" s="70" customFormat="true" ht="15" hidden="false" customHeight="false" outlineLevel="0" collapsed="false">
      <c r="A12" s="74" t="s">
        <v>323</v>
      </c>
      <c r="B12" s="67" t="n">
        <v>170</v>
      </c>
      <c r="C12" s="67" t="n">
        <v>165</v>
      </c>
      <c r="D12" s="84" t="n">
        <v>-0.0294117647058824</v>
      </c>
    </row>
    <row r="13" s="70" customFormat="true" ht="15" hidden="false" customHeight="false" outlineLevel="0" collapsed="false">
      <c r="A13" s="74" t="s">
        <v>324</v>
      </c>
      <c r="B13" s="67" t="n">
        <v>632</v>
      </c>
      <c r="C13" s="67" t="n">
        <v>291</v>
      </c>
      <c r="D13" s="84" t="n">
        <v>-0.539556962025316</v>
      </c>
    </row>
    <row r="14" s="70" customFormat="true" ht="15" hidden="false" customHeight="false" outlineLevel="0" collapsed="false">
      <c r="A14" s="74" t="s">
        <v>325</v>
      </c>
      <c r="B14" s="67" t="n">
        <v>1911</v>
      </c>
      <c r="C14" s="67" t="n">
        <v>2592</v>
      </c>
      <c r="D14" s="84" t="n">
        <v>0.356357927786499</v>
      </c>
    </row>
    <row r="15" s="70" customFormat="true" ht="15" hidden="false" customHeight="false" outlineLevel="0" collapsed="false">
      <c r="A15" s="74" t="s">
        <v>326</v>
      </c>
      <c r="B15" s="67" t="n">
        <v>149</v>
      </c>
      <c r="C15" s="67" t="n">
        <v>447</v>
      </c>
      <c r="D15" s="84" t="n">
        <v>2</v>
      </c>
    </row>
    <row r="16" s="70" customFormat="true" ht="15" hidden="false" customHeight="false" outlineLevel="0" collapsed="false">
      <c r="A16" s="73" t="s">
        <v>327</v>
      </c>
      <c r="B16" s="67" t="n">
        <v>420</v>
      </c>
      <c r="C16" s="67" t="n">
        <v>906</v>
      </c>
      <c r="D16" s="84" t="n">
        <v>1.15714285714286</v>
      </c>
    </row>
    <row r="17" s="70" customFormat="true" ht="15" hidden="false" customHeight="false" outlineLevel="0" collapsed="false">
      <c r="A17" s="74" t="s">
        <v>328</v>
      </c>
      <c r="B17" s="67" t="n">
        <v>285</v>
      </c>
      <c r="C17" s="67" t="n">
        <v>308</v>
      </c>
      <c r="D17" s="84" t="n">
        <v>0.0807017543859649</v>
      </c>
    </row>
    <row r="18" s="70" customFormat="true" ht="15" hidden="false" customHeight="false" outlineLevel="0" collapsed="false">
      <c r="A18" s="75" t="s">
        <v>329</v>
      </c>
      <c r="B18" s="67" t="n">
        <v>269</v>
      </c>
      <c r="C18" s="67" t="n">
        <v>610</v>
      </c>
      <c r="D18" s="84" t="n">
        <v>1.26765799256506</v>
      </c>
    </row>
    <row r="19" s="70" customFormat="true" ht="15" hidden="false" customHeight="false" outlineLevel="0" collapsed="false">
      <c r="A19" s="74" t="s">
        <v>330</v>
      </c>
      <c r="B19" s="67" t="n">
        <v>93</v>
      </c>
      <c r="C19" s="67" t="n">
        <v>68</v>
      </c>
      <c r="D19" s="84" t="n">
        <v>-0.268817204301075</v>
      </c>
    </row>
    <row r="20" s="70" customFormat="true" ht="15" hidden="false" customHeight="false" outlineLevel="0" collapsed="false">
      <c r="A20" s="74" t="s">
        <v>331</v>
      </c>
      <c r="B20" s="67" t="n">
        <v>51</v>
      </c>
      <c r="C20" s="67" t="n">
        <v>24</v>
      </c>
      <c r="D20" s="84" t="n">
        <v>-0.529411764705882</v>
      </c>
    </row>
    <row r="21" s="70" customFormat="true" ht="15" hidden="false" customHeight="false" outlineLevel="0" collapsed="false">
      <c r="A21" s="74" t="s">
        <v>332</v>
      </c>
      <c r="B21" s="67" t="n">
        <v>23</v>
      </c>
      <c r="C21" s="67" t="n">
        <v>50</v>
      </c>
      <c r="D21" s="84" t="n">
        <v>1.17391304347826</v>
      </c>
    </row>
    <row r="22" s="70" customFormat="true" ht="15" hidden="false" customHeight="false" outlineLevel="0" collapsed="false">
      <c r="A22" s="73" t="s">
        <v>333</v>
      </c>
      <c r="B22" s="67" t="n">
        <v>175</v>
      </c>
      <c r="C22" s="67" t="n">
        <v>49</v>
      </c>
      <c r="D22" s="84" t="n">
        <v>-0.7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451</v>
      </c>
      <c r="C5" s="67" t="s">
        <v>188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n">
        <v>19098</v>
      </c>
      <c r="C6" s="67" t="s">
        <v>188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n">
        <v>4353</v>
      </c>
      <c r="C7" s="67" t="s">
        <v>188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n">
        <v>3786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n">
        <v>379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n">
        <v>277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n">
        <v>1177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n">
        <v>111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n">
        <v>341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n">
        <v>1032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n">
        <v>70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n">
        <v>239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n">
        <v>164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n">
        <v>201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n">
        <v>73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n">
        <v>41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n">
        <v>18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n">
        <v>127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200</v>
      </c>
      <c r="C5" s="67" t="n">
        <v>19596</v>
      </c>
      <c r="D5" s="84" t="n">
        <v>0.139302325581395</v>
      </c>
    </row>
    <row r="6" s="70" customFormat="true" ht="17.25" hidden="false" customHeight="false" outlineLevel="0" collapsed="false">
      <c r="A6" s="72" t="s">
        <v>317</v>
      </c>
      <c r="B6" s="67" t="n">
        <v>14330</v>
      </c>
      <c r="C6" s="67" t="n">
        <v>16666</v>
      </c>
      <c r="D6" s="84" t="n">
        <v>0.16301465457083</v>
      </c>
    </row>
    <row r="7" s="70" customFormat="true" ht="17.25" hidden="false" customHeight="false" outlineLevel="0" collapsed="false">
      <c r="A7" s="72" t="s">
        <v>318</v>
      </c>
      <c r="B7" s="67" t="n">
        <v>2870</v>
      </c>
      <c r="C7" s="67" t="n">
        <v>2930</v>
      </c>
      <c r="D7" s="84" t="n">
        <v>0.0209059233449477</v>
      </c>
    </row>
    <row r="8" s="70" customFormat="true" ht="15" hidden="false" customHeight="false" outlineLevel="0" collapsed="false">
      <c r="A8" s="73" t="s">
        <v>319</v>
      </c>
      <c r="B8" s="67" t="n">
        <v>2571</v>
      </c>
      <c r="C8" s="67" t="n">
        <v>2447</v>
      </c>
      <c r="D8" s="84" t="n">
        <v>-0.0482302605989887</v>
      </c>
    </row>
    <row r="9" s="70" customFormat="true" ht="15" hidden="false" customHeight="false" outlineLevel="0" collapsed="false">
      <c r="A9" s="74" t="s">
        <v>320</v>
      </c>
      <c r="B9" s="67" t="n">
        <v>310</v>
      </c>
      <c r="C9" s="67" t="n">
        <v>186</v>
      </c>
      <c r="D9" s="84" t="n">
        <v>-0.4</v>
      </c>
    </row>
    <row r="10" s="70" customFormat="true" ht="15" hidden="false" customHeight="false" outlineLevel="0" collapsed="false">
      <c r="A10" s="74" t="s">
        <v>321</v>
      </c>
      <c r="B10" s="67" t="n">
        <v>298</v>
      </c>
      <c r="C10" s="67" t="n">
        <v>206</v>
      </c>
      <c r="D10" s="84" t="n">
        <v>-0.308724832214765</v>
      </c>
    </row>
    <row r="11" s="70" customFormat="true" ht="15" hidden="false" customHeight="false" outlineLevel="0" collapsed="false">
      <c r="A11" s="74" t="s">
        <v>322</v>
      </c>
      <c r="B11" s="67" t="n">
        <v>426</v>
      </c>
      <c r="C11" s="67" t="n">
        <v>283</v>
      </c>
      <c r="D11" s="84" t="n">
        <v>-0.335680751173709</v>
      </c>
    </row>
    <row r="12" s="70" customFormat="true" ht="15" hidden="false" customHeight="false" outlineLevel="0" collapsed="false">
      <c r="A12" s="74" t="s">
        <v>323</v>
      </c>
      <c r="B12" s="67" t="n">
        <v>60</v>
      </c>
      <c r="C12" s="67" t="n">
        <v>84</v>
      </c>
      <c r="D12" s="84" t="n">
        <v>0.4</v>
      </c>
    </row>
    <row r="13" s="70" customFormat="true" ht="15" hidden="false" customHeight="false" outlineLevel="0" collapsed="false">
      <c r="A13" s="74" t="s">
        <v>324</v>
      </c>
      <c r="B13" s="67" t="n">
        <v>292</v>
      </c>
      <c r="C13" s="67" t="n">
        <v>175</v>
      </c>
      <c r="D13" s="84" t="n">
        <v>-0.400684931506849</v>
      </c>
    </row>
    <row r="14" s="70" customFormat="true" ht="15" hidden="false" customHeight="false" outlineLevel="0" collapsed="false">
      <c r="A14" s="74" t="s">
        <v>325</v>
      </c>
      <c r="B14" s="67" t="n">
        <v>878</v>
      </c>
      <c r="C14" s="67" t="n">
        <v>1130</v>
      </c>
      <c r="D14" s="84" t="n">
        <v>0.287015945330296</v>
      </c>
    </row>
    <row r="15" s="70" customFormat="true" ht="15" hidden="false" customHeight="false" outlineLevel="0" collapsed="false">
      <c r="A15" s="74" t="s">
        <v>326</v>
      </c>
      <c r="B15" s="67" t="n">
        <v>79</v>
      </c>
      <c r="C15" s="67" t="n">
        <v>152</v>
      </c>
      <c r="D15" s="84" t="n">
        <v>0.924050632911392</v>
      </c>
    </row>
    <row r="16" s="70" customFormat="true" ht="15" hidden="false" customHeight="false" outlineLevel="0" collapsed="false">
      <c r="A16" s="73" t="s">
        <v>327</v>
      </c>
      <c r="B16" s="67" t="n">
        <v>181</v>
      </c>
      <c r="C16" s="67" t="n">
        <v>269</v>
      </c>
      <c r="D16" s="84" t="n">
        <v>0.486187845303867</v>
      </c>
    </row>
    <row r="17" s="70" customFormat="true" ht="15" hidden="false" customHeight="false" outlineLevel="0" collapsed="false">
      <c r="A17" s="74" t="s">
        <v>328</v>
      </c>
      <c r="B17" s="67" t="n">
        <v>123</v>
      </c>
      <c r="C17" s="67" t="n">
        <v>131</v>
      </c>
      <c r="D17" s="84" t="n">
        <v>0.0650406504065041</v>
      </c>
    </row>
    <row r="18" s="70" customFormat="true" ht="15" hidden="false" customHeight="false" outlineLevel="0" collapsed="false">
      <c r="A18" s="75" t="s">
        <v>329</v>
      </c>
      <c r="B18" s="67" t="n">
        <v>70</v>
      </c>
      <c r="C18" s="67" t="n">
        <v>195</v>
      </c>
      <c r="D18" s="84" t="n">
        <v>1.78571428571429</v>
      </c>
    </row>
    <row r="19" s="70" customFormat="true" ht="15" hidden="false" customHeight="false" outlineLevel="0" collapsed="false">
      <c r="A19" s="74" t="s">
        <v>330</v>
      </c>
      <c r="B19" s="67" t="n">
        <v>20</v>
      </c>
      <c r="C19" s="67" t="n">
        <v>22</v>
      </c>
      <c r="D19" s="84" t="n">
        <v>0.1</v>
      </c>
    </row>
    <row r="20" s="70" customFormat="true" ht="15" hidden="false" customHeight="false" outlineLevel="0" collapsed="false">
      <c r="A20" s="74" t="s">
        <v>331</v>
      </c>
      <c r="B20" s="67" t="n">
        <v>10</v>
      </c>
      <c r="C20" s="67" t="n">
        <v>7</v>
      </c>
      <c r="D20" s="84" t="n">
        <v>-0.3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17</v>
      </c>
      <c r="D21" s="84" t="n">
        <v>2.4</v>
      </c>
    </row>
    <row r="22" s="70" customFormat="true" ht="15" hidden="false" customHeight="false" outlineLevel="0" collapsed="false">
      <c r="A22" s="73" t="s">
        <v>333</v>
      </c>
      <c r="B22" s="67" t="n">
        <v>48</v>
      </c>
      <c r="C22" s="67" t="n">
        <v>19</v>
      </c>
      <c r="D22" s="84" t="n">
        <v>-0.6041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6756</v>
      </c>
      <c r="C5" s="67" t="n">
        <v>310622</v>
      </c>
      <c r="D5" s="84" t="n">
        <v>-0.0193650633295028</v>
      </c>
    </row>
    <row r="6" s="70" customFormat="true" ht="17.25" hidden="false" customHeight="false" outlineLevel="0" collapsed="false">
      <c r="A6" s="72" t="s">
        <v>317</v>
      </c>
      <c r="B6" s="67" t="n">
        <v>250464</v>
      </c>
      <c r="C6" s="67" t="n">
        <v>245464</v>
      </c>
      <c r="D6" s="84" t="n">
        <v>-0.0199629487670883</v>
      </c>
    </row>
    <row r="7" s="70" customFormat="true" ht="17.25" hidden="false" customHeight="false" outlineLevel="0" collapsed="false">
      <c r="A7" s="72" t="s">
        <v>318</v>
      </c>
      <c r="B7" s="67" t="n">
        <v>66292</v>
      </c>
      <c r="C7" s="67" t="n">
        <v>65158</v>
      </c>
      <c r="D7" s="84" t="n">
        <v>-0.0171061364870573</v>
      </c>
    </row>
    <row r="8" s="70" customFormat="true" ht="15" hidden="false" customHeight="false" outlineLevel="0" collapsed="false">
      <c r="A8" s="73" t="s">
        <v>319</v>
      </c>
      <c r="B8" s="67" t="n">
        <v>57634</v>
      </c>
      <c r="C8" s="67" t="n">
        <v>56034</v>
      </c>
      <c r="D8" s="84" t="n">
        <v>-0.0277613908456814</v>
      </c>
    </row>
    <row r="9" s="70" customFormat="true" ht="15" hidden="false" customHeight="false" outlineLevel="0" collapsed="false">
      <c r="A9" s="74" t="s">
        <v>320</v>
      </c>
      <c r="B9" s="67" t="n">
        <v>7347</v>
      </c>
      <c r="C9" s="67" t="n">
        <v>6089</v>
      </c>
      <c r="D9" s="84" t="n">
        <v>-0.17122635089152</v>
      </c>
    </row>
    <row r="10" s="70" customFormat="true" ht="15" hidden="false" customHeight="false" outlineLevel="0" collapsed="false">
      <c r="A10" s="74" t="s">
        <v>321</v>
      </c>
      <c r="B10" s="67" t="n">
        <v>5575</v>
      </c>
      <c r="C10" s="67" t="n">
        <v>4568</v>
      </c>
      <c r="D10" s="84" t="n">
        <v>-0.180627802690583</v>
      </c>
    </row>
    <row r="11" s="70" customFormat="true" ht="15" hidden="false" customHeight="false" outlineLevel="0" collapsed="false">
      <c r="A11" s="74" t="s">
        <v>322</v>
      </c>
      <c r="B11" s="67" t="n">
        <v>9816</v>
      </c>
      <c r="C11" s="67" t="n">
        <v>8971</v>
      </c>
      <c r="D11" s="84" t="n">
        <v>-0.0860839445802771</v>
      </c>
    </row>
    <row r="12" s="70" customFormat="true" ht="15" hidden="false" customHeight="false" outlineLevel="0" collapsed="false">
      <c r="A12" s="74" t="s">
        <v>323</v>
      </c>
      <c r="B12" s="67" t="n">
        <v>1662</v>
      </c>
      <c r="C12" s="67" t="n">
        <v>1476</v>
      </c>
      <c r="D12" s="84" t="n">
        <v>-0.111913357400722</v>
      </c>
    </row>
    <row r="13" s="70" customFormat="true" ht="15" hidden="false" customHeight="false" outlineLevel="0" collapsed="false">
      <c r="A13" s="74" t="s">
        <v>324</v>
      </c>
      <c r="B13" s="67" t="n">
        <v>2335</v>
      </c>
      <c r="C13" s="67" t="n">
        <v>1882</v>
      </c>
      <c r="D13" s="84" t="n">
        <v>-0.194004282655246</v>
      </c>
    </row>
    <row r="14" s="70" customFormat="true" ht="15" hidden="false" customHeight="false" outlineLevel="0" collapsed="false">
      <c r="A14" s="74" t="s">
        <v>325</v>
      </c>
      <c r="B14" s="67" t="n">
        <v>19444</v>
      </c>
      <c r="C14" s="67" t="n">
        <v>19603</v>
      </c>
      <c r="D14" s="84" t="n">
        <v>0.00817732976753754</v>
      </c>
    </row>
    <row r="15" s="70" customFormat="true" ht="15" hidden="false" customHeight="false" outlineLevel="0" collapsed="false">
      <c r="A15" s="74" t="s">
        <v>326</v>
      </c>
      <c r="B15" s="67" t="n">
        <v>3883</v>
      </c>
      <c r="C15" s="67" t="n">
        <v>4793</v>
      </c>
      <c r="D15" s="84" t="n">
        <v>0.234354880247232</v>
      </c>
    </row>
    <row r="16" s="70" customFormat="true" ht="15" hidden="false" customHeight="false" outlineLevel="0" collapsed="false">
      <c r="A16" s="73" t="s">
        <v>327</v>
      </c>
      <c r="B16" s="67" t="n">
        <v>5682</v>
      </c>
      <c r="C16" s="67" t="n">
        <v>6281</v>
      </c>
      <c r="D16" s="84" t="n">
        <v>0.105420626539951</v>
      </c>
    </row>
    <row r="17" s="70" customFormat="true" ht="15" hidden="false" customHeight="false" outlineLevel="0" collapsed="false">
      <c r="A17" s="74" t="s">
        <v>328</v>
      </c>
      <c r="B17" s="67" t="n">
        <v>4056</v>
      </c>
      <c r="C17" s="67" t="n">
        <v>3779</v>
      </c>
      <c r="D17" s="84" t="n">
        <v>-0.0682938856015779</v>
      </c>
    </row>
    <row r="18" s="70" customFormat="true" ht="15" hidden="false" customHeight="false" outlineLevel="0" collapsed="false">
      <c r="A18" s="75" t="s">
        <v>329</v>
      </c>
      <c r="B18" s="67" t="n">
        <v>2251</v>
      </c>
      <c r="C18" s="67" t="n">
        <v>2575</v>
      </c>
      <c r="D18" s="84" t="n">
        <v>0.143936028431808</v>
      </c>
    </row>
    <row r="19" s="70" customFormat="true" ht="15" hidden="false" customHeight="false" outlineLevel="0" collapsed="false">
      <c r="A19" s="74" t="s">
        <v>330</v>
      </c>
      <c r="B19" s="67" t="n">
        <v>590</v>
      </c>
      <c r="C19" s="67" t="n">
        <v>565</v>
      </c>
      <c r="D19" s="84" t="n">
        <v>-0.0423728813559322</v>
      </c>
    </row>
    <row r="20" s="70" customFormat="true" ht="15" hidden="false" customHeight="false" outlineLevel="0" collapsed="false">
      <c r="A20" s="74" t="s">
        <v>331</v>
      </c>
      <c r="B20" s="67" t="n">
        <v>182</v>
      </c>
      <c r="C20" s="67" t="n">
        <v>64</v>
      </c>
      <c r="D20" s="84" t="n">
        <v>-0.648351648351648</v>
      </c>
    </row>
    <row r="21" s="70" customFormat="true" ht="15" hidden="false" customHeight="false" outlineLevel="0" collapsed="false">
      <c r="A21" s="74" t="s">
        <v>332</v>
      </c>
      <c r="B21" s="67" t="n">
        <v>187</v>
      </c>
      <c r="C21" s="67" t="n">
        <v>98</v>
      </c>
      <c r="D21" s="84" t="n">
        <v>-0.475935828877005</v>
      </c>
    </row>
    <row r="22" s="70" customFormat="true" ht="15" hidden="false" customHeight="false" outlineLevel="0" collapsed="false">
      <c r="A22" s="73" t="s">
        <v>333</v>
      </c>
      <c r="B22" s="67" t="n">
        <v>725</v>
      </c>
      <c r="C22" s="67" t="n">
        <v>268</v>
      </c>
      <c r="D22" s="84" t="n">
        <v>-0.63034482758620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0278</v>
      </c>
      <c r="C5" s="67" t="n">
        <v>190959</v>
      </c>
      <c r="D5" s="84" t="n">
        <v>0.00357897392236622</v>
      </c>
    </row>
    <row r="6" s="70" customFormat="true" ht="17.25" hidden="false" customHeight="false" outlineLevel="0" collapsed="false">
      <c r="A6" s="72" t="s">
        <v>317</v>
      </c>
      <c r="B6" s="67" t="n">
        <v>146020</v>
      </c>
      <c r="C6" s="67" t="n">
        <v>148590</v>
      </c>
      <c r="D6" s="84" t="n">
        <v>0.0176003287220929</v>
      </c>
    </row>
    <row r="7" s="70" customFormat="true" ht="17.25" hidden="false" customHeight="false" outlineLevel="0" collapsed="false">
      <c r="A7" s="72" t="s">
        <v>318</v>
      </c>
      <c r="B7" s="67" t="n">
        <v>44258</v>
      </c>
      <c r="C7" s="67" t="n">
        <v>42369</v>
      </c>
      <c r="D7" s="84" t="n">
        <v>-0.0426815490984681</v>
      </c>
    </row>
    <row r="8" s="70" customFormat="true" ht="15" hidden="false" customHeight="false" outlineLevel="0" collapsed="false">
      <c r="A8" s="73" t="s">
        <v>319</v>
      </c>
      <c r="B8" s="67" t="n">
        <v>38529</v>
      </c>
      <c r="C8" s="67" t="n">
        <v>37066</v>
      </c>
      <c r="D8" s="84" t="n">
        <v>-0.037971398167614</v>
      </c>
    </row>
    <row r="9" s="70" customFormat="true" ht="15" hidden="false" customHeight="false" outlineLevel="0" collapsed="false">
      <c r="A9" s="74" t="s">
        <v>320</v>
      </c>
      <c r="B9" s="67" t="n">
        <v>3797</v>
      </c>
      <c r="C9" s="67" t="n">
        <v>4052</v>
      </c>
      <c r="D9" s="84" t="n">
        <v>0.0671582828548854</v>
      </c>
    </row>
    <row r="10" s="70" customFormat="true" ht="15" hidden="false" customHeight="false" outlineLevel="0" collapsed="false">
      <c r="A10" s="74" t="s">
        <v>321</v>
      </c>
      <c r="B10" s="67" t="n">
        <v>2685</v>
      </c>
      <c r="C10" s="67" t="n">
        <v>2381</v>
      </c>
      <c r="D10" s="84" t="n">
        <v>-0.113221601489758</v>
      </c>
    </row>
    <row r="11" s="70" customFormat="true" ht="15" hidden="false" customHeight="false" outlineLevel="0" collapsed="false">
      <c r="A11" s="74" t="s">
        <v>322</v>
      </c>
      <c r="B11" s="67" t="n">
        <v>7428</v>
      </c>
      <c r="C11" s="67" t="n">
        <v>6469</v>
      </c>
      <c r="D11" s="84" t="n">
        <v>-0.129106085083468</v>
      </c>
    </row>
    <row r="12" s="70" customFormat="true" ht="15" hidden="false" customHeight="false" outlineLevel="0" collapsed="false">
      <c r="A12" s="74" t="s">
        <v>323</v>
      </c>
      <c r="B12" s="67" t="n">
        <v>1178</v>
      </c>
      <c r="C12" s="67" t="n">
        <v>971</v>
      </c>
      <c r="D12" s="84" t="n">
        <v>-0.17572156196944</v>
      </c>
    </row>
    <row r="13" s="70" customFormat="true" ht="15" hidden="false" customHeight="false" outlineLevel="0" collapsed="false">
      <c r="A13" s="74" t="s">
        <v>324</v>
      </c>
      <c r="B13" s="67" t="n">
        <v>1047</v>
      </c>
      <c r="C13" s="67" t="n">
        <v>809</v>
      </c>
      <c r="D13" s="84" t="n">
        <v>-0.227316141356256</v>
      </c>
    </row>
    <row r="14" s="70" customFormat="true" ht="15" hidden="false" customHeight="false" outlineLevel="0" collapsed="false">
      <c r="A14" s="74" t="s">
        <v>325</v>
      </c>
      <c r="B14" s="67" t="n">
        <v>13393</v>
      </c>
      <c r="C14" s="67" t="n">
        <v>11677</v>
      </c>
      <c r="D14" s="84" t="n">
        <v>-0.128126633315911</v>
      </c>
    </row>
    <row r="15" s="70" customFormat="true" ht="15" hidden="false" customHeight="false" outlineLevel="0" collapsed="false">
      <c r="A15" s="74" t="s">
        <v>326</v>
      </c>
      <c r="B15" s="67" t="n">
        <v>2963</v>
      </c>
      <c r="C15" s="67" t="n">
        <v>3822</v>
      </c>
      <c r="D15" s="84" t="n">
        <v>0.289908876139048</v>
      </c>
    </row>
    <row r="16" s="70" customFormat="true" ht="15" hidden="false" customHeight="false" outlineLevel="0" collapsed="false">
      <c r="A16" s="73" t="s">
        <v>327</v>
      </c>
      <c r="B16" s="67" t="n">
        <v>3845</v>
      </c>
      <c r="C16" s="67" t="n">
        <v>3773</v>
      </c>
      <c r="D16" s="84" t="n">
        <v>-0.0187256176853056</v>
      </c>
    </row>
    <row r="17" s="70" customFormat="true" ht="15" hidden="false" customHeight="false" outlineLevel="0" collapsed="false">
      <c r="A17" s="74" t="s">
        <v>328</v>
      </c>
      <c r="B17" s="67" t="n">
        <v>2676</v>
      </c>
      <c r="C17" s="67" t="n">
        <v>2489</v>
      </c>
      <c r="D17" s="84" t="n">
        <v>-0.0698804185351271</v>
      </c>
    </row>
    <row r="18" s="70" customFormat="true" ht="15" hidden="false" customHeight="false" outlineLevel="0" collapsed="false">
      <c r="A18" s="75" t="s">
        <v>329</v>
      </c>
      <c r="B18" s="67" t="n">
        <v>1649</v>
      </c>
      <c r="C18" s="67" t="n">
        <v>1396</v>
      </c>
      <c r="D18" s="84" t="n">
        <v>-0.153426318981201</v>
      </c>
    </row>
    <row r="19" s="70" customFormat="true" ht="15" hidden="false" customHeight="false" outlineLevel="0" collapsed="false">
      <c r="A19" s="74" t="s">
        <v>330</v>
      </c>
      <c r="B19" s="67" t="n">
        <v>445</v>
      </c>
      <c r="C19" s="67" t="n">
        <v>363</v>
      </c>
      <c r="D19" s="84" t="n">
        <v>-0.184269662921348</v>
      </c>
    </row>
    <row r="20" s="70" customFormat="true" ht="15" hidden="false" customHeight="false" outlineLevel="0" collapsed="false">
      <c r="A20" s="74" t="s">
        <v>331</v>
      </c>
      <c r="B20" s="67" t="n">
        <v>40</v>
      </c>
      <c r="C20" s="67" t="n">
        <v>26</v>
      </c>
      <c r="D20" s="84" t="n">
        <v>-0.35</v>
      </c>
    </row>
    <row r="21" s="70" customFormat="true" ht="15" hidden="false" customHeight="false" outlineLevel="0" collapsed="false">
      <c r="A21" s="74" t="s">
        <v>332</v>
      </c>
      <c r="B21" s="67" t="n">
        <v>105</v>
      </c>
      <c r="C21" s="67" t="n">
        <v>68</v>
      </c>
      <c r="D21" s="84" t="n">
        <v>-0.352380952380952</v>
      </c>
    </row>
    <row r="22" s="70" customFormat="true" ht="15" hidden="false" customHeight="false" outlineLevel="0" collapsed="false">
      <c r="A22" s="73" t="s">
        <v>333</v>
      </c>
      <c r="B22" s="67" t="n">
        <v>235</v>
      </c>
      <c r="C22" s="67" t="n">
        <v>134</v>
      </c>
      <c r="D22" s="84" t="n">
        <v>-0.42978723404255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2</v>
      </c>
      <c r="C6" s="13" t="s">
        <v>188</v>
      </c>
      <c r="D6" s="13" t="n">
        <v>368</v>
      </c>
      <c r="E6" s="13" t="s">
        <v>188</v>
      </c>
      <c r="F6" s="13" t="n">
        <v>370</v>
      </c>
      <c r="G6" s="13" t="n">
        <v>168349</v>
      </c>
    </row>
    <row r="7" customFormat="false" ht="15" hidden="false" customHeight="false" outlineLevel="0" collapsed="false">
      <c r="A7" s="19" t="s">
        <v>212</v>
      </c>
      <c r="B7" s="13" t="n">
        <v>67</v>
      </c>
      <c r="C7" s="13" t="n">
        <v>165990</v>
      </c>
      <c r="D7" s="13" t="n">
        <v>63</v>
      </c>
      <c r="E7" s="13" t="n">
        <v>63466</v>
      </c>
      <c r="F7" s="13" t="n">
        <v>130</v>
      </c>
      <c r="G7" s="13" t="n">
        <v>229456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0350</v>
      </c>
      <c r="D8" s="13" t="n">
        <v>61</v>
      </c>
      <c r="E8" s="13" t="n">
        <v>64002</v>
      </c>
      <c r="F8" s="13" t="n">
        <v>65</v>
      </c>
      <c r="G8" s="13" t="n">
        <v>74352</v>
      </c>
    </row>
    <row r="9" customFormat="false" ht="15" hidden="false" customHeight="false" outlineLevel="0" collapsed="false">
      <c r="A9" s="19" t="s">
        <v>214</v>
      </c>
      <c r="B9" s="13" t="n">
        <v>20</v>
      </c>
      <c r="C9" s="13" t="n">
        <v>44700</v>
      </c>
      <c r="D9" s="13" t="n">
        <v>105</v>
      </c>
      <c r="E9" s="13" t="n">
        <v>82684</v>
      </c>
      <c r="F9" s="13" t="n">
        <v>125</v>
      </c>
      <c r="G9" s="13" t="n">
        <v>127384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70</v>
      </c>
      <c r="E10" s="13" t="n">
        <v>31895</v>
      </c>
      <c r="F10" s="13" t="n">
        <v>70</v>
      </c>
      <c r="G10" s="13" t="n">
        <v>31895</v>
      </c>
    </row>
    <row r="11" customFormat="false" ht="15" hidden="false" customHeight="false" outlineLevel="0" collapsed="false">
      <c r="A11" s="19" t="s">
        <v>216</v>
      </c>
      <c r="B11" s="13" t="n">
        <v>21</v>
      </c>
      <c r="C11" s="13" t="n">
        <v>46110</v>
      </c>
      <c r="D11" s="13" t="n">
        <v>206</v>
      </c>
      <c r="E11" s="13" t="n">
        <v>137649</v>
      </c>
      <c r="F11" s="13" t="n">
        <v>227</v>
      </c>
      <c r="G11" s="13" t="n">
        <v>183759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38</v>
      </c>
      <c r="E12" s="13" t="n">
        <v>21941</v>
      </c>
      <c r="F12" s="13" t="n">
        <v>38</v>
      </c>
      <c r="G12" s="13" t="n">
        <v>21941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6160</v>
      </c>
      <c r="D13" s="13" t="n">
        <v>41</v>
      </c>
      <c r="E13" s="13" t="n">
        <v>28948</v>
      </c>
      <c r="F13" s="13" t="n">
        <v>54</v>
      </c>
      <c r="G13" s="13" t="n">
        <v>55108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3500</v>
      </c>
      <c r="D14" s="13" t="n">
        <v>58</v>
      </c>
      <c r="E14" s="13" t="n">
        <v>53450</v>
      </c>
      <c r="F14" s="13" t="n">
        <v>77</v>
      </c>
      <c r="G14" s="13" t="n">
        <v>96950</v>
      </c>
    </row>
    <row r="15" customFormat="false" ht="15" hidden="false" customHeight="false" outlineLevel="0" collapsed="false">
      <c r="A15" s="19" t="s">
        <v>220</v>
      </c>
      <c r="B15" s="13" t="n">
        <v>25</v>
      </c>
      <c r="C15" s="13" t="n">
        <v>84180</v>
      </c>
      <c r="D15" s="13" t="n">
        <v>36</v>
      </c>
      <c r="E15" s="13" t="n">
        <v>38310</v>
      </c>
      <c r="F15" s="13" t="n">
        <v>61</v>
      </c>
      <c r="G15" s="13" t="n">
        <v>122490</v>
      </c>
    </row>
    <row r="16" customFormat="false" ht="15" hidden="false" customHeight="false" outlineLevel="0" collapsed="false">
      <c r="A16" s="19" t="s">
        <v>221</v>
      </c>
      <c r="B16" s="13" t="n">
        <v>41</v>
      </c>
      <c r="C16" s="13" t="n">
        <v>80550</v>
      </c>
      <c r="D16" s="13" t="n">
        <v>25</v>
      </c>
      <c r="E16" s="13" t="n">
        <v>24286</v>
      </c>
      <c r="F16" s="13" t="n">
        <v>66</v>
      </c>
      <c r="G16" s="13" t="n">
        <v>104836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8597</v>
      </c>
      <c r="C5" s="67" t="n">
        <v>42111</v>
      </c>
      <c r="D5" s="84" t="n">
        <v>-0.133465028705476</v>
      </c>
    </row>
    <row r="6" s="70" customFormat="true" ht="17.25" hidden="false" customHeight="false" outlineLevel="0" collapsed="false">
      <c r="A6" s="72" t="s">
        <v>317</v>
      </c>
      <c r="B6" s="67" t="n">
        <v>40676</v>
      </c>
      <c r="C6" s="67" t="n">
        <v>35227</v>
      </c>
      <c r="D6" s="84" t="n">
        <v>-0.133961058117809</v>
      </c>
    </row>
    <row r="7" s="70" customFormat="true" ht="17.25" hidden="false" customHeight="false" outlineLevel="0" collapsed="false">
      <c r="A7" s="72" t="s">
        <v>318</v>
      </c>
      <c r="B7" s="67" t="n">
        <v>7921</v>
      </c>
      <c r="C7" s="67" t="n">
        <v>6884</v>
      </c>
      <c r="D7" s="84" t="n">
        <v>-0.130917813407398</v>
      </c>
    </row>
    <row r="8" s="70" customFormat="true" ht="15" hidden="false" customHeight="false" outlineLevel="0" collapsed="false">
      <c r="A8" s="73" t="s">
        <v>319</v>
      </c>
      <c r="B8" s="67" t="n">
        <v>7119</v>
      </c>
      <c r="C8" s="67" t="n">
        <v>6029</v>
      </c>
      <c r="D8" s="84" t="n">
        <v>-0.153111392049445</v>
      </c>
    </row>
    <row r="9" s="70" customFormat="true" ht="15" hidden="false" customHeight="false" outlineLevel="0" collapsed="false">
      <c r="A9" s="74" t="s">
        <v>320</v>
      </c>
      <c r="B9" s="67" t="n">
        <v>1616</v>
      </c>
      <c r="C9" s="67" t="n">
        <v>839</v>
      </c>
      <c r="D9" s="84" t="n">
        <v>-0.480816831683168</v>
      </c>
    </row>
    <row r="10" s="70" customFormat="true" ht="15" hidden="false" customHeight="false" outlineLevel="0" collapsed="false">
      <c r="A10" s="74" t="s">
        <v>321</v>
      </c>
      <c r="B10" s="67" t="n">
        <v>926</v>
      </c>
      <c r="C10" s="67" t="n">
        <v>815</v>
      </c>
      <c r="D10" s="84" t="n">
        <v>-0.119870410367171</v>
      </c>
    </row>
    <row r="11" s="70" customFormat="true" ht="15" hidden="false" customHeight="false" outlineLevel="0" collapsed="false">
      <c r="A11" s="74" t="s">
        <v>322</v>
      </c>
      <c r="B11" s="67" t="n">
        <v>475</v>
      </c>
      <c r="C11" s="67" t="n">
        <v>552</v>
      </c>
      <c r="D11" s="84" t="n">
        <v>0.162105263157895</v>
      </c>
    </row>
    <row r="12" s="70" customFormat="true" ht="15" hidden="false" customHeight="false" outlineLevel="0" collapsed="false">
      <c r="A12" s="74" t="s">
        <v>323</v>
      </c>
      <c r="B12" s="67" t="n">
        <v>126</v>
      </c>
      <c r="C12" s="67" t="n">
        <v>85</v>
      </c>
      <c r="D12" s="84" t="n">
        <v>-0.325396825396825</v>
      </c>
    </row>
    <row r="13" s="70" customFormat="true" ht="15" hidden="false" customHeight="false" outlineLevel="0" collapsed="false">
      <c r="A13" s="74" t="s">
        <v>324</v>
      </c>
      <c r="B13" s="67" t="n">
        <v>678</v>
      </c>
      <c r="C13" s="67" t="n">
        <v>509</v>
      </c>
      <c r="D13" s="84" t="n">
        <v>-0.249262536873156</v>
      </c>
    </row>
    <row r="14" s="70" customFormat="true" ht="15" hidden="false" customHeight="false" outlineLevel="0" collapsed="false">
      <c r="A14" s="74" t="s">
        <v>325</v>
      </c>
      <c r="B14" s="67" t="n">
        <v>2296</v>
      </c>
      <c r="C14" s="67" t="n">
        <v>2414</v>
      </c>
      <c r="D14" s="84" t="n">
        <v>0.0513937282229965</v>
      </c>
    </row>
    <row r="15" s="70" customFormat="true" ht="15" hidden="false" customHeight="false" outlineLevel="0" collapsed="false">
      <c r="A15" s="74" t="s">
        <v>326</v>
      </c>
      <c r="B15" s="67" t="n">
        <v>532</v>
      </c>
      <c r="C15" s="67" t="n">
        <v>338</v>
      </c>
      <c r="D15" s="84" t="n">
        <v>-0.364661654135338</v>
      </c>
    </row>
    <row r="16" s="70" customFormat="true" ht="15" hidden="false" customHeight="false" outlineLevel="0" collapsed="false">
      <c r="A16" s="73" t="s">
        <v>327</v>
      </c>
      <c r="B16" s="67" t="n">
        <v>616</v>
      </c>
      <c r="C16" s="67" t="n">
        <v>655</v>
      </c>
      <c r="D16" s="84" t="n">
        <v>0.0633116883116883</v>
      </c>
    </row>
    <row r="17" s="70" customFormat="true" ht="15" hidden="false" customHeight="false" outlineLevel="0" collapsed="false">
      <c r="A17" s="74" t="s">
        <v>328</v>
      </c>
      <c r="B17" s="67" t="n">
        <v>412</v>
      </c>
      <c r="C17" s="67" t="n">
        <v>420</v>
      </c>
      <c r="D17" s="84" t="n">
        <v>0.0194174757281553</v>
      </c>
    </row>
    <row r="18" s="70" customFormat="true" ht="15" hidden="false" customHeight="false" outlineLevel="0" collapsed="false">
      <c r="A18" s="75" t="s">
        <v>329</v>
      </c>
      <c r="B18" s="67" t="n">
        <v>151</v>
      </c>
      <c r="C18" s="67" t="n">
        <v>198</v>
      </c>
      <c r="D18" s="84" t="n">
        <v>0.311258278145695</v>
      </c>
    </row>
    <row r="19" s="70" customFormat="true" ht="15" hidden="false" customHeight="false" outlineLevel="0" collapsed="false">
      <c r="A19" s="74" t="s">
        <v>330</v>
      </c>
      <c r="B19" s="67" t="n">
        <v>17</v>
      </c>
      <c r="C19" s="67" t="n">
        <v>47</v>
      </c>
      <c r="D19" s="84" t="n">
        <v>1.76470588235294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5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8</v>
      </c>
      <c r="C21" s="67" t="n">
        <v>13</v>
      </c>
      <c r="D21" s="84" t="n">
        <v>-0.535714285714286</v>
      </c>
    </row>
    <row r="22" s="70" customFormat="true" ht="15" hidden="false" customHeight="false" outlineLevel="0" collapsed="false">
      <c r="A22" s="73" t="s">
        <v>333</v>
      </c>
      <c r="B22" s="67" t="n">
        <v>35</v>
      </c>
      <c r="C22" s="67" t="n">
        <v>2</v>
      </c>
      <c r="D22" s="84" t="n">
        <v>-0.94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7878</v>
      </c>
      <c r="C5" s="67" t="n">
        <v>77551</v>
      </c>
      <c r="D5" s="84" t="n">
        <v>-0.00419887516371761</v>
      </c>
    </row>
    <row r="6" s="70" customFormat="true" ht="17.25" hidden="false" customHeight="false" outlineLevel="0" collapsed="false">
      <c r="A6" s="72" t="s">
        <v>317</v>
      </c>
      <c r="B6" s="67" t="n">
        <v>63768</v>
      </c>
      <c r="C6" s="67" t="n">
        <v>61646</v>
      </c>
      <c r="D6" s="84" t="n">
        <v>-0.033276878685234</v>
      </c>
    </row>
    <row r="7" s="70" customFormat="true" ht="17.25" hidden="false" customHeight="false" outlineLevel="0" collapsed="false">
      <c r="A7" s="72" t="s">
        <v>318</v>
      </c>
      <c r="B7" s="67" t="n">
        <v>14110</v>
      </c>
      <c r="C7" s="67" t="n">
        <v>15905</v>
      </c>
      <c r="D7" s="84" t="n">
        <v>0.127214741318214</v>
      </c>
    </row>
    <row r="8" s="70" customFormat="true" ht="15" hidden="false" customHeight="false" outlineLevel="0" collapsed="false">
      <c r="A8" s="73" t="s">
        <v>319</v>
      </c>
      <c r="B8" s="67" t="n">
        <v>11986</v>
      </c>
      <c r="C8" s="67" t="n">
        <v>12939</v>
      </c>
      <c r="D8" s="84" t="n">
        <v>0.0795094276656099</v>
      </c>
    </row>
    <row r="9" s="70" customFormat="true" ht="15" hidden="false" customHeight="false" outlineLevel="0" collapsed="false">
      <c r="A9" s="74" t="s">
        <v>320</v>
      </c>
      <c r="B9" s="67" t="n">
        <v>1935</v>
      </c>
      <c r="C9" s="67" t="n">
        <v>1198</v>
      </c>
      <c r="D9" s="84" t="n">
        <v>-0.380878552971576</v>
      </c>
    </row>
    <row r="10" s="70" customFormat="true" ht="15" hidden="false" customHeight="false" outlineLevel="0" collapsed="false">
      <c r="A10" s="74" t="s">
        <v>321</v>
      </c>
      <c r="B10" s="67" t="n">
        <v>1963</v>
      </c>
      <c r="C10" s="67" t="n">
        <v>1374</v>
      </c>
      <c r="D10" s="84" t="n">
        <v>-0.300050942435048</v>
      </c>
    </row>
    <row r="11" s="70" customFormat="true" ht="15" hidden="false" customHeight="false" outlineLevel="0" collapsed="false">
      <c r="A11" s="74" t="s">
        <v>322</v>
      </c>
      <c r="B11" s="67" t="n">
        <v>1913</v>
      </c>
      <c r="C11" s="67" t="n">
        <v>1949</v>
      </c>
      <c r="D11" s="84" t="n">
        <v>0.0188186095138526</v>
      </c>
    </row>
    <row r="12" s="70" customFormat="true" ht="15" hidden="false" customHeight="false" outlineLevel="0" collapsed="false">
      <c r="A12" s="74" t="s">
        <v>323</v>
      </c>
      <c r="B12" s="67" t="n">
        <v>359</v>
      </c>
      <c r="C12" s="67" t="n">
        <v>420</v>
      </c>
      <c r="D12" s="84" t="n">
        <v>0.16991643454039</v>
      </c>
    </row>
    <row r="13" s="70" customFormat="true" ht="15" hidden="false" customHeight="false" outlineLevel="0" collapsed="false">
      <c r="A13" s="74" t="s">
        <v>324</v>
      </c>
      <c r="B13" s="67" t="n">
        <v>610</v>
      </c>
      <c r="C13" s="67" t="n">
        <v>563</v>
      </c>
      <c r="D13" s="84" t="n">
        <v>-0.0770491803278689</v>
      </c>
    </row>
    <row r="14" s="70" customFormat="true" ht="15" hidden="false" customHeight="false" outlineLevel="0" collapsed="false">
      <c r="A14" s="74" t="s">
        <v>325</v>
      </c>
      <c r="B14" s="67" t="n">
        <v>3756</v>
      </c>
      <c r="C14" s="67" t="n">
        <v>5512</v>
      </c>
      <c r="D14" s="84" t="n">
        <v>0.46751863684771</v>
      </c>
    </row>
    <row r="15" s="70" customFormat="true" ht="15" hidden="false" customHeight="false" outlineLevel="0" collapsed="false">
      <c r="A15" s="74" t="s">
        <v>326</v>
      </c>
      <c r="B15" s="67" t="n">
        <v>387</v>
      </c>
      <c r="C15" s="67" t="n">
        <v>634</v>
      </c>
      <c r="D15" s="84" t="n">
        <v>0.638242894056848</v>
      </c>
    </row>
    <row r="16" s="70" customFormat="true" ht="15" hidden="false" customHeight="false" outlineLevel="0" collapsed="false">
      <c r="A16" s="73" t="s">
        <v>327</v>
      </c>
      <c r="B16" s="67" t="n">
        <v>1220</v>
      </c>
      <c r="C16" s="67" t="n">
        <v>1853</v>
      </c>
      <c r="D16" s="84" t="n">
        <v>0.518852459016393</v>
      </c>
    </row>
    <row r="17" s="70" customFormat="true" ht="15" hidden="false" customHeight="false" outlineLevel="0" collapsed="false">
      <c r="A17" s="74" t="s">
        <v>328</v>
      </c>
      <c r="B17" s="67" t="n">
        <v>968</v>
      </c>
      <c r="C17" s="67" t="n">
        <v>869</v>
      </c>
      <c r="D17" s="84" t="n">
        <v>-0.102272727272727</v>
      </c>
    </row>
    <row r="18" s="70" customFormat="true" ht="15" hidden="false" customHeight="false" outlineLevel="0" collapsed="false">
      <c r="A18" s="75" t="s">
        <v>329</v>
      </c>
      <c r="B18" s="67" t="n">
        <v>451</v>
      </c>
      <c r="C18" s="67" t="n">
        <v>982</v>
      </c>
      <c r="D18" s="84" t="n">
        <v>1.17738359201774</v>
      </c>
    </row>
    <row r="19" s="70" customFormat="true" ht="15" hidden="false" customHeight="false" outlineLevel="0" collapsed="false">
      <c r="A19" s="74" t="s">
        <v>330</v>
      </c>
      <c r="B19" s="67" t="n">
        <v>128</v>
      </c>
      <c r="C19" s="67" t="n">
        <v>154</v>
      </c>
      <c r="D19" s="84" t="n">
        <v>0.203125</v>
      </c>
    </row>
    <row r="20" s="70" customFormat="true" ht="15" hidden="false" customHeight="false" outlineLevel="0" collapsed="false">
      <c r="A20" s="74" t="s">
        <v>331</v>
      </c>
      <c r="B20" s="67" t="n">
        <v>142</v>
      </c>
      <c r="C20" s="67" t="n">
        <v>33</v>
      </c>
      <c r="D20" s="84" t="n">
        <v>-0.767605633802817</v>
      </c>
    </row>
    <row r="21" s="70" customFormat="true" ht="15" hidden="false" customHeight="false" outlineLevel="0" collapsed="false">
      <c r="A21" s="74" t="s">
        <v>332</v>
      </c>
      <c r="B21" s="67" t="n">
        <v>54</v>
      </c>
      <c r="C21" s="67" t="n">
        <v>17</v>
      </c>
      <c r="D21" s="84" t="n">
        <v>-0.685185185185185</v>
      </c>
    </row>
    <row r="22" s="70" customFormat="true" ht="15" hidden="false" customHeight="false" outlineLevel="0" collapsed="false">
      <c r="A22" s="73" t="s">
        <v>333</v>
      </c>
      <c r="B22" s="67" t="n">
        <v>453</v>
      </c>
      <c r="C22" s="67" t="n">
        <v>131</v>
      </c>
      <c r="D22" s="84" t="n">
        <v>-0.7108167770419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60938</v>
      </c>
      <c r="C5" s="67" t="n">
        <v>997605</v>
      </c>
      <c r="D5" s="84" t="n">
        <v>0.0381575086009711</v>
      </c>
    </row>
    <row r="6" s="70" customFormat="true" ht="17.25" hidden="false" customHeight="false" outlineLevel="0" collapsed="false">
      <c r="A6" s="72" t="s">
        <v>317</v>
      </c>
      <c r="B6" s="67" t="n">
        <v>739886</v>
      </c>
      <c r="C6" s="67" t="n">
        <v>770594</v>
      </c>
      <c r="D6" s="84" t="n">
        <v>0.0415036911091709</v>
      </c>
    </row>
    <row r="7" s="70" customFormat="true" ht="17.25" hidden="false" customHeight="false" outlineLevel="0" collapsed="false">
      <c r="A7" s="72" t="s">
        <v>318</v>
      </c>
      <c r="B7" s="67" t="n">
        <v>221052</v>
      </c>
      <c r="C7" s="67" t="n">
        <v>227011</v>
      </c>
      <c r="D7" s="84" t="n">
        <v>0.0269574579736895</v>
      </c>
    </row>
    <row r="8" s="70" customFormat="true" ht="15" hidden="false" customHeight="false" outlineLevel="0" collapsed="false">
      <c r="A8" s="73" t="s">
        <v>319</v>
      </c>
      <c r="B8" s="67" t="n">
        <v>185115</v>
      </c>
      <c r="C8" s="67" t="n">
        <v>180500</v>
      </c>
      <c r="D8" s="84" t="n">
        <v>-0.0249304486400346</v>
      </c>
    </row>
    <row r="9" s="70" customFormat="true" ht="15" hidden="false" customHeight="false" outlineLevel="0" collapsed="false">
      <c r="A9" s="74" t="s">
        <v>320</v>
      </c>
      <c r="B9" s="67" t="n">
        <v>27667</v>
      </c>
      <c r="C9" s="67" t="n">
        <v>20907</v>
      </c>
      <c r="D9" s="84" t="n">
        <v>-0.244334405609571</v>
      </c>
    </row>
    <row r="10" s="70" customFormat="true" ht="15" hidden="false" customHeight="false" outlineLevel="0" collapsed="false">
      <c r="A10" s="74" t="s">
        <v>321</v>
      </c>
      <c r="B10" s="67" t="n">
        <v>20826</v>
      </c>
      <c r="C10" s="67" t="n">
        <v>15308</v>
      </c>
      <c r="D10" s="84" t="n">
        <v>-0.264957264957265</v>
      </c>
    </row>
    <row r="11" s="70" customFormat="true" ht="15" hidden="false" customHeight="false" outlineLevel="0" collapsed="false">
      <c r="A11" s="74" t="s">
        <v>322</v>
      </c>
      <c r="B11" s="67" t="n">
        <v>32356</v>
      </c>
      <c r="C11" s="67" t="n">
        <v>24866</v>
      </c>
      <c r="D11" s="84" t="n">
        <v>-0.231487204846087</v>
      </c>
    </row>
    <row r="12" s="70" customFormat="true" ht="15" hidden="false" customHeight="false" outlineLevel="0" collapsed="false">
      <c r="A12" s="74" t="s">
        <v>323</v>
      </c>
      <c r="B12" s="67" t="n">
        <v>4710</v>
      </c>
      <c r="C12" s="67" t="n">
        <v>4328</v>
      </c>
      <c r="D12" s="84" t="n">
        <v>-0.081104033970276</v>
      </c>
    </row>
    <row r="13" s="70" customFormat="true" ht="15" hidden="false" customHeight="false" outlineLevel="0" collapsed="false">
      <c r="A13" s="74" t="s">
        <v>324</v>
      </c>
      <c r="B13" s="67" t="n">
        <v>10517</v>
      </c>
      <c r="C13" s="67" t="n">
        <v>6763</v>
      </c>
      <c r="D13" s="84" t="n">
        <v>-0.35694589711895</v>
      </c>
    </row>
    <row r="14" s="70" customFormat="true" ht="15" hidden="false" customHeight="false" outlineLevel="0" collapsed="false">
      <c r="A14" s="74" t="s">
        <v>325</v>
      </c>
      <c r="B14" s="67" t="n">
        <v>60519</v>
      </c>
      <c r="C14" s="67" t="n">
        <v>70688</v>
      </c>
      <c r="D14" s="84" t="n">
        <v>0.168029874915316</v>
      </c>
    </row>
    <row r="15" s="70" customFormat="true" ht="15" hidden="false" customHeight="false" outlineLevel="0" collapsed="false">
      <c r="A15" s="74" t="s">
        <v>326</v>
      </c>
      <c r="B15" s="67" t="n">
        <v>9209</v>
      </c>
      <c r="C15" s="67" t="n">
        <v>12351</v>
      </c>
      <c r="D15" s="84" t="n">
        <v>0.341187968291888</v>
      </c>
    </row>
    <row r="16" s="70" customFormat="true" ht="15" hidden="false" customHeight="false" outlineLevel="0" collapsed="false">
      <c r="A16" s="73" t="s">
        <v>327</v>
      </c>
      <c r="B16" s="67" t="n">
        <v>24305</v>
      </c>
      <c r="C16" s="67" t="n">
        <v>28719</v>
      </c>
      <c r="D16" s="84" t="n">
        <v>0.181608722485085</v>
      </c>
    </row>
    <row r="17" s="70" customFormat="true" ht="15" hidden="false" customHeight="false" outlineLevel="0" collapsed="false">
      <c r="A17" s="74" t="s">
        <v>328</v>
      </c>
      <c r="B17" s="67" t="n">
        <v>19258</v>
      </c>
      <c r="C17" s="67" t="n">
        <v>16678</v>
      </c>
      <c r="D17" s="84" t="n">
        <v>-0.13397029805795</v>
      </c>
    </row>
    <row r="18" s="70" customFormat="true" ht="15" hidden="false" customHeight="false" outlineLevel="0" collapsed="false">
      <c r="A18" s="75" t="s">
        <v>329</v>
      </c>
      <c r="B18" s="67" t="n">
        <v>9500</v>
      </c>
      <c r="C18" s="67" t="n">
        <v>16339</v>
      </c>
      <c r="D18" s="84" t="n">
        <v>0.719894736842105</v>
      </c>
    </row>
    <row r="19" s="70" customFormat="true" ht="15" hidden="false" customHeight="false" outlineLevel="0" collapsed="false">
      <c r="A19" s="74" t="s">
        <v>330</v>
      </c>
      <c r="B19" s="67" t="n">
        <v>3493</v>
      </c>
      <c r="C19" s="67" t="n">
        <v>3497</v>
      </c>
      <c r="D19" s="84" t="n">
        <v>0.00114514743773261</v>
      </c>
    </row>
    <row r="20" s="70" customFormat="true" ht="15" hidden="false" customHeight="false" outlineLevel="0" collapsed="false">
      <c r="A20" s="74" t="s">
        <v>331</v>
      </c>
      <c r="B20" s="67" t="n">
        <v>443</v>
      </c>
      <c r="C20" s="67" t="n">
        <v>433</v>
      </c>
      <c r="D20" s="84" t="n">
        <v>-0.0225733634311512</v>
      </c>
    </row>
    <row r="21" s="70" customFormat="true" ht="15" hidden="false" customHeight="false" outlineLevel="0" collapsed="false">
      <c r="A21" s="74" t="s">
        <v>332</v>
      </c>
      <c r="B21" s="67" t="n">
        <v>731</v>
      </c>
      <c r="C21" s="67" t="n">
        <v>1070</v>
      </c>
      <c r="D21" s="84" t="n">
        <v>0.46374829001368</v>
      </c>
    </row>
    <row r="22" s="70" customFormat="true" ht="15" hidden="false" customHeight="false" outlineLevel="0" collapsed="false">
      <c r="A22" s="73" t="s">
        <v>333</v>
      </c>
      <c r="B22" s="67" t="n">
        <v>2132</v>
      </c>
      <c r="C22" s="67" t="n">
        <v>1453</v>
      </c>
      <c r="D22" s="84" t="n">
        <v>-0.3184803001876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7254</v>
      </c>
      <c r="C5" s="67" t="n">
        <v>304421</v>
      </c>
      <c r="D5" s="84" t="n">
        <v>0.0597624402097099</v>
      </c>
    </row>
    <row r="6" s="70" customFormat="true" ht="17.25" hidden="false" customHeight="false" outlineLevel="0" collapsed="false">
      <c r="A6" s="72" t="s">
        <v>317</v>
      </c>
      <c r="B6" s="67" t="n">
        <v>220597</v>
      </c>
      <c r="C6" s="67" t="n">
        <v>239224</v>
      </c>
      <c r="D6" s="84" t="n">
        <v>0.0844390449552804</v>
      </c>
    </row>
    <row r="7" s="70" customFormat="true" ht="17.25" hidden="false" customHeight="false" outlineLevel="0" collapsed="false">
      <c r="A7" s="72" t="s">
        <v>318</v>
      </c>
      <c r="B7" s="67" t="n">
        <v>66657</v>
      </c>
      <c r="C7" s="67" t="n">
        <v>65197</v>
      </c>
      <c r="D7" s="84" t="n">
        <v>-0.0219031759605143</v>
      </c>
    </row>
    <row r="8" s="70" customFormat="true" ht="15" hidden="false" customHeight="false" outlineLevel="0" collapsed="false">
      <c r="A8" s="73" t="s">
        <v>319</v>
      </c>
      <c r="B8" s="67" t="n">
        <v>58895</v>
      </c>
      <c r="C8" s="67" t="n">
        <v>57405</v>
      </c>
      <c r="D8" s="84" t="n">
        <v>-0.0252992613974022</v>
      </c>
    </row>
    <row r="9" s="70" customFormat="true" ht="15" hidden="false" customHeight="false" outlineLevel="0" collapsed="false">
      <c r="A9" s="74" t="s">
        <v>320</v>
      </c>
      <c r="B9" s="67" t="n">
        <v>9361</v>
      </c>
      <c r="C9" s="67" t="n">
        <v>9787</v>
      </c>
      <c r="D9" s="84" t="n">
        <v>0.0455079585514368</v>
      </c>
    </row>
    <row r="10" s="70" customFormat="true" ht="15" hidden="false" customHeight="false" outlineLevel="0" collapsed="false">
      <c r="A10" s="74" t="s">
        <v>321</v>
      </c>
      <c r="B10" s="67" t="n">
        <v>5055</v>
      </c>
      <c r="C10" s="67" t="n">
        <v>4899</v>
      </c>
      <c r="D10" s="84" t="n">
        <v>-0.0308605341246291</v>
      </c>
    </row>
    <row r="11" s="70" customFormat="true" ht="15" hidden="false" customHeight="false" outlineLevel="0" collapsed="false">
      <c r="A11" s="74" t="s">
        <v>322</v>
      </c>
      <c r="B11" s="67" t="n">
        <v>8916</v>
      </c>
      <c r="C11" s="67" t="n">
        <v>7697</v>
      </c>
      <c r="D11" s="84" t="n">
        <v>-0.136720502467474</v>
      </c>
    </row>
    <row r="12" s="70" customFormat="true" ht="15" hidden="false" customHeight="false" outlineLevel="0" collapsed="false">
      <c r="A12" s="74" t="s">
        <v>323</v>
      </c>
      <c r="B12" s="67" t="n">
        <v>1763</v>
      </c>
      <c r="C12" s="67" t="n">
        <v>1397</v>
      </c>
      <c r="D12" s="84" t="n">
        <v>-0.207600680657969</v>
      </c>
    </row>
    <row r="13" s="70" customFormat="true" ht="15" hidden="false" customHeight="false" outlineLevel="0" collapsed="false">
      <c r="A13" s="74" t="s">
        <v>324</v>
      </c>
      <c r="B13" s="67" t="n">
        <v>2159</v>
      </c>
      <c r="C13" s="67" t="n">
        <v>1496</v>
      </c>
      <c r="D13" s="84" t="n">
        <v>-0.307086614173228</v>
      </c>
    </row>
    <row r="14" s="70" customFormat="true" ht="15" hidden="false" customHeight="false" outlineLevel="0" collapsed="false">
      <c r="A14" s="74" t="s">
        <v>325</v>
      </c>
      <c r="B14" s="67" t="n">
        <v>19687</v>
      </c>
      <c r="C14" s="67" t="n">
        <v>18097</v>
      </c>
      <c r="D14" s="84" t="n">
        <v>-0.0807639559099914</v>
      </c>
    </row>
    <row r="15" s="70" customFormat="true" ht="15" hidden="false" customHeight="false" outlineLevel="0" collapsed="false">
      <c r="A15" s="74" t="s">
        <v>326</v>
      </c>
      <c r="B15" s="67" t="n">
        <v>4621</v>
      </c>
      <c r="C15" s="67" t="n">
        <v>5618</v>
      </c>
      <c r="D15" s="84" t="n">
        <v>0.215754165764986</v>
      </c>
    </row>
    <row r="16" s="70" customFormat="true" ht="15" hidden="false" customHeight="false" outlineLevel="0" collapsed="false">
      <c r="A16" s="73" t="s">
        <v>327</v>
      </c>
      <c r="B16" s="67" t="n">
        <v>5246</v>
      </c>
      <c r="C16" s="67" t="n">
        <v>5007</v>
      </c>
      <c r="D16" s="84" t="n">
        <v>-0.0455585207777354</v>
      </c>
    </row>
    <row r="17" s="70" customFormat="true" ht="15" hidden="false" customHeight="false" outlineLevel="0" collapsed="false">
      <c r="A17" s="74" t="s">
        <v>328</v>
      </c>
      <c r="B17" s="67" t="n">
        <v>3610</v>
      </c>
      <c r="C17" s="67" t="n">
        <v>3285</v>
      </c>
      <c r="D17" s="84" t="n">
        <v>-0.0900277008310249</v>
      </c>
    </row>
    <row r="18" s="70" customFormat="true" ht="15" hidden="false" customHeight="false" outlineLevel="0" collapsed="false">
      <c r="A18" s="75" t="s">
        <v>329</v>
      </c>
      <c r="B18" s="67" t="n">
        <v>2241</v>
      </c>
      <c r="C18" s="67" t="n">
        <v>2440</v>
      </c>
      <c r="D18" s="84" t="n">
        <v>0.0887996430165105</v>
      </c>
    </row>
    <row r="19" s="70" customFormat="true" ht="15" hidden="false" customHeight="false" outlineLevel="0" collapsed="false">
      <c r="A19" s="74" t="s">
        <v>330</v>
      </c>
      <c r="B19" s="67" t="n">
        <v>504</v>
      </c>
      <c r="C19" s="67" t="n">
        <v>448</v>
      </c>
      <c r="D19" s="84" t="n">
        <v>-0.111111111111111</v>
      </c>
    </row>
    <row r="20" s="70" customFormat="true" ht="15" hidden="false" customHeight="false" outlineLevel="0" collapsed="false">
      <c r="A20" s="74" t="s">
        <v>331</v>
      </c>
      <c r="B20" s="67" t="n">
        <v>42</v>
      </c>
      <c r="C20" s="67" t="n">
        <v>28</v>
      </c>
      <c r="D20" s="84" t="n">
        <v>-0.333333333333333</v>
      </c>
    </row>
    <row r="21" s="70" customFormat="true" ht="15" hidden="false" customHeight="false" outlineLevel="0" collapsed="false">
      <c r="A21" s="74" t="s">
        <v>332</v>
      </c>
      <c r="B21" s="67" t="n">
        <v>173</v>
      </c>
      <c r="C21" s="67" t="n">
        <v>95</v>
      </c>
      <c r="D21" s="84" t="n">
        <v>-0.450867052023121</v>
      </c>
    </row>
    <row r="22" s="70" customFormat="true" ht="15" hidden="false" customHeight="false" outlineLevel="0" collapsed="false">
      <c r="A22" s="73" t="s">
        <v>333</v>
      </c>
      <c r="B22" s="67" t="n">
        <v>275</v>
      </c>
      <c r="C22" s="67" t="n">
        <v>345</v>
      </c>
      <c r="D22" s="84" t="n">
        <v>0.2545454545454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73070</v>
      </c>
      <c r="C5" s="67" t="n">
        <v>692663</v>
      </c>
      <c r="D5" s="84" t="n">
        <v>0.0291098994161083</v>
      </c>
    </row>
    <row r="6" s="70" customFormat="true" ht="17.25" hidden="false" customHeight="false" outlineLevel="0" collapsed="false">
      <c r="A6" s="72" t="s">
        <v>317</v>
      </c>
      <c r="B6" s="67" t="n">
        <v>518735</v>
      </c>
      <c r="C6" s="67" t="n">
        <v>530948</v>
      </c>
      <c r="D6" s="84" t="n">
        <v>0.0235438133150838</v>
      </c>
    </row>
    <row r="7" s="70" customFormat="true" ht="17.25" hidden="false" customHeight="false" outlineLevel="0" collapsed="false">
      <c r="A7" s="72" t="s">
        <v>318</v>
      </c>
      <c r="B7" s="67" t="n">
        <v>154335</v>
      </c>
      <c r="C7" s="67" t="n">
        <v>161715</v>
      </c>
      <c r="D7" s="84" t="n">
        <v>0.0478180581203227</v>
      </c>
    </row>
    <row r="8" s="70" customFormat="true" ht="15" hidden="false" customHeight="false" outlineLevel="0" collapsed="false">
      <c r="A8" s="73" t="s">
        <v>319</v>
      </c>
      <c r="B8" s="67" t="n">
        <v>126164</v>
      </c>
      <c r="C8" s="67" t="n">
        <v>123021</v>
      </c>
      <c r="D8" s="84" t="n">
        <v>-0.0249120192764973</v>
      </c>
    </row>
    <row r="9" s="70" customFormat="true" ht="15" hidden="false" customHeight="false" outlineLevel="0" collapsed="false">
      <c r="A9" s="74" t="s">
        <v>320</v>
      </c>
      <c r="B9" s="67" t="n">
        <v>18299</v>
      </c>
      <c r="C9" s="67" t="n">
        <v>11116</v>
      </c>
      <c r="D9" s="84" t="n">
        <v>-0.392535111208263</v>
      </c>
    </row>
    <row r="10" s="70" customFormat="true" ht="15" hidden="false" customHeight="false" outlineLevel="0" collapsed="false">
      <c r="A10" s="74" t="s">
        <v>321</v>
      </c>
      <c r="B10" s="67" t="n">
        <v>15770</v>
      </c>
      <c r="C10" s="67" t="n">
        <v>10406</v>
      </c>
      <c r="D10" s="84" t="n">
        <v>-0.340139505389981</v>
      </c>
    </row>
    <row r="11" s="70" customFormat="true" ht="15" hidden="false" customHeight="false" outlineLevel="0" collapsed="false">
      <c r="A11" s="74" t="s">
        <v>322</v>
      </c>
      <c r="B11" s="67" t="n">
        <v>23429</v>
      </c>
      <c r="C11" s="67" t="n">
        <v>17157</v>
      </c>
      <c r="D11" s="84" t="n">
        <v>-0.267702420077682</v>
      </c>
    </row>
    <row r="12" s="70" customFormat="true" ht="15" hidden="false" customHeight="false" outlineLevel="0" collapsed="false">
      <c r="A12" s="74" t="s">
        <v>323</v>
      </c>
      <c r="B12" s="67" t="n">
        <v>2935</v>
      </c>
      <c r="C12" s="67" t="n">
        <v>2927</v>
      </c>
      <c r="D12" s="84" t="n">
        <v>-0.00272572402044293</v>
      </c>
    </row>
    <row r="13" s="70" customFormat="true" ht="15" hidden="false" customHeight="false" outlineLevel="0" collapsed="false">
      <c r="A13" s="74" t="s">
        <v>324</v>
      </c>
      <c r="B13" s="67" t="n">
        <v>8357</v>
      </c>
      <c r="C13" s="67" t="n">
        <v>5263</v>
      </c>
      <c r="D13" s="84" t="n">
        <v>-0.3702285509154</v>
      </c>
    </row>
    <row r="14" s="70" customFormat="true" ht="15" hidden="false" customHeight="false" outlineLevel="0" collapsed="false">
      <c r="A14" s="74" t="s">
        <v>325</v>
      </c>
      <c r="B14" s="67" t="n">
        <v>40817</v>
      </c>
      <c r="C14" s="67" t="n">
        <v>52557</v>
      </c>
      <c r="D14" s="84" t="n">
        <v>0.287625254183306</v>
      </c>
    </row>
    <row r="15" s="70" customFormat="true" ht="15" hidden="false" customHeight="false" outlineLevel="0" collapsed="false">
      <c r="A15" s="74" t="s">
        <v>326</v>
      </c>
      <c r="B15" s="67" t="n">
        <v>4586</v>
      </c>
      <c r="C15" s="67" t="n">
        <v>6726</v>
      </c>
      <c r="D15" s="84" t="n">
        <v>0.466637592673354</v>
      </c>
    </row>
    <row r="16" s="70" customFormat="true" ht="15" hidden="false" customHeight="false" outlineLevel="0" collapsed="false">
      <c r="A16" s="73" t="s">
        <v>327</v>
      </c>
      <c r="B16" s="67" t="n">
        <v>19056</v>
      </c>
      <c r="C16" s="67" t="n">
        <v>23698</v>
      </c>
      <c r="D16" s="84" t="n">
        <v>0.243597816960537</v>
      </c>
    </row>
    <row r="17" s="70" customFormat="true" ht="15" hidden="false" customHeight="false" outlineLevel="0" collapsed="false">
      <c r="A17" s="74" t="s">
        <v>328</v>
      </c>
      <c r="B17" s="67" t="n">
        <v>15649</v>
      </c>
      <c r="C17" s="67" t="n">
        <v>13390</v>
      </c>
      <c r="D17" s="84" t="n">
        <v>-0.144354271838456</v>
      </c>
    </row>
    <row r="18" s="70" customFormat="true" ht="15" hidden="false" customHeight="false" outlineLevel="0" collapsed="false">
      <c r="A18" s="75" t="s">
        <v>329</v>
      </c>
      <c r="B18" s="67" t="n">
        <v>7259</v>
      </c>
      <c r="C18" s="67" t="n">
        <v>13889</v>
      </c>
      <c r="D18" s="84" t="n">
        <v>0.913348946135831</v>
      </c>
    </row>
    <row r="19" s="70" customFormat="true" ht="15" hidden="false" customHeight="false" outlineLevel="0" collapsed="false">
      <c r="A19" s="74" t="s">
        <v>330</v>
      </c>
      <c r="B19" s="67" t="n">
        <v>2989</v>
      </c>
      <c r="C19" s="67" t="n">
        <v>3048</v>
      </c>
      <c r="D19" s="84" t="n">
        <v>0.0197390431582469</v>
      </c>
    </row>
    <row r="20" s="70" customFormat="true" ht="15" hidden="false" customHeight="false" outlineLevel="0" collapsed="false">
      <c r="A20" s="74" t="s">
        <v>331</v>
      </c>
      <c r="B20" s="67" t="n">
        <v>401</v>
      </c>
      <c r="C20" s="67" t="n">
        <v>403</v>
      </c>
      <c r="D20" s="84" t="n">
        <v>0.00498753117206983</v>
      </c>
    </row>
    <row r="21" s="70" customFormat="true" ht="15" hidden="false" customHeight="false" outlineLevel="0" collapsed="false">
      <c r="A21" s="74" t="s">
        <v>332</v>
      </c>
      <c r="B21" s="67" t="n">
        <v>558</v>
      </c>
      <c r="C21" s="67" t="n">
        <v>976</v>
      </c>
      <c r="D21" s="84" t="n">
        <v>0.74910394265233</v>
      </c>
    </row>
    <row r="22" s="70" customFormat="true" ht="15" hidden="false" customHeight="false" outlineLevel="0" collapsed="false">
      <c r="A22" s="73" t="s">
        <v>333</v>
      </c>
      <c r="B22" s="67" t="n">
        <v>1856</v>
      </c>
      <c r="C22" s="67" t="n">
        <v>1108</v>
      </c>
      <c r="D22" s="84" t="n">
        <v>-0.4030172413793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61172</v>
      </c>
      <c r="C5" s="67" t="n">
        <v>492871</v>
      </c>
      <c r="D5" s="84" t="n">
        <v>0.0687357428464868</v>
      </c>
    </row>
    <row r="6" s="70" customFormat="true" ht="17.25" hidden="false" customHeight="false" outlineLevel="0" collapsed="false">
      <c r="A6" s="72" t="s">
        <v>317</v>
      </c>
      <c r="B6" s="67" t="n">
        <v>351959</v>
      </c>
      <c r="C6" s="67" t="n">
        <v>372707</v>
      </c>
      <c r="D6" s="84" t="n">
        <v>0.0589500481590185</v>
      </c>
    </row>
    <row r="7" s="70" customFormat="true" ht="17.25" hidden="false" customHeight="false" outlineLevel="0" collapsed="false">
      <c r="A7" s="72" t="s">
        <v>318</v>
      </c>
      <c r="B7" s="67" t="n">
        <v>109213</v>
      </c>
      <c r="C7" s="67" t="n">
        <v>120164</v>
      </c>
      <c r="D7" s="84" t="n">
        <v>0.100271945647496</v>
      </c>
    </row>
    <row r="8" s="70" customFormat="true" ht="15" hidden="false" customHeight="false" outlineLevel="0" collapsed="false">
      <c r="A8" s="73" t="s">
        <v>319</v>
      </c>
      <c r="B8" s="67" t="n">
        <v>92567</v>
      </c>
      <c r="C8" s="67" t="n">
        <v>94654</v>
      </c>
      <c r="D8" s="84" t="n">
        <v>0.022545831667873</v>
      </c>
    </row>
    <row r="9" s="70" customFormat="true" ht="15" hidden="false" customHeight="false" outlineLevel="0" collapsed="false">
      <c r="A9" s="74" t="s">
        <v>320</v>
      </c>
      <c r="B9" s="67" t="n">
        <v>11007</v>
      </c>
      <c r="C9" s="67" t="n">
        <v>7745</v>
      </c>
      <c r="D9" s="84" t="n">
        <v>-0.296356863813937</v>
      </c>
    </row>
    <row r="10" s="70" customFormat="true" ht="15" hidden="false" customHeight="false" outlineLevel="0" collapsed="false">
      <c r="A10" s="74" t="s">
        <v>321</v>
      </c>
      <c r="B10" s="67" t="n">
        <v>6185</v>
      </c>
      <c r="C10" s="67" t="n">
        <v>4189</v>
      </c>
      <c r="D10" s="84" t="n">
        <v>-0.322716248989491</v>
      </c>
    </row>
    <row r="11" s="70" customFormat="true" ht="15" hidden="false" customHeight="false" outlineLevel="0" collapsed="false">
      <c r="A11" s="74" t="s">
        <v>322</v>
      </c>
      <c r="B11" s="67" t="n">
        <v>24533</v>
      </c>
      <c r="C11" s="67" t="n">
        <v>17600</v>
      </c>
      <c r="D11" s="84" t="n">
        <v>-0.282598948355277</v>
      </c>
    </row>
    <row r="12" s="70" customFormat="true" ht="15" hidden="false" customHeight="false" outlineLevel="0" collapsed="false">
      <c r="A12" s="74" t="s">
        <v>323</v>
      </c>
      <c r="B12" s="67" t="n">
        <v>2584</v>
      </c>
      <c r="C12" s="67" t="n">
        <v>2681</v>
      </c>
      <c r="D12" s="84" t="n">
        <v>0.0375386996904025</v>
      </c>
    </row>
    <row r="13" s="70" customFormat="true" ht="15" hidden="false" customHeight="false" outlineLevel="0" collapsed="false">
      <c r="A13" s="74" t="s">
        <v>324</v>
      </c>
      <c r="B13" s="67" t="n">
        <v>3466</v>
      </c>
      <c r="C13" s="67" t="n">
        <v>2403</v>
      </c>
      <c r="D13" s="84" t="n">
        <v>-0.3066935949221</v>
      </c>
    </row>
    <row r="14" s="70" customFormat="true" ht="15" hidden="false" customHeight="false" outlineLevel="0" collapsed="false">
      <c r="A14" s="74" t="s">
        <v>325</v>
      </c>
      <c r="B14" s="67" t="n">
        <v>29713</v>
      </c>
      <c r="C14" s="67" t="n">
        <v>37428</v>
      </c>
      <c r="D14" s="84" t="n">
        <v>0.259650657961162</v>
      </c>
    </row>
    <row r="15" s="70" customFormat="true" ht="15" hidden="false" customHeight="false" outlineLevel="0" collapsed="false">
      <c r="A15" s="74" t="s">
        <v>326</v>
      </c>
      <c r="B15" s="67" t="n">
        <v>2804</v>
      </c>
      <c r="C15" s="67" t="n">
        <v>5361</v>
      </c>
      <c r="D15" s="84" t="n">
        <v>0.911911554921541</v>
      </c>
    </row>
    <row r="16" s="70" customFormat="true" ht="15" hidden="false" customHeight="false" outlineLevel="0" collapsed="false">
      <c r="A16" s="73" t="s">
        <v>327</v>
      </c>
      <c r="B16" s="67" t="n">
        <v>9823</v>
      </c>
      <c r="C16" s="67" t="n">
        <v>14578</v>
      </c>
      <c r="D16" s="84" t="n">
        <v>0.484068003664868</v>
      </c>
    </row>
    <row r="17" s="70" customFormat="true" ht="15" hidden="false" customHeight="false" outlineLevel="0" collapsed="false">
      <c r="A17" s="74" t="s">
        <v>328</v>
      </c>
      <c r="B17" s="67" t="n">
        <v>7713</v>
      </c>
      <c r="C17" s="67" t="n">
        <v>6590</v>
      </c>
      <c r="D17" s="84" t="n">
        <v>-0.145598340464151</v>
      </c>
    </row>
    <row r="18" s="70" customFormat="true" ht="15" hidden="false" customHeight="false" outlineLevel="0" collapsed="false">
      <c r="A18" s="75" t="s">
        <v>329</v>
      </c>
      <c r="B18" s="67" t="n">
        <v>5176</v>
      </c>
      <c r="C18" s="67" t="n">
        <v>9846</v>
      </c>
      <c r="D18" s="84" t="n">
        <v>0.902241112828439</v>
      </c>
    </row>
    <row r="19" s="70" customFormat="true" ht="15" hidden="false" customHeight="false" outlineLevel="0" collapsed="false">
      <c r="A19" s="74" t="s">
        <v>330</v>
      </c>
      <c r="B19" s="67" t="n">
        <v>2715</v>
      </c>
      <c r="C19" s="67" t="n">
        <v>2543</v>
      </c>
      <c r="D19" s="84" t="n">
        <v>-0.0633517495395948</v>
      </c>
    </row>
    <row r="20" s="70" customFormat="true" ht="15" hidden="false" customHeight="false" outlineLevel="0" collapsed="false">
      <c r="A20" s="74" t="s">
        <v>331</v>
      </c>
      <c r="B20" s="67" t="n">
        <v>368</v>
      </c>
      <c r="C20" s="67" t="n">
        <v>232</v>
      </c>
      <c r="D20" s="84" t="n">
        <v>-0.369565217391304</v>
      </c>
    </row>
    <row r="21" s="70" customFormat="true" ht="15" hidden="false" customHeight="false" outlineLevel="0" collapsed="false">
      <c r="A21" s="74" t="s">
        <v>332</v>
      </c>
      <c r="B21" s="67" t="n">
        <v>463</v>
      </c>
      <c r="C21" s="67" t="n">
        <v>217</v>
      </c>
      <c r="D21" s="84" t="n">
        <v>-0.531317494600432</v>
      </c>
    </row>
    <row r="22" s="70" customFormat="true" ht="15" hidden="false" customHeight="false" outlineLevel="0" collapsed="false">
      <c r="A22" s="73" t="s">
        <v>333</v>
      </c>
      <c r="B22" s="67" t="n">
        <v>1647</v>
      </c>
      <c r="C22" s="67" t="n">
        <v>1086</v>
      </c>
      <c r="D22" s="84" t="n">
        <v>-0.3406193078324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1200</v>
      </c>
      <c r="C5" s="67" t="n">
        <v>154930</v>
      </c>
      <c r="D5" s="84" t="n">
        <v>-0.0388957816377171</v>
      </c>
    </row>
    <row r="6" s="70" customFormat="true" ht="17.25" hidden="false" customHeight="false" outlineLevel="0" collapsed="false">
      <c r="A6" s="72" t="s">
        <v>317</v>
      </c>
      <c r="B6" s="67" t="n">
        <v>112855</v>
      </c>
      <c r="C6" s="67" t="n">
        <v>113302</v>
      </c>
      <c r="D6" s="84" t="n">
        <v>0.00396083469939303</v>
      </c>
    </row>
    <row r="7" s="70" customFormat="true" ht="17.25" hidden="false" customHeight="false" outlineLevel="0" collapsed="false">
      <c r="A7" s="72" t="s">
        <v>318</v>
      </c>
      <c r="B7" s="67" t="n">
        <v>48345</v>
      </c>
      <c r="C7" s="67" t="n">
        <v>41628</v>
      </c>
      <c r="D7" s="84" t="n">
        <v>-0.138938876822836</v>
      </c>
    </row>
    <row r="8" s="70" customFormat="true" ht="15" hidden="false" customHeight="false" outlineLevel="0" collapsed="false">
      <c r="A8" s="73" t="s">
        <v>319</v>
      </c>
      <c r="B8" s="67" t="n">
        <v>39977</v>
      </c>
      <c r="C8" s="67" t="n">
        <v>32653</v>
      </c>
      <c r="D8" s="84" t="n">
        <v>-0.183205343072267</v>
      </c>
    </row>
    <row r="9" s="70" customFormat="true" ht="15" hidden="false" customHeight="false" outlineLevel="0" collapsed="false">
      <c r="A9" s="74" t="s">
        <v>320</v>
      </c>
      <c r="B9" s="67" t="n">
        <v>6800</v>
      </c>
      <c r="C9" s="67" t="n">
        <v>4679</v>
      </c>
      <c r="D9" s="84" t="n">
        <v>-0.311911764705882</v>
      </c>
    </row>
    <row r="10" s="70" customFormat="true" ht="15" hidden="false" customHeight="false" outlineLevel="0" collapsed="false">
      <c r="A10" s="74" t="s">
        <v>321</v>
      </c>
      <c r="B10" s="67" t="n">
        <v>8166</v>
      </c>
      <c r="C10" s="67" t="n">
        <v>5705</v>
      </c>
      <c r="D10" s="84" t="n">
        <v>-0.301371540533921</v>
      </c>
    </row>
    <row r="11" s="70" customFormat="true" ht="15" hidden="false" customHeight="false" outlineLevel="0" collapsed="false">
      <c r="A11" s="74" t="s">
        <v>322</v>
      </c>
      <c r="B11" s="67" t="n">
        <v>2559</v>
      </c>
      <c r="C11" s="67" t="n">
        <v>1886</v>
      </c>
      <c r="D11" s="84" t="n">
        <v>-0.262993356779992</v>
      </c>
    </row>
    <row r="12" s="70" customFormat="true" ht="15" hidden="false" customHeight="false" outlineLevel="0" collapsed="false">
      <c r="A12" s="74" t="s">
        <v>323</v>
      </c>
      <c r="B12" s="67" t="n">
        <v>620</v>
      </c>
      <c r="C12" s="67" t="n">
        <v>405</v>
      </c>
      <c r="D12" s="84" t="n">
        <v>-0.346774193548387</v>
      </c>
    </row>
    <row r="13" s="70" customFormat="true" ht="15" hidden="false" customHeight="false" outlineLevel="0" collapsed="false">
      <c r="A13" s="74" t="s">
        <v>324</v>
      </c>
      <c r="B13" s="67" t="n">
        <v>4153</v>
      </c>
      <c r="C13" s="67" t="n">
        <v>1978</v>
      </c>
      <c r="D13" s="84" t="n">
        <v>-0.523717794365519</v>
      </c>
    </row>
    <row r="14" s="70" customFormat="true" ht="15" hidden="false" customHeight="false" outlineLevel="0" collapsed="false">
      <c r="A14" s="74" t="s">
        <v>325</v>
      </c>
      <c r="B14" s="67" t="n">
        <v>12813</v>
      </c>
      <c r="C14" s="67" t="n">
        <v>13104</v>
      </c>
      <c r="D14" s="84" t="n">
        <v>0.0227113088269726</v>
      </c>
    </row>
    <row r="15" s="70" customFormat="true" ht="15" hidden="false" customHeight="false" outlineLevel="0" collapsed="false">
      <c r="A15" s="74" t="s">
        <v>326</v>
      </c>
      <c r="B15" s="67" t="n">
        <v>2377</v>
      </c>
      <c r="C15" s="67" t="n">
        <v>2159</v>
      </c>
      <c r="D15" s="84" t="n">
        <v>-0.0917122423222549</v>
      </c>
    </row>
    <row r="16" s="70" customFormat="true" ht="15" hidden="false" customHeight="false" outlineLevel="0" collapsed="false">
      <c r="A16" s="73" t="s">
        <v>327</v>
      </c>
      <c r="B16" s="67" t="n">
        <v>6478</v>
      </c>
      <c r="C16" s="67" t="n">
        <v>6283</v>
      </c>
      <c r="D16" s="84" t="n">
        <v>-0.030101883297314</v>
      </c>
    </row>
    <row r="17" s="70" customFormat="true" ht="15" hidden="false" customHeight="false" outlineLevel="0" collapsed="false">
      <c r="A17" s="74" t="s">
        <v>328</v>
      </c>
      <c r="B17" s="67" t="n">
        <v>5366</v>
      </c>
      <c r="C17" s="67" t="n">
        <v>4764</v>
      </c>
      <c r="D17" s="84" t="n">
        <v>-0.112187849422288</v>
      </c>
    </row>
    <row r="18" s="70" customFormat="true" ht="15" hidden="false" customHeight="false" outlineLevel="0" collapsed="false">
      <c r="A18" s="75" t="s">
        <v>329</v>
      </c>
      <c r="B18" s="67" t="n">
        <v>1728</v>
      </c>
      <c r="C18" s="67" t="n">
        <v>2659</v>
      </c>
      <c r="D18" s="84" t="n">
        <v>0.538773148148148</v>
      </c>
    </row>
    <row r="19" s="70" customFormat="true" ht="15" hidden="false" customHeight="false" outlineLevel="0" collapsed="false">
      <c r="A19" s="74" t="s">
        <v>330</v>
      </c>
      <c r="B19" s="67" t="n">
        <v>278</v>
      </c>
      <c r="C19" s="67" t="n">
        <v>417</v>
      </c>
      <c r="D19" s="84" t="n">
        <v>0.5</v>
      </c>
    </row>
    <row r="20" s="70" customFormat="true" ht="15" hidden="false" customHeight="false" outlineLevel="0" collapsed="false">
      <c r="A20" s="74" t="s">
        <v>331</v>
      </c>
      <c r="B20" s="67" t="n">
        <v>12</v>
      </c>
      <c r="C20" s="67" t="n">
        <v>104</v>
      </c>
      <c r="D20" s="84" t="n">
        <v>7.66666666666667</v>
      </c>
    </row>
    <row r="21" s="70" customFormat="true" ht="15" hidden="false" customHeight="false" outlineLevel="0" collapsed="false">
      <c r="A21" s="74" t="s">
        <v>332</v>
      </c>
      <c r="B21" s="67" t="n">
        <v>103</v>
      </c>
      <c r="C21" s="67" t="n">
        <v>568</v>
      </c>
      <c r="D21" s="84" t="n">
        <v>4.51456310679612</v>
      </c>
    </row>
    <row r="22" s="70" customFormat="true" ht="15" hidden="false" customHeight="false" outlineLevel="0" collapsed="false">
      <c r="A22" s="73" t="s">
        <v>333</v>
      </c>
      <c r="B22" s="67" t="n">
        <v>162</v>
      </c>
      <c r="C22" s="67" t="n">
        <v>33</v>
      </c>
      <c r="D22" s="84" t="n">
        <v>-0.79629629629629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2499</v>
      </c>
      <c r="C5" s="67" t="n">
        <v>261884</v>
      </c>
      <c r="D5" s="84" t="n">
        <v>0.126387640376948</v>
      </c>
    </row>
    <row r="6" s="70" customFormat="true" ht="17.25" hidden="false" customHeight="false" outlineLevel="0" collapsed="false">
      <c r="A6" s="72" t="s">
        <v>317</v>
      </c>
      <c r="B6" s="67" t="n">
        <v>173806</v>
      </c>
      <c r="C6" s="67" t="n">
        <v>193881</v>
      </c>
      <c r="D6" s="84" t="n">
        <v>0.115502341691311</v>
      </c>
    </row>
    <row r="7" s="70" customFormat="true" ht="17.25" hidden="false" customHeight="false" outlineLevel="0" collapsed="false">
      <c r="A7" s="72" t="s">
        <v>318</v>
      </c>
      <c r="B7" s="67" t="n">
        <v>58693</v>
      </c>
      <c r="C7" s="67" t="n">
        <v>68003</v>
      </c>
      <c r="D7" s="84" t="n">
        <v>0.158621982178454</v>
      </c>
    </row>
    <row r="8" s="70" customFormat="true" ht="15" hidden="false" customHeight="false" outlineLevel="0" collapsed="false">
      <c r="A8" s="73" t="s">
        <v>319</v>
      </c>
      <c r="B8" s="67" t="n">
        <v>49295</v>
      </c>
      <c r="C8" s="67" t="n">
        <v>51220</v>
      </c>
      <c r="D8" s="84" t="n">
        <v>0.0390506136525003</v>
      </c>
    </row>
    <row r="9" s="70" customFormat="true" ht="15" hidden="false" customHeight="false" outlineLevel="0" collapsed="false">
      <c r="A9" s="74" t="s">
        <v>320</v>
      </c>
      <c r="B9" s="67" t="n">
        <v>6838</v>
      </c>
      <c r="C9" s="67" t="n">
        <v>3729</v>
      </c>
      <c r="D9" s="84" t="n">
        <v>-0.454665106756362</v>
      </c>
    </row>
    <row r="10" s="70" customFormat="true" ht="15" hidden="false" customHeight="false" outlineLevel="0" collapsed="false">
      <c r="A10" s="74" t="s">
        <v>321</v>
      </c>
      <c r="B10" s="67" t="n">
        <v>2582</v>
      </c>
      <c r="C10" s="67" t="n">
        <v>1695</v>
      </c>
      <c r="D10" s="84" t="n">
        <v>-0.343532145623548</v>
      </c>
    </row>
    <row r="11" s="70" customFormat="true" ht="15" hidden="false" customHeight="false" outlineLevel="0" collapsed="false">
      <c r="A11" s="74" t="s">
        <v>322</v>
      </c>
      <c r="B11" s="67" t="n">
        <v>14510</v>
      </c>
      <c r="C11" s="67" t="n">
        <v>9634</v>
      </c>
      <c r="D11" s="84" t="n">
        <v>-0.336044107512061</v>
      </c>
    </row>
    <row r="12" s="70" customFormat="true" ht="15" hidden="false" customHeight="false" outlineLevel="0" collapsed="false">
      <c r="A12" s="74" t="s">
        <v>323</v>
      </c>
      <c r="B12" s="67" t="n">
        <v>1154</v>
      </c>
      <c r="C12" s="67" t="n">
        <v>1327</v>
      </c>
      <c r="D12" s="84" t="n">
        <v>0.149913344887348</v>
      </c>
    </row>
    <row r="13" s="70" customFormat="true" ht="15" hidden="false" customHeight="false" outlineLevel="0" collapsed="false">
      <c r="A13" s="74" t="s">
        <v>324</v>
      </c>
      <c r="B13" s="67" t="n">
        <v>2199</v>
      </c>
      <c r="C13" s="67" t="n">
        <v>1365</v>
      </c>
      <c r="D13" s="84" t="n">
        <v>-0.379263301500682</v>
      </c>
    </row>
    <row r="14" s="70" customFormat="true" ht="15" hidden="false" customHeight="false" outlineLevel="0" collapsed="false">
      <c r="A14" s="74" t="s">
        <v>325</v>
      </c>
      <c r="B14" s="67" t="n">
        <v>14707</v>
      </c>
      <c r="C14" s="67" t="n">
        <v>21028</v>
      </c>
      <c r="D14" s="84" t="n">
        <v>0.429795335554498</v>
      </c>
    </row>
    <row r="15" s="70" customFormat="true" ht="15" hidden="false" customHeight="false" outlineLevel="0" collapsed="false">
      <c r="A15" s="74" t="s">
        <v>326</v>
      </c>
      <c r="B15" s="67" t="n">
        <v>982</v>
      </c>
      <c r="C15" s="67" t="n">
        <v>2162</v>
      </c>
      <c r="D15" s="84" t="n">
        <v>1.20162932790224</v>
      </c>
    </row>
    <row r="16" s="70" customFormat="true" ht="15" hidden="false" customHeight="false" outlineLevel="0" collapsed="false">
      <c r="A16" s="73" t="s">
        <v>327</v>
      </c>
      <c r="B16" s="67" t="n">
        <v>5460</v>
      </c>
      <c r="C16" s="67" t="n">
        <v>8896</v>
      </c>
      <c r="D16" s="84" t="n">
        <v>0.629304029304029</v>
      </c>
    </row>
    <row r="17" s="70" customFormat="true" ht="15" hidden="false" customHeight="false" outlineLevel="0" collapsed="false">
      <c r="A17" s="74" t="s">
        <v>328</v>
      </c>
      <c r="B17" s="67" t="n">
        <v>4523</v>
      </c>
      <c r="C17" s="67" t="n">
        <v>3642</v>
      </c>
      <c r="D17" s="84" t="n">
        <v>-0.194782224187486</v>
      </c>
    </row>
    <row r="18" s="70" customFormat="true" ht="15" hidden="false" customHeight="false" outlineLevel="0" collapsed="false">
      <c r="A18" s="75" t="s">
        <v>329</v>
      </c>
      <c r="B18" s="67" t="n">
        <v>3129</v>
      </c>
      <c r="C18" s="67" t="n">
        <v>7081</v>
      </c>
      <c r="D18" s="84" t="n">
        <v>1.26302333013742</v>
      </c>
    </row>
    <row r="19" s="70" customFormat="true" ht="15" hidden="false" customHeight="false" outlineLevel="0" collapsed="false">
      <c r="A19" s="74" t="s">
        <v>330</v>
      </c>
      <c r="B19" s="67" t="n">
        <v>2125</v>
      </c>
      <c r="C19" s="67" t="n">
        <v>2009</v>
      </c>
      <c r="D19" s="84" t="n">
        <v>-0.0545882352941176</v>
      </c>
    </row>
    <row r="20" s="70" customFormat="true" ht="15" hidden="false" customHeight="false" outlineLevel="0" collapsed="false">
      <c r="A20" s="74" t="s">
        <v>331</v>
      </c>
      <c r="B20" s="67" t="n">
        <v>112</v>
      </c>
      <c r="C20" s="67" t="n">
        <v>127</v>
      </c>
      <c r="D20" s="84" t="n">
        <v>0.133928571428571</v>
      </c>
    </row>
    <row r="21" s="70" customFormat="true" ht="15" hidden="false" customHeight="false" outlineLevel="0" collapsed="false">
      <c r="A21" s="74" t="s">
        <v>332</v>
      </c>
      <c r="B21" s="67" t="n">
        <v>290</v>
      </c>
      <c r="C21" s="67" t="n">
        <v>122</v>
      </c>
      <c r="D21" s="84" t="n">
        <v>-0.579310344827586</v>
      </c>
    </row>
    <row r="22" s="70" customFormat="true" ht="15" hidden="false" customHeight="false" outlineLevel="0" collapsed="false">
      <c r="A22" s="73" t="s">
        <v>333</v>
      </c>
      <c r="B22" s="67" t="n">
        <v>809</v>
      </c>
      <c r="C22" s="67" t="n">
        <v>806</v>
      </c>
      <c r="D22" s="84" t="n">
        <v>-0.0037082818294190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5112</v>
      </c>
      <c r="C5" s="67" t="n">
        <v>81262</v>
      </c>
      <c r="D5" s="84" t="n">
        <v>-0.0452345145220415</v>
      </c>
    </row>
    <row r="6" s="70" customFormat="true" ht="17.25" hidden="false" customHeight="false" outlineLevel="0" collapsed="false">
      <c r="A6" s="72" t="s">
        <v>317</v>
      </c>
      <c r="B6" s="67" t="n">
        <v>82824</v>
      </c>
      <c r="C6" s="67" t="n">
        <v>74222</v>
      </c>
      <c r="D6" s="84" t="n">
        <v>-0.103858784893268</v>
      </c>
    </row>
    <row r="7" s="70" customFormat="true" ht="17.25" hidden="false" customHeight="false" outlineLevel="0" collapsed="false">
      <c r="A7" s="72" t="s">
        <v>318</v>
      </c>
      <c r="B7" s="67" t="n">
        <v>2288</v>
      </c>
      <c r="C7" s="67" t="n">
        <v>7040</v>
      </c>
      <c r="D7" s="84" t="n">
        <v>2.07692307692308</v>
      </c>
    </row>
    <row r="8" s="70" customFormat="true" ht="15" hidden="false" customHeight="false" outlineLevel="0" collapsed="false">
      <c r="A8" s="73" t="s">
        <v>319</v>
      </c>
      <c r="B8" s="67" t="n">
        <v>2045</v>
      </c>
      <c r="C8" s="67" t="n">
        <v>5377</v>
      </c>
      <c r="D8" s="84" t="n">
        <v>1.62933985330073</v>
      </c>
    </row>
    <row r="9" s="70" customFormat="true" ht="15" hidden="false" customHeight="false" outlineLevel="0" collapsed="false">
      <c r="A9" s="74" t="s">
        <v>320</v>
      </c>
      <c r="B9" s="67" t="n">
        <v>373</v>
      </c>
      <c r="C9" s="67" t="n">
        <v>445</v>
      </c>
      <c r="D9" s="84" t="n">
        <v>0.193029490616622</v>
      </c>
    </row>
    <row r="10" s="70" customFormat="true" ht="15" hidden="false" customHeight="false" outlineLevel="0" collapsed="false">
      <c r="A10" s="74" t="s">
        <v>321</v>
      </c>
      <c r="B10" s="67" t="n">
        <v>269</v>
      </c>
      <c r="C10" s="67" t="n">
        <v>343</v>
      </c>
      <c r="D10" s="84" t="n">
        <v>0.275092936802974</v>
      </c>
    </row>
    <row r="11" s="70" customFormat="true" ht="15" hidden="false" customHeight="false" outlineLevel="0" collapsed="false">
      <c r="A11" s="74" t="s">
        <v>322</v>
      </c>
      <c r="B11" s="67" t="n">
        <v>339</v>
      </c>
      <c r="C11" s="67" t="n">
        <v>1052</v>
      </c>
      <c r="D11" s="84" t="n">
        <v>2.10324483775811</v>
      </c>
    </row>
    <row r="12" s="70" customFormat="true" ht="15" hidden="false" customHeight="false" outlineLevel="0" collapsed="false">
      <c r="A12" s="74" t="s">
        <v>323</v>
      </c>
      <c r="B12" s="67" t="n">
        <v>32</v>
      </c>
      <c r="C12" s="67" t="n">
        <v>106</v>
      </c>
      <c r="D12" s="84" t="n">
        <v>2.3125</v>
      </c>
    </row>
    <row r="13" s="70" customFormat="true" ht="15" hidden="false" customHeight="false" outlineLevel="0" collapsed="false">
      <c r="A13" s="74" t="s">
        <v>324</v>
      </c>
      <c r="B13" s="67" t="n">
        <v>127</v>
      </c>
      <c r="C13" s="67" t="n">
        <v>260</v>
      </c>
      <c r="D13" s="84" t="n">
        <v>1.04724409448819</v>
      </c>
    </row>
    <row r="14" s="70" customFormat="true" ht="15" hidden="false" customHeight="false" outlineLevel="0" collapsed="false">
      <c r="A14" s="74" t="s">
        <v>325</v>
      </c>
      <c r="B14" s="67" t="n">
        <v>548</v>
      </c>
      <c r="C14" s="67" t="n">
        <v>2134</v>
      </c>
      <c r="D14" s="84" t="n">
        <v>2.89416058394161</v>
      </c>
    </row>
    <row r="15" s="70" customFormat="true" ht="15" hidden="false" customHeight="false" outlineLevel="0" collapsed="false">
      <c r="A15" s="74" t="s">
        <v>326</v>
      </c>
      <c r="B15" s="67" t="n">
        <v>198</v>
      </c>
      <c r="C15" s="67" t="n">
        <v>433</v>
      </c>
      <c r="D15" s="84" t="n">
        <v>1.18686868686869</v>
      </c>
    </row>
    <row r="16" s="70" customFormat="true" ht="15" hidden="false" customHeight="false" outlineLevel="0" collapsed="false">
      <c r="A16" s="73" t="s">
        <v>327</v>
      </c>
      <c r="B16" s="67" t="n">
        <v>197</v>
      </c>
      <c r="C16" s="67" t="n">
        <v>1019</v>
      </c>
      <c r="D16" s="84" t="n">
        <v>4.17258883248731</v>
      </c>
    </row>
    <row r="17" s="70" customFormat="true" ht="15" hidden="false" customHeight="false" outlineLevel="0" collapsed="false">
      <c r="A17" s="74" t="s">
        <v>328</v>
      </c>
      <c r="B17" s="67" t="n">
        <v>132</v>
      </c>
      <c r="C17" s="67" t="n">
        <v>276</v>
      </c>
      <c r="D17" s="84" t="n">
        <v>1.09090909090909</v>
      </c>
    </row>
    <row r="18" s="70" customFormat="true" ht="15" hidden="false" customHeight="false" outlineLevel="0" collapsed="false">
      <c r="A18" s="75" t="s">
        <v>329</v>
      </c>
      <c r="B18" s="67" t="n">
        <v>40</v>
      </c>
      <c r="C18" s="67" t="n">
        <v>598</v>
      </c>
      <c r="D18" s="84" t="n">
        <v>13.95</v>
      </c>
    </row>
    <row r="19" s="70" customFormat="true" ht="15" hidden="false" customHeight="false" outlineLevel="0" collapsed="false">
      <c r="A19" s="74" t="s">
        <v>330</v>
      </c>
      <c r="B19" s="67" t="n">
        <v>13</v>
      </c>
      <c r="C19" s="67" t="n">
        <v>67</v>
      </c>
      <c r="D19" s="84" t="n">
        <v>4.15384615384615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28</v>
      </c>
      <c r="D20" s="84" t="n">
        <v>27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51</v>
      </c>
      <c r="D21" s="84" t="n">
        <v>50</v>
      </c>
    </row>
    <row r="22" s="70" customFormat="true" ht="15" hidden="false" customHeight="false" outlineLevel="0" collapsed="false">
      <c r="A22" s="73" t="s">
        <v>333</v>
      </c>
      <c r="B22" s="67" t="n">
        <v>6</v>
      </c>
      <c r="C22" s="67" t="n">
        <v>46</v>
      </c>
      <c r="D22" s="84" t="n">
        <v>6.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1083</v>
      </c>
      <c r="C5" s="67" t="n">
        <v>171468</v>
      </c>
      <c r="D5" s="84" t="n">
        <v>0.00225036970359416</v>
      </c>
    </row>
    <row r="6" s="70" customFormat="true" ht="17.25" hidden="false" customHeight="false" outlineLevel="0" collapsed="false">
      <c r="A6" s="72" t="s">
        <v>317</v>
      </c>
      <c r="B6" s="67" t="n">
        <v>129521</v>
      </c>
      <c r="C6" s="67" t="n">
        <v>131274</v>
      </c>
      <c r="D6" s="84" t="n">
        <v>0.0135344847553679</v>
      </c>
    </row>
    <row r="7" s="70" customFormat="true" ht="17.25" hidden="false" customHeight="false" outlineLevel="0" collapsed="false">
      <c r="A7" s="72" t="s">
        <v>318</v>
      </c>
      <c r="B7" s="67" t="n">
        <v>41562</v>
      </c>
      <c r="C7" s="67" t="n">
        <v>40194</v>
      </c>
      <c r="D7" s="84" t="n">
        <v>-0.0329146816803811</v>
      </c>
    </row>
    <row r="8" s="70" customFormat="true" ht="15" hidden="false" customHeight="false" outlineLevel="0" collapsed="false">
      <c r="A8" s="73" t="s">
        <v>319</v>
      </c>
      <c r="B8" s="67" t="n">
        <v>36063</v>
      </c>
      <c r="C8" s="67" t="n">
        <v>35123</v>
      </c>
      <c r="D8" s="84" t="n">
        <v>-0.0260654964922497</v>
      </c>
    </row>
    <row r="9" s="70" customFormat="true" ht="15" hidden="false" customHeight="false" outlineLevel="0" collapsed="false">
      <c r="A9" s="74" t="s">
        <v>320</v>
      </c>
      <c r="B9" s="67" t="n">
        <v>3541</v>
      </c>
      <c r="C9" s="67" t="n">
        <v>3746</v>
      </c>
      <c r="D9" s="84" t="n">
        <v>0.0578932504942107</v>
      </c>
    </row>
    <row r="10" s="70" customFormat="true" ht="15" hidden="false" customHeight="false" outlineLevel="0" collapsed="false">
      <c r="A10" s="74" t="s">
        <v>321</v>
      </c>
      <c r="B10" s="67" t="n">
        <v>2526</v>
      </c>
      <c r="C10" s="67" t="n">
        <v>2156</v>
      </c>
      <c r="D10" s="84" t="n">
        <v>-0.146476642913698</v>
      </c>
    </row>
    <row r="11" s="70" customFormat="true" ht="15" hidden="false" customHeight="false" outlineLevel="0" collapsed="false">
      <c r="A11" s="74" t="s">
        <v>322</v>
      </c>
      <c r="B11" s="67" t="n">
        <v>6923</v>
      </c>
      <c r="C11" s="67" t="n">
        <v>6159</v>
      </c>
      <c r="D11" s="84" t="n">
        <v>-0.110356781742019</v>
      </c>
    </row>
    <row r="12" s="70" customFormat="true" ht="15" hidden="false" customHeight="false" outlineLevel="0" collapsed="false">
      <c r="A12" s="74" t="s">
        <v>323</v>
      </c>
      <c r="B12" s="67" t="n">
        <v>1083</v>
      </c>
      <c r="C12" s="67" t="n">
        <v>888</v>
      </c>
      <c r="D12" s="84" t="n">
        <v>-0.18005540166205</v>
      </c>
    </row>
    <row r="13" s="70" customFormat="true" ht="15" hidden="false" customHeight="false" outlineLevel="0" collapsed="false">
      <c r="A13" s="74" t="s">
        <v>324</v>
      </c>
      <c r="B13" s="67" t="n">
        <v>974</v>
      </c>
      <c r="C13" s="67" t="n">
        <v>766</v>
      </c>
      <c r="D13" s="84" t="n">
        <v>-0.213552361396304</v>
      </c>
    </row>
    <row r="14" s="70" customFormat="true" ht="15" hidden="false" customHeight="false" outlineLevel="0" collapsed="false">
      <c r="A14" s="74" t="s">
        <v>325</v>
      </c>
      <c r="B14" s="67" t="n">
        <v>12750</v>
      </c>
      <c r="C14" s="67" t="n">
        <v>11306</v>
      </c>
      <c r="D14" s="84" t="n">
        <v>-0.113254901960784</v>
      </c>
    </row>
    <row r="15" s="70" customFormat="true" ht="15" hidden="false" customHeight="false" outlineLevel="0" collapsed="false">
      <c r="A15" s="74" t="s">
        <v>326</v>
      </c>
      <c r="B15" s="67" t="n">
        <v>2626</v>
      </c>
      <c r="C15" s="67" t="n">
        <v>3583</v>
      </c>
      <c r="D15" s="84" t="n">
        <v>0.364432597105864</v>
      </c>
    </row>
    <row r="16" s="70" customFormat="true" ht="15" hidden="false" customHeight="false" outlineLevel="0" collapsed="false">
      <c r="A16" s="73" t="s">
        <v>327</v>
      </c>
      <c r="B16" s="67" t="n">
        <v>3714</v>
      </c>
      <c r="C16" s="67" t="n">
        <v>3611</v>
      </c>
      <c r="D16" s="84" t="n">
        <v>-0.0277329025309639</v>
      </c>
    </row>
    <row r="17" s="70" customFormat="true" ht="15" hidden="false" customHeight="false" outlineLevel="0" collapsed="false">
      <c r="A17" s="74" t="s">
        <v>328</v>
      </c>
      <c r="B17" s="67" t="n">
        <v>2627</v>
      </c>
      <c r="C17" s="67" t="n">
        <v>2406</v>
      </c>
      <c r="D17" s="84" t="n">
        <v>-0.0841263799010278</v>
      </c>
    </row>
    <row r="18" s="70" customFormat="true" ht="15" hidden="false" customHeight="false" outlineLevel="0" collapsed="false">
      <c r="A18" s="75" t="s">
        <v>329</v>
      </c>
      <c r="B18" s="67" t="n">
        <v>1565</v>
      </c>
      <c r="C18" s="67" t="n">
        <v>1340</v>
      </c>
      <c r="D18" s="84" t="n">
        <v>-0.143769968051118</v>
      </c>
    </row>
    <row r="19" s="70" customFormat="true" ht="15" hidden="false" customHeight="false" outlineLevel="0" collapsed="false">
      <c r="A19" s="74" t="s">
        <v>330</v>
      </c>
      <c r="B19" s="67" t="n">
        <v>422</v>
      </c>
      <c r="C19" s="67" t="n">
        <v>357</v>
      </c>
      <c r="D19" s="84" t="n">
        <v>-0.154028436018957</v>
      </c>
    </row>
    <row r="20" s="70" customFormat="true" ht="15" hidden="false" customHeight="false" outlineLevel="0" collapsed="false">
      <c r="A20" s="74" t="s">
        <v>331</v>
      </c>
      <c r="B20" s="67" t="n">
        <v>34</v>
      </c>
      <c r="C20" s="67" t="n">
        <v>24</v>
      </c>
      <c r="D20" s="84" t="n">
        <v>-0.294117647058824</v>
      </c>
    </row>
    <row r="21" s="70" customFormat="true" ht="15" hidden="false" customHeight="false" outlineLevel="0" collapsed="false">
      <c r="A21" s="74" t="s">
        <v>332</v>
      </c>
      <c r="B21" s="67" t="n">
        <v>105</v>
      </c>
      <c r="C21" s="67" t="n">
        <v>68</v>
      </c>
      <c r="D21" s="84" t="n">
        <v>-0.352380952380952</v>
      </c>
    </row>
    <row r="22" s="70" customFormat="true" ht="15" hidden="false" customHeight="false" outlineLevel="0" collapsed="false">
      <c r="A22" s="73" t="s">
        <v>333</v>
      </c>
      <c r="B22" s="67" t="n">
        <v>220</v>
      </c>
      <c r="C22" s="67" t="n">
        <v>120</v>
      </c>
      <c r="D22" s="84" t="n">
        <v>-0.4545454545454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8</v>
      </c>
      <c r="C5" s="26" t="n">
        <v>131</v>
      </c>
      <c r="D5" s="26" t="n">
        <v>164</v>
      </c>
      <c r="E5" s="26" t="n">
        <v>217</v>
      </c>
      <c r="F5" s="26" t="n">
        <v>221</v>
      </c>
      <c r="G5" s="26" t="n">
        <v>223</v>
      </c>
      <c r="H5" s="26" t="n">
        <v>223</v>
      </c>
      <c r="I5" s="26" t="n">
        <v>224</v>
      </c>
      <c r="J5" s="26" t="n">
        <v>220</v>
      </c>
      <c r="K5" s="26" t="n">
        <v>198</v>
      </c>
      <c r="L5" s="26" t="n">
        <v>159</v>
      </c>
      <c r="M5" s="26" t="n">
        <v>137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24</v>
      </c>
      <c r="C6" s="30" t="n">
        <v>0.031496062992126</v>
      </c>
      <c r="D6" s="30" t="n">
        <v>-0.0120481927710843</v>
      </c>
      <c r="E6" s="30" t="n">
        <v>0.014018691588785</v>
      </c>
      <c r="F6" s="30" t="n">
        <v>-0.0045045045045045</v>
      </c>
      <c r="G6" s="30" t="n">
        <v>-0.00888888888888889</v>
      </c>
      <c r="H6" s="30" t="n">
        <v>-0.0176211453744493</v>
      </c>
      <c r="I6" s="30" t="n">
        <v>-0.00884955752212389</v>
      </c>
      <c r="J6" s="30" t="n">
        <v>-0.0178571428571429</v>
      </c>
      <c r="K6" s="30" t="n">
        <v>-0.01</v>
      </c>
      <c r="L6" s="30" t="n">
        <v>-0.0421686746987952</v>
      </c>
      <c r="M6" s="30" t="n">
        <v>-0.028368794326241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8</v>
      </c>
      <c r="C7" s="26" t="n">
        <v>45</v>
      </c>
      <c r="D7" s="26" t="n">
        <v>64</v>
      </c>
      <c r="E7" s="26" t="n">
        <v>105</v>
      </c>
      <c r="F7" s="26" t="n">
        <v>106</v>
      </c>
      <c r="G7" s="26" t="n">
        <v>106</v>
      </c>
      <c r="H7" s="26" t="n">
        <v>106</v>
      </c>
      <c r="I7" s="26" t="n">
        <v>106</v>
      </c>
      <c r="J7" s="26" t="n">
        <v>105</v>
      </c>
      <c r="K7" s="26" t="n">
        <v>97</v>
      </c>
      <c r="L7" s="26" t="n">
        <v>67</v>
      </c>
      <c r="M7" s="26" t="n">
        <v>49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5</v>
      </c>
      <c r="C8" s="30" t="n">
        <v>0.0714285714285714</v>
      </c>
      <c r="D8" s="30" t="n">
        <v>0</v>
      </c>
      <c r="E8" s="30" t="n">
        <v>0.0194174757281553</v>
      </c>
      <c r="F8" s="30" t="n">
        <v>0</v>
      </c>
      <c r="G8" s="30" t="n">
        <v>0</v>
      </c>
      <c r="H8" s="30" t="n">
        <v>0</v>
      </c>
      <c r="I8" s="30" t="n">
        <v>0.00952380952380953</v>
      </c>
      <c r="J8" s="30" t="n">
        <v>0</v>
      </c>
      <c r="K8" s="30" t="n">
        <v>0.043010752688172</v>
      </c>
      <c r="L8" s="30" t="n">
        <v>0.0151515151515152</v>
      </c>
      <c r="M8" s="30" t="n">
        <v>0.0888888888888889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90</v>
      </c>
      <c r="C9" s="26" t="n">
        <v>86</v>
      </c>
      <c r="D9" s="26" t="n">
        <v>100</v>
      </c>
      <c r="E9" s="26" t="n">
        <v>112</v>
      </c>
      <c r="F9" s="26" t="n">
        <v>115</v>
      </c>
      <c r="G9" s="26" t="n">
        <v>117</v>
      </c>
      <c r="H9" s="26" t="n">
        <v>117</v>
      </c>
      <c r="I9" s="26" t="n">
        <v>118</v>
      </c>
      <c r="J9" s="26" t="n">
        <v>115</v>
      </c>
      <c r="K9" s="26" t="n">
        <v>101</v>
      </c>
      <c r="L9" s="26" t="n">
        <v>92</v>
      </c>
      <c r="M9" s="26" t="n">
        <v>88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588235294117647</v>
      </c>
      <c r="C10" s="30" t="n">
        <v>0.0117647058823529</v>
      </c>
      <c r="D10" s="30" t="n">
        <v>-0.0196078431372549</v>
      </c>
      <c r="E10" s="30" t="n">
        <v>0.00900900900900901</v>
      </c>
      <c r="F10" s="30" t="n">
        <v>-0.00862068965517241</v>
      </c>
      <c r="G10" s="30" t="n">
        <v>-0.0168067226890756</v>
      </c>
      <c r="H10" s="30" t="n">
        <v>-0.0330578512396694</v>
      </c>
      <c r="I10" s="30" t="n">
        <v>-0.0247933884297521</v>
      </c>
      <c r="J10" s="30" t="n">
        <v>-0.0336134453781513</v>
      </c>
      <c r="K10" s="30" t="n">
        <v>-0.0560747663551402</v>
      </c>
      <c r="L10" s="30" t="n">
        <v>-0.08</v>
      </c>
      <c r="M10" s="30" t="n">
        <v>-0.083333333333333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14</v>
      </c>
      <c r="C11" s="26" t="n">
        <v>221</v>
      </c>
      <c r="D11" s="26" t="n">
        <v>237</v>
      </c>
      <c r="E11" s="26" t="n">
        <v>251</v>
      </c>
      <c r="F11" s="26" t="n">
        <v>254</v>
      </c>
      <c r="G11" s="26" t="n">
        <v>257</v>
      </c>
      <c r="H11" s="26" t="n">
        <v>257</v>
      </c>
      <c r="I11" s="26" t="n">
        <v>255</v>
      </c>
      <c r="J11" s="26" t="n">
        <v>256</v>
      </c>
      <c r="K11" s="26" t="n">
        <v>247</v>
      </c>
      <c r="L11" s="26" t="n">
        <v>239</v>
      </c>
      <c r="M11" s="26" t="n">
        <v>229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0943396226415094</v>
      </c>
      <c r="C12" s="30" t="n">
        <v>0.0137614678899083</v>
      </c>
      <c r="D12" s="30" t="n">
        <v>0.00423728813559322</v>
      </c>
      <c r="E12" s="30" t="n">
        <v>-0.01953125</v>
      </c>
      <c r="F12" s="30" t="n">
        <v>-0.0230769230769231</v>
      </c>
      <c r="G12" s="30" t="n">
        <v>0</v>
      </c>
      <c r="H12" s="30" t="n">
        <v>-0.00772200772200772</v>
      </c>
      <c r="I12" s="30" t="n">
        <v>-0.00390625</v>
      </c>
      <c r="J12" s="30" t="n">
        <v>0.0118577075098814</v>
      </c>
      <c r="K12" s="30" t="n">
        <v>0.00816326530612245</v>
      </c>
      <c r="L12" s="30" t="n">
        <v>0.0127118644067797</v>
      </c>
      <c r="M12" s="30" t="n">
        <v>0.036199095022624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7</v>
      </c>
      <c r="C13" s="26" t="n">
        <v>9</v>
      </c>
      <c r="D13" s="26" t="n">
        <v>12</v>
      </c>
      <c r="E13" s="26" t="n">
        <v>16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6</v>
      </c>
      <c r="L13" s="26" t="n">
        <v>14</v>
      </c>
      <c r="M13" s="26" t="n">
        <v>1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-0.125</v>
      </c>
      <c r="C14" s="30" t="n">
        <v>-0.1</v>
      </c>
      <c r="D14" s="30" t="n">
        <v>0</v>
      </c>
      <c r="E14" s="30" t="n">
        <v>-0.2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.1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31</v>
      </c>
      <c r="C15" s="26" t="n">
        <v>35</v>
      </c>
      <c r="D15" s="26" t="n">
        <v>43</v>
      </c>
      <c r="E15" s="26" t="n">
        <v>50</v>
      </c>
      <c r="F15" s="26" t="n">
        <v>51</v>
      </c>
      <c r="G15" s="26" t="n">
        <v>51</v>
      </c>
      <c r="H15" s="26" t="n">
        <v>51</v>
      </c>
      <c r="I15" s="26" t="n">
        <v>51</v>
      </c>
      <c r="J15" s="26" t="n">
        <v>50</v>
      </c>
      <c r="K15" s="26" t="n">
        <v>44</v>
      </c>
      <c r="L15" s="26" t="n">
        <v>39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0.0689655172413793</v>
      </c>
      <c r="C16" s="30" t="n">
        <v>0.0294117647058824</v>
      </c>
      <c r="D16" s="30" t="n">
        <v>0.0238095238095238</v>
      </c>
      <c r="E16" s="30" t="n">
        <v>0.0638297872340426</v>
      </c>
      <c r="F16" s="30" t="n">
        <v>0</v>
      </c>
      <c r="G16" s="30" t="n">
        <v>0</v>
      </c>
      <c r="H16" s="30" t="n">
        <v>0.02</v>
      </c>
      <c r="I16" s="30" t="n">
        <v>0.02</v>
      </c>
      <c r="J16" s="30" t="n">
        <v>0.0204081632653061</v>
      </c>
      <c r="K16" s="30" t="n">
        <v>0.0232558139534884</v>
      </c>
      <c r="L16" s="30" t="n">
        <v>0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9</v>
      </c>
      <c r="C17" s="26" t="n">
        <v>129</v>
      </c>
      <c r="D17" s="26" t="n">
        <v>128</v>
      </c>
      <c r="E17" s="26" t="n">
        <v>127</v>
      </c>
      <c r="F17" s="26" t="n">
        <v>125</v>
      </c>
      <c r="G17" s="26" t="s">
        <v>188</v>
      </c>
      <c r="H17" s="26" t="n">
        <v>125</v>
      </c>
      <c r="I17" s="26" t="n">
        <v>124</v>
      </c>
      <c r="J17" s="26" t="n">
        <v>127</v>
      </c>
      <c r="K17" s="26" t="n">
        <v>125</v>
      </c>
      <c r="L17" s="26" t="n">
        <v>126</v>
      </c>
      <c r="M17" s="2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48</v>
      </c>
      <c r="D19" s="26" t="n">
        <v>54</v>
      </c>
      <c r="E19" s="26" t="n">
        <v>58</v>
      </c>
      <c r="F19" s="26" t="n">
        <v>59</v>
      </c>
      <c r="G19" s="26" t="n">
        <v>61</v>
      </c>
      <c r="H19" s="26" t="n">
        <v>62</v>
      </c>
      <c r="I19" s="26" t="n">
        <v>61</v>
      </c>
      <c r="J19" s="26" t="n">
        <v>60</v>
      </c>
      <c r="K19" s="26" t="n">
        <v>62</v>
      </c>
      <c r="L19" s="26" t="n">
        <v>60</v>
      </c>
      <c r="M19" s="26" t="n">
        <v>58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-0.0208333333333333</v>
      </c>
      <c r="C20" s="30" t="n">
        <v>0.0212765957446809</v>
      </c>
      <c r="D20" s="30" t="n">
        <v>0</v>
      </c>
      <c r="E20" s="30" t="n">
        <v>-0.0333333333333333</v>
      </c>
      <c r="F20" s="30" t="n">
        <v>-0.0327868852459016</v>
      </c>
      <c r="G20" s="30" t="n">
        <v>0.0166666666666667</v>
      </c>
      <c r="H20" s="30" t="n">
        <v>0.0333333333333333</v>
      </c>
      <c r="I20" s="30" t="n">
        <v>0.0166666666666667</v>
      </c>
      <c r="J20" s="30" t="n">
        <v>0.0526315789473684</v>
      </c>
      <c r="K20" s="30" t="n">
        <v>0.087719298245614</v>
      </c>
      <c r="L20" s="30" t="n">
        <v>0.111111111111111</v>
      </c>
      <c r="M20" s="30" t="n">
        <v>0.1836734693877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99</v>
      </c>
      <c r="C21" s="26" t="n">
        <v>112</v>
      </c>
      <c r="D21" s="26" t="n">
        <v>138</v>
      </c>
      <c r="E21" s="26" t="n">
        <v>163</v>
      </c>
      <c r="F21" s="26" t="n">
        <v>170</v>
      </c>
      <c r="G21" s="26" t="n">
        <v>173</v>
      </c>
      <c r="H21" s="26" t="n">
        <v>177</v>
      </c>
      <c r="I21" s="26" t="n">
        <v>177</v>
      </c>
      <c r="J21" s="26" t="n">
        <v>173</v>
      </c>
      <c r="K21" s="26" t="n">
        <v>151</v>
      </c>
      <c r="L21" s="26" t="n">
        <v>139</v>
      </c>
      <c r="M21" s="26" t="n">
        <v>110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747663551401869</v>
      </c>
      <c r="C22" s="30" t="n">
        <v>-0.0894308943089431</v>
      </c>
      <c r="D22" s="30" t="n">
        <v>-0.08</v>
      </c>
      <c r="E22" s="30" t="n">
        <v>-0.0523255813953488</v>
      </c>
      <c r="F22" s="30" t="n">
        <v>-0.0449438202247191</v>
      </c>
      <c r="G22" s="30" t="n">
        <v>-0.0225988700564972</v>
      </c>
      <c r="H22" s="30" t="n">
        <v>-0.0380434782608696</v>
      </c>
      <c r="I22" s="30" t="n">
        <v>-0.0380434782608696</v>
      </c>
      <c r="J22" s="30" t="n">
        <v>-0.0388888888888889</v>
      </c>
      <c r="K22" s="30" t="n">
        <v>-0.05625</v>
      </c>
      <c r="L22" s="30" t="n">
        <v>-0.0413793103448276</v>
      </c>
      <c r="M22" s="30" t="n">
        <v>-0.026548672566371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2</v>
      </c>
      <c r="C23" s="26" t="n">
        <v>36</v>
      </c>
      <c r="D23" s="26" t="n">
        <v>44</v>
      </c>
      <c r="E23" s="26" t="n">
        <v>62</v>
      </c>
      <c r="F23" s="26" t="n">
        <v>67</v>
      </c>
      <c r="G23" s="26" t="n">
        <v>71</v>
      </c>
      <c r="H23" s="26" t="n">
        <v>73</v>
      </c>
      <c r="I23" s="26" t="n">
        <v>73</v>
      </c>
      <c r="J23" s="26" t="n">
        <v>70</v>
      </c>
      <c r="K23" s="26" t="n">
        <v>54</v>
      </c>
      <c r="L23" s="26" t="n">
        <v>45</v>
      </c>
      <c r="M23" s="26" t="n">
        <v>3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857142857142857</v>
      </c>
      <c r="C24" s="30" t="n">
        <v>-0.1</v>
      </c>
      <c r="D24" s="30" t="n">
        <v>-0.12</v>
      </c>
      <c r="E24" s="30" t="n">
        <v>-0.0606060606060606</v>
      </c>
      <c r="F24" s="30" t="n">
        <v>-0.0694444444444445</v>
      </c>
      <c r="G24" s="30" t="n">
        <v>-0.0138888888888889</v>
      </c>
      <c r="H24" s="30" t="n">
        <v>-0.0135135135135135</v>
      </c>
      <c r="I24" s="30" t="n">
        <v>-0.0135135135135135</v>
      </c>
      <c r="J24" s="30" t="n">
        <v>-0.0540540540540541</v>
      </c>
      <c r="K24" s="30" t="n">
        <v>-0.0181818181818182</v>
      </c>
      <c r="L24" s="30" t="n">
        <v>0.0465116279069767</v>
      </c>
      <c r="M24" s="30" t="n">
        <v>0.057142857142857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6</v>
      </c>
      <c r="C25" s="26" t="n">
        <v>23</v>
      </c>
      <c r="D25" s="26" t="n">
        <v>39</v>
      </c>
      <c r="E25" s="26" t="n">
        <v>42</v>
      </c>
      <c r="F25" s="26" t="n">
        <v>42</v>
      </c>
      <c r="G25" s="26" t="n">
        <v>42</v>
      </c>
      <c r="H25" s="26" t="n">
        <v>42</v>
      </c>
      <c r="I25" s="26" t="n">
        <v>42</v>
      </c>
      <c r="J25" s="26" t="n">
        <v>42</v>
      </c>
      <c r="K25" s="26" t="n">
        <v>43</v>
      </c>
      <c r="L25" s="26" t="n">
        <v>40</v>
      </c>
      <c r="M25" s="26" t="n">
        <v>2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-0.157894736842105</v>
      </c>
      <c r="C26" s="30" t="n">
        <v>-0.206896551724138</v>
      </c>
      <c r="D26" s="30" t="n">
        <v>-0.113636363636364</v>
      </c>
      <c r="E26" s="30" t="n">
        <v>-0.0869565217391304</v>
      </c>
      <c r="F26" s="30" t="n">
        <v>-0.0869565217391304</v>
      </c>
      <c r="G26" s="30" t="n">
        <v>-0.0869565217391304</v>
      </c>
      <c r="H26" s="30" t="n">
        <v>-0.106382978723404</v>
      </c>
      <c r="I26" s="30" t="n">
        <v>-0.106382978723404</v>
      </c>
      <c r="J26" s="30" t="n">
        <v>-0.106382978723404</v>
      </c>
      <c r="K26" s="30" t="n">
        <v>-0.0851063829787234</v>
      </c>
      <c r="L26" s="30" t="n">
        <v>-0.111111111111111</v>
      </c>
      <c r="M26" s="30" t="n">
        <v>-0.12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51</v>
      </c>
      <c r="C27" s="26" t="n">
        <v>53</v>
      </c>
      <c r="D27" s="26" t="n">
        <v>55</v>
      </c>
      <c r="E27" s="26" t="n">
        <v>59</v>
      </c>
      <c r="F27" s="26" t="n">
        <v>61</v>
      </c>
      <c r="G27" s="26" t="n">
        <v>60</v>
      </c>
      <c r="H27" s="26" t="n">
        <v>62</v>
      </c>
      <c r="I27" s="26" t="n">
        <v>62</v>
      </c>
      <c r="J27" s="26" t="n">
        <v>61</v>
      </c>
      <c r="K27" s="26" t="n">
        <v>54</v>
      </c>
      <c r="L27" s="26" t="n">
        <v>54</v>
      </c>
      <c r="M27" s="26" t="n">
        <v>5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377358490566038</v>
      </c>
      <c r="C28" s="30" t="n">
        <v>-0.0185185185185185</v>
      </c>
      <c r="D28" s="30" t="n">
        <v>-0.0178571428571429</v>
      </c>
      <c r="E28" s="30" t="n">
        <v>-0.0166666666666667</v>
      </c>
      <c r="F28" s="30" t="n">
        <v>0.0166666666666667</v>
      </c>
      <c r="G28" s="30" t="n">
        <v>0.0169491525423729</v>
      </c>
      <c r="H28" s="30" t="n">
        <v>-0.0158730158730159</v>
      </c>
      <c r="I28" s="30" t="n">
        <v>-0.0158730158730159</v>
      </c>
      <c r="J28" s="30" t="n">
        <v>0.0338983050847458</v>
      </c>
      <c r="K28" s="30" t="n">
        <v>-0.0689655172413793</v>
      </c>
      <c r="L28" s="30" t="n">
        <v>-0.0526315789473684</v>
      </c>
      <c r="M28" s="30" t="n">
        <v>-0.037735849056603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1</v>
      </c>
      <c r="C29" s="26" t="n">
        <v>70</v>
      </c>
      <c r="D29" s="26" t="n">
        <v>70</v>
      </c>
      <c r="E29" s="26" t="n">
        <v>70</v>
      </c>
      <c r="F29" s="26" t="n">
        <v>73</v>
      </c>
      <c r="G29" s="26" t="n">
        <v>75</v>
      </c>
      <c r="H29" s="26" t="n">
        <v>75</v>
      </c>
      <c r="I29" s="26" t="n">
        <v>75</v>
      </c>
      <c r="J29" s="26" t="n">
        <v>74</v>
      </c>
      <c r="K29" s="26" t="n">
        <v>70</v>
      </c>
      <c r="L29" s="26" t="n">
        <v>71</v>
      </c>
      <c r="M29" s="26" t="n">
        <v>71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273972602739726</v>
      </c>
      <c r="C30" s="30" t="n">
        <v>-0.0140845070422535</v>
      </c>
      <c r="D30" s="30" t="n">
        <v>-0.0277777777777778</v>
      </c>
      <c r="E30" s="30" t="n">
        <v>-0.0410958904109589</v>
      </c>
      <c r="F30" s="30" t="n">
        <v>-0.0266666666666667</v>
      </c>
      <c r="G30" s="30" t="n">
        <v>-0.0131578947368421</v>
      </c>
      <c r="H30" s="30" t="n">
        <v>-0.0131578947368421</v>
      </c>
      <c r="I30" s="30" t="n">
        <v>-0.0131578947368421</v>
      </c>
      <c r="J30" s="30" t="n">
        <v>-0.0133333333333333</v>
      </c>
      <c r="K30" s="30" t="n">
        <v>0</v>
      </c>
      <c r="L30" s="30" t="n">
        <v>0</v>
      </c>
      <c r="M30" s="30" t="n">
        <v>0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30</v>
      </c>
      <c r="C31" s="26" t="n">
        <v>30</v>
      </c>
      <c r="D31" s="26" t="n">
        <v>29</v>
      </c>
      <c r="E31" s="26" t="n">
        <v>29</v>
      </c>
      <c r="F31" s="26" t="n">
        <v>29</v>
      </c>
      <c r="G31" s="26" t="n">
        <v>29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29</v>
      </c>
      <c r="M31" s="26" t="n">
        <v>2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625</v>
      </c>
      <c r="C32" s="30" t="n">
        <v>-0.032258064516129</v>
      </c>
      <c r="D32" s="30" t="n">
        <v>-0.0645161290322581</v>
      </c>
      <c r="E32" s="30" t="n">
        <v>-0.0645161290322581</v>
      </c>
      <c r="F32" s="30" t="n">
        <v>-0.0645161290322581</v>
      </c>
      <c r="G32" s="30" t="n">
        <v>-0.0645161290322581</v>
      </c>
      <c r="H32" s="30" t="n">
        <v>-0.0645161290322581</v>
      </c>
      <c r="I32" s="30" t="n">
        <v>-0.0645161290322581</v>
      </c>
      <c r="J32" s="30" t="n">
        <v>-0.0645161290322581</v>
      </c>
      <c r="K32" s="30" t="n">
        <v>-0.0645161290322581</v>
      </c>
      <c r="L32" s="30" t="n">
        <v>-0.0333333333333333</v>
      </c>
      <c r="M32" s="30" t="n">
        <v>-0.033333333333333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1</v>
      </c>
      <c r="C33" s="26" t="n">
        <v>40</v>
      </c>
      <c r="D33" s="26" t="n">
        <v>41</v>
      </c>
      <c r="E33" s="26" t="n">
        <v>41</v>
      </c>
      <c r="F33" s="26" t="n">
        <v>44</v>
      </c>
      <c r="G33" s="26" t="n">
        <v>46</v>
      </c>
      <c r="H33" s="26" t="n">
        <v>46</v>
      </c>
      <c r="I33" s="26" t="n">
        <v>46</v>
      </c>
      <c r="J33" s="26" t="n">
        <v>45</v>
      </c>
      <c r="K33" s="26" t="n">
        <v>41</v>
      </c>
      <c r="L33" s="26" t="n">
        <v>42</v>
      </c>
      <c r="M33" s="26" t="n">
        <v>4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</v>
      </c>
      <c r="C34" s="30" t="n">
        <v>0</v>
      </c>
      <c r="D34" s="30" t="n">
        <v>0</v>
      </c>
      <c r="E34" s="30" t="n">
        <v>-0.0238095238095238</v>
      </c>
      <c r="F34" s="30" t="n">
        <v>0</v>
      </c>
      <c r="G34" s="30" t="n">
        <v>0.0222222222222222</v>
      </c>
      <c r="H34" s="30" t="n">
        <v>0.0222222222222222</v>
      </c>
      <c r="I34" s="30" t="n">
        <v>0.0222222222222222</v>
      </c>
      <c r="J34" s="30" t="n">
        <v>0.0227272727272727</v>
      </c>
      <c r="K34" s="30" t="n">
        <v>0.0512820512820513</v>
      </c>
      <c r="L34" s="30" t="n">
        <v>0.024390243902439</v>
      </c>
      <c r="M34" s="30" t="n">
        <v>0.02439024390243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61</v>
      </c>
      <c r="C35" s="26" t="n">
        <v>275</v>
      </c>
      <c r="D35" s="26" t="n">
        <v>309</v>
      </c>
      <c r="E35" s="26" t="n">
        <v>337</v>
      </c>
      <c r="F35" s="26" t="n">
        <v>344</v>
      </c>
      <c r="G35" s="26" t="n">
        <v>353</v>
      </c>
      <c r="H35" s="26" t="n">
        <v>362</v>
      </c>
      <c r="I35" s="26" t="n">
        <v>360</v>
      </c>
      <c r="J35" s="26" t="n">
        <v>356</v>
      </c>
      <c r="K35" s="26" t="n">
        <v>342</v>
      </c>
      <c r="L35" s="26" t="n">
        <v>305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690036900369</v>
      </c>
      <c r="C36" s="30" t="n">
        <v>-0.0418118466898955</v>
      </c>
      <c r="D36" s="30" t="n">
        <v>-0.034375</v>
      </c>
      <c r="E36" s="30" t="n">
        <v>-0.0426136363636364</v>
      </c>
      <c r="F36" s="30" t="n">
        <v>-0.0523415977961433</v>
      </c>
      <c r="G36" s="30" t="n">
        <v>-0.043360433604336</v>
      </c>
      <c r="H36" s="30" t="n">
        <v>-0.0320855614973262</v>
      </c>
      <c r="I36" s="30" t="n">
        <v>-0.0348525469168901</v>
      </c>
      <c r="J36" s="30" t="n">
        <v>-0.0273224043715847</v>
      </c>
      <c r="K36" s="30" t="n">
        <v>-0.0284090909090909</v>
      </c>
      <c r="L36" s="30" t="n">
        <v>-0.0255591054313099</v>
      </c>
      <c r="M36" s="30" t="n">
        <v>-0.0452961672473868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02</v>
      </c>
      <c r="C37" s="26" t="n">
        <v>108</v>
      </c>
      <c r="D37" s="26" t="n">
        <v>119</v>
      </c>
      <c r="E37" s="26" t="n">
        <v>133</v>
      </c>
      <c r="F37" s="26" t="n">
        <v>138</v>
      </c>
      <c r="G37" s="26" t="n">
        <v>140</v>
      </c>
      <c r="H37" s="26" t="n">
        <v>141</v>
      </c>
      <c r="I37" s="26" t="n">
        <v>141</v>
      </c>
      <c r="J37" s="26" t="n">
        <v>141</v>
      </c>
      <c r="K37" s="26" t="n">
        <v>137</v>
      </c>
      <c r="L37" s="26" t="n">
        <v>126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555555555555556</v>
      </c>
      <c r="C38" s="30" t="n">
        <v>-0.0608695652173913</v>
      </c>
      <c r="D38" s="30" t="n">
        <v>-0.0245901639344262</v>
      </c>
      <c r="E38" s="30" t="n">
        <v>-0.036231884057971</v>
      </c>
      <c r="F38" s="30" t="n">
        <v>-0.0547945205479452</v>
      </c>
      <c r="G38" s="30" t="n">
        <v>-0.0277777777777778</v>
      </c>
      <c r="H38" s="30" t="n">
        <v>-0.0275862068965517</v>
      </c>
      <c r="I38" s="30" t="n">
        <v>-0.0275862068965517</v>
      </c>
      <c r="J38" s="30" t="n">
        <v>-0.0275862068965517</v>
      </c>
      <c r="K38" s="30" t="n">
        <v>-0.0143884892086331</v>
      </c>
      <c r="L38" s="30" t="n">
        <v>-0.0078740157480315</v>
      </c>
      <c r="M38" s="30" t="n">
        <v>-0.009090909090909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6</v>
      </c>
      <c r="C39" s="26" t="n">
        <v>44</v>
      </c>
      <c r="D39" s="26" t="n">
        <v>62</v>
      </c>
      <c r="E39" s="26" t="n">
        <v>79</v>
      </c>
      <c r="F39" s="26" t="n">
        <v>83</v>
      </c>
      <c r="G39" s="26" t="n">
        <v>84</v>
      </c>
      <c r="H39" s="26" t="n">
        <v>89</v>
      </c>
      <c r="I39" s="26" t="n">
        <v>88</v>
      </c>
      <c r="J39" s="26" t="n">
        <v>86</v>
      </c>
      <c r="K39" s="26" t="n">
        <v>82</v>
      </c>
      <c r="L39" s="26" t="n">
        <v>63</v>
      </c>
      <c r="M39" s="26" t="n">
        <v>41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142857142857143</v>
      </c>
      <c r="C40" s="30" t="n">
        <v>-0.137254901960784</v>
      </c>
      <c r="D40" s="30" t="n">
        <v>-0.114285714285714</v>
      </c>
      <c r="E40" s="30" t="n">
        <v>-0.112359550561798</v>
      </c>
      <c r="F40" s="30" t="n">
        <v>-0.0978260869565217</v>
      </c>
      <c r="G40" s="30" t="n">
        <v>-0.115789473684211</v>
      </c>
      <c r="H40" s="30" t="n">
        <v>-0.0824742268041237</v>
      </c>
      <c r="I40" s="30" t="n">
        <v>-0.0927835051546392</v>
      </c>
      <c r="J40" s="30" t="n">
        <v>-0.0752688172043011</v>
      </c>
      <c r="K40" s="30" t="n">
        <v>-0.0681818181818182</v>
      </c>
      <c r="L40" s="30" t="n">
        <v>-0.0869565217391304</v>
      </c>
      <c r="M40" s="30" t="n">
        <v>-0.22641509433962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23</v>
      </c>
      <c r="C41" s="26" t="n">
        <v>123</v>
      </c>
      <c r="D41" s="26" t="n">
        <v>128</v>
      </c>
      <c r="E41" s="26" t="n">
        <v>125</v>
      </c>
      <c r="F41" s="26" t="n">
        <v>123</v>
      </c>
      <c r="G41" s="26" t="n">
        <v>129</v>
      </c>
      <c r="H41" s="26" t="n">
        <v>132</v>
      </c>
      <c r="I41" s="26" t="n">
        <v>131</v>
      </c>
      <c r="J41" s="26" t="n">
        <v>129</v>
      </c>
      <c r="K41" s="26" t="n">
        <v>123</v>
      </c>
      <c r="L41" s="26" t="n">
        <v>116</v>
      </c>
      <c r="M41" s="26" t="n">
        <v>124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336134453781513</v>
      </c>
      <c r="C42" s="30" t="n">
        <v>0.0336134453781513</v>
      </c>
      <c r="D42" s="30" t="n">
        <v>0.0158730158730159</v>
      </c>
      <c r="E42" s="30" t="n">
        <v>0.016260162601626</v>
      </c>
      <c r="F42" s="30" t="n">
        <v>-0.016</v>
      </c>
      <c r="G42" s="30" t="n">
        <v>0.015748031496063</v>
      </c>
      <c r="H42" s="30" t="n">
        <v>0</v>
      </c>
      <c r="I42" s="30" t="n">
        <v>0</v>
      </c>
      <c r="J42" s="30" t="n">
        <v>0.0078125</v>
      </c>
      <c r="K42" s="30" t="n">
        <v>-0.016</v>
      </c>
      <c r="L42" s="30" t="n">
        <v>-0.00854700854700855</v>
      </c>
      <c r="M42" s="30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73</v>
      </c>
      <c r="C43" s="26" t="n">
        <v>809</v>
      </c>
      <c r="D43" s="26" t="n">
        <v>918</v>
      </c>
      <c r="E43" s="26" t="n">
        <v>1038</v>
      </c>
      <c r="F43" s="26" t="n">
        <v>1062</v>
      </c>
      <c r="G43" s="26" t="n">
        <v>1081</v>
      </c>
      <c r="H43" s="26" t="n">
        <v>1094</v>
      </c>
      <c r="I43" s="26" t="n">
        <v>1091</v>
      </c>
      <c r="J43" s="26" t="n">
        <v>1079</v>
      </c>
      <c r="K43" s="26" t="n">
        <v>1008</v>
      </c>
      <c r="L43" s="26" t="n">
        <v>913</v>
      </c>
      <c r="M43" s="26" t="n">
        <v>82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190355329949239</v>
      </c>
      <c r="C44" s="30" t="n">
        <v>-0.0205811138014528</v>
      </c>
      <c r="D44" s="30" t="n">
        <v>-0.0275423728813559</v>
      </c>
      <c r="E44" s="30" t="n">
        <v>-0.0271790065604499</v>
      </c>
      <c r="F44" s="30" t="n">
        <v>-0.0327868852459016</v>
      </c>
      <c r="G44" s="30" t="n">
        <v>-0.0208333333333333</v>
      </c>
      <c r="H44" s="30" t="n">
        <v>-0.0232142857142857</v>
      </c>
      <c r="I44" s="30" t="n">
        <v>-0.02152466367713</v>
      </c>
      <c r="J44" s="30" t="n">
        <v>-0.017304189435337</v>
      </c>
      <c r="K44" s="30" t="n">
        <v>-0.0185004868549172</v>
      </c>
      <c r="L44" s="30" t="n">
        <v>-0.0193340494092374</v>
      </c>
      <c r="M44" s="30" t="n">
        <v>-0.014405762304922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2</v>
      </c>
      <c r="C45" s="26" t="n">
        <v>188</v>
      </c>
      <c r="D45" s="26" t="n">
        <v>218</v>
      </c>
      <c r="E45" s="26" t="n">
        <v>261</v>
      </c>
      <c r="F45" s="26" t="n">
        <v>275</v>
      </c>
      <c r="G45" s="26" t="n">
        <v>281</v>
      </c>
      <c r="H45" s="26" t="n">
        <v>284</v>
      </c>
      <c r="I45" s="26" t="n">
        <v>284</v>
      </c>
      <c r="J45" s="26" t="n">
        <v>280</v>
      </c>
      <c r="K45" s="26" t="n">
        <v>251</v>
      </c>
      <c r="L45" s="26" t="n">
        <v>224</v>
      </c>
      <c r="M45" s="26" t="n">
        <v>190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-0.0311111111111111</v>
      </c>
      <c r="E46" s="30" t="n">
        <v>-0.0333333333333333</v>
      </c>
      <c r="F46" s="30" t="n">
        <v>-0.0451388888888889</v>
      </c>
      <c r="G46" s="30" t="e">
        <f aca="false"/>
        <v>#VALUE!</v>
      </c>
      <c r="H46" s="30" t="n">
        <v>-0.0138888888888889</v>
      </c>
      <c r="I46" s="30" t="n">
        <v>-0.0138888888888889</v>
      </c>
      <c r="J46" s="30" t="n">
        <v>-0.024390243902439</v>
      </c>
      <c r="K46" s="30" t="n">
        <v>-0.00790513833992095</v>
      </c>
      <c r="L46" s="30" t="n">
        <v>0.00448430493273543</v>
      </c>
      <c r="M46" s="30" t="n">
        <v>0.010638297872340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99</v>
      </c>
      <c r="C47" s="26" t="n">
        <v>620</v>
      </c>
      <c r="D47" s="26" t="n">
        <v>699</v>
      </c>
      <c r="E47" s="26" t="n">
        <v>776</v>
      </c>
      <c r="F47" s="26" t="n">
        <v>786</v>
      </c>
      <c r="G47" s="26" t="n">
        <v>798</v>
      </c>
      <c r="H47" s="26" t="n">
        <v>808</v>
      </c>
      <c r="I47" s="26" t="n">
        <v>805</v>
      </c>
      <c r="J47" s="26" t="n">
        <v>797</v>
      </c>
      <c r="K47" s="26" t="n">
        <v>756</v>
      </c>
      <c r="L47" s="26" t="n">
        <v>688</v>
      </c>
      <c r="M47" s="26" t="n">
        <v>63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-0.0210084033613445</v>
      </c>
      <c r="E48" s="30" t="n">
        <v>-0.0177215189873418</v>
      </c>
      <c r="F48" s="30" t="n">
        <v>-0.0260223048327138</v>
      </c>
      <c r="G48" s="30" t="e">
        <f aca="false"/>
        <v>#VALUE!</v>
      </c>
      <c r="H48" s="30" t="n">
        <v>-0.0253317249698432</v>
      </c>
      <c r="I48" s="30" t="n">
        <v>-0.0242424242424242</v>
      </c>
      <c r="J48" s="30" t="n">
        <v>-0.0148331273176761</v>
      </c>
      <c r="K48" s="30" t="n">
        <v>-0.0207253886010363</v>
      </c>
      <c r="L48" s="30" t="n">
        <v>-0.0254957507082153</v>
      </c>
      <c r="M48" s="30" t="n">
        <v>-0.0217391304347826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93</v>
      </c>
      <c r="C49" s="26" t="n">
        <v>293</v>
      </c>
      <c r="D49" s="26" t="n">
        <v>297</v>
      </c>
      <c r="E49" s="26" t="n">
        <v>301</v>
      </c>
      <c r="F49" s="26" t="n">
        <v>302</v>
      </c>
      <c r="G49" s="26" t="n">
        <v>304</v>
      </c>
      <c r="H49" s="26" t="n">
        <v>304</v>
      </c>
      <c r="I49" s="26" t="n">
        <v>303</v>
      </c>
      <c r="J49" s="26" t="n">
        <v>304</v>
      </c>
      <c r="K49" s="26" t="n">
        <v>299</v>
      </c>
      <c r="L49" s="26" t="n">
        <v>296</v>
      </c>
      <c r="M49" s="26" t="n">
        <v>293</v>
      </c>
      <c r="N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-0.0165562913907285</v>
      </c>
      <c r="E50" s="30" t="n">
        <v>-0.0163398692810458</v>
      </c>
      <c r="F50" s="30" t="n">
        <v>-0.0351437699680511</v>
      </c>
      <c r="G50" s="30" t="e">
        <f aca="false"/>
        <v>#VALUE!</v>
      </c>
      <c r="H50" s="30" t="n">
        <v>-0.0287539936102236</v>
      </c>
      <c r="I50" s="30" t="n">
        <v>-0.0194174757281553</v>
      </c>
      <c r="J50" s="30" t="n">
        <v>-0.0161812297734628</v>
      </c>
      <c r="K50" s="30" t="n">
        <v>-0.0323624595469256</v>
      </c>
      <c r="L50" s="30" t="n">
        <v>-0.0295081967213115</v>
      </c>
      <c r="M50" s="30" t="n">
        <v>-0.02657807308970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0388</v>
      </c>
      <c r="C5" s="67" t="n">
        <v>27727</v>
      </c>
      <c r="D5" s="84" t="n">
        <v>-0.0875674608398052</v>
      </c>
    </row>
    <row r="6" s="70" customFormat="true" ht="17.25" hidden="false" customHeight="false" outlineLevel="0" collapsed="false">
      <c r="A6" s="72" t="s">
        <v>317</v>
      </c>
      <c r="B6" s="67" t="n">
        <v>25268</v>
      </c>
      <c r="C6" s="67" t="n">
        <v>22762</v>
      </c>
      <c r="D6" s="84" t="n">
        <v>-0.099176824441982</v>
      </c>
    </row>
    <row r="7" s="70" customFormat="true" ht="17.25" hidden="false" customHeight="false" outlineLevel="0" collapsed="false">
      <c r="A7" s="72" t="s">
        <v>318</v>
      </c>
      <c r="B7" s="67" t="n">
        <v>5120</v>
      </c>
      <c r="C7" s="67" t="n">
        <v>4965</v>
      </c>
      <c r="D7" s="84" t="n">
        <v>-0.0302734375</v>
      </c>
    </row>
    <row r="8" s="70" customFormat="true" ht="15" hidden="false" customHeight="false" outlineLevel="0" collapsed="false">
      <c r="A8" s="73" t="s">
        <v>319</v>
      </c>
      <c r="B8" s="67" t="n">
        <v>4673</v>
      </c>
      <c r="C8" s="67" t="n">
        <v>4379</v>
      </c>
      <c r="D8" s="84" t="n">
        <v>-0.0629146158784507</v>
      </c>
    </row>
    <row r="9" s="70" customFormat="true" ht="15" hidden="false" customHeight="false" outlineLevel="0" collapsed="false">
      <c r="A9" s="74" t="s">
        <v>320</v>
      </c>
      <c r="B9" s="67" t="n">
        <v>1124</v>
      </c>
      <c r="C9" s="67" t="n">
        <v>732</v>
      </c>
      <c r="D9" s="84" t="n">
        <v>-0.348754448398577</v>
      </c>
    </row>
    <row r="10" s="70" customFormat="true" ht="15" hidden="false" customHeight="false" outlineLevel="0" collapsed="false">
      <c r="A10" s="74" t="s">
        <v>321</v>
      </c>
      <c r="B10" s="67" t="n">
        <v>653</v>
      </c>
      <c r="C10" s="67" t="n">
        <v>571</v>
      </c>
      <c r="D10" s="84" t="n">
        <v>-0.125574272588055</v>
      </c>
    </row>
    <row r="11" s="70" customFormat="true" ht="15" hidden="false" customHeight="false" outlineLevel="0" collapsed="false">
      <c r="A11" s="74" t="s">
        <v>322</v>
      </c>
      <c r="B11" s="67" t="n">
        <v>331</v>
      </c>
      <c r="C11" s="67" t="n">
        <v>521</v>
      </c>
      <c r="D11" s="84" t="n">
        <v>0.574018126888218</v>
      </c>
    </row>
    <row r="12" s="70" customFormat="true" ht="15" hidden="false" customHeight="false" outlineLevel="0" collapsed="false">
      <c r="A12" s="74" t="s">
        <v>323</v>
      </c>
      <c r="B12" s="67" t="n">
        <v>77</v>
      </c>
      <c r="C12" s="67" t="n">
        <v>60</v>
      </c>
      <c r="D12" s="84" t="n">
        <v>-0.220779220779221</v>
      </c>
    </row>
    <row r="13" s="70" customFormat="true" ht="15" hidden="false" customHeight="false" outlineLevel="0" collapsed="false">
      <c r="A13" s="74" t="s">
        <v>324</v>
      </c>
      <c r="B13" s="67" t="n">
        <v>249</v>
      </c>
      <c r="C13" s="67" t="n">
        <v>393</v>
      </c>
      <c r="D13" s="84" t="n">
        <v>0.578313253012048</v>
      </c>
    </row>
    <row r="14" s="70" customFormat="true" ht="15" hidden="false" customHeight="false" outlineLevel="0" collapsed="false">
      <c r="A14" s="74" t="s">
        <v>325</v>
      </c>
      <c r="B14" s="67" t="n">
        <v>1615</v>
      </c>
      <c r="C14" s="67" t="n">
        <v>1551</v>
      </c>
      <c r="D14" s="84" t="n">
        <v>-0.0396284829721362</v>
      </c>
    </row>
    <row r="15" s="70" customFormat="true" ht="15" hidden="false" customHeight="false" outlineLevel="0" collapsed="false">
      <c r="A15" s="74" t="s">
        <v>326</v>
      </c>
      <c r="B15" s="67" t="n">
        <v>356</v>
      </c>
      <c r="C15" s="67" t="n">
        <v>251</v>
      </c>
      <c r="D15" s="84" t="n">
        <v>-0.294943820224719</v>
      </c>
    </row>
    <row r="16" s="70" customFormat="true" ht="15" hidden="false" customHeight="false" outlineLevel="0" collapsed="false">
      <c r="A16" s="73" t="s">
        <v>327</v>
      </c>
      <c r="B16" s="67" t="n">
        <v>335</v>
      </c>
      <c r="C16" s="67" t="n">
        <v>496</v>
      </c>
      <c r="D16" s="84" t="n">
        <v>0.480597014925373</v>
      </c>
    </row>
    <row r="17" s="70" customFormat="true" ht="15" hidden="false" customHeight="false" outlineLevel="0" collapsed="false">
      <c r="A17" s="74" t="s">
        <v>328</v>
      </c>
      <c r="B17" s="67" t="n">
        <v>206</v>
      </c>
      <c r="C17" s="67" t="n">
        <v>298</v>
      </c>
      <c r="D17" s="84" t="n">
        <v>0.446601941747573</v>
      </c>
    </row>
    <row r="18" s="70" customFormat="true" ht="15" hidden="false" customHeight="false" outlineLevel="0" collapsed="false">
      <c r="A18" s="75" t="s">
        <v>329</v>
      </c>
      <c r="B18" s="67" t="n">
        <v>112</v>
      </c>
      <c r="C18" s="67" t="n">
        <v>90</v>
      </c>
      <c r="D18" s="84" t="n">
        <v>-0.196428571428571</v>
      </c>
    </row>
    <row r="19" s="70" customFormat="true" ht="15" hidden="false" customHeight="false" outlineLevel="0" collapsed="false">
      <c r="A19" s="74" t="s">
        <v>330</v>
      </c>
      <c r="B19" s="67" t="n">
        <v>9</v>
      </c>
      <c r="C19" s="67" t="n">
        <v>27</v>
      </c>
      <c r="D19" s="84" t="n">
        <v>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7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8877</v>
      </c>
      <c r="C5" s="67" t="n">
        <v>233071</v>
      </c>
      <c r="D5" s="84" t="n">
        <v>-0.0243053956638772</v>
      </c>
    </row>
    <row r="6" s="70" customFormat="true" ht="17.25" hidden="false" customHeight="false" outlineLevel="0" collapsed="false">
      <c r="A6" s="72" t="s">
        <v>317</v>
      </c>
      <c r="B6" s="67" t="n">
        <v>186696</v>
      </c>
      <c r="C6" s="67" t="n">
        <v>183818</v>
      </c>
      <c r="D6" s="84" t="n">
        <v>-0.0154154347174016</v>
      </c>
    </row>
    <row r="7" s="70" customFormat="true" ht="17.25" hidden="false" customHeight="false" outlineLevel="0" collapsed="false">
      <c r="A7" s="72" t="s">
        <v>318</v>
      </c>
      <c r="B7" s="67" t="n">
        <v>52181</v>
      </c>
      <c r="C7" s="67" t="n">
        <v>49253</v>
      </c>
      <c r="D7" s="84" t="n">
        <v>-0.0561123780686457</v>
      </c>
    </row>
    <row r="8" s="70" customFormat="true" ht="15" hidden="false" customHeight="false" outlineLevel="0" collapsed="false">
      <c r="A8" s="73" t="s">
        <v>319</v>
      </c>
      <c r="B8" s="67" t="n">
        <v>45648</v>
      </c>
      <c r="C8" s="67" t="n">
        <v>43095</v>
      </c>
      <c r="D8" s="84" t="n">
        <v>-0.0559279705573081</v>
      </c>
    </row>
    <row r="9" s="70" customFormat="true" ht="15" hidden="false" customHeight="false" outlineLevel="0" collapsed="false">
      <c r="A9" s="74" t="s">
        <v>320</v>
      </c>
      <c r="B9" s="67" t="n">
        <v>5413</v>
      </c>
      <c r="C9" s="67" t="n">
        <v>4892</v>
      </c>
      <c r="D9" s="84" t="n">
        <v>-0.0962497690744504</v>
      </c>
    </row>
    <row r="10" s="70" customFormat="true" ht="15" hidden="false" customHeight="false" outlineLevel="0" collapsed="false">
      <c r="A10" s="74" t="s">
        <v>321</v>
      </c>
      <c r="B10" s="67" t="n">
        <v>3611</v>
      </c>
      <c r="C10" s="67" t="n">
        <v>3194</v>
      </c>
      <c r="D10" s="84" t="n">
        <v>-0.115480476322348</v>
      </c>
    </row>
    <row r="11" s="70" customFormat="true" ht="15" hidden="false" customHeight="false" outlineLevel="0" collapsed="false">
      <c r="A11" s="74" t="s">
        <v>322</v>
      </c>
      <c r="B11" s="67" t="n">
        <v>7904</v>
      </c>
      <c r="C11" s="67" t="n">
        <v>7022</v>
      </c>
      <c r="D11" s="84" t="n">
        <v>-0.111589068825911</v>
      </c>
    </row>
    <row r="12" s="70" customFormat="true" ht="15" hidden="false" customHeight="false" outlineLevel="0" collapsed="false">
      <c r="A12" s="74" t="s">
        <v>323</v>
      </c>
      <c r="B12" s="67" t="n">
        <v>1303</v>
      </c>
      <c r="C12" s="67" t="n">
        <v>1056</v>
      </c>
      <c r="D12" s="84" t="n">
        <v>-0.189562547966232</v>
      </c>
    </row>
    <row r="13" s="70" customFormat="true" ht="15" hidden="false" customHeight="false" outlineLevel="0" collapsed="false">
      <c r="A13" s="74" t="s">
        <v>324</v>
      </c>
      <c r="B13" s="67" t="n">
        <v>1724</v>
      </c>
      <c r="C13" s="67" t="n">
        <v>1319</v>
      </c>
      <c r="D13" s="84" t="n">
        <v>-0.23491879350348</v>
      </c>
    </row>
    <row r="14" s="70" customFormat="true" ht="15" hidden="false" customHeight="false" outlineLevel="0" collapsed="false">
      <c r="A14" s="74" t="s">
        <v>325</v>
      </c>
      <c r="B14" s="67" t="n">
        <v>15688</v>
      </c>
      <c r="C14" s="67" t="n">
        <v>14092</v>
      </c>
      <c r="D14" s="84" t="n">
        <v>-0.101733809280979</v>
      </c>
    </row>
    <row r="15" s="70" customFormat="true" ht="15" hidden="false" customHeight="false" outlineLevel="0" collapsed="false">
      <c r="A15" s="74" t="s">
        <v>326</v>
      </c>
      <c r="B15" s="67" t="n">
        <v>3495</v>
      </c>
      <c r="C15" s="67" t="n">
        <v>4160</v>
      </c>
      <c r="D15" s="84" t="n">
        <v>0.190271816881259</v>
      </c>
    </row>
    <row r="16" s="70" customFormat="true" ht="15" hidden="false" customHeight="false" outlineLevel="0" collapsed="false">
      <c r="A16" s="73" t="s">
        <v>327</v>
      </c>
      <c r="B16" s="67" t="n">
        <v>4462</v>
      </c>
      <c r="C16" s="67" t="n">
        <v>4428</v>
      </c>
      <c r="D16" s="84" t="n">
        <v>-0.00761990138951143</v>
      </c>
    </row>
    <row r="17" s="70" customFormat="true" ht="15" hidden="false" customHeight="false" outlineLevel="0" collapsed="false">
      <c r="A17" s="74" t="s">
        <v>328</v>
      </c>
      <c r="B17" s="67" t="n">
        <v>3089</v>
      </c>
      <c r="C17" s="67" t="n">
        <v>2910</v>
      </c>
      <c r="D17" s="84" t="n">
        <v>-0.057947555843315</v>
      </c>
    </row>
    <row r="18" s="70" customFormat="true" ht="15" hidden="false" customHeight="false" outlineLevel="0" collapsed="false">
      <c r="A18" s="75" t="s">
        <v>329</v>
      </c>
      <c r="B18" s="67" t="n">
        <v>1800</v>
      </c>
      <c r="C18" s="67" t="n">
        <v>1593</v>
      </c>
      <c r="D18" s="84" t="n">
        <v>-0.115</v>
      </c>
    </row>
    <row r="19" s="70" customFormat="true" ht="15" hidden="false" customHeight="false" outlineLevel="0" collapsed="false">
      <c r="A19" s="74" t="s">
        <v>330</v>
      </c>
      <c r="B19" s="67" t="n">
        <v>462</v>
      </c>
      <c r="C19" s="67" t="n">
        <v>410</v>
      </c>
      <c r="D19" s="84" t="n">
        <v>-0.112554112554113</v>
      </c>
    </row>
    <row r="20" s="70" customFormat="true" ht="15" hidden="false" customHeight="false" outlineLevel="0" collapsed="false">
      <c r="A20" s="74" t="s">
        <v>331</v>
      </c>
      <c r="B20" s="67" t="n">
        <v>40</v>
      </c>
      <c r="C20" s="67" t="n">
        <v>31</v>
      </c>
      <c r="D20" s="84" t="n">
        <v>-0.225</v>
      </c>
    </row>
    <row r="21" s="70" customFormat="true" ht="15" hidden="false" customHeight="false" outlineLevel="0" collapsed="false">
      <c r="A21" s="74" t="s">
        <v>332</v>
      </c>
      <c r="B21" s="67" t="n">
        <v>133</v>
      </c>
      <c r="C21" s="67" t="n">
        <v>81</v>
      </c>
      <c r="D21" s="84" t="n">
        <v>-0.390977443609023</v>
      </c>
    </row>
    <row r="22" s="70" customFormat="true" ht="15" hidden="false" customHeight="false" outlineLevel="0" collapsed="false">
      <c r="A22" s="73" t="s">
        <v>333</v>
      </c>
      <c r="B22" s="67" t="n">
        <v>271</v>
      </c>
      <c r="C22" s="67" t="n">
        <v>137</v>
      </c>
      <c r="D22" s="84" t="n">
        <v>-0.4944649446494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2466</v>
      </c>
      <c r="C5" s="67" t="n">
        <v>52442</v>
      </c>
      <c r="D5" s="84" t="n">
        <v>-0.000457439103419357</v>
      </c>
    </row>
    <row r="6" s="70" customFormat="true" ht="17.25" hidden="false" customHeight="false" outlineLevel="0" collapsed="false">
      <c r="A6" s="72" t="s">
        <v>317</v>
      </c>
      <c r="B6" s="67" t="n">
        <v>42874</v>
      </c>
      <c r="C6" s="67" t="n">
        <v>40850</v>
      </c>
      <c r="D6" s="84" t="n">
        <v>-0.0472080981480618</v>
      </c>
    </row>
    <row r="7" s="70" customFormat="true" ht="17.25" hidden="false" customHeight="false" outlineLevel="0" collapsed="false">
      <c r="A7" s="72" t="s">
        <v>318</v>
      </c>
      <c r="B7" s="67" t="n">
        <v>9592</v>
      </c>
      <c r="C7" s="67" t="n">
        <v>11592</v>
      </c>
      <c r="D7" s="84" t="n">
        <v>0.208507089241034</v>
      </c>
    </row>
    <row r="8" s="70" customFormat="true" ht="15" hidden="false" customHeight="false" outlineLevel="0" collapsed="false">
      <c r="A8" s="73" t="s">
        <v>319</v>
      </c>
      <c r="B8" s="67" t="n">
        <v>7811</v>
      </c>
      <c r="C8" s="67" t="n">
        <v>9167</v>
      </c>
      <c r="D8" s="84" t="n">
        <v>0.17360133145564</v>
      </c>
    </row>
    <row r="9" s="70" customFormat="true" ht="15" hidden="false" customHeight="false" outlineLevel="0" collapsed="false">
      <c r="A9" s="74" t="s">
        <v>320</v>
      </c>
      <c r="B9" s="67" t="n">
        <v>890</v>
      </c>
      <c r="C9" s="67" t="n">
        <v>695</v>
      </c>
      <c r="D9" s="84" t="n">
        <v>-0.219101123595506</v>
      </c>
    </row>
    <row r="10" s="70" customFormat="true" ht="15" hidden="false" customHeight="false" outlineLevel="0" collapsed="false">
      <c r="A10" s="74" t="s">
        <v>321</v>
      </c>
      <c r="B10" s="67" t="n">
        <v>1127</v>
      </c>
      <c r="C10" s="67" t="n">
        <v>650</v>
      </c>
      <c r="D10" s="84" t="n">
        <v>-0.423247559893523</v>
      </c>
    </row>
    <row r="11" s="70" customFormat="true" ht="15" hidden="false" customHeight="false" outlineLevel="0" collapsed="false">
      <c r="A11" s="74" t="s">
        <v>322</v>
      </c>
      <c r="B11" s="67" t="n">
        <v>1693</v>
      </c>
      <c r="C11" s="67" t="n">
        <v>1547</v>
      </c>
      <c r="D11" s="84" t="n">
        <v>-0.0862374483165978</v>
      </c>
    </row>
    <row r="12" s="70" customFormat="true" ht="15" hidden="false" customHeight="false" outlineLevel="0" collapsed="false">
      <c r="A12" s="74" t="s">
        <v>323</v>
      </c>
      <c r="B12" s="67" t="n">
        <v>258</v>
      </c>
      <c r="C12" s="67" t="n">
        <v>363</v>
      </c>
      <c r="D12" s="84" t="n">
        <v>0.406976744186047</v>
      </c>
    </row>
    <row r="13" s="70" customFormat="true" ht="15" hidden="false" customHeight="false" outlineLevel="0" collapsed="false">
      <c r="A13" s="74" t="s">
        <v>324</v>
      </c>
      <c r="B13" s="67" t="n">
        <v>372</v>
      </c>
      <c r="C13" s="67" t="n">
        <v>291</v>
      </c>
      <c r="D13" s="84" t="n">
        <v>-0.217741935483871</v>
      </c>
    </row>
    <row r="14" s="70" customFormat="true" ht="15" hidden="false" customHeight="false" outlineLevel="0" collapsed="false">
      <c r="A14" s="74" t="s">
        <v>325</v>
      </c>
      <c r="B14" s="67" t="n">
        <v>2577</v>
      </c>
      <c r="C14" s="67" t="n">
        <v>4215</v>
      </c>
      <c r="D14" s="84" t="n">
        <v>0.635622817229336</v>
      </c>
    </row>
    <row r="15" s="70" customFormat="true" ht="15" hidden="false" customHeight="false" outlineLevel="0" collapsed="false">
      <c r="A15" s="74" t="s">
        <v>326</v>
      </c>
      <c r="B15" s="67" t="n">
        <v>122</v>
      </c>
      <c r="C15" s="67" t="n">
        <v>417</v>
      </c>
      <c r="D15" s="84" t="n">
        <v>2.41803278688525</v>
      </c>
    </row>
    <row r="16" s="70" customFormat="true" ht="15" hidden="false" customHeight="false" outlineLevel="0" collapsed="false">
      <c r="A16" s="73" t="s">
        <v>327</v>
      </c>
      <c r="B16" s="67" t="n">
        <v>970</v>
      </c>
      <c r="C16" s="67" t="n">
        <v>1572</v>
      </c>
      <c r="D16" s="84" t="n">
        <v>0.620618556701031</v>
      </c>
    </row>
    <row r="17" s="70" customFormat="true" ht="15" hidden="false" customHeight="false" outlineLevel="0" collapsed="false">
      <c r="A17" s="74" t="s">
        <v>328</v>
      </c>
      <c r="B17" s="67" t="n">
        <v>811</v>
      </c>
      <c r="C17" s="67" t="n">
        <v>701</v>
      </c>
      <c r="D17" s="84" t="n">
        <v>-0.135635018495684</v>
      </c>
    </row>
    <row r="18" s="70" customFormat="true" ht="15" hidden="false" customHeight="false" outlineLevel="0" collapsed="false">
      <c r="A18" s="75" t="s">
        <v>329</v>
      </c>
      <c r="B18" s="67" t="n">
        <v>385</v>
      </c>
      <c r="C18" s="67" t="n">
        <v>726</v>
      </c>
      <c r="D18" s="84" t="n">
        <v>0.885714285714286</v>
      </c>
    </row>
    <row r="19" s="70" customFormat="true" ht="15" hidden="false" customHeight="false" outlineLevel="0" collapsed="false">
      <c r="A19" s="74" t="s">
        <v>330</v>
      </c>
      <c r="B19" s="67" t="n">
        <v>121</v>
      </c>
      <c r="C19" s="67" t="n">
        <v>131</v>
      </c>
      <c r="D19" s="84" t="n">
        <v>0.0826446280991736</v>
      </c>
    </row>
    <row r="20" s="70" customFormat="true" ht="15" hidden="false" customHeight="false" outlineLevel="0" collapsed="false">
      <c r="A20" s="74" t="s">
        <v>331</v>
      </c>
      <c r="B20" s="67" t="n">
        <v>142</v>
      </c>
      <c r="C20" s="67" t="n">
        <v>29</v>
      </c>
      <c r="D20" s="84" t="n">
        <v>-0.795774647887324</v>
      </c>
    </row>
    <row r="21" s="70" customFormat="true" ht="15" hidden="false" customHeight="false" outlineLevel="0" collapsed="false">
      <c r="A21" s="74" t="s">
        <v>332</v>
      </c>
      <c r="B21" s="67" t="n">
        <v>46</v>
      </c>
      <c r="C21" s="67" t="n">
        <v>12</v>
      </c>
      <c r="D21" s="84" t="n">
        <v>-0.739130434782609</v>
      </c>
    </row>
    <row r="22" s="70" customFormat="true" ht="15" hidden="false" customHeight="false" outlineLevel="0" collapsed="false">
      <c r="A22" s="73" t="s">
        <v>333</v>
      </c>
      <c r="B22" s="67" t="n">
        <v>426</v>
      </c>
      <c r="C22" s="67" t="n">
        <v>127</v>
      </c>
      <c r="D22" s="84" t="n">
        <v>-0.70187793427230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8319</v>
      </c>
      <c r="C5" s="67" t="n">
        <v>129978</v>
      </c>
      <c r="D5" s="84" t="n">
        <v>0.0129287167138148</v>
      </c>
    </row>
    <row r="6" s="70" customFormat="true" ht="17.25" hidden="false" customHeight="false" outlineLevel="0" collapsed="false">
      <c r="A6" s="72" t="s">
        <v>317</v>
      </c>
      <c r="B6" s="67" t="n">
        <v>95635</v>
      </c>
      <c r="C6" s="67" t="n">
        <v>98325</v>
      </c>
      <c r="D6" s="84" t="n">
        <v>0.0281277774873216</v>
      </c>
    </row>
    <row r="7" s="70" customFormat="true" ht="17.25" hidden="false" customHeight="false" outlineLevel="0" collapsed="false">
      <c r="A7" s="72" t="s">
        <v>318</v>
      </c>
      <c r="B7" s="67" t="n">
        <v>32684</v>
      </c>
      <c r="C7" s="67" t="n">
        <v>31653</v>
      </c>
      <c r="D7" s="84" t="n">
        <v>-0.0315444865989475</v>
      </c>
    </row>
    <row r="8" s="70" customFormat="true" ht="15" hidden="false" customHeight="false" outlineLevel="0" collapsed="false">
      <c r="A8" s="73" t="s">
        <v>319</v>
      </c>
      <c r="B8" s="67" t="n">
        <v>28180</v>
      </c>
      <c r="C8" s="67" t="n">
        <v>27564</v>
      </c>
      <c r="D8" s="84" t="n">
        <v>-0.0218594748048261</v>
      </c>
    </row>
    <row r="9" s="70" customFormat="true" ht="15" hidden="false" customHeight="false" outlineLevel="0" collapsed="false">
      <c r="A9" s="74" t="s">
        <v>320</v>
      </c>
      <c r="B9" s="67" t="n">
        <v>2529</v>
      </c>
      <c r="C9" s="67" t="n">
        <v>2874</v>
      </c>
      <c r="D9" s="84" t="n">
        <v>0.136417556346382</v>
      </c>
    </row>
    <row r="10" s="70" customFormat="true" ht="15" hidden="false" customHeight="false" outlineLevel="0" collapsed="false">
      <c r="A10" s="74" t="s">
        <v>321</v>
      </c>
      <c r="B10" s="67" t="n">
        <v>1962</v>
      </c>
      <c r="C10" s="67" t="n">
        <v>1564</v>
      </c>
      <c r="D10" s="84" t="n">
        <v>-0.202854230377166</v>
      </c>
    </row>
    <row r="11" s="70" customFormat="true" ht="15" hidden="false" customHeight="false" outlineLevel="0" collapsed="false">
      <c r="A11" s="74" t="s">
        <v>322</v>
      </c>
      <c r="B11" s="67" t="n">
        <v>5761</v>
      </c>
      <c r="C11" s="67" t="n">
        <v>5135</v>
      </c>
      <c r="D11" s="84" t="n">
        <v>-0.108661690678702</v>
      </c>
    </row>
    <row r="12" s="70" customFormat="true" ht="15" hidden="false" customHeight="false" outlineLevel="0" collapsed="false">
      <c r="A12" s="74" t="s">
        <v>323</v>
      </c>
      <c r="B12" s="67" t="n">
        <v>903</v>
      </c>
      <c r="C12" s="67" t="n">
        <v>749</v>
      </c>
      <c r="D12" s="84" t="n">
        <v>-0.170542635658915</v>
      </c>
    </row>
    <row r="13" s="70" customFormat="true" ht="15" hidden="false" customHeight="false" outlineLevel="0" collapsed="false">
      <c r="A13" s="74" t="s">
        <v>324</v>
      </c>
      <c r="B13" s="67" t="n">
        <v>753</v>
      </c>
      <c r="C13" s="67" t="n">
        <v>572</v>
      </c>
      <c r="D13" s="84" t="n">
        <v>-0.240371845949535</v>
      </c>
    </row>
    <row r="14" s="70" customFormat="true" ht="15" hidden="false" customHeight="false" outlineLevel="0" collapsed="false">
      <c r="A14" s="74" t="s">
        <v>325</v>
      </c>
      <c r="B14" s="67" t="n">
        <v>10204</v>
      </c>
      <c r="C14" s="67" t="n">
        <v>9062</v>
      </c>
      <c r="D14" s="84" t="n">
        <v>-0.111916895335163</v>
      </c>
    </row>
    <row r="15" s="70" customFormat="true" ht="15" hidden="false" customHeight="false" outlineLevel="0" collapsed="false">
      <c r="A15" s="74" t="s">
        <v>326</v>
      </c>
      <c r="B15" s="67" t="n">
        <v>1632</v>
      </c>
      <c r="C15" s="67" t="n">
        <v>2264</v>
      </c>
      <c r="D15" s="84" t="n">
        <v>0.387254901960784</v>
      </c>
    </row>
    <row r="16" s="70" customFormat="true" ht="15" hidden="false" customHeight="false" outlineLevel="0" collapsed="false">
      <c r="A16" s="73" t="s">
        <v>327</v>
      </c>
      <c r="B16" s="67" t="n">
        <v>3020</v>
      </c>
      <c r="C16" s="67" t="n">
        <v>2892</v>
      </c>
      <c r="D16" s="84" t="n">
        <v>-0.0423841059602649</v>
      </c>
    </row>
    <row r="17" s="70" customFormat="true" ht="15" hidden="false" customHeight="false" outlineLevel="0" collapsed="false">
      <c r="A17" s="74" t="s">
        <v>328</v>
      </c>
      <c r="B17" s="67" t="n">
        <v>2153</v>
      </c>
      <c r="C17" s="67" t="n">
        <v>1960</v>
      </c>
      <c r="D17" s="84" t="n">
        <v>-0.0896423594983744</v>
      </c>
    </row>
    <row r="18" s="70" customFormat="true" ht="15" hidden="false" customHeight="false" outlineLevel="0" collapsed="false">
      <c r="A18" s="75" t="s">
        <v>329</v>
      </c>
      <c r="B18" s="67" t="n">
        <v>1317</v>
      </c>
      <c r="C18" s="67" t="n">
        <v>1105</v>
      </c>
      <c r="D18" s="84" t="n">
        <v>-0.160971905846621</v>
      </c>
    </row>
    <row r="19" s="70" customFormat="true" ht="15" hidden="false" customHeight="false" outlineLevel="0" collapsed="false">
      <c r="A19" s="74" t="s">
        <v>330</v>
      </c>
      <c r="B19" s="67" t="n">
        <v>350</v>
      </c>
      <c r="C19" s="67" t="n">
        <v>314</v>
      </c>
      <c r="D19" s="84" t="n">
        <v>-0.102857142857143</v>
      </c>
    </row>
    <row r="20" s="70" customFormat="true" ht="15" hidden="false" customHeight="false" outlineLevel="0" collapsed="false">
      <c r="A20" s="74" t="s">
        <v>331</v>
      </c>
      <c r="B20" s="67" t="n">
        <v>30</v>
      </c>
      <c r="C20" s="67" t="n">
        <v>22</v>
      </c>
      <c r="D20" s="84" t="n">
        <v>-0.266666666666667</v>
      </c>
    </row>
    <row r="21" s="70" customFormat="true" ht="15" hidden="false" customHeight="false" outlineLevel="0" collapsed="false">
      <c r="A21" s="74" t="s">
        <v>332</v>
      </c>
      <c r="B21" s="67" t="n">
        <v>93</v>
      </c>
      <c r="C21" s="67" t="n">
        <v>63</v>
      </c>
      <c r="D21" s="84" t="n">
        <v>-0.32258064516129</v>
      </c>
    </row>
    <row r="22" s="70" customFormat="true" ht="15" hidden="false" customHeight="false" outlineLevel="0" collapsed="false">
      <c r="A22" s="73" t="s">
        <v>333</v>
      </c>
      <c r="B22" s="67" t="n">
        <v>167</v>
      </c>
      <c r="C22" s="67" t="n">
        <v>92</v>
      </c>
      <c r="D22" s="84" t="n">
        <v>-0.4491017964071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7347</v>
      </c>
      <c r="C5" s="67" t="n">
        <v>147500</v>
      </c>
      <c r="D5" s="84" t="n">
        <v>0.15825264827597</v>
      </c>
    </row>
    <row r="6" s="70" customFormat="true" ht="17.25" hidden="false" customHeight="false" outlineLevel="0" collapsed="false">
      <c r="A6" s="72" t="s">
        <v>317</v>
      </c>
      <c r="B6" s="67" t="n">
        <v>85647</v>
      </c>
      <c r="C6" s="67" t="n">
        <v>96834</v>
      </c>
      <c r="D6" s="84" t="n">
        <v>0.13061753476479</v>
      </c>
    </row>
    <row r="7" s="70" customFormat="true" ht="17.25" hidden="false" customHeight="false" outlineLevel="0" collapsed="false">
      <c r="A7" s="72" t="s">
        <v>318</v>
      </c>
      <c r="B7" s="67" t="n">
        <v>41700</v>
      </c>
      <c r="C7" s="67" t="n">
        <v>50666</v>
      </c>
      <c r="D7" s="84" t="n">
        <v>0.215011990407674</v>
      </c>
    </row>
    <row r="8" s="70" customFormat="true" ht="15" hidden="false" customHeight="false" outlineLevel="0" collapsed="false">
      <c r="A8" s="73" t="s">
        <v>319</v>
      </c>
      <c r="B8" s="67" t="n">
        <v>34662</v>
      </c>
      <c r="C8" s="67" t="n">
        <v>37809</v>
      </c>
      <c r="D8" s="84" t="n">
        <v>0.0907910680283884</v>
      </c>
    </row>
    <row r="9" s="70" customFormat="true" ht="15" hidden="false" customHeight="false" outlineLevel="0" collapsed="false">
      <c r="A9" s="74" t="s">
        <v>320</v>
      </c>
      <c r="B9" s="67" t="n">
        <v>4855</v>
      </c>
      <c r="C9" s="67" t="n">
        <v>3069</v>
      </c>
      <c r="D9" s="84" t="n">
        <v>-0.367868177136972</v>
      </c>
    </row>
    <row r="10" s="70" customFormat="true" ht="15" hidden="false" customHeight="false" outlineLevel="0" collapsed="false">
      <c r="A10" s="74" t="s">
        <v>321</v>
      </c>
      <c r="B10" s="67" t="n">
        <v>1418</v>
      </c>
      <c r="C10" s="67" t="n">
        <v>866</v>
      </c>
      <c r="D10" s="84" t="n">
        <v>-0.389280677009873</v>
      </c>
    </row>
    <row r="11" s="70" customFormat="true" ht="15" hidden="false" customHeight="false" outlineLevel="0" collapsed="false">
      <c r="A11" s="74" t="s">
        <v>322</v>
      </c>
      <c r="B11" s="67" t="n">
        <v>10500</v>
      </c>
      <c r="C11" s="67" t="n">
        <v>6722</v>
      </c>
      <c r="D11" s="84" t="n">
        <v>-0.359809523809524</v>
      </c>
    </row>
    <row r="12" s="70" customFormat="true" ht="15" hidden="false" customHeight="false" outlineLevel="0" collapsed="false">
      <c r="A12" s="74" t="s">
        <v>323</v>
      </c>
      <c r="B12" s="67" t="n">
        <v>621</v>
      </c>
      <c r="C12" s="67" t="n">
        <v>781</v>
      </c>
      <c r="D12" s="84" t="n">
        <v>0.257648953301127</v>
      </c>
    </row>
    <row r="13" s="70" customFormat="true" ht="15" hidden="false" customHeight="false" outlineLevel="0" collapsed="false">
      <c r="A13" s="74" t="s">
        <v>324</v>
      </c>
      <c r="B13" s="67" t="n">
        <v>1548</v>
      </c>
      <c r="C13" s="67" t="n">
        <v>914</v>
      </c>
      <c r="D13" s="84" t="n">
        <v>-0.409560723514212</v>
      </c>
    </row>
    <row r="14" s="70" customFormat="true" ht="15" hidden="false" customHeight="false" outlineLevel="0" collapsed="false">
      <c r="A14" s="74" t="s">
        <v>325</v>
      </c>
      <c r="B14" s="67" t="n">
        <v>10689</v>
      </c>
      <c r="C14" s="67" t="n">
        <v>16931</v>
      </c>
      <c r="D14" s="84" t="n">
        <v>0.583964823650482</v>
      </c>
    </row>
    <row r="15" s="70" customFormat="true" ht="15" hidden="false" customHeight="false" outlineLevel="0" collapsed="false">
      <c r="A15" s="74" t="s">
        <v>326</v>
      </c>
      <c r="B15" s="67" t="n">
        <v>807</v>
      </c>
      <c r="C15" s="67" t="n">
        <v>1921</v>
      </c>
      <c r="D15" s="84" t="n">
        <v>1.38042131350682</v>
      </c>
    </row>
    <row r="16" s="70" customFormat="true" ht="15" hidden="false" customHeight="false" outlineLevel="0" collapsed="false">
      <c r="A16" s="73" t="s">
        <v>327</v>
      </c>
      <c r="B16" s="67" t="n">
        <v>3785</v>
      </c>
      <c r="C16" s="67" t="n">
        <v>7104</v>
      </c>
      <c r="D16" s="84" t="n">
        <v>0.876882430647292</v>
      </c>
    </row>
    <row r="17" s="70" customFormat="true" ht="15" hidden="false" customHeight="false" outlineLevel="0" collapsed="false">
      <c r="A17" s="74" t="s">
        <v>328</v>
      </c>
      <c r="B17" s="67" t="n">
        <v>3259</v>
      </c>
      <c r="C17" s="67" t="n">
        <v>2790</v>
      </c>
      <c r="D17" s="84" t="n">
        <v>-0.143909174593434</v>
      </c>
    </row>
    <row r="18" s="70" customFormat="true" ht="15" hidden="false" customHeight="false" outlineLevel="0" collapsed="false">
      <c r="A18" s="75" t="s">
        <v>329</v>
      </c>
      <c r="B18" s="67" t="n">
        <v>2641</v>
      </c>
      <c r="C18" s="67" t="n">
        <v>5199</v>
      </c>
      <c r="D18" s="84" t="n">
        <v>0.968572510412722</v>
      </c>
    </row>
    <row r="19" s="70" customFormat="true" ht="15" hidden="false" customHeight="false" outlineLevel="0" collapsed="false">
      <c r="A19" s="74" t="s">
        <v>330</v>
      </c>
      <c r="B19" s="67" t="n">
        <v>1922</v>
      </c>
      <c r="C19" s="67" t="n">
        <v>1737</v>
      </c>
      <c r="D19" s="84" t="n">
        <v>-0.0962539021852237</v>
      </c>
    </row>
    <row r="20" s="70" customFormat="true" ht="15" hidden="false" customHeight="false" outlineLevel="0" collapsed="false">
      <c r="A20" s="74" t="s">
        <v>331</v>
      </c>
      <c r="B20" s="67" t="n">
        <v>101</v>
      </c>
      <c r="C20" s="67" t="n">
        <v>108</v>
      </c>
      <c r="D20" s="84" t="n">
        <v>0.0693069306930693</v>
      </c>
    </row>
    <row r="21" s="70" customFormat="true" ht="15" hidden="false" customHeight="false" outlineLevel="0" collapsed="false">
      <c r="A21" s="74" t="s">
        <v>332</v>
      </c>
      <c r="B21" s="67" t="n">
        <v>143</v>
      </c>
      <c r="C21" s="67" t="n">
        <v>4</v>
      </c>
      <c r="D21" s="84" t="n">
        <v>-0.972027972027972</v>
      </c>
    </row>
    <row r="22" s="70" customFormat="true" ht="15" hidden="false" customHeight="false" outlineLevel="0" collapsed="false">
      <c r="A22" s="73" t="s">
        <v>333</v>
      </c>
      <c r="B22" s="67" t="n">
        <v>612</v>
      </c>
      <c r="C22" s="67" t="n">
        <v>554</v>
      </c>
      <c r="D22" s="84" t="n">
        <v>-0.094771241830065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2752</v>
      </c>
      <c r="C5" s="67" t="n">
        <v>111999</v>
      </c>
      <c r="D5" s="84" t="n">
        <v>0.0899933821239489</v>
      </c>
    </row>
    <row r="6" s="70" customFormat="true" ht="17.25" hidden="false" customHeight="false" outlineLevel="0" collapsed="false">
      <c r="A6" s="72" t="s">
        <v>317</v>
      </c>
      <c r="B6" s="67" t="n">
        <v>86081</v>
      </c>
      <c r="C6" s="67" t="n">
        <v>94908</v>
      </c>
      <c r="D6" s="84" t="n">
        <v>0.102542953729627</v>
      </c>
    </row>
    <row r="7" s="70" customFormat="true" ht="17.25" hidden="false" customHeight="false" outlineLevel="0" collapsed="false">
      <c r="A7" s="72" t="s">
        <v>318</v>
      </c>
      <c r="B7" s="67" t="n">
        <v>16671</v>
      </c>
      <c r="C7" s="67" t="n">
        <v>17091</v>
      </c>
      <c r="D7" s="84" t="n">
        <v>0.0251934497030772</v>
      </c>
    </row>
    <row r="8" s="70" customFormat="true" ht="15" hidden="false" customHeight="false" outlineLevel="0" collapsed="false">
      <c r="A8" s="73" t="s">
        <v>319</v>
      </c>
      <c r="B8" s="67" t="n">
        <v>14350</v>
      </c>
      <c r="C8" s="67" t="n">
        <v>13199</v>
      </c>
      <c r="D8" s="84" t="n">
        <v>-0.0802090592334495</v>
      </c>
    </row>
    <row r="9" s="70" customFormat="true" ht="15" hidden="false" customHeight="false" outlineLevel="0" collapsed="false">
      <c r="A9" s="74" t="s">
        <v>320</v>
      </c>
      <c r="B9" s="67" t="n">
        <v>1939</v>
      </c>
      <c r="C9" s="67" t="n">
        <v>635</v>
      </c>
      <c r="D9" s="84" t="n">
        <v>-0.672511603919546</v>
      </c>
    </row>
    <row r="10" s="70" customFormat="true" ht="15" hidden="false" customHeight="false" outlineLevel="0" collapsed="false">
      <c r="A10" s="74" t="s">
        <v>321</v>
      </c>
      <c r="B10" s="67" t="n">
        <v>1118</v>
      </c>
      <c r="C10" s="67" t="n">
        <v>809</v>
      </c>
      <c r="D10" s="84" t="n">
        <v>-0.276386404293381</v>
      </c>
    </row>
    <row r="11" s="70" customFormat="true" ht="15" hidden="false" customHeight="false" outlineLevel="0" collapsed="false">
      <c r="A11" s="74" t="s">
        <v>322</v>
      </c>
      <c r="B11" s="67" t="n">
        <v>3989</v>
      </c>
      <c r="C11" s="67" t="n">
        <v>2895</v>
      </c>
      <c r="D11" s="84" t="n">
        <v>-0.27425419904738</v>
      </c>
    </row>
    <row r="12" s="70" customFormat="true" ht="15" hidden="false" customHeight="false" outlineLevel="0" collapsed="false">
      <c r="A12" s="74" t="s">
        <v>323</v>
      </c>
      <c r="B12" s="67" t="n">
        <v>529</v>
      </c>
      <c r="C12" s="67" t="n">
        <v>542</v>
      </c>
      <c r="D12" s="84" t="n">
        <v>0.0245746691871456</v>
      </c>
    </row>
    <row r="13" s="70" customFormat="true" ht="15" hidden="false" customHeight="false" outlineLevel="0" collapsed="false">
      <c r="A13" s="74" t="s">
        <v>324</v>
      </c>
      <c r="B13" s="67" t="n">
        <v>626</v>
      </c>
      <c r="C13" s="67" t="n">
        <v>433</v>
      </c>
      <c r="D13" s="84" t="n">
        <v>-0.308306709265176</v>
      </c>
    </row>
    <row r="14" s="70" customFormat="true" ht="15" hidden="false" customHeight="false" outlineLevel="0" collapsed="false">
      <c r="A14" s="74" t="s">
        <v>325</v>
      </c>
      <c r="B14" s="67" t="n">
        <v>3942</v>
      </c>
      <c r="C14" s="67" t="n">
        <v>4003</v>
      </c>
      <c r="D14" s="84" t="n">
        <v>0.0154743784880771</v>
      </c>
    </row>
    <row r="15" s="70" customFormat="true" ht="15" hidden="false" customHeight="false" outlineLevel="0" collapsed="false">
      <c r="A15" s="74" t="s">
        <v>326</v>
      </c>
      <c r="B15" s="67" t="n">
        <v>161</v>
      </c>
      <c r="C15" s="67" t="n">
        <v>232</v>
      </c>
      <c r="D15" s="84" t="n">
        <v>0.440993788819876</v>
      </c>
    </row>
    <row r="16" s="70" customFormat="true" ht="15" hidden="false" customHeight="false" outlineLevel="0" collapsed="false">
      <c r="A16" s="73" t="s">
        <v>327</v>
      </c>
      <c r="B16" s="67" t="n">
        <v>1644</v>
      </c>
      <c r="C16" s="67" t="n">
        <v>1772</v>
      </c>
      <c r="D16" s="84" t="n">
        <v>0.0778588807785888</v>
      </c>
    </row>
    <row r="17" s="70" customFormat="true" ht="15" hidden="false" customHeight="false" outlineLevel="0" collapsed="false">
      <c r="A17" s="74" t="s">
        <v>328</v>
      </c>
      <c r="B17" s="67" t="n">
        <v>1245</v>
      </c>
      <c r="C17" s="67" t="n">
        <v>838</v>
      </c>
      <c r="D17" s="84" t="n">
        <v>-0.326907630522088</v>
      </c>
    </row>
    <row r="18" s="70" customFormat="true" ht="15" hidden="false" customHeight="false" outlineLevel="0" collapsed="false">
      <c r="A18" s="75" t="s">
        <v>329</v>
      </c>
      <c r="B18" s="67" t="n">
        <v>484</v>
      </c>
      <c r="C18" s="67" t="n">
        <v>1868</v>
      </c>
      <c r="D18" s="84" t="n">
        <v>2.8595041322314</v>
      </c>
    </row>
    <row r="19" s="70" customFormat="true" ht="15" hidden="false" customHeight="false" outlineLevel="0" collapsed="false">
      <c r="A19" s="74" t="s">
        <v>330</v>
      </c>
      <c r="B19" s="67" t="n">
        <v>203</v>
      </c>
      <c r="C19" s="67" t="n">
        <v>270</v>
      </c>
      <c r="D19" s="84" t="n">
        <v>0.330049261083744</v>
      </c>
    </row>
    <row r="20" s="70" customFormat="true" ht="15" hidden="false" customHeight="false" outlineLevel="0" collapsed="false">
      <c r="A20" s="74" t="s">
        <v>331</v>
      </c>
      <c r="B20" s="67" t="n">
        <v>11</v>
      </c>
      <c r="C20" s="67" t="n">
        <v>19</v>
      </c>
      <c r="D20" s="84" t="n">
        <v>0.727272727272727</v>
      </c>
    </row>
    <row r="21" s="70" customFormat="true" ht="15" hidden="false" customHeight="false" outlineLevel="0" collapsed="false">
      <c r="A21" s="74" t="s">
        <v>332</v>
      </c>
      <c r="B21" s="67" t="n">
        <v>146</v>
      </c>
      <c r="C21" s="67" t="n">
        <v>117</v>
      </c>
      <c r="D21" s="84" t="n">
        <v>-0.198630136986301</v>
      </c>
    </row>
    <row r="22" s="70" customFormat="true" ht="15" hidden="false" customHeight="false" outlineLevel="0" collapsed="false">
      <c r="A22" s="73" t="s">
        <v>333</v>
      </c>
      <c r="B22" s="67" t="n">
        <v>193</v>
      </c>
      <c r="C22" s="67" t="n">
        <v>252</v>
      </c>
      <c r="D22" s="84" t="n">
        <v>0.3056994818652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9230</v>
      </c>
      <c r="C5" s="48" t="n">
        <v>22166</v>
      </c>
      <c r="D5" s="48" t="n">
        <v>29491</v>
      </c>
      <c r="E5" s="48" t="n">
        <v>47984</v>
      </c>
      <c r="F5" s="48" t="n">
        <v>54407</v>
      </c>
      <c r="G5" s="48" t="n">
        <v>62181</v>
      </c>
      <c r="H5" s="48" t="n">
        <v>73948</v>
      </c>
      <c r="I5" s="48" t="n">
        <v>89164</v>
      </c>
      <c r="J5" s="48" t="n">
        <v>66984</v>
      </c>
      <c r="K5" s="48" t="n">
        <v>40506</v>
      </c>
      <c r="L5" s="48" t="n">
        <v>29646</v>
      </c>
      <c r="M5" s="48" t="n">
        <v>23974</v>
      </c>
      <c r="N5" s="48" t="n">
        <v>346684</v>
      </c>
      <c r="O5" s="48" t="n">
        <v>5596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3108</v>
      </c>
      <c r="C6" s="48" t="n">
        <v>4107</v>
      </c>
      <c r="D6" s="48" t="n">
        <v>6513</v>
      </c>
      <c r="E6" s="48" t="n">
        <v>20669</v>
      </c>
      <c r="F6" s="48" t="n">
        <v>22399</v>
      </c>
      <c r="G6" s="48" t="n">
        <v>24824</v>
      </c>
      <c r="H6" s="48" t="n">
        <v>32186</v>
      </c>
      <c r="I6" s="48" t="n">
        <v>44877</v>
      </c>
      <c r="J6" s="48" t="n">
        <v>31393</v>
      </c>
      <c r="K6" s="48" t="n">
        <v>17525</v>
      </c>
      <c r="L6" s="48" t="n">
        <v>8756</v>
      </c>
      <c r="M6" s="48" t="n">
        <v>5615</v>
      </c>
      <c r="N6" s="48" t="n">
        <v>155679</v>
      </c>
      <c r="O6" s="48" t="n">
        <v>221972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16124</v>
      </c>
      <c r="C7" s="48" t="n">
        <v>18062</v>
      </c>
      <c r="D7" s="48" t="n">
        <v>22976</v>
      </c>
      <c r="E7" s="48" t="n">
        <v>27312</v>
      </c>
      <c r="F7" s="48" t="n">
        <v>32006</v>
      </c>
      <c r="G7" s="48" t="n">
        <v>37358</v>
      </c>
      <c r="H7" s="48" t="n">
        <v>41758</v>
      </c>
      <c r="I7" s="48" t="n">
        <v>44286</v>
      </c>
      <c r="J7" s="48" t="n">
        <v>35591</v>
      </c>
      <c r="K7" s="48" t="n">
        <v>22979</v>
      </c>
      <c r="L7" s="48" t="n">
        <v>20893</v>
      </c>
      <c r="M7" s="48" t="n">
        <v>18360</v>
      </c>
      <c r="N7" s="48" t="n">
        <v>190999</v>
      </c>
      <c r="O7" s="48" t="n">
        <v>33770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19465</v>
      </c>
      <c r="C8" s="48" t="n">
        <v>116129</v>
      </c>
      <c r="D8" s="48" t="n">
        <v>152288</v>
      </c>
      <c r="E8" s="48" t="n">
        <v>161696</v>
      </c>
      <c r="F8" s="48" t="n">
        <v>179504</v>
      </c>
      <c r="G8" s="48" t="n">
        <v>225668</v>
      </c>
      <c r="H8" s="48" t="n">
        <v>217556</v>
      </c>
      <c r="I8" s="48" t="n">
        <v>262177</v>
      </c>
      <c r="J8" s="48" t="n">
        <v>233276</v>
      </c>
      <c r="K8" s="48" t="n">
        <v>196771</v>
      </c>
      <c r="L8" s="48" t="n">
        <v>153875</v>
      </c>
      <c r="M8" s="48" t="n">
        <v>126004</v>
      </c>
      <c r="N8" s="48" t="n">
        <v>1118181</v>
      </c>
      <c r="O8" s="48" t="n">
        <v>2144409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552</v>
      </c>
      <c r="C9" s="48" t="n">
        <v>1012</v>
      </c>
      <c r="D9" s="48" t="n">
        <v>1923</v>
      </c>
      <c r="E9" s="48" t="n">
        <v>3719</v>
      </c>
      <c r="F9" s="48" t="n">
        <v>3672</v>
      </c>
      <c r="G9" s="48" t="n">
        <v>5379</v>
      </c>
      <c r="H9" s="48" t="n">
        <v>7505</v>
      </c>
      <c r="I9" s="48" t="n">
        <v>8204</v>
      </c>
      <c r="J9" s="48" t="n">
        <v>5590</v>
      </c>
      <c r="K9" s="48" t="n">
        <v>3223</v>
      </c>
      <c r="L9" s="48" t="n">
        <v>1425</v>
      </c>
      <c r="M9" s="48" t="n">
        <v>805</v>
      </c>
      <c r="N9" s="48" t="n">
        <v>30350</v>
      </c>
      <c r="O9" s="48" t="n">
        <v>43009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8193</v>
      </c>
      <c r="C10" s="48" t="n">
        <v>7717</v>
      </c>
      <c r="D10" s="48" t="n">
        <v>11815</v>
      </c>
      <c r="E10" s="48" t="n">
        <v>19887</v>
      </c>
      <c r="F10" s="48" t="n">
        <v>18217</v>
      </c>
      <c r="G10" s="48" t="n">
        <v>24796</v>
      </c>
      <c r="H10" s="48" t="n">
        <v>25615</v>
      </c>
      <c r="I10" s="48" t="n">
        <v>30923</v>
      </c>
      <c r="J10" s="48" t="n">
        <v>34303</v>
      </c>
      <c r="K10" s="48" t="n">
        <v>14809</v>
      </c>
      <c r="L10" s="48" t="n">
        <v>9899</v>
      </c>
      <c r="M10" s="48" t="n">
        <v>8734</v>
      </c>
      <c r="N10" s="48" t="n">
        <v>133854</v>
      </c>
      <c r="O10" s="48" t="n">
        <v>21490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01543</v>
      </c>
      <c r="C11" s="48" t="n">
        <v>96458</v>
      </c>
      <c r="D11" s="48" t="n">
        <v>123157</v>
      </c>
      <c r="E11" s="48" t="n">
        <v>119675</v>
      </c>
      <c r="F11" s="48" t="n">
        <v>135100</v>
      </c>
      <c r="G11" s="48" t="s">
        <v>188</v>
      </c>
      <c r="H11" s="48" t="n">
        <v>154702</v>
      </c>
      <c r="I11" s="48" t="n">
        <v>190284</v>
      </c>
      <c r="J11" s="48" t="n">
        <v>162323</v>
      </c>
      <c r="K11" s="48" t="n">
        <v>154963</v>
      </c>
      <c r="L11" s="48" t="n">
        <v>126594</v>
      </c>
      <c r="M11" s="48" t="s">
        <v>188</v>
      </c>
      <c r="N11" s="48" t="s">
        <v>188</v>
      </c>
      <c r="O11" s="48" t="s">
        <v>188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9175</v>
      </c>
      <c r="C12" s="48" t="n">
        <v>10943</v>
      </c>
      <c r="D12" s="48" t="n">
        <v>15392</v>
      </c>
      <c r="E12" s="48" t="n">
        <v>18412</v>
      </c>
      <c r="F12" s="48" t="n">
        <v>22516</v>
      </c>
      <c r="G12" s="48" t="n">
        <v>30369</v>
      </c>
      <c r="H12" s="48" t="n">
        <v>29740</v>
      </c>
      <c r="I12" s="48" t="n">
        <v>32779</v>
      </c>
      <c r="J12" s="48" t="n">
        <v>31063</v>
      </c>
      <c r="K12" s="48" t="n">
        <v>23776</v>
      </c>
      <c r="L12" s="48" t="n">
        <v>15860</v>
      </c>
      <c r="M12" s="48" t="n">
        <v>11883</v>
      </c>
      <c r="N12" s="48" t="n">
        <v>146467</v>
      </c>
      <c r="O12" s="48" t="n">
        <v>251908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17233</v>
      </c>
      <c r="C13" s="48" t="n">
        <v>18195</v>
      </c>
      <c r="D13" s="48" t="n">
        <v>21172</v>
      </c>
      <c r="E13" s="48" t="n">
        <v>29854</v>
      </c>
      <c r="F13" s="48" t="n">
        <v>31061</v>
      </c>
      <c r="G13" s="48" t="n">
        <v>35676</v>
      </c>
      <c r="H13" s="48" t="n">
        <v>48209</v>
      </c>
      <c r="I13" s="48" t="n">
        <v>70937</v>
      </c>
      <c r="J13" s="48" t="n">
        <v>48247</v>
      </c>
      <c r="K13" s="48" t="n">
        <v>29213</v>
      </c>
      <c r="L13" s="48" t="n">
        <v>18781</v>
      </c>
      <c r="M13" s="48" t="n">
        <v>17026</v>
      </c>
      <c r="N13" s="48" t="n">
        <v>234130</v>
      </c>
      <c r="O13" s="48" t="n">
        <v>385604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569</v>
      </c>
      <c r="C14" s="48" t="n">
        <v>4447</v>
      </c>
      <c r="D14" s="48" t="n">
        <v>5915</v>
      </c>
      <c r="E14" s="48" t="n">
        <v>11551</v>
      </c>
      <c r="F14" s="48" t="n">
        <v>10835</v>
      </c>
      <c r="G14" s="48" t="n">
        <v>14134</v>
      </c>
      <c r="H14" s="48" t="n">
        <v>20595</v>
      </c>
      <c r="I14" s="48" t="n">
        <v>24653</v>
      </c>
      <c r="J14" s="48" t="n">
        <v>16807</v>
      </c>
      <c r="K14" s="48" t="n">
        <v>7993</v>
      </c>
      <c r="L14" s="48" t="n">
        <v>4805</v>
      </c>
      <c r="M14" s="48" t="n">
        <v>4018</v>
      </c>
      <c r="N14" s="48" t="n">
        <v>87024</v>
      </c>
      <c r="O14" s="48" t="n">
        <v>129322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6672</v>
      </c>
      <c r="C15" s="48" t="n">
        <v>6462</v>
      </c>
      <c r="D15" s="48" t="n">
        <v>6591</v>
      </c>
      <c r="E15" s="48" t="n">
        <v>7579</v>
      </c>
      <c r="F15" s="48" t="n">
        <v>7775</v>
      </c>
      <c r="G15" s="48" t="n">
        <v>8140</v>
      </c>
      <c r="H15" s="48" t="n">
        <v>10372</v>
      </c>
      <c r="I15" s="48" t="n">
        <v>25260</v>
      </c>
      <c r="J15" s="48" t="n">
        <v>18011</v>
      </c>
      <c r="K15" s="48" t="n">
        <v>12352</v>
      </c>
      <c r="L15" s="48" t="n">
        <v>5952</v>
      </c>
      <c r="M15" s="48" t="n">
        <v>5887</v>
      </c>
      <c r="N15" s="48" t="n">
        <v>69558</v>
      </c>
      <c r="O15" s="48" t="n">
        <v>12105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6990</v>
      </c>
      <c r="C16" s="48" t="n">
        <v>7284</v>
      </c>
      <c r="D16" s="48" t="n">
        <v>8664</v>
      </c>
      <c r="E16" s="48" t="n">
        <v>10726</v>
      </c>
      <c r="F16" s="48" t="n">
        <v>12449</v>
      </c>
      <c r="G16" s="48" t="n">
        <v>13402</v>
      </c>
      <c r="H16" s="48" t="n">
        <v>17245</v>
      </c>
      <c r="I16" s="48" t="n">
        <v>21023</v>
      </c>
      <c r="J16" s="48" t="n">
        <v>13426</v>
      </c>
      <c r="K16" s="48" t="n">
        <v>8865</v>
      </c>
      <c r="L16" s="48" t="n">
        <v>8020</v>
      </c>
      <c r="M16" s="48" t="n">
        <v>7122</v>
      </c>
      <c r="N16" s="48" t="n">
        <v>77545</v>
      </c>
      <c r="O16" s="48" t="n">
        <v>13521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6008</v>
      </c>
      <c r="C17" s="48" t="n">
        <v>14915</v>
      </c>
      <c r="D17" s="48" t="n">
        <v>18844</v>
      </c>
      <c r="E17" s="48" t="n">
        <v>18694</v>
      </c>
      <c r="F17" s="48" t="n">
        <v>22212</v>
      </c>
      <c r="G17" s="48" t="n">
        <v>28021</v>
      </c>
      <c r="H17" s="48" t="n">
        <v>30894</v>
      </c>
      <c r="I17" s="48" t="n">
        <v>30444</v>
      </c>
      <c r="J17" s="48" t="n">
        <v>25720</v>
      </c>
      <c r="K17" s="48" t="n">
        <v>14119</v>
      </c>
      <c r="L17" s="48" t="n">
        <v>17732</v>
      </c>
      <c r="M17" s="48" t="n">
        <v>14592</v>
      </c>
      <c r="N17" s="48" t="n">
        <v>137291</v>
      </c>
      <c r="O17" s="48" t="n">
        <v>252195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0388</v>
      </c>
      <c r="C18" s="48" t="n">
        <v>8798</v>
      </c>
      <c r="D18" s="48" t="n">
        <v>11296</v>
      </c>
      <c r="E18" s="48" t="s">
        <v>188</v>
      </c>
      <c r="F18" s="48" t="n">
        <v>13139</v>
      </c>
      <c r="G18" s="48" t="n">
        <v>15107</v>
      </c>
      <c r="H18" s="48" t="n">
        <v>16297</v>
      </c>
      <c r="I18" s="48" t="n">
        <v>13638</v>
      </c>
      <c r="J18" s="48" t="s">
        <v>188</v>
      </c>
      <c r="K18" s="48" t="n">
        <v>8108</v>
      </c>
      <c r="L18" s="48" t="n">
        <v>10327</v>
      </c>
      <c r="M18" s="48" t="n">
        <v>9056</v>
      </c>
      <c r="N18" s="48" t="s">
        <v>188</v>
      </c>
      <c r="O18" s="48" t="s">
        <v>188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s">
        <v>188</v>
      </c>
      <c r="C19" s="48" t="n">
        <v>6119</v>
      </c>
      <c r="D19" s="48" t="n">
        <v>7548</v>
      </c>
      <c r="E19" s="48" t="n">
        <v>7646</v>
      </c>
      <c r="F19" s="48" t="n">
        <v>9069</v>
      </c>
      <c r="G19" s="48" t="n">
        <v>12912</v>
      </c>
      <c r="H19" s="48" t="n">
        <v>14597</v>
      </c>
      <c r="I19" s="48" t="n">
        <v>16806</v>
      </c>
      <c r="J19" s="48" t="n">
        <v>12431</v>
      </c>
      <c r="K19" s="48" t="n">
        <v>6014</v>
      </c>
      <c r="L19" s="48" t="n">
        <v>7406</v>
      </c>
      <c r="M19" s="48" t="n">
        <v>5537</v>
      </c>
      <c r="N19" s="48" t="n">
        <v>65815</v>
      </c>
      <c r="O19" s="48" t="s">
        <v>18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70094</v>
      </c>
      <c r="C20" s="48" t="n">
        <v>73380</v>
      </c>
      <c r="D20" s="48" t="n">
        <v>92182</v>
      </c>
      <c r="E20" s="48" t="n">
        <v>123538</v>
      </c>
      <c r="F20" s="48" t="n">
        <v>126716</v>
      </c>
      <c r="G20" s="48" t="n">
        <v>144731</v>
      </c>
      <c r="H20" s="48" t="n">
        <v>187365</v>
      </c>
      <c r="I20" s="48" t="n">
        <v>207236</v>
      </c>
      <c r="J20" s="48" t="n">
        <v>160809</v>
      </c>
      <c r="K20" s="48" t="n">
        <v>116139</v>
      </c>
      <c r="L20" s="48" t="n">
        <v>81819</v>
      </c>
      <c r="M20" s="48" t="n">
        <v>73394</v>
      </c>
      <c r="N20" s="48" t="n">
        <v>826857</v>
      </c>
      <c r="O20" s="48" t="n">
        <v>145740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40453</v>
      </c>
      <c r="C21" s="48" t="n">
        <v>40498</v>
      </c>
      <c r="D21" s="48" t="n">
        <v>54443</v>
      </c>
      <c r="E21" s="48" t="n">
        <v>75858</v>
      </c>
      <c r="F21" s="48" t="n">
        <v>73438</v>
      </c>
      <c r="G21" s="48" t="n">
        <v>83021</v>
      </c>
      <c r="H21" s="48" t="n">
        <v>112516</v>
      </c>
      <c r="I21" s="48" t="n">
        <v>119698</v>
      </c>
      <c r="J21" s="48" t="n">
        <v>95776</v>
      </c>
      <c r="K21" s="48" t="n">
        <v>73241</v>
      </c>
      <c r="L21" s="48" t="n">
        <v>47576</v>
      </c>
      <c r="M21" s="48" t="n">
        <v>43419</v>
      </c>
      <c r="N21" s="48" t="n">
        <v>484449</v>
      </c>
      <c r="O21" s="48" t="n">
        <v>85993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1426</v>
      </c>
      <c r="C22" s="48" t="n">
        <v>3266</v>
      </c>
      <c r="D22" s="48" t="n">
        <v>5656</v>
      </c>
      <c r="E22" s="48" t="n">
        <v>12023</v>
      </c>
      <c r="F22" s="48" t="n">
        <v>14683</v>
      </c>
      <c r="G22" s="48" t="n">
        <v>18529</v>
      </c>
      <c r="H22" s="48" t="n">
        <v>23753</v>
      </c>
      <c r="I22" s="48" t="n">
        <v>31942</v>
      </c>
      <c r="J22" s="48" t="n">
        <v>22453</v>
      </c>
      <c r="K22" s="48" t="n">
        <v>12877</v>
      </c>
      <c r="L22" s="48" t="n">
        <v>4960</v>
      </c>
      <c r="M22" s="48" t="n">
        <v>2770</v>
      </c>
      <c r="N22" s="48" t="n">
        <v>111360</v>
      </c>
      <c r="O22" s="48" t="n">
        <v>15433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8212</v>
      </c>
      <c r="C23" s="48" t="n">
        <v>29613</v>
      </c>
      <c r="D23" s="48" t="n">
        <v>32086</v>
      </c>
      <c r="E23" s="48" t="n">
        <v>35653</v>
      </c>
      <c r="F23" s="48" t="n">
        <v>38593</v>
      </c>
      <c r="G23" s="48" t="n">
        <v>43180</v>
      </c>
      <c r="H23" s="48" t="n">
        <v>51096</v>
      </c>
      <c r="I23" s="48" t="n">
        <v>55594</v>
      </c>
      <c r="J23" s="48" t="n">
        <v>42577</v>
      </c>
      <c r="K23" s="48" t="n">
        <v>30020</v>
      </c>
      <c r="L23" s="48" t="n">
        <v>29283</v>
      </c>
      <c r="M23" s="48" t="n">
        <v>27201</v>
      </c>
      <c r="N23" s="48" t="n">
        <v>231040</v>
      </c>
      <c r="O23" s="48" t="n">
        <v>443108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42028</v>
      </c>
      <c r="C24" s="48" t="n">
        <v>244788</v>
      </c>
      <c r="D24" s="48" t="n">
        <v>313979</v>
      </c>
      <c r="E24" s="48" t="n">
        <v>381767</v>
      </c>
      <c r="F24" s="48" t="n">
        <v>413900</v>
      </c>
      <c r="G24" s="48" t="n">
        <v>496279</v>
      </c>
      <c r="H24" s="48" t="n">
        <v>557971</v>
      </c>
      <c r="I24" s="48" t="n">
        <v>659960</v>
      </c>
      <c r="J24" s="48" t="n">
        <v>535038</v>
      </c>
      <c r="K24" s="48" t="n">
        <v>396750</v>
      </c>
      <c r="L24" s="48" t="n">
        <v>301856</v>
      </c>
      <c r="M24" s="48" t="n">
        <v>254991</v>
      </c>
      <c r="N24" s="48" t="n">
        <v>2663148</v>
      </c>
      <c r="O24" s="48" t="n">
        <v>479930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52769</v>
      </c>
      <c r="C25" s="48" t="n">
        <v>53676</v>
      </c>
      <c r="D25" s="48" t="n">
        <v>74098</v>
      </c>
      <c r="E25" s="48" t="n">
        <v>111015</v>
      </c>
      <c r="F25" s="48" t="n">
        <v>106165</v>
      </c>
      <c r="G25" s="48" t="n">
        <v>127334</v>
      </c>
      <c r="H25" s="48" t="n">
        <v>166229</v>
      </c>
      <c r="I25" s="48" t="n">
        <v>183480</v>
      </c>
      <c r="J25" s="48" t="n">
        <v>152478</v>
      </c>
      <c r="K25" s="48" t="n">
        <v>99268</v>
      </c>
      <c r="L25" s="48" t="n">
        <v>63706</v>
      </c>
      <c r="M25" s="48" t="n">
        <v>56980</v>
      </c>
      <c r="N25" s="48" t="n">
        <v>735686</v>
      </c>
      <c r="O25" s="48" t="n">
        <v>1247198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8908</v>
      </c>
      <c r="C26" s="48" t="n">
        <v>190921</v>
      </c>
      <c r="D26" s="48" t="n">
        <v>239635</v>
      </c>
      <c r="E26" s="48" t="n">
        <v>270494</v>
      </c>
      <c r="F26" s="48" t="n">
        <v>307429</v>
      </c>
      <c r="G26" s="48" t="n">
        <v>368494</v>
      </c>
      <c r="H26" s="48" t="n">
        <v>391244</v>
      </c>
      <c r="I26" s="48" t="n">
        <v>476014</v>
      </c>
      <c r="J26" s="48" t="n">
        <v>382282</v>
      </c>
      <c r="K26" s="48" t="n">
        <v>297161</v>
      </c>
      <c r="L26" s="48" t="n">
        <v>237920</v>
      </c>
      <c r="M26" s="48" t="n">
        <v>197806</v>
      </c>
      <c r="N26" s="48" t="n">
        <v>1925463</v>
      </c>
      <c r="O26" s="48" t="n">
        <v>3548308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78386</v>
      </c>
      <c r="C27" s="48" t="n">
        <v>170598</v>
      </c>
      <c r="D27" s="48" t="n">
        <v>213300</v>
      </c>
      <c r="E27" s="48" t="n">
        <v>228440</v>
      </c>
      <c r="F27" s="48" t="n">
        <v>246653</v>
      </c>
      <c r="G27" s="48" t="n">
        <v>287811</v>
      </c>
      <c r="H27" s="48" t="n">
        <v>308631</v>
      </c>
      <c r="I27" s="48" t="n">
        <v>347003</v>
      </c>
      <c r="J27" s="48" t="n">
        <v>288658</v>
      </c>
      <c r="K27" s="48" t="n">
        <v>248420</v>
      </c>
      <c r="L27" s="48" t="n">
        <v>210162</v>
      </c>
      <c r="M27" s="48" t="n">
        <v>182402</v>
      </c>
      <c r="N27" s="48" t="n">
        <v>1478756</v>
      </c>
      <c r="O27" s="48" t="n">
        <v>291046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3986</v>
      </c>
      <c r="C5" s="49" t="n">
        <v>18807</v>
      </c>
      <c r="D5" s="49" t="n">
        <v>27036</v>
      </c>
      <c r="E5" s="49" t="n">
        <v>46493</v>
      </c>
      <c r="F5" s="49" t="n">
        <v>55640</v>
      </c>
      <c r="G5" s="49" t="n">
        <v>71164</v>
      </c>
      <c r="H5" s="49" t="n">
        <v>89632</v>
      </c>
      <c r="I5" s="49" t="n">
        <v>115734</v>
      </c>
      <c r="J5" s="49" t="n">
        <v>80286</v>
      </c>
      <c r="K5" s="49" t="n">
        <v>46522</v>
      </c>
      <c r="L5" s="49" t="n">
        <v>24886</v>
      </c>
      <c r="M5" s="49" t="n">
        <v>18056</v>
      </c>
      <c r="N5" s="49" t="n">
        <v>412456</v>
      </c>
      <c r="O5" s="49" t="n">
        <v>60824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02418</v>
      </c>
      <c r="C6" s="49" t="n">
        <v>97254</v>
      </c>
      <c r="D6" s="49" t="n">
        <v>124204</v>
      </c>
      <c r="E6" s="49" t="n">
        <v>120901</v>
      </c>
      <c r="F6" s="49" t="n">
        <v>136416</v>
      </c>
      <c r="G6" s="49" t="n">
        <v>166718</v>
      </c>
      <c r="H6" s="49" t="n">
        <v>156348</v>
      </c>
      <c r="I6" s="49" t="n">
        <v>192286</v>
      </c>
      <c r="J6" s="49" t="n">
        <v>163965</v>
      </c>
      <c r="K6" s="49" t="n">
        <v>156187</v>
      </c>
      <c r="L6" s="49" t="n">
        <v>127640</v>
      </c>
      <c r="M6" s="49" t="n">
        <v>105294</v>
      </c>
      <c r="N6" s="49" t="n">
        <v>815733</v>
      </c>
      <c r="O6" s="49" t="n">
        <v>164963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8650</v>
      </c>
      <c r="C7" s="49" t="n">
        <v>10301</v>
      </c>
      <c r="D7" s="49" t="n">
        <v>9665</v>
      </c>
      <c r="E7" s="49" t="n">
        <v>9976</v>
      </c>
      <c r="F7" s="49" t="n">
        <v>10052</v>
      </c>
      <c r="G7" s="49" t="n">
        <v>11491</v>
      </c>
      <c r="H7" s="49" t="n">
        <v>15096</v>
      </c>
      <c r="I7" s="49" t="n">
        <v>31999</v>
      </c>
      <c r="J7" s="49" t="n">
        <v>21997</v>
      </c>
      <c r="K7" s="49" t="n">
        <v>14589</v>
      </c>
      <c r="L7" s="49" t="n">
        <v>7326</v>
      </c>
      <c r="M7" s="49" t="n">
        <v>7554</v>
      </c>
      <c r="N7" s="49" t="n">
        <v>90635</v>
      </c>
      <c r="O7" s="49" t="n">
        <v>158696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7944</v>
      </c>
      <c r="C8" s="49" t="n">
        <v>37052</v>
      </c>
      <c r="D8" s="49" t="n">
        <v>48916</v>
      </c>
      <c r="E8" s="49" t="n">
        <v>68616</v>
      </c>
      <c r="F8" s="49" t="n">
        <v>66496</v>
      </c>
      <c r="G8" s="49" t="n">
        <v>74740</v>
      </c>
      <c r="H8" s="49" t="n">
        <v>102548</v>
      </c>
      <c r="I8" s="49" t="n">
        <v>108706</v>
      </c>
      <c r="J8" s="49" t="n">
        <v>86682</v>
      </c>
      <c r="K8" s="49" t="n">
        <v>66211</v>
      </c>
      <c r="L8" s="49" t="n">
        <v>43344</v>
      </c>
      <c r="M8" s="49" t="n">
        <v>40614</v>
      </c>
      <c r="N8" s="49" t="n">
        <v>439172</v>
      </c>
      <c r="O8" s="49" t="n">
        <v>781869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082</v>
      </c>
      <c r="C9" s="49" t="n">
        <v>6608</v>
      </c>
      <c r="D9" s="49" t="n">
        <v>6240</v>
      </c>
      <c r="E9" s="49" t="n">
        <v>7060</v>
      </c>
      <c r="F9" s="49" t="n">
        <v>7806</v>
      </c>
      <c r="G9" s="49" t="n">
        <v>10654</v>
      </c>
      <c r="H9" s="49" t="n">
        <v>14553</v>
      </c>
      <c r="I9" s="49" t="n">
        <v>19753</v>
      </c>
      <c r="J9" s="49" t="n">
        <v>13808</v>
      </c>
      <c r="K9" s="49" t="n">
        <v>8212</v>
      </c>
      <c r="L9" s="49" t="n">
        <v>3292</v>
      </c>
      <c r="M9" s="49" t="s">
        <v>188</v>
      </c>
      <c r="N9" s="49" t="n">
        <v>66574</v>
      </c>
      <c r="O9" s="49" t="s">
        <v>18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41879</v>
      </c>
      <c r="C10" s="49" t="n">
        <v>43767</v>
      </c>
      <c r="D10" s="49" t="n">
        <v>60098</v>
      </c>
      <c r="E10" s="49" t="n">
        <v>87881</v>
      </c>
      <c r="F10" s="49" t="n">
        <v>88122</v>
      </c>
      <c r="G10" s="49" t="n">
        <v>101551</v>
      </c>
      <c r="H10" s="49" t="n">
        <v>136269</v>
      </c>
      <c r="I10" s="49" t="n">
        <v>151640</v>
      </c>
      <c r="J10" s="49" t="n">
        <v>118229</v>
      </c>
      <c r="K10" s="49" t="n">
        <v>86120</v>
      </c>
      <c r="L10" s="49" t="n">
        <v>52536</v>
      </c>
      <c r="M10" s="49" t="n">
        <v>46190</v>
      </c>
      <c r="N10" s="49" t="n">
        <v>595811</v>
      </c>
      <c r="O10" s="49" t="n">
        <v>1014282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2008</v>
      </c>
      <c r="C11" s="49" t="n">
        <v>21112</v>
      </c>
      <c r="D11" s="49" t="n">
        <v>24274</v>
      </c>
      <c r="E11" s="49" t="n">
        <v>27479</v>
      </c>
      <c r="F11" s="49" t="n">
        <v>28542</v>
      </c>
      <c r="G11" s="49" t="n">
        <v>31139</v>
      </c>
      <c r="H11" s="49" t="n">
        <v>36158</v>
      </c>
      <c r="I11" s="49" t="n">
        <v>37730</v>
      </c>
      <c r="J11" s="49" t="n">
        <v>29073</v>
      </c>
      <c r="K11" s="49" t="n">
        <v>22060</v>
      </c>
      <c r="L11" s="49" t="n">
        <v>24170</v>
      </c>
      <c r="M11" s="49" t="n">
        <v>22031</v>
      </c>
      <c r="N11" s="49" t="n">
        <v>162642</v>
      </c>
      <c r="O11" s="49" t="n">
        <v>325776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32538</v>
      </c>
      <c r="C12" s="49" t="n">
        <v>30963</v>
      </c>
      <c r="D12" s="49" t="n">
        <v>39057</v>
      </c>
      <c r="E12" s="49" t="n">
        <v>53700</v>
      </c>
      <c r="F12" s="49" t="n">
        <v>51586</v>
      </c>
      <c r="G12" s="49" t="n">
        <v>58115</v>
      </c>
      <c r="H12" s="49" t="n">
        <v>80745</v>
      </c>
      <c r="I12" s="49" t="n">
        <v>85239</v>
      </c>
      <c r="J12" s="49" t="n">
        <v>67675</v>
      </c>
      <c r="K12" s="49" t="n">
        <v>52201</v>
      </c>
      <c r="L12" s="49" t="n">
        <v>35160</v>
      </c>
      <c r="M12" s="49" t="n">
        <v>33945</v>
      </c>
      <c r="N12" s="49" t="n">
        <v>343360</v>
      </c>
      <c r="O12" s="49" t="n">
        <v>62092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0339</v>
      </c>
      <c r="C13" s="49" t="n">
        <v>49534</v>
      </c>
      <c r="D13" s="49" t="n">
        <v>63631</v>
      </c>
      <c r="E13" s="49" t="n">
        <v>63333</v>
      </c>
      <c r="F13" s="49" t="n">
        <v>74699</v>
      </c>
      <c r="G13" s="49" t="n">
        <v>90284</v>
      </c>
      <c r="H13" s="49" t="n">
        <v>86191</v>
      </c>
      <c r="I13" s="49" t="n">
        <v>102701</v>
      </c>
      <c r="J13" s="49" t="n">
        <v>87994</v>
      </c>
      <c r="K13" s="49" t="n">
        <v>88601</v>
      </c>
      <c r="L13" s="49" t="n">
        <v>70173</v>
      </c>
      <c r="M13" s="49" t="n">
        <v>56823</v>
      </c>
      <c r="N13" s="49" t="n">
        <v>441869</v>
      </c>
      <c r="O13" s="49" t="n">
        <v>88430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51204</v>
      </c>
      <c r="C14" s="49" t="n">
        <v>46924</v>
      </c>
      <c r="D14" s="49" t="n">
        <v>59527</v>
      </c>
      <c r="E14" s="49" t="n">
        <v>56344</v>
      </c>
      <c r="F14" s="49" t="n">
        <v>60402</v>
      </c>
      <c r="G14" s="49" t="n">
        <v>74838</v>
      </c>
      <c r="H14" s="49" t="n">
        <v>68510</v>
      </c>
      <c r="I14" s="49" t="n">
        <v>87577</v>
      </c>
      <c r="J14" s="49" t="n">
        <v>74327</v>
      </c>
      <c r="K14" s="49" t="n">
        <v>66361</v>
      </c>
      <c r="L14" s="49" t="n">
        <v>56517</v>
      </c>
      <c r="M14" s="49" t="n">
        <v>47757</v>
      </c>
      <c r="N14" s="49" t="n">
        <v>365654</v>
      </c>
      <c r="O14" s="49" t="n">
        <v>75028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71997</v>
      </c>
      <c r="C5" s="48" t="n">
        <v>71717</v>
      </c>
      <c r="D5" s="50" t="n">
        <v>-0.00388905093267775</v>
      </c>
      <c r="E5" s="48" t="n">
        <v>66984</v>
      </c>
      <c r="F5" s="50" t="n">
        <v>-0.065995510130094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33411</v>
      </c>
      <c r="C6" s="48" t="n">
        <v>33503</v>
      </c>
      <c r="D6" s="50" t="n">
        <v>0.00275358414893299</v>
      </c>
      <c r="E6" s="48" t="n">
        <v>31393</v>
      </c>
      <c r="F6" s="50" t="n">
        <v>-0.062979434677491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38587</v>
      </c>
      <c r="C7" s="48" t="n">
        <v>38213</v>
      </c>
      <c r="D7" s="50" t="n">
        <v>-0.00969238344520175</v>
      </c>
      <c r="E7" s="48" t="n">
        <v>35591</v>
      </c>
      <c r="F7" s="50" t="n">
        <v>-0.068615392667416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191286</v>
      </c>
      <c r="C8" s="48" t="n">
        <v>210260</v>
      </c>
      <c r="D8" s="50" t="n">
        <v>0.0991917861213053</v>
      </c>
      <c r="E8" s="48" t="n">
        <v>233276</v>
      </c>
      <c r="F8" s="50" t="n">
        <v>0.10946447255778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5425</v>
      </c>
      <c r="C9" s="48" t="n">
        <v>5949</v>
      </c>
      <c r="D9" s="50" t="n">
        <v>0.0965898617511521</v>
      </c>
      <c r="E9" s="48" t="n">
        <v>5590</v>
      </c>
      <c r="F9" s="50" t="n">
        <v>-0.060346276685157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24499</v>
      </c>
      <c r="C10" s="48" t="n">
        <v>23700</v>
      </c>
      <c r="D10" s="50" t="n">
        <v>-0.0326135760643292</v>
      </c>
      <c r="E10" s="48" t="n">
        <v>34303</v>
      </c>
      <c r="F10" s="50" t="n">
        <v>0.44738396624472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s">
        <v>188</v>
      </c>
      <c r="D11" s="50" t="e">
        <f aca="false"/>
        <v>#VALUE!</v>
      </c>
      <c r="E11" s="48" t="n">
        <v>162323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20196</v>
      </c>
      <c r="C12" s="48" t="n">
        <v>26410</v>
      </c>
      <c r="D12" s="50" t="n">
        <v>0.307684690037631</v>
      </c>
      <c r="E12" s="48" t="n">
        <v>31063</v>
      </c>
      <c r="F12" s="50" t="n">
        <v>0.17618326391518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45057</v>
      </c>
      <c r="C13" s="48" t="n">
        <v>41540</v>
      </c>
      <c r="D13" s="50" t="n">
        <v>-0.0780566837561311</v>
      </c>
      <c r="E13" s="48" t="n">
        <v>48247</v>
      </c>
      <c r="F13" s="50" t="n">
        <v>0.16145883485796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17869</v>
      </c>
      <c r="C14" s="48" t="n">
        <v>17662</v>
      </c>
      <c r="D14" s="50" t="n">
        <v>-0.0115843080194751</v>
      </c>
      <c r="E14" s="48" t="n">
        <v>16807</v>
      </c>
      <c r="F14" s="50" t="n">
        <v>-0.048409013701732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12246</v>
      </c>
      <c r="C15" s="48" t="n">
        <v>10231</v>
      </c>
      <c r="D15" s="50" t="n">
        <v>-0.164543524416136</v>
      </c>
      <c r="E15" s="48" t="n">
        <v>18011</v>
      </c>
      <c r="F15" s="50" t="n">
        <v>0.76043397517349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4941</v>
      </c>
      <c r="C16" s="48" t="n">
        <v>13648</v>
      </c>
      <c r="D16" s="50" t="n">
        <v>-0.0865403922093568</v>
      </c>
      <c r="E16" s="48" t="n">
        <v>13426</v>
      </c>
      <c r="F16" s="50" t="n">
        <v>-0.016266119577960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24746</v>
      </c>
      <c r="C17" s="48" t="n">
        <v>28217</v>
      </c>
      <c r="D17" s="50" t="n">
        <v>0.14026509334842</v>
      </c>
      <c r="E17" s="48" t="n">
        <v>25720</v>
      </c>
      <c r="F17" s="50" t="n">
        <v>-0.0884927525959528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5803</v>
      </c>
      <c r="C18" s="48" t="n">
        <v>16539</v>
      </c>
      <c r="D18" s="50" t="n">
        <v>0.0465734354236537</v>
      </c>
      <c r="E18" s="48" t="s">
        <v>188</v>
      </c>
      <c r="F18" s="50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8943</v>
      </c>
      <c r="C19" s="48" t="n">
        <v>11677</v>
      </c>
      <c r="D19" s="50" t="n">
        <v>0.305713966230571</v>
      </c>
      <c r="E19" s="48" t="n">
        <v>12431</v>
      </c>
      <c r="F19" s="50" t="n">
        <v>0.064571379635180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61579</v>
      </c>
      <c r="C20" s="48" t="n">
        <v>168517</v>
      </c>
      <c r="D20" s="50" t="n">
        <v>0.0429387482284208</v>
      </c>
      <c r="E20" s="48" t="n">
        <v>160809</v>
      </c>
      <c r="F20" s="50" t="n">
        <v>-0.0457401923841512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90648</v>
      </c>
      <c r="C21" s="48" t="n">
        <v>97673</v>
      </c>
      <c r="D21" s="50" t="n">
        <v>0.0774975730297414</v>
      </c>
      <c r="E21" s="48" t="n">
        <v>95776</v>
      </c>
      <c r="F21" s="50" t="n">
        <v>-0.019421948747350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28563</v>
      </c>
      <c r="C22" s="48" t="n">
        <v>27789</v>
      </c>
      <c r="D22" s="50" t="n">
        <v>-0.0270979939082029</v>
      </c>
      <c r="E22" s="48" t="n">
        <v>22453</v>
      </c>
      <c r="F22" s="50" t="n">
        <v>-0.19201842455647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41798</v>
      </c>
      <c r="C23" s="48" t="n">
        <v>43054</v>
      </c>
      <c r="D23" s="50" t="n">
        <v>0.0300492846547682</v>
      </c>
      <c r="E23" s="48" t="n">
        <v>42577</v>
      </c>
      <c r="F23" s="50" t="n">
        <v>-0.011079109954940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494665</v>
      </c>
      <c r="C24" s="48" t="n">
        <v>520251</v>
      </c>
      <c r="D24" s="50" t="n">
        <v>0.0517238939484297</v>
      </c>
      <c r="E24" s="48" t="n">
        <v>535038</v>
      </c>
      <c r="F24" s="50" t="n">
        <v>0.028422818985451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138442</v>
      </c>
      <c r="C25" s="48" t="n">
        <v>144985</v>
      </c>
      <c r="D25" s="50" t="n">
        <v>0.0472616691466463</v>
      </c>
      <c r="E25" s="48" t="n">
        <v>152478</v>
      </c>
      <c r="F25" s="50" t="n">
        <v>0.051681208400869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355653</v>
      </c>
      <c r="C26" s="48" t="n">
        <v>374850</v>
      </c>
      <c r="D26" s="50" t="n">
        <v>0.0539767694916112</v>
      </c>
      <c r="E26" s="48" t="n">
        <v>382282</v>
      </c>
      <c r="F26" s="50" t="n">
        <v>0.019826597305588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265713</v>
      </c>
      <c r="C27" s="48" t="n">
        <v>286835</v>
      </c>
      <c r="D27" s="50" t="n">
        <v>0.0794917824871196</v>
      </c>
      <c r="E27" s="48" t="n">
        <v>288658</v>
      </c>
      <c r="F27" s="50" t="n">
        <v>0.0063555702755939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1-07T10:13:56Z</dcterms:modified>
  <cp:revision>0</cp:revision>
  <dc:subject/>
  <dc:title/>
</cp:coreProperties>
</file>