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5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Octo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Octo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Octo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Octo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Octo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Octo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Octo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Octo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Octobre Type : Tous types Zone : Dordogne Catégorie : Toutes catégories</t>
  </si>
  <si>
    <t xml:space="preserve">Evolution des nuitées par pays Périgord Noir</t>
  </si>
  <si>
    <t xml:space="preserve"> Mois : Octobre Type : Tous types Zone : Périgord Noir Catégorie : Toutes catégories</t>
  </si>
  <si>
    <t xml:space="preserve">Evolution des nuitées par pays Périgord Vert Pourpre et Blanc</t>
  </si>
  <si>
    <t xml:space="preserve"> Mois : Octobre Type : Tous types Zone : Périgord Vert Pourpre et Blanc Catégorie : Toutes catégories</t>
  </si>
  <si>
    <t xml:space="preserve">Evolution des nuitées par pays Gironde</t>
  </si>
  <si>
    <t xml:space="preserve"> Mois : Octobre Type : Tous types Zone : Gironde Catégorie : Toutes catégories</t>
  </si>
  <si>
    <t xml:space="preserve">Evolution des nuitées par pays Côte médocaine</t>
  </si>
  <si>
    <t xml:space="preserve"> Mois : Octobre Type : Tous types Zone : Côte médocaine Catégorie : Toutes catégories</t>
  </si>
  <si>
    <t xml:space="preserve">Evolution des nuitées par pays Bassin d'Arcachon</t>
  </si>
  <si>
    <t xml:space="preserve"> Mois : Octobre Type : Tous types Zone : Bassin d'Arcachon Catégorie : Toutes catégories</t>
  </si>
  <si>
    <t xml:space="preserve">Evolution des nuitées par pays Bordeaux et agglomération</t>
  </si>
  <si>
    <t xml:space="preserve"> Mois : Octobre Type : Tous types Zone : Bordeaux et agglomération Catégorie : Toutes catégories</t>
  </si>
  <si>
    <t xml:space="preserve">Evolution des nuitées par pays Gironde Intérieure et Vignoble</t>
  </si>
  <si>
    <t xml:space="preserve"> Mois : Octobre Type : Tous types Zone : Gironde Intérieure et Vignoble Catégorie : Toutes catégories</t>
  </si>
  <si>
    <t xml:space="preserve">Evolution des nuitées par pays Landes</t>
  </si>
  <si>
    <t xml:space="preserve"> Mois : Octobre Type : Tous types Zone : Landes Catégorie : Toutes catégories</t>
  </si>
  <si>
    <t xml:space="preserve">Evolution des nuitées par pays Côte landaise</t>
  </si>
  <si>
    <t xml:space="preserve"> Mois : Octobre Type : Tous types Zone : Côte landaise Catégorie : Toutes catégories</t>
  </si>
  <si>
    <t xml:space="preserve">Evolution des nuitées par pays Zone thermale des Landes</t>
  </si>
  <si>
    <t xml:space="preserve"> Mois : Octobre Type : Tous types Zone : Zone thermale des Landes Catégorie : Toutes catégories</t>
  </si>
  <si>
    <t xml:space="preserve">Evolution des nuitées par pays Intérieur des Landes</t>
  </si>
  <si>
    <t xml:space="preserve"> Mois : Octobre Type : Tous types Zone : Intérieur des Landes Catégorie : Toutes catégories</t>
  </si>
  <si>
    <t xml:space="preserve">Evolution des nuitées par pays Lot-et-Garonne</t>
  </si>
  <si>
    <t xml:space="preserve"> Mois : Octobre Type : Tous types Zone : Lot-et-Garonne Catégorie : Toutes catégories</t>
  </si>
  <si>
    <t xml:space="preserve">Evolution des nuitées par pays Arrondissement d'Agen</t>
  </si>
  <si>
    <t xml:space="preserve"> Mois : Octobre Type : Tous types Zone : Arrondissement d'Agen Catégorie : Toutes catégories</t>
  </si>
  <si>
    <t xml:space="preserve">Evolution des nuitées par pays Lot-et-Garonne hors arrondissement d'Agen</t>
  </si>
  <si>
    <t xml:space="preserve"> Mois : Octobre Type : Tous types Zone : Lot-et-Garonne hors arrondissement d'Agen Catégorie : Toutes catégories</t>
  </si>
  <si>
    <t xml:space="preserve">Evolution des nuitées par pays Pyrénées-Atlantiques</t>
  </si>
  <si>
    <t xml:space="preserve"> Mois : Octobre Type : Tous types Zone : Pyrénées-Atlantiques Catégorie : Toutes catégories</t>
  </si>
  <si>
    <t xml:space="preserve">Evolution des nuitées par pays Côte basque</t>
  </si>
  <si>
    <t xml:space="preserve"> Mois : Octobre Type : Tous types Zone : Côte basque Catégorie : Toutes catégories</t>
  </si>
  <si>
    <t xml:space="preserve">Evolution des nuitées par pays Intérieur Pays basque</t>
  </si>
  <si>
    <t xml:space="preserve"> Mois : Octobre Type : Tous types Zone : Intérieur Pays basque Catégorie : Toutes catégories</t>
  </si>
  <si>
    <t xml:space="preserve">Evolution des nuitées par pays Béarn</t>
  </si>
  <si>
    <t xml:space="preserve"> Mois : Octobre Type : Tous types Zone : Béarn Catégorie : Toutes catégories</t>
  </si>
  <si>
    <t xml:space="preserve">Evolution des nuitées par pays Aquitaine</t>
  </si>
  <si>
    <t xml:space="preserve"> Mois : Octobre Type : Tous types Zone : Aquitaine Catégorie : Toutes catégories</t>
  </si>
  <si>
    <t xml:space="preserve">Evolution des nuitées par pays Littoral aquitain</t>
  </si>
  <si>
    <t xml:space="preserve"> Mois : Octobre Type : Tous types Zone : Littoral aquitain Catégorie : Toutes catégories</t>
  </si>
  <si>
    <t xml:space="preserve">Evolution des nuitées par pays Intérieur aquitain</t>
  </si>
  <si>
    <t xml:space="preserve"> Mois : Octobre Type : Tous types Zone : Intérieur aquitain Catégorie : Toutes catégories</t>
  </si>
  <si>
    <t xml:space="preserve">Evolution des nuitées par pays Grandes villes</t>
  </si>
  <si>
    <t xml:space="preserve"> Mois : Octobre Type : Tous types Zone : Grandes villes Catégorie : Toutes catégories</t>
  </si>
  <si>
    <t xml:space="preserve">Evolution des nuitées par pays Communes rurales</t>
  </si>
  <si>
    <t xml:space="preserve"> Mois : Octobre Type : Tous types Zone : Communes rurales Catégorie : Toutes catégories</t>
  </si>
  <si>
    <t xml:space="preserve">Evolution des nuitées par pays Unité urbaine de Bordeaux</t>
  </si>
  <si>
    <t xml:space="preserve"> Mois : Octobre Type : Tous types Zone : Unité urbaine de Bordeaux Catégorie : Toutes catégories</t>
  </si>
  <si>
    <t xml:space="preserve">Evolution des nuitées par pays Stations thermales de l'Aquitaine</t>
  </si>
  <si>
    <t xml:space="preserve"> Mois : Octobre Type : Tous types Zone : Stations thermales de l'Aquitaine Catégorie : Toutes catégories</t>
  </si>
  <si>
    <t xml:space="preserve">Evolution des nuitées par pays Unité urbaine de Bayonne</t>
  </si>
  <si>
    <t xml:space="preserve"> Mois : Octobre Type : Tous types Zone : Unité urbaine de Bayonne Catégorie : Toutes catégories</t>
  </si>
  <si>
    <t xml:space="preserve">Evolution des nuitées par pays Zone de montagne</t>
  </si>
  <si>
    <t xml:space="preserve"> Mois : Octobre Type : Tous types Zone : Zone de montagne Catégorie : Toutes catégories</t>
  </si>
  <si>
    <t xml:space="preserve">Evolution des nuitées par pays Ensemble Pays Basque</t>
  </si>
  <si>
    <t xml:space="preserve"> Mois : Octobre Type : Tous types Zone : Ensemble Pays Basque Catégorie : Toutes catégories</t>
  </si>
  <si>
    <t xml:space="preserve">Evolution des nuitées par pays Unité urbaine de Pau</t>
  </si>
  <si>
    <t xml:space="preserve"> Mois : Octobre Type : Tous types Zone : Unité urbaine de Pau Catégorie : Toutes catégories</t>
  </si>
  <si>
    <t xml:space="preserve">Evolution des nuitées par pays Bayonne, Anglet, Biarritz</t>
  </si>
  <si>
    <t xml:space="preserve"> Mois : Octobre Type : Tous types Zone : Bayonne, Anglet, Biarritz Catégorie : Toutes catégories</t>
  </si>
  <si>
    <t xml:space="preserve">Evolution des nuitées par pays Bordeaux</t>
  </si>
  <si>
    <t xml:space="preserve"> Mois : Octobre Type : Tous types Zone : Bordeaux Catégorie : Toutes catégories</t>
  </si>
  <si>
    <t xml:space="preserve">Evolution des nuitées par pays Agglomération bordelaise sauf Bordeaux</t>
  </si>
  <si>
    <t xml:space="preserve"> Mois : Octo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Octo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Octo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8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49964</v>
      </c>
      <c r="C5" s="48" t="n">
        <v>48351</v>
      </c>
      <c r="D5" s="50" t="n">
        <v>-0.0322832439356337</v>
      </c>
      <c r="E5" s="48" t="n">
        <v>46522</v>
      </c>
      <c r="F5" s="50" t="n">
        <v>-0.037827552687638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34088</v>
      </c>
      <c r="D6" s="50" t="e">
        <f aca="false"/>
        <v>#VALUE!</v>
      </c>
      <c r="E6" s="48" t="n">
        <v>156187</v>
      </c>
      <c r="F6" s="50" t="n">
        <v>0.16480967722689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9286</v>
      </c>
      <c r="C7" s="48" t="n">
        <v>10261</v>
      </c>
      <c r="D7" s="50" t="n">
        <v>-0.467956030281033</v>
      </c>
      <c r="E7" s="48" t="n">
        <v>14589</v>
      </c>
      <c r="F7" s="50" t="n">
        <v>0.42179124841633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69813</v>
      </c>
      <c r="D8" s="50" t="e">
        <f aca="false"/>
        <v>#VALUE!</v>
      </c>
      <c r="E8" s="48" t="n">
        <v>66211</v>
      </c>
      <c r="F8" s="50" t="n">
        <v>-0.051594975147895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8752</v>
      </c>
      <c r="C9" s="48" t="n">
        <v>8824</v>
      </c>
      <c r="D9" s="50" t="n">
        <v>0.00822669104204753</v>
      </c>
      <c r="E9" s="48" t="n">
        <v>8212</v>
      </c>
      <c r="F9" s="50" t="n">
        <v>-0.069356300997280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86255</v>
      </c>
      <c r="C10" s="48" t="n">
        <v>90133</v>
      </c>
      <c r="D10" s="50" t="n">
        <v>0.0449597124804359</v>
      </c>
      <c r="E10" s="48" t="n">
        <v>86120</v>
      </c>
      <c r="F10" s="50" t="n">
        <v>-0.044523093650494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28325</v>
      </c>
      <c r="D11" s="50" t="e">
        <f aca="false"/>
        <v>#VALUE!</v>
      </c>
      <c r="E11" s="48" t="n">
        <v>22060</v>
      </c>
      <c r="F11" s="50" t="n">
        <v>-0.22118270079435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0921</v>
      </c>
      <c r="C12" s="48" t="n">
        <v>54412</v>
      </c>
      <c r="D12" s="50" t="n">
        <v>0.0685571768032835</v>
      </c>
      <c r="E12" s="48" t="n">
        <v>52201</v>
      </c>
      <c r="F12" s="50" t="n">
        <v>-0.040634418878188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58434</v>
      </c>
      <c r="C13" s="48" t="n">
        <v>72250</v>
      </c>
      <c r="D13" s="50" t="n">
        <v>0.236437690385734</v>
      </c>
      <c r="E13" s="48" t="n">
        <v>88601</v>
      </c>
      <c r="F13" s="50" t="n">
        <v>0.22631141868512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57533</v>
      </c>
      <c r="C14" s="48" t="n">
        <v>60551</v>
      </c>
      <c r="D14" s="50" t="n">
        <v>0.0524568508508161</v>
      </c>
      <c r="E14" s="48" t="n">
        <v>66361</v>
      </c>
      <c r="F14" s="50" t="n">
        <v>0.0959521725487606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17103</v>
      </c>
      <c r="E5" s="13" t="n">
        <v>14547</v>
      </c>
      <c r="F5" s="13" t="n">
        <v>3083</v>
      </c>
      <c r="G5" s="13" t="n">
        <v>4050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8999</v>
      </c>
      <c r="E6" s="13" t="n">
        <v>5690</v>
      </c>
      <c r="F6" s="13" t="n">
        <v>1144</v>
      </c>
      <c r="G6" s="13" t="n">
        <v>1752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2297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84116</v>
      </c>
      <c r="E8" s="13" t="n">
        <v>52046</v>
      </c>
      <c r="F8" s="13" t="n">
        <v>14640</v>
      </c>
      <c r="G8" s="13" t="n">
        <v>19677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322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1480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64679</v>
      </c>
      <c r="E11" s="13" t="n">
        <v>40793</v>
      </c>
      <c r="F11" s="13" t="n">
        <v>8856</v>
      </c>
      <c r="G11" s="13" t="n">
        <v>15496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377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16062</v>
      </c>
      <c r="E13" s="13" t="s">
        <v>188</v>
      </c>
      <c r="F13" s="13" t="s">
        <v>188</v>
      </c>
      <c r="G13" s="13" t="n">
        <v>2921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799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1235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886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1411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810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601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57032</v>
      </c>
      <c r="E20" s="13" t="n">
        <v>32969</v>
      </c>
      <c r="F20" s="13" t="n">
        <v>11942</v>
      </c>
      <c r="G20" s="13" t="n">
        <v>11613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7324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287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30020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3263</v>
      </c>
      <c r="C24" s="13" t="n">
        <v>18955</v>
      </c>
      <c r="D24" s="13" t="n">
        <v>183794</v>
      </c>
      <c r="E24" s="13" t="n">
        <v>110213</v>
      </c>
      <c r="F24" s="13" t="n">
        <v>30525</v>
      </c>
      <c r="G24" s="13" t="n">
        <v>396750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46041</v>
      </c>
      <c r="E25" s="13" t="n">
        <v>30705</v>
      </c>
      <c r="F25" s="13" t="n">
        <v>10999</v>
      </c>
      <c r="G25" s="13" t="n">
        <v>99268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6372</v>
      </c>
      <c r="C26" s="13" t="n">
        <v>14322</v>
      </c>
      <c r="D26" s="13" t="n">
        <v>137433</v>
      </c>
      <c r="E26" s="13" t="n">
        <v>79508</v>
      </c>
      <c r="F26" s="13" t="n">
        <v>19526</v>
      </c>
      <c r="G26" s="13" t="n">
        <v>29716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04200</v>
      </c>
      <c r="E27" s="13" t="n">
        <v>66739</v>
      </c>
      <c r="F27" s="13" t="n">
        <v>19932</v>
      </c>
      <c r="G27" s="13" t="n">
        <v>24842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5773</v>
      </c>
      <c r="C5" s="13" t="n">
        <v>17103</v>
      </c>
      <c r="D5" s="13" t="n">
        <v>17630</v>
      </c>
      <c r="E5" s="13" t="n">
        <v>40506</v>
      </c>
    </row>
    <row r="6" customFormat="false" ht="15" hidden="false" customHeight="false" outlineLevel="0" collapsed="false">
      <c r="A6" s="14" t="s">
        <v>184</v>
      </c>
      <c r="B6" s="13" t="n">
        <v>1691</v>
      </c>
      <c r="C6" s="13" t="n">
        <v>8999</v>
      </c>
      <c r="D6" s="13" t="n">
        <v>6835</v>
      </c>
      <c r="E6" s="13" t="n">
        <v>17525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22979</v>
      </c>
    </row>
    <row r="8" customFormat="false" ht="15" hidden="false" customHeight="false" outlineLevel="0" collapsed="false">
      <c r="A8" s="12" t="s">
        <v>186</v>
      </c>
      <c r="B8" s="13" t="n">
        <v>45969</v>
      </c>
      <c r="C8" s="13" t="n">
        <v>84116</v>
      </c>
      <c r="D8" s="13" t="n">
        <v>66686</v>
      </c>
      <c r="E8" s="13" t="n">
        <v>196771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3223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14809</v>
      </c>
    </row>
    <row r="11" customFormat="false" ht="15" hidden="false" customHeight="false" outlineLevel="0" collapsed="false">
      <c r="A11" s="15" t="s">
        <v>190</v>
      </c>
      <c r="B11" s="13" t="n">
        <v>40634</v>
      </c>
      <c r="C11" s="13" t="n">
        <v>64679</v>
      </c>
      <c r="D11" s="13" t="n">
        <v>49649</v>
      </c>
      <c r="E11" s="13" t="n">
        <v>154963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3776</v>
      </c>
    </row>
    <row r="13" customFormat="false" ht="15" hidden="false" customHeight="false" outlineLevel="0" collapsed="false">
      <c r="A13" s="12" t="s">
        <v>192</v>
      </c>
      <c r="B13" s="13" t="n">
        <v>3781</v>
      </c>
      <c r="C13" s="13" t="n">
        <v>16062</v>
      </c>
      <c r="D13" s="13" t="n">
        <v>9371</v>
      </c>
      <c r="E13" s="13" t="n">
        <v>29213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7993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12352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8865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14119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8108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6014</v>
      </c>
    </row>
    <row r="20" customFormat="false" ht="15" hidden="false" customHeight="false" outlineLevel="0" collapsed="false">
      <c r="A20" s="12" t="s">
        <v>199</v>
      </c>
      <c r="B20" s="13" t="n">
        <v>14197</v>
      </c>
      <c r="C20" s="13" t="n">
        <v>57032</v>
      </c>
      <c r="D20" s="13" t="n">
        <v>44910</v>
      </c>
      <c r="E20" s="13" t="n">
        <v>116139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73241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2877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30020</v>
      </c>
    </row>
    <row r="24" customFormat="false" ht="15" hidden="false" customHeight="false" outlineLevel="0" collapsed="false">
      <c r="A24" s="12" t="s">
        <v>203</v>
      </c>
      <c r="B24" s="13" t="n">
        <v>72218</v>
      </c>
      <c r="C24" s="13" t="n">
        <v>183794</v>
      </c>
      <c r="D24" s="13" t="n">
        <v>140738</v>
      </c>
      <c r="E24" s="13" t="n">
        <v>396750</v>
      </c>
    </row>
    <row r="25" customFormat="false" ht="15" hidden="false" customHeight="false" outlineLevel="0" collapsed="false">
      <c r="A25" s="15" t="s">
        <v>204</v>
      </c>
      <c r="B25" s="13" t="n">
        <v>11523</v>
      </c>
      <c r="C25" s="13" t="n">
        <v>46041</v>
      </c>
      <c r="D25" s="13" t="n">
        <v>41704</v>
      </c>
      <c r="E25" s="13" t="n">
        <v>99268</v>
      </c>
    </row>
    <row r="26" customFormat="false" ht="15" hidden="false" customHeight="false" outlineLevel="0" collapsed="false">
      <c r="A26" s="15" t="s">
        <v>205</v>
      </c>
      <c r="B26" s="13" t="n">
        <v>60694</v>
      </c>
      <c r="C26" s="13" t="n">
        <v>137433</v>
      </c>
      <c r="D26" s="13" t="n">
        <v>99034</v>
      </c>
      <c r="E26" s="13" t="n">
        <v>297161</v>
      </c>
    </row>
    <row r="27" customFormat="false" ht="15" hidden="false" customHeight="false" outlineLevel="0" collapsed="false">
      <c r="A27" s="15" t="s">
        <v>206</v>
      </c>
      <c r="B27" s="13" t="n">
        <v>57551</v>
      </c>
      <c r="C27" s="13" t="n">
        <v>104200</v>
      </c>
      <c r="D27" s="13" t="n">
        <v>86669</v>
      </c>
      <c r="E27" s="13" t="n">
        <v>2484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169</v>
      </c>
      <c r="C5" s="51" t="n">
        <v>1846</v>
      </c>
      <c r="D5" s="51" t="n">
        <v>24258</v>
      </c>
      <c r="E5" s="51" t="n">
        <v>11541</v>
      </c>
      <c r="F5" s="51" t="n">
        <v>6709</v>
      </c>
      <c r="G5" s="51" t="n">
        <v>46522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65620</v>
      </c>
      <c r="E6" s="51" t="n">
        <v>41077</v>
      </c>
      <c r="F6" s="51" t="n">
        <v>8856</v>
      </c>
      <c r="G6" s="51" t="n">
        <v>15618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1458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6621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821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8612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206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5220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38011</v>
      </c>
      <c r="E13" s="51" t="n">
        <v>27846</v>
      </c>
      <c r="F13" s="51" t="n">
        <v>8714</v>
      </c>
      <c r="G13" s="51" t="n">
        <v>8860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6636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014</v>
      </c>
      <c r="C5" s="51" t="n">
        <v>24258</v>
      </c>
      <c r="D5" s="51" t="n">
        <v>18250</v>
      </c>
      <c r="E5" s="13" t="n">
        <v>46522</v>
      </c>
    </row>
    <row r="6" customFormat="false" ht="15" hidden="false" customHeight="false" outlineLevel="0" collapsed="false">
      <c r="A6" s="19" t="s">
        <v>212</v>
      </c>
      <c r="B6" s="51" t="n">
        <v>40634</v>
      </c>
      <c r="C6" s="51" t="n">
        <v>65620</v>
      </c>
      <c r="D6" s="51" t="n">
        <v>49933</v>
      </c>
      <c r="E6" s="13" t="n">
        <v>156187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14589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66211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8212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86120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2060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52201</v>
      </c>
    </row>
    <row r="13" customFormat="false" ht="15" hidden="false" customHeight="false" outlineLevel="0" collapsed="false">
      <c r="A13" s="19" t="s">
        <v>220</v>
      </c>
      <c r="B13" s="51" t="n">
        <v>14030</v>
      </c>
      <c r="C13" s="51" t="n">
        <v>38011</v>
      </c>
      <c r="D13" s="51" t="n">
        <v>36560</v>
      </c>
      <c r="E13" s="13" t="n">
        <v>88601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663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4445</v>
      </c>
      <c r="G6" s="13" t="n">
        <v>2658</v>
      </c>
      <c r="H6" s="13" t="n">
        <v>10633</v>
      </c>
      <c r="I6" s="13" t="n">
        <v>3914</v>
      </c>
      <c r="J6" s="13" t="n">
        <v>2143</v>
      </c>
      <c r="K6" s="13" t="n">
        <v>940</v>
      </c>
      <c r="L6" s="13" t="n">
        <v>32383</v>
      </c>
      <c r="M6" s="13" t="n">
        <v>8123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3041</v>
      </c>
      <c r="M7" s="13" t="n">
        <v>448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9341</v>
      </c>
      <c r="M8" s="13" t="n">
        <v>363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73872</v>
      </c>
      <c r="G9" s="13" t="n">
        <v>10244</v>
      </c>
      <c r="H9" s="13" t="n">
        <v>38102</v>
      </c>
      <c r="I9" s="13" t="n">
        <v>13945</v>
      </c>
      <c r="J9" s="13" t="n">
        <v>9091</v>
      </c>
      <c r="K9" s="13" t="n">
        <v>5549</v>
      </c>
      <c r="L9" s="13" t="n">
        <v>163904</v>
      </c>
      <c r="M9" s="13" t="n">
        <v>3286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2874</v>
      </c>
      <c r="M10" s="13" t="n">
        <v>349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3449</v>
      </c>
      <c r="M11" s="13" t="n">
        <v>1360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n">
        <v>56736</v>
      </c>
      <c r="G12" s="13" t="n">
        <v>7943</v>
      </c>
      <c r="H12" s="13" t="n">
        <v>28723</v>
      </c>
      <c r="I12" s="13" t="n">
        <v>12070</v>
      </c>
      <c r="J12" s="13" t="n">
        <v>5514</v>
      </c>
      <c r="K12" s="13" t="n">
        <v>3342</v>
      </c>
      <c r="L12" s="13" t="n">
        <v>128782</v>
      </c>
      <c r="M12" s="13" t="n">
        <v>2618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8798</v>
      </c>
      <c r="M13" s="13" t="n">
        <v>4978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4691</v>
      </c>
      <c r="G14" s="13" t="n">
        <v>1370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26096</v>
      </c>
      <c r="M14" s="13" t="n">
        <v>3117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6734</v>
      </c>
      <c r="M15" s="13" t="n">
        <v>1259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11588</v>
      </c>
      <c r="M16" s="13" t="n">
        <v>764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7772</v>
      </c>
      <c r="M17" s="13" t="n">
        <v>1093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12896</v>
      </c>
      <c r="M18" s="13" t="n">
        <v>1223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7450</v>
      </c>
      <c r="M19" s="13" t="n">
        <v>65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5446</v>
      </c>
      <c r="M20" s="13" t="n">
        <v>56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49971</v>
      </c>
      <c r="G21" s="13" t="n">
        <v>7061</v>
      </c>
      <c r="H21" s="13" t="n">
        <v>26030</v>
      </c>
      <c r="I21" s="13" t="n">
        <v>6938</v>
      </c>
      <c r="J21" s="13" t="n">
        <v>8630</v>
      </c>
      <c r="K21" s="13" t="n">
        <v>3312</v>
      </c>
      <c r="L21" s="13" t="n">
        <v>97158</v>
      </c>
      <c r="M21" s="13" t="n">
        <v>18981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27361</v>
      </c>
      <c r="G22" s="13" t="n">
        <v>4563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60174</v>
      </c>
      <c r="M22" s="13" t="n">
        <v>13067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1240</v>
      </c>
      <c r="M23" s="13" t="n">
        <v>1637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13459</v>
      </c>
      <c r="G24" s="13" t="n">
        <v>1423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25743</v>
      </c>
      <c r="M24" s="13" t="n">
        <v>427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48819</v>
      </c>
      <c r="C25" s="13" t="n">
        <v>4444</v>
      </c>
      <c r="D25" s="13" t="n">
        <v>17390</v>
      </c>
      <c r="E25" s="13" t="n">
        <v>1565</v>
      </c>
      <c r="F25" s="13" t="n">
        <v>161719</v>
      </c>
      <c r="G25" s="13" t="n">
        <v>22075</v>
      </c>
      <c r="H25" s="13" t="n">
        <v>84014</v>
      </c>
      <c r="I25" s="13" t="n">
        <v>26199</v>
      </c>
      <c r="J25" s="13" t="n">
        <v>20494</v>
      </c>
      <c r="K25" s="13" t="n">
        <v>10031</v>
      </c>
      <c r="L25" s="13" t="n">
        <v>332436</v>
      </c>
      <c r="M25" s="13" t="n">
        <v>64314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40303</v>
      </c>
      <c r="G26" s="13" t="n">
        <v>5738</v>
      </c>
      <c r="H26" s="13" t="n">
        <v>24704</v>
      </c>
      <c r="I26" s="13" t="n">
        <v>6000</v>
      </c>
      <c r="J26" s="13" t="n">
        <v>8100</v>
      </c>
      <c r="K26" s="13" t="n">
        <v>2898</v>
      </c>
      <c r="L26" s="13" t="n">
        <v>83233</v>
      </c>
      <c r="M26" s="13" t="n">
        <v>16035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2799</v>
      </c>
      <c r="C27" s="13" t="n">
        <v>3574</v>
      </c>
      <c r="D27" s="13" t="n">
        <v>13286</v>
      </c>
      <c r="E27" s="13" t="n">
        <v>1037</v>
      </c>
      <c r="F27" s="13" t="n">
        <v>121120</v>
      </c>
      <c r="G27" s="13" t="n">
        <v>16313</v>
      </c>
      <c r="H27" s="13" t="n">
        <v>59310</v>
      </c>
      <c r="I27" s="13" t="n">
        <v>20199</v>
      </c>
      <c r="J27" s="13" t="n">
        <v>12394</v>
      </c>
      <c r="K27" s="13" t="n">
        <v>7133</v>
      </c>
      <c r="L27" s="13" t="n">
        <v>248907</v>
      </c>
      <c r="M27" s="13" t="n">
        <v>4825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91277</v>
      </c>
      <c r="G28" s="13" t="n">
        <v>12923</v>
      </c>
      <c r="H28" s="13" t="n">
        <v>48944</v>
      </c>
      <c r="I28" s="13" t="n">
        <v>17796</v>
      </c>
      <c r="J28" s="13" t="n">
        <v>13526</v>
      </c>
      <c r="K28" s="13" t="n">
        <v>6406</v>
      </c>
      <c r="L28" s="13" t="n">
        <v>206676</v>
      </c>
      <c r="M28" s="13" t="n">
        <v>41744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890</v>
      </c>
      <c r="C6" s="13" t="n">
        <v>279</v>
      </c>
      <c r="D6" s="13" t="n">
        <v>1595</v>
      </c>
      <c r="E6" s="13" t="n">
        <v>251</v>
      </c>
      <c r="F6" s="13" t="n">
        <v>20870</v>
      </c>
      <c r="G6" s="13" t="n">
        <v>3388</v>
      </c>
      <c r="H6" s="13" t="n">
        <v>8730</v>
      </c>
      <c r="I6" s="13" t="n">
        <v>2811</v>
      </c>
      <c r="J6" s="13" t="n">
        <v>4234</v>
      </c>
      <c r="K6" s="13" t="n">
        <v>2476</v>
      </c>
      <c r="L6" s="13" t="n">
        <v>37319</v>
      </c>
      <c r="M6" s="13" t="n">
        <v>9203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7540</v>
      </c>
      <c r="G7" s="13" t="n">
        <v>8080</v>
      </c>
      <c r="H7" s="13" t="n">
        <v>29004</v>
      </c>
      <c r="I7" s="13" t="n">
        <v>12073</v>
      </c>
      <c r="J7" s="13" t="n">
        <v>5514</v>
      </c>
      <c r="K7" s="13" t="n">
        <v>3342</v>
      </c>
      <c r="L7" s="13" t="n">
        <v>129867</v>
      </c>
      <c r="M7" s="13" t="n">
        <v>2632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3615</v>
      </c>
      <c r="M8" s="13" t="n">
        <v>974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53754</v>
      </c>
      <c r="M9" s="13" t="n">
        <v>12457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6807</v>
      </c>
      <c r="M10" s="13" t="n">
        <v>1405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71415</v>
      </c>
      <c r="M11" s="13" t="n">
        <v>1470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8704</v>
      </c>
      <c r="M12" s="13" t="n">
        <v>3356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1882</v>
      </c>
      <c r="M13" s="13" t="n">
        <v>10319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1398</v>
      </c>
      <c r="G14" s="13" t="n">
        <v>6612</v>
      </c>
      <c r="H14" s="13" t="n">
        <v>17769</v>
      </c>
      <c r="I14" s="13" t="n">
        <v>10078</v>
      </c>
      <c r="J14" s="13" t="n">
        <v>5393</v>
      </c>
      <c r="K14" s="13" t="n">
        <v>3321</v>
      </c>
      <c r="L14" s="13" t="n">
        <v>66920</v>
      </c>
      <c r="M14" s="13" t="n">
        <v>21681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5162</v>
      </c>
      <c r="C6" s="13" t="n">
        <v>611</v>
      </c>
      <c r="D6" s="13" t="n">
        <v>14445</v>
      </c>
      <c r="E6" s="13" t="n">
        <v>2658</v>
      </c>
      <c r="F6" s="13" t="n">
        <v>12776</v>
      </c>
      <c r="G6" s="13" t="n">
        <v>4854</v>
      </c>
      <c r="H6" s="13" t="n">
        <v>32383</v>
      </c>
      <c r="I6" s="13" t="n">
        <v>8123</v>
      </c>
      <c r="J6" s="59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3041</v>
      </c>
      <c r="I7" s="13" t="n">
        <v>448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19341</v>
      </c>
      <c r="I8" s="13" t="n">
        <v>3638</v>
      </c>
    </row>
    <row r="9" customFormat="false" ht="15" hidden="false" customHeight="false" outlineLevel="0" collapsed="false">
      <c r="A9" s="12" t="s">
        <v>186</v>
      </c>
      <c r="B9" s="13" t="n">
        <v>42839</v>
      </c>
      <c r="C9" s="13" t="n">
        <v>3130</v>
      </c>
      <c r="D9" s="13" t="n">
        <v>73872</v>
      </c>
      <c r="E9" s="13" t="n">
        <v>10244</v>
      </c>
      <c r="F9" s="13" t="n">
        <v>47193</v>
      </c>
      <c r="G9" s="13" t="n">
        <v>19494</v>
      </c>
      <c r="H9" s="13" t="n">
        <v>163904</v>
      </c>
      <c r="I9" s="13" t="n">
        <v>32867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2874</v>
      </c>
      <c r="I10" s="13" t="n">
        <v>349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3449</v>
      </c>
      <c r="I11" s="13" t="n">
        <v>1360</v>
      </c>
    </row>
    <row r="12" customFormat="false" ht="15" hidden="false" customHeight="false" outlineLevel="0" collapsed="false">
      <c r="A12" s="15" t="s">
        <v>190</v>
      </c>
      <c r="B12" s="13" t="n">
        <v>37808</v>
      </c>
      <c r="C12" s="13" t="n">
        <v>2826</v>
      </c>
      <c r="D12" s="13" t="n">
        <v>56736</v>
      </c>
      <c r="E12" s="13" t="n">
        <v>7943</v>
      </c>
      <c r="F12" s="13" t="n">
        <v>34237</v>
      </c>
      <c r="G12" s="13" t="n">
        <v>15412</v>
      </c>
      <c r="H12" s="13" t="n">
        <v>128782</v>
      </c>
      <c r="I12" s="13" t="n">
        <v>26181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8798</v>
      </c>
      <c r="I13" s="13" t="n">
        <v>4978</v>
      </c>
    </row>
    <row r="14" customFormat="false" ht="15" hidden="false" customHeight="false" outlineLevel="0" collapsed="false">
      <c r="A14" s="12" t="s">
        <v>192</v>
      </c>
      <c r="B14" s="13" t="n">
        <v>3377</v>
      </c>
      <c r="C14" s="13" t="n">
        <v>404</v>
      </c>
      <c r="D14" s="13" t="n">
        <v>14691</v>
      </c>
      <c r="E14" s="13" t="n">
        <v>1370</v>
      </c>
      <c r="F14" s="13" t="n">
        <v>8028</v>
      </c>
      <c r="G14" s="13" t="n">
        <v>1342</v>
      </c>
      <c r="H14" s="13" t="n">
        <v>26096</v>
      </c>
      <c r="I14" s="13" t="n">
        <v>3117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6734</v>
      </c>
      <c r="I15" s="13" t="n">
        <v>1259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11588</v>
      </c>
      <c r="I16" s="13" t="n">
        <v>764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7772</v>
      </c>
      <c r="I17" s="13" t="n">
        <v>1093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12896</v>
      </c>
      <c r="I18" s="13" t="n">
        <v>1223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7450</v>
      </c>
      <c r="I19" s="13" t="n">
        <v>65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5446</v>
      </c>
      <c r="I20" s="13" t="n">
        <v>568</v>
      </c>
    </row>
    <row r="21" customFormat="false" ht="15" hidden="false" customHeight="false" outlineLevel="0" collapsed="false">
      <c r="A21" s="12" t="s">
        <v>199</v>
      </c>
      <c r="B21" s="13" t="n">
        <v>12527</v>
      </c>
      <c r="C21" s="13" t="n">
        <v>1670</v>
      </c>
      <c r="D21" s="13" t="n">
        <v>49971</v>
      </c>
      <c r="E21" s="13" t="n">
        <v>7061</v>
      </c>
      <c r="F21" s="13" t="n">
        <v>34660</v>
      </c>
      <c r="G21" s="13" t="n">
        <v>10250</v>
      </c>
      <c r="H21" s="13" t="n">
        <v>97158</v>
      </c>
      <c r="I21" s="13" t="n">
        <v>18981</v>
      </c>
    </row>
    <row r="22" customFormat="false" ht="15" hidden="false" customHeight="false" outlineLevel="0" collapsed="false">
      <c r="A22" s="15" t="s">
        <v>200</v>
      </c>
      <c r="B22" s="13" t="n">
        <v>7237</v>
      </c>
      <c r="C22" s="13" t="n">
        <v>1184</v>
      </c>
      <c r="D22" s="13" t="n">
        <v>27361</v>
      </c>
      <c r="E22" s="13" t="n">
        <v>4563</v>
      </c>
      <c r="F22" s="13" t="n">
        <v>25576</v>
      </c>
      <c r="G22" s="13" t="n">
        <v>7320</v>
      </c>
      <c r="H22" s="13" t="n">
        <v>60174</v>
      </c>
      <c r="I22" s="13" t="n">
        <v>13067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1240</v>
      </c>
      <c r="I23" s="13" t="n">
        <v>1637</v>
      </c>
    </row>
    <row r="24" customFormat="false" ht="15" hidden="false" customHeight="false" outlineLevel="0" collapsed="false">
      <c r="A24" s="15" t="s">
        <v>202</v>
      </c>
      <c r="B24" s="13" t="n">
        <v>4655</v>
      </c>
      <c r="C24" s="13" t="n">
        <v>403</v>
      </c>
      <c r="D24" s="13" t="n">
        <v>13459</v>
      </c>
      <c r="E24" s="13" t="n">
        <v>1423</v>
      </c>
      <c r="F24" s="13" t="n">
        <v>7629</v>
      </c>
      <c r="G24" s="13" t="n">
        <v>2451</v>
      </c>
      <c r="H24" s="13" t="n">
        <v>25743</v>
      </c>
      <c r="I24" s="13" t="n">
        <v>4277</v>
      </c>
    </row>
    <row r="25" customFormat="false" ht="15" hidden="false" customHeight="false" outlineLevel="0" collapsed="false">
      <c r="A25" s="12" t="s">
        <v>203</v>
      </c>
      <c r="B25" s="13" t="n">
        <v>66209</v>
      </c>
      <c r="C25" s="13" t="n">
        <v>6009</v>
      </c>
      <c r="D25" s="13" t="n">
        <v>161719</v>
      </c>
      <c r="E25" s="13" t="n">
        <v>22075</v>
      </c>
      <c r="F25" s="13" t="n">
        <v>104508</v>
      </c>
      <c r="G25" s="13" t="n">
        <v>36230</v>
      </c>
      <c r="H25" s="13" t="n">
        <v>332436</v>
      </c>
      <c r="I25" s="13" t="n">
        <v>64314</v>
      </c>
    </row>
    <row r="26" customFormat="false" ht="15" hidden="false" customHeight="false" outlineLevel="0" collapsed="false">
      <c r="A26" s="15" t="s">
        <v>204</v>
      </c>
      <c r="B26" s="13" t="n">
        <v>10125</v>
      </c>
      <c r="C26" s="13" t="n">
        <v>1398</v>
      </c>
      <c r="D26" s="13" t="n">
        <v>40303</v>
      </c>
      <c r="E26" s="13" t="n">
        <v>5738</v>
      </c>
      <c r="F26" s="13" t="n">
        <v>32805</v>
      </c>
      <c r="G26" s="13" t="n">
        <v>8899</v>
      </c>
      <c r="H26" s="13" t="n">
        <v>83233</v>
      </c>
      <c r="I26" s="13" t="n">
        <v>16035</v>
      </c>
    </row>
    <row r="27" customFormat="false" ht="15" hidden="false" customHeight="false" outlineLevel="0" collapsed="false">
      <c r="A27" s="15" t="s">
        <v>205</v>
      </c>
      <c r="B27" s="13" t="n">
        <v>56084</v>
      </c>
      <c r="C27" s="13" t="n">
        <v>4610</v>
      </c>
      <c r="D27" s="13" t="n">
        <v>121120</v>
      </c>
      <c r="E27" s="13" t="n">
        <v>16313</v>
      </c>
      <c r="F27" s="13" t="n">
        <v>71703</v>
      </c>
      <c r="G27" s="13" t="n">
        <v>27331</v>
      </c>
      <c r="H27" s="13" t="n">
        <v>248907</v>
      </c>
      <c r="I27" s="13" t="n">
        <v>48254</v>
      </c>
    </row>
    <row r="28" customFormat="false" ht="15" hidden="false" customHeight="false" outlineLevel="0" collapsed="false">
      <c r="A28" s="15" t="s">
        <v>206</v>
      </c>
      <c r="B28" s="13" t="n">
        <v>52930</v>
      </c>
      <c r="C28" s="13" t="n">
        <v>4621</v>
      </c>
      <c r="D28" s="13" t="n">
        <v>91277</v>
      </c>
      <c r="E28" s="13" t="n">
        <v>12923</v>
      </c>
      <c r="F28" s="13" t="n">
        <v>62469</v>
      </c>
      <c r="G28" s="13" t="n">
        <v>24200</v>
      </c>
      <c r="H28" s="13" t="n">
        <v>206676</v>
      </c>
      <c r="I28" s="13" t="n">
        <v>4174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3485</v>
      </c>
      <c r="C6" s="13" t="n">
        <v>529</v>
      </c>
      <c r="D6" s="13" t="n">
        <v>20870</v>
      </c>
      <c r="E6" s="13" t="n">
        <v>3388</v>
      </c>
      <c r="F6" s="13" t="n">
        <v>12964</v>
      </c>
      <c r="G6" s="13" t="n">
        <v>5286</v>
      </c>
      <c r="H6" s="13" t="n">
        <v>37319</v>
      </c>
      <c r="I6" s="13" t="n">
        <v>9203</v>
      </c>
    </row>
    <row r="7" customFormat="false" ht="15" hidden="false" customHeight="false" outlineLevel="0" collapsed="false">
      <c r="A7" s="19" t="s">
        <v>212</v>
      </c>
      <c r="B7" s="13" t="n">
        <v>37808</v>
      </c>
      <c r="C7" s="13" t="n">
        <v>2826</v>
      </c>
      <c r="D7" s="13" t="n">
        <v>57540</v>
      </c>
      <c r="E7" s="13" t="n">
        <v>8080</v>
      </c>
      <c r="F7" s="13" t="n">
        <v>34518</v>
      </c>
      <c r="G7" s="13" t="n">
        <v>15415</v>
      </c>
      <c r="H7" s="13" t="n">
        <v>129867</v>
      </c>
      <c r="I7" s="13" t="n">
        <v>2632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13615</v>
      </c>
      <c r="I8" s="13" t="n">
        <v>974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53754</v>
      </c>
      <c r="I9" s="13" t="n">
        <v>12457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6807</v>
      </c>
      <c r="I10" s="13" t="n">
        <v>1405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71415</v>
      </c>
      <c r="I11" s="13" t="n">
        <v>1470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8704</v>
      </c>
      <c r="I12" s="13" t="n">
        <v>3356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1882</v>
      </c>
      <c r="I13" s="13" t="n">
        <v>10319</v>
      </c>
    </row>
    <row r="14" customFormat="false" ht="15" hidden="false" customHeight="false" outlineLevel="0" collapsed="false">
      <c r="A14" s="19" t="s">
        <v>220</v>
      </c>
      <c r="B14" s="13" t="n">
        <v>12360</v>
      </c>
      <c r="C14" s="13" t="n">
        <v>1670</v>
      </c>
      <c r="D14" s="13" t="n">
        <v>31398</v>
      </c>
      <c r="E14" s="13" t="n">
        <v>6612</v>
      </c>
      <c r="F14" s="13" t="n">
        <v>23162</v>
      </c>
      <c r="G14" s="13" t="n">
        <v>13399</v>
      </c>
      <c r="H14" s="13" t="n">
        <v>66920</v>
      </c>
      <c r="I14" s="13" t="n">
        <v>21681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40506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17525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22979</v>
      </c>
    </row>
    <row r="8" customFormat="false" ht="15" hidden="false" customHeight="false" outlineLevel="0" collapsed="false">
      <c r="A8" s="12" t="s">
        <v>186</v>
      </c>
      <c r="B8" s="49" t="n">
        <v>122619</v>
      </c>
      <c r="C8" s="49" t="n">
        <v>74152</v>
      </c>
      <c r="D8" s="49" t="n">
        <v>196771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3223</v>
      </c>
      <c r="D9" s="49" t="n">
        <v>3223</v>
      </c>
    </row>
    <row r="10" customFormat="false" ht="15" hidden="false" customHeight="false" outlineLevel="0" collapsed="false">
      <c r="A10" s="15" t="s">
        <v>189</v>
      </c>
      <c r="B10" s="49" t="n">
        <v>6405</v>
      </c>
      <c r="C10" s="49" t="n">
        <v>8404</v>
      </c>
      <c r="D10" s="49" t="n">
        <v>14809</v>
      </c>
    </row>
    <row r="11" customFormat="false" ht="15" hidden="false" customHeight="false" outlineLevel="0" collapsed="false">
      <c r="A11" s="15" t="s">
        <v>190</v>
      </c>
      <c r="B11" s="49" t="n">
        <v>111747</v>
      </c>
      <c r="C11" s="49" t="n">
        <v>43216</v>
      </c>
      <c r="D11" s="49" t="n">
        <v>154963</v>
      </c>
    </row>
    <row r="12" customFormat="false" ht="15" hidden="false" customHeight="false" outlineLevel="0" collapsed="false">
      <c r="A12" s="15" t="s">
        <v>191</v>
      </c>
      <c r="B12" s="49" t="n">
        <v>4467</v>
      </c>
      <c r="C12" s="49" t="n">
        <v>19308</v>
      </c>
      <c r="D12" s="49" t="n">
        <v>23776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29213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7994</v>
      </c>
      <c r="D14" s="49" t="n">
        <v>7993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12352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8865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14119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8108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6014</v>
      </c>
    </row>
    <row r="20" customFormat="false" ht="15" hidden="false" customHeight="false" outlineLevel="0" collapsed="false">
      <c r="A20" s="12" t="s">
        <v>199</v>
      </c>
      <c r="B20" s="49" t="n">
        <v>35815</v>
      </c>
      <c r="C20" s="49" t="n">
        <v>80326</v>
      </c>
      <c r="D20" s="49" t="n">
        <v>116139</v>
      </c>
    </row>
    <row r="21" customFormat="false" ht="15" hidden="false" customHeight="false" outlineLevel="0" collapsed="false">
      <c r="A21" s="15" t="s">
        <v>200</v>
      </c>
      <c r="B21" s="49" t="n">
        <v>25924</v>
      </c>
      <c r="C21" s="49" t="n">
        <v>47319</v>
      </c>
      <c r="D21" s="49" t="n">
        <v>73241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2878</v>
      </c>
      <c r="D22" s="49" t="n">
        <v>12877</v>
      </c>
    </row>
    <row r="23" customFormat="false" ht="15" hidden="false" customHeight="false" outlineLevel="0" collapsed="false">
      <c r="A23" s="15" t="s">
        <v>202</v>
      </c>
      <c r="B23" s="49" t="n">
        <v>9891</v>
      </c>
      <c r="C23" s="49" t="n">
        <v>20129</v>
      </c>
      <c r="D23" s="49" t="n">
        <v>30020</v>
      </c>
    </row>
    <row r="24" customFormat="false" ht="15" hidden="false" customHeight="false" outlineLevel="0" collapsed="false">
      <c r="A24" s="12" t="s">
        <v>203</v>
      </c>
      <c r="B24" s="49" t="n">
        <v>175547</v>
      </c>
      <c r="C24" s="49" t="n">
        <v>221202</v>
      </c>
      <c r="D24" s="49" t="n">
        <v>396750</v>
      </c>
    </row>
    <row r="25" customFormat="false" ht="15" hidden="false" customHeight="false" outlineLevel="0" collapsed="false">
      <c r="A25" s="15" t="s">
        <v>204</v>
      </c>
      <c r="B25" s="49" t="n">
        <v>32328</v>
      </c>
      <c r="C25" s="49" t="n">
        <v>66940</v>
      </c>
      <c r="D25" s="49" t="n">
        <v>99268</v>
      </c>
    </row>
    <row r="26" customFormat="false" ht="15" hidden="false" customHeight="false" outlineLevel="0" collapsed="false">
      <c r="A26" s="15" t="s">
        <v>205</v>
      </c>
      <c r="B26" s="49" t="n">
        <v>143219</v>
      </c>
      <c r="C26" s="49" t="n">
        <v>153943</v>
      </c>
      <c r="D26" s="49" t="n">
        <v>297161</v>
      </c>
    </row>
    <row r="27" customFormat="false" ht="15" hidden="false" customHeight="false" outlineLevel="0" collapsed="false">
      <c r="A27" s="15" t="s">
        <v>206</v>
      </c>
      <c r="B27" s="49" t="n">
        <v>156448</v>
      </c>
      <c r="C27" s="49" t="n">
        <v>91975</v>
      </c>
      <c r="D27" s="49" t="n">
        <v>2484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46522</v>
      </c>
    </row>
    <row r="6" customFormat="false" ht="15" hidden="false" customHeight="false" outlineLevel="0" collapsed="false">
      <c r="A6" s="19" t="s">
        <v>212</v>
      </c>
      <c r="B6" s="49" t="n">
        <v>112541</v>
      </c>
      <c r="C6" s="49" t="n">
        <v>43647</v>
      </c>
      <c r="D6" s="49" t="n">
        <v>156187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14589</v>
      </c>
    </row>
    <row r="8" customFormat="false" ht="15" hidden="false" customHeight="false" outlineLevel="0" collapsed="false">
      <c r="A8" s="19" t="s">
        <v>214</v>
      </c>
      <c r="B8" s="49" t="n">
        <v>24891</v>
      </c>
      <c r="C8" s="49" t="n">
        <v>41320</v>
      </c>
      <c r="D8" s="49" t="n">
        <v>66211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8212</v>
      </c>
      <c r="D9" s="49" t="n">
        <v>8212</v>
      </c>
    </row>
    <row r="10" customFormat="false" ht="15" hidden="false" customHeight="false" outlineLevel="0" collapsed="false">
      <c r="A10" s="19" t="s">
        <v>216</v>
      </c>
      <c r="B10" s="49" t="n">
        <v>25924</v>
      </c>
      <c r="C10" s="49" t="n">
        <v>60197</v>
      </c>
      <c r="D10" s="49" t="n">
        <v>86120</v>
      </c>
    </row>
    <row r="11" customFormat="false" ht="15" hidden="false" customHeight="false" outlineLevel="0" collapsed="false">
      <c r="A11" s="19" t="s">
        <v>217</v>
      </c>
      <c r="B11" s="49" t="n">
        <v>9326</v>
      </c>
      <c r="C11" s="49" t="n">
        <v>12734</v>
      </c>
      <c r="D11" s="49" t="n">
        <v>22060</v>
      </c>
    </row>
    <row r="12" customFormat="false" ht="15" hidden="false" customHeight="false" outlineLevel="0" collapsed="false">
      <c r="A12" s="19" t="s">
        <v>219</v>
      </c>
      <c r="B12" s="49" t="n">
        <v>23923</v>
      </c>
      <c r="C12" s="49" t="n">
        <v>28279</v>
      </c>
      <c r="D12" s="49" t="n">
        <v>52201</v>
      </c>
    </row>
    <row r="13" customFormat="false" ht="15" hidden="false" customHeight="false" outlineLevel="0" collapsed="false">
      <c r="A13" s="19" t="s">
        <v>220</v>
      </c>
      <c r="B13" s="49" t="n">
        <v>60271</v>
      </c>
      <c r="C13" s="49" t="n">
        <v>28330</v>
      </c>
      <c r="D13" s="49" t="n">
        <v>88601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2383</v>
      </c>
      <c r="G6" s="13" t="n">
        <v>8123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3041</v>
      </c>
      <c r="G7" s="13" t="n">
        <v>448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9341</v>
      </c>
      <c r="G8" s="13" t="n">
        <v>3638</v>
      </c>
    </row>
    <row r="9" customFormat="false" ht="15" hidden="false" customHeight="false" outlineLevel="0" collapsed="false">
      <c r="A9" s="12" t="s">
        <v>186</v>
      </c>
      <c r="B9" s="13" t="n">
        <v>103070</v>
      </c>
      <c r="C9" s="13" t="n">
        <v>19548</v>
      </c>
      <c r="D9" s="13" t="n">
        <v>60833</v>
      </c>
      <c r="E9" s="13" t="n">
        <v>13319</v>
      </c>
      <c r="F9" s="13" t="n">
        <v>163904</v>
      </c>
      <c r="G9" s="13" t="n">
        <v>32867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2874</v>
      </c>
      <c r="E10" s="13" t="n">
        <v>349</v>
      </c>
      <c r="F10" s="13" t="n">
        <v>2874</v>
      </c>
      <c r="G10" s="13" t="n">
        <v>349</v>
      </c>
    </row>
    <row r="11" customFormat="false" ht="15" hidden="false" customHeight="false" outlineLevel="0" collapsed="false">
      <c r="A11" s="15" t="s">
        <v>189</v>
      </c>
      <c r="B11" s="13" t="n">
        <v>5934</v>
      </c>
      <c r="C11" s="13" t="n">
        <v>470</v>
      </c>
      <c r="D11" s="13" t="n">
        <v>7515</v>
      </c>
      <c r="E11" s="13" t="n">
        <v>889</v>
      </c>
      <c r="F11" s="13" t="n">
        <v>13449</v>
      </c>
      <c r="G11" s="13" t="n">
        <v>1360</v>
      </c>
    </row>
    <row r="12" customFormat="false" ht="15" hidden="false" customHeight="false" outlineLevel="0" collapsed="false">
      <c r="A12" s="15" t="s">
        <v>190</v>
      </c>
      <c r="B12" s="13" t="n">
        <v>93274</v>
      </c>
      <c r="C12" s="13" t="n">
        <v>18472</v>
      </c>
      <c r="D12" s="13" t="n">
        <v>35507</v>
      </c>
      <c r="E12" s="13" t="n">
        <v>7709</v>
      </c>
      <c r="F12" s="13" t="n">
        <v>128782</v>
      </c>
      <c r="G12" s="13" t="n">
        <v>26181</v>
      </c>
    </row>
    <row r="13" customFormat="false" ht="15" hidden="false" customHeight="false" outlineLevel="0" collapsed="false">
      <c r="A13" s="15" t="s">
        <v>191</v>
      </c>
      <c r="B13" s="13" t="n">
        <v>3862</v>
      </c>
      <c r="C13" s="13" t="n">
        <v>606</v>
      </c>
      <c r="D13" s="13" t="n">
        <v>14937</v>
      </c>
      <c r="E13" s="13" t="n">
        <v>4372</v>
      </c>
      <c r="F13" s="13" t="n">
        <v>18798</v>
      </c>
      <c r="G13" s="13" t="n">
        <v>4978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6096</v>
      </c>
      <c r="G14" s="13" t="n">
        <v>3117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735</v>
      </c>
      <c r="E15" s="13" t="n">
        <v>1259</v>
      </c>
      <c r="F15" s="13" t="n">
        <v>6734</v>
      </c>
      <c r="G15" s="13" t="n">
        <v>1259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11588</v>
      </c>
      <c r="G16" s="13" t="n">
        <v>764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7772</v>
      </c>
      <c r="G17" s="13" t="n">
        <v>1093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12896</v>
      </c>
      <c r="G18" s="13" t="n">
        <v>1223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7450</v>
      </c>
      <c r="G19" s="13" t="n">
        <v>65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5446</v>
      </c>
      <c r="G20" s="13" t="n">
        <v>568</v>
      </c>
    </row>
    <row r="21" customFormat="false" ht="15" hidden="false" customHeight="false" outlineLevel="0" collapsed="false">
      <c r="A21" s="12" t="s">
        <v>199</v>
      </c>
      <c r="B21" s="13" t="n">
        <v>29607</v>
      </c>
      <c r="C21" s="13" t="n">
        <v>6208</v>
      </c>
      <c r="D21" s="13" t="n">
        <v>67551</v>
      </c>
      <c r="E21" s="13" t="n">
        <v>12775</v>
      </c>
      <c r="F21" s="13" t="n">
        <v>97158</v>
      </c>
      <c r="G21" s="13" t="n">
        <v>18981</v>
      </c>
    </row>
    <row r="22" customFormat="false" ht="15" hidden="false" customHeight="false" outlineLevel="0" collapsed="false">
      <c r="A22" s="15" t="s">
        <v>200</v>
      </c>
      <c r="B22" s="13" t="n">
        <v>21002</v>
      </c>
      <c r="C22" s="13" t="n">
        <v>4922</v>
      </c>
      <c r="D22" s="13" t="n">
        <v>39173</v>
      </c>
      <c r="E22" s="13" t="n">
        <v>8146</v>
      </c>
      <c r="F22" s="13" t="n">
        <v>60174</v>
      </c>
      <c r="G22" s="13" t="n">
        <v>13067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1240</v>
      </c>
      <c r="E23" s="13" t="n">
        <v>1638</v>
      </c>
      <c r="F23" s="13" t="n">
        <v>11240</v>
      </c>
      <c r="G23" s="13" t="n">
        <v>1637</v>
      </c>
    </row>
    <row r="24" customFormat="false" ht="15" hidden="false" customHeight="false" outlineLevel="0" collapsed="false">
      <c r="A24" s="15" t="s">
        <v>202</v>
      </c>
      <c r="B24" s="13" t="n">
        <v>8606</v>
      </c>
      <c r="C24" s="13" t="n">
        <v>1286</v>
      </c>
      <c r="D24" s="13" t="n">
        <v>17137</v>
      </c>
      <c r="E24" s="13" t="n">
        <v>2992</v>
      </c>
      <c r="F24" s="13" t="n">
        <v>25743</v>
      </c>
      <c r="G24" s="13" t="n">
        <v>4277</v>
      </c>
    </row>
    <row r="25" customFormat="false" ht="15" hidden="false" customHeight="false" outlineLevel="0" collapsed="false">
      <c r="A25" s="12" t="s">
        <v>203</v>
      </c>
      <c r="B25" s="13" t="n">
        <v>148025</v>
      </c>
      <c r="C25" s="13" t="n">
        <v>27522</v>
      </c>
      <c r="D25" s="13" t="n">
        <v>184411</v>
      </c>
      <c r="E25" s="13" t="n">
        <v>36792</v>
      </c>
      <c r="F25" s="13" t="n">
        <v>332436</v>
      </c>
      <c r="G25" s="13" t="n">
        <v>64314</v>
      </c>
    </row>
    <row r="26" customFormat="false" ht="15" hidden="false" customHeight="false" outlineLevel="0" collapsed="false">
      <c r="A26" s="15" t="s">
        <v>204</v>
      </c>
      <c r="B26" s="13" t="n">
        <v>26936</v>
      </c>
      <c r="C26" s="13" t="n">
        <v>5392</v>
      </c>
      <c r="D26" s="13" t="n">
        <v>56297</v>
      </c>
      <c r="E26" s="13" t="n">
        <v>10643</v>
      </c>
      <c r="F26" s="13" t="n">
        <v>83233</v>
      </c>
      <c r="G26" s="13" t="n">
        <v>16035</v>
      </c>
    </row>
    <row r="27" customFormat="false" ht="15" hidden="false" customHeight="false" outlineLevel="0" collapsed="false">
      <c r="A27" s="15" t="s">
        <v>205</v>
      </c>
      <c r="B27" s="13" t="n">
        <v>121089</v>
      </c>
      <c r="C27" s="13" t="n">
        <v>22130</v>
      </c>
      <c r="D27" s="13" t="n">
        <v>127819</v>
      </c>
      <c r="E27" s="13" t="n">
        <v>26125</v>
      </c>
      <c r="F27" s="13" t="n">
        <v>248907</v>
      </c>
      <c r="G27" s="13" t="n">
        <v>48254</v>
      </c>
    </row>
    <row r="28" customFormat="false" ht="15" hidden="false" customHeight="false" outlineLevel="0" collapsed="false">
      <c r="A28" s="15" t="s">
        <v>206</v>
      </c>
      <c r="B28" s="13" t="n">
        <v>130761</v>
      </c>
      <c r="C28" s="13" t="n">
        <v>25686</v>
      </c>
      <c r="D28" s="13" t="n">
        <v>75916</v>
      </c>
      <c r="E28" s="13" t="n">
        <v>16059</v>
      </c>
      <c r="F28" s="13" t="n">
        <v>206676</v>
      </c>
      <c r="G28" s="13" t="n">
        <v>4174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7319</v>
      </c>
      <c r="G6" s="13" t="n">
        <v>9203</v>
      </c>
    </row>
    <row r="7" customFormat="false" ht="15" hidden="false" customHeight="false" outlineLevel="0" collapsed="false">
      <c r="A7" s="19" t="s">
        <v>212</v>
      </c>
      <c r="B7" s="13" t="n">
        <v>93939</v>
      </c>
      <c r="C7" s="13" t="n">
        <v>18602</v>
      </c>
      <c r="D7" s="13" t="n">
        <v>35928</v>
      </c>
      <c r="E7" s="13" t="n">
        <v>7719</v>
      </c>
      <c r="F7" s="13" t="n">
        <v>129867</v>
      </c>
      <c r="G7" s="13" t="n">
        <v>2632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3615</v>
      </c>
      <c r="G8" s="13" t="n">
        <v>974</v>
      </c>
    </row>
    <row r="9" customFormat="false" ht="15" hidden="false" customHeight="false" outlineLevel="0" collapsed="false">
      <c r="A9" s="19" t="s">
        <v>214</v>
      </c>
      <c r="B9" s="13" t="n">
        <v>20109</v>
      </c>
      <c r="C9" s="13" t="n">
        <v>4782</v>
      </c>
      <c r="D9" s="13" t="n">
        <v>33645</v>
      </c>
      <c r="E9" s="13" t="n">
        <v>7675</v>
      </c>
      <c r="F9" s="13" t="n">
        <v>53754</v>
      </c>
      <c r="G9" s="13" t="n">
        <v>12457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807</v>
      </c>
      <c r="E10" s="13" t="n">
        <v>1405</v>
      </c>
      <c r="F10" s="13" t="n">
        <v>6807</v>
      </c>
      <c r="G10" s="13" t="n">
        <v>1405</v>
      </c>
    </row>
    <row r="11" customFormat="false" ht="15" hidden="false" customHeight="false" outlineLevel="0" collapsed="false">
      <c r="A11" s="19" t="s">
        <v>216</v>
      </c>
      <c r="B11" s="13" t="n">
        <v>21002</v>
      </c>
      <c r="C11" s="13" t="n">
        <v>4922</v>
      </c>
      <c r="D11" s="13" t="n">
        <v>50414</v>
      </c>
      <c r="E11" s="13" t="n">
        <v>9783</v>
      </c>
      <c r="F11" s="13" t="n">
        <v>71415</v>
      </c>
      <c r="G11" s="13" t="n">
        <v>14705</v>
      </c>
    </row>
    <row r="12" customFormat="false" ht="15" hidden="false" customHeight="false" outlineLevel="0" collapsed="false">
      <c r="A12" s="19" t="s">
        <v>217</v>
      </c>
      <c r="B12" s="13" t="n">
        <v>8083</v>
      </c>
      <c r="C12" s="13" t="n">
        <v>1243</v>
      </c>
      <c r="D12" s="13" t="n">
        <v>10621</v>
      </c>
      <c r="E12" s="13" t="n">
        <v>2113</v>
      </c>
      <c r="F12" s="13" t="n">
        <v>18704</v>
      </c>
      <c r="G12" s="13" t="n">
        <v>3356</v>
      </c>
    </row>
    <row r="13" customFormat="false" ht="15" hidden="false" customHeight="false" outlineLevel="0" collapsed="false">
      <c r="A13" s="19" t="s">
        <v>219</v>
      </c>
      <c r="B13" s="13" t="n">
        <v>19141</v>
      </c>
      <c r="C13" s="13" t="n">
        <v>4782</v>
      </c>
      <c r="D13" s="13" t="n">
        <v>22742</v>
      </c>
      <c r="E13" s="13" t="n">
        <v>5537</v>
      </c>
      <c r="F13" s="13" t="n">
        <v>41882</v>
      </c>
      <c r="G13" s="13" t="n">
        <v>10319</v>
      </c>
    </row>
    <row r="14" customFormat="false" ht="15" hidden="false" customHeight="false" outlineLevel="0" collapsed="false">
      <c r="A14" s="19" t="s">
        <v>220</v>
      </c>
      <c r="B14" s="13" t="n">
        <v>45454</v>
      </c>
      <c r="C14" s="13" t="n">
        <v>14817</v>
      </c>
      <c r="D14" s="13" t="n">
        <v>21466</v>
      </c>
      <c r="E14" s="13" t="n">
        <v>6864</v>
      </c>
      <c r="F14" s="13" t="n">
        <v>66920</v>
      </c>
      <c r="G14" s="13" t="n">
        <v>21681</v>
      </c>
    </row>
    <row r="15" customFormat="false" ht="15" hidden="false" customHeight="false" outlineLevel="0" collapsed="false">
      <c r="A15" s="19" t="s">
        <v>221</v>
      </c>
      <c r="B15" s="13" t="n">
        <v>47820</v>
      </c>
      <c r="C15" s="13" t="n">
        <v>3655</v>
      </c>
      <c r="D15" s="13" t="n">
        <v>14041</v>
      </c>
      <c r="E15" s="13" t="n">
        <v>845</v>
      </c>
      <c r="F15" s="13" t="n">
        <v>61861</v>
      </c>
      <c r="G15" s="13" t="n">
        <v>450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3263</v>
      </c>
      <c r="C5" s="67" t="n">
        <v>18955</v>
      </c>
      <c r="D5" s="67" t="n">
        <v>183794</v>
      </c>
      <c r="E5" s="67" t="n">
        <v>110213</v>
      </c>
      <c r="F5" s="67" t="n">
        <v>30525</v>
      </c>
      <c r="G5" s="67" t="n">
        <v>396750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48819</v>
      </c>
      <c r="C6" s="67" t="n">
        <v>17390</v>
      </c>
      <c r="D6" s="67" t="n">
        <v>161719</v>
      </c>
      <c r="E6" s="67" t="n">
        <v>84014</v>
      </c>
      <c r="F6" s="67" t="n">
        <v>20494</v>
      </c>
      <c r="G6" s="67" t="n">
        <v>332436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444</v>
      </c>
      <c r="C7" s="67" t="n">
        <v>1565</v>
      </c>
      <c r="D7" s="67" t="n">
        <v>22075</v>
      </c>
      <c r="E7" s="67" t="n">
        <v>26199</v>
      </c>
      <c r="F7" s="67" t="n">
        <v>10031</v>
      </c>
      <c r="G7" s="67" t="n">
        <v>64314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19856</v>
      </c>
      <c r="E8" s="67" t="s">
        <v>188</v>
      </c>
      <c r="F8" s="67" t="s">
        <v>188</v>
      </c>
      <c r="G8" s="67" t="n">
        <v>52616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2030</v>
      </c>
      <c r="E9" s="67" t="s">
        <v>188</v>
      </c>
      <c r="F9" s="67" t="s">
        <v>188</v>
      </c>
      <c r="G9" s="67" t="n">
        <v>5162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061</v>
      </c>
      <c r="E10" s="67" t="s">
        <v>188</v>
      </c>
      <c r="F10" s="67" t="s">
        <v>188</v>
      </c>
      <c r="G10" s="67" t="n">
        <v>2768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4879</v>
      </c>
      <c r="E11" s="67" t="s">
        <v>188</v>
      </c>
      <c r="F11" s="67" t="s">
        <v>188</v>
      </c>
      <c r="G11" s="67" t="n">
        <v>13561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002</v>
      </c>
      <c r="E12" s="67" t="s">
        <v>188</v>
      </c>
      <c r="F12" s="67" t="s">
        <v>188</v>
      </c>
      <c r="G12" s="67" t="n">
        <v>2019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905</v>
      </c>
      <c r="E13" s="67" t="s">
        <v>188</v>
      </c>
      <c r="F13" s="67" t="s">
        <v>188</v>
      </c>
      <c r="G13" s="67" t="n">
        <v>2242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6061</v>
      </c>
      <c r="E14" s="67" t="s">
        <v>188</v>
      </c>
      <c r="F14" s="67" t="s">
        <v>188</v>
      </c>
      <c r="G14" s="67" t="n">
        <v>17541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512</v>
      </c>
      <c r="E15" s="67" t="s">
        <v>188</v>
      </c>
      <c r="F15" s="67" t="s">
        <v>188</v>
      </c>
      <c r="G15" s="67" t="n">
        <v>3288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1278</v>
      </c>
      <c r="E16" s="67" t="s">
        <v>188</v>
      </c>
      <c r="F16" s="67" t="s">
        <v>188</v>
      </c>
      <c r="G16" s="67" t="n">
        <v>6886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695</v>
      </c>
      <c r="E17" s="67" t="s">
        <v>188</v>
      </c>
      <c r="F17" s="67" t="s">
        <v>188</v>
      </c>
      <c r="G17" s="67" t="n">
        <v>4584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814</v>
      </c>
      <c r="E18" s="67" t="s">
        <v>188</v>
      </c>
      <c r="F18" s="67" t="s">
        <v>188</v>
      </c>
      <c r="G18" s="67" t="n">
        <v>4345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265</v>
      </c>
      <c r="E19" s="67" t="s">
        <v>188</v>
      </c>
      <c r="F19" s="67" t="s">
        <v>188</v>
      </c>
      <c r="G19" s="67" t="n">
        <v>160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35</v>
      </c>
      <c r="E20" s="67" t="s">
        <v>188</v>
      </c>
      <c r="F20" s="67" t="s">
        <v>188</v>
      </c>
      <c r="G20" s="67" t="n">
        <v>264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64</v>
      </c>
      <c r="E21" s="67" t="s">
        <v>188</v>
      </c>
      <c r="F21" s="67" t="s">
        <v>188</v>
      </c>
      <c r="G21" s="67" t="n">
        <v>291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127</v>
      </c>
      <c r="E22" s="67" t="s">
        <v>188</v>
      </c>
      <c r="F22" s="67" t="s">
        <v>188</v>
      </c>
      <c r="G22" s="67" t="n">
        <v>467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72218</v>
      </c>
      <c r="C5" s="67" t="n">
        <v>183794</v>
      </c>
      <c r="D5" s="67" t="n">
        <v>140738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6209</v>
      </c>
      <c r="C6" s="67" t="n">
        <v>161719</v>
      </c>
      <c r="D6" s="67" t="n">
        <v>104508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009</v>
      </c>
      <c r="C7" s="67" t="n">
        <v>22075</v>
      </c>
      <c r="D7" s="67" t="n">
        <v>36230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5077</v>
      </c>
      <c r="C8" s="67" t="n">
        <v>19856</v>
      </c>
      <c r="D8" s="67" t="n">
        <v>27683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587</v>
      </c>
      <c r="C9" s="67" t="n">
        <v>2030</v>
      </c>
      <c r="D9" s="67" t="n">
        <v>2545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302</v>
      </c>
      <c r="C10" s="67" t="n">
        <v>1061</v>
      </c>
      <c r="D10" s="67" t="n">
        <v>1405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151</v>
      </c>
      <c r="C11" s="67" t="n">
        <v>4879</v>
      </c>
      <c r="D11" s="67" t="n">
        <v>7531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325</v>
      </c>
      <c r="C12" s="67" t="n">
        <v>1002</v>
      </c>
      <c r="D12" s="67" t="n">
        <v>692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76</v>
      </c>
      <c r="C13" s="67" t="n">
        <v>905</v>
      </c>
      <c r="D13" s="67" t="n">
        <v>1161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511</v>
      </c>
      <c r="C14" s="67" t="n">
        <v>6061</v>
      </c>
      <c r="D14" s="67" t="n">
        <v>9969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314</v>
      </c>
      <c r="C15" s="67" t="n">
        <v>1512</v>
      </c>
      <c r="D15" s="67" t="n">
        <v>1462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497</v>
      </c>
      <c r="C16" s="67" t="n">
        <v>1278</v>
      </c>
      <c r="D16" s="67" t="n">
        <v>5111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256</v>
      </c>
      <c r="C17" s="67" t="n">
        <v>695</v>
      </c>
      <c r="D17" s="67" t="n">
        <v>3633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323</v>
      </c>
      <c r="C18" s="67" t="n">
        <v>814</v>
      </c>
      <c r="D18" s="67" t="n">
        <v>3208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83</v>
      </c>
      <c r="C19" s="67" t="n">
        <v>265</v>
      </c>
      <c r="D19" s="67" t="n">
        <v>1258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23</v>
      </c>
      <c r="C20" s="67" t="n">
        <v>35</v>
      </c>
      <c r="D20" s="67" t="n">
        <v>20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48</v>
      </c>
      <c r="C21" s="67" t="n">
        <v>64</v>
      </c>
      <c r="D21" s="67" t="n">
        <v>179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12</v>
      </c>
      <c r="C22" s="67" t="n">
        <v>127</v>
      </c>
      <c r="D22" s="67" t="n">
        <v>228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75547</v>
      </c>
      <c r="C5" s="67" t="n">
        <v>221202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48025</v>
      </c>
      <c r="C6" s="67" t="n">
        <v>184411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7522</v>
      </c>
      <c r="C7" s="67" t="n">
        <v>36792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40506</v>
      </c>
      <c r="C5" s="67" t="n">
        <v>17525</v>
      </c>
      <c r="D5" s="67" t="n">
        <v>22979</v>
      </c>
      <c r="E5" s="82" t="n">
        <v>196771</v>
      </c>
      <c r="F5" s="67" t="n">
        <v>3223</v>
      </c>
      <c r="G5" s="67" t="n">
        <v>14809</v>
      </c>
      <c r="H5" s="67" t="n">
        <v>154963</v>
      </c>
      <c r="I5" s="67" t="n">
        <v>23776</v>
      </c>
      <c r="J5" s="82" t="n">
        <v>29213</v>
      </c>
      <c r="K5" s="67" t="n">
        <v>7993</v>
      </c>
      <c r="L5" s="67" t="n">
        <v>12352</v>
      </c>
      <c r="M5" s="67" t="n">
        <v>8865</v>
      </c>
      <c r="N5" s="82" t="n">
        <v>14119</v>
      </c>
      <c r="O5" s="67" t="n">
        <v>8108</v>
      </c>
      <c r="P5" s="67" t="n">
        <v>6014</v>
      </c>
      <c r="Q5" s="82" t="n">
        <v>116139</v>
      </c>
      <c r="R5" s="67" t="n">
        <v>73241</v>
      </c>
      <c r="S5" s="67" t="n">
        <v>12877</v>
      </c>
      <c r="T5" s="67" t="n">
        <v>30020</v>
      </c>
      <c r="U5" s="82" t="n">
        <v>396750</v>
      </c>
      <c r="V5" s="67" t="n">
        <v>99268</v>
      </c>
      <c r="W5" s="67" t="n">
        <v>297161</v>
      </c>
      <c r="X5" s="67" t="n">
        <v>248420</v>
      </c>
    </row>
    <row r="6" customFormat="false" ht="17.25" hidden="false" customHeight="false" outlineLevel="0" collapsed="false">
      <c r="A6" s="71" t="s">
        <v>317</v>
      </c>
      <c r="B6" s="82" t="n">
        <v>32383</v>
      </c>
      <c r="C6" s="67" t="n">
        <v>13041</v>
      </c>
      <c r="D6" s="67" t="n">
        <v>19341</v>
      </c>
      <c r="E6" s="82" t="n">
        <v>163904</v>
      </c>
      <c r="F6" s="67" t="n">
        <v>2874</v>
      </c>
      <c r="G6" s="67" t="n">
        <v>13449</v>
      </c>
      <c r="H6" s="67" t="n">
        <v>128782</v>
      </c>
      <c r="I6" s="67" t="n">
        <v>18798</v>
      </c>
      <c r="J6" s="82" t="n">
        <v>26096</v>
      </c>
      <c r="K6" s="67" t="n">
        <v>6734</v>
      </c>
      <c r="L6" s="67" t="n">
        <v>11588</v>
      </c>
      <c r="M6" s="67" t="n">
        <v>7772</v>
      </c>
      <c r="N6" s="82" t="n">
        <v>12896</v>
      </c>
      <c r="O6" s="67" t="n">
        <v>7450</v>
      </c>
      <c r="P6" s="67" t="n">
        <v>5446</v>
      </c>
      <c r="Q6" s="82" t="n">
        <v>97158</v>
      </c>
      <c r="R6" s="67" t="n">
        <v>60174</v>
      </c>
      <c r="S6" s="67" t="n">
        <v>11240</v>
      </c>
      <c r="T6" s="67" t="n">
        <v>25743</v>
      </c>
      <c r="U6" s="82" t="n">
        <v>332436</v>
      </c>
      <c r="V6" s="67" t="n">
        <v>83233</v>
      </c>
      <c r="W6" s="67" t="n">
        <v>248907</v>
      </c>
      <c r="X6" s="67" t="n">
        <v>206676</v>
      </c>
    </row>
    <row r="7" customFormat="false" ht="17.25" hidden="false" customHeight="false" outlineLevel="0" collapsed="false">
      <c r="A7" s="72" t="s">
        <v>318</v>
      </c>
      <c r="B7" s="82" t="n">
        <v>8123</v>
      </c>
      <c r="C7" s="67" t="n">
        <v>4484</v>
      </c>
      <c r="D7" s="67" t="n">
        <v>3638</v>
      </c>
      <c r="E7" s="82" t="n">
        <v>32867</v>
      </c>
      <c r="F7" s="67" t="n">
        <v>349</v>
      </c>
      <c r="G7" s="67" t="n">
        <v>1360</v>
      </c>
      <c r="H7" s="67" t="n">
        <v>26181</v>
      </c>
      <c r="I7" s="67" t="n">
        <v>4978</v>
      </c>
      <c r="J7" s="82" t="n">
        <v>3117</v>
      </c>
      <c r="K7" s="67" t="n">
        <v>1259</v>
      </c>
      <c r="L7" s="67" t="n">
        <v>764</v>
      </c>
      <c r="M7" s="67" t="n">
        <v>1093</v>
      </c>
      <c r="N7" s="82" t="n">
        <v>1223</v>
      </c>
      <c r="O7" s="67" t="n">
        <v>658</v>
      </c>
      <c r="P7" s="67" t="n">
        <v>568</v>
      </c>
      <c r="Q7" s="82" t="n">
        <v>18981</v>
      </c>
      <c r="R7" s="67" t="n">
        <v>13067</v>
      </c>
      <c r="S7" s="67" t="n">
        <v>1637</v>
      </c>
      <c r="T7" s="67" t="n">
        <v>4277</v>
      </c>
      <c r="U7" s="82" t="n">
        <v>64314</v>
      </c>
      <c r="V7" s="67" t="n">
        <v>16035</v>
      </c>
      <c r="W7" s="67" t="n">
        <v>48254</v>
      </c>
      <c r="X7" s="67" t="n">
        <v>41744</v>
      </c>
    </row>
    <row r="8" customFormat="false" ht="15" hidden="false" customHeight="false" outlineLevel="0" collapsed="false">
      <c r="A8" s="73" t="s">
        <v>319</v>
      </c>
      <c r="B8" s="82" t="n">
        <v>6059</v>
      </c>
      <c r="C8" s="67" t="n">
        <v>2958</v>
      </c>
      <c r="D8" s="67" t="n">
        <v>3100</v>
      </c>
      <c r="E8" s="82" t="n">
        <v>26585</v>
      </c>
      <c r="F8" s="67" t="n">
        <v>316</v>
      </c>
      <c r="G8" s="67" t="n">
        <v>1188</v>
      </c>
      <c r="H8" s="67" t="s">
        <v>188</v>
      </c>
      <c r="I8" s="67" t="n">
        <v>3404</v>
      </c>
      <c r="J8" s="82" t="n">
        <v>2754</v>
      </c>
      <c r="K8" s="67" t="n">
        <v>1113</v>
      </c>
      <c r="L8" s="67" t="n">
        <v>655</v>
      </c>
      <c r="M8" s="67" t="n">
        <v>986</v>
      </c>
      <c r="N8" s="82" t="n">
        <v>1096</v>
      </c>
      <c r="O8" s="67" t="n">
        <v>584</v>
      </c>
      <c r="P8" s="67" t="n">
        <v>512</v>
      </c>
      <c r="Q8" s="82" t="n">
        <v>16122</v>
      </c>
      <c r="R8" s="67" t="n">
        <v>11119</v>
      </c>
      <c r="S8" s="67" t="n">
        <v>1396</v>
      </c>
      <c r="T8" s="67" t="n">
        <v>3607</v>
      </c>
      <c r="U8" s="82" t="n">
        <v>52616</v>
      </c>
      <c r="V8" s="67" t="n">
        <v>13737</v>
      </c>
      <c r="W8" s="67" t="n">
        <v>38859</v>
      </c>
      <c r="X8" s="67" t="n">
        <v>34875</v>
      </c>
    </row>
    <row r="9" customFormat="false" ht="15" hidden="false" customHeight="false" outlineLevel="0" collapsed="false">
      <c r="A9" s="74" t="s">
        <v>320</v>
      </c>
      <c r="B9" s="82" t="n">
        <v>823</v>
      </c>
      <c r="C9" s="67" t="n">
        <v>548</v>
      </c>
      <c r="D9" s="67" t="n">
        <v>276</v>
      </c>
      <c r="E9" s="82" t="n">
        <v>2575</v>
      </c>
      <c r="F9" s="67" t="n">
        <v>83</v>
      </c>
      <c r="G9" s="67" t="n">
        <v>217</v>
      </c>
      <c r="H9" s="67" t="s">
        <v>188</v>
      </c>
      <c r="I9" s="67" t="n">
        <v>224</v>
      </c>
      <c r="J9" s="82" t="n">
        <v>294</v>
      </c>
      <c r="K9" s="67" t="n">
        <v>170</v>
      </c>
      <c r="L9" s="67" t="n">
        <v>54</v>
      </c>
      <c r="M9" s="67" t="n">
        <v>69</v>
      </c>
      <c r="N9" s="82" t="n">
        <v>93</v>
      </c>
      <c r="O9" s="67" t="n">
        <v>43</v>
      </c>
      <c r="P9" s="67" t="n">
        <v>49</v>
      </c>
      <c r="Q9" s="82" t="n">
        <v>1376</v>
      </c>
      <c r="R9" s="67" t="n">
        <v>887</v>
      </c>
      <c r="S9" s="67" t="n">
        <v>201</v>
      </c>
      <c r="T9" s="67" t="n">
        <v>287</v>
      </c>
      <c r="U9" s="82" t="n">
        <v>5162</v>
      </c>
      <c r="V9" s="67" t="n">
        <v>1358</v>
      </c>
      <c r="W9" s="67" t="n">
        <v>3801</v>
      </c>
      <c r="X9" s="67" t="n">
        <v>3028</v>
      </c>
    </row>
    <row r="10" customFormat="false" ht="15" hidden="false" customHeight="false" outlineLevel="0" collapsed="false">
      <c r="A10" s="74" t="s">
        <v>321</v>
      </c>
      <c r="B10" s="82" t="n">
        <v>539</v>
      </c>
      <c r="C10" s="67" t="n">
        <v>291</v>
      </c>
      <c r="D10" s="67" t="n">
        <v>249</v>
      </c>
      <c r="E10" s="82" t="n">
        <v>1227</v>
      </c>
      <c r="F10" s="67" t="n">
        <v>24</v>
      </c>
      <c r="G10" s="67" t="n">
        <v>100</v>
      </c>
      <c r="H10" s="67" t="s">
        <v>188</v>
      </c>
      <c r="I10" s="67" t="n">
        <v>313</v>
      </c>
      <c r="J10" s="82" t="n">
        <v>242</v>
      </c>
      <c r="K10" s="67" t="n">
        <v>67</v>
      </c>
      <c r="L10" s="67" t="n">
        <v>83</v>
      </c>
      <c r="M10" s="67" t="n">
        <v>91</v>
      </c>
      <c r="N10" s="82" t="n">
        <v>95</v>
      </c>
      <c r="O10" s="67" t="n">
        <v>43</v>
      </c>
      <c r="P10" s="67" t="n">
        <v>52</v>
      </c>
      <c r="Q10" s="82" t="n">
        <v>666</v>
      </c>
      <c r="R10" s="67" t="n">
        <v>390</v>
      </c>
      <c r="S10" s="67" t="n">
        <v>97</v>
      </c>
      <c r="T10" s="67" t="n">
        <v>179</v>
      </c>
      <c r="U10" s="82" t="n">
        <v>2768</v>
      </c>
      <c r="V10" s="67" t="n">
        <v>579</v>
      </c>
      <c r="W10" s="67" t="n">
        <v>2185</v>
      </c>
      <c r="X10" s="67" t="n">
        <v>1288</v>
      </c>
    </row>
    <row r="11" customFormat="false" ht="15" hidden="false" customHeight="false" outlineLevel="0" collapsed="false">
      <c r="A11" s="74" t="s">
        <v>322</v>
      </c>
      <c r="B11" s="82" t="n">
        <v>879</v>
      </c>
      <c r="C11" s="67" t="n">
        <v>582</v>
      </c>
      <c r="D11" s="67" t="n">
        <v>298</v>
      </c>
      <c r="E11" s="82" t="n">
        <v>7839</v>
      </c>
      <c r="F11" s="67" t="n">
        <v>20</v>
      </c>
      <c r="G11" s="67" t="n">
        <v>219</v>
      </c>
      <c r="H11" s="67" t="s">
        <v>188</v>
      </c>
      <c r="I11" s="67" t="n">
        <v>260</v>
      </c>
      <c r="J11" s="82" t="n">
        <v>436</v>
      </c>
      <c r="K11" s="67" t="n">
        <v>193</v>
      </c>
      <c r="L11" s="67" t="n">
        <v>120</v>
      </c>
      <c r="M11" s="67" t="n">
        <v>123</v>
      </c>
      <c r="N11" s="82" t="n">
        <v>166</v>
      </c>
      <c r="O11" s="67" t="n">
        <v>94</v>
      </c>
      <c r="P11" s="67" t="n">
        <v>71</v>
      </c>
      <c r="Q11" s="82" t="n">
        <v>4242</v>
      </c>
      <c r="R11" s="67" t="n">
        <v>3083</v>
      </c>
      <c r="S11" s="67" t="n">
        <v>238</v>
      </c>
      <c r="T11" s="67" t="n">
        <v>921</v>
      </c>
      <c r="U11" s="82" t="n">
        <v>13561</v>
      </c>
      <c r="V11" s="67" t="n">
        <v>3514</v>
      </c>
      <c r="W11" s="67" t="n">
        <v>10043</v>
      </c>
      <c r="X11" s="67" t="n">
        <v>10908</v>
      </c>
    </row>
    <row r="12" customFormat="false" ht="15" hidden="false" customHeight="false" outlineLevel="0" collapsed="false">
      <c r="A12" s="74" t="s">
        <v>323</v>
      </c>
      <c r="B12" s="82" t="n">
        <v>319</v>
      </c>
      <c r="C12" s="67" t="n">
        <v>115</v>
      </c>
      <c r="D12" s="67" t="n">
        <v>205</v>
      </c>
      <c r="E12" s="82" t="n">
        <v>819</v>
      </c>
      <c r="F12" s="67" t="n">
        <v>7</v>
      </c>
      <c r="G12" s="67" t="n">
        <v>44</v>
      </c>
      <c r="H12" s="67" t="s">
        <v>188</v>
      </c>
      <c r="I12" s="67" t="n">
        <v>151</v>
      </c>
      <c r="J12" s="82" t="n">
        <v>162</v>
      </c>
      <c r="K12" s="67" t="n">
        <v>19</v>
      </c>
      <c r="L12" s="67" t="n">
        <v>86</v>
      </c>
      <c r="M12" s="67" t="n">
        <v>56</v>
      </c>
      <c r="N12" s="82" t="n">
        <v>128</v>
      </c>
      <c r="O12" s="67" t="n">
        <v>90</v>
      </c>
      <c r="P12" s="67" t="n">
        <v>39</v>
      </c>
      <c r="Q12" s="82" t="n">
        <v>592</v>
      </c>
      <c r="R12" s="67" t="n">
        <v>286</v>
      </c>
      <c r="S12" s="67" t="n">
        <v>55</v>
      </c>
      <c r="T12" s="67" t="n">
        <v>251</v>
      </c>
      <c r="U12" s="82" t="n">
        <v>2019</v>
      </c>
      <c r="V12" s="67" t="n">
        <v>355</v>
      </c>
      <c r="W12" s="67" t="n">
        <v>1661</v>
      </c>
      <c r="X12" s="67" t="n">
        <v>1268</v>
      </c>
    </row>
    <row r="13" customFormat="false" ht="15" hidden="false" customHeight="false" outlineLevel="0" collapsed="false">
      <c r="A13" s="74" t="s">
        <v>324</v>
      </c>
      <c r="B13" s="82" t="n">
        <v>327</v>
      </c>
      <c r="C13" s="67" t="n">
        <v>131</v>
      </c>
      <c r="D13" s="67" t="n">
        <v>197</v>
      </c>
      <c r="E13" s="82" t="n">
        <v>1062</v>
      </c>
      <c r="F13" s="67" t="n">
        <v>12</v>
      </c>
      <c r="G13" s="67" t="n">
        <v>41</v>
      </c>
      <c r="H13" s="67" t="s">
        <v>188</v>
      </c>
      <c r="I13" s="67" t="n">
        <v>329</v>
      </c>
      <c r="J13" s="82" t="n">
        <v>283</v>
      </c>
      <c r="K13" s="67" t="n">
        <v>65</v>
      </c>
      <c r="L13" s="67" t="n">
        <v>21</v>
      </c>
      <c r="M13" s="67" t="n">
        <v>198</v>
      </c>
      <c r="N13" s="82" t="n">
        <v>66</v>
      </c>
      <c r="O13" s="67" t="n">
        <v>17</v>
      </c>
      <c r="P13" s="67" t="n">
        <v>49</v>
      </c>
      <c r="Q13" s="82" t="n">
        <v>500</v>
      </c>
      <c r="R13" s="67" t="n">
        <v>204</v>
      </c>
      <c r="S13" s="67" t="n">
        <v>113</v>
      </c>
      <c r="T13" s="67" t="n">
        <v>183</v>
      </c>
      <c r="U13" s="82" t="n">
        <v>2242</v>
      </c>
      <c r="V13" s="67" t="n">
        <v>323</v>
      </c>
      <c r="W13" s="67" t="n">
        <v>1914</v>
      </c>
      <c r="X13" s="67" t="n">
        <v>963</v>
      </c>
    </row>
    <row r="14" customFormat="false" ht="15" hidden="false" customHeight="false" outlineLevel="0" collapsed="false">
      <c r="A14" s="74" t="s">
        <v>325</v>
      </c>
      <c r="B14" s="82" t="n">
        <v>2313</v>
      </c>
      <c r="C14" s="67" t="n">
        <v>904</v>
      </c>
      <c r="D14" s="67" t="n">
        <v>1409</v>
      </c>
      <c r="E14" s="82" t="n">
        <v>8512</v>
      </c>
      <c r="F14" s="67" t="n">
        <v>121</v>
      </c>
      <c r="G14" s="67" t="n">
        <v>324</v>
      </c>
      <c r="H14" s="67" t="s">
        <v>188</v>
      </c>
      <c r="I14" s="67" t="n">
        <v>1141</v>
      </c>
      <c r="J14" s="82" t="n">
        <v>849</v>
      </c>
      <c r="K14" s="67" t="n">
        <v>381</v>
      </c>
      <c r="L14" s="67" t="n">
        <v>209</v>
      </c>
      <c r="M14" s="67" t="n">
        <v>260</v>
      </c>
      <c r="N14" s="82" t="n">
        <v>422</v>
      </c>
      <c r="O14" s="67" t="n">
        <v>234</v>
      </c>
      <c r="P14" s="67" t="n">
        <v>188</v>
      </c>
      <c r="Q14" s="82" t="n">
        <v>5445</v>
      </c>
      <c r="R14" s="67" t="n">
        <v>3601</v>
      </c>
      <c r="S14" s="67" t="n">
        <v>419</v>
      </c>
      <c r="T14" s="67" t="n">
        <v>1426</v>
      </c>
      <c r="U14" s="82" t="n">
        <v>17541</v>
      </c>
      <c r="V14" s="67" t="n">
        <v>4428</v>
      </c>
      <c r="W14" s="67" t="n">
        <v>13109</v>
      </c>
      <c r="X14" s="67" t="n">
        <v>11630</v>
      </c>
    </row>
    <row r="15" customFormat="false" ht="15" hidden="false" customHeight="false" outlineLevel="0" collapsed="false">
      <c r="A15" s="74" t="s">
        <v>326</v>
      </c>
      <c r="B15" s="82" t="n">
        <v>412</v>
      </c>
      <c r="C15" s="67" t="n">
        <v>238</v>
      </c>
      <c r="D15" s="67" t="n">
        <v>174</v>
      </c>
      <c r="E15" s="82" t="n">
        <v>1557</v>
      </c>
      <c r="F15" s="67" t="n">
        <v>24</v>
      </c>
      <c r="G15" s="67" t="n">
        <v>117</v>
      </c>
      <c r="H15" s="67" t="s">
        <v>188</v>
      </c>
      <c r="I15" s="67" t="n">
        <v>293</v>
      </c>
      <c r="J15" s="82" t="n">
        <v>179</v>
      </c>
      <c r="K15" s="67" t="n">
        <v>86</v>
      </c>
      <c r="L15" s="67" t="n">
        <v>34</v>
      </c>
      <c r="M15" s="67" t="n">
        <v>59</v>
      </c>
      <c r="N15" s="82" t="n">
        <v>48</v>
      </c>
      <c r="O15" s="67" t="n">
        <v>28</v>
      </c>
      <c r="P15" s="67" t="n">
        <v>20</v>
      </c>
      <c r="Q15" s="82" t="n">
        <v>1092</v>
      </c>
      <c r="R15" s="67" t="n">
        <v>864</v>
      </c>
      <c r="S15" s="67" t="n">
        <v>101</v>
      </c>
      <c r="T15" s="67" t="n">
        <v>126</v>
      </c>
      <c r="U15" s="82" t="n">
        <v>3288</v>
      </c>
      <c r="V15" s="67" t="n">
        <v>1091</v>
      </c>
      <c r="W15" s="67" t="n">
        <v>2197</v>
      </c>
      <c r="X15" s="67" t="n">
        <v>1875</v>
      </c>
    </row>
    <row r="16" customFormat="false" ht="15" hidden="false" customHeight="false" outlineLevel="0" collapsed="false">
      <c r="A16" s="73" t="s">
        <v>327</v>
      </c>
      <c r="B16" s="82" t="n">
        <v>1321</v>
      </c>
      <c r="C16" s="67" t="n">
        <v>1056</v>
      </c>
      <c r="D16" s="67" t="n">
        <v>265</v>
      </c>
      <c r="E16" s="82" t="n">
        <v>3483</v>
      </c>
      <c r="F16" s="67" t="n">
        <v>25</v>
      </c>
      <c r="G16" s="67" t="n">
        <v>123</v>
      </c>
      <c r="H16" s="67" t="s">
        <v>188</v>
      </c>
      <c r="I16" s="67" t="n">
        <v>1106</v>
      </c>
      <c r="J16" s="82" t="n">
        <v>214</v>
      </c>
      <c r="K16" s="67" t="n">
        <v>70</v>
      </c>
      <c r="L16" s="67" t="n">
        <v>85</v>
      </c>
      <c r="M16" s="67" t="n">
        <v>59</v>
      </c>
      <c r="N16" s="82" t="n">
        <v>76</v>
      </c>
      <c r="O16" s="67" t="n">
        <v>48</v>
      </c>
      <c r="P16" s="67" t="n">
        <v>29</v>
      </c>
      <c r="Q16" s="82" t="n">
        <v>1792</v>
      </c>
      <c r="R16" s="67" t="n">
        <v>1198</v>
      </c>
      <c r="S16" s="67" t="n">
        <v>162</v>
      </c>
      <c r="T16" s="67" t="n">
        <v>431</v>
      </c>
      <c r="U16" s="82" t="n">
        <v>6886</v>
      </c>
      <c r="V16" s="67" t="n">
        <v>1414</v>
      </c>
      <c r="W16" s="67" t="n">
        <v>5468</v>
      </c>
      <c r="X16" s="67" t="n">
        <v>3644</v>
      </c>
    </row>
    <row r="17" customFormat="false" ht="15" hidden="false" customHeight="false" outlineLevel="0" collapsed="false">
      <c r="A17" s="74" t="s">
        <v>328</v>
      </c>
      <c r="B17" s="82" t="n">
        <v>960</v>
      </c>
      <c r="C17" s="67" t="n">
        <v>753</v>
      </c>
      <c r="D17" s="67" t="n">
        <v>208</v>
      </c>
      <c r="E17" s="82" t="n">
        <v>2163</v>
      </c>
      <c r="F17" s="67" t="n">
        <v>14</v>
      </c>
      <c r="G17" s="67" t="n">
        <v>85</v>
      </c>
      <c r="H17" s="67" t="s">
        <v>188</v>
      </c>
      <c r="I17" s="67" t="n">
        <v>764</v>
      </c>
      <c r="J17" s="82" t="n">
        <v>146</v>
      </c>
      <c r="K17" s="67" t="n">
        <v>54</v>
      </c>
      <c r="L17" s="67" t="n">
        <v>55</v>
      </c>
      <c r="M17" s="67" t="n">
        <v>36</v>
      </c>
      <c r="N17" s="82" t="n">
        <v>44</v>
      </c>
      <c r="O17" s="67" t="n">
        <v>27</v>
      </c>
      <c r="P17" s="67" t="n">
        <v>18</v>
      </c>
      <c r="Q17" s="82" t="n">
        <v>1272</v>
      </c>
      <c r="R17" s="67" t="n">
        <v>860</v>
      </c>
      <c r="S17" s="67" t="n">
        <v>111</v>
      </c>
      <c r="T17" s="67" t="n">
        <v>301</v>
      </c>
      <c r="U17" s="82" t="n">
        <v>4584</v>
      </c>
      <c r="V17" s="67" t="n">
        <v>1014</v>
      </c>
      <c r="W17" s="67" t="n">
        <v>3568</v>
      </c>
      <c r="X17" s="67" t="n">
        <v>2329</v>
      </c>
    </row>
    <row r="18" customFormat="false" ht="15" hidden="false" customHeight="false" outlineLevel="0" collapsed="false">
      <c r="A18" s="75" t="s">
        <v>329</v>
      </c>
      <c r="B18" s="82" t="n">
        <v>734</v>
      </c>
      <c r="C18" s="67" t="n">
        <v>465</v>
      </c>
      <c r="D18" s="67" t="n">
        <v>269</v>
      </c>
      <c r="E18" s="82" t="n">
        <v>2527</v>
      </c>
      <c r="F18" s="67" t="n">
        <v>6</v>
      </c>
      <c r="G18" s="67" t="n">
        <v>44</v>
      </c>
      <c r="H18" s="67" t="s">
        <v>188</v>
      </c>
      <c r="I18" s="67" t="n">
        <v>461</v>
      </c>
      <c r="J18" s="82" t="n">
        <v>132</v>
      </c>
      <c r="K18" s="67" t="n">
        <v>67</v>
      </c>
      <c r="L18" s="67" t="n">
        <v>19</v>
      </c>
      <c r="M18" s="67" t="n">
        <v>45</v>
      </c>
      <c r="N18" s="82" t="n">
        <v>48</v>
      </c>
      <c r="O18" s="67" t="n">
        <v>24</v>
      </c>
      <c r="P18" s="67" t="n">
        <v>26</v>
      </c>
      <c r="Q18" s="82" t="n">
        <v>902</v>
      </c>
      <c r="R18" s="67" t="n">
        <v>633</v>
      </c>
      <c r="S18" s="67" t="n">
        <v>78</v>
      </c>
      <c r="T18" s="67" t="n">
        <v>192</v>
      </c>
      <c r="U18" s="82" t="n">
        <v>4345</v>
      </c>
      <c r="V18" s="67" t="n">
        <v>752</v>
      </c>
      <c r="W18" s="67" t="n">
        <v>3593</v>
      </c>
      <c r="X18" s="67" t="n">
        <v>2823</v>
      </c>
    </row>
    <row r="19" customFormat="false" ht="15" hidden="false" customHeight="false" outlineLevel="0" collapsed="false">
      <c r="A19" s="74" t="s">
        <v>330</v>
      </c>
      <c r="B19" s="82" t="n">
        <v>157</v>
      </c>
      <c r="C19" s="67" t="n">
        <v>125</v>
      </c>
      <c r="D19" s="67" t="n">
        <v>32</v>
      </c>
      <c r="E19" s="82" t="n">
        <v>1206</v>
      </c>
      <c r="F19" s="67" t="n">
        <v>0</v>
      </c>
      <c r="G19" s="67" t="n">
        <v>9</v>
      </c>
      <c r="H19" s="67" t="s">
        <v>188</v>
      </c>
      <c r="I19" s="67" t="n">
        <v>229</v>
      </c>
      <c r="J19" s="82" t="n">
        <v>32</v>
      </c>
      <c r="K19" s="67" t="n">
        <v>4</v>
      </c>
      <c r="L19" s="67" t="n">
        <v>7</v>
      </c>
      <c r="M19" s="67" t="n">
        <v>23</v>
      </c>
      <c r="N19" s="82" t="n">
        <v>12</v>
      </c>
      <c r="O19" s="67" t="n">
        <v>6</v>
      </c>
      <c r="P19" s="67" t="n">
        <v>6</v>
      </c>
      <c r="Q19" s="82" t="n">
        <v>200</v>
      </c>
      <c r="R19" s="67" t="n">
        <v>129</v>
      </c>
      <c r="S19" s="67" t="n">
        <v>8</v>
      </c>
      <c r="T19" s="67" t="n">
        <v>61</v>
      </c>
      <c r="U19" s="82" t="n">
        <v>1606</v>
      </c>
      <c r="V19" s="67" t="n">
        <v>143</v>
      </c>
      <c r="W19" s="67" t="n">
        <v>1462</v>
      </c>
      <c r="X19" s="67" t="n">
        <v>1133</v>
      </c>
    </row>
    <row r="20" customFormat="false" ht="15" hidden="false" customHeight="false" outlineLevel="0" collapsed="false">
      <c r="A20" s="74" t="s">
        <v>331</v>
      </c>
      <c r="B20" s="82" t="n">
        <v>4</v>
      </c>
      <c r="C20" s="67" t="n">
        <v>2</v>
      </c>
      <c r="D20" s="67" t="n">
        <v>2</v>
      </c>
      <c r="E20" s="82" t="n">
        <v>236</v>
      </c>
      <c r="F20" s="67" t="n">
        <v>1</v>
      </c>
      <c r="G20" s="67" t="n">
        <v>6</v>
      </c>
      <c r="H20" s="67" t="s">
        <v>188</v>
      </c>
      <c r="I20" s="67" t="n">
        <v>33</v>
      </c>
      <c r="J20" s="82" t="n">
        <v>7</v>
      </c>
      <c r="K20" s="67" t="n">
        <v>0</v>
      </c>
      <c r="L20" s="67" t="n">
        <v>5</v>
      </c>
      <c r="M20" s="67" t="n">
        <v>1</v>
      </c>
      <c r="N20" s="82" t="n">
        <v>1</v>
      </c>
      <c r="O20" s="67" t="n">
        <v>1</v>
      </c>
      <c r="P20" s="67" t="n">
        <v>1</v>
      </c>
      <c r="Q20" s="82" t="n">
        <v>16</v>
      </c>
      <c r="R20" s="67" t="n">
        <v>11</v>
      </c>
      <c r="S20" s="67" t="n">
        <v>1</v>
      </c>
      <c r="T20" s="67" t="n">
        <v>5</v>
      </c>
      <c r="U20" s="82" t="n">
        <v>264</v>
      </c>
      <c r="V20" s="67" t="n">
        <v>19</v>
      </c>
      <c r="W20" s="67" t="n">
        <v>246</v>
      </c>
      <c r="X20" s="67" t="n">
        <v>208</v>
      </c>
    </row>
    <row r="21" customFormat="false" ht="15" hidden="false" customHeight="false" outlineLevel="0" collapsed="false">
      <c r="A21" s="74" t="s">
        <v>332</v>
      </c>
      <c r="B21" s="82" t="n">
        <v>128</v>
      </c>
      <c r="C21" s="67" t="n">
        <v>119</v>
      </c>
      <c r="D21" s="67" t="n">
        <v>9</v>
      </c>
      <c r="E21" s="82" t="n">
        <v>116</v>
      </c>
      <c r="F21" s="67" t="n">
        <v>0</v>
      </c>
      <c r="G21" s="67" t="n">
        <v>3</v>
      </c>
      <c r="H21" s="67" t="s">
        <v>188</v>
      </c>
      <c r="I21" s="67" t="n">
        <v>5</v>
      </c>
      <c r="J21" s="82" t="n">
        <v>1</v>
      </c>
      <c r="K21" s="67" t="n">
        <v>0</v>
      </c>
      <c r="L21" s="67" t="n">
        <v>1</v>
      </c>
      <c r="M21" s="67" t="n">
        <v>0</v>
      </c>
      <c r="N21" s="82" t="n">
        <v>1</v>
      </c>
      <c r="O21" s="67" t="n">
        <v>0</v>
      </c>
      <c r="P21" s="67" t="n">
        <v>0</v>
      </c>
      <c r="Q21" s="82" t="n">
        <v>44</v>
      </c>
      <c r="R21" s="67" t="n">
        <v>24</v>
      </c>
      <c r="S21" s="67" t="n">
        <v>0</v>
      </c>
      <c r="T21" s="67" t="n">
        <v>21</v>
      </c>
      <c r="U21" s="82" t="n">
        <v>291</v>
      </c>
      <c r="V21" s="67" t="n">
        <v>27</v>
      </c>
      <c r="W21" s="67" t="n">
        <v>264</v>
      </c>
      <c r="X21" s="67" t="n">
        <v>157</v>
      </c>
    </row>
    <row r="22" customFormat="false" ht="15" hidden="false" customHeight="false" outlineLevel="0" collapsed="false">
      <c r="A22" s="73" t="s">
        <v>333</v>
      </c>
      <c r="B22" s="82" t="n">
        <v>9</v>
      </c>
      <c r="C22" s="67" t="n">
        <v>5</v>
      </c>
      <c r="D22" s="67" t="n">
        <v>4</v>
      </c>
      <c r="E22" s="82" t="n">
        <v>272</v>
      </c>
      <c r="F22" s="67" t="n">
        <v>2</v>
      </c>
      <c r="G22" s="67" t="n">
        <v>4</v>
      </c>
      <c r="H22" s="67" t="s">
        <v>188</v>
      </c>
      <c r="I22" s="67" t="n">
        <v>8</v>
      </c>
      <c r="J22" s="82" t="n">
        <v>17</v>
      </c>
      <c r="K22" s="67" t="n">
        <v>9</v>
      </c>
      <c r="L22" s="67" t="n">
        <v>5</v>
      </c>
      <c r="M22" s="67" t="n">
        <v>3</v>
      </c>
      <c r="N22" s="82" t="n">
        <v>3</v>
      </c>
      <c r="O22" s="67" t="n">
        <v>2</v>
      </c>
      <c r="P22" s="67" t="n">
        <v>1</v>
      </c>
      <c r="Q22" s="82" t="n">
        <v>165</v>
      </c>
      <c r="R22" s="67" t="n">
        <v>117</v>
      </c>
      <c r="S22" s="67" t="n">
        <v>1</v>
      </c>
      <c r="T22" s="67" t="n">
        <v>47</v>
      </c>
      <c r="U22" s="82" t="n">
        <v>467</v>
      </c>
      <c r="V22" s="67" t="n">
        <v>132</v>
      </c>
      <c r="W22" s="67" t="n">
        <v>334</v>
      </c>
      <c r="X22" s="67" t="n">
        <v>40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46522</v>
      </c>
      <c r="C5" s="67" t="n">
        <v>156187</v>
      </c>
      <c r="D5" s="67" t="n">
        <v>14589</v>
      </c>
      <c r="E5" s="67" t="n">
        <v>66211</v>
      </c>
      <c r="F5" s="67" t="n">
        <v>8212</v>
      </c>
      <c r="G5" s="67" t="n">
        <v>86120</v>
      </c>
      <c r="H5" s="67" t="n">
        <v>22060</v>
      </c>
      <c r="I5" s="67" t="n">
        <v>52201</v>
      </c>
      <c r="J5" s="67" t="n">
        <v>88601</v>
      </c>
      <c r="K5" s="67" t="n">
        <v>66361</v>
      </c>
    </row>
    <row r="6" customFormat="false" ht="17.25" hidden="false" customHeight="false" outlineLevel="0" collapsed="false">
      <c r="A6" s="71" t="s">
        <v>317</v>
      </c>
      <c r="B6" s="67" t="n">
        <v>37319</v>
      </c>
      <c r="C6" s="67" t="n">
        <v>129867</v>
      </c>
      <c r="D6" s="67" t="n">
        <v>13615</v>
      </c>
      <c r="E6" s="67" t="n">
        <v>53754</v>
      </c>
      <c r="F6" s="67" t="n">
        <v>6807</v>
      </c>
      <c r="G6" s="67" t="n">
        <v>71415</v>
      </c>
      <c r="H6" s="67" t="n">
        <v>18704</v>
      </c>
      <c r="I6" s="67" t="n">
        <v>41882</v>
      </c>
      <c r="J6" s="67" t="n">
        <v>66920</v>
      </c>
      <c r="K6" s="67" t="n">
        <v>61861</v>
      </c>
    </row>
    <row r="7" customFormat="false" ht="17.25" hidden="false" customHeight="false" outlineLevel="0" collapsed="false">
      <c r="A7" s="72" t="s">
        <v>318</v>
      </c>
      <c r="B7" s="67" t="n">
        <v>9203</v>
      </c>
      <c r="C7" s="67" t="n">
        <v>26321</v>
      </c>
      <c r="D7" s="67" t="n">
        <v>974</v>
      </c>
      <c r="E7" s="67" t="n">
        <v>12457</v>
      </c>
      <c r="F7" s="67" t="n">
        <v>1405</v>
      </c>
      <c r="G7" s="67" t="n">
        <v>14705</v>
      </c>
      <c r="H7" s="67" t="n">
        <v>3356</v>
      </c>
      <c r="I7" s="67" t="n">
        <v>10319</v>
      </c>
      <c r="J7" s="67" t="n">
        <v>21681</v>
      </c>
      <c r="K7" s="67" t="n">
        <v>4500</v>
      </c>
    </row>
    <row r="8" customFormat="false" ht="15" hidden="false" customHeight="false" outlineLevel="0" collapsed="false">
      <c r="A8" s="73" t="s">
        <v>319</v>
      </c>
      <c r="B8" s="67" t="n">
        <v>7084</v>
      </c>
      <c r="C8" s="67" t="n">
        <v>21798</v>
      </c>
      <c r="D8" s="67" t="n">
        <v>849</v>
      </c>
      <c r="E8" s="67" t="n">
        <v>10599</v>
      </c>
      <c r="F8" s="67" t="n">
        <v>1196</v>
      </c>
      <c r="G8" s="67" t="n">
        <v>12516</v>
      </c>
      <c r="H8" s="67" t="n">
        <v>2797</v>
      </c>
      <c r="I8" s="67" t="n">
        <v>8804</v>
      </c>
      <c r="J8" s="67" t="n">
        <v>17726</v>
      </c>
      <c r="K8" s="67" t="n">
        <v>3951</v>
      </c>
    </row>
    <row r="9" customFormat="false" ht="15" hidden="false" customHeight="false" outlineLevel="0" collapsed="false">
      <c r="A9" s="74" t="s">
        <v>320</v>
      </c>
      <c r="B9" s="67" t="n">
        <v>810</v>
      </c>
      <c r="C9" s="67" t="n">
        <v>2061</v>
      </c>
      <c r="D9" s="67" t="n">
        <v>87</v>
      </c>
      <c r="E9" s="67" t="n">
        <v>849</v>
      </c>
      <c r="F9" s="67" t="n">
        <v>177</v>
      </c>
      <c r="G9" s="67" t="n">
        <v>1090</v>
      </c>
      <c r="H9" s="67" t="n">
        <v>188</v>
      </c>
      <c r="I9" s="67" t="n">
        <v>648</v>
      </c>
      <c r="J9" s="67" t="n">
        <v>1553</v>
      </c>
      <c r="K9" s="67" t="n">
        <v>497</v>
      </c>
    </row>
    <row r="10" customFormat="false" ht="15" hidden="false" customHeight="false" outlineLevel="0" collapsed="false">
      <c r="A10" s="74" t="s">
        <v>321</v>
      </c>
      <c r="B10" s="67" t="n">
        <v>716</v>
      </c>
      <c r="C10" s="67" t="n">
        <v>804</v>
      </c>
      <c r="D10" s="67" t="n">
        <v>103</v>
      </c>
      <c r="E10" s="67" t="n">
        <v>375</v>
      </c>
      <c r="F10" s="67" t="n">
        <v>75</v>
      </c>
      <c r="G10" s="67" t="n">
        <v>487</v>
      </c>
      <c r="H10" s="67" t="n">
        <v>101</v>
      </c>
      <c r="I10" s="67" t="n">
        <v>303</v>
      </c>
      <c r="J10" s="67" t="n">
        <v>513</v>
      </c>
      <c r="K10" s="67" t="n">
        <v>279</v>
      </c>
    </row>
    <row r="11" customFormat="false" ht="15" hidden="false" customHeight="false" outlineLevel="0" collapsed="false">
      <c r="A11" s="74" t="s">
        <v>322</v>
      </c>
      <c r="B11" s="67" t="n">
        <v>771</v>
      </c>
      <c r="C11" s="67" t="n">
        <v>7353</v>
      </c>
      <c r="D11" s="67" t="n">
        <v>147</v>
      </c>
      <c r="E11" s="67" t="n">
        <v>2960</v>
      </c>
      <c r="F11" s="67" t="n">
        <v>240</v>
      </c>
      <c r="G11" s="67" t="n">
        <v>3321</v>
      </c>
      <c r="H11" s="67" t="n">
        <v>780</v>
      </c>
      <c r="I11" s="67" t="n">
        <v>2541</v>
      </c>
      <c r="J11" s="67" t="n">
        <v>6313</v>
      </c>
      <c r="K11" s="67" t="n">
        <v>1027</v>
      </c>
    </row>
    <row r="12" customFormat="false" ht="15" hidden="false" customHeight="false" outlineLevel="0" collapsed="false">
      <c r="A12" s="74" t="s">
        <v>323</v>
      </c>
      <c r="B12" s="67" t="n">
        <v>275</v>
      </c>
      <c r="C12" s="67" t="n">
        <v>624</v>
      </c>
      <c r="D12" s="67" t="n">
        <v>96</v>
      </c>
      <c r="E12" s="67" t="n">
        <v>257</v>
      </c>
      <c r="F12" s="67" t="n">
        <v>43</v>
      </c>
      <c r="G12" s="67" t="n">
        <v>340</v>
      </c>
      <c r="H12" s="67" t="n">
        <v>215</v>
      </c>
      <c r="I12" s="67" t="n">
        <v>220</v>
      </c>
      <c r="J12" s="67" t="n">
        <v>391</v>
      </c>
      <c r="K12" s="67" t="n">
        <v>226</v>
      </c>
    </row>
    <row r="13" customFormat="false" ht="15" hidden="false" customHeight="false" outlineLevel="0" collapsed="false">
      <c r="A13" s="74" t="s">
        <v>324</v>
      </c>
      <c r="B13" s="67" t="n">
        <v>647</v>
      </c>
      <c r="C13" s="67" t="n">
        <v>700</v>
      </c>
      <c r="D13" s="67" t="n">
        <v>41</v>
      </c>
      <c r="E13" s="67" t="n">
        <v>182</v>
      </c>
      <c r="F13" s="67" t="n">
        <v>86</v>
      </c>
      <c r="G13" s="67" t="n">
        <v>318</v>
      </c>
      <c r="H13" s="67" t="n">
        <v>109</v>
      </c>
      <c r="I13" s="67" t="n">
        <v>134</v>
      </c>
      <c r="J13" s="67" t="n">
        <v>584</v>
      </c>
      <c r="K13" s="67" t="n">
        <v>95</v>
      </c>
    </row>
    <row r="14" customFormat="false" ht="15" hidden="false" customHeight="false" outlineLevel="0" collapsed="false">
      <c r="A14" s="74" t="s">
        <v>325</v>
      </c>
      <c r="B14" s="67" t="n">
        <v>2545</v>
      </c>
      <c r="C14" s="67" t="n">
        <v>6959</v>
      </c>
      <c r="D14" s="67" t="n">
        <v>266</v>
      </c>
      <c r="E14" s="67" t="n">
        <v>3454</v>
      </c>
      <c r="F14" s="67" t="n">
        <v>352</v>
      </c>
      <c r="G14" s="67" t="n">
        <v>4019</v>
      </c>
      <c r="H14" s="67" t="n">
        <v>1173</v>
      </c>
      <c r="I14" s="67" t="n">
        <v>2899</v>
      </c>
      <c r="J14" s="67" t="n">
        <v>5649</v>
      </c>
      <c r="K14" s="67" t="n">
        <v>1277</v>
      </c>
    </row>
    <row r="15" customFormat="false" ht="15" hidden="false" customHeight="false" outlineLevel="0" collapsed="false">
      <c r="A15" s="74" t="s">
        <v>326</v>
      </c>
      <c r="B15" s="67" t="n">
        <v>567</v>
      </c>
      <c r="C15" s="67" t="n">
        <v>1128</v>
      </c>
      <c r="D15" s="67" t="n">
        <v>43</v>
      </c>
      <c r="E15" s="67" t="n">
        <v>808</v>
      </c>
      <c r="F15" s="67" t="n">
        <v>91</v>
      </c>
      <c r="G15" s="67" t="n">
        <v>966</v>
      </c>
      <c r="H15" s="67" t="n">
        <v>76</v>
      </c>
      <c r="I15" s="67" t="n">
        <v>582</v>
      </c>
      <c r="J15" s="67" t="n">
        <v>1074</v>
      </c>
      <c r="K15" s="67" t="n">
        <v>50</v>
      </c>
    </row>
    <row r="16" customFormat="false" ht="15" hidden="false" customHeight="false" outlineLevel="0" collapsed="false">
      <c r="A16" s="73" t="s">
        <v>327</v>
      </c>
      <c r="B16" s="67" t="n">
        <v>1430</v>
      </c>
      <c r="C16" s="67" t="n">
        <v>2243</v>
      </c>
      <c r="D16" s="67" t="n">
        <v>98</v>
      </c>
      <c r="E16" s="67" t="n">
        <v>1142</v>
      </c>
      <c r="F16" s="67" t="n">
        <v>136</v>
      </c>
      <c r="G16" s="67" t="n">
        <v>1361</v>
      </c>
      <c r="H16" s="67" t="n">
        <v>361</v>
      </c>
      <c r="I16" s="67" t="n">
        <v>944</v>
      </c>
      <c r="J16" s="67" t="n">
        <v>1861</v>
      </c>
      <c r="K16" s="67" t="n">
        <v>370</v>
      </c>
    </row>
    <row r="17" customFormat="false" ht="15" hidden="false" customHeight="false" outlineLevel="0" collapsed="false">
      <c r="A17" s="74" t="s">
        <v>328</v>
      </c>
      <c r="B17" s="67" t="n">
        <v>1007</v>
      </c>
      <c r="C17" s="67" t="n">
        <v>1308</v>
      </c>
      <c r="D17" s="67" t="n">
        <v>64</v>
      </c>
      <c r="E17" s="67" t="n">
        <v>836</v>
      </c>
      <c r="F17" s="67" t="n">
        <v>96</v>
      </c>
      <c r="G17" s="67" t="n">
        <v>970</v>
      </c>
      <c r="H17" s="67" t="n">
        <v>253</v>
      </c>
      <c r="I17" s="67" t="n">
        <v>710</v>
      </c>
      <c r="J17" s="67" t="n">
        <v>1073</v>
      </c>
      <c r="K17" s="67" t="n">
        <v>226</v>
      </c>
    </row>
    <row r="18" customFormat="false" ht="15" hidden="false" customHeight="false" outlineLevel="0" collapsed="false">
      <c r="A18" s="75" t="s">
        <v>329</v>
      </c>
      <c r="B18" s="67" t="n">
        <v>678</v>
      </c>
      <c r="C18" s="67" t="n">
        <v>2022</v>
      </c>
      <c r="D18" s="67" t="n">
        <v>22</v>
      </c>
      <c r="E18" s="67" t="n">
        <v>606</v>
      </c>
      <c r="F18" s="67" t="n">
        <v>72</v>
      </c>
      <c r="G18" s="67" t="n">
        <v>710</v>
      </c>
      <c r="H18" s="67" t="n">
        <v>150</v>
      </c>
      <c r="I18" s="67" t="n">
        <v>479</v>
      </c>
      <c r="J18" s="67" t="n">
        <v>1843</v>
      </c>
      <c r="K18" s="67" t="n">
        <v>172</v>
      </c>
    </row>
    <row r="19" customFormat="false" ht="15" hidden="false" customHeight="false" outlineLevel="0" collapsed="false">
      <c r="A19" s="74" t="s">
        <v>330</v>
      </c>
      <c r="B19" s="67" t="n">
        <v>266</v>
      </c>
      <c r="C19" s="67" t="n">
        <v>972</v>
      </c>
      <c r="D19" s="67" t="n">
        <v>7</v>
      </c>
      <c r="E19" s="67" t="n">
        <v>123</v>
      </c>
      <c r="F19" s="67" t="n">
        <v>1</v>
      </c>
      <c r="G19" s="67" t="n">
        <v>139</v>
      </c>
      <c r="H19" s="67" t="n">
        <v>51</v>
      </c>
      <c r="I19" s="67" t="n">
        <v>101</v>
      </c>
      <c r="J19" s="67" t="n">
        <v>929</v>
      </c>
      <c r="K19" s="67" t="n">
        <v>40</v>
      </c>
    </row>
    <row r="20" customFormat="false" ht="15" hidden="false" customHeight="false" outlineLevel="0" collapsed="false">
      <c r="A20" s="74" t="s">
        <v>331</v>
      </c>
      <c r="B20" s="67" t="n">
        <v>37</v>
      </c>
      <c r="C20" s="67" t="n">
        <v>196</v>
      </c>
      <c r="D20" s="67" t="n">
        <v>5</v>
      </c>
      <c r="E20" s="67" t="n">
        <v>11</v>
      </c>
      <c r="F20" s="67" t="n">
        <v>0</v>
      </c>
      <c r="G20" s="67" t="n">
        <v>12</v>
      </c>
      <c r="H20" s="67" t="n">
        <v>4</v>
      </c>
      <c r="I20" s="67" t="n">
        <v>8</v>
      </c>
      <c r="J20" s="67" t="n">
        <v>157</v>
      </c>
      <c r="K20" s="67" t="n">
        <v>38</v>
      </c>
    </row>
    <row r="21" customFormat="false" ht="15" hidden="false" customHeight="false" outlineLevel="0" collapsed="false">
      <c r="A21" s="74" t="s">
        <v>332</v>
      </c>
      <c r="B21" s="67" t="n">
        <v>80</v>
      </c>
      <c r="C21" s="67" t="n">
        <v>108</v>
      </c>
      <c r="D21" s="67" t="n">
        <v>1</v>
      </c>
      <c r="E21" s="67" t="n">
        <v>24</v>
      </c>
      <c r="F21" s="67" t="n">
        <v>0</v>
      </c>
      <c r="G21" s="67" t="n">
        <v>24</v>
      </c>
      <c r="H21" s="67" t="n">
        <v>21</v>
      </c>
      <c r="I21" s="67" t="n">
        <v>22</v>
      </c>
      <c r="J21" s="67" t="n">
        <v>84</v>
      </c>
      <c r="K21" s="67" t="n">
        <v>24</v>
      </c>
    </row>
    <row r="22" customFormat="false" ht="15" hidden="false" customHeight="false" outlineLevel="0" collapsed="false">
      <c r="A22" s="73" t="s">
        <v>333</v>
      </c>
      <c r="B22" s="67" t="n">
        <v>11</v>
      </c>
      <c r="C22" s="67" t="n">
        <v>258</v>
      </c>
      <c r="D22" s="67" t="n">
        <v>5</v>
      </c>
      <c r="E22" s="67" t="n">
        <v>110</v>
      </c>
      <c r="F22" s="67" t="n">
        <v>1</v>
      </c>
      <c r="G22" s="67" t="n">
        <v>118</v>
      </c>
      <c r="H22" s="67" t="n">
        <v>47</v>
      </c>
      <c r="I22" s="67" t="n">
        <v>92</v>
      </c>
      <c r="J22" s="67" t="n">
        <v>250</v>
      </c>
      <c r="K22" s="67" t="n">
        <v>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602</v>
      </c>
      <c r="C5" s="67" t="n">
        <v>40506</v>
      </c>
      <c r="D5" s="84" t="n">
        <v>-0.0491995680953946</v>
      </c>
    </row>
    <row r="6" s="70" customFormat="true" ht="17.25" hidden="false" customHeight="false" outlineLevel="0" collapsed="false">
      <c r="A6" s="72" t="s">
        <v>317</v>
      </c>
      <c r="B6" s="67" t="n">
        <v>33146</v>
      </c>
      <c r="C6" s="67" t="n">
        <v>32383</v>
      </c>
      <c r="D6" s="84" t="n">
        <v>-0.0230193688529536</v>
      </c>
    </row>
    <row r="7" s="70" customFormat="true" ht="17.25" hidden="false" customHeight="false" outlineLevel="0" collapsed="false">
      <c r="A7" s="72" t="s">
        <v>318</v>
      </c>
      <c r="B7" s="67" t="n">
        <v>9456</v>
      </c>
      <c r="C7" s="67" t="n">
        <v>8123</v>
      </c>
      <c r="D7" s="84" t="n">
        <v>-0.140968697123519</v>
      </c>
    </row>
    <row r="8" s="70" customFormat="true" ht="15" hidden="false" customHeight="false" outlineLevel="0" collapsed="false">
      <c r="A8" s="73" t="s">
        <v>319</v>
      </c>
      <c r="B8" s="67" t="n">
        <v>7518</v>
      </c>
      <c r="C8" s="67" t="n">
        <v>6059</v>
      </c>
      <c r="D8" s="84" t="n">
        <v>-0.194067571162543</v>
      </c>
    </row>
    <row r="9" s="70" customFormat="true" ht="15" hidden="false" customHeight="false" outlineLevel="0" collapsed="false">
      <c r="A9" s="74" t="s">
        <v>320</v>
      </c>
      <c r="B9" s="67" t="n">
        <v>1853</v>
      </c>
      <c r="C9" s="67" t="n">
        <v>823</v>
      </c>
      <c r="D9" s="84" t="n">
        <v>-0.555855369670804</v>
      </c>
    </row>
    <row r="10" s="70" customFormat="true" ht="15" hidden="false" customHeight="false" outlineLevel="0" collapsed="false">
      <c r="A10" s="74" t="s">
        <v>321</v>
      </c>
      <c r="B10" s="67" t="n">
        <v>553</v>
      </c>
      <c r="C10" s="67" t="n">
        <v>539</v>
      </c>
      <c r="D10" s="84" t="n">
        <v>-0.0253164556962025</v>
      </c>
    </row>
    <row r="11" s="70" customFormat="true" ht="15" hidden="false" customHeight="false" outlineLevel="0" collapsed="false">
      <c r="A11" s="74" t="s">
        <v>322</v>
      </c>
      <c r="B11" s="67" t="n">
        <v>1413</v>
      </c>
      <c r="C11" s="67" t="n">
        <v>879</v>
      </c>
      <c r="D11" s="84" t="n">
        <v>-0.37791932059448</v>
      </c>
    </row>
    <row r="12" s="70" customFormat="true" ht="15" hidden="false" customHeight="false" outlineLevel="0" collapsed="false">
      <c r="A12" s="74" t="s">
        <v>323</v>
      </c>
      <c r="B12" s="67" t="n">
        <v>167</v>
      </c>
      <c r="C12" s="67" t="n">
        <v>319</v>
      </c>
      <c r="D12" s="84" t="n">
        <v>0.910179640718563</v>
      </c>
    </row>
    <row r="13" s="70" customFormat="true" ht="15" hidden="false" customHeight="false" outlineLevel="0" collapsed="false">
      <c r="A13" s="74" t="s">
        <v>324</v>
      </c>
      <c r="B13" s="67" t="n">
        <v>441</v>
      </c>
      <c r="C13" s="67" t="n">
        <v>327</v>
      </c>
      <c r="D13" s="84" t="n">
        <v>-0.258503401360544</v>
      </c>
    </row>
    <row r="14" s="70" customFormat="true" ht="15" hidden="false" customHeight="false" outlineLevel="0" collapsed="false">
      <c r="A14" s="74" t="s">
        <v>325</v>
      </c>
      <c r="B14" s="67" t="n">
        <v>2196</v>
      </c>
      <c r="C14" s="67" t="n">
        <v>2313</v>
      </c>
      <c r="D14" s="84" t="n">
        <v>0.0532786885245902</v>
      </c>
    </row>
    <row r="15" s="70" customFormat="true" ht="15" hidden="false" customHeight="false" outlineLevel="0" collapsed="false">
      <c r="A15" s="74" t="s">
        <v>326</v>
      </c>
      <c r="B15" s="67" t="n">
        <v>348</v>
      </c>
      <c r="C15" s="67" t="n">
        <v>412</v>
      </c>
      <c r="D15" s="84" t="n">
        <v>0.183908045977012</v>
      </c>
    </row>
    <row r="16" s="70" customFormat="true" ht="15" hidden="false" customHeight="false" outlineLevel="0" collapsed="false">
      <c r="A16" s="73" t="s">
        <v>327</v>
      </c>
      <c r="B16" s="67" t="n">
        <v>1307</v>
      </c>
      <c r="C16" s="67" t="n">
        <v>1321</v>
      </c>
      <c r="D16" s="84" t="n">
        <v>0.0107115531752104</v>
      </c>
    </row>
    <row r="17" s="70" customFormat="true" ht="15" hidden="false" customHeight="false" outlineLevel="0" collapsed="false">
      <c r="A17" s="74" t="s">
        <v>328</v>
      </c>
      <c r="B17" s="67" t="n">
        <v>1015</v>
      </c>
      <c r="C17" s="67" t="n">
        <v>960</v>
      </c>
      <c r="D17" s="84" t="n">
        <v>-0.0541871921182266</v>
      </c>
    </row>
    <row r="18" s="70" customFormat="true" ht="15" hidden="false" customHeight="false" outlineLevel="0" collapsed="false">
      <c r="A18" s="75" t="s">
        <v>329</v>
      </c>
      <c r="B18" s="67" t="n">
        <v>547</v>
      </c>
      <c r="C18" s="67" t="n">
        <v>734</v>
      </c>
      <c r="D18" s="84" t="n">
        <v>0.341864716636197</v>
      </c>
    </row>
    <row r="19" s="70" customFormat="true" ht="15" hidden="false" customHeight="false" outlineLevel="0" collapsed="false">
      <c r="A19" s="74" t="s">
        <v>330</v>
      </c>
      <c r="B19" s="67" t="n">
        <v>170</v>
      </c>
      <c r="C19" s="67" t="n">
        <v>157</v>
      </c>
      <c r="D19" s="84" t="n">
        <v>-0.076470588235294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9</v>
      </c>
      <c r="C21" s="67" t="n">
        <v>128</v>
      </c>
      <c r="D21" s="84" t="n">
        <v>0.438202247191011</v>
      </c>
    </row>
    <row r="22" s="70" customFormat="true" ht="15" hidden="false" customHeight="false" outlineLevel="0" collapsed="false">
      <c r="A22" s="73" t="s">
        <v>333</v>
      </c>
      <c r="B22" s="67" t="n">
        <v>84</v>
      </c>
      <c r="C22" s="67" t="n">
        <v>9</v>
      </c>
      <c r="D22" s="84" t="n">
        <v>-0.89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8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621</v>
      </c>
      <c r="C5" s="67" t="n">
        <v>17525</v>
      </c>
      <c r="D5" s="84" t="n">
        <v>-0.00544804494637081</v>
      </c>
    </row>
    <row r="6" s="70" customFormat="true" ht="17.25" hidden="false" customHeight="false" outlineLevel="0" collapsed="false">
      <c r="A6" s="72" t="s">
        <v>317</v>
      </c>
      <c r="B6" s="67" t="n">
        <v>12464</v>
      </c>
      <c r="C6" s="67" t="n">
        <v>13041</v>
      </c>
      <c r="D6" s="84" t="n">
        <v>0.046293324775353</v>
      </c>
    </row>
    <row r="7" s="70" customFormat="true" ht="17.25" hidden="false" customHeight="false" outlineLevel="0" collapsed="false">
      <c r="A7" s="72" t="s">
        <v>318</v>
      </c>
      <c r="B7" s="67" t="n">
        <v>5157</v>
      </c>
      <c r="C7" s="67" t="n">
        <v>4484</v>
      </c>
      <c r="D7" s="84" t="n">
        <v>-0.13050222997867</v>
      </c>
    </row>
    <row r="8" s="70" customFormat="true" ht="15" hidden="false" customHeight="false" outlineLevel="0" collapsed="false">
      <c r="A8" s="73" t="s">
        <v>319</v>
      </c>
      <c r="B8" s="67" t="n">
        <v>3705</v>
      </c>
      <c r="C8" s="67" t="n">
        <v>2958</v>
      </c>
      <c r="D8" s="84" t="n">
        <v>-0.201619433198381</v>
      </c>
    </row>
    <row r="9" s="70" customFormat="true" ht="15" hidden="false" customHeight="false" outlineLevel="0" collapsed="false">
      <c r="A9" s="74" t="s">
        <v>320</v>
      </c>
      <c r="B9" s="67" t="n">
        <v>923</v>
      </c>
      <c r="C9" s="67" t="n">
        <v>548</v>
      </c>
      <c r="D9" s="84" t="n">
        <v>-0.406283856988082</v>
      </c>
    </row>
    <row r="10" s="70" customFormat="true" ht="15" hidden="false" customHeight="false" outlineLevel="0" collapsed="false">
      <c r="A10" s="74" t="s">
        <v>321</v>
      </c>
      <c r="B10" s="67" t="n">
        <v>271</v>
      </c>
      <c r="C10" s="67" t="n">
        <v>291</v>
      </c>
      <c r="D10" s="84" t="n">
        <v>0.0738007380073801</v>
      </c>
    </row>
    <row r="11" s="70" customFormat="true" ht="15" hidden="false" customHeight="false" outlineLevel="0" collapsed="false">
      <c r="A11" s="74" t="s">
        <v>322</v>
      </c>
      <c r="B11" s="67" t="n">
        <v>770</v>
      </c>
      <c r="C11" s="67" t="n">
        <v>582</v>
      </c>
      <c r="D11" s="84" t="n">
        <v>-0.244155844155844</v>
      </c>
    </row>
    <row r="12" s="70" customFormat="true" ht="15" hidden="false" customHeight="false" outlineLevel="0" collapsed="false">
      <c r="A12" s="74" t="s">
        <v>323</v>
      </c>
      <c r="B12" s="67" t="n">
        <v>62</v>
      </c>
      <c r="C12" s="67" t="n">
        <v>115</v>
      </c>
      <c r="D12" s="84" t="n">
        <v>0.854838709677419</v>
      </c>
    </row>
    <row r="13" s="70" customFormat="true" ht="15" hidden="false" customHeight="false" outlineLevel="0" collapsed="false">
      <c r="A13" s="74" t="s">
        <v>324</v>
      </c>
      <c r="B13" s="67" t="n">
        <v>202</v>
      </c>
      <c r="C13" s="67" t="n">
        <v>131</v>
      </c>
      <c r="D13" s="84" t="n">
        <v>-0.351485148514851</v>
      </c>
    </row>
    <row r="14" s="70" customFormat="true" ht="15" hidden="false" customHeight="false" outlineLevel="0" collapsed="false">
      <c r="A14" s="74" t="s">
        <v>325</v>
      </c>
      <c r="B14" s="67" t="n">
        <v>1097</v>
      </c>
      <c r="C14" s="67" t="n">
        <v>904</v>
      </c>
      <c r="D14" s="84" t="n">
        <v>-0.175934366453965</v>
      </c>
    </row>
    <row r="15" s="70" customFormat="true" ht="15" hidden="false" customHeight="false" outlineLevel="0" collapsed="false">
      <c r="A15" s="74" t="s">
        <v>326</v>
      </c>
      <c r="B15" s="67" t="n">
        <v>199</v>
      </c>
      <c r="C15" s="67" t="n">
        <v>238</v>
      </c>
      <c r="D15" s="84" t="n">
        <v>0.195979899497487</v>
      </c>
    </row>
    <row r="16" s="70" customFormat="true" ht="15" hidden="false" customHeight="false" outlineLevel="0" collapsed="false">
      <c r="A16" s="73" t="s">
        <v>327</v>
      </c>
      <c r="B16" s="67" t="n">
        <v>995</v>
      </c>
      <c r="C16" s="67" t="n">
        <v>1056</v>
      </c>
      <c r="D16" s="84" t="n">
        <v>0.0613065326633166</v>
      </c>
    </row>
    <row r="17" s="70" customFormat="true" ht="15" hidden="false" customHeight="false" outlineLevel="0" collapsed="false">
      <c r="A17" s="74" t="s">
        <v>328</v>
      </c>
      <c r="B17" s="67" t="n">
        <v>777</v>
      </c>
      <c r="C17" s="67" t="n">
        <v>753</v>
      </c>
      <c r="D17" s="84" t="n">
        <v>-0.0308880308880309</v>
      </c>
    </row>
    <row r="18" s="70" customFormat="true" ht="15" hidden="false" customHeight="false" outlineLevel="0" collapsed="false">
      <c r="A18" s="75" t="s">
        <v>329</v>
      </c>
      <c r="B18" s="67" t="n">
        <v>447</v>
      </c>
      <c r="C18" s="67" t="n">
        <v>465</v>
      </c>
      <c r="D18" s="84" t="n">
        <v>0.0402684563758389</v>
      </c>
    </row>
    <row r="19" s="70" customFormat="true" ht="15" hidden="false" customHeight="false" outlineLevel="0" collapsed="false">
      <c r="A19" s="74" t="s">
        <v>330</v>
      </c>
      <c r="B19" s="67" t="n">
        <v>147</v>
      </c>
      <c r="C19" s="67" t="n">
        <v>125</v>
      </c>
      <c r="D19" s="84" t="n">
        <v>-0.14965986394557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8</v>
      </c>
      <c r="C21" s="67" t="n">
        <v>119</v>
      </c>
      <c r="D21" s="84" t="n">
        <v>0.352272727272727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5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982</v>
      </c>
      <c r="C5" s="67" t="n">
        <v>22979</v>
      </c>
      <c r="D5" s="84" t="n">
        <v>-0.0801777279641342</v>
      </c>
    </row>
    <row r="6" s="70" customFormat="true" ht="17.25" hidden="false" customHeight="false" outlineLevel="0" collapsed="false">
      <c r="A6" s="72" t="s">
        <v>317</v>
      </c>
      <c r="B6" s="67" t="n">
        <v>20681</v>
      </c>
      <c r="C6" s="67" t="n">
        <v>19341</v>
      </c>
      <c r="D6" s="84" t="n">
        <v>-0.0647937720613123</v>
      </c>
    </row>
    <row r="7" s="70" customFormat="true" ht="17.25" hidden="false" customHeight="false" outlineLevel="0" collapsed="false">
      <c r="A7" s="72" t="s">
        <v>318</v>
      </c>
      <c r="B7" s="67" t="n">
        <v>4301</v>
      </c>
      <c r="C7" s="67" t="n">
        <v>3638</v>
      </c>
      <c r="D7" s="84" t="n">
        <v>-0.154150197628459</v>
      </c>
    </row>
    <row r="8" s="70" customFormat="true" ht="15" hidden="false" customHeight="false" outlineLevel="0" collapsed="false">
      <c r="A8" s="73" t="s">
        <v>319</v>
      </c>
      <c r="B8" s="67" t="n">
        <v>3814</v>
      </c>
      <c r="C8" s="67" t="n">
        <v>3100</v>
      </c>
      <c r="D8" s="84" t="n">
        <v>-0.18720503408495</v>
      </c>
    </row>
    <row r="9" s="70" customFormat="true" ht="15" hidden="false" customHeight="false" outlineLevel="0" collapsed="false">
      <c r="A9" s="74" t="s">
        <v>320</v>
      </c>
      <c r="B9" s="67" t="n">
        <v>928</v>
      </c>
      <c r="C9" s="67" t="n">
        <v>276</v>
      </c>
      <c r="D9" s="84" t="n">
        <v>-0.702586206896552</v>
      </c>
    </row>
    <row r="10" s="70" customFormat="true" ht="15" hidden="false" customHeight="false" outlineLevel="0" collapsed="false">
      <c r="A10" s="74" t="s">
        <v>321</v>
      </c>
      <c r="B10" s="67" t="n">
        <v>283</v>
      </c>
      <c r="C10" s="67" t="n">
        <v>249</v>
      </c>
      <c r="D10" s="84" t="n">
        <v>-0.120141342756184</v>
      </c>
    </row>
    <row r="11" s="70" customFormat="true" ht="15" hidden="false" customHeight="false" outlineLevel="0" collapsed="false">
      <c r="A11" s="74" t="s">
        <v>322</v>
      </c>
      <c r="B11" s="67" t="n">
        <v>642</v>
      </c>
      <c r="C11" s="67" t="n">
        <v>298</v>
      </c>
      <c r="D11" s="84" t="n">
        <v>-0.53582554517134</v>
      </c>
    </row>
    <row r="12" s="70" customFormat="true" ht="15" hidden="false" customHeight="false" outlineLevel="0" collapsed="false">
      <c r="A12" s="74" t="s">
        <v>323</v>
      </c>
      <c r="B12" s="67" t="n">
        <v>105</v>
      </c>
      <c r="C12" s="67" t="n">
        <v>205</v>
      </c>
      <c r="D12" s="84" t="n">
        <v>0.952380952380952</v>
      </c>
    </row>
    <row r="13" s="70" customFormat="true" ht="15" hidden="false" customHeight="false" outlineLevel="0" collapsed="false">
      <c r="A13" s="74" t="s">
        <v>324</v>
      </c>
      <c r="B13" s="67" t="n">
        <v>239</v>
      </c>
      <c r="C13" s="67" t="n">
        <v>197</v>
      </c>
      <c r="D13" s="84" t="n">
        <v>-0.175732217573222</v>
      </c>
    </row>
    <row r="14" s="70" customFormat="true" ht="15" hidden="false" customHeight="false" outlineLevel="0" collapsed="false">
      <c r="A14" s="74" t="s">
        <v>325</v>
      </c>
      <c r="B14" s="67" t="n">
        <v>1098</v>
      </c>
      <c r="C14" s="67" t="n">
        <v>1409</v>
      </c>
      <c r="D14" s="84" t="n">
        <v>0.283242258652095</v>
      </c>
    </row>
    <row r="15" s="70" customFormat="true" ht="15" hidden="false" customHeight="false" outlineLevel="0" collapsed="false">
      <c r="A15" s="74" t="s">
        <v>326</v>
      </c>
      <c r="B15" s="67" t="n">
        <v>150</v>
      </c>
      <c r="C15" s="67" t="n">
        <v>174</v>
      </c>
      <c r="D15" s="84" t="n">
        <v>0.16</v>
      </c>
    </row>
    <row r="16" s="70" customFormat="true" ht="15" hidden="false" customHeight="false" outlineLevel="0" collapsed="false">
      <c r="A16" s="73" t="s">
        <v>327</v>
      </c>
      <c r="B16" s="67" t="n">
        <v>313</v>
      </c>
      <c r="C16" s="67" t="n">
        <v>265</v>
      </c>
      <c r="D16" s="84" t="n">
        <v>-0.153354632587859</v>
      </c>
    </row>
    <row r="17" s="70" customFormat="true" ht="15" hidden="false" customHeight="false" outlineLevel="0" collapsed="false">
      <c r="A17" s="74" t="s">
        <v>328</v>
      </c>
      <c r="B17" s="67" t="n">
        <v>238</v>
      </c>
      <c r="C17" s="67" t="n">
        <v>208</v>
      </c>
      <c r="D17" s="84" t="n">
        <v>-0.126050420168067</v>
      </c>
    </row>
    <row r="18" s="70" customFormat="true" ht="15" hidden="false" customHeight="false" outlineLevel="0" collapsed="false">
      <c r="A18" s="75" t="s">
        <v>329</v>
      </c>
      <c r="B18" s="67" t="n">
        <v>100</v>
      </c>
      <c r="C18" s="67" t="n">
        <v>269</v>
      </c>
      <c r="D18" s="84" t="n">
        <v>1.69</v>
      </c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32</v>
      </c>
      <c r="D19" s="84" t="n">
        <v>0.45454545454545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9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74</v>
      </c>
      <c r="C22" s="67" t="n">
        <v>4</v>
      </c>
      <c r="D22" s="84" t="n">
        <v>-0.9459459459459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1640</v>
      </c>
      <c r="C5" s="67" t="n">
        <v>196771</v>
      </c>
      <c r="D5" s="84" t="n">
        <v>0.146416919133069</v>
      </c>
    </row>
    <row r="6" s="70" customFormat="true" ht="17.25" hidden="false" customHeight="false" outlineLevel="0" collapsed="false">
      <c r="A6" s="72" t="s">
        <v>317</v>
      </c>
      <c r="B6" s="67" t="n">
        <v>135434</v>
      </c>
      <c r="C6" s="67" t="n">
        <v>163904</v>
      </c>
      <c r="D6" s="84" t="n">
        <v>0.210213092724131</v>
      </c>
    </row>
    <row r="7" s="70" customFormat="true" ht="17.25" hidden="false" customHeight="false" outlineLevel="0" collapsed="false">
      <c r="A7" s="72" t="s">
        <v>318</v>
      </c>
      <c r="B7" s="67" t="n">
        <v>36206</v>
      </c>
      <c r="C7" s="67" t="n">
        <v>32867</v>
      </c>
      <c r="D7" s="84" t="n">
        <v>-0.0922222835994034</v>
      </c>
    </row>
    <row r="8" s="70" customFormat="true" ht="15" hidden="false" customHeight="false" outlineLevel="0" collapsed="false">
      <c r="A8" s="73" t="s">
        <v>319</v>
      </c>
      <c r="B8" s="67" t="n">
        <v>31254</v>
      </c>
      <c r="C8" s="67" t="n">
        <v>26585</v>
      </c>
      <c r="D8" s="84" t="n">
        <v>-0.149388878223587</v>
      </c>
    </row>
    <row r="9" s="70" customFormat="true" ht="15" hidden="false" customHeight="false" outlineLevel="0" collapsed="false">
      <c r="A9" s="74" t="s">
        <v>320</v>
      </c>
      <c r="B9" s="67" t="n">
        <v>2988</v>
      </c>
      <c r="C9" s="67" t="n">
        <v>2575</v>
      </c>
      <c r="D9" s="84" t="n">
        <v>-0.138219544846051</v>
      </c>
    </row>
    <row r="10" s="70" customFormat="true" ht="15" hidden="false" customHeight="false" outlineLevel="0" collapsed="false">
      <c r="A10" s="74" t="s">
        <v>321</v>
      </c>
      <c r="B10" s="67" t="n">
        <v>1332</v>
      </c>
      <c r="C10" s="67" t="n">
        <v>1227</v>
      </c>
      <c r="D10" s="84" t="n">
        <v>-0.0788288288288288</v>
      </c>
    </row>
    <row r="11" s="70" customFormat="true" ht="15" hidden="false" customHeight="false" outlineLevel="0" collapsed="false">
      <c r="A11" s="74" t="s">
        <v>322</v>
      </c>
      <c r="B11" s="67" t="n">
        <v>12696</v>
      </c>
      <c r="C11" s="67" t="n">
        <v>7839</v>
      </c>
      <c r="D11" s="84" t="n">
        <v>-0.382561436672968</v>
      </c>
    </row>
    <row r="12" s="70" customFormat="true" ht="15" hidden="false" customHeight="false" outlineLevel="0" collapsed="false">
      <c r="A12" s="74" t="s">
        <v>323</v>
      </c>
      <c r="B12" s="67" t="n">
        <v>765</v>
      </c>
      <c r="C12" s="67" t="n">
        <v>819</v>
      </c>
      <c r="D12" s="84" t="n">
        <v>0.0705882352941177</v>
      </c>
    </row>
    <row r="13" s="70" customFormat="true" ht="15" hidden="false" customHeight="false" outlineLevel="0" collapsed="false">
      <c r="A13" s="74" t="s">
        <v>324</v>
      </c>
      <c r="B13" s="67" t="n">
        <v>984</v>
      </c>
      <c r="C13" s="67" t="n">
        <v>1062</v>
      </c>
      <c r="D13" s="84" t="n">
        <v>0.0792682926829268</v>
      </c>
    </row>
    <row r="14" s="70" customFormat="true" ht="15" hidden="false" customHeight="false" outlineLevel="0" collapsed="false">
      <c r="A14" s="74" t="s">
        <v>325</v>
      </c>
      <c r="B14" s="67" t="n">
        <v>8879</v>
      </c>
      <c r="C14" s="67" t="n">
        <v>8512</v>
      </c>
      <c r="D14" s="84" t="n">
        <v>-0.0413334835003942</v>
      </c>
    </row>
    <row r="15" s="70" customFormat="true" ht="15" hidden="false" customHeight="false" outlineLevel="0" collapsed="false">
      <c r="A15" s="74" t="s">
        <v>326</v>
      </c>
      <c r="B15" s="67" t="n">
        <v>712</v>
      </c>
      <c r="C15" s="67" t="n">
        <v>1557</v>
      </c>
      <c r="D15" s="84" t="n">
        <v>1.18679775280899</v>
      </c>
    </row>
    <row r="16" s="70" customFormat="true" ht="15" hidden="false" customHeight="false" outlineLevel="0" collapsed="false">
      <c r="A16" s="73" t="s">
        <v>327</v>
      </c>
      <c r="B16" s="67" t="n">
        <v>2873</v>
      </c>
      <c r="C16" s="67" t="n">
        <v>3483</v>
      </c>
      <c r="D16" s="84" t="n">
        <v>0.212321615036547</v>
      </c>
    </row>
    <row r="17" s="70" customFormat="true" ht="15" hidden="false" customHeight="false" outlineLevel="0" collapsed="false">
      <c r="A17" s="74" t="s">
        <v>328</v>
      </c>
      <c r="B17" s="67" t="n">
        <v>2044</v>
      </c>
      <c r="C17" s="67" t="n">
        <v>2163</v>
      </c>
      <c r="D17" s="84" t="n">
        <v>0.0582191780821918</v>
      </c>
    </row>
    <row r="18" s="70" customFormat="true" ht="15" hidden="false" customHeight="false" outlineLevel="0" collapsed="false">
      <c r="A18" s="75" t="s">
        <v>329</v>
      </c>
      <c r="B18" s="67" t="n">
        <v>1689</v>
      </c>
      <c r="C18" s="67" t="n">
        <v>2527</v>
      </c>
      <c r="D18" s="84" t="n">
        <v>0.496151568975725</v>
      </c>
    </row>
    <row r="19" s="70" customFormat="true" ht="15" hidden="false" customHeight="false" outlineLevel="0" collapsed="false">
      <c r="A19" s="74" t="s">
        <v>330</v>
      </c>
      <c r="B19" s="67" t="n">
        <v>992</v>
      </c>
      <c r="C19" s="67" t="n">
        <v>1206</v>
      </c>
      <c r="D19" s="84" t="n">
        <v>0.215725806451613</v>
      </c>
    </row>
    <row r="20" s="70" customFormat="true" ht="15" hidden="false" customHeight="false" outlineLevel="0" collapsed="false">
      <c r="A20" s="74" t="s">
        <v>331</v>
      </c>
      <c r="B20" s="67" t="n">
        <v>79</v>
      </c>
      <c r="C20" s="67" t="n">
        <v>236</v>
      </c>
      <c r="D20" s="84" t="n">
        <v>1.9873417721519</v>
      </c>
    </row>
    <row r="21" s="70" customFormat="true" ht="15" hidden="false" customHeight="false" outlineLevel="0" collapsed="false">
      <c r="A21" s="74" t="s">
        <v>332</v>
      </c>
      <c r="B21" s="67" t="n">
        <v>133</v>
      </c>
      <c r="C21" s="67" t="n">
        <v>116</v>
      </c>
      <c r="D21" s="84" t="n">
        <v>-0.12781954887218</v>
      </c>
    </row>
    <row r="22" s="70" customFormat="true" ht="15" hidden="false" customHeight="false" outlineLevel="0" collapsed="false">
      <c r="A22" s="73" t="s">
        <v>333</v>
      </c>
      <c r="B22" s="67" t="n">
        <v>390</v>
      </c>
      <c r="C22" s="67" t="n">
        <v>272</v>
      </c>
      <c r="D22" s="84" t="n">
        <v>-0.3025641025641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56</v>
      </c>
      <c r="C5" s="67" t="n">
        <v>3223</v>
      </c>
      <c r="D5" s="84" t="n">
        <v>-0.0674189814814815</v>
      </c>
    </row>
    <row r="6" s="70" customFormat="true" ht="17.25" hidden="false" customHeight="false" outlineLevel="0" collapsed="false">
      <c r="A6" s="72" t="s">
        <v>317</v>
      </c>
      <c r="B6" s="67" t="n">
        <v>3210</v>
      </c>
      <c r="C6" s="67" t="n">
        <v>2874</v>
      </c>
      <c r="D6" s="84" t="n">
        <v>-0.104672897196262</v>
      </c>
    </row>
    <row r="7" s="70" customFormat="true" ht="17.25" hidden="false" customHeight="false" outlineLevel="0" collapsed="false">
      <c r="A7" s="72" t="s">
        <v>318</v>
      </c>
      <c r="B7" s="67" t="n">
        <v>246</v>
      </c>
      <c r="C7" s="67" t="n">
        <v>349</v>
      </c>
      <c r="D7" s="84" t="n">
        <v>0.41869918699187</v>
      </c>
    </row>
    <row r="8" s="70" customFormat="true" ht="15" hidden="false" customHeight="false" outlineLevel="0" collapsed="false">
      <c r="A8" s="73" t="s">
        <v>319</v>
      </c>
      <c r="B8" s="67" t="n">
        <v>224</v>
      </c>
      <c r="C8" s="67" t="n">
        <v>316</v>
      </c>
      <c r="D8" s="84" t="n">
        <v>0.410714285714286</v>
      </c>
    </row>
    <row r="9" s="70" customFormat="true" ht="15" hidden="false" customHeight="false" outlineLevel="0" collapsed="false">
      <c r="A9" s="74" t="s">
        <v>320</v>
      </c>
      <c r="B9" s="67" t="n">
        <v>21</v>
      </c>
      <c r="C9" s="67" t="n">
        <v>83</v>
      </c>
      <c r="D9" s="84" t="n">
        <v>2.95238095238095</v>
      </c>
    </row>
    <row r="10" s="70" customFormat="true" ht="15" hidden="false" customHeight="false" outlineLevel="0" collapsed="false">
      <c r="A10" s="74" t="s">
        <v>321</v>
      </c>
      <c r="B10" s="67" t="n">
        <v>25</v>
      </c>
      <c r="C10" s="67" t="n">
        <v>24</v>
      </c>
      <c r="D10" s="84" t="n">
        <v>-0.04</v>
      </c>
    </row>
    <row r="11" s="70" customFormat="true" ht="15" hidden="false" customHeight="false" outlineLevel="0" collapsed="false">
      <c r="A11" s="74" t="s">
        <v>322</v>
      </c>
      <c r="B11" s="67" t="n">
        <v>20</v>
      </c>
      <c r="C11" s="67" t="n">
        <v>20</v>
      </c>
      <c r="D11" s="84" t="n">
        <v>0</v>
      </c>
    </row>
    <row r="12" s="70" customFormat="true" ht="15" hidden="false" customHeight="false" outlineLevel="0" collapsed="false">
      <c r="A12" s="74" t="s">
        <v>323</v>
      </c>
      <c r="B12" s="67" t="n">
        <v>13</v>
      </c>
      <c r="C12" s="67" t="n">
        <v>7</v>
      </c>
      <c r="D12" s="84" t="n">
        <v>-0.461538461538462</v>
      </c>
    </row>
    <row r="13" s="70" customFormat="true" ht="15" hidden="false" customHeight="false" outlineLevel="0" collapsed="false">
      <c r="A13" s="74" t="s">
        <v>324</v>
      </c>
      <c r="B13" s="67" t="n">
        <v>14</v>
      </c>
      <c r="C13" s="67" t="n">
        <v>12</v>
      </c>
      <c r="D13" s="84" t="n">
        <v>-0.142857142857143</v>
      </c>
    </row>
    <row r="14" s="70" customFormat="true" ht="15" hidden="false" customHeight="false" outlineLevel="0" collapsed="false">
      <c r="A14" s="74" t="s">
        <v>325</v>
      </c>
      <c r="B14" s="67" t="n">
        <v>77</v>
      </c>
      <c r="C14" s="67" t="n">
        <v>121</v>
      </c>
      <c r="D14" s="84" t="n">
        <v>0.571428571428571</v>
      </c>
    </row>
    <row r="15" s="70" customFormat="true" ht="15" hidden="false" customHeight="false" outlineLevel="0" collapsed="false">
      <c r="A15" s="74" t="s">
        <v>326</v>
      </c>
      <c r="B15" s="67" t="n">
        <v>18</v>
      </c>
      <c r="C15" s="67" t="n">
        <v>24</v>
      </c>
      <c r="D15" s="84" t="n">
        <v>0.333333333333333</v>
      </c>
    </row>
    <row r="16" s="70" customFormat="true" ht="15" hidden="false" customHeight="false" outlineLevel="0" collapsed="false">
      <c r="A16" s="73" t="s">
        <v>327</v>
      </c>
      <c r="B16" s="67" t="n">
        <v>16</v>
      </c>
      <c r="C16" s="67" t="n">
        <v>25</v>
      </c>
      <c r="D16" s="84" t="n">
        <v>0.5625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14</v>
      </c>
      <c r="D17" s="84" t="n">
        <v>0.555555555555556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6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595</v>
      </c>
      <c r="C5" s="67" t="n">
        <v>14809</v>
      </c>
      <c r="D5" s="84" t="n">
        <v>0.0146625556697499</v>
      </c>
    </row>
    <row r="6" s="70" customFormat="true" ht="17.25" hidden="false" customHeight="false" outlineLevel="0" collapsed="false">
      <c r="A6" s="72" t="s">
        <v>317</v>
      </c>
      <c r="B6" s="67" t="n">
        <v>13180</v>
      </c>
      <c r="C6" s="67" t="n">
        <v>13449</v>
      </c>
      <c r="D6" s="84" t="n">
        <v>0.0204097116843703</v>
      </c>
    </row>
    <row r="7" s="70" customFormat="true" ht="17.25" hidden="false" customHeight="false" outlineLevel="0" collapsed="false">
      <c r="A7" s="72" t="s">
        <v>318</v>
      </c>
      <c r="B7" s="67" t="n">
        <v>1415</v>
      </c>
      <c r="C7" s="67" t="n">
        <v>1360</v>
      </c>
      <c r="D7" s="84" t="n">
        <v>-0.03886925795053</v>
      </c>
    </row>
    <row r="8" s="70" customFormat="true" ht="15" hidden="false" customHeight="false" outlineLevel="0" collapsed="false">
      <c r="A8" s="73" t="s">
        <v>319</v>
      </c>
      <c r="B8" s="67" t="n">
        <v>1241</v>
      </c>
      <c r="C8" s="67" t="n">
        <v>1188</v>
      </c>
      <c r="D8" s="84" t="n">
        <v>-0.0427074939564867</v>
      </c>
    </row>
    <row r="9" s="70" customFormat="true" ht="15" hidden="false" customHeight="false" outlineLevel="0" collapsed="false">
      <c r="A9" s="74" t="s">
        <v>320</v>
      </c>
      <c r="B9" s="67" t="n">
        <v>156</v>
      </c>
      <c r="C9" s="67" t="n">
        <v>217</v>
      </c>
      <c r="D9" s="84" t="n">
        <v>0.391025641025641</v>
      </c>
    </row>
    <row r="10" s="70" customFormat="true" ht="15" hidden="false" customHeight="false" outlineLevel="0" collapsed="false">
      <c r="A10" s="74" t="s">
        <v>321</v>
      </c>
      <c r="B10" s="67" t="n">
        <v>133</v>
      </c>
      <c r="C10" s="67" t="n">
        <v>100</v>
      </c>
      <c r="D10" s="84" t="n">
        <v>-0.24812030075188</v>
      </c>
    </row>
    <row r="11" s="70" customFormat="true" ht="15" hidden="false" customHeight="false" outlineLevel="0" collapsed="false">
      <c r="A11" s="74" t="s">
        <v>322</v>
      </c>
      <c r="B11" s="67" t="n">
        <v>171</v>
      </c>
      <c r="C11" s="67" t="n">
        <v>219</v>
      </c>
      <c r="D11" s="84" t="n">
        <v>0.280701754385965</v>
      </c>
    </row>
    <row r="12" s="70" customFormat="true" ht="15" hidden="false" customHeight="false" outlineLevel="0" collapsed="false">
      <c r="A12" s="74" t="s">
        <v>323</v>
      </c>
      <c r="B12" s="67" t="n">
        <v>42</v>
      </c>
      <c r="C12" s="67" t="n">
        <v>44</v>
      </c>
      <c r="D12" s="84" t="n">
        <v>0.0476190476190476</v>
      </c>
    </row>
    <row r="13" s="70" customFormat="true" ht="15" hidden="false" customHeight="false" outlineLevel="0" collapsed="false">
      <c r="A13" s="74" t="s">
        <v>324</v>
      </c>
      <c r="B13" s="67" t="n">
        <v>60</v>
      </c>
      <c r="C13" s="67" t="n">
        <v>41</v>
      </c>
      <c r="D13" s="84" t="n">
        <v>-0.316666666666667</v>
      </c>
    </row>
    <row r="14" s="70" customFormat="true" ht="15" hidden="false" customHeight="false" outlineLevel="0" collapsed="false">
      <c r="A14" s="74" t="s">
        <v>325</v>
      </c>
      <c r="B14" s="67" t="n">
        <v>455</v>
      </c>
      <c r="C14" s="67" t="n">
        <v>324</v>
      </c>
      <c r="D14" s="84" t="n">
        <v>-0.287912087912088</v>
      </c>
    </row>
    <row r="15" s="70" customFormat="true" ht="15" hidden="false" customHeight="false" outlineLevel="0" collapsed="false">
      <c r="A15" s="74" t="s">
        <v>326</v>
      </c>
      <c r="B15" s="67" t="n">
        <v>116</v>
      </c>
      <c r="C15" s="67" t="n">
        <v>117</v>
      </c>
      <c r="D15" s="84" t="n">
        <v>0.00862068965517241</v>
      </c>
    </row>
    <row r="16" s="70" customFormat="true" ht="15" hidden="false" customHeight="false" outlineLevel="0" collapsed="false">
      <c r="A16" s="73" t="s">
        <v>327</v>
      </c>
      <c r="B16" s="67" t="n">
        <v>140</v>
      </c>
      <c r="C16" s="67" t="n">
        <v>123</v>
      </c>
      <c r="D16" s="84" t="n">
        <v>-0.121428571428571</v>
      </c>
    </row>
    <row r="17" s="70" customFormat="true" ht="15" hidden="false" customHeight="false" outlineLevel="0" collapsed="false">
      <c r="A17" s="74" t="s">
        <v>328</v>
      </c>
      <c r="B17" s="67" t="n">
        <v>81</v>
      </c>
      <c r="C17" s="67" t="n">
        <v>85</v>
      </c>
      <c r="D17" s="84" t="n">
        <v>0.0493827160493827</v>
      </c>
    </row>
    <row r="18" s="70" customFormat="true" ht="15" hidden="false" customHeight="false" outlineLevel="0" collapsed="false">
      <c r="A18" s="75" t="s">
        <v>329</v>
      </c>
      <c r="B18" s="67" t="n">
        <v>25</v>
      </c>
      <c r="C18" s="67" t="n">
        <v>44</v>
      </c>
      <c r="D18" s="84" t="n">
        <v>0.76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9</v>
      </c>
      <c r="D19" s="84" t="n">
        <v>0.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4</v>
      </c>
      <c r="D22" s="84" t="n">
        <v>-0.5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54963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2878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6181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785</v>
      </c>
      <c r="C5" s="67" t="n">
        <v>23776</v>
      </c>
      <c r="D5" s="84" t="n">
        <v>0.14390185229733</v>
      </c>
    </row>
    <row r="6" s="70" customFormat="true" ht="17.25" hidden="false" customHeight="false" outlineLevel="0" collapsed="false">
      <c r="A6" s="72" t="s">
        <v>317</v>
      </c>
      <c r="B6" s="67" t="n">
        <v>17025</v>
      </c>
      <c r="C6" s="67" t="n">
        <v>18798</v>
      </c>
      <c r="D6" s="84" t="n">
        <v>0.104140969162996</v>
      </c>
    </row>
    <row r="7" s="70" customFormat="true" ht="17.25" hidden="false" customHeight="false" outlineLevel="0" collapsed="false">
      <c r="A7" s="72" t="s">
        <v>318</v>
      </c>
      <c r="B7" s="67" t="n">
        <v>3760</v>
      </c>
      <c r="C7" s="67" t="n">
        <v>4978</v>
      </c>
      <c r="D7" s="84" t="n">
        <v>0.323936170212766</v>
      </c>
    </row>
    <row r="8" s="70" customFormat="true" ht="15" hidden="false" customHeight="false" outlineLevel="0" collapsed="false">
      <c r="A8" s="73" t="s">
        <v>319</v>
      </c>
      <c r="B8" s="67" t="n">
        <v>2811</v>
      </c>
      <c r="C8" s="67" t="n">
        <v>3404</v>
      </c>
      <c r="D8" s="84" t="n">
        <v>0.210956954820349</v>
      </c>
    </row>
    <row r="9" s="70" customFormat="true" ht="15" hidden="false" customHeight="false" outlineLevel="0" collapsed="false">
      <c r="A9" s="74" t="s">
        <v>320</v>
      </c>
      <c r="B9" s="67" t="n">
        <v>296</v>
      </c>
      <c r="C9" s="67" t="n">
        <v>224</v>
      </c>
      <c r="D9" s="84" t="n">
        <v>-0.243243243243243</v>
      </c>
    </row>
    <row r="10" s="70" customFormat="true" ht="15" hidden="false" customHeight="false" outlineLevel="0" collapsed="false">
      <c r="A10" s="74" t="s">
        <v>321</v>
      </c>
      <c r="B10" s="67" t="n">
        <v>237</v>
      </c>
      <c r="C10" s="67" t="n">
        <v>313</v>
      </c>
      <c r="D10" s="84" t="n">
        <v>0.320675105485232</v>
      </c>
    </row>
    <row r="11" s="70" customFormat="true" ht="15" hidden="false" customHeight="false" outlineLevel="0" collapsed="false">
      <c r="A11" s="74" t="s">
        <v>322</v>
      </c>
      <c r="B11" s="67" t="n">
        <v>209</v>
      </c>
      <c r="C11" s="67" t="n">
        <v>260</v>
      </c>
      <c r="D11" s="84" t="n">
        <v>0.244019138755981</v>
      </c>
    </row>
    <row r="12" s="70" customFormat="true" ht="15" hidden="false" customHeight="false" outlineLevel="0" collapsed="false">
      <c r="A12" s="74" t="s">
        <v>323</v>
      </c>
      <c r="B12" s="67" t="n">
        <v>73</v>
      </c>
      <c r="C12" s="67" t="n">
        <v>151</v>
      </c>
      <c r="D12" s="84" t="n">
        <v>1.06849315068493</v>
      </c>
    </row>
    <row r="13" s="70" customFormat="true" ht="15" hidden="false" customHeight="false" outlineLevel="0" collapsed="false">
      <c r="A13" s="74" t="s">
        <v>324</v>
      </c>
      <c r="B13" s="67" t="n">
        <v>190</v>
      </c>
      <c r="C13" s="67" t="n">
        <v>329</v>
      </c>
      <c r="D13" s="84" t="n">
        <v>0.731578947368421</v>
      </c>
    </row>
    <row r="14" s="70" customFormat="true" ht="15" hidden="false" customHeight="false" outlineLevel="0" collapsed="false">
      <c r="A14" s="74" t="s">
        <v>325</v>
      </c>
      <c r="B14" s="67" t="n">
        <v>1105</v>
      </c>
      <c r="C14" s="67" t="n">
        <v>1141</v>
      </c>
      <c r="D14" s="84" t="n">
        <v>0.032579185520362</v>
      </c>
    </row>
    <row r="15" s="70" customFormat="true" ht="15" hidden="false" customHeight="false" outlineLevel="0" collapsed="false">
      <c r="A15" s="74" t="s">
        <v>326</v>
      </c>
      <c r="B15" s="67" t="n">
        <v>218</v>
      </c>
      <c r="C15" s="67" t="n">
        <v>293</v>
      </c>
      <c r="D15" s="84" t="n">
        <v>0.344036697247706</v>
      </c>
    </row>
    <row r="16" s="70" customFormat="true" ht="15" hidden="false" customHeight="false" outlineLevel="0" collapsed="false">
      <c r="A16" s="73" t="s">
        <v>327</v>
      </c>
      <c r="B16" s="67" t="n">
        <v>676</v>
      </c>
      <c r="C16" s="67" t="n">
        <v>1106</v>
      </c>
      <c r="D16" s="84" t="n">
        <v>0.636094674556213</v>
      </c>
    </row>
    <row r="17" s="70" customFormat="true" ht="15" hidden="false" customHeight="false" outlineLevel="0" collapsed="false">
      <c r="A17" s="74" t="s">
        <v>328</v>
      </c>
      <c r="B17" s="67" t="n">
        <v>553</v>
      </c>
      <c r="C17" s="67" t="n">
        <v>764</v>
      </c>
      <c r="D17" s="84" t="n">
        <v>0.381555153707052</v>
      </c>
    </row>
    <row r="18" s="70" customFormat="true" ht="15" hidden="false" customHeight="false" outlineLevel="0" collapsed="false">
      <c r="A18" s="75" t="s">
        <v>329</v>
      </c>
      <c r="B18" s="67" t="n">
        <v>272</v>
      </c>
      <c r="C18" s="67" t="n">
        <v>461</v>
      </c>
      <c r="D18" s="84" t="n">
        <v>0.694852941176471</v>
      </c>
    </row>
    <row r="19" s="70" customFormat="true" ht="15" hidden="false" customHeight="false" outlineLevel="0" collapsed="false">
      <c r="A19" s="74" t="s">
        <v>330</v>
      </c>
      <c r="B19" s="67" t="n">
        <v>155</v>
      </c>
      <c r="C19" s="67" t="n">
        <v>229</v>
      </c>
      <c r="D19" s="84" t="n">
        <v>0.47741935483871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33</v>
      </c>
      <c r="D20" s="84" t="n">
        <v>10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5</v>
      </c>
      <c r="D21" s="84" t="n">
        <v>-0.722222222222222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8</v>
      </c>
      <c r="D22" s="84" t="n">
        <v>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840</v>
      </c>
      <c r="C5" s="67" t="n">
        <v>29213</v>
      </c>
      <c r="D5" s="84" t="n">
        <v>0.0129334257975035</v>
      </c>
    </row>
    <row r="6" s="70" customFormat="true" ht="17.25" hidden="false" customHeight="false" outlineLevel="0" collapsed="false">
      <c r="A6" s="72" t="s">
        <v>317</v>
      </c>
      <c r="B6" s="67" t="n">
        <v>24961</v>
      </c>
      <c r="C6" s="67" t="n">
        <v>26096</v>
      </c>
      <c r="D6" s="84" t="n">
        <v>0.0454709346580666</v>
      </c>
    </row>
    <row r="7" s="70" customFormat="true" ht="17.25" hidden="false" customHeight="false" outlineLevel="0" collapsed="false">
      <c r="A7" s="72" t="s">
        <v>318</v>
      </c>
      <c r="B7" s="67" t="n">
        <v>3879</v>
      </c>
      <c r="C7" s="67" t="n">
        <v>3117</v>
      </c>
      <c r="D7" s="84" t="n">
        <v>-0.196442382057231</v>
      </c>
    </row>
    <row r="8" s="70" customFormat="true" ht="15" hidden="false" customHeight="false" outlineLevel="0" collapsed="false">
      <c r="A8" s="73" t="s">
        <v>319</v>
      </c>
      <c r="B8" s="67" t="n">
        <v>3398</v>
      </c>
      <c r="C8" s="67" t="n">
        <v>2754</v>
      </c>
      <c r="D8" s="84" t="n">
        <v>-0.189523248969982</v>
      </c>
    </row>
    <row r="9" s="70" customFormat="true" ht="15" hidden="false" customHeight="false" outlineLevel="0" collapsed="false">
      <c r="A9" s="74" t="s">
        <v>320</v>
      </c>
      <c r="B9" s="67" t="n">
        <v>434</v>
      </c>
      <c r="C9" s="67" t="n">
        <v>294</v>
      </c>
      <c r="D9" s="84" t="n">
        <v>-0.32258064516129</v>
      </c>
    </row>
    <row r="10" s="70" customFormat="true" ht="15" hidden="false" customHeight="false" outlineLevel="0" collapsed="false">
      <c r="A10" s="74" t="s">
        <v>321</v>
      </c>
      <c r="B10" s="67" t="n">
        <v>244</v>
      </c>
      <c r="C10" s="67" t="n">
        <v>242</v>
      </c>
      <c r="D10" s="84" t="n">
        <v>-0.00819672131147541</v>
      </c>
    </row>
    <row r="11" s="70" customFormat="true" ht="15" hidden="false" customHeight="false" outlineLevel="0" collapsed="false">
      <c r="A11" s="74" t="s">
        <v>322</v>
      </c>
      <c r="B11" s="67" t="n">
        <v>626</v>
      </c>
      <c r="C11" s="67" t="n">
        <v>436</v>
      </c>
      <c r="D11" s="84" t="n">
        <v>-0.303514376996805</v>
      </c>
    </row>
    <row r="12" s="70" customFormat="true" ht="15" hidden="false" customHeight="false" outlineLevel="0" collapsed="false">
      <c r="A12" s="74" t="s">
        <v>323</v>
      </c>
      <c r="B12" s="67" t="n">
        <v>112</v>
      </c>
      <c r="C12" s="67" t="n">
        <v>162</v>
      </c>
      <c r="D12" s="84" t="n">
        <v>0.446428571428571</v>
      </c>
    </row>
    <row r="13" s="70" customFormat="true" ht="15" hidden="false" customHeight="false" outlineLevel="0" collapsed="false">
      <c r="A13" s="74" t="s">
        <v>324</v>
      </c>
      <c r="B13" s="67" t="n">
        <v>386</v>
      </c>
      <c r="C13" s="67" t="n">
        <v>283</v>
      </c>
      <c r="D13" s="84" t="n">
        <v>-0.266839378238342</v>
      </c>
    </row>
    <row r="14" s="70" customFormat="true" ht="15" hidden="false" customHeight="false" outlineLevel="0" collapsed="false">
      <c r="A14" s="74" t="s">
        <v>325</v>
      </c>
      <c r="B14" s="67" t="n">
        <v>1076</v>
      </c>
      <c r="C14" s="67" t="n">
        <v>849</v>
      </c>
      <c r="D14" s="84" t="n">
        <v>-0.210966542750929</v>
      </c>
    </row>
    <row r="15" s="70" customFormat="true" ht="15" hidden="false" customHeight="false" outlineLevel="0" collapsed="false">
      <c r="A15" s="74" t="s">
        <v>326</v>
      </c>
      <c r="B15" s="67" t="n">
        <v>224</v>
      </c>
      <c r="C15" s="67" t="n">
        <v>179</v>
      </c>
      <c r="D15" s="84" t="n">
        <v>-0.200892857142857</v>
      </c>
    </row>
    <row r="16" s="70" customFormat="true" ht="15" hidden="false" customHeight="false" outlineLevel="0" collapsed="false">
      <c r="A16" s="73" t="s">
        <v>327</v>
      </c>
      <c r="B16" s="67" t="n">
        <v>323</v>
      </c>
      <c r="C16" s="67" t="n">
        <v>214</v>
      </c>
      <c r="D16" s="84" t="n">
        <v>-0.337461300309598</v>
      </c>
    </row>
    <row r="17" s="70" customFormat="true" ht="15" hidden="false" customHeight="false" outlineLevel="0" collapsed="false">
      <c r="A17" s="74" t="s">
        <v>328</v>
      </c>
      <c r="B17" s="67" t="n">
        <v>224</v>
      </c>
      <c r="C17" s="67" t="n">
        <v>146</v>
      </c>
      <c r="D17" s="84" t="n">
        <v>-0.348214285714286</v>
      </c>
    </row>
    <row r="18" s="70" customFormat="true" ht="15" hidden="false" customHeight="false" outlineLevel="0" collapsed="false">
      <c r="A18" s="75" t="s">
        <v>329</v>
      </c>
      <c r="B18" s="67" t="n">
        <v>139</v>
      </c>
      <c r="C18" s="67" t="n">
        <v>132</v>
      </c>
      <c r="D18" s="84" t="n">
        <v>-0.0503597122302158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32</v>
      </c>
      <c r="D19" s="84" t="n">
        <v>0.88235294117647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7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19</v>
      </c>
      <c r="C22" s="67" t="n">
        <v>17</v>
      </c>
      <c r="D22" s="84" t="n">
        <v>-0.1052631578947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09</v>
      </c>
      <c r="C5" s="67" t="n">
        <v>7993</v>
      </c>
      <c r="D5" s="84" t="n">
        <v>-0.185136099500459</v>
      </c>
    </row>
    <row r="6" s="70" customFormat="true" ht="17.25" hidden="false" customHeight="false" outlineLevel="0" collapsed="false">
      <c r="A6" s="72" t="s">
        <v>317</v>
      </c>
      <c r="B6" s="67" t="n">
        <v>7883</v>
      </c>
      <c r="C6" s="67" t="n">
        <v>6734</v>
      </c>
      <c r="D6" s="84" t="n">
        <v>-0.145756691614867</v>
      </c>
    </row>
    <row r="7" s="70" customFormat="true" ht="17.25" hidden="false" customHeight="false" outlineLevel="0" collapsed="false">
      <c r="A7" s="72" t="s">
        <v>318</v>
      </c>
      <c r="B7" s="67" t="n">
        <v>1926</v>
      </c>
      <c r="C7" s="67" t="n">
        <v>1259</v>
      </c>
      <c r="D7" s="84" t="n">
        <v>-0.346313603322949</v>
      </c>
    </row>
    <row r="8" s="70" customFormat="true" ht="15" hidden="false" customHeight="false" outlineLevel="0" collapsed="false">
      <c r="A8" s="73" t="s">
        <v>319</v>
      </c>
      <c r="B8" s="67" t="n">
        <v>1700</v>
      </c>
      <c r="C8" s="67" t="n">
        <v>1113</v>
      </c>
      <c r="D8" s="84" t="n">
        <v>-0.345294117647059</v>
      </c>
    </row>
    <row r="9" s="70" customFormat="true" ht="15" hidden="false" customHeight="false" outlineLevel="0" collapsed="false">
      <c r="A9" s="74" t="s">
        <v>320</v>
      </c>
      <c r="B9" s="67" t="n">
        <v>244</v>
      </c>
      <c r="C9" s="67" t="n">
        <v>170</v>
      </c>
      <c r="D9" s="84" t="n">
        <v>-0.30327868852459</v>
      </c>
    </row>
    <row r="10" s="70" customFormat="true" ht="15" hidden="false" customHeight="false" outlineLevel="0" collapsed="false">
      <c r="A10" s="74" t="s">
        <v>321</v>
      </c>
      <c r="B10" s="67" t="n">
        <v>131</v>
      </c>
      <c r="C10" s="67" t="n">
        <v>67</v>
      </c>
      <c r="D10" s="84" t="n">
        <v>-0.488549618320611</v>
      </c>
    </row>
    <row r="11" s="70" customFormat="true" ht="15" hidden="false" customHeight="false" outlineLevel="0" collapsed="false">
      <c r="A11" s="74" t="s">
        <v>322</v>
      </c>
      <c r="B11" s="67" t="n">
        <v>294</v>
      </c>
      <c r="C11" s="67" t="n">
        <v>193</v>
      </c>
      <c r="D11" s="84" t="n">
        <v>-0.343537414965986</v>
      </c>
    </row>
    <row r="12" s="70" customFormat="true" ht="15" hidden="false" customHeight="false" outlineLevel="0" collapsed="false">
      <c r="A12" s="74" t="s">
        <v>323</v>
      </c>
      <c r="B12" s="67" t="n">
        <v>41</v>
      </c>
      <c r="C12" s="67" t="n">
        <v>19</v>
      </c>
      <c r="D12" s="84" t="n">
        <v>-0.536585365853659</v>
      </c>
    </row>
    <row r="13" s="70" customFormat="true" ht="15" hidden="false" customHeight="false" outlineLevel="0" collapsed="false">
      <c r="A13" s="74" t="s">
        <v>324</v>
      </c>
      <c r="B13" s="67" t="n">
        <v>140</v>
      </c>
      <c r="C13" s="67" t="n">
        <v>65</v>
      </c>
      <c r="D13" s="84" t="n">
        <v>-0.535714285714286</v>
      </c>
    </row>
    <row r="14" s="70" customFormat="true" ht="15" hidden="false" customHeight="false" outlineLevel="0" collapsed="false">
      <c r="A14" s="74" t="s">
        <v>325</v>
      </c>
      <c r="B14" s="67" t="n">
        <v>609</v>
      </c>
      <c r="C14" s="67" t="n">
        <v>381</v>
      </c>
      <c r="D14" s="84" t="n">
        <v>-0.374384236453202</v>
      </c>
    </row>
    <row r="15" s="70" customFormat="true" ht="15" hidden="false" customHeight="false" outlineLevel="0" collapsed="false">
      <c r="A15" s="74" t="s">
        <v>326</v>
      </c>
      <c r="B15" s="67" t="n">
        <v>139</v>
      </c>
      <c r="C15" s="67" t="n">
        <v>86</v>
      </c>
      <c r="D15" s="84" t="n">
        <v>-0.381294964028777</v>
      </c>
    </row>
    <row r="16" s="70" customFormat="true" ht="15" hidden="false" customHeight="false" outlineLevel="0" collapsed="false">
      <c r="A16" s="73" t="s">
        <v>327</v>
      </c>
      <c r="B16" s="67" t="n">
        <v>165</v>
      </c>
      <c r="C16" s="67" t="n">
        <v>70</v>
      </c>
      <c r="D16" s="84" t="n">
        <v>-0.575757575757576</v>
      </c>
    </row>
    <row r="17" s="70" customFormat="true" ht="15" hidden="false" customHeight="false" outlineLevel="0" collapsed="false">
      <c r="A17" s="74" t="s">
        <v>328</v>
      </c>
      <c r="B17" s="67" t="n">
        <v>121</v>
      </c>
      <c r="C17" s="67" t="n">
        <v>54</v>
      </c>
      <c r="D17" s="84" t="n">
        <v>-0.553719008264463</v>
      </c>
    </row>
    <row r="18" s="70" customFormat="true" ht="15" hidden="false" customHeight="false" outlineLevel="0" collapsed="false">
      <c r="A18" s="75" t="s">
        <v>329</v>
      </c>
      <c r="B18" s="67" t="n">
        <v>61</v>
      </c>
      <c r="C18" s="67" t="n">
        <v>67</v>
      </c>
      <c r="D18" s="84" t="n">
        <v>0.0983606557377049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4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9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84</v>
      </c>
      <c r="C5" s="67" t="n">
        <v>12352</v>
      </c>
      <c r="D5" s="84" t="n">
        <v>0.473282442748092</v>
      </c>
    </row>
    <row r="6" s="70" customFormat="true" ht="17.25" hidden="false" customHeight="false" outlineLevel="0" collapsed="false">
      <c r="A6" s="72" t="s">
        <v>317</v>
      </c>
      <c r="B6" s="67" t="n">
        <v>7980</v>
      </c>
      <c r="C6" s="67" t="n">
        <v>11588</v>
      </c>
      <c r="D6" s="84" t="n">
        <v>0.452130325814536</v>
      </c>
    </row>
    <row r="7" s="70" customFormat="true" ht="17.25" hidden="false" customHeight="false" outlineLevel="0" collapsed="false">
      <c r="A7" s="72" t="s">
        <v>318</v>
      </c>
      <c r="B7" s="67" t="n">
        <v>404</v>
      </c>
      <c r="C7" s="67" t="n">
        <v>764</v>
      </c>
      <c r="D7" s="84" t="n">
        <v>0.891089108910891</v>
      </c>
    </row>
    <row r="8" s="70" customFormat="true" ht="15" hidden="false" customHeight="false" outlineLevel="0" collapsed="false">
      <c r="A8" s="73" t="s">
        <v>319</v>
      </c>
      <c r="B8" s="67" t="n">
        <v>324</v>
      </c>
      <c r="C8" s="67" t="n">
        <v>655</v>
      </c>
      <c r="D8" s="84" t="n">
        <v>1.02160493827161</v>
      </c>
    </row>
    <row r="9" s="70" customFormat="true" ht="15" hidden="false" customHeight="false" outlineLevel="0" collapsed="false">
      <c r="A9" s="74" t="s">
        <v>320</v>
      </c>
      <c r="B9" s="67" t="n">
        <v>38</v>
      </c>
      <c r="C9" s="67" t="n">
        <v>54</v>
      </c>
      <c r="D9" s="84" t="n">
        <v>0.421052631578947</v>
      </c>
    </row>
    <row r="10" s="70" customFormat="true" ht="15" hidden="false" customHeight="false" outlineLevel="0" collapsed="false">
      <c r="A10" s="74" t="s">
        <v>321</v>
      </c>
      <c r="B10" s="67" t="n">
        <v>15</v>
      </c>
      <c r="C10" s="67" t="n">
        <v>83</v>
      </c>
      <c r="D10" s="84" t="n">
        <v>4.53333333333333</v>
      </c>
    </row>
    <row r="11" s="70" customFormat="true" ht="15" hidden="false" customHeight="false" outlineLevel="0" collapsed="false">
      <c r="A11" s="74" t="s">
        <v>322</v>
      </c>
      <c r="B11" s="67" t="n">
        <v>99</v>
      </c>
      <c r="C11" s="67" t="n">
        <v>120</v>
      </c>
      <c r="D11" s="84" t="n">
        <v>0.212121212121212</v>
      </c>
    </row>
    <row r="12" s="70" customFormat="true" ht="15" hidden="false" customHeight="false" outlineLevel="0" collapsed="false">
      <c r="A12" s="74" t="s">
        <v>323</v>
      </c>
      <c r="B12" s="67" t="n">
        <v>8</v>
      </c>
      <c r="C12" s="67" t="n">
        <v>86</v>
      </c>
      <c r="D12" s="84" t="n">
        <v>9.75</v>
      </c>
    </row>
    <row r="13" s="70" customFormat="true" ht="15" hidden="false" customHeight="false" outlineLevel="0" collapsed="false">
      <c r="A13" s="74" t="s">
        <v>324</v>
      </c>
      <c r="B13" s="67" t="n">
        <v>18</v>
      </c>
      <c r="C13" s="67" t="n">
        <v>21</v>
      </c>
      <c r="D13" s="84" t="n">
        <v>0.166666666666667</v>
      </c>
    </row>
    <row r="14" s="70" customFormat="true" ht="15" hidden="false" customHeight="false" outlineLevel="0" collapsed="false">
      <c r="A14" s="74" t="s">
        <v>325</v>
      </c>
      <c r="B14" s="67" t="n">
        <v>87</v>
      </c>
      <c r="C14" s="67" t="n">
        <v>209</v>
      </c>
      <c r="D14" s="84" t="n">
        <v>1.40229885057471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34</v>
      </c>
      <c r="D15" s="84" t="n">
        <v>0.214285714285714</v>
      </c>
    </row>
    <row r="16" s="70" customFormat="true" ht="15" hidden="false" customHeight="false" outlineLevel="0" collapsed="false">
      <c r="A16" s="73" t="s">
        <v>327</v>
      </c>
      <c r="B16" s="67" t="n">
        <v>61</v>
      </c>
      <c r="C16" s="67" t="n">
        <v>85</v>
      </c>
      <c r="D16" s="84" t="n">
        <v>0.39344262295082</v>
      </c>
    </row>
    <row r="17" s="70" customFormat="true" ht="15" hidden="false" customHeight="false" outlineLevel="0" collapsed="false">
      <c r="A17" s="74" t="s">
        <v>328</v>
      </c>
      <c r="B17" s="67" t="n">
        <v>45</v>
      </c>
      <c r="C17" s="67" t="n">
        <v>55</v>
      </c>
      <c r="D17" s="84" t="n">
        <v>0.222222222222222</v>
      </c>
    </row>
    <row r="18" s="70" customFormat="true" ht="15" hidden="false" customHeight="false" outlineLevel="0" collapsed="false">
      <c r="A18" s="75" t="s">
        <v>329</v>
      </c>
      <c r="B18" s="67" t="n">
        <v>18</v>
      </c>
      <c r="C18" s="67" t="n">
        <v>19</v>
      </c>
      <c r="D18" s="84" t="n">
        <v>0.0555555555555556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7</v>
      </c>
      <c r="D19" s="84" t="n">
        <v>-0.22222222222222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5</v>
      </c>
      <c r="D22" s="84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48</v>
      </c>
      <c r="C5" s="67" t="n">
        <v>8865</v>
      </c>
      <c r="D5" s="84" t="n">
        <v>-0.167449286250939</v>
      </c>
    </row>
    <row r="6" s="70" customFormat="true" ht="17.25" hidden="false" customHeight="false" outlineLevel="0" collapsed="false">
      <c r="A6" s="72" t="s">
        <v>317</v>
      </c>
      <c r="B6" s="67" t="n">
        <v>9098</v>
      </c>
      <c r="C6" s="67" t="n">
        <v>7772</v>
      </c>
      <c r="D6" s="84" t="n">
        <v>-0.14574631787206</v>
      </c>
    </row>
    <row r="7" s="70" customFormat="true" ht="17.25" hidden="false" customHeight="false" outlineLevel="0" collapsed="false">
      <c r="A7" s="72" t="s">
        <v>318</v>
      </c>
      <c r="B7" s="67" t="n">
        <v>1550</v>
      </c>
      <c r="C7" s="67" t="n">
        <v>1093</v>
      </c>
      <c r="D7" s="84" t="n">
        <v>-0.294838709677419</v>
      </c>
    </row>
    <row r="8" s="70" customFormat="true" ht="15" hidden="false" customHeight="false" outlineLevel="0" collapsed="false">
      <c r="A8" s="73" t="s">
        <v>319</v>
      </c>
      <c r="B8" s="67" t="n">
        <v>1375</v>
      </c>
      <c r="C8" s="67" t="n">
        <v>986</v>
      </c>
      <c r="D8" s="84" t="n">
        <v>-0.282909090909091</v>
      </c>
    </row>
    <row r="9" s="70" customFormat="true" ht="15" hidden="false" customHeight="false" outlineLevel="0" collapsed="false">
      <c r="A9" s="74" t="s">
        <v>320</v>
      </c>
      <c r="B9" s="67" t="n">
        <v>151</v>
      </c>
      <c r="C9" s="67" t="n">
        <v>69</v>
      </c>
      <c r="D9" s="84" t="n">
        <v>-0.543046357615894</v>
      </c>
    </row>
    <row r="10" s="70" customFormat="true" ht="15" hidden="false" customHeight="false" outlineLevel="0" collapsed="false">
      <c r="A10" s="74" t="s">
        <v>321</v>
      </c>
      <c r="B10" s="67" t="n">
        <v>101</v>
      </c>
      <c r="C10" s="67" t="n">
        <v>91</v>
      </c>
      <c r="D10" s="84" t="n">
        <v>-0.099009900990099</v>
      </c>
    </row>
    <row r="11" s="70" customFormat="true" ht="15" hidden="false" customHeight="false" outlineLevel="0" collapsed="false">
      <c r="A11" s="74" t="s">
        <v>322</v>
      </c>
      <c r="B11" s="67" t="n">
        <v>233</v>
      </c>
      <c r="C11" s="67" t="n">
        <v>123</v>
      </c>
      <c r="D11" s="84" t="n">
        <v>-0.472103004291846</v>
      </c>
    </row>
    <row r="12" s="70" customFormat="true" ht="15" hidden="false" customHeight="false" outlineLevel="0" collapsed="false">
      <c r="A12" s="74" t="s">
        <v>323</v>
      </c>
      <c r="B12" s="67" t="n">
        <v>61</v>
      </c>
      <c r="C12" s="67" t="n">
        <v>56</v>
      </c>
      <c r="D12" s="84" t="n">
        <v>-0.0819672131147541</v>
      </c>
    </row>
    <row r="13" s="70" customFormat="true" ht="15" hidden="false" customHeight="false" outlineLevel="0" collapsed="false">
      <c r="A13" s="74" t="s">
        <v>324</v>
      </c>
      <c r="B13" s="67" t="n">
        <v>228</v>
      </c>
      <c r="C13" s="67" t="n">
        <v>198</v>
      </c>
      <c r="D13" s="84" t="n">
        <v>-0.131578947368421</v>
      </c>
    </row>
    <row r="14" s="70" customFormat="true" ht="15" hidden="false" customHeight="false" outlineLevel="0" collapsed="false">
      <c r="A14" s="74" t="s">
        <v>325</v>
      </c>
      <c r="B14" s="67" t="n">
        <v>379</v>
      </c>
      <c r="C14" s="67" t="n">
        <v>260</v>
      </c>
      <c r="D14" s="84" t="n">
        <v>-0.313984168865435</v>
      </c>
    </row>
    <row r="15" s="70" customFormat="true" ht="15" hidden="false" customHeight="false" outlineLevel="0" collapsed="false">
      <c r="A15" s="74" t="s">
        <v>326</v>
      </c>
      <c r="B15" s="67" t="n">
        <v>56</v>
      </c>
      <c r="C15" s="67" t="n">
        <v>59</v>
      </c>
      <c r="D15" s="84" t="n">
        <v>0.0535714285714286</v>
      </c>
    </row>
    <row r="16" s="70" customFormat="true" ht="15" hidden="false" customHeight="false" outlineLevel="0" collapsed="false">
      <c r="A16" s="73" t="s">
        <v>327</v>
      </c>
      <c r="B16" s="67" t="n">
        <v>96</v>
      </c>
      <c r="C16" s="67" t="n">
        <v>59</v>
      </c>
      <c r="D16" s="84" t="n">
        <v>-0.385416666666667</v>
      </c>
    </row>
    <row r="17" s="70" customFormat="true" ht="15" hidden="false" customHeight="false" outlineLevel="0" collapsed="false">
      <c r="A17" s="74" t="s">
        <v>328</v>
      </c>
      <c r="B17" s="67" t="n">
        <v>59</v>
      </c>
      <c r="C17" s="67" t="n">
        <v>36</v>
      </c>
      <c r="D17" s="84" t="n">
        <v>-0.389830508474576</v>
      </c>
    </row>
    <row r="18" s="70" customFormat="true" ht="15" hidden="false" customHeight="false" outlineLevel="0" collapsed="false">
      <c r="A18" s="75" t="s">
        <v>329</v>
      </c>
      <c r="B18" s="67" t="n">
        <v>61</v>
      </c>
      <c r="C18" s="67" t="n">
        <v>45</v>
      </c>
      <c r="D18" s="84" t="n">
        <v>-0.26229508196721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23</v>
      </c>
      <c r="D19" s="84" t="n">
        <v>1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3</v>
      </c>
      <c r="D22" s="84" t="n">
        <v>-0.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561</v>
      </c>
      <c r="C5" s="67" t="n">
        <v>14119</v>
      </c>
      <c r="D5" s="84" t="n">
        <v>-0.313311609357522</v>
      </c>
    </row>
    <row r="6" s="70" customFormat="true" ht="17.25" hidden="false" customHeight="false" outlineLevel="0" collapsed="false">
      <c r="A6" s="72" t="s">
        <v>317</v>
      </c>
      <c r="B6" s="67" t="n">
        <v>17953</v>
      </c>
      <c r="C6" s="67" t="n">
        <v>12896</v>
      </c>
      <c r="D6" s="84" t="n">
        <v>-0.281679942070963</v>
      </c>
    </row>
    <row r="7" s="70" customFormat="true" ht="17.25" hidden="false" customHeight="false" outlineLevel="0" collapsed="false">
      <c r="A7" s="72" t="s">
        <v>318</v>
      </c>
      <c r="B7" s="67" t="n">
        <v>2608</v>
      </c>
      <c r="C7" s="67" t="n">
        <v>1223</v>
      </c>
      <c r="D7" s="84" t="n">
        <v>-0.531058282208589</v>
      </c>
    </row>
    <row r="8" s="70" customFormat="true" ht="15" hidden="false" customHeight="false" outlineLevel="0" collapsed="false">
      <c r="A8" s="73" t="s">
        <v>319</v>
      </c>
      <c r="B8" s="67" t="n">
        <v>2160</v>
      </c>
      <c r="C8" s="67" t="n">
        <v>1096</v>
      </c>
      <c r="D8" s="84" t="n">
        <v>-0.492592592592593</v>
      </c>
    </row>
    <row r="9" s="70" customFormat="true" ht="15" hidden="false" customHeight="false" outlineLevel="0" collapsed="false">
      <c r="A9" s="74" t="s">
        <v>320</v>
      </c>
      <c r="B9" s="67" t="n">
        <v>199</v>
      </c>
      <c r="C9" s="67" t="n">
        <v>93</v>
      </c>
      <c r="D9" s="84" t="n">
        <v>-0.532663316582915</v>
      </c>
    </row>
    <row r="10" s="70" customFormat="true" ht="15" hidden="false" customHeight="false" outlineLevel="0" collapsed="false">
      <c r="A10" s="74" t="s">
        <v>321</v>
      </c>
      <c r="B10" s="67" t="n">
        <v>187</v>
      </c>
      <c r="C10" s="67" t="n">
        <v>95</v>
      </c>
      <c r="D10" s="84" t="n">
        <v>-0.491978609625669</v>
      </c>
    </row>
    <row r="11" s="70" customFormat="true" ht="15" hidden="false" customHeight="false" outlineLevel="0" collapsed="false">
      <c r="A11" s="74" t="s">
        <v>322</v>
      </c>
      <c r="B11" s="67" t="n">
        <v>650</v>
      </c>
      <c r="C11" s="67" t="n">
        <v>166</v>
      </c>
      <c r="D11" s="84" t="n">
        <v>-0.744615384615385</v>
      </c>
    </row>
    <row r="12" s="70" customFormat="true" ht="15" hidden="false" customHeight="false" outlineLevel="0" collapsed="false">
      <c r="A12" s="74" t="s">
        <v>323</v>
      </c>
      <c r="B12" s="67" t="n">
        <v>130</v>
      </c>
      <c r="C12" s="67" t="n">
        <v>128</v>
      </c>
      <c r="D12" s="84" t="n">
        <v>-0.0153846153846154</v>
      </c>
    </row>
    <row r="13" s="70" customFormat="true" ht="15" hidden="false" customHeight="false" outlineLevel="0" collapsed="false">
      <c r="A13" s="74" t="s">
        <v>324</v>
      </c>
      <c r="B13" s="67" t="n">
        <v>127</v>
      </c>
      <c r="C13" s="67" t="n">
        <v>66</v>
      </c>
      <c r="D13" s="84" t="n">
        <v>-0.480314960629921</v>
      </c>
    </row>
    <row r="14" s="70" customFormat="true" ht="15" hidden="false" customHeight="false" outlineLevel="0" collapsed="false">
      <c r="A14" s="74" t="s">
        <v>325</v>
      </c>
      <c r="B14" s="67" t="n">
        <v>566</v>
      </c>
      <c r="C14" s="67" t="n">
        <v>422</v>
      </c>
      <c r="D14" s="84" t="n">
        <v>-0.254416961130742</v>
      </c>
    </row>
    <row r="15" s="70" customFormat="true" ht="15" hidden="false" customHeight="false" outlineLevel="0" collapsed="false">
      <c r="A15" s="74" t="s">
        <v>326</v>
      </c>
      <c r="B15" s="67" t="n">
        <v>63</v>
      </c>
      <c r="C15" s="67" t="n">
        <v>48</v>
      </c>
      <c r="D15" s="84" t="n">
        <v>-0.238095238095238</v>
      </c>
    </row>
    <row r="16" s="70" customFormat="true" ht="15" hidden="false" customHeight="false" outlineLevel="0" collapsed="false">
      <c r="A16" s="73" t="s">
        <v>327</v>
      </c>
      <c r="B16" s="67" t="n">
        <v>254</v>
      </c>
      <c r="C16" s="67" t="n">
        <v>76</v>
      </c>
      <c r="D16" s="84" t="n">
        <v>-0.700787401574803</v>
      </c>
    </row>
    <row r="17" s="70" customFormat="true" ht="15" hidden="false" customHeight="false" outlineLevel="0" collapsed="false">
      <c r="A17" s="74" t="s">
        <v>328</v>
      </c>
      <c r="B17" s="67" t="n">
        <v>209</v>
      </c>
      <c r="C17" s="67" t="n">
        <v>44</v>
      </c>
      <c r="D17" s="84" t="n">
        <v>-0.789473684210526</v>
      </c>
    </row>
    <row r="18" s="70" customFormat="true" ht="15" hidden="false" customHeight="false" outlineLevel="0" collapsed="false">
      <c r="A18" s="75" t="s">
        <v>329</v>
      </c>
      <c r="B18" s="67" t="n">
        <v>93</v>
      </c>
      <c r="C18" s="67" t="n">
        <v>48</v>
      </c>
      <c r="D18" s="84" t="n">
        <v>-0.483870967741936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12</v>
      </c>
      <c r="D19" s="84" t="n">
        <v>-0.36842105263157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101</v>
      </c>
      <c r="C22" s="67" t="n">
        <v>3</v>
      </c>
      <c r="D22" s="84" t="n">
        <v>-0.970297029702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242</v>
      </c>
      <c r="C5" s="67" t="n">
        <v>8108</v>
      </c>
      <c r="D5" s="84" t="n">
        <v>-0.337689919947721</v>
      </c>
    </row>
    <row r="6" s="70" customFormat="true" ht="17.25" hidden="false" customHeight="false" outlineLevel="0" collapsed="false">
      <c r="A6" s="72" t="s">
        <v>317</v>
      </c>
      <c r="B6" s="67" t="n">
        <v>10673</v>
      </c>
      <c r="C6" s="67" t="n">
        <v>7450</v>
      </c>
      <c r="D6" s="84" t="n">
        <v>-0.301976951185234</v>
      </c>
    </row>
    <row r="7" s="70" customFormat="true" ht="17.25" hidden="false" customHeight="false" outlineLevel="0" collapsed="false">
      <c r="A7" s="72" t="s">
        <v>318</v>
      </c>
      <c r="B7" s="67" t="n">
        <v>1569</v>
      </c>
      <c r="C7" s="67" t="n">
        <v>658</v>
      </c>
      <c r="D7" s="84" t="n">
        <v>-0.580624601657106</v>
      </c>
    </row>
    <row r="8" s="70" customFormat="true" ht="15" hidden="false" customHeight="false" outlineLevel="0" collapsed="false">
      <c r="A8" s="73" t="s">
        <v>319</v>
      </c>
      <c r="B8" s="67" t="n">
        <v>1270</v>
      </c>
      <c r="C8" s="67" t="n">
        <v>584</v>
      </c>
      <c r="D8" s="84" t="n">
        <v>-0.540157480314961</v>
      </c>
    </row>
    <row r="9" s="70" customFormat="true" ht="15" hidden="false" customHeight="false" outlineLevel="0" collapsed="false">
      <c r="A9" s="74" t="s">
        <v>320</v>
      </c>
      <c r="B9" s="67" t="n">
        <v>100</v>
      </c>
      <c r="C9" s="67" t="n">
        <v>43</v>
      </c>
      <c r="D9" s="84" t="n">
        <v>-0.57</v>
      </c>
    </row>
    <row r="10" s="70" customFormat="true" ht="15" hidden="false" customHeight="false" outlineLevel="0" collapsed="false">
      <c r="A10" s="74" t="s">
        <v>321</v>
      </c>
      <c r="B10" s="67" t="n">
        <v>105</v>
      </c>
      <c r="C10" s="67" t="n">
        <v>43</v>
      </c>
      <c r="D10" s="84" t="n">
        <v>-0.590476190476191</v>
      </c>
    </row>
    <row r="11" s="70" customFormat="true" ht="15" hidden="false" customHeight="false" outlineLevel="0" collapsed="false">
      <c r="A11" s="74" t="s">
        <v>322</v>
      </c>
      <c r="B11" s="67" t="n">
        <v>444</v>
      </c>
      <c r="C11" s="67" t="n">
        <v>94</v>
      </c>
      <c r="D11" s="84" t="n">
        <v>-0.788288288288288</v>
      </c>
    </row>
    <row r="12" s="70" customFormat="true" ht="15" hidden="false" customHeight="false" outlineLevel="0" collapsed="false">
      <c r="A12" s="74" t="s">
        <v>323</v>
      </c>
      <c r="B12" s="67" t="n">
        <v>53</v>
      </c>
      <c r="C12" s="67" t="n">
        <v>90</v>
      </c>
      <c r="D12" s="84" t="n">
        <v>0.69811320754717</v>
      </c>
    </row>
    <row r="13" s="70" customFormat="true" ht="15" hidden="false" customHeight="false" outlineLevel="0" collapsed="false">
      <c r="A13" s="74" t="s">
        <v>324</v>
      </c>
      <c r="B13" s="67" t="n">
        <v>73</v>
      </c>
      <c r="C13" s="67" t="n">
        <v>17</v>
      </c>
      <c r="D13" s="84" t="n">
        <v>-0.767123287671233</v>
      </c>
    </row>
    <row r="14" s="70" customFormat="true" ht="15" hidden="false" customHeight="false" outlineLevel="0" collapsed="false">
      <c r="A14" s="74" t="s">
        <v>325</v>
      </c>
      <c r="B14" s="67" t="n">
        <v>314</v>
      </c>
      <c r="C14" s="67" t="n">
        <v>234</v>
      </c>
      <c r="D14" s="84" t="n">
        <v>-0.254777070063694</v>
      </c>
    </row>
    <row r="15" s="70" customFormat="true" ht="15" hidden="false" customHeight="false" outlineLevel="0" collapsed="false">
      <c r="A15" s="74" t="s">
        <v>326</v>
      </c>
      <c r="B15" s="67" t="n">
        <v>39</v>
      </c>
      <c r="C15" s="67" t="n">
        <v>28</v>
      </c>
      <c r="D15" s="84" t="n">
        <v>-0.282051282051282</v>
      </c>
    </row>
    <row r="16" s="70" customFormat="true" ht="15" hidden="false" customHeight="false" outlineLevel="0" collapsed="false">
      <c r="A16" s="73" t="s">
        <v>327</v>
      </c>
      <c r="B16" s="67" t="n">
        <v>170</v>
      </c>
      <c r="C16" s="67" t="n">
        <v>48</v>
      </c>
      <c r="D16" s="84" t="n">
        <v>-0.717647058823529</v>
      </c>
    </row>
    <row r="17" s="70" customFormat="true" ht="15" hidden="false" customHeight="false" outlineLevel="0" collapsed="false">
      <c r="A17" s="74" t="s">
        <v>328</v>
      </c>
      <c r="B17" s="67" t="n">
        <v>146</v>
      </c>
      <c r="C17" s="67" t="n">
        <v>27</v>
      </c>
      <c r="D17" s="84" t="n">
        <v>-0.815068493150685</v>
      </c>
    </row>
    <row r="18" s="70" customFormat="true" ht="15" hidden="false" customHeight="false" outlineLevel="0" collapsed="false">
      <c r="A18" s="75" t="s">
        <v>329</v>
      </c>
      <c r="B18" s="67" t="n">
        <v>53</v>
      </c>
      <c r="C18" s="67" t="n">
        <v>24</v>
      </c>
      <c r="D18" s="84" t="n">
        <v>-0.547169811320755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6</v>
      </c>
      <c r="D19" s="84" t="n">
        <v>-0.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76</v>
      </c>
      <c r="C22" s="67" t="n">
        <v>2</v>
      </c>
      <c r="D22" s="84" t="n">
        <v>-0.9736842105263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21</v>
      </c>
      <c r="C5" s="67" t="n">
        <v>6014</v>
      </c>
      <c r="D5" s="84" t="n">
        <v>-0.277250330489124</v>
      </c>
    </row>
    <row r="6" s="70" customFormat="true" ht="17.25" hidden="false" customHeight="false" outlineLevel="0" collapsed="false">
      <c r="A6" s="72" t="s">
        <v>317</v>
      </c>
      <c r="B6" s="67" t="n">
        <v>7280</v>
      </c>
      <c r="C6" s="67" t="n">
        <v>5446</v>
      </c>
      <c r="D6" s="84" t="n">
        <v>-0.251923076923077</v>
      </c>
    </row>
    <row r="7" s="70" customFormat="true" ht="17.25" hidden="false" customHeight="false" outlineLevel="0" collapsed="false">
      <c r="A7" s="72" t="s">
        <v>318</v>
      </c>
      <c r="B7" s="67" t="n">
        <v>1041</v>
      </c>
      <c r="C7" s="67" t="n">
        <v>568</v>
      </c>
      <c r="D7" s="84" t="n">
        <v>-0.454370797310279</v>
      </c>
    </row>
    <row r="8" s="70" customFormat="true" ht="15" hidden="false" customHeight="false" outlineLevel="0" collapsed="false">
      <c r="A8" s="73" t="s">
        <v>319</v>
      </c>
      <c r="B8" s="67" t="n">
        <v>890</v>
      </c>
      <c r="C8" s="67" t="n">
        <v>512</v>
      </c>
      <c r="D8" s="84" t="n">
        <v>-0.424719101123596</v>
      </c>
    </row>
    <row r="9" s="70" customFormat="true" ht="15" hidden="false" customHeight="false" outlineLevel="0" collapsed="false">
      <c r="A9" s="74" t="s">
        <v>320</v>
      </c>
      <c r="B9" s="67" t="n">
        <v>99</v>
      </c>
      <c r="C9" s="67" t="n">
        <v>49</v>
      </c>
      <c r="D9" s="84" t="n">
        <v>-0.505050505050505</v>
      </c>
    </row>
    <row r="10" s="70" customFormat="true" ht="15" hidden="false" customHeight="false" outlineLevel="0" collapsed="false">
      <c r="A10" s="74" t="s">
        <v>321</v>
      </c>
      <c r="B10" s="67" t="n">
        <v>83</v>
      </c>
      <c r="C10" s="67" t="n">
        <v>52</v>
      </c>
      <c r="D10" s="84" t="n">
        <v>-0.373493975903614</v>
      </c>
    </row>
    <row r="11" s="70" customFormat="true" ht="15" hidden="false" customHeight="false" outlineLevel="0" collapsed="false">
      <c r="A11" s="74" t="s">
        <v>322</v>
      </c>
      <c r="B11" s="67" t="n">
        <v>206</v>
      </c>
      <c r="C11" s="67" t="n">
        <v>71</v>
      </c>
      <c r="D11" s="84" t="n">
        <v>-0.655339805825243</v>
      </c>
    </row>
    <row r="12" s="70" customFormat="true" ht="15" hidden="false" customHeight="false" outlineLevel="0" collapsed="false">
      <c r="A12" s="74" t="s">
        <v>323</v>
      </c>
      <c r="B12" s="67" t="n">
        <v>78</v>
      </c>
      <c r="C12" s="67" t="n">
        <v>39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55</v>
      </c>
      <c r="C13" s="67" t="n">
        <v>49</v>
      </c>
      <c r="D13" s="84" t="n">
        <v>-0.109090909090909</v>
      </c>
    </row>
    <row r="14" s="70" customFormat="true" ht="15" hidden="false" customHeight="false" outlineLevel="0" collapsed="false">
      <c r="A14" s="74" t="s">
        <v>325</v>
      </c>
      <c r="B14" s="67" t="n">
        <v>251</v>
      </c>
      <c r="C14" s="67" t="n">
        <v>188</v>
      </c>
      <c r="D14" s="84" t="n">
        <v>-0.250996015936255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20</v>
      </c>
      <c r="D15" s="84" t="n">
        <v>-0.166666666666667</v>
      </c>
    </row>
    <row r="16" s="70" customFormat="true" ht="15" hidden="false" customHeight="false" outlineLevel="0" collapsed="false">
      <c r="A16" s="73" t="s">
        <v>327</v>
      </c>
      <c r="B16" s="67" t="n">
        <v>84</v>
      </c>
      <c r="C16" s="67" t="n">
        <v>29</v>
      </c>
      <c r="D16" s="84" t="n">
        <v>-0.654761904761905</v>
      </c>
    </row>
    <row r="17" s="70" customFormat="true" ht="15" hidden="false" customHeight="false" outlineLevel="0" collapsed="false">
      <c r="A17" s="74" t="s">
        <v>328</v>
      </c>
      <c r="B17" s="67" t="n">
        <v>63</v>
      </c>
      <c r="C17" s="67" t="n">
        <v>18</v>
      </c>
      <c r="D17" s="84" t="n">
        <v>-0.714285714285714</v>
      </c>
    </row>
    <row r="18" s="70" customFormat="true" ht="15" hidden="false" customHeight="false" outlineLevel="0" collapsed="false">
      <c r="A18" s="75" t="s">
        <v>329</v>
      </c>
      <c r="B18" s="67" t="n">
        <v>42</v>
      </c>
      <c r="C18" s="67" t="n">
        <v>26</v>
      </c>
      <c r="D18" s="84" t="n">
        <v>-0.380952380952381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6</v>
      </c>
      <c r="D19" s="84" t="n">
        <v>0.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1</v>
      </c>
      <c r="D22" s="84" t="n">
        <v>-0.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7032</v>
      </c>
      <c r="C5" s="67" t="n">
        <v>116139</v>
      </c>
      <c r="D5" s="84" t="n">
        <v>-0.0857500472321935</v>
      </c>
    </row>
    <row r="6" s="70" customFormat="true" ht="17.25" hidden="false" customHeight="false" outlineLevel="0" collapsed="false">
      <c r="A6" s="72" t="s">
        <v>317</v>
      </c>
      <c r="B6" s="67" t="n">
        <v>108446</v>
      </c>
      <c r="C6" s="67" t="n">
        <v>97158</v>
      </c>
      <c r="D6" s="84" t="n">
        <v>-0.104088670859229</v>
      </c>
    </row>
    <row r="7" s="70" customFormat="true" ht="17.25" hidden="false" customHeight="false" outlineLevel="0" collapsed="false">
      <c r="A7" s="72" t="s">
        <v>318</v>
      </c>
      <c r="B7" s="67" t="n">
        <v>18586</v>
      </c>
      <c r="C7" s="67" t="n">
        <v>18981</v>
      </c>
      <c r="D7" s="84" t="n">
        <v>0.0212525556870763</v>
      </c>
    </row>
    <row r="8" s="70" customFormat="true" ht="15" hidden="false" customHeight="false" outlineLevel="0" collapsed="false">
      <c r="A8" s="73" t="s">
        <v>319</v>
      </c>
      <c r="B8" s="67" t="n">
        <v>15938</v>
      </c>
      <c r="C8" s="67" t="n">
        <v>16122</v>
      </c>
      <c r="D8" s="84" t="n">
        <v>0.0115447358514243</v>
      </c>
    </row>
    <row r="9" s="70" customFormat="true" ht="15" hidden="false" customHeight="false" outlineLevel="0" collapsed="false">
      <c r="A9" s="74" t="s">
        <v>320</v>
      </c>
      <c r="B9" s="67" t="n">
        <v>1371</v>
      </c>
      <c r="C9" s="67" t="n">
        <v>1376</v>
      </c>
      <c r="D9" s="84" t="n">
        <v>0.00364697301239971</v>
      </c>
    </row>
    <row r="10" s="70" customFormat="true" ht="15" hidden="false" customHeight="false" outlineLevel="0" collapsed="false">
      <c r="A10" s="74" t="s">
        <v>321</v>
      </c>
      <c r="B10" s="67" t="n">
        <v>803</v>
      </c>
      <c r="C10" s="67" t="n">
        <v>666</v>
      </c>
      <c r="D10" s="84" t="n">
        <v>-0.170610211706102</v>
      </c>
    </row>
    <row r="11" s="70" customFormat="true" ht="15" hidden="false" customHeight="false" outlineLevel="0" collapsed="false">
      <c r="A11" s="74" t="s">
        <v>322</v>
      </c>
      <c r="B11" s="67" t="n">
        <v>3629</v>
      </c>
      <c r="C11" s="67" t="n">
        <v>4242</v>
      </c>
      <c r="D11" s="84" t="n">
        <v>0.168917057040507</v>
      </c>
    </row>
    <row r="12" s="70" customFormat="true" ht="15" hidden="false" customHeight="false" outlineLevel="0" collapsed="false">
      <c r="A12" s="74" t="s">
        <v>323</v>
      </c>
      <c r="B12" s="67" t="n">
        <v>519</v>
      </c>
      <c r="C12" s="67" t="n">
        <v>592</v>
      </c>
      <c r="D12" s="84" t="n">
        <v>0.140655105973025</v>
      </c>
    </row>
    <row r="13" s="70" customFormat="true" ht="15" hidden="false" customHeight="false" outlineLevel="0" collapsed="false">
      <c r="A13" s="74" t="s">
        <v>324</v>
      </c>
      <c r="B13" s="67" t="n">
        <v>724</v>
      </c>
      <c r="C13" s="67" t="n">
        <v>500</v>
      </c>
      <c r="D13" s="84" t="n">
        <v>-0.30939226519337</v>
      </c>
    </row>
    <row r="14" s="70" customFormat="true" ht="15" hidden="false" customHeight="false" outlineLevel="0" collapsed="false">
      <c r="A14" s="74" t="s">
        <v>325</v>
      </c>
      <c r="B14" s="67" t="n">
        <v>6197</v>
      </c>
      <c r="C14" s="67" t="n">
        <v>5445</v>
      </c>
      <c r="D14" s="84" t="n">
        <v>-0.121349039857996</v>
      </c>
    </row>
    <row r="15" s="70" customFormat="true" ht="15" hidden="false" customHeight="false" outlineLevel="0" collapsed="false">
      <c r="A15" s="74" t="s">
        <v>326</v>
      </c>
      <c r="B15" s="67" t="n">
        <v>990</v>
      </c>
      <c r="C15" s="67" t="n">
        <v>1092</v>
      </c>
      <c r="D15" s="84" t="n">
        <v>0.103030303030303</v>
      </c>
    </row>
    <row r="16" s="70" customFormat="true" ht="15" hidden="false" customHeight="false" outlineLevel="0" collapsed="false">
      <c r="A16" s="73" t="s">
        <v>327</v>
      </c>
      <c r="B16" s="67" t="n">
        <v>1625</v>
      </c>
      <c r="C16" s="67" t="n">
        <v>1792</v>
      </c>
      <c r="D16" s="84" t="n">
        <v>0.102769230769231</v>
      </c>
    </row>
    <row r="17" s="70" customFormat="true" ht="15" hidden="false" customHeight="false" outlineLevel="0" collapsed="false">
      <c r="A17" s="74" t="s">
        <v>328</v>
      </c>
      <c r="B17" s="67" t="n">
        <v>1037</v>
      </c>
      <c r="C17" s="67" t="n">
        <v>1272</v>
      </c>
      <c r="D17" s="84" t="n">
        <v>0.226615236258438</v>
      </c>
    </row>
    <row r="18" s="70" customFormat="true" ht="15" hidden="false" customHeight="false" outlineLevel="0" collapsed="false">
      <c r="A18" s="75" t="s">
        <v>329</v>
      </c>
      <c r="B18" s="67" t="n">
        <v>974</v>
      </c>
      <c r="C18" s="67" t="n">
        <v>902</v>
      </c>
      <c r="D18" s="84" t="n">
        <v>-0.0739219712525667</v>
      </c>
    </row>
    <row r="19" s="70" customFormat="true" ht="15" hidden="false" customHeight="false" outlineLevel="0" collapsed="false">
      <c r="A19" s="74" t="s">
        <v>330</v>
      </c>
      <c r="B19" s="67" t="n">
        <v>227</v>
      </c>
      <c r="C19" s="67" t="n">
        <v>200</v>
      </c>
      <c r="D19" s="84" t="n">
        <v>-0.118942731277533</v>
      </c>
    </row>
    <row r="20" s="70" customFormat="true" ht="15" hidden="false" customHeight="false" outlineLevel="0" collapsed="false">
      <c r="A20" s="74" t="s">
        <v>331</v>
      </c>
      <c r="B20" s="67" t="n">
        <v>44</v>
      </c>
      <c r="C20" s="67" t="n">
        <v>16</v>
      </c>
      <c r="D20" s="84" t="n">
        <v>-0.636363636363636</v>
      </c>
    </row>
    <row r="21" s="70" customFormat="true" ht="15" hidden="false" customHeight="false" outlineLevel="0" collapsed="false">
      <c r="A21" s="74" t="s">
        <v>332</v>
      </c>
      <c r="B21" s="67" t="n">
        <v>57</v>
      </c>
      <c r="C21" s="67" t="n">
        <v>44</v>
      </c>
      <c r="D21" s="84" t="n">
        <v>-0.228070175438596</v>
      </c>
    </row>
    <row r="22" s="70" customFormat="true" ht="15" hidden="false" customHeight="false" outlineLevel="0" collapsed="false">
      <c r="A22" s="73" t="s">
        <v>333</v>
      </c>
      <c r="B22" s="67" t="n">
        <v>49</v>
      </c>
      <c r="C22" s="67" t="n">
        <v>165</v>
      </c>
      <c r="D22" s="84" t="n">
        <v>2.367346938775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427</v>
      </c>
      <c r="C5" s="67" t="n">
        <v>73241</v>
      </c>
      <c r="D5" s="84" t="n">
        <v>-0.0540638278636651</v>
      </c>
    </row>
    <row r="6" s="70" customFormat="true" ht="17.25" hidden="false" customHeight="false" outlineLevel="0" collapsed="false">
      <c r="A6" s="72" t="s">
        <v>317</v>
      </c>
      <c r="B6" s="67" t="n">
        <v>64748</v>
      </c>
      <c r="C6" s="67" t="n">
        <v>60174</v>
      </c>
      <c r="D6" s="84" t="n">
        <v>-0.0706431086674492</v>
      </c>
    </row>
    <row r="7" s="70" customFormat="true" ht="17.25" hidden="false" customHeight="false" outlineLevel="0" collapsed="false">
      <c r="A7" s="72" t="s">
        <v>318</v>
      </c>
      <c r="B7" s="67" t="n">
        <v>12679</v>
      </c>
      <c r="C7" s="67" t="n">
        <v>13067</v>
      </c>
      <c r="D7" s="84" t="n">
        <v>0.0306017824749586</v>
      </c>
    </row>
    <row r="8" s="70" customFormat="true" ht="15" hidden="false" customHeight="false" outlineLevel="0" collapsed="false">
      <c r="A8" s="73" t="s">
        <v>319</v>
      </c>
      <c r="B8" s="67" t="n">
        <v>11132</v>
      </c>
      <c r="C8" s="67" t="n">
        <v>11119</v>
      </c>
      <c r="D8" s="84" t="n">
        <v>-0.00116780452748832</v>
      </c>
    </row>
    <row r="9" s="70" customFormat="true" ht="15" hidden="false" customHeight="false" outlineLevel="0" collapsed="false">
      <c r="A9" s="74" t="s">
        <v>320</v>
      </c>
      <c r="B9" s="67" t="n">
        <v>706</v>
      </c>
      <c r="C9" s="67" t="n">
        <v>887</v>
      </c>
      <c r="D9" s="84" t="n">
        <v>0.256373937677054</v>
      </c>
    </row>
    <row r="10" s="70" customFormat="true" ht="15" hidden="false" customHeight="false" outlineLevel="0" collapsed="false">
      <c r="A10" s="74" t="s">
        <v>321</v>
      </c>
      <c r="B10" s="67" t="n">
        <v>554</v>
      </c>
      <c r="C10" s="67" t="n">
        <v>390</v>
      </c>
      <c r="D10" s="84" t="n">
        <v>-0.296028880866426</v>
      </c>
    </row>
    <row r="11" s="70" customFormat="true" ht="15" hidden="false" customHeight="false" outlineLevel="0" collapsed="false">
      <c r="A11" s="74" t="s">
        <v>322</v>
      </c>
      <c r="B11" s="67" t="n">
        <v>2647</v>
      </c>
      <c r="C11" s="67" t="n">
        <v>3083</v>
      </c>
      <c r="D11" s="84" t="n">
        <v>0.164714771439365</v>
      </c>
    </row>
    <row r="12" s="70" customFormat="true" ht="15" hidden="false" customHeight="false" outlineLevel="0" collapsed="false">
      <c r="A12" s="74" t="s">
        <v>323</v>
      </c>
      <c r="B12" s="67" t="n">
        <v>313</v>
      </c>
      <c r="C12" s="67" t="n">
        <v>286</v>
      </c>
      <c r="D12" s="84" t="n">
        <v>-0.0862619808306709</v>
      </c>
    </row>
    <row r="13" s="70" customFormat="true" ht="15" hidden="false" customHeight="false" outlineLevel="0" collapsed="false">
      <c r="A13" s="74" t="s">
        <v>324</v>
      </c>
      <c r="B13" s="67" t="n">
        <v>380</v>
      </c>
      <c r="C13" s="67" t="n">
        <v>204</v>
      </c>
      <c r="D13" s="84" t="n">
        <v>-0.463157894736842</v>
      </c>
    </row>
    <row r="14" s="70" customFormat="true" ht="15" hidden="false" customHeight="false" outlineLevel="0" collapsed="false">
      <c r="A14" s="74" t="s">
        <v>325</v>
      </c>
      <c r="B14" s="67" t="n">
        <v>4407</v>
      </c>
      <c r="C14" s="67" t="n">
        <v>3601</v>
      </c>
      <c r="D14" s="84" t="n">
        <v>-0.182890855457227</v>
      </c>
    </row>
    <row r="15" s="70" customFormat="true" ht="15" hidden="false" customHeight="false" outlineLevel="0" collapsed="false">
      <c r="A15" s="74" t="s">
        <v>326</v>
      </c>
      <c r="B15" s="67" t="n">
        <v>751</v>
      </c>
      <c r="C15" s="67" t="n">
        <v>864</v>
      </c>
      <c r="D15" s="84" t="n">
        <v>0.150466045272969</v>
      </c>
    </row>
    <row r="16" s="70" customFormat="true" ht="15" hidden="false" customHeight="false" outlineLevel="0" collapsed="false">
      <c r="A16" s="73" t="s">
        <v>327</v>
      </c>
      <c r="B16" s="67" t="n">
        <v>998</v>
      </c>
      <c r="C16" s="67" t="n">
        <v>1198</v>
      </c>
      <c r="D16" s="84" t="n">
        <v>0.200400801603206</v>
      </c>
    </row>
    <row r="17" s="70" customFormat="true" ht="15" hidden="false" customHeight="false" outlineLevel="0" collapsed="false">
      <c r="A17" s="74" t="s">
        <v>328</v>
      </c>
      <c r="B17" s="67" t="n">
        <v>643</v>
      </c>
      <c r="C17" s="67" t="n">
        <v>860</v>
      </c>
      <c r="D17" s="84" t="n">
        <v>0.337480559875583</v>
      </c>
    </row>
    <row r="18" s="70" customFormat="true" ht="15" hidden="false" customHeight="false" outlineLevel="0" collapsed="false">
      <c r="A18" s="75" t="s">
        <v>329</v>
      </c>
      <c r="B18" s="67" t="n">
        <v>521</v>
      </c>
      <c r="C18" s="67" t="n">
        <v>633</v>
      </c>
      <c r="D18" s="84" t="n">
        <v>0.214971209213052</v>
      </c>
    </row>
    <row r="19" s="70" customFormat="true" ht="15" hidden="false" customHeight="false" outlineLevel="0" collapsed="false">
      <c r="A19" s="74" t="s">
        <v>330</v>
      </c>
      <c r="B19" s="67" t="n">
        <v>150</v>
      </c>
      <c r="C19" s="67" t="n">
        <v>129</v>
      </c>
      <c r="D19" s="84" t="n">
        <v>-0.14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1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37</v>
      </c>
      <c r="C21" s="67" t="n">
        <v>24</v>
      </c>
      <c r="D21" s="84" t="n">
        <v>-0.351351351351351</v>
      </c>
    </row>
    <row r="22" s="70" customFormat="true" ht="15" hidden="false" customHeight="false" outlineLevel="0" collapsed="false">
      <c r="A22" s="73" t="s">
        <v>333</v>
      </c>
      <c r="B22" s="67" t="n">
        <v>28</v>
      </c>
      <c r="C22" s="67" t="n">
        <v>117</v>
      </c>
      <c r="D22" s="84" t="n">
        <v>3.17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704</v>
      </c>
      <c r="C5" s="67" t="n">
        <v>12877</v>
      </c>
      <c r="D5" s="84" t="n">
        <v>0.013617758186398</v>
      </c>
    </row>
    <row r="6" s="70" customFormat="true" ht="17.25" hidden="false" customHeight="false" outlineLevel="0" collapsed="false">
      <c r="A6" s="72" t="s">
        <v>317</v>
      </c>
      <c r="B6" s="67" t="n">
        <v>10934</v>
      </c>
      <c r="C6" s="67" t="n">
        <v>11240</v>
      </c>
      <c r="D6" s="84" t="n">
        <v>0.0279860984086336</v>
      </c>
    </row>
    <row r="7" s="70" customFormat="true" ht="17.25" hidden="false" customHeight="false" outlineLevel="0" collapsed="false">
      <c r="A7" s="72" t="s">
        <v>318</v>
      </c>
      <c r="B7" s="67" t="n">
        <v>1770</v>
      </c>
      <c r="C7" s="67" t="n">
        <v>1637</v>
      </c>
      <c r="D7" s="84" t="n">
        <v>-0.0751412429378531</v>
      </c>
    </row>
    <row r="8" s="70" customFormat="true" ht="15" hidden="false" customHeight="false" outlineLevel="0" collapsed="false">
      <c r="A8" s="73" t="s">
        <v>319</v>
      </c>
      <c r="B8" s="67" t="n">
        <v>1461</v>
      </c>
      <c r="C8" s="67" t="n">
        <v>1396</v>
      </c>
      <c r="D8" s="84" t="n">
        <v>-0.0444900752908966</v>
      </c>
    </row>
    <row r="9" s="70" customFormat="true" ht="15" hidden="false" customHeight="false" outlineLevel="0" collapsed="false">
      <c r="A9" s="74" t="s">
        <v>320</v>
      </c>
      <c r="B9" s="67" t="n">
        <v>202</v>
      </c>
      <c r="C9" s="67" t="n">
        <v>201</v>
      </c>
      <c r="D9" s="84" t="n">
        <v>-0.00495049504950495</v>
      </c>
    </row>
    <row r="10" s="70" customFormat="true" ht="15" hidden="false" customHeight="false" outlineLevel="0" collapsed="false">
      <c r="A10" s="74" t="s">
        <v>321</v>
      </c>
      <c r="B10" s="67" t="n">
        <v>97</v>
      </c>
      <c r="C10" s="67" t="n">
        <v>97</v>
      </c>
      <c r="D10" s="84" t="n">
        <v>0</v>
      </c>
    </row>
    <row r="11" s="70" customFormat="true" ht="15" hidden="false" customHeight="false" outlineLevel="0" collapsed="false">
      <c r="A11" s="74" t="s">
        <v>322</v>
      </c>
      <c r="B11" s="67" t="n">
        <v>285</v>
      </c>
      <c r="C11" s="67" t="n">
        <v>238</v>
      </c>
      <c r="D11" s="84" t="n">
        <v>-0.164912280701754</v>
      </c>
    </row>
    <row r="12" s="70" customFormat="true" ht="15" hidden="false" customHeight="false" outlineLevel="0" collapsed="false">
      <c r="A12" s="74" t="s">
        <v>323</v>
      </c>
      <c r="B12" s="67" t="n">
        <v>61</v>
      </c>
      <c r="C12" s="67" t="n">
        <v>55</v>
      </c>
      <c r="D12" s="84" t="n">
        <v>-0.0983606557377049</v>
      </c>
    </row>
    <row r="13" s="70" customFormat="true" ht="15" hidden="false" customHeight="false" outlineLevel="0" collapsed="false">
      <c r="A13" s="74" t="s">
        <v>324</v>
      </c>
      <c r="B13" s="67" t="n">
        <v>148</v>
      </c>
      <c r="C13" s="67" t="n">
        <v>113</v>
      </c>
      <c r="D13" s="84" t="n">
        <v>-0.236486486486486</v>
      </c>
    </row>
    <row r="14" s="70" customFormat="true" ht="15" hidden="false" customHeight="false" outlineLevel="0" collapsed="false">
      <c r="A14" s="74" t="s">
        <v>325</v>
      </c>
      <c r="B14" s="67" t="n">
        <v>438</v>
      </c>
      <c r="C14" s="67" t="n">
        <v>419</v>
      </c>
      <c r="D14" s="84" t="n">
        <v>-0.04337899543379</v>
      </c>
    </row>
    <row r="15" s="70" customFormat="true" ht="15" hidden="false" customHeight="false" outlineLevel="0" collapsed="false">
      <c r="A15" s="74" t="s">
        <v>326</v>
      </c>
      <c r="B15" s="67" t="n">
        <v>125</v>
      </c>
      <c r="C15" s="67" t="n">
        <v>101</v>
      </c>
      <c r="D15" s="84" t="n">
        <v>-0.192</v>
      </c>
    </row>
    <row r="16" s="70" customFormat="true" ht="15" hidden="false" customHeight="false" outlineLevel="0" collapsed="false">
      <c r="A16" s="73" t="s">
        <v>327</v>
      </c>
      <c r="B16" s="67" t="n">
        <v>218</v>
      </c>
      <c r="C16" s="67" t="n">
        <v>162</v>
      </c>
      <c r="D16" s="84" t="n">
        <v>-0.256880733944954</v>
      </c>
    </row>
    <row r="17" s="70" customFormat="true" ht="15" hidden="false" customHeight="false" outlineLevel="0" collapsed="false">
      <c r="A17" s="74" t="s">
        <v>328</v>
      </c>
      <c r="B17" s="67" t="n">
        <v>112</v>
      </c>
      <c r="C17" s="67" t="n">
        <v>111</v>
      </c>
      <c r="D17" s="84" t="n">
        <v>-0.00892857142857143</v>
      </c>
    </row>
    <row r="18" s="70" customFormat="true" ht="15" hidden="false" customHeight="false" outlineLevel="0" collapsed="false">
      <c r="A18" s="75" t="s">
        <v>329</v>
      </c>
      <c r="B18" s="67" t="n">
        <v>91</v>
      </c>
      <c r="C18" s="67" t="n">
        <v>78</v>
      </c>
      <c r="D18" s="84" t="n">
        <v>-0.142857142857143</v>
      </c>
    </row>
    <row r="19" s="70" customFormat="true" ht="15" hidden="false" customHeight="false" outlineLevel="0" collapsed="false">
      <c r="A19" s="74" t="s">
        <v>330</v>
      </c>
      <c r="B19" s="67" t="n">
        <v>30</v>
      </c>
      <c r="C19" s="67" t="n">
        <v>8</v>
      </c>
      <c r="D19" s="84" t="n">
        <v>-0.7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898</v>
      </c>
      <c r="C5" s="67" t="n">
        <v>30020</v>
      </c>
      <c r="D5" s="84" t="n">
        <v>-0.186405767250257</v>
      </c>
    </row>
    <row r="6" s="70" customFormat="true" ht="17.25" hidden="false" customHeight="false" outlineLevel="0" collapsed="false">
      <c r="A6" s="72" t="s">
        <v>317</v>
      </c>
      <c r="B6" s="67" t="n">
        <v>32763</v>
      </c>
      <c r="C6" s="67" t="n">
        <v>25743</v>
      </c>
      <c r="D6" s="84" t="n">
        <v>-0.21426609284864</v>
      </c>
    </row>
    <row r="7" s="70" customFormat="true" ht="17.25" hidden="false" customHeight="false" outlineLevel="0" collapsed="false">
      <c r="A7" s="72" t="s">
        <v>318</v>
      </c>
      <c r="B7" s="67" t="n">
        <v>4135</v>
      </c>
      <c r="C7" s="67" t="n">
        <v>4277</v>
      </c>
      <c r="D7" s="84" t="n">
        <v>0.0343409915356711</v>
      </c>
    </row>
    <row r="8" s="70" customFormat="true" ht="15" hidden="false" customHeight="false" outlineLevel="0" collapsed="false">
      <c r="A8" s="73" t="s">
        <v>319</v>
      </c>
      <c r="B8" s="67" t="n">
        <v>3345</v>
      </c>
      <c r="C8" s="67" t="n">
        <v>3607</v>
      </c>
      <c r="D8" s="84" t="n">
        <v>0.0783258594917788</v>
      </c>
    </row>
    <row r="9" s="70" customFormat="true" ht="15" hidden="false" customHeight="false" outlineLevel="0" collapsed="false">
      <c r="A9" s="74" t="s">
        <v>320</v>
      </c>
      <c r="B9" s="67" t="n">
        <v>462</v>
      </c>
      <c r="C9" s="67" t="n">
        <v>287</v>
      </c>
      <c r="D9" s="84" t="n">
        <v>-0.378787878787879</v>
      </c>
    </row>
    <row r="10" s="70" customFormat="true" ht="15" hidden="false" customHeight="false" outlineLevel="0" collapsed="false">
      <c r="A10" s="74" t="s">
        <v>321</v>
      </c>
      <c r="B10" s="67" t="n">
        <v>153</v>
      </c>
      <c r="C10" s="67" t="n">
        <v>179</v>
      </c>
      <c r="D10" s="84" t="n">
        <v>0.169934640522876</v>
      </c>
    </row>
    <row r="11" s="70" customFormat="true" ht="15" hidden="false" customHeight="false" outlineLevel="0" collapsed="false">
      <c r="A11" s="74" t="s">
        <v>322</v>
      </c>
      <c r="B11" s="67" t="n">
        <v>697</v>
      </c>
      <c r="C11" s="67" t="n">
        <v>921</v>
      </c>
      <c r="D11" s="84" t="n">
        <v>0.321377331420373</v>
      </c>
    </row>
    <row r="12" s="70" customFormat="true" ht="15" hidden="false" customHeight="false" outlineLevel="0" collapsed="false">
      <c r="A12" s="74" t="s">
        <v>323</v>
      </c>
      <c r="B12" s="67" t="n">
        <v>147</v>
      </c>
      <c r="C12" s="67" t="n">
        <v>251</v>
      </c>
      <c r="D12" s="84" t="n">
        <v>0.707482993197279</v>
      </c>
    </row>
    <row r="13" s="70" customFormat="true" ht="15" hidden="false" customHeight="false" outlineLevel="0" collapsed="false">
      <c r="A13" s="74" t="s">
        <v>324</v>
      </c>
      <c r="B13" s="67" t="n">
        <v>196</v>
      </c>
      <c r="C13" s="67" t="n">
        <v>183</v>
      </c>
      <c r="D13" s="84" t="n">
        <v>-0.0663265306122449</v>
      </c>
    </row>
    <row r="14" s="70" customFormat="true" ht="15" hidden="false" customHeight="false" outlineLevel="0" collapsed="false">
      <c r="A14" s="74" t="s">
        <v>325</v>
      </c>
      <c r="B14" s="67" t="n">
        <v>1351</v>
      </c>
      <c r="C14" s="67" t="n">
        <v>1426</v>
      </c>
      <c r="D14" s="84" t="n">
        <v>0.0555144337527757</v>
      </c>
    </row>
    <row r="15" s="70" customFormat="true" ht="15" hidden="false" customHeight="false" outlineLevel="0" collapsed="false">
      <c r="A15" s="74" t="s">
        <v>326</v>
      </c>
      <c r="B15" s="67" t="n">
        <v>114</v>
      </c>
      <c r="C15" s="67" t="n">
        <v>126</v>
      </c>
      <c r="D15" s="84" t="n">
        <v>0.105263157894737</v>
      </c>
    </row>
    <row r="16" s="70" customFormat="true" ht="15" hidden="false" customHeight="false" outlineLevel="0" collapsed="false">
      <c r="A16" s="73" t="s">
        <v>327</v>
      </c>
      <c r="B16" s="67" t="n">
        <v>409</v>
      </c>
      <c r="C16" s="67" t="n">
        <v>431</v>
      </c>
      <c r="D16" s="84" t="n">
        <v>0.0537897310513447</v>
      </c>
    </row>
    <row r="17" s="70" customFormat="true" ht="15" hidden="false" customHeight="false" outlineLevel="0" collapsed="false">
      <c r="A17" s="74" t="s">
        <v>328</v>
      </c>
      <c r="B17" s="67" t="n">
        <v>281</v>
      </c>
      <c r="C17" s="67" t="n">
        <v>301</v>
      </c>
      <c r="D17" s="84" t="n">
        <v>0.0711743772241993</v>
      </c>
    </row>
    <row r="18" s="70" customFormat="true" ht="15" hidden="false" customHeight="false" outlineLevel="0" collapsed="false">
      <c r="A18" s="75" t="s">
        <v>329</v>
      </c>
      <c r="B18" s="67" t="n">
        <v>361</v>
      </c>
      <c r="C18" s="67" t="n">
        <v>192</v>
      </c>
      <c r="D18" s="84" t="n">
        <v>-0.46814404432133</v>
      </c>
    </row>
    <row r="19" s="70" customFormat="true" ht="15" hidden="false" customHeight="false" outlineLevel="0" collapsed="false">
      <c r="A19" s="74" t="s">
        <v>330</v>
      </c>
      <c r="B19" s="67" t="n">
        <v>46</v>
      </c>
      <c r="C19" s="67" t="n">
        <v>61</v>
      </c>
      <c r="D19" s="84" t="n">
        <v>0.326086956521739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5</v>
      </c>
      <c r="D20" s="84" t="n">
        <v>-0.772727272727273</v>
      </c>
    </row>
    <row r="21" s="70" customFormat="true" ht="15" hidden="false" customHeight="false" outlineLevel="0" collapsed="false">
      <c r="A21" s="74" t="s">
        <v>332</v>
      </c>
      <c r="B21" s="67" t="n">
        <v>15</v>
      </c>
      <c r="C21" s="67" t="n">
        <v>21</v>
      </c>
      <c r="D21" s="84" t="n">
        <v>0.4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47</v>
      </c>
      <c r="D22" s="84" t="n">
        <v>1.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0672</v>
      </c>
      <c r="C5" s="67" t="n">
        <v>396750</v>
      </c>
      <c r="D5" s="84" t="n">
        <v>0.0155578080845313</v>
      </c>
    </row>
    <row r="6" s="70" customFormat="true" ht="17.25" hidden="false" customHeight="false" outlineLevel="0" collapsed="false">
      <c r="A6" s="72" t="s">
        <v>317</v>
      </c>
      <c r="B6" s="67" t="n">
        <v>319940</v>
      </c>
      <c r="C6" s="67" t="n">
        <v>332436</v>
      </c>
      <c r="D6" s="84" t="n">
        <v>0.039057323248109</v>
      </c>
    </row>
    <row r="7" s="70" customFormat="true" ht="17.25" hidden="false" customHeight="false" outlineLevel="0" collapsed="false">
      <c r="A7" s="72" t="s">
        <v>318</v>
      </c>
      <c r="B7" s="67" t="n">
        <v>70732</v>
      </c>
      <c r="C7" s="67" t="n">
        <v>64314</v>
      </c>
      <c r="D7" s="84" t="n">
        <v>-0.0907368659164169</v>
      </c>
    </row>
    <row r="8" s="70" customFormat="true" ht="15" hidden="false" customHeight="false" outlineLevel="0" collapsed="false">
      <c r="A8" s="73" t="s">
        <v>319</v>
      </c>
      <c r="B8" s="67" t="n">
        <v>60267</v>
      </c>
      <c r="C8" s="67" t="n">
        <v>52616</v>
      </c>
      <c r="D8" s="84" t="n">
        <v>-0.126951731461662</v>
      </c>
    </row>
    <row r="9" s="70" customFormat="true" ht="15" hidden="false" customHeight="false" outlineLevel="0" collapsed="false">
      <c r="A9" s="74" t="s">
        <v>320</v>
      </c>
      <c r="B9" s="67" t="n">
        <v>6842</v>
      </c>
      <c r="C9" s="67" t="n">
        <v>5162</v>
      </c>
      <c r="D9" s="84" t="n">
        <v>-0.245542239111371</v>
      </c>
    </row>
    <row r="10" s="70" customFormat="true" ht="15" hidden="false" customHeight="false" outlineLevel="0" collapsed="false">
      <c r="A10" s="74" t="s">
        <v>321</v>
      </c>
      <c r="B10" s="67" t="n">
        <v>3122</v>
      </c>
      <c r="C10" s="67" t="n">
        <v>2768</v>
      </c>
      <c r="D10" s="84" t="n">
        <v>-0.113388853299167</v>
      </c>
    </row>
    <row r="11" s="70" customFormat="true" ht="15" hidden="false" customHeight="false" outlineLevel="0" collapsed="false">
      <c r="A11" s="74" t="s">
        <v>322</v>
      </c>
      <c r="B11" s="67" t="n">
        <v>19014</v>
      </c>
      <c r="C11" s="67" t="n">
        <v>13561</v>
      </c>
      <c r="D11" s="84" t="n">
        <v>-0.286788682023772</v>
      </c>
    </row>
    <row r="12" s="70" customFormat="true" ht="15" hidden="false" customHeight="false" outlineLevel="0" collapsed="false">
      <c r="A12" s="74" t="s">
        <v>323</v>
      </c>
      <c r="B12" s="67" t="n">
        <v>1695</v>
      </c>
      <c r="C12" s="67" t="n">
        <v>2019</v>
      </c>
      <c r="D12" s="84" t="n">
        <v>0.191150442477876</v>
      </c>
    </row>
    <row r="13" s="70" customFormat="true" ht="15" hidden="false" customHeight="false" outlineLevel="0" collapsed="false">
      <c r="A13" s="74" t="s">
        <v>324</v>
      </c>
      <c r="B13" s="67" t="n">
        <v>2663</v>
      </c>
      <c r="C13" s="67" t="n">
        <v>2242</v>
      </c>
      <c r="D13" s="84" t="n">
        <v>-0.1580923770184</v>
      </c>
    </row>
    <row r="14" s="70" customFormat="true" ht="15" hidden="false" customHeight="false" outlineLevel="0" collapsed="false">
      <c r="A14" s="74" t="s">
        <v>325</v>
      </c>
      <c r="B14" s="67" t="n">
        <v>18914</v>
      </c>
      <c r="C14" s="67" t="n">
        <v>17541</v>
      </c>
      <c r="D14" s="84" t="n">
        <v>-0.0725917309929153</v>
      </c>
    </row>
    <row r="15" s="70" customFormat="true" ht="15" hidden="false" customHeight="false" outlineLevel="0" collapsed="false">
      <c r="A15" s="74" t="s">
        <v>326</v>
      </c>
      <c r="B15" s="67" t="n">
        <v>2337</v>
      </c>
      <c r="C15" s="67" t="n">
        <v>3288</v>
      </c>
      <c r="D15" s="84" t="n">
        <v>0.406931964056483</v>
      </c>
    </row>
    <row r="16" s="70" customFormat="true" ht="15" hidden="false" customHeight="false" outlineLevel="0" collapsed="false">
      <c r="A16" s="73" t="s">
        <v>327</v>
      </c>
      <c r="B16" s="67" t="n">
        <v>6381</v>
      </c>
      <c r="C16" s="67" t="n">
        <v>6886</v>
      </c>
      <c r="D16" s="84" t="n">
        <v>0.0791412004388027</v>
      </c>
    </row>
    <row r="17" s="70" customFormat="true" ht="15" hidden="false" customHeight="false" outlineLevel="0" collapsed="false">
      <c r="A17" s="74" t="s">
        <v>328</v>
      </c>
      <c r="B17" s="67" t="n">
        <v>4528</v>
      </c>
      <c r="C17" s="67" t="n">
        <v>4584</v>
      </c>
      <c r="D17" s="84" t="n">
        <v>0.0123674911660777</v>
      </c>
    </row>
    <row r="18" s="70" customFormat="true" ht="15" hidden="false" customHeight="false" outlineLevel="0" collapsed="false">
      <c r="A18" s="75" t="s">
        <v>329</v>
      </c>
      <c r="B18" s="67" t="n">
        <v>3442</v>
      </c>
      <c r="C18" s="67" t="n">
        <v>4345</v>
      </c>
      <c r="D18" s="84" t="n">
        <v>0.262347472399768</v>
      </c>
    </row>
    <row r="19" s="70" customFormat="true" ht="15" hidden="false" customHeight="false" outlineLevel="0" collapsed="false">
      <c r="A19" s="74" t="s">
        <v>330</v>
      </c>
      <c r="B19" s="67" t="n">
        <v>1426</v>
      </c>
      <c r="C19" s="67" t="n">
        <v>1606</v>
      </c>
      <c r="D19" s="84" t="n">
        <v>0.126227208976157</v>
      </c>
    </row>
    <row r="20" s="70" customFormat="true" ht="15" hidden="false" customHeight="false" outlineLevel="0" collapsed="false">
      <c r="A20" s="74" t="s">
        <v>331</v>
      </c>
      <c r="B20" s="67" t="n">
        <v>123</v>
      </c>
      <c r="C20" s="67" t="n">
        <v>264</v>
      </c>
      <c r="D20" s="84" t="n">
        <v>1.14634146341463</v>
      </c>
    </row>
    <row r="21" s="70" customFormat="true" ht="15" hidden="false" customHeight="false" outlineLevel="0" collapsed="false">
      <c r="A21" s="74" t="s">
        <v>332</v>
      </c>
      <c r="B21" s="67" t="n">
        <v>285</v>
      </c>
      <c r="C21" s="67" t="n">
        <v>291</v>
      </c>
      <c r="D21" s="84" t="n">
        <v>0.0210526315789474</v>
      </c>
    </row>
    <row r="22" s="70" customFormat="true" ht="15" hidden="false" customHeight="false" outlineLevel="0" collapsed="false">
      <c r="A22" s="73" t="s">
        <v>333</v>
      </c>
      <c r="B22" s="67" t="n">
        <v>642</v>
      </c>
      <c r="C22" s="67" t="n">
        <v>467</v>
      </c>
      <c r="D22" s="84" t="n">
        <v>-0.2725856697819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5289</v>
      </c>
      <c r="C5" s="67" t="n">
        <v>99268</v>
      </c>
      <c r="D5" s="84" t="n">
        <v>-0.057185460969332</v>
      </c>
    </row>
    <row r="6" s="70" customFormat="true" ht="17.25" hidden="false" customHeight="false" outlineLevel="0" collapsed="false">
      <c r="A6" s="72" t="s">
        <v>317</v>
      </c>
      <c r="B6" s="67" t="n">
        <v>89021</v>
      </c>
      <c r="C6" s="67" t="n">
        <v>83233</v>
      </c>
      <c r="D6" s="84" t="n">
        <v>-0.0650183664528594</v>
      </c>
    </row>
    <row r="7" s="70" customFormat="true" ht="17.25" hidden="false" customHeight="false" outlineLevel="0" collapsed="false">
      <c r="A7" s="72" t="s">
        <v>318</v>
      </c>
      <c r="B7" s="67" t="n">
        <v>16268</v>
      </c>
      <c r="C7" s="67" t="n">
        <v>16035</v>
      </c>
      <c r="D7" s="84" t="n">
        <v>-0.0143225965084829</v>
      </c>
    </row>
    <row r="8" s="70" customFormat="true" ht="15" hidden="false" customHeight="false" outlineLevel="0" collapsed="false">
      <c r="A8" s="73" t="s">
        <v>319</v>
      </c>
      <c r="B8" s="67" t="n">
        <v>14299</v>
      </c>
      <c r="C8" s="67" t="n">
        <v>13737</v>
      </c>
      <c r="D8" s="84" t="n">
        <v>-0.039303447793552</v>
      </c>
    </row>
    <row r="9" s="70" customFormat="true" ht="15" hidden="false" customHeight="false" outlineLevel="0" collapsed="false">
      <c r="A9" s="74" t="s">
        <v>320</v>
      </c>
      <c r="B9" s="67" t="n">
        <v>1128</v>
      </c>
      <c r="C9" s="67" t="n">
        <v>1358</v>
      </c>
      <c r="D9" s="84" t="n">
        <v>0.203900709219858</v>
      </c>
    </row>
    <row r="10" s="70" customFormat="true" ht="15" hidden="false" customHeight="false" outlineLevel="0" collapsed="false">
      <c r="A10" s="74" t="s">
        <v>321</v>
      </c>
      <c r="B10" s="67" t="n">
        <v>842</v>
      </c>
      <c r="C10" s="67" t="n">
        <v>579</v>
      </c>
      <c r="D10" s="84" t="n">
        <v>-0.312351543942993</v>
      </c>
    </row>
    <row r="11" s="70" customFormat="true" ht="15" hidden="false" customHeight="false" outlineLevel="0" collapsed="false">
      <c r="A11" s="74" t="s">
        <v>322</v>
      </c>
      <c r="B11" s="67" t="n">
        <v>3132</v>
      </c>
      <c r="C11" s="67" t="n">
        <v>3514</v>
      </c>
      <c r="D11" s="84" t="n">
        <v>0.121966794380587</v>
      </c>
    </row>
    <row r="12" s="70" customFormat="true" ht="15" hidden="false" customHeight="false" outlineLevel="0" collapsed="false">
      <c r="A12" s="74" t="s">
        <v>323</v>
      </c>
      <c r="B12" s="67" t="n">
        <v>410</v>
      </c>
      <c r="C12" s="67" t="n">
        <v>355</v>
      </c>
      <c r="D12" s="84" t="n">
        <v>-0.134146341463415</v>
      </c>
    </row>
    <row r="13" s="70" customFormat="true" ht="15" hidden="false" customHeight="false" outlineLevel="0" collapsed="false">
      <c r="A13" s="74" t="s">
        <v>324</v>
      </c>
      <c r="B13" s="67" t="n">
        <v>593</v>
      </c>
      <c r="C13" s="67" t="n">
        <v>323</v>
      </c>
      <c r="D13" s="84" t="n">
        <v>-0.45531197301855</v>
      </c>
    </row>
    <row r="14" s="70" customFormat="true" ht="15" hidden="false" customHeight="false" outlineLevel="0" collapsed="false">
      <c r="A14" s="74" t="s">
        <v>325</v>
      </c>
      <c r="B14" s="67" t="n">
        <v>5549</v>
      </c>
      <c r="C14" s="67" t="n">
        <v>4428</v>
      </c>
      <c r="D14" s="84" t="n">
        <v>-0.202018381690395</v>
      </c>
    </row>
    <row r="15" s="70" customFormat="true" ht="15" hidden="false" customHeight="false" outlineLevel="0" collapsed="false">
      <c r="A15" s="74" t="s">
        <v>326</v>
      </c>
      <c r="B15" s="67" t="n">
        <v>1026</v>
      </c>
      <c r="C15" s="67" t="n">
        <v>1091</v>
      </c>
      <c r="D15" s="84" t="n">
        <v>0.0633528265107212</v>
      </c>
    </row>
    <row r="16" s="70" customFormat="true" ht="15" hidden="false" customHeight="false" outlineLevel="0" collapsed="false">
      <c r="A16" s="73" t="s">
        <v>327</v>
      </c>
      <c r="B16" s="67" t="n">
        <v>1319</v>
      </c>
      <c r="C16" s="67" t="n">
        <v>1414</v>
      </c>
      <c r="D16" s="84" t="n">
        <v>0.0720242608036391</v>
      </c>
    </row>
    <row r="17" s="70" customFormat="true" ht="15" hidden="false" customHeight="false" outlineLevel="0" collapsed="false">
      <c r="A17" s="74" t="s">
        <v>328</v>
      </c>
      <c r="B17" s="67" t="n">
        <v>852</v>
      </c>
      <c r="C17" s="67" t="n">
        <v>1014</v>
      </c>
      <c r="D17" s="84" t="n">
        <v>0.190140845070423</v>
      </c>
    </row>
    <row r="18" s="70" customFormat="true" ht="15" hidden="false" customHeight="false" outlineLevel="0" collapsed="false">
      <c r="A18" s="75" t="s">
        <v>329</v>
      </c>
      <c r="B18" s="67" t="n">
        <v>613</v>
      </c>
      <c r="C18" s="67" t="n">
        <v>752</v>
      </c>
      <c r="D18" s="84" t="n">
        <v>0.226753670473083</v>
      </c>
    </row>
    <row r="19" s="70" customFormat="true" ht="15" hidden="false" customHeight="false" outlineLevel="0" collapsed="false">
      <c r="A19" s="74" t="s">
        <v>330</v>
      </c>
      <c r="B19" s="67" t="n">
        <v>162</v>
      </c>
      <c r="C19" s="67" t="n">
        <v>143</v>
      </c>
      <c r="D19" s="84" t="n">
        <v>-0.117283950617284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19</v>
      </c>
      <c r="D20" s="84" t="n">
        <v>-0.136363636363636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27</v>
      </c>
      <c r="D21" s="84" t="n">
        <v>-0.307692307692308</v>
      </c>
    </row>
    <row r="22" s="70" customFormat="true" ht="15" hidden="false" customHeight="false" outlineLevel="0" collapsed="false">
      <c r="A22" s="73" t="s">
        <v>333</v>
      </c>
      <c r="B22" s="67" t="n">
        <v>37</v>
      </c>
      <c r="C22" s="67" t="n">
        <v>132</v>
      </c>
      <c r="D22" s="84" t="n">
        <v>2.567567567567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47.0999984741211</v>
      </c>
      <c r="C5" s="37" t="n">
        <v>45.4000015258789</v>
      </c>
      <c r="D5" s="39" t="n">
        <v>-1.69999694824219</v>
      </c>
      <c r="E5" s="37" t="n">
        <v>45.9000015258789</v>
      </c>
      <c r="F5" s="39" t="n">
        <v>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44.2000007629395</v>
      </c>
      <c r="C6" s="37" t="n">
        <v>39.2000007629395</v>
      </c>
      <c r="D6" s="39" t="n">
        <v>-5</v>
      </c>
      <c r="E6" s="37" t="n">
        <v>41.2999992370606</v>
      </c>
      <c r="F6" s="39" t="n">
        <v>2.0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49.5999984741211</v>
      </c>
      <c r="C7" s="37" t="n">
        <v>50.5999984741211</v>
      </c>
      <c r="D7" s="39" t="n">
        <v>1</v>
      </c>
      <c r="E7" s="37" t="n">
        <v>49.9000015258789</v>
      </c>
      <c r="F7" s="39" t="n">
        <v>-0.69999694824218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59.5999984741211</v>
      </c>
      <c r="C8" s="37" t="n">
        <v>60.7000007629395</v>
      </c>
      <c r="D8" s="39" t="n">
        <v>1.10000228881836</v>
      </c>
      <c r="E8" s="37" t="n">
        <v>64.9000015258789</v>
      </c>
      <c r="F8" s="39" t="n">
        <v>4.2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0</v>
      </c>
      <c r="C9" s="37" t="n">
        <v>32.4000015258789</v>
      </c>
      <c r="D9" s="39" t="n">
        <v>2.40000152587891</v>
      </c>
      <c r="E9" s="37" t="n">
        <v>34</v>
      </c>
      <c r="F9" s="39" t="n">
        <v>1.5999984741210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47.7000007629395</v>
      </c>
      <c r="C10" s="37" t="n">
        <v>51.4000015258789</v>
      </c>
      <c r="D10" s="39" t="n">
        <v>3.70000076293945</v>
      </c>
      <c r="E10" s="37" t="n">
        <v>50.2999992370606</v>
      </c>
      <c r="F10" s="39" t="n">
        <v>-1.1000022888183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69.4000015258789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52.9000015258789</v>
      </c>
      <c r="C12" s="37" t="n">
        <v>57.5999984741211</v>
      </c>
      <c r="D12" s="39" t="n">
        <v>4.69999694824219</v>
      </c>
      <c r="E12" s="37" t="n">
        <v>60</v>
      </c>
      <c r="F12" s="39" t="n">
        <v>2.4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53.5999984741211</v>
      </c>
      <c r="C13" s="37" t="n">
        <v>57.0999984741211</v>
      </c>
      <c r="D13" s="39" t="n">
        <v>3.5</v>
      </c>
      <c r="E13" s="37" t="n">
        <v>56</v>
      </c>
      <c r="F13" s="39" t="n">
        <v>-1.0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2.0999984741211</v>
      </c>
      <c r="C14" s="37" t="n">
        <v>37.7999992370606</v>
      </c>
      <c r="D14" s="39" t="n">
        <v>5.70000076293945</v>
      </c>
      <c r="E14" s="37" t="n">
        <v>32.7000007629395</v>
      </c>
      <c r="F14" s="39" t="n">
        <v>-5.0999984741210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8.3000030517578</v>
      </c>
      <c r="C15" s="37" t="n">
        <v>71.5999984741211</v>
      </c>
      <c r="D15" s="39" t="n">
        <v>3.29999542236328</v>
      </c>
      <c r="E15" s="37" t="n">
        <v>72.3000030517578</v>
      </c>
      <c r="F15" s="39" t="n">
        <v>0.70000457763671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41.5999984741211</v>
      </c>
      <c r="C16" s="37" t="n">
        <v>42.5999984741211</v>
      </c>
      <c r="D16" s="39" t="n">
        <v>1</v>
      </c>
      <c r="E16" s="37" t="n">
        <v>43.5</v>
      </c>
      <c r="F16" s="39" t="n">
        <v>0.90000152587890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0.5999984741211</v>
      </c>
      <c r="C17" s="37" t="n">
        <v>48.0999984741211</v>
      </c>
      <c r="D17" s="39" t="n">
        <v>-2.5</v>
      </c>
      <c r="E17" s="37" t="n">
        <v>49</v>
      </c>
      <c r="F17" s="39" t="n">
        <v>0.90000152587890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2.0999984741211</v>
      </c>
      <c r="C18" s="37" t="n">
        <v>50.2000007629395</v>
      </c>
      <c r="D18" s="39" t="n">
        <v>-1.89999771118164</v>
      </c>
      <c r="E18" s="37" t="n">
        <v>50.7999992370606</v>
      </c>
      <c r="F18" s="39" t="n">
        <v>0.59999847412109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48.0999984741211</v>
      </c>
      <c r="C19" s="37" t="n">
        <v>45.2999992370606</v>
      </c>
      <c r="D19" s="39" t="n">
        <v>-2.79999923706055</v>
      </c>
      <c r="E19" s="37" t="n">
        <v>46.7000007629395</v>
      </c>
      <c r="F19" s="39" t="n">
        <v>1.4000015258789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52.9000015258789</v>
      </c>
      <c r="C20" s="37" t="n">
        <v>57.7999992370606</v>
      </c>
      <c r="D20" s="39" t="n">
        <v>4.89999771118164</v>
      </c>
      <c r="E20" s="37" t="n">
        <v>55.2999992370606</v>
      </c>
      <c r="F20" s="39" t="n">
        <v>-2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59.2000007629395</v>
      </c>
      <c r="C21" s="37" t="n">
        <v>64</v>
      </c>
      <c r="D21" s="39" t="n">
        <v>4.79999923706055</v>
      </c>
      <c r="E21" s="37" t="n">
        <v>61.2000007629395</v>
      </c>
      <c r="F21" s="39" t="n">
        <v>-2.799999237060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36.7999992370606</v>
      </c>
      <c r="C22" s="37" t="n">
        <v>36.7000007629395</v>
      </c>
      <c r="D22" s="39" t="n">
        <v>-0.0999984741210938</v>
      </c>
      <c r="E22" s="37" t="n">
        <v>36.2000007629395</v>
      </c>
      <c r="F22" s="39" t="n">
        <v>-0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1</v>
      </c>
      <c r="C23" s="37" t="n">
        <v>57.7999992370606</v>
      </c>
      <c r="D23" s="39" t="n">
        <v>6.79999923706055</v>
      </c>
      <c r="E23" s="37" t="n">
        <v>54.7999992370606</v>
      </c>
      <c r="F23" s="39" t="n">
        <v>-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54.5999984741211</v>
      </c>
      <c r="C24" s="37" t="n">
        <v>56.5999984741211</v>
      </c>
      <c r="D24" s="39" t="n">
        <v>2</v>
      </c>
      <c r="E24" s="37" t="n">
        <v>57.4000015258789</v>
      </c>
      <c r="F24" s="39" t="n">
        <v>0.80000305175781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51.7000007629395</v>
      </c>
      <c r="C25" s="37" t="n">
        <v>56.7000007629395</v>
      </c>
      <c r="D25" s="39" t="n">
        <v>5</v>
      </c>
      <c r="E25" s="37" t="n">
        <v>54</v>
      </c>
      <c r="F25" s="39" t="n">
        <v>-2.7000007629394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55.5999984741211</v>
      </c>
      <c r="C26" s="37" t="n">
        <v>56.5999984741211</v>
      </c>
      <c r="D26" s="39" t="n">
        <v>1</v>
      </c>
      <c r="E26" s="37" t="n">
        <v>58.5</v>
      </c>
      <c r="F26" s="39" t="n">
        <v>1.9000015258789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61.2000007629395</v>
      </c>
      <c r="C27" s="37" t="n">
        <v>63.5999984741211</v>
      </c>
      <c r="D27" s="39" t="n">
        <v>2.39999771118164</v>
      </c>
      <c r="E27" s="37" t="n">
        <v>65.6999969482422</v>
      </c>
      <c r="F27" s="39" t="n">
        <v>2.0999984741210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5083</v>
      </c>
      <c r="C5" s="67" t="n">
        <v>297161</v>
      </c>
      <c r="D5" s="84" t="n">
        <v>0.0423666090226355</v>
      </c>
    </row>
    <row r="6" s="70" customFormat="true" ht="17.25" hidden="false" customHeight="false" outlineLevel="0" collapsed="false">
      <c r="A6" s="72" t="s">
        <v>317</v>
      </c>
      <c r="B6" s="67" t="n">
        <v>230632</v>
      </c>
      <c r="C6" s="67" t="n">
        <v>248907</v>
      </c>
      <c r="D6" s="84" t="n">
        <v>0.0792387873322002</v>
      </c>
    </row>
    <row r="7" s="70" customFormat="true" ht="17.25" hidden="false" customHeight="false" outlineLevel="0" collapsed="false">
      <c r="A7" s="72" t="s">
        <v>318</v>
      </c>
      <c r="B7" s="67" t="n">
        <v>54451</v>
      </c>
      <c r="C7" s="67" t="n">
        <v>48254</v>
      </c>
      <c r="D7" s="84" t="n">
        <v>-0.113808745477585</v>
      </c>
    </row>
    <row r="8" s="70" customFormat="true" ht="15" hidden="false" customHeight="false" outlineLevel="0" collapsed="false">
      <c r="A8" s="73" t="s">
        <v>319</v>
      </c>
      <c r="B8" s="67" t="n">
        <v>45958</v>
      </c>
      <c r="C8" s="67" t="n">
        <v>38859</v>
      </c>
      <c r="D8" s="84" t="n">
        <v>-0.154467122155011</v>
      </c>
    </row>
    <row r="9" s="70" customFormat="true" ht="15" hidden="false" customHeight="false" outlineLevel="0" collapsed="false">
      <c r="A9" s="74" t="s">
        <v>320</v>
      </c>
      <c r="B9" s="67" t="n">
        <v>5715</v>
      </c>
      <c r="C9" s="67" t="n">
        <v>3801</v>
      </c>
      <c r="D9" s="84" t="n">
        <v>-0.33490813648294</v>
      </c>
    </row>
    <row r="10" s="70" customFormat="true" ht="15" hidden="false" customHeight="false" outlineLevel="0" collapsed="false">
      <c r="A10" s="74" t="s">
        <v>321</v>
      </c>
      <c r="B10" s="67" t="n">
        <v>2279</v>
      </c>
      <c r="C10" s="67" t="n">
        <v>2185</v>
      </c>
      <c r="D10" s="84" t="n">
        <v>-0.041246160596753</v>
      </c>
    </row>
    <row r="11" s="70" customFormat="true" ht="15" hidden="false" customHeight="false" outlineLevel="0" collapsed="false">
      <c r="A11" s="74" t="s">
        <v>322</v>
      </c>
      <c r="B11" s="67" t="n">
        <v>15880</v>
      </c>
      <c r="C11" s="67" t="n">
        <v>10043</v>
      </c>
      <c r="D11" s="84" t="n">
        <v>-0.367569269521411</v>
      </c>
    </row>
    <row r="12" s="70" customFormat="true" ht="15" hidden="false" customHeight="false" outlineLevel="0" collapsed="false">
      <c r="A12" s="74" t="s">
        <v>323</v>
      </c>
      <c r="B12" s="67" t="n">
        <v>1286</v>
      </c>
      <c r="C12" s="67" t="n">
        <v>1661</v>
      </c>
      <c r="D12" s="84" t="n">
        <v>0.291601866251944</v>
      </c>
    </row>
    <row r="13" s="70" customFormat="true" ht="15" hidden="false" customHeight="false" outlineLevel="0" collapsed="false">
      <c r="A13" s="74" t="s">
        <v>324</v>
      </c>
      <c r="B13" s="67" t="n">
        <v>2068</v>
      </c>
      <c r="C13" s="67" t="n">
        <v>1914</v>
      </c>
      <c r="D13" s="84" t="n">
        <v>-0.074468085106383</v>
      </c>
    </row>
    <row r="14" s="70" customFormat="true" ht="15" hidden="false" customHeight="false" outlineLevel="0" collapsed="false">
      <c r="A14" s="74" t="s">
        <v>325</v>
      </c>
      <c r="B14" s="67" t="n">
        <v>13358</v>
      </c>
      <c r="C14" s="67" t="n">
        <v>13109</v>
      </c>
      <c r="D14" s="84" t="n">
        <v>-0.0186405150471628</v>
      </c>
    </row>
    <row r="15" s="70" customFormat="true" ht="15" hidden="false" customHeight="false" outlineLevel="0" collapsed="false">
      <c r="A15" s="74" t="s">
        <v>326</v>
      </c>
      <c r="B15" s="67" t="n">
        <v>1313</v>
      </c>
      <c r="C15" s="67" t="n">
        <v>2197</v>
      </c>
      <c r="D15" s="84" t="n">
        <v>0.673267326732673</v>
      </c>
    </row>
    <row r="16" s="70" customFormat="true" ht="15" hidden="false" customHeight="false" outlineLevel="0" collapsed="false">
      <c r="A16" s="73" t="s">
        <v>327</v>
      </c>
      <c r="B16" s="67" t="n">
        <v>5062</v>
      </c>
      <c r="C16" s="67" t="n">
        <v>5468</v>
      </c>
      <c r="D16" s="84" t="n">
        <v>0.0802054523903596</v>
      </c>
    </row>
    <row r="17" s="70" customFormat="true" ht="15" hidden="false" customHeight="false" outlineLevel="0" collapsed="false">
      <c r="A17" s="74" t="s">
        <v>328</v>
      </c>
      <c r="B17" s="67" t="n">
        <v>3675</v>
      </c>
      <c r="C17" s="67" t="n">
        <v>3568</v>
      </c>
      <c r="D17" s="84" t="n">
        <v>-0.0291156462585034</v>
      </c>
    </row>
    <row r="18" s="70" customFormat="true" ht="15" hidden="false" customHeight="false" outlineLevel="0" collapsed="false">
      <c r="A18" s="75" t="s">
        <v>329</v>
      </c>
      <c r="B18" s="67" t="n">
        <v>2827</v>
      </c>
      <c r="C18" s="67" t="n">
        <v>3593</v>
      </c>
      <c r="D18" s="84" t="n">
        <v>0.270958613371065</v>
      </c>
    </row>
    <row r="19" s="70" customFormat="true" ht="15" hidden="false" customHeight="false" outlineLevel="0" collapsed="false">
      <c r="A19" s="74" t="s">
        <v>330</v>
      </c>
      <c r="B19" s="67" t="n">
        <v>1264</v>
      </c>
      <c r="C19" s="67" t="n">
        <v>1462</v>
      </c>
      <c r="D19" s="84" t="n">
        <v>0.156645569620253</v>
      </c>
    </row>
    <row r="20" s="70" customFormat="true" ht="15" hidden="false" customHeight="false" outlineLevel="0" collapsed="false">
      <c r="A20" s="74" t="s">
        <v>331</v>
      </c>
      <c r="B20" s="67" t="n">
        <v>101</v>
      </c>
      <c r="C20" s="67" t="n">
        <v>246</v>
      </c>
      <c r="D20" s="84" t="n">
        <v>1.43564356435644</v>
      </c>
    </row>
    <row r="21" s="70" customFormat="true" ht="15" hidden="false" customHeight="false" outlineLevel="0" collapsed="false">
      <c r="A21" s="74" t="s">
        <v>332</v>
      </c>
      <c r="B21" s="67" t="n">
        <v>246</v>
      </c>
      <c r="C21" s="67" t="n">
        <v>264</v>
      </c>
      <c r="D21" s="84" t="n">
        <v>0.0731707317073171</v>
      </c>
    </row>
    <row r="22" s="70" customFormat="true" ht="15" hidden="false" customHeight="false" outlineLevel="0" collapsed="false">
      <c r="A22" s="73" t="s">
        <v>333</v>
      </c>
      <c r="B22" s="67" t="n">
        <v>604</v>
      </c>
      <c r="C22" s="67" t="n">
        <v>334</v>
      </c>
      <c r="D22" s="84" t="n">
        <v>-0.4470198675496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2414</v>
      </c>
      <c r="C5" s="67" t="n">
        <v>248420</v>
      </c>
      <c r="D5" s="84" t="n">
        <v>0.0247757967774138</v>
      </c>
    </row>
    <row r="6" s="70" customFormat="true" ht="17.25" hidden="false" customHeight="false" outlineLevel="0" collapsed="false">
      <c r="A6" s="72" t="s">
        <v>317</v>
      </c>
      <c r="B6" s="67" t="n">
        <v>195605</v>
      </c>
      <c r="C6" s="67" t="n">
        <v>206676</v>
      </c>
      <c r="D6" s="84" t="n">
        <v>0.0565987577004678</v>
      </c>
    </row>
    <row r="7" s="70" customFormat="true" ht="17.25" hidden="false" customHeight="false" outlineLevel="0" collapsed="false">
      <c r="A7" s="72" t="s">
        <v>318</v>
      </c>
      <c r="B7" s="67" t="n">
        <v>46809</v>
      </c>
      <c r="C7" s="67" t="n">
        <v>41744</v>
      </c>
      <c r="D7" s="84" t="n">
        <v>-0.108205686940546</v>
      </c>
    </row>
    <row r="8" s="70" customFormat="true" ht="15" hidden="false" customHeight="false" outlineLevel="0" collapsed="false">
      <c r="A8" s="73" t="s">
        <v>319</v>
      </c>
      <c r="B8" s="67" t="n">
        <v>40583</v>
      </c>
      <c r="C8" s="67" t="n">
        <v>34875</v>
      </c>
      <c r="D8" s="84" t="n">
        <v>-0.140650025872902</v>
      </c>
    </row>
    <row r="9" s="70" customFormat="true" ht="15" hidden="false" customHeight="false" outlineLevel="0" collapsed="false">
      <c r="A9" s="74" t="s">
        <v>320</v>
      </c>
      <c r="B9" s="67" t="n">
        <v>3576</v>
      </c>
      <c r="C9" s="67" t="n">
        <v>3028</v>
      </c>
      <c r="D9" s="84" t="n">
        <v>-0.15324384787472</v>
      </c>
    </row>
    <row r="10" s="70" customFormat="true" ht="15" hidden="false" customHeight="false" outlineLevel="0" collapsed="false">
      <c r="A10" s="74" t="s">
        <v>321</v>
      </c>
      <c r="B10" s="67" t="n">
        <v>1689</v>
      </c>
      <c r="C10" s="67" t="n">
        <v>1288</v>
      </c>
      <c r="D10" s="84" t="n">
        <v>-0.237418590882179</v>
      </c>
    </row>
    <row r="11" s="70" customFormat="true" ht="15" hidden="false" customHeight="false" outlineLevel="0" collapsed="false">
      <c r="A11" s="74" t="s">
        <v>322</v>
      </c>
      <c r="B11" s="67" t="n">
        <v>15928</v>
      </c>
      <c r="C11" s="67" t="n">
        <v>10908</v>
      </c>
      <c r="D11" s="84" t="n">
        <v>-0.315168257157207</v>
      </c>
    </row>
    <row r="12" s="70" customFormat="true" ht="15" hidden="false" customHeight="false" outlineLevel="0" collapsed="false">
      <c r="A12" s="74" t="s">
        <v>323</v>
      </c>
      <c r="B12" s="67" t="n">
        <v>1082</v>
      </c>
      <c r="C12" s="67" t="n">
        <v>1268</v>
      </c>
      <c r="D12" s="84" t="n">
        <v>0.171903881700555</v>
      </c>
    </row>
    <row r="13" s="70" customFormat="true" ht="15" hidden="false" customHeight="false" outlineLevel="0" collapsed="false">
      <c r="A13" s="74" t="s">
        <v>324</v>
      </c>
      <c r="B13" s="67" t="n">
        <v>1226</v>
      </c>
      <c r="C13" s="67" t="n">
        <v>963</v>
      </c>
      <c r="D13" s="84" t="n">
        <v>-0.214518760195759</v>
      </c>
    </row>
    <row r="14" s="70" customFormat="true" ht="15" hidden="false" customHeight="false" outlineLevel="0" collapsed="false">
      <c r="A14" s="74" t="s">
        <v>325</v>
      </c>
      <c r="B14" s="67" t="n">
        <v>12366</v>
      </c>
      <c r="C14" s="67" t="n">
        <v>11630</v>
      </c>
      <c r="D14" s="84" t="n">
        <v>-0.05951803331716</v>
      </c>
    </row>
    <row r="15" s="70" customFormat="true" ht="15" hidden="false" customHeight="false" outlineLevel="0" collapsed="false">
      <c r="A15" s="74" t="s">
        <v>326</v>
      </c>
      <c r="B15" s="67" t="n">
        <v>924</v>
      </c>
      <c r="C15" s="67" t="n">
        <v>1875</v>
      </c>
      <c r="D15" s="84" t="n">
        <v>1.02922077922078</v>
      </c>
    </row>
    <row r="16" s="70" customFormat="true" ht="15" hidden="false" customHeight="false" outlineLevel="0" collapsed="false">
      <c r="A16" s="73" t="s">
        <v>327</v>
      </c>
      <c r="B16" s="67" t="n">
        <v>3435</v>
      </c>
      <c r="C16" s="67" t="n">
        <v>3644</v>
      </c>
      <c r="D16" s="84" t="n">
        <v>0.060844250363901</v>
      </c>
    </row>
    <row r="17" s="70" customFormat="true" ht="15" hidden="false" customHeight="false" outlineLevel="0" collapsed="false">
      <c r="A17" s="74" t="s">
        <v>328</v>
      </c>
      <c r="B17" s="67" t="n">
        <v>2385</v>
      </c>
      <c r="C17" s="67" t="n">
        <v>2329</v>
      </c>
      <c r="D17" s="84" t="n">
        <v>-0.0234800838574424</v>
      </c>
    </row>
    <row r="18" s="70" customFormat="true" ht="15" hidden="false" customHeight="false" outlineLevel="0" collapsed="false">
      <c r="A18" s="75" t="s">
        <v>329</v>
      </c>
      <c r="B18" s="67" t="n">
        <v>2205</v>
      </c>
      <c r="C18" s="67" t="n">
        <v>2823</v>
      </c>
      <c r="D18" s="84" t="n">
        <v>0.280272108843537</v>
      </c>
    </row>
    <row r="19" s="70" customFormat="true" ht="15" hidden="false" customHeight="false" outlineLevel="0" collapsed="false">
      <c r="A19" s="74" t="s">
        <v>330</v>
      </c>
      <c r="B19" s="67" t="n">
        <v>1029</v>
      </c>
      <c r="C19" s="67" t="n">
        <v>1133</v>
      </c>
      <c r="D19" s="84" t="n">
        <v>0.101068999028183</v>
      </c>
    </row>
    <row r="20" s="70" customFormat="true" ht="15" hidden="false" customHeight="false" outlineLevel="0" collapsed="false">
      <c r="A20" s="74" t="s">
        <v>331</v>
      </c>
      <c r="B20" s="67" t="n">
        <v>114</v>
      </c>
      <c r="C20" s="67" t="n">
        <v>208</v>
      </c>
      <c r="D20" s="84" t="n">
        <v>0.824561403508772</v>
      </c>
    </row>
    <row r="21" s="70" customFormat="true" ht="15" hidden="false" customHeight="false" outlineLevel="0" collapsed="false">
      <c r="A21" s="74" t="s">
        <v>332</v>
      </c>
      <c r="B21" s="67" t="n">
        <v>164</v>
      </c>
      <c r="C21" s="67" t="n">
        <v>157</v>
      </c>
      <c r="D21" s="84" t="n">
        <v>-0.0426829268292683</v>
      </c>
    </row>
    <row r="22" s="70" customFormat="true" ht="15" hidden="false" customHeight="false" outlineLevel="0" collapsed="false">
      <c r="A22" s="73" t="s">
        <v>333</v>
      </c>
      <c r="B22" s="67" t="n">
        <v>586</v>
      </c>
      <c r="C22" s="67" t="n">
        <v>402</v>
      </c>
      <c r="D22" s="84" t="n">
        <v>-0.3139931740614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351</v>
      </c>
      <c r="C5" s="67" t="n">
        <v>46522</v>
      </c>
      <c r="D5" s="84" t="n">
        <v>-0.0378275526876383</v>
      </c>
    </row>
    <row r="6" s="70" customFormat="true" ht="17.25" hidden="false" customHeight="false" outlineLevel="0" collapsed="false">
      <c r="A6" s="72" t="s">
        <v>317</v>
      </c>
      <c r="B6" s="67" t="n">
        <v>38840</v>
      </c>
      <c r="C6" s="67" t="n">
        <v>37319</v>
      </c>
      <c r="D6" s="84" t="n">
        <v>-0.0391606591143151</v>
      </c>
    </row>
    <row r="7" s="70" customFormat="true" ht="17.25" hidden="false" customHeight="false" outlineLevel="0" collapsed="false">
      <c r="A7" s="72" t="s">
        <v>318</v>
      </c>
      <c r="B7" s="67" t="n">
        <v>9511</v>
      </c>
      <c r="C7" s="67" t="n">
        <v>9203</v>
      </c>
      <c r="D7" s="84" t="n">
        <v>-0.0323835558826622</v>
      </c>
    </row>
    <row r="8" s="70" customFormat="true" ht="15" hidden="false" customHeight="false" outlineLevel="0" collapsed="false">
      <c r="A8" s="73" t="s">
        <v>319</v>
      </c>
      <c r="B8" s="67" t="n">
        <v>7796</v>
      </c>
      <c r="C8" s="67" t="n">
        <v>7084</v>
      </c>
      <c r="D8" s="84" t="n">
        <v>-0.0913288866085172</v>
      </c>
    </row>
    <row r="9" s="70" customFormat="true" ht="15" hidden="false" customHeight="false" outlineLevel="0" collapsed="false">
      <c r="A9" s="74" t="s">
        <v>320</v>
      </c>
      <c r="B9" s="67" t="n">
        <v>1418</v>
      </c>
      <c r="C9" s="67" t="n">
        <v>810</v>
      </c>
      <c r="D9" s="84" t="n">
        <v>-0.428772919605078</v>
      </c>
    </row>
    <row r="10" s="70" customFormat="true" ht="15" hidden="false" customHeight="false" outlineLevel="0" collapsed="false">
      <c r="A10" s="74" t="s">
        <v>321</v>
      </c>
      <c r="B10" s="67" t="n">
        <v>565</v>
      </c>
      <c r="C10" s="67" t="n">
        <v>716</v>
      </c>
      <c r="D10" s="84" t="n">
        <v>0.267256637168142</v>
      </c>
    </row>
    <row r="11" s="70" customFormat="true" ht="15" hidden="false" customHeight="false" outlineLevel="0" collapsed="false">
      <c r="A11" s="74" t="s">
        <v>322</v>
      </c>
      <c r="B11" s="67" t="n">
        <v>884</v>
      </c>
      <c r="C11" s="67" t="n">
        <v>771</v>
      </c>
      <c r="D11" s="84" t="n">
        <v>-0.127828054298643</v>
      </c>
    </row>
    <row r="12" s="70" customFormat="true" ht="15" hidden="false" customHeight="false" outlineLevel="0" collapsed="false">
      <c r="A12" s="74" t="s">
        <v>323</v>
      </c>
      <c r="B12" s="67" t="n">
        <v>194</v>
      </c>
      <c r="C12" s="67" t="n">
        <v>275</v>
      </c>
      <c r="D12" s="84" t="n">
        <v>0.417525773195876</v>
      </c>
    </row>
    <row r="13" s="70" customFormat="true" ht="15" hidden="false" customHeight="false" outlineLevel="0" collapsed="false">
      <c r="A13" s="74" t="s">
        <v>324</v>
      </c>
      <c r="B13" s="67" t="n">
        <v>720</v>
      </c>
      <c r="C13" s="67" t="n">
        <v>647</v>
      </c>
      <c r="D13" s="84" t="n">
        <v>-0.101388888888889</v>
      </c>
    </row>
    <row r="14" s="70" customFormat="true" ht="15" hidden="false" customHeight="false" outlineLevel="0" collapsed="false">
      <c r="A14" s="74" t="s">
        <v>325</v>
      </c>
      <c r="B14" s="67" t="n">
        <v>2696</v>
      </c>
      <c r="C14" s="67" t="n">
        <v>2545</v>
      </c>
      <c r="D14" s="84" t="n">
        <v>-0.0560089020771513</v>
      </c>
    </row>
    <row r="15" s="70" customFormat="true" ht="15" hidden="false" customHeight="false" outlineLevel="0" collapsed="false">
      <c r="A15" s="74" t="s">
        <v>326</v>
      </c>
      <c r="B15" s="67" t="n">
        <v>512</v>
      </c>
      <c r="C15" s="67" t="n">
        <v>567</v>
      </c>
      <c r="D15" s="84" t="n">
        <v>0.107421875</v>
      </c>
    </row>
    <row r="16" s="70" customFormat="true" ht="15" hidden="false" customHeight="false" outlineLevel="0" collapsed="false">
      <c r="A16" s="73" t="s">
        <v>327</v>
      </c>
      <c r="B16" s="67" t="n">
        <v>1211</v>
      </c>
      <c r="C16" s="67" t="n">
        <v>1430</v>
      </c>
      <c r="D16" s="84" t="n">
        <v>0.180842279108175</v>
      </c>
    </row>
    <row r="17" s="70" customFormat="true" ht="15" hidden="false" customHeight="false" outlineLevel="0" collapsed="false">
      <c r="A17" s="74" t="s">
        <v>328</v>
      </c>
      <c r="B17" s="67" t="n">
        <v>949</v>
      </c>
      <c r="C17" s="67" t="n">
        <v>1007</v>
      </c>
      <c r="D17" s="84" t="n">
        <v>0.0611169652265543</v>
      </c>
    </row>
    <row r="18" s="70" customFormat="true" ht="15" hidden="false" customHeight="false" outlineLevel="0" collapsed="false">
      <c r="A18" s="75" t="s">
        <v>329</v>
      </c>
      <c r="B18" s="67" t="n">
        <v>502</v>
      </c>
      <c r="C18" s="67" t="n">
        <v>678</v>
      </c>
      <c r="D18" s="84" t="n">
        <v>0.350597609561753</v>
      </c>
    </row>
    <row r="19" s="70" customFormat="true" ht="15" hidden="false" customHeight="false" outlineLevel="0" collapsed="false">
      <c r="A19" s="74" t="s">
        <v>330</v>
      </c>
      <c r="B19" s="67" t="n">
        <v>165</v>
      </c>
      <c r="C19" s="67" t="n">
        <v>266</v>
      </c>
      <c r="D19" s="84" t="n">
        <v>0.612121212121212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37</v>
      </c>
      <c r="D20" s="84" t="n">
        <v>36</v>
      </c>
    </row>
    <row r="21" s="70" customFormat="true" ht="15" hidden="false" customHeight="false" outlineLevel="0" collapsed="false">
      <c r="A21" s="74" t="s">
        <v>332</v>
      </c>
      <c r="B21" s="67" t="n">
        <v>68</v>
      </c>
      <c r="C21" s="67" t="n">
        <v>80</v>
      </c>
      <c r="D21" s="84" t="n">
        <v>0.176470588235294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1</v>
      </c>
      <c r="D22" s="84" t="n">
        <v>4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4088</v>
      </c>
      <c r="C5" s="67" t="n">
        <v>156187</v>
      </c>
      <c r="D5" s="84" t="n">
        <v>0.164809677226896</v>
      </c>
    </row>
    <row r="6" s="70" customFormat="true" ht="17.25" hidden="false" customHeight="false" outlineLevel="0" collapsed="false">
      <c r="A6" s="72" t="s">
        <v>317</v>
      </c>
      <c r="B6" s="67" t="n">
        <v>103163</v>
      </c>
      <c r="C6" s="67" t="n">
        <v>129867</v>
      </c>
      <c r="D6" s="84" t="n">
        <v>0.258852495565271</v>
      </c>
    </row>
    <row r="7" s="70" customFormat="true" ht="17.25" hidden="false" customHeight="false" outlineLevel="0" collapsed="false">
      <c r="A7" s="72" t="s">
        <v>318</v>
      </c>
      <c r="B7" s="67" t="n">
        <v>30925</v>
      </c>
      <c r="C7" s="67" t="n">
        <v>26321</v>
      </c>
      <c r="D7" s="84" t="n">
        <v>-0.148876313662086</v>
      </c>
    </row>
    <row r="8" s="70" customFormat="true" ht="15" hidden="false" customHeight="false" outlineLevel="0" collapsed="false">
      <c r="A8" s="73" t="s">
        <v>319</v>
      </c>
      <c r="B8" s="67" t="n">
        <v>27100</v>
      </c>
      <c r="C8" s="67" t="n">
        <v>21798</v>
      </c>
      <c r="D8" s="84" t="n">
        <v>-0.195645756457565</v>
      </c>
    </row>
    <row r="9" s="70" customFormat="true" ht="15" hidden="false" customHeight="false" outlineLevel="0" collapsed="false">
      <c r="A9" s="74" t="s">
        <v>320</v>
      </c>
      <c r="B9" s="67" t="n">
        <v>2528</v>
      </c>
      <c r="C9" s="67" t="n">
        <v>2061</v>
      </c>
      <c r="D9" s="84" t="n">
        <v>-0.184731012658228</v>
      </c>
    </row>
    <row r="10" s="70" customFormat="true" ht="15" hidden="false" customHeight="false" outlineLevel="0" collapsed="false">
      <c r="A10" s="74" t="s">
        <v>321</v>
      </c>
      <c r="B10" s="67" t="n">
        <v>949</v>
      </c>
      <c r="C10" s="67" t="n">
        <v>804</v>
      </c>
      <c r="D10" s="84" t="n">
        <v>-0.152792413066386</v>
      </c>
    </row>
    <row r="11" s="70" customFormat="true" ht="15" hidden="false" customHeight="false" outlineLevel="0" collapsed="false">
      <c r="A11" s="74" t="s">
        <v>322</v>
      </c>
      <c r="B11" s="67" t="n">
        <v>12315</v>
      </c>
      <c r="C11" s="67" t="n">
        <v>7353</v>
      </c>
      <c r="D11" s="84" t="n">
        <v>-0.402923264311815</v>
      </c>
    </row>
    <row r="12" s="70" customFormat="true" ht="15" hidden="false" customHeight="false" outlineLevel="0" collapsed="false">
      <c r="A12" s="74" t="s">
        <v>323</v>
      </c>
      <c r="B12" s="67" t="n">
        <v>642</v>
      </c>
      <c r="C12" s="67" t="n">
        <v>624</v>
      </c>
      <c r="D12" s="84" t="n">
        <v>-0.0280373831775701</v>
      </c>
    </row>
    <row r="13" s="70" customFormat="true" ht="15" hidden="false" customHeight="false" outlineLevel="0" collapsed="false">
      <c r="A13" s="74" t="s">
        <v>324</v>
      </c>
      <c r="B13" s="67" t="n">
        <v>725</v>
      </c>
      <c r="C13" s="67" t="n">
        <v>700</v>
      </c>
      <c r="D13" s="84" t="n">
        <v>-0.0344827586206897</v>
      </c>
    </row>
    <row r="14" s="70" customFormat="true" ht="15" hidden="false" customHeight="false" outlineLevel="0" collapsed="false">
      <c r="A14" s="74" t="s">
        <v>325</v>
      </c>
      <c r="B14" s="67" t="n">
        <v>7284</v>
      </c>
      <c r="C14" s="67" t="n">
        <v>6959</v>
      </c>
      <c r="D14" s="84" t="n">
        <v>-0.0446183415705656</v>
      </c>
    </row>
    <row r="15" s="70" customFormat="true" ht="15" hidden="false" customHeight="false" outlineLevel="0" collapsed="false">
      <c r="A15" s="74" t="s">
        <v>326</v>
      </c>
      <c r="B15" s="67" t="n">
        <v>364</v>
      </c>
      <c r="C15" s="67" t="n">
        <v>1128</v>
      </c>
      <c r="D15" s="84" t="n">
        <v>2.0989010989011</v>
      </c>
    </row>
    <row r="16" s="70" customFormat="true" ht="15" hidden="false" customHeight="false" outlineLevel="0" collapsed="false">
      <c r="A16" s="73" t="s">
        <v>327</v>
      </c>
      <c r="B16" s="67" t="n">
        <v>2053</v>
      </c>
      <c r="C16" s="67" t="n">
        <v>2243</v>
      </c>
      <c r="D16" s="84" t="n">
        <v>0.092547491475889</v>
      </c>
    </row>
    <row r="17" s="70" customFormat="true" ht="15" hidden="false" customHeight="false" outlineLevel="0" collapsed="false">
      <c r="A17" s="74" t="s">
        <v>328</v>
      </c>
      <c r="B17" s="67" t="n">
        <v>1406</v>
      </c>
      <c r="C17" s="67" t="n">
        <v>1308</v>
      </c>
      <c r="D17" s="84" t="n">
        <v>-0.069701280227596</v>
      </c>
    </row>
    <row r="18" s="70" customFormat="true" ht="15" hidden="false" customHeight="false" outlineLevel="0" collapsed="false">
      <c r="A18" s="75" t="s">
        <v>329</v>
      </c>
      <c r="B18" s="67" t="n">
        <v>1392</v>
      </c>
      <c r="C18" s="67" t="n">
        <v>2022</v>
      </c>
      <c r="D18" s="84" t="n">
        <v>0.452586206896552</v>
      </c>
    </row>
    <row r="19" s="70" customFormat="true" ht="15" hidden="false" customHeight="false" outlineLevel="0" collapsed="false">
      <c r="A19" s="74" t="s">
        <v>330</v>
      </c>
      <c r="B19" s="67" t="n">
        <v>832</v>
      </c>
      <c r="C19" s="67" t="n">
        <v>972</v>
      </c>
      <c r="D19" s="84" t="n">
        <v>0.168269230769231</v>
      </c>
    </row>
    <row r="20" s="70" customFormat="true" ht="15" hidden="false" customHeight="false" outlineLevel="0" collapsed="false">
      <c r="A20" s="74" t="s">
        <v>331</v>
      </c>
      <c r="B20" s="67" t="n">
        <v>75</v>
      </c>
      <c r="C20" s="67" t="n">
        <v>196</v>
      </c>
      <c r="D20" s="84" t="n">
        <v>1.61333333333333</v>
      </c>
    </row>
    <row r="21" s="70" customFormat="true" ht="15" hidden="false" customHeight="false" outlineLevel="0" collapsed="false">
      <c r="A21" s="74" t="s">
        <v>332</v>
      </c>
      <c r="B21" s="67" t="n">
        <v>115</v>
      </c>
      <c r="C21" s="67" t="n">
        <v>108</v>
      </c>
      <c r="D21" s="84" t="n">
        <v>-0.0608695652173913</v>
      </c>
    </row>
    <row r="22" s="70" customFormat="true" ht="15" hidden="false" customHeight="false" outlineLevel="0" collapsed="false">
      <c r="A22" s="73" t="s">
        <v>333</v>
      </c>
      <c r="B22" s="67" t="n">
        <v>380</v>
      </c>
      <c r="C22" s="67" t="n">
        <v>258</v>
      </c>
      <c r="D22" s="84" t="n">
        <v>-0.3210526315789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61</v>
      </c>
      <c r="C5" s="67" t="n">
        <v>14589</v>
      </c>
      <c r="D5" s="84" t="n">
        <v>0.421791248416334</v>
      </c>
    </row>
    <row r="6" s="70" customFormat="true" ht="17.25" hidden="false" customHeight="false" outlineLevel="0" collapsed="false">
      <c r="A6" s="72" t="s">
        <v>317</v>
      </c>
      <c r="B6" s="67" t="n">
        <v>9651</v>
      </c>
      <c r="C6" s="67" t="n">
        <v>13615</v>
      </c>
      <c r="D6" s="84" t="n">
        <v>0.410734638897524</v>
      </c>
    </row>
    <row r="7" s="70" customFormat="true" ht="17.25" hidden="false" customHeight="false" outlineLevel="0" collapsed="false">
      <c r="A7" s="72" t="s">
        <v>318</v>
      </c>
      <c r="B7" s="67" t="n">
        <v>610</v>
      </c>
      <c r="C7" s="67" t="n">
        <v>974</v>
      </c>
      <c r="D7" s="84" t="n">
        <v>0.59672131147541</v>
      </c>
    </row>
    <row r="8" s="70" customFormat="true" ht="15" hidden="false" customHeight="false" outlineLevel="0" collapsed="false">
      <c r="A8" s="73" t="s">
        <v>319</v>
      </c>
      <c r="B8" s="67" t="n">
        <v>513</v>
      </c>
      <c r="C8" s="67" t="n">
        <v>849</v>
      </c>
      <c r="D8" s="84" t="n">
        <v>0.654970760233918</v>
      </c>
    </row>
    <row r="9" s="70" customFormat="true" ht="15" hidden="false" customHeight="false" outlineLevel="0" collapsed="false">
      <c r="A9" s="74" t="s">
        <v>320</v>
      </c>
      <c r="B9" s="67" t="n">
        <v>67</v>
      </c>
      <c r="C9" s="67" t="n">
        <v>87</v>
      </c>
      <c r="D9" s="84" t="n">
        <v>0.298507462686567</v>
      </c>
    </row>
    <row r="10" s="70" customFormat="true" ht="15" hidden="false" customHeight="false" outlineLevel="0" collapsed="false">
      <c r="A10" s="74" t="s">
        <v>321</v>
      </c>
      <c r="B10" s="67" t="n">
        <v>46</v>
      </c>
      <c r="C10" s="67" t="n">
        <v>103</v>
      </c>
      <c r="D10" s="84" t="n">
        <v>1.23913043478261</v>
      </c>
    </row>
    <row r="11" s="70" customFormat="true" ht="15" hidden="false" customHeight="false" outlineLevel="0" collapsed="false">
      <c r="A11" s="74" t="s">
        <v>322</v>
      </c>
      <c r="B11" s="67" t="n">
        <v>139</v>
      </c>
      <c r="C11" s="67" t="n">
        <v>147</v>
      </c>
      <c r="D11" s="84" t="n">
        <v>0.0575539568345324</v>
      </c>
    </row>
    <row r="12" s="70" customFormat="true" ht="15" hidden="false" customHeight="false" outlineLevel="0" collapsed="false">
      <c r="A12" s="74" t="s">
        <v>323</v>
      </c>
      <c r="B12" s="67" t="n">
        <v>18</v>
      </c>
      <c r="C12" s="67" t="n">
        <v>96</v>
      </c>
      <c r="D12" s="84" t="n">
        <v>4.33333333333333</v>
      </c>
    </row>
    <row r="13" s="70" customFormat="true" ht="15" hidden="false" customHeight="false" outlineLevel="0" collapsed="false">
      <c r="A13" s="74" t="s">
        <v>324</v>
      </c>
      <c r="B13" s="67" t="n">
        <v>34</v>
      </c>
      <c r="C13" s="67" t="n">
        <v>41</v>
      </c>
      <c r="D13" s="84" t="n">
        <v>0.205882352941176</v>
      </c>
    </row>
    <row r="14" s="70" customFormat="true" ht="15" hidden="false" customHeight="false" outlineLevel="0" collapsed="false">
      <c r="A14" s="74" t="s">
        <v>325</v>
      </c>
      <c r="B14" s="67" t="n">
        <v>138</v>
      </c>
      <c r="C14" s="67" t="n">
        <v>266</v>
      </c>
      <c r="D14" s="84" t="n">
        <v>0.927536231884058</v>
      </c>
    </row>
    <row r="15" s="70" customFormat="true" ht="15" hidden="false" customHeight="false" outlineLevel="0" collapsed="false">
      <c r="A15" s="74" t="s">
        <v>326</v>
      </c>
      <c r="B15" s="67" t="n">
        <v>38</v>
      </c>
      <c r="C15" s="67" t="n">
        <v>43</v>
      </c>
      <c r="D15" s="84" t="n">
        <v>0.131578947368421</v>
      </c>
    </row>
    <row r="16" s="70" customFormat="true" ht="15" hidden="false" customHeight="false" outlineLevel="0" collapsed="false">
      <c r="A16" s="73" t="s">
        <v>327</v>
      </c>
      <c r="B16" s="67" t="n">
        <v>75</v>
      </c>
      <c r="C16" s="67" t="n">
        <v>98</v>
      </c>
      <c r="D16" s="84" t="n">
        <v>0.306666666666667</v>
      </c>
    </row>
    <row r="17" s="70" customFormat="true" ht="15" hidden="false" customHeight="false" outlineLevel="0" collapsed="false">
      <c r="A17" s="74" t="s">
        <v>328</v>
      </c>
      <c r="B17" s="67" t="n">
        <v>56</v>
      </c>
      <c r="C17" s="67" t="n">
        <v>64</v>
      </c>
      <c r="D17" s="84" t="n">
        <v>0.142857142857143</v>
      </c>
    </row>
    <row r="18" s="70" customFormat="true" ht="15" hidden="false" customHeight="false" outlineLevel="0" collapsed="false">
      <c r="A18" s="75" t="s">
        <v>329</v>
      </c>
      <c r="B18" s="67" t="n">
        <v>21</v>
      </c>
      <c r="C18" s="67" t="n">
        <v>22</v>
      </c>
      <c r="D18" s="84" t="n">
        <v>0.0476190476190476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7</v>
      </c>
      <c r="D19" s="84" t="n">
        <v>-0.22222222222222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5</v>
      </c>
      <c r="D22" s="84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813</v>
      </c>
      <c r="C5" s="67" t="n">
        <v>66211</v>
      </c>
      <c r="D5" s="84" t="n">
        <v>-0.0515949751478951</v>
      </c>
    </row>
    <row r="6" s="70" customFormat="true" ht="17.25" hidden="false" customHeight="false" outlineLevel="0" collapsed="false">
      <c r="A6" s="72" t="s">
        <v>317</v>
      </c>
      <c r="B6" s="67" t="n">
        <v>57800</v>
      </c>
      <c r="C6" s="67" t="n">
        <v>53754</v>
      </c>
      <c r="D6" s="84" t="n">
        <v>-0.07</v>
      </c>
    </row>
    <row r="7" s="70" customFormat="true" ht="17.25" hidden="false" customHeight="false" outlineLevel="0" collapsed="false">
      <c r="A7" s="72" t="s">
        <v>318</v>
      </c>
      <c r="B7" s="67" t="n">
        <v>12013</v>
      </c>
      <c r="C7" s="67" t="n">
        <v>12457</v>
      </c>
      <c r="D7" s="84" t="n">
        <v>0.0369599600432864</v>
      </c>
    </row>
    <row r="8" s="70" customFormat="true" ht="15" hidden="false" customHeight="false" outlineLevel="0" collapsed="false">
      <c r="A8" s="73" t="s">
        <v>319</v>
      </c>
      <c r="B8" s="67" t="n">
        <v>10533</v>
      </c>
      <c r="C8" s="67" t="n">
        <v>10599</v>
      </c>
      <c r="D8" s="84" t="n">
        <v>0.00626602107661635</v>
      </c>
    </row>
    <row r="9" s="70" customFormat="true" ht="15" hidden="false" customHeight="false" outlineLevel="0" collapsed="false">
      <c r="A9" s="74" t="s">
        <v>320</v>
      </c>
      <c r="B9" s="67" t="n">
        <v>635</v>
      </c>
      <c r="C9" s="67" t="n">
        <v>849</v>
      </c>
      <c r="D9" s="84" t="n">
        <v>0.337007874015748</v>
      </c>
    </row>
    <row r="10" s="70" customFormat="true" ht="15" hidden="false" customHeight="false" outlineLevel="0" collapsed="false">
      <c r="A10" s="74" t="s">
        <v>321</v>
      </c>
      <c r="B10" s="67" t="n">
        <v>532</v>
      </c>
      <c r="C10" s="67" t="n">
        <v>375</v>
      </c>
      <c r="D10" s="84" t="n">
        <v>-0.295112781954887</v>
      </c>
    </row>
    <row r="11" s="70" customFormat="true" ht="15" hidden="false" customHeight="false" outlineLevel="0" collapsed="false">
      <c r="A11" s="74" t="s">
        <v>322</v>
      </c>
      <c r="B11" s="67" t="n">
        <v>2465</v>
      </c>
      <c r="C11" s="67" t="n">
        <v>2960</v>
      </c>
      <c r="D11" s="84" t="n">
        <v>0.200811359026369</v>
      </c>
    </row>
    <row r="12" s="70" customFormat="true" ht="15" hidden="false" customHeight="false" outlineLevel="0" collapsed="false">
      <c r="A12" s="74" t="s">
        <v>323</v>
      </c>
      <c r="B12" s="67" t="n">
        <v>284</v>
      </c>
      <c r="C12" s="67" t="n">
        <v>257</v>
      </c>
      <c r="D12" s="84" t="n">
        <v>-0.0950704225352113</v>
      </c>
    </row>
    <row r="13" s="70" customFormat="true" ht="15" hidden="false" customHeight="false" outlineLevel="0" collapsed="false">
      <c r="A13" s="74" t="s">
        <v>324</v>
      </c>
      <c r="B13" s="67" t="n">
        <v>370</v>
      </c>
      <c r="C13" s="67" t="n">
        <v>182</v>
      </c>
      <c r="D13" s="84" t="n">
        <v>-0.508108108108108</v>
      </c>
    </row>
    <row r="14" s="70" customFormat="true" ht="15" hidden="false" customHeight="false" outlineLevel="0" collapsed="false">
      <c r="A14" s="74" t="s">
        <v>325</v>
      </c>
      <c r="B14" s="67" t="n">
        <v>4236</v>
      </c>
      <c r="C14" s="67" t="n">
        <v>3454</v>
      </c>
      <c r="D14" s="84" t="n">
        <v>-0.184608120868744</v>
      </c>
    </row>
    <row r="15" s="70" customFormat="true" ht="15" hidden="false" customHeight="false" outlineLevel="0" collapsed="false">
      <c r="A15" s="74" t="s">
        <v>326</v>
      </c>
      <c r="B15" s="67" t="n">
        <v>686</v>
      </c>
      <c r="C15" s="67" t="n">
        <v>808</v>
      </c>
      <c r="D15" s="84" t="n">
        <v>0.177842565597668</v>
      </c>
    </row>
    <row r="16" s="70" customFormat="true" ht="15" hidden="false" customHeight="false" outlineLevel="0" collapsed="false">
      <c r="A16" s="73" t="s">
        <v>327</v>
      </c>
      <c r="B16" s="67" t="n">
        <v>961</v>
      </c>
      <c r="C16" s="67" t="n">
        <v>1142</v>
      </c>
      <c r="D16" s="84" t="n">
        <v>0.18834547346514</v>
      </c>
    </row>
    <row r="17" s="70" customFormat="true" ht="15" hidden="false" customHeight="false" outlineLevel="0" collapsed="false">
      <c r="A17" s="74" t="s">
        <v>328</v>
      </c>
      <c r="B17" s="67" t="n">
        <v>628</v>
      </c>
      <c r="C17" s="67" t="n">
        <v>836</v>
      </c>
      <c r="D17" s="84" t="n">
        <v>0.331210191082803</v>
      </c>
    </row>
    <row r="18" s="70" customFormat="true" ht="15" hidden="false" customHeight="false" outlineLevel="0" collapsed="false">
      <c r="A18" s="75" t="s">
        <v>329</v>
      </c>
      <c r="B18" s="67" t="n">
        <v>491</v>
      </c>
      <c r="C18" s="67" t="n">
        <v>606</v>
      </c>
      <c r="D18" s="84" t="n">
        <v>0.234215885947047</v>
      </c>
    </row>
    <row r="19" s="70" customFormat="true" ht="15" hidden="false" customHeight="false" outlineLevel="0" collapsed="false">
      <c r="A19" s="74" t="s">
        <v>330</v>
      </c>
      <c r="B19" s="67" t="n">
        <v>145</v>
      </c>
      <c r="C19" s="67" t="n">
        <v>123</v>
      </c>
      <c r="D19" s="84" t="n">
        <v>-0.151724137931034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11</v>
      </c>
      <c r="D20" s="84" t="n">
        <v>-0.476190476190476</v>
      </c>
    </row>
    <row r="21" s="70" customFormat="true" ht="15" hidden="false" customHeight="false" outlineLevel="0" collapsed="false">
      <c r="A21" s="74" t="s">
        <v>332</v>
      </c>
      <c r="B21" s="67" t="n">
        <v>37</v>
      </c>
      <c r="C21" s="67" t="n">
        <v>24</v>
      </c>
      <c r="D21" s="84" t="n">
        <v>-0.351351351351351</v>
      </c>
    </row>
    <row r="22" s="70" customFormat="true" ht="15" hidden="false" customHeight="false" outlineLevel="0" collapsed="false">
      <c r="A22" s="73" t="s">
        <v>333</v>
      </c>
      <c r="B22" s="67" t="n">
        <v>28</v>
      </c>
      <c r="C22" s="67" t="n">
        <v>110</v>
      </c>
      <c r="D22" s="84" t="n">
        <v>2.9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24</v>
      </c>
      <c r="C5" s="67" t="n">
        <v>8212</v>
      </c>
      <c r="D5" s="84" t="n">
        <v>-0.0693563009972801</v>
      </c>
    </row>
    <row r="6" s="70" customFormat="true" ht="17.25" hidden="false" customHeight="false" outlineLevel="0" collapsed="false">
      <c r="A6" s="72" t="s">
        <v>317</v>
      </c>
      <c r="B6" s="67" t="n">
        <v>7464</v>
      </c>
      <c r="C6" s="67" t="n">
        <v>6807</v>
      </c>
      <c r="D6" s="84" t="n">
        <v>-0.0880225080385852</v>
      </c>
    </row>
    <row r="7" s="70" customFormat="true" ht="17.25" hidden="false" customHeight="false" outlineLevel="0" collapsed="false">
      <c r="A7" s="72" t="s">
        <v>318</v>
      </c>
      <c r="B7" s="67" t="n">
        <v>1360</v>
      </c>
      <c r="C7" s="67" t="n">
        <v>1405</v>
      </c>
      <c r="D7" s="84" t="n">
        <v>0.0330882352941177</v>
      </c>
    </row>
    <row r="8" s="70" customFormat="true" ht="15" hidden="false" customHeight="false" outlineLevel="0" collapsed="false">
      <c r="A8" s="73" t="s">
        <v>319</v>
      </c>
      <c r="B8" s="67" t="n">
        <v>1114</v>
      </c>
      <c r="C8" s="67" t="n">
        <v>1196</v>
      </c>
      <c r="D8" s="84" t="n">
        <v>0.0736086175942549</v>
      </c>
    </row>
    <row r="9" s="70" customFormat="true" ht="15" hidden="false" customHeight="false" outlineLevel="0" collapsed="false">
      <c r="A9" s="74" t="s">
        <v>320</v>
      </c>
      <c r="B9" s="67" t="n">
        <v>156</v>
      </c>
      <c r="C9" s="67" t="n">
        <v>177</v>
      </c>
      <c r="D9" s="84" t="n">
        <v>0.134615384615385</v>
      </c>
    </row>
    <row r="10" s="70" customFormat="true" ht="15" hidden="false" customHeight="false" outlineLevel="0" collapsed="false">
      <c r="A10" s="74" t="s">
        <v>321</v>
      </c>
      <c r="B10" s="67" t="n">
        <v>72</v>
      </c>
      <c r="C10" s="67" t="n">
        <v>75</v>
      </c>
      <c r="D10" s="84" t="n">
        <v>0.0416666666666667</v>
      </c>
    </row>
    <row r="11" s="70" customFormat="true" ht="15" hidden="false" customHeight="false" outlineLevel="0" collapsed="false">
      <c r="A11" s="74" t="s">
        <v>322</v>
      </c>
      <c r="B11" s="67" t="n">
        <v>248</v>
      </c>
      <c r="C11" s="67" t="n">
        <v>240</v>
      </c>
      <c r="D11" s="84" t="n">
        <v>-0.032258064516129</v>
      </c>
    </row>
    <row r="12" s="70" customFormat="true" ht="15" hidden="false" customHeight="false" outlineLevel="0" collapsed="false">
      <c r="A12" s="74" t="s">
        <v>323</v>
      </c>
      <c r="B12" s="67" t="n">
        <v>33</v>
      </c>
      <c r="C12" s="67" t="n">
        <v>43</v>
      </c>
      <c r="D12" s="84" t="n">
        <v>0.303030303030303</v>
      </c>
    </row>
    <row r="13" s="70" customFormat="true" ht="15" hidden="false" customHeight="false" outlineLevel="0" collapsed="false">
      <c r="A13" s="74" t="s">
        <v>324</v>
      </c>
      <c r="B13" s="67" t="n">
        <v>83</v>
      </c>
      <c r="C13" s="67" t="n">
        <v>86</v>
      </c>
      <c r="D13" s="84" t="n">
        <v>0.036144578313253</v>
      </c>
    </row>
    <row r="14" s="70" customFormat="true" ht="15" hidden="false" customHeight="false" outlineLevel="0" collapsed="false">
      <c r="A14" s="74" t="s">
        <v>325</v>
      </c>
      <c r="B14" s="67" t="n">
        <v>363</v>
      </c>
      <c r="C14" s="67" t="n">
        <v>352</v>
      </c>
      <c r="D14" s="84" t="n">
        <v>-0.0303030303030303</v>
      </c>
    </row>
    <row r="15" s="70" customFormat="true" ht="15" hidden="false" customHeight="false" outlineLevel="0" collapsed="false">
      <c r="A15" s="74" t="s">
        <v>326</v>
      </c>
      <c r="B15" s="67" t="n">
        <v>101</v>
      </c>
      <c r="C15" s="67" t="n">
        <v>91</v>
      </c>
      <c r="D15" s="84" t="n">
        <v>-0.099009900990099</v>
      </c>
    </row>
    <row r="16" s="70" customFormat="true" ht="15" hidden="false" customHeight="false" outlineLevel="0" collapsed="false">
      <c r="A16" s="73" t="s">
        <v>327</v>
      </c>
      <c r="B16" s="67" t="n">
        <v>189</v>
      </c>
      <c r="C16" s="67" t="n">
        <v>136</v>
      </c>
      <c r="D16" s="84" t="n">
        <v>-0.28042328042328</v>
      </c>
    </row>
    <row r="17" s="70" customFormat="true" ht="15" hidden="false" customHeight="false" outlineLevel="0" collapsed="false">
      <c r="A17" s="74" t="s">
        <v>328</v>
      </c>
      <c r="B17" s="67" t="n">
        <v>98</v>
      </c>
      <c r="C17" s="67" t="n">
        <v>96</v>
      </c>
      <c r="D17" s="84" t="n">
        <v>-0.0204081632653061</v>
      </c>
    </row>
    <row r="18" s="70" customFormat="true" ht="15" hidden="false" customHeight="false" outlineLevel="0" collapsed="false">
      <c r="A18" s="75" t="s">
        <v>329</v>
      </c>
      <c r="B18" s="67" t="n">
        <v>57</v>
      </c>
      <c r="C18" s="67" t="n">
        <v>72</v>
      </c>
      <c r="D18" s="84" t="n">
        <v>0.263157894736842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1</v>
      </c>
      <c r="D19" s="84" t="n">
        <v>-0.96774193548387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0133</v>
      </c>
      <c r="C5" s="67" t="n">
        <v>86120</v>
      </c>
      <c r="D5" s="84" t="n">
        <v>-0.0445230936504943</v>
      </c>
    </row>
    <row r="6" s="70" customFormat="true" ht="17.25" hidden="false" customHeight="false" outlineLevel="0" collapsed="false">
      <c r="A6" s="72" t="s">
        <v>317</v>
      </c>
      <c r="B6" s="67" t="n">
        <v>75683</v>
      </c>
      <c r="C6" s="67" t="n">
        <v>71415</v>
      </c>
      <c r="D6" s="84" t="n">
        <v>-0.0563931133808121</v>
      </c>
    </row>
    <row r="7" s="70" customFormat="true" ht="17.25" hidden="false" customHeight="false" outlineLevel="0" collapsed="false">
      <c r="A7" s="72" t="s">
        <v>318</v>
      </c>
      <c r="B7" s="67" t="n">
        <v>14450</v>
      </c>
      <c r="C7" s="67" t="n">
        <v>14705</v>
      </c>
      <c r="D7" s="84" t="n">
        <v>0.0176470588235294</v>
      </c>
    </row>
    <row r="8" s="70" customFormat="true" ht="15" hidden="false" customHeight="false" outlineLevel="0" collapsed="false">
      <c r="A8" s="73" t="s">
        <v>319</v>
      </c>
      <c r="B8" s="67" t="n">
        <v>12593</v>
      </c>
      <c r="C8" s="67" t="n">
        <v>12516</v>
      </c>
      <c r="D8" s="84" t="n">
        <v>-0.00611450806003335</v>
      </c>
    </row>
    <row r="9" s="70" customFormat="true" ht="15" hidden="false" customHeight="false" outlineLevel="0" collapsed="false">
      <c r="A9" s="74" t="s">
        <v>320</v>
      </c>
      <c r="B9" s="67" t="n">
        <v>908</v>
      </c>
      <c r="C9" s="67" t="n">
        <v>1090</v>
      </c>
      <c r="D9" s="84" t="n">
        <v>0.200440528634361</v>
      </c>
    </row>
    <row r="10" s="70" customFormat="true" ht="15" hidden="false" customHeight="false" outlineLevel="0" collapsed="false">
      <c r="A10" s="74" t="s">
        <v>321</v>
      </c>
      <c r="B10" s="67" t="n">
        <v>650</v>
      </c>
      <c r="C10" s="67" t="n">
        <v>487</v>
      </c>
      <c r="D10" s="84" t="n">
        <v>-0.250769230769231</v>
      </c>
    </row>
    <row r="11" s="70" customFormat="true" ht="15" hidden="false" customHeight="false" outlineLevel="0" collapsed="false">
      <c r="A11" s="74" t="s">
        <v>322</v>
      </c>
      <c r="B11" s="67" t="n">
        <v>2932</v>
      </c>
      <c r="C11" s="67" t="n">
        <v>3321</v>
      </c>
      <c r="D11" s="84" t="n">
        <v>0.132673942701228</v>
      </c>
    </row>
    <row r="12" s="70" customFormat="true" ht="15" hidden="false" customHeight="false" outlineLevel="0" collapsed="false">
      <c r="A12" s="74" t="s">
        <v>323</v>
      </c>
      <c r="B12" s="67" t="n">
        <v>373</v>
      </c>
      <c r="C12" s="67" t="n">
        <v>340</v>
      </c>
      <c r="D12" s="84" t="n">
        <v>-0.0884718498659518</v>
      </c>
    </row>
    <row r="13" s="70" customFormat="true" ht="15" hidden="false" customHeight="false" outlineLevel="0" collapsed="false">
      <c r="A13" s="74" t="s">
        <v>324</v>
      </c>
      <c r="B13" s="67" t="n">
        <v>528</v>
      </c>
      <c r="C13" s="67" t="n">
        <v>318</v>
      </c>
      <c r="D13" s="84" t="n">
        <v>-0.397727272727273</v>
      </c>
    </row>
    <row r="14" s="70" customFormat="true" ht="15" hidden="false" customHeight="false" outlineLevel="0" collapsed="false">
      <c r="A14" s="74" t="s">
        <v>325</v>
      </c>
      <c r="B14" s="67" t="n">
        <v>4846</v>
      </c>
      <c r="C14" s="67" t="n">
        <v>4019</v>
      </c>
      <c r="D14" s="84" t="n">
        <v>-0.170656211308296</v>
      </c>
    </row>
    <row r="15" s="70" customFormat="true" ht="15" hidden="false" customHeight="false" outlineLevel="0" collapsed="false">
      <c r="A15" s="74" t="s">
        <v>326</v>
      </c>
      <c r="B15" s="67" t="n">
        <v>876</v>
      </c>
      <c r="C15" s="67" t="n">
        <v>966</v>
      </c>
      <c r="D15" s="84" t="n">
        <v>0.102739726027397</v>
      </c>
    </row>
    <row r="16" s="70" customFormat="true" ht="15" hidden="false" customHeight="false" outlineLevel="0" collapsed="false">
      <c r="A16" s="73" t="s">
        <v>327</v>
      </c>
      <c r="B16" s="67" t="n">
        <v>1216</v>
      </c>
      <c r="C16" s="67" t="n">
        <v>1361</v>
      </c>
      <c r="D16" s="84" t="n">
        <v>0.119243421052632</v>
      </c>
    </row>
    <row r="17" s="70" customFormat="true" ht="15" hidden="false" customHeight="false" outlineLevel="0" collapsed="false">
      <c r="A17" s="74" t="s">
        <v>328</v>
      </c>
      <c r="B17" s="67" t="n">
        <v>755</v>
      </c>
      <c r="C17" s="67" t="n">
        <v>970</v>
      </c>
      <c r="D17" s="84" t="n">
        <v>0.28476821192053</v>
      </c>
    </row>
    <row r="18" s="70" customFormat="true" ht="15" hidden="false" customHeight="false" outlineLevel="0" collapsed="false">
      <c r="A18" s="75" t="s">
        <v>329</v>
      </c>
      <c r="B18" s="67" t="n">
        <v>612</v>
      </c>
      <c r="C18" s="67" t="n">
        <v>710</v>
      </c>
      <c r="D18" s="84" t="n">
        <v>0.160130718954248</v>
      </c>
    </row>
    <row r="19" s="70" customFormat="true" ht="15" hidden="false" customHeight="false" outlineLevel="0" collapsed="false">
      <c r="A19" s="74" t="s">
        <v>330</v>
      </c>
      <c r="B19" s="67" t="n">
        <v>180</v>
      </c>
      <c r="C19" s="67" t="n">
        <v>139</v>
      </c>
      <c r="D19" s="84" t="n">
        <v>-0.227777777777778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12</v>
      </c>
      <c r="D20" s="84" t="n">
        <v>-0.454545454545455</v>
      </c>
    </row>
    <row r="21" s="70" customFormat="true" ht="15" hidden="false" customHeight="false" outlineLevel="0" collapsed="false">
      <c r="A21" s="74" t="s">
        <v>332</v>
      </c>
      <c r="B21" s="67" t="n">
        <v>42</v>
      </c>
      <c r="C21" s="67" t="n">
        <v>24</v>
      </c>
      <c r="D21" s="84" t="n">
        <v>-0.428571428571429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118</v>
      </c>
      <c r="D22" s="84" t="n">
        <v>3.068965517241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325</v>
      </c>
      <c r="C5" s="67" t="n">
        <v>22060</v>
      </c>
      <c r="D5" s="84" t="n">
        <v>-0.221182700794351</v>
      </c>
    </row>
    <row r="6" s="70" customFormat="true" ht="17.25" hidden="false" customHeight="false" outlineLevel="0" collapsed="false">
      <c r="A6" s="72" t="s">
        <v>317</v>
      </c>
      <c r="B6" s="67" t="n">
        <v>25372</v>
      </c>
      <c r="C6" s="67" t="n">
        <v>18704</v>
      </c>
      <c r="D6" s="84" t="n">
        <v>-0.262809396184771</v>
      </c>
    </row>
    <row r="7" s="70" customFormat="true" ht="17.25" hidden="false" customHeight="false" outlineLevel="0" collapsed="false">
      <c r="A7" s="72" t="s">
        <v>318</v>
      </c>
      <c r="B7" s="67" t="n">
        <v>2953</v>
      </c>
      <c r="C7" s="67" t="n">
        <v>3356</v>
      </c>
      <c r="D7" s="84" t="n">
        <v>0.136471385032171</v>
      </c>
    </row>
    <row r="8" s="70" customFormat="true" ht="15" hidden="false" customHeight="false" outlineLevel="0" collapsed="false">
      <c r="A8" s="73" t="s">
        <v>319</v>
      </c>
      <c r="B8" s="67" t="n">
        <v>2307</v>
      </c>
      <c r="C8" s="67" t="n">
        <v>2797</v>
      </c>
      <c r="D8" s="84" t="n">
        <v>0.212397052449068</v>
      </c>
    </row>
    <row r="9" s="70" customFormat="true" ht="15" hidden="false" customHeight="false" outlineLevel="0" collapsed="false">
      <c r="A9" s="74" t="s">
        <v>320</v>
      </c>
      <c r="B9" s="67" t="n">
        <v>292</v>
      </c>
      <c r="C9" s="67" t="n">
        <v>188</v>
      </c>
      <c r="D9" s="84" t="n">
        <v>-0.356164383561644</v>
      </c>
    </row>
    <row r="10" s="70" customFormat="true" ht="15" hidden="false" customHeight="false" outlineLevel="0" collapsed="false">
      <c r="A10" s="74" t="s">
        <v>321</v>
      </c>
      <c r="B10" s="67" t="n">
        <v>88</v>
      </c>
      <c r="C10" s="67" t="n">
        <v>101</v>
      </c>
      <c r="D10" s="84" t="n">
        <v>0.147727272727273</v>
      </c>
    </row>
    <row r="11" s="70" customFormat="true" ht="15" hidden="false" customHeight="false" outlineLevel="0" collapsed="false">
      <c r="A11" s="74" t="s">
        <v>322</v>
      </c>
      <c r="B11" s="67" t="n">
        <v>548</v>
      </c>
      <c r="C11" s="67" t="n">
        <v>780</v>
      </c>
      <c r="D11" s="84" t="n">
        <v>0.423357664233577</v>
      </c>
    </row>
    <row r="12" s="70" customFormat="true" ht="15" hidden="false" customHeight="false" outlineLevel="0" collapsed="false">
      <c r="A12" s="74" t="s">
        <v>323</v>
      </c>
      <c r="B12" s="67" t="n">
        <v>106</v>
      </c>
      <c r="C12" s="67" t="n">
        <v>215</v>
      </c>
      <c r="D12" s="84" t="n">
        <v>1.02830188679245</v>
      </c>
    </row>
    <row r="13" s="70" customFormat="true" ht="15" hidden="false" customHeight="false" outlineLevel="0" collapsed="false">
      <c r="A13" s="74" t="s">
        <v>324</v>
      </c>
      <c r="B13" s="67" t="n">
        <v>136</v>
      </c>
      <c r="C13" s="67" t="n">
        <v>109</v>
      </c>
      <c r="D13" s="84" t="n">
        <v>-0.198529411764706</v>
      </c>
    </row>
    <row r="14" s="70" customFormat="true" ht="15" hidden="false" customHeight="false" outlineLevel="0" collapsed="false">
      <c r="A14" s="74" t="s">
        <v>325</v>
      </c>
      <c r="B14" s="67" t="n">
        <v>965</v>
      </c>
      <c r="C14" s="67" t="n">
        <v>1173</v>
      </c>
      <c r="D14" s="84" t="n">
        <v>0.215544041450777</v>
      </c>
    </row>
    <row r="15" s="70" customFormat="true" ht="15" hidden="false" customHeight="false" outlineLevel="0" collapsed="false">
      <c r="A15" s="74" t="s">
        <v>326</v>
      </c>
      <c r="B15" s="67" t="n">
        <v>48</v>
      </c>
      <c r="C15" s="67" t="n">
        <v>76</v>
      </c>
      <c r="D15" s="84" t="n">
        <v>0.583333333333333</v>
      </c>
    </row>
    <row r="16" s="70" customFormat="true" ht="15" hidden="false" customHeight="false" outlineLevel="0" collapsed="false">
      <c r="A16" s="73" t="s">
        <v>327</v>
      </c>
      <c r="B16" s="67" t="n">
        <v>313</v>
      </c>
      <c r="C16" s="67" t="n">
        <v>361</v>
      </c>
      <c r="D16" s="84" t="n">
        <v>0.153354632587859</v>
      </c>
    </row>
    <row r="17" s="70" customFormat="true" ht="15" hidden="false" customHeight="false" outlineLevel="0" collapsed="false">
      <c r="A17" s="74" t="s">
        <v>328</v>
      </c>
      <c r="B17" s="67" t="n">
        <v>222</v>
      </c>
      <c r="C17" s="67" t="n">
        <v>253</v>
      </c>
      <c r="D17" s="84" t="n">
        <v>0.13963963963964</v>
      </c>
    </row>
    <row r="18" s="70" customFormat="true" ht="15" hidden="false" customHeight="false" outlineLevel="0" collapsed="false">
      <c r="A18" s="75" t="s">
        <v>329</v>
      </c>
      <c r="B18" s="67" t="n">
        <v>313</v>
      </c>
      <c r="C18" s="67" t="n">
        <v>150</v>
      </c>
      <c r="D18" s="84" t="n">
        <v>-0.520766773162939</v>
      </c>
    </row>
    <row r="19" s="70" customFormat="true" ht="15" hidden="false" customHeight="false" outlineLevel="0" collapsed="false">
      <c r="A19" s="74" t="s">
        <v>330</v>
      </c>
      <c r="B19" s="67" t="n">
        <v>44</v>
      </c>
      <c r="C19" s="67" t="n">
        <v>51</v>
      </c>
      <c r="D19" s="84" t="n">
        <v>0.159090909090909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4</v>
      </c>
      <c r="D20" s="84" t="n">
        <v>-0.818181818181818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21</v>
      </c>
      <c r="D21" s="84" t="n">
        <v>0.5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47</v>
      </c>
      <c r="D22" s="84" t="n">
        <v>1.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412</v>
      </c>
      <c r="C5" s="67" t="n">
        <v>52201</v>
      </c>
      <c r="D5" s="84" t="n">
        <v>-0.0406344188781886</v>
      </c>
    </row>
    <row r="6" s="70" customFormat="true" ht="17.25" hidden="false" customHeight="false" outlineLevel="0" collapsed="false">
      <c r="A6" s="72" t="s">
        <v>317</v>
      </c>
      <c r="B6" s="67" t="n">
        <v>44545</v>
      </c>
      <c r="C6" s="67" t="n">
        <v>41882</v>
      </c>
      <c r="D6" s="84" t="n">
        <v>-0.0597822426759457</v>
      </c>
    </row>
    <row r="7" s="70" customFormat="true" ht="17.25" hidden="false" customHeight="false" outlineLevel="0" collapsed="false">
      <c r="A7" s="72" t="s">
        <v>318</v>
      </c>
      <c r="B7" s="67" t="n">
        <v>9867</v>
      </c>
      <c r="C7" s="67" t="n">
        <v>10319</v>
      </c>
      <c r="D7" s="84" t="n">
        <v>0.0458092632005676</v>
      </c>
    </row>
    <row r="8" s="70" customFormat="true" ht="15" hidden="false" customHeight="false" outlineLevel="0" collapsed="false">
      <c r="A8" s="73" t="s">
        <v>319</v>
      </c>
      <c r="B8" s="67" t="n">
        <v>8671</v>
      </c>
      <c r="C8" s="67" t="n">
        <v>8804</v>
      </c>
      <c r="D8" s="84" t="n">
        <v>0.0153384846038519</v>
      </c>
    </row>
    <row r="9" s="70" customFormat="true" ht="15" hidden="false" customHeight="false" outlineLevel="0" collapsed="false">
      <c r="A9" s="74" t="s">
        <v>320</v>
      </c>
      <c r="B9" s="67" t="n">
        <v>489</v>
      </c>
      <c r="C9" s="67" t="n">
        <v>648</v>
      </c>
      <c r="D9" s="84" t="n">
        <v>0.325153374233129</v>
      </c>
    </row>
    <row r="10" s="70" customFormat="true" ht="15" hidden="false" customHeight="false" outlineLevel="0" collapsed="false">
      <c r="A10" s="74" t="s">
        <v>321</v>
      </c>
      <c r="B10" s="67" t="n">
        <v>435</v>
      </c>
      <c r="C10" s="67" t="n">
        <v>303</v>
      </c>
      <c r="D10" s="84" t="n">
        <v>-0.303448275862069</v>
      </c>
    </row>
    <row r="11" s="70" customFormat="true" ht="15" hidden="false" customHeight="false" outlineLevel="0" collapsed="false">
      <c r="A11" s="74" t="s">
        <v>322</v>
      </c>
      <c r="B11" s="67" t="n">
        <v>2078</v>
      </c>
      <c r="C11" s="67" t="n">
        <v>2541</v>
      </c>
      <c r="D11" s="84" t="n">
        <v>0.222810394610202</v>
      </c>
    </row>
    <row r="12" s="70" customFormat="true" ht="15" hidden="false" customHeight="false" outlineLevel="0" collapsed="false">
      <c r="A12" s="74" t="s">
        <v>323</v>
      </c>
      <c r="B12" s="67" t="n">
        <v>234</v>
      </c>
      <c r="C12" s="67" t="n">
        <v>220</v>
      </c>
      <c r="D12" s="84" t="n">
        <v>-0.0598290598290598</v>
      </c>
    </row>
    <row r="13" s="70" customFormat="true" ht="15" hidden="false" customHeight="false" outlineLevel="0" collapsed="false">
      <c r="A13" s="74" t="s">
        <v>324</v>
      </c>
      <c r="B13" s="67" t="n">
        <v>297</v>
      </c>
      <c r="C13" s="67" t="n">
        <v>134</v>
      </c>
      <c r="D13" s="84" t="n">
        <v>-0.548821548821549</v>
      </c>
    </row>
    <row r="14" s="70" customFormat="true" ht="15" hidden="false" customHeight="false" outlineLevel="0" collapsed="false">
      <c r="A14" s="74" t="s">
        <v>325</v>
      </c>
      <c r="B14" s="67" t="n">
        <v>3581</v>
      </c>
      <c r="C14" s="67" t="n">
        <v>2899</v>
      </c>
      <c r="D14" s="84" t="n">
        <v>-0.190449595085172</v>
      </c>
    </row>
    <row r="15" s="70" customFormat="true" ht="15" hidden="false" customHeight="false" outlineLevel="0" collapsed="false">
      <c r="A15" s="74" t="s">
        <v>326</v>
      </c>
      <c r="B15" s="67" t="n">
        <v>463</v>
      </c>
      <c r="C15" s="67" t="n">
        <v>582</v>
      </c>
      <c r="D15" s="84" t="n">
        <v>0.257019438444924</v>
      </c>
    </row>
    <row r="16" s="70" customFormat="true" ht="15" hidden="false" customHeight="false" outlineLevel="0" collapsed="false">
      <c r="A16" s="73" t="s">
        <v>327</v>
      </c>
      <c r="B16" s="67" t="n">
        <v>758</v>
      </c>
      <c r="C16" s="67" t="n">
        <v>944</v>
      </c>
      <c r="D16" s="84" t="n">
        <v>0.245382585751979</v>
      </c>
    </row>
    <row r="17" s="70" customFormat="true" ht="15" hidden="false" customHeight="false" outlineLevel="0" collapsed="false">
      <c r="A17" s="74" t="s">
        <v>328</v>
      </c>
      <c r="B17" s="67" t="n">
        <v>490</v>
      </c>
      <c r="C17" s="67" t="n">
        <v>710</v>
      </c>
      <c r="D17" s="84" t="n">
        <v>0.448979591836735</v>
      </c>
    </row>
    <row r="18" s="70" customFormat="true" ht="15" hidden="false" customHeight="false" outlineLevel="0" collapsed="false">
      <c r="A18" s="75" t="s">
        <v>329</v>
      </c>
      <c r="B18" s="67" t="n">
        <v>413</v>
      </c>
      <c r="C18" s="67" t="n">
        <v>479</v>
      </c>
      <c r="D18" s="84" t="n">
        <v>0.159806295399516</v>
      </c>
    </row>
    <row r="19" s="70" customFormat="true" ht="15" hidden="false" customHeight="false" outlineLevel="0" collapsed="false">
      <c r="A19" s="74" t="s">
        <v>330</v>
      </c>
      <c r="B19" s="67" t="n">
        <v>122</v>
      </c>
      <c r="C19" s="67" t="n">
        <v>101</v>
      </c>
      <c r="D19" s="84" t="n">
        <v>-0.172131147540984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8</v>
      </c>
      <c r="D20" s="84" t="n">
        <v>-0.555555555555556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22</v>
      </c>
      <c r="D21" s="84" t="n">
        <v>-0.371428571428571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92</v>
      </c>
      <c r="D22" s="84" t="n">
        <v>2.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40.2999992370606</v>
      </c>
      <c r="C5" s="37" t="n">
        <v>39.9000015258789</v>
      </c>
      <c r="D5" s="39" t="n">
        <v>-0.399997711181641</v>
      </c>
      <c r="E5" s="37" t="n">
        <v>38.7999992370606</v>
      </c>
      <c r="F5" s="39" t="n">
        <v>-1.1000022888183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64.0999984741211</v>
      </c>
      <c r="D6" s="39" t="e">
        <f aca="false"/>
        <v>#VALUE!</v>
      </c>
      <c r="E6" s="37" t="n">
        <v>69.4000015258789</v>
      </c>
      <c r="F6" s="39" t="n">
        <v>5.300003051757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65.9000015258789</v>
      </c>
      <c r="C7" s="37" t="n">
        <v>68.3000030517578</v>
      </c>
      <c r="D7" s="39" t="n">
        <v>2.40000152587891</v>
      </c>
      <c r="E7" s="37" t="n">
        <v>67.4000015258789</v>
      </c>
      <c r="F7" s="39" t="n">
        <v>-0.90000152587890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63.5999984741211</v>
      </c>
      <c r="D8" s="39" t="e">
        <f aca="false"/>
        <v>#VALUE!</v>
      </c>
      <c r="E8" s="37" t="n">
        <v>61.0999984741211</v>
      </c>
      <c r="F8" s="39" t="n">
        <v>-2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37</v>
      </c>
      <c r="C9" s="37" t="n">
        <v>38.7999992370606</v>
      </c>
      <c r="D9" s="39" t="n">
        <v>1.79999923706055</v>
      </c>
      <c r="E9" s="37" t="n">
        <v>35.0999984741211</v>
      </c>
      <c r="F9" s="39" t="n">
        <v>-3.70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53.7999992370606</v>
      </c>
      <c r="C10" s="37" t="n">
        <v>57.7999992370606</v>
      </c>
      <c r="D10" s="39" t="n">
        <v>4</v>
      </c>
      <c r="E10" s="37" t="n">
        <v>55.5999984741211</v>
      </c>
      <c r="F10" s="39" t="n">
        <v>-2.200000762939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65.3000030517578</v>
      </c>
      <c r="D11" s="39" t="e">
        <f aca="false"/>
        <v>#VALUE!</v>
      </c>
      <c r="E11" s="37" t="n">
        <v>64.0999984741211</v>
      </c>
      <c r="F11" s="39" t="n">
        <v>-1.2000045776367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60</v>
      </c>
      <c r="C12" s="37" t="n">
        <v>65.3000030517578</v>
      </c>
      <c r="D12" s="39" t="n">
        <v>5.30000305175781</v>
      </c>
      <c r="E12" s="37" t="n">
        <v>62.9000015258789</v>
      </c>
      <c r="F12" s="39" t="n">
        <v>-2.4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65.5999984741211</v>
      </c>
      <c r="C13" s="37" t="n">
        <v>66.5</v>
      </c>
      <c r="D13" s="39" t="n">
        <v>0.900001525878906</v>
      </c>
      <c r="E13" s="37" t="n">
        <v>72.5</v>
      </c>
      <c r="F13" s="39" t="n">
        <v>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2.5999984741211</v>
      </c>
      <c r="C14" s="37" t="n">
        <v>61.2000007629395</v>
      </c>
      <c r="D14" s="39" t="n">
        <v>-1.39999771118164</v>
      </c>
      <c r="E14" s="37" t="n">
        <v>65.9000015258789</v>
      </c>
      <c r="F14" s="39" t="n">
        <v>4.7000007629394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250</v>
      </c>
      <c r="C5" s="67" t="n">
        <v>88601</v>
      </c>
      <c r="D5" s="84" t="n">
        <v>0.226311418685121</v>
      </c>
    </row>
    <row r="6" s="70" customFormat="true" ht="17.25" hidden="false" customHeight="false" outlineLevel="0" collapsed="false">
      <c r="A6" s="72" t="s">
        <v>317</v>
      </c>
      <c r="B6" s="67" t="n">
        <v>50502</v>
      </c>
      <c r="C6" s="67" t="n">
        <v>66920</v>
      </c>
      <c r="D6" s="84" t="n">
        <v>0.325096035800562</v>
      </c>
    </row>
    <row r="7" s="70" customFormat="true" ht="17.25" hidden="false" customHeight="false" outlineLevel="0" collapsed="false">
      <c r="A7" s="72" t="s">
        <v>318</v>
      </c>
      <c r="B7" s="67" t="n">
        <v>21748</v>
      </c>
      <c r="C7" s="67" t="n">
        <v>21681</v>
      </c>
      <c r="D7" s="84" t="n">
        <v>-0.00308074305683281</v>
      </c>
    </row>
    <row r="8" s="70" customFormat="true" ht="15" hidden="false" customHeight="false" outlineLevel="0" collapsed="false">
      <c r="A8" s="73" t="s">
        <v>319</v>
      </c>
      <c r="B8" s="67" t="n">
        <v>18990</v>
      </c>
      <c r="C8" s="67" t="n">
        <v>17726</v>
      </c>
      <c r="D8" s="84" t="n">
        <v>-0.0665613480779358</v>
      </c>
    </row>
    <row r="9" s="70" customFormat="true" ht="15" hidden="false" customHeight="false" outlineLevel="0" collapsed="false">
      <c r="A9" s="74" t="s">
        <v>320</v>
      </c>
      <c r="B9" s="67" t="n">
        <v>1894</v>
      </c>
      <c r="C9" s="67" t="n">
        <v>1553</v>
      </c>
      <c r="D9" s="84" t="n">
        <v>-0.180042238648363</v>
      </c>
    </row>
    <row r="10" s="70" customFormat="true" ht="15" hidden="false" customHeight="false" outlineLevel="0" collapsed="false">
      <c r="A10" s="74" t="s">
        <v>321</v>
      </c>
      <c r="B10" s="67" t="n">
        <v>674</v>
      </c>
      <c r="C10" s="67" t="n">
        <v>513</v>
      </c>
      <c r="D10" s="84" t="n">
        <v>-0.238872403560831</v>
      </c>
    </row>
    <row r="11" s="70" customFormat="true" ht="15" hidden="false" customHeight="false" outlineLevel="0" collapsed="false">
      <c r="A11" s="74" t="s">
        <v>322</v>
      </c>
      <c r="B11" s="67" t="n">
        <v>8069</v>
      </c>
      <c r="C11" s="67" t="n">
        <v>6313</v>
      </c>
      <c r="D11" s="84" t="n">
        <v>-0.217623001611104</v>
      </c>
    </row>
    <row r="12" s="70" customFormat="true" ht="15" hidden="false" customHeight="false" outlineLevel="0" collapsed="false">
      <c r="A12" s="74" t="s">
        <v>323</v>
      </c>
      <c r="B12" s="67" t="n">
        <v>421</v>
      </c>
      <c r="C12" s="67" t="n">
        <v>391</v>
      </c>
      <c r="D12" s="84" t="n">
        <v>-0.0712589073634204</v>
      </c>
    </row>
    <row r="13" s="70" customFormat="true" ht="15" hidden="false" customHeight="false" outlineLevel="0" collapsed="false">
      <c r="A13" s="74" t="s">
        <v>324</v>
      </c>
      <c r="B13" s="67" t="n">
        <v>595</v>
      </c>
      <c r="C13" s="67" t="n">
        <v>584</v>
      </c>
      <c r="D13" s="84" t="n">
        <v>-0.0184873949579832</v>
      </c>
    </row>
    <row r="14" s="70" customFormat="true" ht="15" hidden="false" customHeight="false" outlineLevel="0" collapsed="false">
      <c r="A14" s="74" t="s">
        <v>325</v>
      </c>
      <c r="B14" s="67" t="n">
        <v>5462</v>
      </c>
      <c r="C14" s="67" t="n">
        <v>5649</v>
      </c>
      <c r="D14" s="84" t="n">
        <v>0.0342365433906994</v>
      </c>
    </row>
    <row r="15" s="70" customFormat="true" ht="15" hidden="false" customHeight="false" outlineLevel="0" collapsed="false">
      <c r="A15" s="74" t="s">
        <v>326</v>
      </c>
      <c r="B15" s="67" t="n">
        <v>309</v>
      </c>
      <c r="C15" s="67" t="n">
        <v>1074</v>
      </c>
      <c r="D15" s="84" t="n">
        <v>2.47572815533981</v>
      </c>
    </row>
    <row r="16" s="70" customFormat="true" ht="15" hidden="false" customHeight="false" outlineLevel="0" collapsed="false">
      <c r="A16" s="73" t="s">
        <v>327</v>
      </c>
      <c r="B16" s="67" t="n">
        <v>1391</v>
      </c>
      <c r="C16" s="67" t="n">
        <v>1861</v>
      </c>
      <c r="D16" s="84" t="n">
        <v>0.337886412652768</v>
      </c>
    </row>
    <row r="17" s="70" customFormat="true" ht="15" hidden="false" customHeight="false" outlineLevel="0" collapsed="false">
      <c r="A17" s="74" t="s">
        <v>328</v>
      </c>
      <c r="B17" s="67" t="n">
        <v>1018</v>
      </c>
      <c r="C17" s="67" t="n">
        <v>1073</v>
      </c>
      <c r="D17" s="84" t="n">
        <v>0.0540275049115914</v>
      </c>
    </row>
    <row r="18" s="70" customFormat="true" ht="15" hidden="false" customHeight="false" outlineLevel="0" collapsed="false">
      <c r="A18" s="75" t="s">
        <v>329</v>
      </c>
      <c r="B18" s="67" t="n">
        <v>1024</v>
      </c>
      <c r="C18" s="67" t="n">
        <v>1843</v>
      </c>
      <c r="D18" s="84" t="n">
        <v>0.7998046875</v>
      </c>
    </row>
    <row r="19" s="70" customFormat="true" ht="15" hidden="false" customHeight="false" outlineLevel="0" collapsed="false">
      <c r="A19" s="74" t="s">
        <v>330</v>
      </c>
      <c r="B19" s="67" t="n">
        <v>693</v>
      </c>
      <c r="C19" s="67" t="n">
        <v>929</v>
      </c>
      <c r="D19" s="84" t="n">
        <v>0.340548340548341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157</v>
      </c>
      <c r="D20" s="84" t="n">
        <v>6.13636363636364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84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343</v>
      </c>
      <c r="C22" s="67" t="n">
        <v>250</v>
      </c>
      <c r="D22" s="84" t="n">
        <v>-0.2711370262390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0551</v>
      </c>
      <c r="C5" s="67" t="n">
        <v>66361</v>
      </c>
      <c r="D5" s="84" t="n">
        <v>0.0959521725487606</v>
      </c>
    </row>
    <row r="6" s="70" customFormat="true" ht="17.25" hidden="false" customHeight="false" outlineLevel="0" collapsed="false">
      <c r="A6" s="72" t="s">
        <v>317</v>
      </c>
      <c r="B6" s="67" t="n">
        <v>51518</v>
      </c>
      <c r="C6" s="67" t="n">
        <v>61861</v>
      </c>
      <c r="D6" s="84" t="n">
        <v>0.200764781241508</v>
      </c>
    </row>
    <row r="7" s="70" customFormat="true" ht="17.25" hidden="false" customHeight="false" outlineLevel="0" collapsed="false">
      <c r="A7" s="72" t="s">
        <v>318</v>
      </c>
      <c r="B7" s="67" t="n">
        <v>9033</v>
      </c>
      <c r="C7" s="67" t="n">
        <v>4500</v>
      </c>
      <c r="D7" s="84" t="n">
        <v>-0.501826635669213</v>
      </c>
    </row>
    <row r="8" s="70" customFormat="true" ht="15" hidden="false" customHeight="false" outlineLevel="0" collapsed="false">
      <c r="A8" s="73" t="s">
        <v>319</v>
      </c>
      <c r="B8" s="67" t="n">
        <v>7985</v>
      </c>
      <c r="C8" s="67" t="n">
        <v>3951</v>
      </c>
      <c r="D8" s="84" t="n">
        <v>-0.505197244834064</v>
      </c>
    </row>
    <row r="9" s="70" customFormat="true" ht="15" hidden="false" customHeight="false" outlineLevel="0" collapsed="false">
      <c r="A9" s="74" t="s">
        <v>320</v>
      </c>
      <c r="B9" s="67" t="n">
        <v>620</v>
      </c>
      <c r="C9" s="67" t="n">
        <v>497</v>
      </c>
      <c r="D9" s="84" t="n">
        <v>-0.198387096774194</v>
      </c>
    </row>
    <row r="10" s="70" customFormat="true" ht="15" hidden="false" customHeight="false" outlineLevel="0" collapsed="false">
      <c r="A10" s="74" t="s">
        <v>321</v>
      </c>
      <c r="B10" s="67" t="n">
        <v>263</v>
      </c>
      <c r="C10" s="67" t="n">
        <v>279</v>
      </c>
      <c r="D10" s="84" t="n">
        <v>0.0608365019011407</v>
      </c>
    </row>
    <row r="11" s="70" customFormat="true" ht="15" hidden="false" customHeight="false" outlineLevel="0" collapsed="false">
      <c r="A11" s="74" t="s">
        <v>322</v>
      </c>
      <c r="B11" s="67" t="n">
        <v>4227</v>
      </c>
      <c r="C11" s="67" t="n">
        <v>1027</v>
      </c>
      <c r="D11" s="84" t="n">
        <v>-0.757038088478827</v>
      </c>
    </row>
    <row r="12" s="70" customFormat="true" ht="15" hidden="false" customHeight="false" outlineLevel="0" collapsed="false">
      <c r="A12" s="74" t="s">
        <v>323</v>
      </c>
      <c r="B12" s="67" t="n">
        <v>215</v>
      </c>
      <c r="C12" s="67" t="n">
        <v>226</v>
      </c>
      <c r="D12" s="84" t="n">
        <v>0.0511627906976744</v>
      </c>
    </row>
    <row r="13" s="70" customFormat="true" ht="15" hidden="false" customHeight="false" outlineLevel="0" collapsed="false">
      <c r="A13" s="74" t="s">
        <v>324</v>
      </c>
      <c r="B13" s="67" t="n">
        <v>124</v>
      </c>
      <c r="C13" s="67" t="n">
        <v>95</v>
      </c>
      <c r="D13" s="84" t="n">
        <v>-0.233870967741935</v>
      </c>
    </row>
    <row r="14" s="70" customFormat="true" ht="15" hidden="false" customHeight="false" outlineLevel="0" collapsed="false">
      <c r="A14" s="74" t="s">
        <v>325</v>
      </c>
      <c r="B14" s="67" t="n">
        <v>1777</v>
      </c>
      <c r="C14" s="67" t="n">
        <v>1277</v>
      </c>
      <c r="D14" s="84" t="n">
        <v>-0.28137310073157</v>
      </c>
    </row>
    <row r="15" s="70" customFormat="true" ht="15" hidden="false" customHeight="false" outlineLevel="0" collapsed="false">
      <c r="A15" s="74" t="s">
        <v>326</v>
      </c>
      <c r="B15" s="67" t="n">
        <v>51</v>
      </c>
      <c r="C15" s="67" t="n">
        <v>50</v>
      </c>
      <c r="D15" s="84" t="n">
        <v>-0.0196078431372549</v>
      </c>
    </row>
    <row r="16" s="70" customFormat="true" ht="15" hidden="false" customHeight="false" outlineLevel="0" collapsed="false">
      <c r="A16" s="73" t="s">
        <v>327</v>
      </c>
      <c r="B16" s="67" t="n">
        <v>651</v>
      </c>
      <c r="C16" s="67" t="n">
        <v>370</v>
      </c>
      <c r="D16" s="84" t="n">
        <v>-0.431643625192012</v>
      </c>
    </row>
    <row r="17" s="70" customFormat="true" ht="15" hidden="false" customHeight="false" outlineLevel="0" collapsed="false">
      <c r="A17" s="74" t="s">
        <v>328</v>
      </c>
      <c r="B17" s="67" t="n">
        <v>384</v>
      </c>
      <c r="C17" s="67" t="n">
        <v>226</v>
      </c>
      <c r="D17" s="84" t="n">
        <v>-0.411458333333333</v>
      </c>
    </row>
    <row r="18" s="70" customFormat="true" ht="15" hidden="false" customHeight="false" outlineLevel="0" collapsed="false">
      <c r="A18" s="75" t="s">
        <v>329</v>
      </c>
      <c r="B18" s="67" t="n">
        <v>360</v>
      </c>
      <c r="C18" s="67" t="n">
        <v>172</v>
      </c>
      <c r="D18" s="84" t="n">
        <v>-0.522222222222222</v>
      </c>
    </row>
    <row r="19" s="70" customFormat="true" ht="15" hidden="false" customHeight="false" outlineLevel="0" collapsed="false">
      <c r="A19" s="74" t="s">
        <v>330</v>
      </c>
      <c r="B19" s="67" t="n">
        <v>139</v>
      </c>
      <c r="C19" s="67" t="n">
        <v>40</v>
      </c>
      <c r="D19" s="84" t="n">
        <v>-0.712230215827338</v>
      </c>
    </row>
    <row r="20" s="70" customFormat="true" ht="15" hidden="false" customHeight="false" outlineLevel="0" collapsed="false">
      <c r="A20" s="74" t="s">
        <v>331</v>
      </c>
      <c r="B20" s="67" t="n">
        <v>53</v>
      </c>
      <c r="C20" s="67" t="n">
        <v>38</v>
      </c>
      <c r="D20" s="84" t="n">
        <v>-0.283018867924528</v>
      </c>
    </row>
    <row r="21" s="70" customFormat="true" ht="15" hidden="false" customHeight="false" outlineLevel="0" collapsed="false">
      <c r="A21" s="74" t="s">
        <v>332</v>
      </c>
      <c r="B21" s="67" t="n">
        <v>88</v>
      </c>
      <c r="C21" s="67" t="n">
        <v>24</v>
      </c>
      <c r="D21" s="84" t="n">
        <v>-0.727272727272727</v>
      </c>
    </row>
    <row r="22" s="70" customFormat="true" ht="15" hidden="false" customHeight="false" outlineLevel="0" collapsed="false">
      <c r="A22" s="73" t="s">
        <v>333</v>
      </c>
      <c r="B22" s="67" t="n">
        <v>37</v>
      </c>
      <c r="C22" s="67" t="n">
        <v>8</v>
      </c>
      <c r="D22" s="84" t="n">
        <v>-0.7837837837837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9099999666214</v>
      </c>
      <c r="G6" s="85" t="n">
        <v>2.50999999046326</v>
      </c>
      <c r="H6" s="85" t="n">
        <v>1.5</v>
      </c>
      <c r="I6" s="85" t="n">
        <v>2.51999998092651</v>
      </c>
      <c r="J6" s="85" t="n">
        <v>1.42999994754791</v>
      </c>
      <c r="K6" s="85" t="n">
        <v>2.19000005722046</v>
      </c>
      <c r="L6" s="85" t="n">
        <v>1.82000005245209</v>
      </c>
      <c r="M6" s="85" t="n">
        <v>2.49000000953674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79999995231628</v>
      </c>
      <c r="M7" s="85" t="n">
        <v>2.82999992370605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83000004291534</v>
      </c>
      <c r="M8" s="85" t="n">
        <v>2.07999992370605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48000001907349</v>
      </c>
      <c r="M9" s="85" t="n">
        <v>1.590000033378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78999996185303</v>
      </c>
      <c r="M10" s="85" t="n">
        <v>2.3299999237060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72000002861023</v>
      </c>
      <c r="M11" s="85" t="n">
        <v>2.0199999809265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42999994754791</v>
      </c>
      <c r="M12" s="85" t="n">
        <v>1.5199999809265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60000002384186</v>
      </c>
      <c r="M13" s="85" t="n">
        <v>1.78999996185303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96000003814697</v>
      </c>
      <c r="G14" s="85" t="n">
        <v>2.34999990463257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3.61999988555908</v>
      </c>
      <c r="M14" s="85" t="n">
        <v>2.4500000476837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2.03999996185303</v>
      </c>
      <c r="M15" s="85" t="n">
        <v>2.5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5.76999998092651</v>
      </c>
      <c r="M16" s="85" t="n">
        <v>2.94000005722046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76999998092651</v>
      </c>
      <c r="M17" s="85" t="n">
        <v>2.0599999427795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2.38000011444092</v>
      </c>
      <c r="M18" s="85" t="n">
        <v>1.8300000429153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2.38000011444092</v>
      </c>
      <c r="M19" s="85" t="n">
        <v>1.8300000429153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2.38000011444092</v>
      </c>
      <c r="M20" s="85" t="n">
        <v>1.8400000333786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8400000333786</v>
      </c>
      <c r="G21" s="85" t="n">
        <v>1.73000001907349</v>
      </c>
      <c r="H21" s="85" t="n">
        <v>1.98000001907349</v>
      </c>
      <c r="I21" s="85" t="n">
        <v>2.20000004768372</v>
      </c>
      <c r="J21" s="85" t="n">
        <v>2.05999994277954</v>
      </c>
      <c r="K21" s="85" t="n">
        <v>2.34999990463257</v>
      </c>
      <c r="L21" s="85" t="n">
        <v>1.94000005722046</v>
      </c>
      <c r="M21" s="85" t="n">
        <v>2.00999999046326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85000002384186</v>
      </c>
      <c r="M22" s="85" t="n">
        <v>2.00999999046326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95000004768372</v>
      </c>
      <c r="M23" s="85" t="n">
        <v>1.73000001907349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2.11999988555908</v>
      </c>
      <c r="M24" s="85" t="n">
        <v>2.13000011444092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71000003814697</v>
      </c>
      <c r="C25" s="85" t="n">
        <v>1.61000001430511</v>
      </c>
      <c r="D25" s="85" t="n">
        <v>1.89999997615814</v>
      </c>
      <c r="E25" s="85" t="n">
        <v>1.98000001907349</v>
      </c>
      <c r="F25" s="85" t="n">
        <v>1.9099999666214</v>
      </c>
      <c r="G25" s="85" t="n">
        <v>1.72000002861023</v>
      </c>
      <c r="H25" s="85" t="n">
        <v>1.83000004291534</v>
      </c>
      <c r="I25" s="85" t="n">
        <v>1.99000000953674</v>
      </c>
      <c r="J25" s="85" t="n">
        <v>1.73000001907349</v>
      </c>
      <c r="K25" s="85" t="n">
        <v>2.00999999046326</v>
      </c>
      <c r="L25" s="85" t="n">
        <v>1.85000002384186</v>
      </c>
      <c r="M25" s="85" t="n">
        <v>1.8700000047683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66999995708466</v>
      </c>
      <c r="G26" s="85" t="n">
        <v>1.74000000953674</v>
      </c>
      <c r="H26" s="85" t="n">
        <v>2.08999991416931</v>
      </c>
      <c r="I26" s="85" t="n">
        <v>2.26999998092651</v>
      </c>
      <c r="J26" s="85" t="n">
        <v>2.08999991416931</v>
      </c>
      <c r="K26" s="85" t="n">
        <v>2.4300000667572</v>
      </c>
      <c r="L26" s="85" t="n">
        <v>1.85000002384186</v>
      </c>
      <c r="M26" s="85" t="n">
        <v>2.0599999427795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70000004768372</v>
      </c>
      <c r="C27" s="85" t="n">
        <v>1.58000004291534</v>
      </c>
      <c r="D27" s="85" t="n">
        <v>1.97000002861023</v>
      </c>
      <c r="E27" s="85" t="n">
        <v>2.10999989509583</v>
      </c>
      <c r="F27" s="85" t="n">
        <v>1.99000000953674</v>
      </c>
      <c r="G27" s="85" t="n">
        <v>1.72000002861023</v>
      </c>
      <c r="H27" s="85" t="n">
        <v>1.72000002861023</v>
      </c>
      <c r="I27" s="85" t="n">
        <v>1.9099999666214</v>
      </c>
      <c r="J27" s="85" t="n">
        <v>1.49000000953674</v>
      </c>
      <c r="K27" s="85" t="n">
        <v>1.8400000333786</v>
      </c>
      <c r="L27" s="85" t="n">
        <v>1.85000002384186</v>
      </c>
      <c r="M27" s="85" t="n">
        <v>1.8099999427795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63999998569489</v>
      </c>
      <c r="G28" s="85" t="n">
        <v>1.53999996185303</v>
      </c>
      <c r="H28" s="85" t="n">
        <v>1.53999996185303</v>
      </c>
      <c r="I28" s="85" t="n">
        <v>1.74000000953674</v>
      </c>
      <c r="J28" s="85" t="n">
        <v>1.77999997138977</v>
      </c>
      <c r="K28" s="85" t="n">
        <v>2.00999999046326</v>
      </c>
      <c r="L28" s="85" t="n">
        <v>1.63999998569489</v>
      </c>
      <c r="M28" s="85" t="n">
        <v>1.70000004768372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2.10999989509583</v>
      </c>
      <c r="C6" s="85" t="n">
        <v>1.95000004768372</v>
      </c>
      <c r="D6" s="85" t="n">
        <v>2.07999992370605</v>
      </c>
      <c r="E6" s="85" t="n">
        <v>2.55999994277954</v>
      </c>
      <c r="F6" s="85" t="n">
        <v>2.02999997138977</v>
      </c>
      <c r="G6" s="85" t="n">
        <v>1.96000003814697</v>
      </c>
      <c r="H6" s="85" t="n">
        <v>1.61000001430511</v>
      </c>
      <c r="I6" s="85" t="n">
        <v>2.36999988555908</v>
      </c>
      <c r="J6" s="85" t="n">
        <v>1.49000000953674</v>
      </c>
      <c r="K6" s="85" t="n">
        <v>2.07999992370605</v>
      </c>
      <c r="L6" s="85" t="n">
        <v>1.87999999523163</v>
      </c>
      <c r="M6" s="85" t="n">
        <v>2.14000010490418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42999994754791</v>
      </c>
      <c r="M7" s="85" t="n">
        <v>1.5099999904632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5.21999979019165</v>
      </c>
      <c r="M8" s="85" t="n">
        <v>2.70000004768372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8400000333786</v>
      </c>
      <c r="M9" s="85" t="n">
        <v>2.01999998092651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08999991416931</v>
      </c>
      <c r="M10" s="85" t="n">
        <v>1.60000002384186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87000000476837</v>
      </c>
      <c r="M11" s="85" t="n">
        <v>1.98000001907349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2.22000002861023</v>
      </c>
      <c r="M12" s="85" t="n">
        <v>2.1800000667572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79999995231628</v>
      </c>
      <c r="M13" s="85" t="n">
        <v>1.97000002861023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1.38999998569489</v>
      </c>
      <c r="M14" s="85" t="n">
        <v>1.52999997138977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47000002861023</v>
      </c>
      <c r="M15" s="85" t="n">
        <v>1.4400000572204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2.39000010490418</v>
      </c>
      <c r="C6" s="85" t="n">
        <v>2.72000002861023</v>
      </c>
      <c r="D6" s="85" t="n">
        <v>1.9099999666214</v>
      </c>
      <c r="E6" s="85" t="n">
        <v>2.50999999046326</v>
      </c>
      <c r="F6" s="85" t="n">
        <v>1.49000000953674</v>
      </c>
      <c r="G6" s="85" t="n">
        <v>2.46000003814697</v>
      </c>
      <c r="H6" s="85" t="n">
        <v>1.82000005245209</v>
      </c>
      <c r="I6" s="85" t="n">
        <v>2.49000000953674</v>
      </c>
      <c r="J6" s="59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79999995231628</v>
      </c>
      <c r="I7" s="85" t="n">
        <v>2.82999992370605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83000004291534</v>
      </c>
      <c r="I8" s="85" t="n">
        <v>2.07999992370605</v>
      </c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48000001907349</v>
      </c>
      <c r="I9" s="85" t="n">
        <v>1.5900000333786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78999996185303</v>
      </c>
      <c r="I10" s="85" t="n">
        <v>2.32999992370605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72000002861023</v>
      </c>
      <c r="I11" s="85" t="n">
        <v>2.01999998092651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42999994754791</v>
      </c>
      <c r="I12" s="85" t="n">
        <v>1.51999998092651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60000002384186</v>
      </c>
      <c r="I13" s="85" t="n">
        <v>1.78999996185303</v>
      </c>
    </row>
    <row r="14" customFormat="false" ht="15" hidden="false" customHeight="false" outlineLevel="0" collapsed="false">
      <c r="A14" s="12" t="s">
        <v>192</v>
      </c>
      <c r="B14" s="85" t="n">
        <v>2.55999994277954</v>
      </c>
      <c r="C14" s="85" t="n">
        <v>1.75</v>
      </c>
      <c r="D14" s="85" t="n">
        <v>3.96000003814697</v>
      </c>
      <c r="E14" s="85" t="n">
        <v>2.34999990463257</v>
      </c>
      <c r="F14" s="85" t="n">
        <v>3.44000005722046</v>
      </c>
      <c r="G14" s="85" t="n">
        <v>2.77999997138977</v>
      </c>
      <c r="H14" s="85" t="n">
        <v>3.61999988555908</v>
      </c>
      <c r="I14" s="85" t="n">
        <v>2.45000004768372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2.03999996185303</v>
      </c>
      <c r="I15" s="85" t="n">
        <v>2.5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5.76999998092651</v>
      </c>
      <c r="I16" s="85" t="n">
        <v>2.94000005722046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76999998092651</v>
      </c>
      <c r="I17" s="85" t="n">
        <v>2.05999994277954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2.38000011444092</v>
      </c>
      <c r="I18" s="85" t="n">
        <v>1.83000004291534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2.38000011444092</v>
      </c>
      <c r="I19" s="85" t="n">
        <v>1.83000004291534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n">
        <v>2.38000011444092</v>
      </c>
      <c r="I20" s="85" t="n">
        <v>1.8400000333786</v>
      </c>
    </row>
    <row r="21" customFormat="false" ht="15" hidden="false" customHeight="false" outlineLevel="0" collapsed="false">
      <c r="A21" s="12" t="s">
        <v>199</v>
      </c>
      <c r="B21" s="85" t="n">
        <v>2.13000011444092</v>
      </c>
      <c r="C21" s="85" t="n">
        <v>1.78999996185303</v>
      </c>
      <c r="D21" s="85" t="n">
        <v>1.8400000333786</v>
      </c>
      <c r="E21" s="85" t="n">
        <v>1.73000001907349</v>
      </c>
      <c r="F21" s="85" t="n">
        <v>2</v>
      </c>
      <c r="G21" s="85" t="n">
        <v>2.24000000953674</v>
      </c>
      <c r="H21" s="85" t="n">
        <v>1.94000005722046</v>
      </c>
      <c r="I21" s="85" t="n">
        <v>2.00999999046326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85000002384186</v>
      </c>
      <c r="I22" s="85" t="n">
        <v>2.00999999046326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95000004768372</v>
      </c>
      <c r="I23" s="85" t="n">
        <v>1.73000001907349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2.11999988555908</v>
      </c>
      <c r="I24" s="85" t="n">
        <v>2.13000011444092</v>
      </c>
    </row>
    <row r="25" customFormat="false" ht="15" hidden="false" customHeight="false" outlineLevel="0" collapsed="false">
      <c r="A25" s="12" t="s">
        <v>203</v>
      </c>
      <c r="B25" s="85" t="n">
        <v>1.75999999046326</v>
      </c>
      <c r="C25" s="85" t="n">
        <v>1.70000004768372</v>
      </c>
      <c r="D25" s="85" t="n">
        <v>1.9099999666214</v>
      </c>
      <c r="E25" s="85" t="n">
        <v>1.72000002861023</v>
      </c>
      <c r="F25" s="85" t="n">
        <v>1.80999994277954</v>
      </c>
      <c r="G25" s="85" t="n">
        <v>2</v>
      </c>
      <c r="H25" s="85" t="n">
        <v>1.85000002384186</v>
      </c>
      <c r="I25" s="85" t="n">
        <v>1.87000000476837</v>
      </c>
    </row>
    <row r="26" customFormat="false" ht="15" hidden="false" customHeight="false" outlineLevel="0" collapsed="false">
      <c r="A26" s="15" t="s">
        <v>204</v>
      </c>
      <c r="B26" s="85" t="n">
        <v>1.75999999046326</v>
      </c>
      <c r="C26" s="85" t="n">
        <v>1.71000003814697</v>
      </c>
      <c r="D26" s="85" t="n">
        <v>1.66999995708466</v>
      </c>
      <c r="E26" s="85" t="n">
        <v>1.74000000953674</v>
      </c>
      <c r="F26" s="85" t="n">
        <v>2.08999991416931</v>
      </c>
      <c r="G26" s="85" t="n">
        <v>2.3199999332428</v>
      </c>
      <c r="H26" s="85" t="n">
        <v>1.85000002384186</v>
      </c>
      <c r="I26" s="85" t="n">
        <v>2.05999994277954</v>
      </c>
    </row>
    <row r="27" customFormat="false" ht="15" hidden="false" customHeight="false" outlineLevel="0" collapsed="false">
      <c r="A27" s="15" t="s">
        <v>205</v>
      </c>
      <c r="B27" s="85" t="n">
        <v>1.75999999046326</v>
      </c>
      <c r="C27" s="85" t="n">
        <v>1.70000004768372</v>
      </c>
      <c r="D27" s="85" t="n">
        <v>1.99000000953674</v>
      </c>
      <c r="E27" s="85" t="n">
        <v>1.72000002861023</v>
      </c>
      <c r="F27" s="85" t="n">
        <v>1.67999994754791</v>
      </c>
      <c r="G27" s="85" t="n">
        <v>1.88999998569489</v>
      </c>
      <c r="H27" s="85" t="n">
        <v>1.85000002384186</v>
      </c>
      <c r="I27" s="85" t="n">
        <v>1.80999994277954</v>
      </c>
    </row>
    <row r="28" customFormat="false" ht="15" hidden="false" customHeight="false" outlineLevel="0" collapsed="false">
      <c r="A28" s="15" t="s">
        <v>206</v>
      </c>
      <c r="B28" s="85" t="n">
        <v>1.70000004768372</v>
      </c>
      <c r="C28" s="85" t="n">
        <v>1.57000005245209</v>
      </c>
      <c r="D28" s="85" t="n">
        <v>1.63999998569489</v>
      </c>
      <c r="E28" s="85" t="n">
        <v>1.53999996185303</v>
      </c>
      <c r="F28" s="85" t="n">
        <v>1.5900000333786</v>
      </c>
      <c r="G28" s="85" t="n">
        <v>1.80999994277954</v>
      </c>
      <c r="H28" s="85" t="n">
        <v>1.63999998569489</v>
      </c>
      <c r="I28" s="85" t="n">
        <v>1.70000004768372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.08999991416931</v>
      </c>
      <c r="C6" s="85" t="n">
        <v>2.24000000953674</v>
      </c>
      <c r="D6" s="85" t="n">
        <v>2.02999997138977</v>
      </c>
      <c r="E6" s="85" t="n">
        <v>1.96000003814697</v>
      </c>
      <c r="F6" s="85" t="n">
        <v>1.57000005245209</v>
      </c>
      <c r="G6" s="85" t="n">
        <v>2.24000000953674</v>
      </c>
      <c r="H6" s="85" t="n">
        <v>1.87999999523163</v>
      </c>
      <c r="I6" s="85" t="n">
        <v>2.14000010490418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42999994754791</v>
      </c>
      <c r="I7" s="85" t="n">
        <v>1.5099999904632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5.21999979019165</v>
      </c>
      <c r="I8" s="85" t="n">
        <v>2.70000004768372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8400000333786</v>
      </c>
      <c r="I9" s="85" t="n">
        <v>2.01999998092651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08999991416931</v>
      </c>
      <c r="I10" s="85" t="n">
        <v>1.60000002384186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87000000476837</v>
      </c>
      <c r="I11" s="85" t="n">
        <v>1.98000001907349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2.22000002861023</v>
      </c>
      <c r="I12" s="85" t="n">
        <v>2.1800000667572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79999995231628</v>
      </c>
      <c r="I13" s="85" t="n">
        <v>1.97000002861023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1.38999998569489</v>
      </c>
      <c r="I14" s="85" t="n">
        <v>1.52999997138977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47000002861023</v>
      </c>
      <c r="I15" s="85" t="n">
        <v>1.4400000572204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2000005245209</v>
      </c>
      <c r="G6" s="85" t="n">
        <v>2.49000000953674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79999995231628</v>
      </c>
      <c r="G7" s="85" t="n">
        <v>2.82999992370605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83000004291534</v>
      </c>
      <c r="G8" s="85" t="n">
        <v>2.07999992370605</v>
      </c>
    </row>
    <row r="9" customFormat="false" ht="15" hidden="false" customHeight="false" outlineLevel="0" collapsed="false">
      <c r="A9" s="12" t="s">
        <v>186</v>
      </c>
      <c r="B9" s="85" t="n">
        <v>1.41999995708466</v>
      </c>
      <c r="C9" s="85" t="n">
        <v>1.39999997615814</v>
      </c>
      <c r="D9" s="85" t="n">
        <v>1.58000004291534</v>
      </c>
      <c r="E9" s="85" t="n">
        <v>1.85000002384186</v>
      </c>
      <c r="F9" s="85" t="n">
        <v>1.48000001907349</v>
      </c>
      <c r="G9" s="85" t="n">
        <v>1.5900000333786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78999996185303</v>
      </c>
      <c r="E10" s="85" t="n">
        <v>2.32999992370605</v>
      </c>
      <c r="F10" s="85" t="n">
        <v>1.78999996185303</v>
      </c>
      <c r="G10" s="85" t="n">
        <v>2.32999992370605</v>
      </c>
    </row>
    <row r="11" customFormat="false" ht="15" hidden="false" customHeight="false" outlineLevel="0" collapsed="false">
      <c r="A11" s="15" t="s">
        <v>189</v>
      </c>
      <c r="B11" s="85" t="n">
        <v>1.75999999046326</v>
      </c>
      <c r="C11" s="85" t="n">
        <v>1.91999995708466</v>
      </c>
      <c r="D11" s="85" t="n">
        <v>1.69000005722046</v>
      </c>
      <c r="E11" s="85" t="n">
        <v>2.07999992370605</v>
      </c>
      <c r="F11" s="85" t="n">
        <v>1.72000002861023</v>
      </c>
      <c r="G11" s="85" t="n">
        <v>2.01999998092651</v>
      </c>
    </row>
    <row r="12" customFormat="false" ht="15" hidden="false" customHeight="false" outlineLevel="0" collapsed="false">
      <c r="A12" s="15" t="s">
        <v>190</v>
      </c>
      <c r="B12" s="85" t="n">
        <v>1.39999997615814</v>
      </c>
      <c r="C12" s="85" t="n">
        <v>1.39999997615814</v>
      </c>
      <c r="D12" s="85" t="n">
        <v>1.50999999046326</v>
      </c>
      <c r="E12" s="85" t="n">
        <v>1.79999995231628</v>
      </c>
      <c r="F12" s="85" t="n">
        <v>1.42999994754791</v>
      </c>
      <c r="G12" s="85" t="n">
        <v>1.51999998092651</v>
      </c>
    </row>
    <row r="13" customFormat="false" ht="15" hidden="false" customHeight="false" outlineLevel="0" collapsed="false">
      <c r="A13" s="15" t="s">
        <v>191</v>
      </c>
      <c r="B13" s="85" t="n">
        <v>1.39999997615814</v>
      </c>
      <c r="C13" s="85" t="n">
        <v>1.25</v>
      </c>
      <c r="D13" s="85" t="n">
        <v>1.64999997615814</v>
      </c>
      <c r="E13" s="85" t="n">
        <v>1.87000000476837</v>
      </c>
      <c r="F13" s="85" t="n">
        <v>1.60000002384186</v>
      </c>
      <c r="G13" s="85" t="n">
        <v>1.78999996185303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61999988555908</v>
      </c>
      <c r="G14" s="85" t="n">
        <v>2.45000004768372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2.03999996185303</v>
      </c>
      <c r="E15" s="85" t="n">
        <v>2.5</v>
      </c>
      <c r="F15" s="85" t="n">
        <v>2.03999996185303</v>
      </c>
      <c r="G15" s="85" t="n">
        <v>2.5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5.76999998092651</v>
      </c>
      <c r="G16" s="85" t="n">
        <v>2.94000005722046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76999998092651</v>
      </c>
      <c r="G17" s="85" t="n">
        <v>2.05999994277954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2.38000011444092</v>
      </c>
      <c r="G18" s="85" t="n">
        <v>1.83000004291534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2.38000011444092</v>
      </c>
      <c r="G19" s="85" t="n">
        <v>1.83000004291534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2.38000011444092</v>
      </c>
      <c r="G20" s="85" t="n">
        <v>1.8400000333786</v>
      </c>
    </row>
    <row r="21" customFormat="false" ht="15" hidden="false" customHeight="false" outlineLevel="0" collapsed="false">
      <c r="A21" s="12" t="s">
        <v>199</v>
      </c>
      <c r="B21" s="85" t="n">
        <v>1.8400000333786</v>
      </c>
      <c r="C21" s="85" t="n">
        <v>1.94000005722046</v>
      </c>
      <c r="D21" s="85" t="n">
        <v>1.98000001907349</v>
      </c>
      <c r="E21" s="85" t="n">
        <v>2.04999995231628</v>
      </c>
      <c r="F21" s="85" t="n">
        <v>1.94000005722046</v>
      </c>
      <c r="G21" s="85" t="n">
        <v>2.00999999046326</v>
      </c>
    </row>
    <row r="22" customFormat="false" ht="15" hidden="false" customHeight="false" outlineLevel="0" collapsed="false">
      <c r="A22" s="15" t="s">
        <v>200</v>
      </c>
      <c r="B22" s="85" t="n">
        <v>1.63999998569489</v>
      </c>
      <c r="C22" s="85" t="n">
        <v>1.82000005245209</v>
      </c>
      <c r="D22" s="85" t="n">
        <v>1.97000002861023</v>
      </c>
      <c r="E22" s="85" t="n">
        <v>2.13000011444092</v>
      </c>
      <c r="F22" s="85" t="n">
        <v>1.85000002384186</v>
      </c>
      <c r="G22" s="85" t="n">
        <v>2.00999999046326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95000004768372</v>
      </c>
      <c r="E23" s="85" t="n">
        <v>1.73000001907349</v>
      </c>
      <c r="F23" s="85" t="n">
        <v>1.95000004768372</v>
      </c>
      <c r="G23" s="85" t="n">
        <v>1.73000001907349</v>
      </c>
    </row>
    <row r="24" customFormat="false" ht="15" hidden="false" customHeight="false" outlineLevel="0" collapsed="false">
      <c r="A24" s="15" t="s">
        <v>202</v>
      </c>
      <c r="B24" s="85" t="n">
        <v>2.3199999332428</v>
      </c>
      <c r="C24" s="85" t="n">
        <v>2.36999988555908</v>
      </c>
      <c r="D24" s="85" t="n">
        <v>2.01999998092651</v>
      </c>
      <c r="E24" s="85" t="n">
        <v>2.01999998092651</v>
      </c>
      <c r="F24" s="85" t="n">
        <v>2.11999988555908</v>
      </c>
      <c r="G24" s="85" t="n">
        <v>2.13000011444092</v>
      </c>
    </row>
    <row r="25" customFormat="false" ht="15" hidden="false" customHeight="false" outlineLevel="0" collapsed="false">
      <c r="A25" s="12" t="s">
        <v>203</v>
      </c>
      <c r="B25" s="85" t="n">
        <v>1.62000000476837</v>
      </c>
      <c r="C25" s="85" t="n">
        <v>1.57000005245209</v>
      </c>
      <c r="D25" s="85" t="n">
        <v>2.02999997138977</v>
      </c>
      <c r="E25" s="85" t="n">
        <v>2.09999990463257</v>
      </c>
      <c r="F25" s="85" t="n">
        <v>1.85000002384186</v>
      </c>
      <c r="G25" s="85" t="n">
        <v>1.87000000476837</v>
      </c>
    </row>
    <row r="26" customFormat="false" ht="15" hidden="false" customHeight="false" outlineLevel="0" collapsed="false">
      <c r="A26" s="15" t="s">
        <v>204</v>
      </c>
      <c r="B26" s="85" t="n">
        <v>1.66999995708466</v>
      </c>
      <c r="C26" s="85" t="n">
        <v>1.83000004291534</v>
      </c>
      <c r="D26" s="85" t="n">
        <v>1.92999994754791</v>
      </c>
      <c r="E26" s="85" t="n">
        <v>2.1800000667572</v>
      </c>
      <c r="F26" s="85" t="n">
        <v>1.85000002384186</v>
      </c>
      <c r="G26" s="85" t="n">
        <v>2.05999994277954</v>
      </c>
    </row>
    <row r="27" customFormat="false" ht="15" hidden="false" customHeight="false" outlineLevel="0" collapsed="false">
      <c r="A27" s="15" t="s">
        <v>205</v>
      </c>
      <c r="B27" s="85" t="n">
        <v>1.61000001430511</v>
      </c>
      <c r="C27" s="85" t="n">
        <v>1.5</v>
      </c>
      <c r="D27" s="85" t="n">
        <v>2.0699999332428</v>
      </c>
      <c r="E27" s="85" t="n">
        <v>2.0699999332428</v>
      </c>
      <c r="F27" s="85" t="n">
        <v>1.85000002384186</v>
      </c>
      <c r="G27" s="85" t="n">
        <v>1.80999994277954</v>
      </c>
    </row>
    <row r="28" customFormat="false" ht="15" hidden="false" customHeight="false" outlineLevel="0" collapsed="false">
      <c r="A28" s="15" t="s">
        <v>206</v>
      </c>
      <c r="B28" s="85" t="n">
        <v>1.55999994277954</v>
      </c>
      <c r="C28" s="85" t="n">
        <v>1.54999995231628</v>
      </c>
      <c r="D28" s="85" t="n">
        <v>1.77999997138977</v>
      </c>
      <c r="E28" s="85" t="n">
        <v>1.92999994754791</v>
      </c>
      <c r="F28" s="85" t="n">
        <v>1.63999998569489</v>
      </c>
      <c r="G28" s="85" t="n">
        <v>1.7000000476837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7999999523163</v>
      </c>
      <c r="G6" s="85" t="n">
        <v>2.14000010490418</v>
      </c>
    </row>
    <row r="7" customFormat="false" ht="15" hidden="false" customHeight="false" outlineLevel="0" collapsed="false">
      <c r="A7" s="19" t="s">
        <v>212</v>
      </c>
      <c r="B7" s="85" t="n">
        <v>1.39999997615814</v>
      </c>
      <c r="C7" s="85" t="n">
        <v>1.39999997615814</v>
      </c>
      <c r="D7" s="85" t="n">
        <v>1.50999999046326</v>
      </c>
      <c r="E7" s="85" t="n">
        <v>1.79999995231628</v>
      </c>
      <c r="F7" s="85" t="n">
        <v>1.42999994754791</v>
      </c>
      <c r="G7" s="85" t="n">
        <v>1.5099999904632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5.21999979019165</v>
      </c>
      <c r="G8" s="85" t="n">
        <v>2.70000004768372</v>
      </c>
    </row>
    <row r="9" customFormat="false" ht="15" hidden="false" customHeight="false" outlineLevel="0" collapsed="false">
      <c r="A9" s="19" t="s">
        <v>214</v>
      </c>
      <c r="B9" s="85" t="n">
        <v>1.63999998569489</v>
      </c>
      <c r="C9" s="85" t="n">
        <v>1.83000004291534</v>
      </c>
      <c r="D9" s="85" t="n">
        <v>1.96000003814697</v>
      </c>
      <c r="E9" s="85" t="n">
        <v>2.13000011444092</v>
      </c>
      <c r="F9" s="85" t="n">
        <v>1.8400000333786</v>
      </c>
      <c r="G9" s="85" t="n">
        <v>2.01999998092651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2.08999991416931</v>
      </c>
      <c r="E10" s="85" t="n">
        <v>1.60000002384186</v>
      </c>
      <c r="F10" s="85" t="n">
        <v>2.08999991416931</v>
      </c>
      <c r="G10" s="85" t="n">
        <v>1.60000002384186</v>
      </c>
    </row>
    <row r="11" customFormat="false" ht="15" hidden="false" customHeight="false" outlineLevel="0" collapsed="false">
      <c r="A11" s="19" t="s">
        <v>216</v>
      </c>
      <c r="B11" s="85" t="n">
        <v>1.63999998569489</v>
      </c>
      <c r="C11" s="85" t="n">
        <v>1.82000005245209</v>
      </c>
      <c r="D11" s="85" t="n">
        <v>1.96000003814697</v>
      </c>
      <c r="E11" s="85" t="n">
        <v>2.05999994277954</v>
      </c>
      <c r="F11" s="85" t="n">
        <v>1.87000000476837</v>
      </c>
      <c r="G11" s="85" t="n">
        <v>1.98000001907349</v>
      </c>
    </row>
    <row r="12" customFormat="false" ht="15" hidden="false" customHeight="false" outlineLevel="0" collapsed="false">
      <c r="A12" s="19" t="s">
        <v>217</v>
      </c>
      <c r="B12" s="85" t="n">
        <v>2.36999988555908</v>
      </c>
      <c r="C12" s="85" t="n">
        <v>2.36999988555908</v>
      </c>
      <c r="D12" s="85" t="n">
        <v>2.11999988555908</v>
      </c>
      <c r="E12" s="85" t="n">
        <v>2.0699999332428</v>
      </c>
      <c r="F12" s="85" t="n">
        <v>2.22000002861023</v>
      </c>
      <c r="G12" s="85" t="n">
        <v>2.1800000667572</v>
      </c>
    </row>
    <row r="13" customFormat="false" ht="15" hidden="false" customHeight="false" outlineLevel="0" collapsed="false">
      <c r="A13" s="19" t="s">
        <v>219</v>
      </c>
      <c r="B13" s="85" t="n">
        <v>1.64999997615814</v>
      </c>
      <c r="C13" s="85" t="n">
        <v>1.83000004291534</v>
      </c>
      <c r="D13" s="85" t="n">
        <v>1.91999995708466</v>
      </c>
      <c r="E13" s="85" t="n">
        <v>2.07999992370605</v>
      </c>
      <c r="F13" s="85" t="n">
        <v>1.79999995231628</v>
      </c>
      <c r="G13" s="85" t="n">
        <v>1.97000002861023</v>
      </c>
    </row>
    <row r="14" customFormat="false" ht="15" hidden="false" customHeight="false" outlineLevel="0" collapsed="false">
      <c r="A14" s="19" t="s">
        <v>220</v>
      </c>
      <c r="B14" s="85" t="n">
        <v>1.3400000333786</v>
      </c>
      <c r="C14" s="85" t="n">
        <v>1.38999998569489</v>
      </c>
      <c r="D14" s="85" t="n">
        <v>1.49000000953674</v>
      </c>
      <c r="E14" s="85" t="n">
        <v>1.8400000333786</v>
      </c>
      <c r="F14" s="85" t="n">
        <v>1.38999998569489</v>
      </c>
      <c r="G14" s="85" t="n">
        <v>1.52999997138977</v>
      </c>
    </row>
    <row r="15" customFormat="false" ht="15" hidden="false" customHeight="false" outlineLevel="0" collapsed="false">
      <c r="A15" s="19" t="s">
        <v>221</v>
      </c>
      <c r="B15" s="85" t="n">
        <v>1.45000004768372</v>
      </c>
      <c r="C15" s="85" t="n">
        <v>1.42999994754791</v>
      </c>
      <c r="D15" s="85" t="n">
        <v>1.52999997138977</v>
      </c>
      <c r="E15" s="85" t="n">
        <v>1.47000002861023</v>
      </c>
      <c r="F15" s="85" t="n">
        <v>1.47000002861023</v>
      </c>
      <c r="G15" s="85" t="n">
        <v>1.4400000572204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6.2999992370606</v>
      </c>
      <c r="C5" s="40" t="n">
        <v>58.5999984741211</v>
      </c>
      <c r="D5" s="40" t="n">
        <v>43.7000007629395</v>
      </c>
      <c r="E5" s="40" t="n">
        <v>45.4000015258789</v>
      </c>
      <c r="F5" s="40" t="n">
        <v>50.5</v>
      </c>
      <c r="G5" s="40" t="n">
        <v>45.900001525878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29.3999996185303</v>
      </c>
      <c r="C6" s="40" t="n">
        <v>71.5</v>
      </c>
      <c r="D6" s="40" t="n">
        <v>39.5999984741211</v>
      </c>
      <c r="E6" s="40" t="n">
        <v>42</v>
      </c>
      <c r="F6" s="40" t="n">
        <v>36.5</v>
      </c>
      <c r="G6" s="40" t="n">
        <v>41.299999237060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0.5999984741211</v>
      </c>
      <c r="C7" s="40" t="n">
        <v>51.7999992370606</v>
      </c>
      <c r="D7" s="40" t="n">
        <v>48.2999992370606</v>
      </c>
      <c r="E7" s="40" t="n">
        <v>48.5</v>
      </c>
      <c r="F7" s="40" t="n">
        <v>62.5</v>
      </c>
      <c r="G7" s="40" t="n">
        <v>49.900001525878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9.3000030517578</v>
      </c>
      <c r="C8" s="40" t="n">
        <v>65.5999984741211</v>
      </c>
      <c r="D8" s="40" t="n">
        <v>64.5</v>
      </c>
      <c r="E8" s="40" t="n">
        <v>62.5999984741211</v>
      </c>
      <c r="F8" s="40" t="n">
        <v>66.5999984741211</v>
      </c>
      <c r="G8" s="40" t="n">
        <v>64.900001525878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3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28.8999996185303</v>
      </c>
      <c r="C10" s="40" t="n">
        <v>62.0999984741211</v>
      </c>
      <c r="D10" s="40" t="n">
        <v>44.5</v>
      </c>
      <c r="E10" s="40" t="s">
        <v>188</v>
      </c>
      <c r="F10" s="40" t="s">
        <v>188</v>
      </c>
      <c r="G10" s="40" t="n">
        <v>50.299999237060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2.4000015258789</v>
      </c>
      <c r="C11" s="40" t="n">
        <v>68.5999984741211</v>
      </c>
      <c r="D11" s="40" t="n">
        <v>72.0999984741211</v>
      </c>
      <c r="E11" s="40" t="n">
        <v>65.3000030517578</v>
      </c>
      <c r="F11" s="40" t="n">
        <v>65.0999984741211</v>
      </c>
      <c r="G11" s="40" t="n">
        <v>69.400001525878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n">
        <v>63.7000007629395</v>
      </c>
      <c r="C12" s="40" t="n">
        <v>58.7999992370606</v>
      </c>
      <c r="D12" s="40" t="n">
        <v>55.9000015258789</v>
      </c>
      <c r="E12" s="40" t="n">
        <v>59.4000015258789</v>
      </c>
      <c r="F12" s="40" t="n">
        <v>69.1999969482422</v>
      </c>
      <c r="G12" s="40" t="n">
        <v>60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45.4000015258789</v>
      </c>
      <c r="C13" s="40" t="n">
        <v>63.7999992370606</v>
      </c>
      <c r="D13" s="40" t="n">
        <v>55.7000007629395</v>
      </c>
      <c r="E13" s="40" t="n">
        <v>58.7999992370606</v>
      </c>
      <c r="F13" s="40" t="n">
        <v>31.3999996185303</v>
      </c>
      <c r="G13" s="40" t="n">
        <v>5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37.4000015258789</v>
      </c>
      <c r="C14" s="40" t="n">
        <v>23.7999992370605</v>
      </c>
      <c r="D14" s="40" t="n">
        <v>29.3999996185303</v>
      </c>
      <c r="E14" s="40" t="s">
        <v>188</v>
      </c>
      <c r="F14" s="40" t="s">
        <v>188</v>
      </c>
      <c r="G14" s="40" t="n">
        <v>32.70000076293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72.8000030517578</v>
      </c>
      <c r="E15" s="40" t="s">
        <v>188</v>
      </c>
      <c r="F15" s="40" t="s">
        <v>188</v>
      </c>
      <c r="G15" s="40" t="n">
        <v>72.300003051757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8.0999984741211</v>
      </c>
      <c r="C16" s="40" t="n">
        <v>61.5999984741211</v>
      </c>
      <c r="D16" s="40" t="n">
        <v>40.5999984741211</v>
      </c>
      <c r="E16" s="40" t="s">
        <v>188</v>
      </c>
      <c r="F16" s="40" t="s">
        <v>188</v>
      </c>
      <c r="G16" s="40" t="n">
        <v>43.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4.5999984741211</v>
      </c>
      <c r="C17" s="40" t="n">
        <v>59.4000015258789</v>
      </c>
      <c r="D17" s="40" t="n">
        <v>48.9000015258789</v>
      </c>
      <c r="E17" s="40" t="s">
        <v>188</v>
      </c>
      <c r="F17" s="40" t="s">
        <v>188</v>
      </c>
      <c r="G17" s="40" t="n">
        <v>4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0.7999992370606</v>
      </c>
      <c r="C18" s="40" t="n">
        <v>62</v>
      </c>
      <c r="D18" s="40" t="n">
        <v>49.9000015258789</v>
      </c>
      <c r="E18" s="40" t="s">
        <v>188</v>
      </c>
      <c r="F18" s="40" t="s">
        <v>188</v>
      </c>
      <c r="G18" s="40" t="n">
        <v>50.799999237060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20.3999996185303</v>
      </c>
      <c r="C19" s="40" t="n">
        <v>46.5</v>
      </c>
      <c r="D19" s="40" t="n">
        <v>48</v>
      </c>
      <c r="E19" s="40" t="n">
        <v>51.5</v>
      </c>
      <c r="F19" s="40" t="n">
        <v>0</v>
      </c>
      <c r="G19" s="40" t="n">
        <v>46.700000762939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6.7000007629395</v>
      </c>
      <c r="C20" s="40" t="n">
        <v>47.7999992370606</v>
      </c>
      <c r="D20" s="40" t="n">
        <v>52.7999992370606</v>
      </c>
      <c r="E20" s="40" t="n">
        <v>56.2999992370606</v>
      </c>
      <c r="F20" s="40" t="n">
        <v>66.3000030517578</v>
      </c>
      <c r="G20" s="40" t="n">
        <v>55.299999237060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68.8000030517578</v>
      </c>
      <c r="C21" s="40" t="n">
        <v>52.7000007629395</v>
      </c>
      <c r="D21" s="40" t="n">
        <v>60.2000007629395</v>
      </c>
      <c r="E21" s="40" t="n">
        <v>59</v>
      </c>
      <c r="F21" s="40" t="n">
        <v>67.5999984741211</v>
      </c>
      <c r="G21" s="40" t="n">
        <v>61.2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n">
        <v>31.7999992370605</v>
      </c>
      <c r="C22" s="40" t="n">
        <v>41.5999984741211</v>
      </c>
      <c r="D22" s="40" t="n">
        <v>37.5999984741211</v>
      </c>
      <c r="E22" s="40" t="s">
        <v>188</v>
      </c>
      <c r="F22" s="40" t="s">
        <v>188</v>
      </c>
      <c r="G22" s="40" t="n">
        <v>36.200000762939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2.7999992370606</v>
      </c>
      <c r="C23" s="40" t="n">
        <v>40.7999992370606</v>
      </c>
      <c r="D23" s="40" t="n">
        <v>54.9000015258789</v>
      </c>
      <c r="E23" s="40" t="n">
        <v>56.7000007629395</v>
      </c>
      <c r="F23" s="40" t="n">
        <v>66.5</v>
      </c>
      <c r="G23" s="40" t="n">
        <v>54.799999237060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0</v>
      </c>
      <c r="C24" s="40" t="n">
        <v>59.4000015258789</v>
      </c>
      <c r="D24" s="40" t="n">
        <v>55.7000007629395</v>
      </c>
      <c r="E24" s="40" t="n">
        <v>57.2999992370606</v>
      </c>
      <c r="F24" s="40" t="n">
        <v>63.0999984741211</v>
      </c>
      <c r="G24" s="40" t="n">
        <v>57.40000152587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6.5</v>
      </c>
      <c r="C25" s="40" t="n">
        <v>51.4000015258789</v>
      </c>
      <c r="D25" s="40" t="n">
        <v>49.7999992370606</v>
      </c>
      <c r="E25" s="40" t="n">
        <v>55.2999992370606</v>
      </c>
      <c r="F25" s="40" t="n">
        <v>66.3000030517578</v>
      </c>
      <c r="G25" s="40" t="n">
        <v>5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0.5999984741211</v>
      </c>
      <c r="C26" s="40" t="n">
        <v>62</v>
      </c>
      <c r="D26" s="40" t="n">
        <v>57.4000015258789</v>
      </c>
      <c r="E26" s="40" t="n">
        <v>58.2000007629395</v>
      </c>
      <c r="F26" s="40" t="n">
        <v>61</v>
      </c>
      <c r="G26" s="40" t="n">
        <v>58.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8.0999984741211</v>
      </c>
      <c r="C27" s="40" t="n">
        <v>65.6999969482422</v>
      </c>
      <c r="D27" s="40" t="n">
        <v>66.1999969482422</v>
      </c>
      <c r="E27" s="40" t="n">
        <v>62.9000015258789</v>
      </c>
      <c r="F27" s="40" t="n">
        <v>67.4000015258789</v>
      </c>
      <c r="G27" s="40" t="n">
        <v>65.699996948242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62</v>
      </c>
      <c r="C5" s="40" t="n">
        <v>62</v>
      </c>
      <c r="D5" s="40" t="n">
        <v>44</v>
      </c>
      <c r="E5" s="40" t="n">
        <v>30</v>
      </c>
      <c r="F5" s="40" t="n">
        <v>19</v>
      </c>
      <c r="G5" s="40" t="n">
        <v>4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1</v>
      </c>
      <c r="E6" s="40" t="s">
        <v>188</v>
      </c>
      <c r="F6" s="40" t="s">
        <v>188</v>
      </c>
      <c r="G6" s="40" t="n">
        <v>1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69</v>
      </c>
      <c r="E7" s="40" t="s">
        <v>188</v>
      </c>
      <c r="F7" s="40" t="s">
        <v>188</v>
      </c>
      <c r="G7" s="40" t="n">
        <v>61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5</v>
      </c>
      <c r="C8" s="40" t="n">
        <v>70</v>
      </c>
      <c r="D8" s="40" t="n">
        <v>70</v>
      </c>
      <c r="E8" s="40" t="n">
        <v>65</v>
      </c>
      <c r="F8" s="40" t="n">
        <v>58</v>
      </c>
      <c r="G8" s="40" t="n">
        <v>6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8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34</v>
      </c>
      <c r="E10" s="40" t="s">
        <v>188</v>
      </c>
      <c r="F10" s="40" t="s">
        <v>188</v>
      </c>
      <c r="G10" s="40" t="n">
        <v>3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6</v>
      </c>
      <c r="C11" s="40" t="n">
        <v>76</v>
      </c>
      <c r="D11" s="40" t="n">
        <v>78</v>
      </c>
      <c r="E11" s="40" t="n">
        <v>72</v>
      </c>
      <c r="F11" s="40" t="n">
        <v>63</v>
      </c>
      <c r="G11" s="40" t="n">
        <v>7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6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21</v>
      </c>
      <c r="E13" s="40" t="s">
        <v>188</v>
      </c>
      <c r="F13" s="40" t="s">
        <v>188</v>
      </c>
      <c r="G13" s="40" t="n">
        <v>2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16</v>
      </c>
      <c r="C14" s="40" t="n">
        <v>58</v>
      </c>
      <c r="D14" s="40" t="n">
        <v>36</v>
      </c>
      <c r="E14" s="40" t="s">
        <v>188</v>
      </c>
      <c r="F14" s="40" t="s">
        <v>188</v>
      </c>
      <c r="G14" s="40" t="n">
        <v>3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6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81</v>
      </c>
      <c r="C17" s="40" t="n">
        <v>72</v>
      </c>
      <c r="D17" s="40" t="n">
        <v>68</v>
      </c>
      <c r="E17" s="40" t="s">
        <v>188</v>
      </c>
      <c r="F17" s="40" t="s">
        <v>188</v>
      </c>
      <c r="G17" s="40" t="n">
        <v>6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82</v>
      </c>
      <c r="C18" s="40" t="n">
        <v>72</v>
      </c>
      <c r="D18" s="40" t="n">
        <v>76</v>
      </c>
      <c r="E18" s="40" t="s">
        <v>188</v>
      </c>
      <c r="F18" s="40" t="s">
        <v>188</v>
      </c>
      <c r="G18" s="40" t="n">
        <v>7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60</v>
      </c>
      <c r="E19" s="40" t="s">
        <v>188</v>
      </c>
      <c r="F19" s="40" t="s">
        <v>188</v>
      </c>
      <c r="G19" s="40" t="n">
        <v>5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8</v>
      </c>
      <c r="C20" s="40" t="n">
        <v>45</v>
      </c>
      <c r="D20" s="40" t="n">
        <v>47</v>
      </c>
      <c r="E20" s="40" t="n">
        <v>38</v>
      </c>
      <c r="F20" s="40" t="n">
        <v>29</v>
      </c>
      <c r="G20" s="40" t="n">
        <v>4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3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n">
        <v>45</v>
      </c>
      <c r="C22" s="40" t="n">
        <v>15</v>
      </c>
      <c r="D22" s="40" t="n">
        <v>29</v>
      </c>
      <c r="E22" s="40" t="s">
        <v>188</v>
      </c>
      <c r="F22" s="40" t="s">
        <v>188</v>
      </c>
      <c r="G22" s="40" t="n">
        <v>2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68</v>
      </c>
      <c r="E23" s="40" t="n">
        <v>75</v>
      </c>
      <c r="F23" s="40" t="n">
        <v>68</v>
      </c>
      <c r="G23" s="40" t="n">
        <v>70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8</v>
      </c>
      <c r="C24" s="40" t="n">
        <v>59</v>
      </c>
      <c r="D24" s="40" t="n">
        <v>52</v>
      </c>
      <c r="E24" s="40" t="n">
        <v>46</v>
      </c>
      <c r="F24" s="40" t="n">
        <v>40</v>
      </c>
      <c r="G24" s="40" t="n">
        <v>5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8</v>
      </c>
      <c r="C25" s="40" t="n">
        <v>47</v>
      </c>
      <c r="D25" s="40" t="n">
        <v>39</v>
      </c>
      <c r="E25" s="40" t="n">
        <v>28</v>
      </c>
      <c r="F25" s="40" t="n">
        <v>25</v>
      </c>
      <c r="G25" s="40" t="n">
        <v>3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2</v>
      </c>
      <c r="C26" s="40" t="n">
        <v>62</v>
      </c>
      <c r="D26" s="40" t="n">
        <v>55</v>
      </c>
      <c r="E26" s="40" t="n">
        <v>55</v>
      </c>
      <c r="F26" s="40" t="n">
        <v>51</v>
      </c>
      <c r="G26" s="40" t="n">
        <v>5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1</v>
      </c>
      <c r="C27" s="40" t="n">
        <v>69</v>
      </c>
      <c r="D27" s="40" t="n">
        <v>70</v>
      </c>
      <c r="E27" s="40" t="n">
        <v>62</v>
      </c>
      <c r="F27" s="40" t="n">
        <v>42</v>
      </c>
      <c r="G27" s="40" t="n">
        <v>6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62</v>
      </c>
      <c r="C5" s="40" t="n">
        <v>44</v>
      </c>
      <c r="D5" s="40" t="n">
        <v>28</v>
      </c>
      <c r="E5" s="40" t="n">
        <v>41</v>
      </c>
    </row>
    <row r="6" customFormat="false" ht="15" hidden="false" customHeight="false" outlineLevel="0" collapsed="false">
      <c r="A6" s="14" t="s">
        <v>184</v>
      </c>
      <c r="B6" s="40" t="n">
        <v>37</v>
      </c>
      <c r="C6" s="40" t="n">
        <v>21</v>
      </c>
      <c r="D6" s="40" t="n">
        <v>7</v>
      </c>
      <c r="E6" s="40" t="n">
        <v>16</v>
      </c>
    </row>
    <row r="7" customFormat="false" ht="15" hidden="false" customHeight="false" outlineLevel="0" collapsed="false">
      <c r="A7" s="15" t="s">
        <v>185</v>
      </c>
      <c r="B7" s="40" t="n">
        <v>71</v>
      </c>
      <c r="C7" s="40" t="n">
        <v>69</v>
      </c>
      <c r="D7" s="40" t="n">
        <v>48</v>
      </c>
      <c r="E7" s="40" t="n">
        <v>61</v>
      </c>
    </row>
    <row r="8" customFormat="false" ht="15" hidden="false" customHeight="false" outlineLevel="0" collapsed="false">
      <c r="A8" s="12" t="s">
        <v>186</v>
      </c>
      <c r="B8" s="40" t="n">
        <v>74</v>
      </c>
      <c r="C8" s="40" t="n">
        <v>70</v>
      </c>
      <c r="D8" s="40" t="n">
        <v>63</v>
      </c>
      <c r="E8" s="40" t="n">
        <v>68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8</v>
      </c>
    </row>
    <row r="10" customFormat="false" ht="15" hidden="false" customHeight="false" outlineLevel="0" collapsed="false">
      <c r="A10" s="15" t="s">
        <v>189</v>
      </c>
      <c r="B10" s="40" t="n">
        <v>48</v>
      </c>
      <c r="C10" s="40" t="n">
        <v>34</v>
      </c>
      <c r="D10" s="40" t="n">
        <v>35</v>
      </c>
      <c r="E10" s="40" t="n">
        <v>36</v>
      </c>
    </row>
    <row r="11" customFormat="false" ht="15" hidden="false" customHeight="false" outlineLevel="0" collapsed="false">
      <c r="A11" s="15" t="s">
        <v>190</v>
      </c>
      <c r="B11" s="40" t="n">
        <v>76</v>
      </c>
      <c r="C11" s="40" t="n">
        <v>78</v>
      </c>
      <c r="D11" s="40" t="n">
        <v>70</v>
      </c>
      <c r="E11" s="40" t="n">
        <v>75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61</v>
      </c>
    </row>
    <row r="13" customFormat="false" ht="15" hidden="false" customHeight="false" outlineLevel="0" collapsed="false">
      <c r="A13" s="12" t="s">
        <v>192</v>
      </c>
      <c r="B13" s="40" t="n">
        <v>32</v>
      </c>
      <c r="C13" s="40" t="n">
        <v>21</v>
      </c>
      <c r="D13" s="40" t="n">
        <v>29</v>
      </c>
      <c r="E13" s="40" t="n">
        <v>24</v>
      </c>
    </row>
    <row r="14" customFormat="false" ht="15" hidden="false" customHeight="false" outlineLevel="0" collapsed="false">
      <c r="A14" s="15" t="s">
        <v>193</v>
      </c>
      <c r="B14" s="40" t="n">
        <v>25</v>
      </c>
      <c r="C14" s="40" t="n">
        <v>36</v>
      </c>
      <c r="D14" s="40" t="n">
        <v>31</v>
      </c>
      <c r="E14" s="40" t="n">
        <v>3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2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69</v>
      </c>
    </row>
    <row r="17" customFormat="false" ht="15" hidden="false" customHeight="false" outlineLevel="0" collapsed="false">
      <c r="A17" s="12" t="s">
        <v>196</v>
      </c>
      <c r="B17" s="40" t="n">
        <v>76</v>
      </c>
      <c r="C17" s="40" t="n">
        <v>68</v>
      </c>
      <c r="D17" s="40" t="n">
        <v>58</v>
      </c>
      <c r="E17" s="40" t="n">
        <v>69</v>
      </c>
    </row>
    <row r="18" customFormat="false" ht="15" hidden="false" customHeight="false" outlineLevel="0" collapsed="false">
      <c r="A18" s="15" t="s">
        <v>197</v>
      </c>
      <c r="B18" s="40" t="n">
        <v>77</v>
      </c>
      <c r="C18" s="40" t="n">
        <v>76</v>
      </c>
      <c r="D18" s="40" t="n">
        <v>67</v>
      </c>
      <c r="E18" s="40" t="n">
        <v>76</v>
      </c>
    </row>
    <row r="19" customFormat="false" ht="15" hidden="false" customHeight="false" outlineLevel="0" collapsed="false">
      <c r="A19" s="15" t="s">
        <v>198</v>
      </c>
      <c r="B19" s="40" t="n">
        <v>72</v>
      </c>
      <c r="C19" s="40" t="n">
        <v>60</v>
      </c>
      <c r="D19" s="40" t="n">
        <v>49</v>
      </c>
      <c r="E19" s="40" t="n">
        <v>59</v>
      </c>
    </row>
    <row r="20" customFormat="false" ht="15" hidden="false" customHeight="false" outlineLevel="0" collapsed="false">
      <c r="A20" s="12" t="s">
        <v>199</v>
      </c>
      <c r="B20" s="40" t="n">
        <v>55</v>
      </c>
      <c r="C20" s="40" t="n">
        <v>47</v>
      </c>
      <c r="D20" s="40" t="n">
        <v>35</v>
      </c>
      <c r="E20" s="40" t="n">
        <v>43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34</v>
      </c>
    </row>
    <row r="22" customFormat="false" ht="15" hidden="false" customHeight="false" outlineLevel="0" collapsed="false">
      <c r="A22" s="15" t="s">
        <v>201</v>
      </c>
      <c r="B22" s="40" t="n">
        <v>35</v>
      </c>
      <c r="C22" s="40" t="n">
        <v>29</v>
      </c>
      <c r="D22" s="40" t="n">
        <v>16</v>
      </c>
      <c r="E22" s="40" t="n">
        <v>28</v>
      </c>
    </row>
    <row r="23" customFormat="false" ht="15" hidden="false" customHeight="false" outlineLevel="0" collapsed="false">
      <c r="A23" s="15" t="s">
        <v>202</v>
      </c>
      <c r="B23" s="40" t="n">
        <v>70</v>
      </c>
      <c r="C23" s="40" t="n">
        <v>68</v>
      </c>
      <c r="D23" s="40" t="n">
        <v>73</v>
      </c>
      <c r="E23" s="40" t="n">
        <v>70</v>
      </c>
    </row>
    <row r="24" customFormat="false" ht="15" hidden="false" customHeight="false" outlineLevel="0" collapsed="false">
      <c r="A24" s="12" t="s">
        <v>203</v>
      </c>
      <c r="B24" s="40" t="n">
        <v>65</v>
      </c>
      <c r="C24" s="40" t="n">
        <v>52</v>
      </c>
      <c r="D24" s="40" t="n">
        <v>45</v>
      </c>
      <c r="E24" s="40" t="n">
        <v>52</v>
      </c>
    </row>
    <row r="25" customFormat="false" ht="15" hidden="false" customHeight="false" outlineLevel="0" collapsed="false">
      <c r="A25" s="15" t="s">
        <v>204</v>
      </c>
      <c r="B25" s="40" t="n">
        <v>42</v>
      </c>
      <c r="C25" s="40" t="n">
        <v>39</v>
      </c>
      <c r="D25" s="40" t="n">
        <v>27</v>
      </c>
      <c r="E25" s="40" t="n">
        <v>34</v>
      </c>
    </row>
    <row r="26" customFormat="false" ht="15" hidden="false" customHeight="false" outlineLevel="0" collapsed="false">
      <c r="A26" s="15" t="s">
        <v>205</v>
      </c>
      <c r="B26" s="40" t="n">
        <v>70</v>
      </c>
      <c r="C26" s="40" t="n">
        <v>55</v>
      </c>
      <c r="D26" s="40" t="n">
        <v>54</v>
      </c>
      <c r="E26" s="40" t="n">
        <v>58</v>
      </c>
    </row>
    <row r="27" customFormat="false" ht="15" hidden="false" customHeight="false" outlineLevel="0" collapsed="false">
      <c r="A27" s="15" t="s">
        <v>206</v>
      </c>
      <c r="B27" s="40" t="n">
        <v>71</v>
      </c>
      <c r="C27" s="40" t="n">
        <v>70</v>
      </c>
      <c r="D27" s="40" t="n">
        <v>57</v>
      </c>
      <c r="E27" s="40" t="n">
        <v>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38</v>
      </c>
      <c r="C5" s="41" t="n">
        <v>36</v>
      </c>
      <c r="D5" s="41" t="n">
        <v>37</v>
      </c>
      <c r="E5" s="41" t="n">
        <v>32</v>
      </c>
      <c r="F5" s="41" t="n">
        <v>37</v>
      </c>
      <c r="G5" s="41" t="n">
        <v>3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6</v>
      </c>
      <c r="C6" s="41" t="n">
        <v>76</v>
      </c>
      <c r="D6" s="41" t="n">
        <v>78</v>
      </c>
      <c r="E6" s="41" t="n">
        <v>72</v>
      </c>
      <c r="F6" s="41" t="n">
        <v>63</v>
      </c>
      <c r="G6" s="41" t="n">
        <v>7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3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16</v>
      </c>
      <c r="C9" s="41" t="n">
        <v>15</v>
      </c>
      <c r="D9" s="41" t="n">
        <v>19</v>
      </c>
      <c r="E9" s="41" t="s">
        <v>188</v>
      </c>
      <c r="F9" s="41" t="s">
        <v>188</v>
      </c>
      <c r="G9" s="41" t="n">
        <v>2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38</v>
      </c>
      <c r="E10" s="41" t="n">
        <v>27</v>
      </c>
      <c r="F10" s="41" t="n">
        <v>23</v>
      </c>
      <c r="G10" s="41" t="n">
        <v>3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6</v>
      </c>
      <c r="C11" s="41" t="n">
        <v>64</v>
      </c>
      <c r="D11" s="41" t="n">
        <v>75</v>
      </c>
      <c r="E11" s="41" t="s">
        <v>188</v>
      </c>
      <c r="F11" s="41" t="s">
        <v>188</v>
      </c>
      <c r="G11" s="41" t="n">
        <v>7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3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6</v>
      </c>
      <c r="E13" s="41" t="n">
        <v>67</v>
      </c>
      <c r="F13" s="41" t="n">
        <v>64</v>
      </c>
      <c r="G13" s="41" t="n">
        <v>72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4</v>
      </c>
      <c r="C14" s="41" t="n">
        <v>76</v>
      </c>
      <c r="D14" s="41" t="n">
        <v>79</v>
      </c>
      <c r="E14" s="41" t="s">
        <v>188</v>
      </c>
      <c r="F14" s="41" t="s">
        <v>188</v>
      </c>
      <c r="G14" s="41" t="n">
        <v>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7</v>
      </c>
      <c r="C5" s="41" t="n">
        <v>37</v>
      </c>
      <c r="D5" s="41" t="n">
        <v>34</v>
      </c>
      <c r="E5" s="40" t="n">
        <v>36</v>
      </c>
    </row>
    <row r="6" customFormat="false" ht="15" hidden="false" customHeight="false" outlineLevel="0" collapsed="false">
      <c r="A6" s="19" t="s">
        <v>212</v>
      </c>
      <c r="B6" s="41" t="n">
        <v>76</v>
      </c>
      <c r="C6" s="41" t="n">
        <v>78</v>
      </c>
      <c r="D6" s="41" t="n">
        <v>70</v>
      </c>
      <c r="E6" s="40" t="n">
        <v>7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2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34</v>
      </c>
    </row>
    <row r="9" customFormat="false" ht="15" hidden="false" customHeight="false" outlineLevel="0" collapsed="false">
      <c r="A9" s="19" t="s">
        <v>215</v>
      </c>
      <c r="B9" s="41" t="n">
        <v>16</v>
      </c>
      <c r="C9" s="41" t="n">
        <v>19</v>
      </c>
      <c r="D9" s="41" t="n">
        <v>35</v>
      </c>
      <c r="E9" s="40" t="n">
        <v>22</v>
      </c>
    </row>
    <row r="10" customFormat="false" ht="15" hidden="false" customHeight="false" outlineLevel="0" collapsed="false">
      <c r="A10" s="19" t="s">
        <v>216</v>
      </c>
      <c r="B10" s="41" t="n">
        <v>42</v>
      </c>
      <c r="C10" s="41" t="n">
        <v>38</v>
      </c>
      <c r="D10" s="41" t="n">
        <v>26</v>
      </c>
      <c r="E10" s="40" t="n">
        <v>33</v>
      </c>
    </row>
    <row r="11" customFormat="false" ht="15" hidden="false" customHeight="false" outlineLevel="0" collapsed="false">
      <c r="A11" s="19" t="s">
        <v>217</v>
      </c>
      <c r="B11" s="41" t="n">
        <v>75</v>
      </c>
      <c r="C11" s="41" t="n">
        <v>75</v>
      </c>
      <c r="D11" s="41" t="n">
        <v>77</v>
      </c>
      <c r="E11" s="40" t="n">
        <v>76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37</v>
      </c>
    </row>
    <row r="13" customFormat="false" ht="15" hidden="false" customHeight="false" outlineLevel="0" collapsed="false">
      <c r="A13" s="19" t="s">
        <v>220</v>
      </c>
      <c r="B13" s="41" t="n">
        <v>80</v>
      </c>
      <c r="C13" s="41" t="n">
        <v>76</v>
      </c>
      <c r="D13" s="41" t="n">
        <v>66</v>
      </c>
      <c r="E13" s="40" t="n">
        <v>72</v>
      </c>
    </row>
    <row r="14" customFormat="false" ht="15" hidden="false" customHeight="false" outlineLevel="0" collapsed="false">
      <c r="A14" s="19" t="s">
        <v>221</v>
      </c>
      <c r="B14" s="41" t="n">
        <v>74</v>
      </c>
      <c r="C14" s="41" t="n">
        <v>79</v>
      </c>
      <c r="D14" s="41" t="n">
        <v>84</v>
      </c>
      <c r="E14" s="40" t="n">
        <v>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1</v>
      </c>
      <c r="C5" s="41" t="n">
        <v>32</v>
      </c>
      <c r="D5" s="41" t="n">
        <v>41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6</v>
      </c>
    </row>
    <row r="7" customFormat="false" ht="15" hidden="false" customHeight="false" outlineLevel="0" collapsed="false">
      <c r="A7" s="15" t="s">
        <v>185</v>
      </c>
      <c r="B7" s="41" t="n">
        <v>71</v>
      </c>
      <c r="C7" s="41" t="n">
        <v>55</v>
      </c>
      <c r="D7" s="41" t="n">
        <v>61</v>
      </c>
    </row>
    <row r="8" customFormat="false" ht="15" hidden="false" customHeight="false" outlineLevel="0" collapsed="false">
      <c r="A8" s="12" t="s">
        <v>186</v>
      </c>
      <c r="B8" s="41" t="n">
        <v>72</v>
      </c>
      <c r="C8" s="41" t="n">
        <v>63</v>
      </c>
      <c r="D8" s="41" t="n">
        <v>68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8</v>
      </c>
      <c r="D9" s="41" t="n">
        <v>18</v>
      </c>
    </row>
    <row r="10" customFormat="false" ht="15" hidden="false" customHeight="false" outlineLevel="0" collapsed="false">
      <c r="A10" s="15" t="s">
        <v>189</v>
      </c>
      <c r="B10" s="41" t="n">
        <v>33</v>
      </c>
      <c r="C10" s="41" t="n">
        <v>39</v>
      </c>
      <c r="D10" s="41" t="n">
        <v>36</v>
      </c>
    </row>
    <row r="11" customFormat="false" ht="15" hidden="false" customHeight="false" outlineLevel="0" collapsed="false">
      <c r="A11" s="15" t="s">
        <v>190</v>
      </c>
      <c r="B11" s="41" t="n">
        <v>75</v>
      </c>
      <c r="C11" s="41" t="n">
        <v>75</v>
      </c>
      <c r="D11" s="41" t="n">
        <v>75</v>
      </c>
    </row>
    <row r="12" customFormat="false" ht="15" hidden="false" customHeight="false" outlineLevel="0" collapsed="false">
      <c r="A12" s="15" t="s">
        <v>191</v>
      </c>
      <c r="B12" s="41" t="n">
        <v>78</v>
      </c>
      <c r="C12" s="41" t="n">
        <v>57</v>
      </c>
      <c r="D12" s="41" t="n">
        <v>61</v>
      </c>
    </row>
    <row r="13" customFormat="false" ht="15" hidden="false" customHeight="false" outlineLevel="0" collapsed="false">
      <c r="A13" s="12" t="s">
        <v>192</v>
      </c>
      <c r="B13" s="41" t="n">
        <v>29</v>
      </c>
      <c r="C13" s="41" t="n">
        <v>23</v>
      </c>
      <c r="D13" s="41" t="n">
        <v>2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3</v>
      </c>
      <c r="D14" s="41" t="n">
        <v>33</v>
      </c>
    </row>
    <row r="15" customFormat="false" ht="15" hidden="false" customHeight="false" outlineLevel="0" collapsed="false">
      <c r="A15" s="15" t="s">
        <v>194</v>
      </c>
      <c r="B15" s="41" t="n">
        <v>23</v>
      </c>
      <c r="C15" s="41" t="n">
        <v>10</v>
      </c>
      <c r="D15" s="41" t="n">
        <v>12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69</v>
      </c>
    </row>
    <row r="17" customFormat="false" ht="15" hidden="false" customHeight="false" outlineLevel="0" collapsed="false">
      <c r="A17" s="12" t="s">
        <v>196</v>
      </c>
      <c r="B17" s="41" t="n">
        <v>73</v>
      </c>
      <c r="C17" s="41" t="n">
        <v>66</v>
      </c>
      <c r="D17" s="41" t="n">
        <v>69</v>
      </c>
    </row>
    <row r="18" customFormat="false" ht="15" hidden="false" customHeight="false" outlineLevel="0" collapsed="false">
      <c r="A18" s="15" t="s">
        <v>197</v>
      </c>
      <c r="B18" s="41" t="n">
        <v>74</v>
      </c>
      <c r="C18" s="41" t="n">
        <v>78</v>
      </c>
      <c r="D18" s="41" t="n">
        <v>76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59</v>
      </c>
    </row>
    <row r="20" customFormat="false" ht="15" hidden="false" customHeight="false" outlineLevel="0" collapsed="false">
      <c r="A20" s="12" t="s">
        <v>199</v>
      </c>
      <c r="B20" s="41" t="n">
        <v>57</v>
      </c>
      <c r="C20" s="41" t="n">
        <v>38</v>
      </c>
      <c r="D20" s="41" t="n">
        <v>43</v>
      </c>
    </row>
    <row r="21" customFormat="false" ht="15" hidden="false" customHeight="false" outlineLevel="0" collapsed="false">
      <c r="A21" s="15" t="s">
        <v>200</v>
      </c>
      <c r="B21" s="41" t="n">
        <v>45</v>
      </c>
      <c r="C21" s="41" t="n">
        <v>29</v>
      </c>
      <c r="D21" s="41" t="n">
        <v>3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8</v>
      </c>
      <c r="D22" s="41" t="n">
        <v>28</v>
      </c>
    </row>
    <row r="23" customFormat="false" ht="15" hidden="false" customHeight="false" outlineLevel="0" collapsed="false">
      <c r="A23" s="15" t="s">
        <v>202</v>
      </c>
      <c r="B23" s="41" t="n">
        <v>79</v>
      </c>
      <c r="C23" s="41" t="n">
        <v>64</v>
      </c>
      <c r="D23" s="41" t="n">
        <v>70</v>
      </c>
    </row>
    <row r="24" customFormat="false" ht="15" hidden="false" customHeight="false" outlineLevel="0" collapsed="false">
      <c r="A24" s="12" t="s">
        <v>203</v>
      </c>
      <c r="B24" s="41" t="n">
        <v>67</v>
      </c>
      <c r="C24" s="41" t="n">
        <v>42</v>
      </c>
      <c r="D24" s="41" t="n">
        <v>52</v>
      </c>
    </row>
    <row r="25" customFormat="false" ht="15" hidden="false" customHeight="false" outlineLevel="0" collapsed="false">
      <c r="A25" s="15" t="s">
        <v>204</v>
      </c>
      <c r="B25" s="41" t="n">
        <v>43</v>
      </c>
      <c r="C25" s="41" t="n">
        <v>30</v>
      </c>
      <c r="D25" s="41" t="n">
        <v>34</v>
      </c>
    </row>
    <row r="26" customFormat="false" ht="15" hidden="false" customHeight="false" outlineLevel="0" collapsed="false">
      <c r="A26" s="15" t="s">
        <v>205</v>
      </c>
      <c r="B26" s="41" t="n">
        <v>73</v>
      </c>
      <c r="C26" s="41" t="n">
        <v>47</v>
      </c>
      <c r="D26" s="41" t="n">
        <v>58</v>
      </c>
    </row>
    <row r="27" customFormat="false" ht="15" hidden="false" customHeight="false" outlineLevel="0" collapsed="false">
      <c r="A27" s="15" t="s">
        <v>206</v>
      </c>
      <c r="B27" s="41" t="n">
        <v>70</v>
      </c>
      <c r="C27" s="41" t="n">
        <v>60</v>
      </c>
      <c r="D27" s="41" t="n">
        <v>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6</v>
      </c>
    </row>
    <row r="6" customFormat="false" ht="15" hidden="false" customHeight="false" outlineLevel="0" collapsed="false">
      <c r="A6" s="19" t="s">
        <v>212</v>
      </c>
      <c r="B6" s="41" t="n">
        <v>75</v>
      </c>
      <c r="C6" s="41" t="n">
        <v>75</v>
      </c>
      <c r="D6" s="41" t="n">
        <v>75</v>
      </c>
    </row>
    <row r="7" customFormat="false" ht="15" hidden="false" customHeight="false" outlineLevel="0" collapsed="false">
      <c r="A7" s="19" t="s">
        <v>213</v>
      </c>
      <c r="B7" s="41" t="n">
        <v>23</v>
      </c>
      <c r="C7" s="41" t="n">
        <v>11</v>
      </c>
      <c r="D7" s="41" t="n">
        <v>12</v>
      </c>
    </row>
    <row r="8" customFormat="false" ht="15" hidden="false" customHeight="false" outlineLevel="0" collapsed="false">
      <c r="A8" s="19" t="s">
        <v>214</v>
      </c>
      <c r="B8" s="41" t="n">
        <v>43</v>
      </c>
      <c r="C8" s="41" t="n">
        <v>30</v>
      </c>
      <c r="D8" s="41" t="n">
        <v>34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2</v>
      </c>
      <c r="D9" s="41" t="n">
        <v>22</v>
      </c>
    </row>
    <row r="10" customFormat="false" ht="15" hidden="false" customHeight="false" outlineLevel="0" collapsed="false">
      <c r="A10" s="19" t="s">
        <v>216</v>
      </c>
      <c r="B10" s="41" t="n">
        <v>45</v>
      </c>
      <c r="C10" s="41" t="n">
        <v>29</v>
      </c>
      <c r="D10" s="41" t="n">
        <v>33</v>
      </c>
    </row>
    <row r="11" customFormat="false" ht="15" hidden="false" customHeight="false" outlineLevel="0" collapsed="false">
      <c r="A11" s="19" t="s">
        <v>217</v>
      </c>
      <c r="B11" s="41" t="n">
        <v>78</v>
      </c>
      <c r="C11" s="41" t="n">
        <v>74</v>
      </c>
      <c r="D11" s="41" t="n">
        <v>76</v>
      </c>
    </row>
    <row r="12" customFormat="false" ht="15" hidden="false" customHeight="false" outlineLevel="0" collapsed="false">
      <c r="A12" s="19" t="s">
        <v>219</v>
      </c>
      <c r="B12" s="41" t="n">
        <v>43</v>
      </c>
      <c r="C12" s="41" t="n">
        <v>32</v>
      </c>
      <c r="D12" s="41" t="n">
        <v>37</v>
      </c>
    </row>
    <row r="13" customFormat="false" ht="15" hidden="false" customHeight="false" outlineLevel="0" collapsed="false">
      <c r="A13" s="19" t="s">
        <v>220</v>
      </c>
      <c r="B13" s="41" t="n">
        <v>73</v>
      </c>
      <c r="C13" s="41" t="n">
        <v>70</v>
      </c>
      <c r="D13" s="41" t="n">
        <v>72</v>
      </c>
    </row>
    <row r="14" customFormat="false" ht="15" hidden="false" customHeight="false" outlineLevel="0" collapsed="false">
      <c r="A14" s="19" t="s">
        <v>221</v>
      </c>
      <c r="B14" s="41" t="n">
        <v>77</v>
      </c>
      <c r="C14" s="41" t="n">
        <v>83</v>
      </c>
      <c r="D14" s="41" t="n">
        <v>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55999994277954</v>
      </c>
      <c r="E5" s="40" t="n">
        <v>1.5900000333786</v>
      </c>
      <c r="F5" s="40" t="n">
        <v>1.42999994754791</v>
      </c>
      <c r="G5" s="40" t="n">
        <v>1.5199999809265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69000005722046</v>
      </c>
      <c r="E6" s="40" t="n">
        <v>1.73000001907349</v>
      </c>
      <c r="F6" s="40" t="n">
        <v>1.86000001430511</v>
      </c>
      <c r="G6" s="40" t="n">
        <v>1.6799999475479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4099999666214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1.4299999475479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5099999904632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5299999713897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3899999856948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590000033378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5000004768372</v>
      </c>
      <c r="E13" s="40" t="s">
        <v>188</v>
      </c>
      <c r="F13" s="40" t="s">
        <v>188</v>
      </c>
      <c r="G13" s="40" t="n">
        <v>1.4700000286102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1.70000004768372</v>
      </c>
      <c r="C14" s="40" t="n">
        <v>1.39999997615814</v>
      </c>
      <c r="D14" s="40" t="n">
        <v>1.58000004291534</v>
      </c>
      <c r="E14" s="40" t="s">
        <v>188</v>
      </c>
      <c r="F14" s="40" t="s">
        <v>188</v>
      </c>
      <c r="G14" s="40" t="n">
        <v>1.6499999761581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600000381469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3700000047683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4199999570846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4299999475479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44000005722046</v>
      </c>
      <c r="E19" s="40" t="s">
        <v>188</v>
      </c>
      <c r="F19" s="40" t="s">
        <v>188</v>
      </c>
      <c r="G19" s="40" t="n">
        <v>1.409999966621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5900000333786</v>
      </c>
      <c r="E20" s="40" t="n">
        <v>1.53999996185303</v>
      </c>
      <c r="F20" s="40" t="n">
        <v>1.49000000953674</v>
      </c>
      <c r="G20" s="40" t="n">
        <v>1.5299999713897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.590000033378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6699999570846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3700000047683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44000005722046</v>
      </c>
      <c r="C24" s="40" t="n">
        <v>1.35000002384186</v>
      </c>
      <c r="D24" s="40" t="n">
        <v>1.50999999046326</v>
      </c>
      <c r="E24" s="40" t="n">
        <v>1.46000003814697</v>
      </c>
      <c r="F24" s="40" t="n">
        <v>1.48000001907349</v>
      </c>
      <c r="G24" s="40" t="n">
        <v>1.4700000286102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64999997615814</v>
      </c>
      <c r="E25" s="40" t="n">
        <v>1.61000001430511</v>
      </c>
      <c r="F25" s="40" t="n">
        <v>1.53999996185303</v>
      </c>
      <c r="G25" s="40" t="n">
        <v>1.590000033378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44000005722046</v>
      </c>
      <c r="C26" s="40" t="n">
        <v>1.3400000333786</v>
      </c>
      <c r="D26" s="40" t="n">
        <v>1.47000002861023</v>
      </c>
      <c r="E26" s="40" t="n">
        <v>1.39999997615814</v>
      </c>
      <c r="F26" s="40" t="n">
        <v>1.44000005722046</v>
      </c>
      <c r="G26" s="40" t="n">
        <v>1.4400000572204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47000002861023</v>
      </c>
      <c r="E27" s="40" t="n">
        <v>1.3400000333786</v>
      </c>
      <c r="F27" s="40" t="n">
        <v>1.41999995708466</v>
      </c>
      <c r="G27" s="40" t="n">
        <v>1.4199999570846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35000002384186</v>
      </c>
      <c r="C5" s="40" t="n">
        <v>1.55999994277954</v>
      </c>
      <c r="D5" s="40" t="n">
        <v>1.57000005245209</v>
      </c>
      <c r="E5" s="40" t="n">
        <v>1.51999998092651</v>
      </c>
    </row>
    <row r="6" customFormat="false" ht="15" hidden="false" customHeight="false" outlineLevel="0" collapsed="false">
      <c r="A6" s="14" t="s">
        <v>184</v>
      </c>
      <c r="B6" s="40" t="n">
        <v>1.37999999523163</v>
      </c>
      <c r="C6" s="40" t="n">
        <v>1.69000005722046</v>
      </c>
      <c r="D6" s="40" t="n">
        <v>1.75</v>
      </c>
      <c r="E6" s="40" t="n">
        <v>1.67999994754791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4099999666214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1.42999994754791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50999999046326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52999997138977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38999998569489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5900000333786</v>
      </c>
    </row>
    <row r="13" customFormat="false" ht="15" hidden="false" customHeight="false" outlineLevel="0" collapsed="false">
      <c r="A13" s="12" t="s">
        <v>192</v>
      </c>
      <c r="B13" s="40" t="n">
        <v>1.37000000476837</v>
      </c>
      <c r="C13" s="40" t="n">
        <v>1.45000004768372</v>
      </c>
      <c r="D13" s="40" t="n">
        <v>1.54999995231628</v>
      </c>
      <c r="E13" s="40" t="n">
        <v>1.47000002861023</v>
      </c>
    </row>
    <row r="14" customFormat="false" ht="15" hidden="false" customHeight="false" outlineLevel="0" collapsed="false">
      <c r="A14" s="15" t="s">
        <v>193</v>
      </c>
      <c r="B14" s="40" t="n">
        <v>1.62000000476837</v>
      </c>
      <c r="C14" s="40" t="n">
        <v>1.58000004291534</v>
      </c>
      <c r="D14" s="40" t="n">
        <v>1.75</v>
      </c>
      <c r="E14" s="40" t="n">
        <v>1.64999997615814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6000003814697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3700000047683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41999995708466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42999994754791</v>
      </c>
    </row>
    <row r="19" customFormat="false" ht="15" hidden="false" customHeight="false" outlineLevel="0" collapsed="false">
      <c r="A19" s="15" t="s">
        <v>198</v>
      </c>
      <c r="B19" s="40" t="n">
        <v>1.30999994277954</v>
      </c>
      <c r="C19" s="40" t="n">
        <v>1.44000005722046</v>
      </c>
      <c r="D19" s="40" t="n">
        <v>1.27999997138977</v>
      </c>
      <c r="E19" s="40" t="n">
        <v>1.4099999666214</v>
      </c>
    </row>
    <row r="20" customFormat="false" ht="15" hidden="false" customHeight="false" outlineLevel="0" collapsed="false">
      <c r="A20" s="12" t="s">
        <v>199</v>
      </c>
      <c r="B20" s="40" t="n">
        <v>1.35000002384186</v>
      </c>
      <c r="C20" s="40" t="n">
        <v>1.5900000333786</v>
      </c>
      <c r="D20" s="40" t="n">
        <v>1.52999997138977</v>
      </c>
      <c r="E20" s="40" t="n">
        <v>1.52999997138977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.5900000333786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66999995708466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37000000476837</v>
      </c>
    </row>
    <row r="24" customFormat="false" ht="15" hidden="false" customHeight="false" outlineLevel="0" collapsed="false">
      <c r="A24" s="12" t="s">
        <v>203</v>
      </c>
      <c r="B24" s="40" t="n">
        <v>1.4099999666214</v>
      </c>
      <c r="C24" s="40" t="n">
        <v>1.50999999046326</v>
      </c>
      <c r="D24" s="40" t="n">
        <v>1.46000003814697</v>
      </c>
      <c r="E24" s="40" t="n">
        <v>1.47000002861023</v>
      </c>
    </row>
    <row r="25" customFormat="false" ht="15" hidden="false" customHeight="false" outlineLevel="0" collapsed="false">
      <c r="A25" s="15" t="s">
        <v>204</v>
      </c>
      <c r="B25" s="40" t="n">
        <v>1.38999998569489</v>
      </c>
      <c r="C25" s="40" t="n">
        <v>1.64999997615814</v>
      </c>
      <c r="D25" s="40" t="n">
        <v>1.5900000333786</v>
      </c>
      <c r="E25" s="40" t="n">
        <v>1.5900000333786</v>
      </c>
    </row>
    <row r="26" customFormat="false" ht="15" hidden="false" customHeight="false" outlineLevel="0" collapsed="false">
      <c r="A26" s="15" t="s">
        <v>205</v>
      </c>
      <c r="B26" s="40" t="n">
        <v>1.41999995708466</v>
      </c>
      <c r="C26" s="40" t="n">
        <v>1.47000002861023</v>
      </c>
      <c r="D26" s="40" t="n">
        <v>1.4099999666214</v>
      </c>
      <c r="E26" s="40" t="n">
        <v>1.44000005722046</v>
      </c>
    </row>
    <row r="27" customFormat="false" ht="15" hidden="false" customHeight="false" outlineLevel="0" collapsed="false">
      <c r="A27" s="15" t="s">
        <v>206</v>
      </c>
      <c r="B27" s="40" t="n">
        <v>1.4099999666214</v>
      </c>
      <c r="C27" s="40" t="n">
        <v>1.47000002861023</v>
      </c>
      <c r="D27" s="40" t="n">
        <v>1.36000001430511</v>
      </c>
      <c r="E27" s="40" t="n">
        <v>1.419999957084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4099999666214</v>
      </c>
      <c r="C5" s="41" t="n">
        <v>1.33000004291534</v>
      </c>
      <c r="D5" s="41" t="n">
        <v>1.57000005245209</v>
      </c>
      <c r="E5" s="41" t="n">
        <v>1.62999999523163</v>
      </c>
      <c r="F5" s="41" t="n">
        <v>1.45000004768372</v>
      </c>
      <c r="G5" s="41" t="n">
        <v>1.5399999618530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3899999856948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600000381469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5800000429153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6799999475479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.6100000143051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3500000238418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5299999713897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1.389999985694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389999985694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0.7999992370606</v>
      </c>
      <c r="C5" s="40" t="n">
        <v>43.7000007629395</v>
      </c>
      <c r="D5" s="40" t="n">
        <v>46.2000007629395</v>
      </c>
      <c r="E5" s="40" t="n">
        <v>45.9000015258789</v>
      </c>
    </row>
    <row r="6" customFormat="false" ht="15" hidden="false" customHeight="false" outlineLevel="0" collapsed="false">
      <c r="A6" s="14" t="s">
        <v>184</v>
      </c>
      <c r="B6" s="40" t="n">
        <v>50.2999992370606</v>
      </c>
      <c r="C6" s="40" t="n">
        <v>39.5999984741211</v>
      </c>
      <c r="D6" s="40" t="n">
        <v>41.2000007629395</v>
      </c>
      <c r="E6" s="40" t="n">
        <v>41.2999992370606</v>
      </c>
    </row>
    <row r="7" customFormat="false" ht="15" hidden="false" customHeight="false" outlineLevel="0" collapsed="false">
      <c r="A7" s="15" t="s">
        <v>185</v>
      </c>
      <c r="B7" s="40" t="n">
        <v>51</v>
      </c>
      <c r="C7" s="40" t="n">
        <v>48.2999992370606</v>
      </c>
      <c r="D7" s="40" t="n">
        <v>50.9000015258789</v>
      </c>
      <c r="E7" s="40" t="n">
        <v>49.9000015258789</v>
      </c>
    </row>
    <row r="8" customFormat="false" ht="15" hidden="false" customHeight="false" outlineLevel="0" collapsed="false">
      <c r="A8" s="12" t="s">
        <v>186</v>
      </c>
      <c r="B8" s="40" t="n">
        <v>68.3000030517578</v>
      </c>
      <c r="C8" s="40" t="n">
        <v>64.5</v>
      </c>
      <c r="D8" s="40" t="n">
        <v>63.4000015258789</v>
      </c>
      <c r="E8" s="40" t="n">
        <v>64.9000015258789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34</v>
      </c>
    </row>
    <row r="10" customFormat="false" ht="15" hidden="false" customHeight="false" outlineLevel="0" collapsed="false">
      <c r="A10" s="15" t="s">
        <v>189</v>
      </c>
      <c r="B10" s="40" t="n">
        <v>49.5</v>
      </c>
      <c r="C10" s="40" t="n">
        <v>44.5</v>
      </c>
      <c r="D10" s="40" t="n">
        <v>61.5</v>
      </c>
      <c r="E10" s="40" t="n">
        <v>50.2999992370606</v>
      </c>
    </row>
    <row r="11" customFormat="false" ht="15" hidden="false" customHeight="false" outlineLevel="0" collapsed="false">
      <c r="A11" s="15" t="s">
        <v>190</v>
      </c>
      <c r="B11" s="40" t="n">
        <v>71.5999984741211</v>
      </c>
      <c r="C11" s="40" t="n">
        <v>72.0999984741211</v>
      </c>
      <c r="D11" s="40" t="n">
        <v>65.3000030517578</v>
      </c>
      <c r="E11" s="40" t="n">
        <v>69.4000015258789</v>
      </c>
    </row>
    <row r="12" customFormat="false" ht="15" hidden="false" customHeight="false" outlineLevel="0" collapsed="false">
      <c r="A12" s="15" t="s">
        <v>191</v>
      </c>
      <c r="B12" s="40" t="n">
        <v>62.7000007629395</v>
      </c>
      <c r="C12" s="40" t="n">
        <v>55.9000015258789</v>
      </c>
      <c r="D12" s="40" t="n">
        <v>63.5999984741211</v>
      </c>
      <c r="E12" s="40" t="n">
        <v>60</v>
      </c>
    </row>
    <row r="13" customFormat="false" ht="15" hidden="false" customHeight="false" outlineLevel="0" collapsed="false">
      <c r="A13" s="12" t="s">
        <v>192</v>
      </c>
      <c r="B13" s="40" t="n">
        <v>54.0999984741211</v>
      </c>
      <c r="C13" s="40" t="n">
        <v>55.7000007629395</v>
      </c>
      <c r="D13" s="40" t="n">
        <v>57.4000015258789</v>
      </c>
      <c r="E13" s="40" t="n">
        <v>56</v>
      </c>
    </row>
    <row r="14" customFormat="false" ht="15" hidden="false" customHeight="false" outlineLevel="0" collapsed="false">
      <c r="A14" s="15" t="s">
        <v>193</v>
      </c>
      <c r="B14" s="40" t="n">
        <v>32.7000007629395</v>
      </c>
      <c r="C14" s="40" t="n">
        <v>29.3999996185303</v>
      </c>
      <c r="D14" s="40" t="n">
        <v>39.4000015258789</v>
      </c>
      <c r="E14" s="40" t="n">
        <v>32.7000007629395</v>
      </c>
    </row>
    <row r="15" customFormat="false" ht="15" hidden="false" customHeight="false" outlineLevel="0" collapsed="false">
      <c r="A15" s="15" t="s">
        <v>194</v>
      </c>
      <c r="B15" s="40" t="n">
        <v>85.0999984741211</v>
      </c>
      <c r="C15" s="40" t="n">
        <v>72.8000030517578</v>
      </c>
      <c r="D15" s="40" t="n">
        <v>68.9000015258789</v>
      </c>
      <c r="E15" s="40" t="n">
        <v>72.3000030517578</v>
      </c>
    </row>
    <row r="16" customFormat="false" ht="15" hidden="false" customHeight="false" outlineLevel="0" collapsed="false">
      <c r="A16" s="15" t="s">
        <v>195</v>
      </c>
      <c r="B16" s="40" t="n">
        <v>48.2999992370606</v>
      </c>
      <c r="C16" s="40" t="n">
        <v>40.5999984741211</v>
      </c>
      <c r="D16" s="40" t="n">
        <v>46.2999992370606</v>
      </c>
      <c r="E16" s="40" t="n">
        <v>43.5</v>
      </c>
    </row>
    <row r="17" customFormat="false" ht="15" hidden="false" customHeight="false" outlineLevel="0" collapsed="false">
      <c r="A17" s="12" t="s">
        <v>196</v>
      </c>
      <c r="B17" s="40" t="n">
        <v>51.0999984741211</v>
      </c>
      <c r="C17" s="40" t="n">
        <v>48.9000015258789</v>
      </c>
      <c r="D17" s="40" t="n">
        <v>44.9000015258789</v>
      </c>
      <c r="E17" s="40" t="n">
        <v>49</v>
      </c>
    </row>
    <row r="18" customFormat="false" ht="15" hidden="false" customHeight="false" outlineLevel="0" collapsed="false">
      <c r="A18" s="15" t="s">
        <v>197</v>
      </c>
      <c r="B18" s="40" t="n">
        <v>55.7999992370606</v>
      </c>
      <c r="C18" s="40" t="n">
        <v>49.9000015258789</v>
      </c>
      <c r="D18" s="40" t="n">
        <v>39.5999984741211</v>
      </c>
      <c r="E18" s="40" t="n">
        <v>50.7999992370606</v>
      </c>
    </row>
    <row r="19" customFormat="false" ht="15" hidden="false" customHeight="false" outlineLevel="0" collapsed="false">
      <c r="A19" s="15" t="s">
        <v>198</v>
      </c>
      <c r="B19" s="40" t="n">
        <v>30.7000007629395</v>
      </c>
      <c r="C19" s="40" t="n">
        <v>48</v>
      </c>
      <c r="D19" s="40" t="n">
        <v>51.5</v>
      </c>
      <c r="E19" s="40" t="n">
        <v>46.7000007629395</v>
      </c>
    </row>
    <row r="20" customFormat="false" ht="15" hidden="false" customHeight="false" outlineLevel="0" collapsed="false">
      <c r="A20" s="12" t="s">
        <v>199</v>
      </c>
      <c r="B20" s="40" t="n">
        <v>54.4000015258789</v>
      </c>
      <c r="C20" s="40" t="n">
        <v>52.7999992370606</v>
      </c>
      <c r="D20" s="40" t="n">
        <v>58.7999992370606</v>
      </c>
      <c r="E20" s="40" t="n">
        <v>55.2999992370606</v>
      </c>
    </row>
    <row r="21" customFormat="false" ht="15" hidden="false" customHeight="false" outlineLevel="0" collapsed="false">
      <c r="A21" s="15" t="s">
        <v>200</v>
      </c>
      <c r="B21" s="40" t="n">
        <v>62.7999992370606</v>
      </c>
      <c r="C21" s="40" t="n">
        <v>60.2000007629395</v>
      </c>
      <c r="D21" s="40" t="n">
        <v>61.5999984741211</v>
      </c>
      <c r="E21" s="40" t="n">
        <v>61.2000007629395</v>
      </c>
    </row>
    <row r="22" customFormat="false" ht="15" hidden="false" customHeight="false" outlineLevel="0" collapsed="false">
      <c r="A22" s="15" t="s">
        <v>201</v>
      </c>
      <c r="B22" s="40" t="n">
        <v>34.4000015258789</v>
      </c>
      <c r="C22" s="40" t="n">
        <v>37.5999984741211</v>
      </c>
      <c r="D22" s="40" t="n">
        <v>30</v>
      </c>
      <c r="E22" s="40" t="n">
        <v>36.2000007629395</v>
      </c>
    </row>
    <row r="23" customFormat="false" ht="15" hidden="false" customHeight="false" outlineLevel="0" collapsed="false">
      <c r="A23" s="15" t="s">
        <v>202</v>
      </c>
      <c r="B23" s="40" t="n">
        <v>50.7000007629395</v>
      </c>
      <c r="C23" s="40" t="n">
        <v>54.9000015258789</v>
      </c>
      <c r="D23" s="40" t="n">
        <v>58.2000007629395</v>
      </c>
      <c r="E23" s="40" t="n">
        <v>54.7999992370606</v>
      </c>
    </row>
    <row r="24" customFormat="false" ht="15" hidden="false" customHeight="false" outlineLevel="0" collapsed="false">
      <c r="A24" s="12" t="s">
        <v>203</v>
      </c>
      <c r="B24" s="40" t="n">
        <v>59.7999992370606</v>
      </c>
      <c r="C24" s="40" t="n">
        <v>55.7000007629395</v>
      </c>
      <c r="D24" s="40" t="n">
        <v>58.5</v>
      </c>
      <c r="E24" s="40" t="n">
        <v>57.4000015258789</v>
      </c>
    </row>
    <row r="25" customFormat="false" ht="15" hidden="false" customHeight="false" outlineLevel="0" collapsed="false">
      <c r="A25" s="15" t="s">
        <v>204</v>
      </c>
      <c r="B25" s="40" t="n">
        <v>54.2999992370606</v>
      </c>
      <c r="C25" s="40" t="n">
        <v>49.7999992370606</v>
      </c>
      <c r="D25" s="40" t="n">
        <v>58</v>
      </c>
      <c r="E25" s="40" t="n">
        <v>54</v>
      </c>
    </row>
    <row r="26" customFormat="false" ht="15" hidden="false" customHeight="false" outlineLevel="0" collapsed="false">
      <c r="A26" s="15" t="s">
        <v>205</v>
      </c>
      <c r="B26" s="40" t="n">
        <v>61</v>
      </c>
      <c r="C26" s="40" t="n">
        <v>57.4000015258789</v>
      </c>
      <c r="D26" s="40" t="n">
        <v>58.7000007629395</v>
      </c>
      <c r="E26" s="40" t="n">
        <v>58.5</v>
      </c>
    </row>
    <row r="27" customFormat="false" ht="15" hidden="false" customHeight="false" outlineLevel="0" collapsed="false">
      <c r="A27" s="15" t="s">
        <v>206</v>
      </c>
      <c r="B27" s="40" t="n">
        <v>67.5</v>
      </c>
      <c r="C27" s="40" t="n">
        <v>66.1999969482422</v>
      </c>
      <c r="D27" s="40" t="n">
        <v>63.9000015258789</v>
      </c>
      <c r="E27" s="40" t="n">
        <v>65.6999969482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7000000476837</v>
      </c>
      <c r="C5" s="41" t="n">
        <v>1.57000005245209</v>
      </c>
      <c r="D5" s="41" t="n">
        <v>1.55999994277954</v>
      </c>
      <c r="E5" s="40" t="n">
        <v>1.53999996185303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3899999856948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6000003814697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58000004291534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67999994754791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.61000001430511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35000002384186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52999997138977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1.38999998569489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389999985694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51999998092651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67999994754791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4099999666214</v>
      </c>
    </row>
    <row r="8" customFormat="false" ht="15" hidden="false" customHeight="false" outlineLevel="0" collapsed="false">
      <c r="A8" s="12" t="s">
        <v>186</v>
      </c>
      <c r="B8" s="41" t="n">
        <v>1.37000000476837</v>
      </c>
      <c r="C8" s="41" t="n">
        <v>1.51999998092651</v>
      </c>
      <c r="D8" s="41" t="n">
        <v>1.42999994754791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50999999046326</v>
      </c>
      <c r="D9" s="41" t="n">
        <v>1.50999999046326</v>
      </c>
    </row>
    <row r="10" customFormat="false" ht="15" hidden="false" customHeight="false" outlineLevel="0" collapsed="false">
      <c r="A10" s="15" t="s">
        <v>189</v>
      </c>
      <c r="B10" s="41" t="n">
        <v>1.46000003814697</v>
      </c>
      <c r="C10" s="41" t="n">
        <v>1.58000004291534</v>
      </c>
      <c r="D10" s="41" t="n">
        <v>1.52999997138977</v>
      </c>
    </row>
    <row r="11" customFormat="false" ht="15" hidden="false" customHeight="false" outlineLevel="0" collapsed="false">
      <c r="A11" s="15" t="s">
        <v>190</v>
      </c>
      <c r="B11" s="41" t="n">
        <v>1.36000001430511</v>
      </c>
      <c r="C11" s="41" t="n">
        <v>1.47000002861023</v>
      </c>
      <c r="D11" s="41" t="n">
        <v>1.38999998569489</v>
      </c>
    </row>
    <row r="12" customFormat="false" ht="15" hidden="false" customHeight="false" outlineLevel="0" collapsed="false">
      <c r="A12" s="15" t="s">
        <v>191</v>
      </c>
      <c r="B12" s="41" t="n">
        <v>1.58000004291534</v>
      </c>
      <c r="C12" s="41" t="n">
        <v>1.5900000333786</v>
      </c>
      <c r="D12" s="41" t="n">
        <v>1.5900000333786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4700000286102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64999997615814</v>
      </c>
      <c r="D14" s="41" t="n">
        <v>1.64999997615814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6000003814697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3700000047683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41999995708466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42999994754791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4099999666214</v>
      </c>
    </row>
    <row r="20" customFormat="false" ht="15" hidden="false" customHeight="false" outlineLevel="0" collapsed="false">
      <c r="A20" s="12" t="s">
        <v>199</v>
      </c>
      <c r="B20" s="41" t="n">
        <v>1.3400000333786</v>
      </c>
      <c r="C20" s="41" t="n">
        <v>1.62999999523163</v>
      </c>
      <c r="D20" s="41" t="n">
        <v>1.52999997138977</v>
      </c>
    </row>
    <row r="21" customFormat="false" ht="15" hidden="false" customHeight="false" outlineLevel="0" collapsed="false">
      <c r="A21" s="15" t="s">
        <v>200</v>
      </c>
      <c r="B21" s="41" t="n">
        <v>1.37000000476837</v>
      </c>
      <c r="C21" s="41" t="n">
        <v>1.72000002861023</v>
      </c>
      <c r="D21" s="41" t="n">
        <v>1.5900000333786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6999995708466</v>
      </c>
      <c r="D22" s="41" t="n">
        <v>1.66999995708466</v>
      </c>
    </row>
    <row r="23" customFormat="false" ht="15" hidden="false" customHeight="false" outlineLevel="0" collapsed="false">
      <c r="A23" s="15" t="s">
        <v>202</v>
      </c>
      <c r="B23" s="41" t="n">
        <v>1.28999996185303</v>
      </c>
      <c r="C23" s="41" t="n">
        <v>1.41999995708466</v>
      </c>
      <c r="D23" s="41" t="n">
        <v>1.37000000476837</v>
      </c>
    </row>
    <row r="24" customFormat="false" ht="15" hidden="false" customHeight="false" outlineLevel="0" collapsed="false">
      <c r="A24" s="12" t="s">
        <v>203</v>
      </c>
      <c r="B24" s="41" t="n">
        <v>1.36000001430511</v>
      </c>
      <c r="C24" s="41" t="n">
        <v>1.54999995231628</v>
      </c>
      <c r="D24" s="41" t="n">
        <v>1.47000002861023</v>
      </c>
    </row>
    <row r="25" customFormat="false" ht="15" hidden="false" customHeight="false" outlineLevel="0" collapsed="false">
      <c r="A25" s="15" t="s">
        <v>204</v>
      </c>
      <c r="B25" s="41" t="n">
        <v>1.38999998569489</v>
      </c>
      <c r="C25" s="41" t="n">
        <v>1.67999994754791</v>
      </c>
      <c r="D25" s="41" t="n">
        <v>1.5900000333786</v>
      </c>
    </row>
    <row r="26" customFormat="false" ht="15" hidden="false" customHeight="false" outlineLevel="0" collapsed="false">
      <c r="A26" s="15" t="s">
        <v>205</v>
      </c>
      <c r="B26" s="41" t="n">
        <v>1.36000001430511</v>
      </c>
      <c r="C26" s="41" t="n">
        <v>1.5</v>
      </c>
      <c r="D26" s="41" t="n">
        <v>1.44000005722046</v>
      </c>
    </row>
    <row r="27" customFormat="false" ht="15" hidden="false" customHeight="false" outlineLevel="0" collapsed="false">
      <c r="A27" s="15" t="s">
        <v>206</v>
      </c>
      <c r="B27" s="41" t="n">
        <v>1.35000002384186</v>
      </c>
      <c r="C27" s="41" t="n">
        <v>1.51999998092651</v>
      </c>
      <c r="D27" s="41" t="n">
        <v>1.419999957084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53999996185303</v>
      </c>
    </row>
    <row r="6" customFormat="false" ht="15" hidden="false" customHeight="false" outlineLevel="0" collapsed="false">
      <c r="A6" s="19" t="s">
        <v>212</v>
      </c>
      <c r="B6" s="41" t="n">
        <v>1.36000001430511</v>
      </c>
      <c r="C6" s="41" t="n">
        <v>1.47000002861023</v>
      </c>
      <c r="D6" s="41" t="n">
        <v>1.3899999856948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6000003814697</v>
      </c>
    </row>
    <row r="8" customFormat="false" ht="15" hidden="false" customHeight="false" outlineLevel="0" collapsed="false">
      <c r="A8" s="19" t="s">
        <v>214</v>
      </c>
      <c r="B8" s="41" t="n">
        <v>1.37000000476837</v>
      </c>
      <c r="C8" s="41" t="n">
        <v>1.70000004768372</v>
      </c>
      <c r="D8" s="41" t="n">
        <v>1.58000004291534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67999994754791</v>
      </c>
      <c r="D9" s="41" t="n">
        <v>1.67999994754791</v>
      </c>
    </row>
    <row r="10" customFormat="false" ht="15" hidden="false" customHeight="false" outlineLevel="0" collapsed="false">
      <c r="A10" s="19" t="s">
        <v>216</v>
      </c>
      <c r="B10" s="41" t="n">
        <v>1.37000000476837</v>
      </c>
      <c r="C10" s="41" t="n">
        <v>1.71000003814697</v>
      </c>
      <c r="D10" s="41" t="n">
        <v>1.61000001430511</v>
      </c>
    </row>
    <row r="11" customFormat="false" ht="15" hidden="false" customHeight="false" outlineLevel="0" collapsed="false">
      <c r="A11" s="19" t="s">
        <v>217</v>
      </c>
      <c r="B11" s="41" t="n">
        <v>1.28999996185303</v>
      </c>
      <c r="C11" s="41" t="n">
        <v>1.39999997615814</v>
      </c>
      <c r="D11" s="41" t="n">
        <v>1.35000002384186</v>
      </c>
    </row>
    <row r="12" customFormat="false" ht="15" hidden="false" customHeight="false" outlineLevel="0" collapsed="false">
      <c r="A12" s="19" t="s">
        <v>219</v>
      </c>
      <c r="B12" s="41" t="n">
        <v>1.37000000476837</v>
      </c>
      <c r="C12" s="41" t="n">
        <v>1.67999994754791</v>
      </c>
      <c r="D12" s="41" t="n">
        <v>1.52999997138977</v>
      </c>
    </row>
    <row r="13" customFormat="false" ht="15" hidden="false" customHeight="false" outlineLevel="0" collapsed="false">
      <c r="A13" s="19" t="s">
        <v>220</v>
      </c>
      <c r="B13" s="41" t="n">
        <v>1.3400000333786</v>
      </c>
      <c r="C13" s="41" t="n">
        <v>1.50999999046326</v>
      </c>
      <c r="D13" s="41" t="n">
        <v>1.38999998569489</v>
      </c>
    </row>
    <row r="14" customFormat="false" ht="15" hidden="false" customHeight="false" outlineLevel="0" collapsed="false">
      <c r="A14" s="19" t="s">
        <v>221</v>
      </c>
      <c r="B14" s="41" t="n">
        <v>1.37999999523163</v>
      </c>
      <c r="C14" s="41" t="n">
        <v>1.4099999666214</v>
      </c>
      <c r="D14" s="41" t="n">
        <v>1.389999985694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5.7000007629395</v>
      </c>
      <c r="C5" s="41" t="n">
        <v>37.7999992370606</v>
      </c>
      <c r="D5" s="41" t="n">
        <v>38.0999984741211</v>
      </c>
      <c r="E5" s="41" t="n">
        <v>38.7000007629395</v>
      </c>
      <c r="F5" s="41" t="n">
        <v>55.5999984741211</v>
      </c>
      <c r="G5" s="41" t="n">
        <v>38.799999237060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2.4000015258789</v>
      </c>
      <c r="C6" s="41" t="n">
        <v>68.5999984741211</v>
      </c>
      <c r="D6" s="41" t="n">
        <v>72</v>
      </c>
      <c r="E6" s="41" t="n">
        <v>65.3000030517578</v>
      </c>
      <c r="F6" s="41" t="n">
        <v>65.0999984741211</v>
      </c>
      <c r="G6" s="41" t="n">
        <v>69.400001525878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69.1999969482422</v>
      </c>
      <c r="E7" s="41" t="s">
        <v>188</v>
      </c>
      <c r="F7" s="41" t="s">
        <v>188</v>
      </c>
      <c r="G7" s="41" t="n">
        <v>67.400001525878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68.4000015258789</v>
      </c>
      <c r="C8" s="41" t="n">
        <v>57.9000015258789</v>
      </c>
      <c r="D8" s="41" t="n">
        <v>59.4000015258789</v>
      </c>
      <c r="E8" s="41" t="n">
        <v>58.4000015258789</v>
      </c>
      <c r="F8" s="41" t="n">
        <v>67.5999984741211</v>
      </c>
      <c r="G8" s="41" t="n">
        <v>61.099998474121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32.9000015258789</v>
      </c>
      <c r="C9" s="41" t="n">
        <v>29</v>
      </c>
      <c r="D9" s="41" t="n">
        <v>36.7000007629395</v>
      </c>
      <c r="E9" s="41" t="s">
        <v>188</v>
      </c>
      <c r="F9" s="41" t="s">
        <v>188</v>
      </c>
      <c r="G9" s="41" t="n">
        <v>35.099998474121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62</v>
      </c>
      <c r="C10" s="41" t="n">
        <v>51.4000015258789</v>
      </c>
      <c r="D10" s="41" t="n">
        <v>51.7000007629395</v>
      </c>
      <c r="E10" s="41" t="n">
        <v>56.2000007629395</v>
      </c>
      <c r="F10" s="41" t="n">
        <v>66.1999969482422</v>
      </c>
      <c r="G10" s="41" t="n">
        <v>55.599998474121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59.7999992370606</v>
      </c>
      <c r="C11" s="41" t="n">
        <v>55.2000007629395</v>
      </c>
      <c r="D11" s="41" t="n">
        <v>64.8000030517578</v>
      </c>
      <c r="E11" s="41" t="s">
        <v>188</v>
      </c>
      <c r="F11" s="41" t="s">
        <v>188</v>
      </c>
      <c r="G11" s="41" t="n">
        <v>64.099998474121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71</v>
      </c>
      <c r="C12" s="41" t="n">
        <v>60.7000007629395</v>
      </c>
      <c r="D12" s="41" t="n">
        <v>61.9000015258789</v>
      </c>
      <c r="E12" s="41" t="n">
        <v>57.7999992370606</v>
      </c>
      <c r="F12" s="41" t="n">
        <v>70.1999969482422</v>
      </c>
      <c r="G12" s="41" t="n">
        <v>62.900001525878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5.9000015258789</v>
      </c>
      <c r="E13" s="41" t="n">
        <v>69.3000030517578</v>
      </c>
      <c r="F13" s="41" t="n">
        <v>65.4000015258789</v>
      </c>
      <c r="G13" s="41" t="n">
        <v>72.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9.3000030517578</v>
      </c>
      <c r="C14" s="41" t="n">
        <v>67.5</v>
      </c>
      <c r="D14" s="41" t="n">
        <v>67.8000030517578</v>
      </c>
      <c r="E14" s="41" t="s">
        <v>188</v>
      </c>
      <c r="F14" s="41" t="s">
        <v>188</v>
      </c>
      <c r="G14" s="41" t="n">
        <v>65.9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0.3999996185303</v>
      </c>
      <c r="C5" s="41" t="n">
        <v>38.0999984741211</v>
      </c>
      <c r="D5" s="41" t="n">
        <v>43.7999992370606</v>
      </c>
      <c r="E5" s="40" t="n">
        <v>38.7999992370606</v>
      </c>
    </row>
    <row r="6" customFormat="false" ht="15" hidden="false" customHeight="false" outlineLevel="0" collapsed="false">
      <c r="A6" s="19" t="s">
        <v>212</v>
      </c>
      <c r="B6" s="41" t="n">
        <v>71.5999984741211</v>
      </c>
      <c r="C6" s="41" t="n">
        <v>72</v>
      </c>
      <c r="D6" s="41" t="n">
        <v>65.3000030517578</v>
      </c>
      <c r="E6" s="40" t="n">
        <v>69.4000015258789</v>
      </c>
    </row>
    <row r="7" customFormat="false" ht="15" hidden="false" customHeight="false" outlineLevel="0" collapsed="false">
      <c r="A7" s="19" t="s">
        <v>213</v>
      </c>
      <c r="B7" s="41" t="n">
        <v>67.5</v>
      </c>
      <c r="C7" s="41" t="n">
        <v>69.1999969482422</v>
      </c>
      <c r="D7" s="41" t="n">
        <v>63.5</v>
      </c>
      <c r="E7" s="40" t="n">
        <v>67.4000015258789</v>
      </c>
    </row>
    <row r="8" customFormat="false" ht="15" hidden="false" customHeight="false" outlineLevel="0" collapsed="false">
      <c r="A8" s="19" t="s">
        <v>214</v>
      </c>
      <c r="B8" s="41" t="n">
        <v>65</v>
      </c>
      <c r="C8" s="41" t="n">
        <v>59.4000015258789</v>
      </c>
      <c r="D8" s="41" t="n">
        <v>61.4000015258789</v>
      </c>
      <c r="E8" s="40" t="n">
        <v>61.0999984741211</v>
      </c>
    </row>
    <row r="9" customFormat="false" ht="15" hidden="false" customHeight="false" outlineLevel="0" collapsed="false">
      <c r="A9" s="19" t="s">
        <v>215</v>
      </c>
      <c r="B9" s="41" t="n">
        <v>31.7000007629395</v>
      </c>
      <c r="C9" s="41" t="n">
        <v>36.7000007629395</v>
      </c>
      <c r="D9" s="41" t="n">
        <v>32</v>
      </c>
      <c r="E9" s="40" t="n">
        <v>35.0999984741211</v>
      </c>
    </row>
    <row r="10" customFormat="false" ht="15" hidden="false" customHeight="false" outlineLevel="0" collapsed="false">
      <c r="A10" s="19" t="s">
        <v>216</v>
      </c>
      <c r="B10" s="41" t="n">
        <v>58.2000007629395</v>
      </c>
      <c r="C10" s="41" t="n">
        <v>51.7000007629395</v>
      </c>
      <c r="D10" s="41" t="n">
        <v>59</v>
      </c>
      <c r="E10" s="40" t="n">
        <v>55.5999984741211</v>
      </c>
    </row>
    <row r="11" customFormat="false" ht="15" hidden="false" customHeight="false" outlineLevel="0" collapsed="false">
      <c r="A11" s="19" t="s">
        <v>217</v>
      </c>
      <c r="B11" s="41" t="n">
        <v>59.2000007629395</v>
      </c>
      <c r="C11" s="41" t="n">
        <v>64.8000030517578</v>
      </c>
      <c r="D11" s="41" t="n">
        <v>67</v>
      </c>
      <c r="E11" s="40" t="n">
        <v>64.0999984741211</v>
      </c>
    </row>
    <row r="12" customFormat="false" ht="15" hidden="false" customHeight="false" outlineLevel="0" collapsed="false">
      <c r="A12" s="19" t="s">
        <v>219</v>
      </c>
      <c r="B12" s="41" t="n">
        <v>67.5999984741211</v>
      </c>
      <c r="C12" s="41" t="n">
        <v>61.9000015258789</v>
      </c>
      <c r="D12" s="41" t="n">
        <v>62.2999992370606</v>
      </c>
      <c r="E12" s="40" t="n">
        <v>62.9000015258789</v>
      </c>
    </row>
    <row r="13" customFormat="false" ht="15" hidden="false" customHeight="false" outlineLevel="0" collapsed="false">
      <c r="A13" s="19" t="s">
        <v>220</v>
      </c>
      <c r="B13" s="41" t="n">
        <v>78</v>
      </c>
      <c r="C13" s="41" t="n">
        <v>75.9000015258789</v>
      </c>
      <c r="D13" s="41" t="n">
        <v>68.3000030517578</v>
      </c>
      <c r="E13" s="40" t="n">
        <v>72.5</v>
      </c>
    </row>
    <row r="14" customFormat="false" ht="15" hidden="false" customHeight="false" outlineLevel="0" collapsed="false">
      <c r="A14" s="19" t="s">
        <v>221</v>
      </c>
      <c r="B14" s="41" t="n">
        <v>68.8000030517578</v>
      </c>
      <c r="C14" s="41" t="n">
        <v>67.8000030517578</v>
      </c>
      <c r="D14" s="41" t="n">
        <v>58</v>
      </c>
      <c r="E14" s="40" t="n">
        <v>65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9.5999984741211</v>
      </c>
      <c r="C5" s="41" t="n">
        <v>42.5999984741211</v>
      </c>
      <c r="D5" s="41" t="n">
        <v>45.9000015258789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41.2999992370606</v>
      </c>
    </row>
    <row r="7" customFormat="false" ht="15" hidden="false" customHeight="false" outlineLevel="0" collapsed="false">
      <c r="A7" s="15" t="s">
        <v>185</v>
      </c>
      <c r="B7" s="41" t="n">
        <v>59.0999984741211</v>
      </c>
      <c r="C7" s="41" t="n">
        <v>44.9000015258789</v>
      </c>
      <c r="D7" s="41" t="n">
        <v>49.9000015258789</v>
      </c>
    </row>
    <row r="8" customFormat="false" ht="15" hidden="false" customHeight="false" outlineLevel="0" collapsed="false">
      <c r="A8" s="12" t="s">
        <v>186</v>
      </c>
      <c r="B8" s="41" t="n">
        <v>68.5</v>
      </c>
      <c r="C8" s="41" t="n">
        <v>59.9000015258789</v>
      </c>
      <c r="D8" s="41" t="n">
        <v>64.9000015258789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4</v>
      </c>
      <c r="D9" s="41" t="n">
        <v>34</v>
      </c>
    </row>
    <row r="10" customFormat="false" ht="15" hidden="false" customHeight="false" outlineLevel="0" collapsed="false">
      <c r="A10" s="15" t="s">
        <v>189</v>
      </c>
      <c r="B10" s="41" t="n">
        <v>67.4000015258789</v>
      </c>
      <c r="C10" s="41" t="n">
        <v>41.4000015258789</v>
      </c>
      <c r="D10" s="41" t="n">
        <v>50.2999992370606</v>
      </c>
    </row>
    <row r="11" customFormat="false" ht="15" hidden="false" customHeight="false" outlineLevel="0" collapsed="false">
      <c r="A11" s="15" t="s">
        <v>190</v>
      </c>
      <c r="B11" s="41" t="n">
        <v>68.8000030517578</v>
      </c>
      <c r="C11" s="41" t="n">
        <v>71</v>
      </c>
      <c r="D11" s="41" t="n">
        <v>69.4000015258789</v>
      </c>
    </row>
    <row r="12" customFormat="false" ht="15" hidden="false" customHeight="false" outlineLevel="0" collapsed="false">
      <c r="A12" s="15" t="s">
        <v>191</v>
      </c>
      <c r="B12" s="41" t="n">
        <v>61.7000007629395</v>
      </c>
      <c r="C12" s="41" t="n">
        <v>59.7000007629395</v>
      </c>
      <c r="D12" s="41" t="n">
        <v>60</v>
      </c>
    </row>
    <row r="13" customFormat="false" ht="15" hidden="false" customHeight="false" outlineLevel="0" collapsed="false">
      <c r="A13" s="12" t="s">
        <v>192</v>
      </c>
      <c r="B13" s="41" t="n">
        <v>62.7999992370606</v>
      </c>
      <c r="C13" s="41" t="n">
        <v>55.2999992370606</v>
      </c>
      <c r="D13" s="41" t="n">
        <v>5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2.7000007629395</v>
      </c>
      <c r="D14" s="41" t="n">
        <v>32.7000007629395</v>
      </c>
    </row>
    <row r="15" customFormat="false" ht="15" hidden="false" customHeight="false" outlineLevel="0" collapsed="false">
      <c r="A15" s="15" t="s">
        <v>194</v>
      </c>
      <c r="B15" s="41" t="n">
        <v>62</v>
      </c>
      <c r="C15" s="41" t="n">
        <v>74.3000030517578</v>
      </c>
      <c r="D15" s="41" t="n">
        <v>72.3000030517578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3.5</v>
      </c>
    </row>
    <row r="17" customFormat="false" ht="15" hidden="false" customHeight="false" outlineLevel="0" collapsed="false">
      <c r="A17" s="12" t="s">
        <v>196</v>
      </c>
      <c r="B17" s="41" t="n">
        <v>58.5999984741211</v>
      </c>
      <c r="C17" s="41" t="n">
        <v>43.2999992370606</v>
      </c>
      <c r="D17" s="41" t="n">
        <v>49</v>
      </c>
    </row>
    <row r="18" customFormat="false" ht="15" hidden="false" customHeight="false" outlineLevel="0" collapsed="false">
      <c r="A18" s="15" t="s">
        <v>197</v>
      </c>
      <c r="B18" s="41" t="n">
        <v>59.4000015258789</v>
      </c>
      <c r="C18" s="41" t="n">
        <v>41.7000007629395</v>
      </c>
      <c r="D18" s="41" t="n">
        <v>50.7999992370606</v>
      </c>
    </row>
    <row r="19" customFormat="false" ht="15" hidden="false" customHeight="false" outlineLevel="0" collapsed="false">
      <c r="A19" s="15" t="s">
        <v>198</v>
      </c>
      <c r="B19" s="41" t="n">
        <v>56</v>
      </c>
      <c r="C19" s="41" t="n">
        <v>44.5</v>
      </c>
      <c r="D19" s="41" t="n">
        <v>46.7000007629395</v>
      </c>
    </row>
    <row r="20" customFormat="false" ht="15" hidden="false" customHeight="false" outlineLevel="0" collapsed="false">
      <c r="A20" s="12" t="s">
        <v>199</v>
      </c>
      <c r="B20" s="41" t="n">
        <v>65.6999969482422</v>
      </c>
      <c r="C20" s="41" t="n">
        <v>51.2999992370606</v>
      </c>
      <c r="D20" s="41" t="n">
        <v>55.2999992370606</v>
      </c>
    </row>
    <row r="21" customFormat="false" ht="15" hidden="false" customHeight="false" outlineLevel="0" collapsed="false">
      <c r="A21" s="15" t="s">
        <v>200</v>
      </c>
      <c r="B21" s="41" t="n">
        <v>66.4000015258789</v>
      </c>
      <c r="C21" s="41" t="n">
        <v>58.5999984741211</v>
      </c>
      <c r="D21" s="41" t="n">
        <v>61.2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6.2000007629395</v>
      </c>
      <c r="D22" s="41" t="n">
        <v>36.2000007629395</v>
      </c>
    </row>
    <row r="23" customFormat="false" ht="15" hidden="false" customHeight="false" outlineLevel="0" collapsed="false">
      <c r="A23" s="15" t="s">
        <v>202</v>
      </c>
      <c r="B23" s="41" t="n">
        <v>64.3000030517578</v>
      </c>
      <c r="C23" s="41" t="n">
        <v>50.0999984741211</v>
      </c>
      <c r="D23" s="41" t="n">
        <v>54.7999992370606</v>
      </c>
    </row>
    <row r="24" customFormat="false" ht="15" hidden="false" customHeight="false" outlineLevel="0" collapsed="false">
      <c r="A24" s="12" t="s">
        <v>203</v>
      </c>
      <c r="B24" s="41" t="n">
        <v>66.4000015258789</v>
      </c>
      <c r="C24" s="41" t="n">
        <v>52.2999992370606</v>
      </c>
      <c r="D24" s="41" t="n">
        <v>57.4000015258789</v>
      </c>
    </row>
    <row r="25" customFormat="false" ht="15" hidden="false" customHeight="false" outlineLevel="0" collapsed="false">
      <c r="A25" s="15" t="s">
        <v>204</v>
      </c>
      <c r="B25" s="41" t="n">
        <v>66.5999984741211</v>
      </c>
      <c r="C25" s="41" t="n">
        <v>49.2999992370606</v>
      </c>
      <c r="D25" s="41" t="n">
        <v>54</v>
      </c>
    </row>
    <row r="26" customFormat="false" ht="15" hidden="false" customHeight="false" outlineLevel="0" collapsed="false">
      <c r="A26" s="15" t="s">
        <v>205</v>
      </c>
      <c r="B26" s="41" t="n">
        <v>66.3000030517578</v>
      </c>
      <c r="C26" s="41" t="n">
        <v>53.5</v>
      </c>
      <c r="D26" s="41" t="n">
        <v>58.5</v>
      </c>
    </row>
    <row r="27" customFormat="false" ht="15" hidden="false" customHeight="false" outlineLevel="0" collapsed="false">
      <c r="A27" s="15" t="s">
        <v>206</v>
      </c>
      <c r="B27" s="41" t="n">
        <v>66.6999969482422</v>
      </c>
      <c r="C27" s="41" t="n">
        <v>64.0999984741211</v>
      </c>
      <c r="D27" s="41" t="n">
        <v>65.6999969482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8.7999992370606</v>
      </c>
    </row>
    <row r="6" customFormat="false" ht="15" hidden="false" customHeight="false" outlineLevel="0" collapsed="false">
      <c r="A6" s="19" t="s">
        <v>212</v>
      </c>
      <c r="B6" s="41" t="n">
        <v>68.9000015258789</v>
      </c>
      <c r="C6" s="41" t="n">
        <v>70.9000015258789</v>
      </c>
      <c r="D6" s="41" t="n">
        <v>69.4000015258789</v>
      </c>
    </row>
    <row r="7" customFormat="false" ht="15" hidden="false" customHeight="false" outlineLevel="0" collapsed="false">
      <c r="A7" s="19" t="s">
        <v>213</v>
      </c>
      <c r="B7" s="41" t="n">
        <v>62</v>
      </c>
      <c r="C7" s="41" t="n">
        <v>68.3000030517578</v>
      </c>
      <c r="D7" s="41" t="n">
        <v>67.4000015258789</v>
      </c>
    </row>
    <row r="8" customFormat="false" ht="15" hidden="false" customHeight="false" outlineLevel="0" collapsed="false">
      <c r="A8" s="19" t="s">
        <v>214</v>
      </c>
      <c r="B8" s="41" t="n">
        <v>65.8000030517578</v>
      </c>
      <c r="C8" s="41" t="n">
        <v>58.5</v>
      </c>
      <c r="D8" s="41" t="n">
        <v>61.099998474121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5.0999984741211</v>
      </c>
      <c r="D9" s="41" t="n">
        <v>35.0999984741211</v>
      </c>
    </row>
    <row r="10" customFormat="false" ht="15" hidden="false" customHeight="false" outlineLevel="0" collapsed="false">
      <c r="A10" s="19" t="s">
        <v>216</v>
      </c>
      <c r="B10" s="41" t="n">
        <v>66.4000015258789</v>
      </c>
      <c r="C10" s="41" t="n">
        <v>51.7999992370606</v>
      </c>
      <c r="D10" s="41" t="n">
        <v>55.5999984741211</v>
      </c>
    </row>
    <row r="11" customFormat="false" ht="15" hidden="false" customHeight="false" outlineLevel="0" collapsed="false">
      <c r="A11" s="19" t="s">
        <v>217</v>
      </c>
      <c r="B11" s="41" t="n">
        <v>63.5</v>
      </c>
      <c r="C11" s="41" t="n">
        <v>64.6999969482422</v>
      </c>
      <c r="D11" s="41" t="n">
        <v>64.0999984741211</v>
      </c>
    </row>
    <row r="12" customFormat="false" ht="15" hidden="false" customHeight="false" outlineLevel="0" collapsed="false">
      <c r="A12" s="19" t="s">
        <v>219</v>
      </c>
      <c r="B12" s="41" t="n">
        <v>65.3000030517578</v>
      </c>
      <c r="C12" s="41" t="n">
        <v>60.9000015258789</v>
      </c>
      <c r="D12" s="41" t="n">
        <v>62.9000015258789</v>
      </c>
    </row>
    <row r="13" customFormat="false" ht="15" hidden="false" customHeight="false" outlineLevel="0" collapsed="false">
      <c r="A13" s="19" t="s">
        <v>220</v>
      </c>
      <c r="B13" s="41" t="n">
        <v>71.4000015258789</v>
      </c>
      <c r="C13" s="41" t="n">
        <v>74.9000015258789</v>
      </c>
      <c r="D13" s="41" t="n">
        <v>72.5</v>
      </c>
    </row>
    <row r="14" customFormat="false" ht="15" hidden="false" customHeight="false" outlineLevel="0" collapsed="false">
      <c r="A14" s="19" t="s">
        <v>221</v>
      </c>
      <c r="B14" s="41" t="n">
        <v>66.1999969482422</v>
      </c>
      <c r="C14" s="41" t="n">
        <v>64.8000030517578</v>
      </c>
      <c r="D14" s="41" t="n">
        <v>65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8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8</v>
      </c>
      <c r="C31" s="26" t="s">
        <v>188</v>
      </c>
      <c r="D31" s="26" t="n">
        <v>15818</v>
      </c>
      <c r="E31" s="26" t="s">
        <v>188</v>
      </c>
      <c r="F31" s="26" t="s">
        <v>188</v>
      </c>
      <c r="G31" s="26" t="s">
        <v>188</v>
      </c>
      <c r="H31" s="26" t="s">
        <v>188</v>
      </c>
      <c r="I31" s="26" t="n">
        <v>27026</v>
      </c>
      <c r="J31" s="26" t="s">
        <v>188</v>
      </c>
      <c r="K31" s="26" t="n">
        <v>18921</v>
      </c>
      <c r="L31" s="26" t="n">
        <v>15393</v>
      </c>
      <c r="M31" s="26" t="n">
        <v>13535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8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8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8</v>
      </c>
      <c r="K31" s="26" t="n">
        <v>8108</v>
      </c>
      <c r="L31" s="26" t="n">
        <v>10327</v>
      </c>
      <c r="M31" s="26" t="n">
        <v>9056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8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8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8</v>
      </c>
      <c r="L13" s="46" t="n">
        <v>14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8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8</v>
      </c>
      <c r="L13" s="46" t="n">
        <v>25.700000762939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8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8</v>
      </c>
      <c r="L13" s="46" t="n">
        <v>31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8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8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8</v>
      </c>
      <c r="C31" s="46" t="s">
        <v>188</v>
      </c>
      <c r="D31" s="46" t="n">
        <v>9.80000019073486</v>
      </c>
      <c r="E31" s="46" t="s">
        <v>188</v>
      </c>
      <c r="F31" s="46" t="s">
        <v>188</v>
      </c>
      <c r="G31" s="46" t="s">
        <v>188</v>
      </c>
      <c r="H31" s="46" t="s">
        <v>188</v>
      </c>
      <c r="I31" s="46" t="s">
        <v>188</v>
      </c>
      <c r="J31" s="46" t="s">
        <v>188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8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4</v>
      </c>
      <c r="C6" s="13" t="n">
        <v>12945</v>
      </c>
      <c r="D6" s="13" t="n">
        <v>17</v>
      </c>
      <c r="E6" s="13" t="n">
        <v>7517</v>
      </c>
      <c r="F6" s="13" t="n">
        <v>97</v>
      </c>
      <c r="G6" s="13" t="n">
        <v>50184</v>
      </c>
      <c r="H6" s="13" t="n">
        <v>49</v>
      </c>
      <c r="I6" s="13" t="n">
        <v>35735</v>
      </c>
      <c r="J6" s="13" t="n">
        <v>11</v>
      </c>
      <c r="K6" s="13" t="n">
        <v>7080</v>
      </c>
      <c r="L6" s="13" t="n">
        <v>198</v>
      </c>
      <c r="M6" s="13" t="n">
        <v>113461</v>
      </c>
    </row>
    <row r="7" customFormat="false" ht="15" hidden="false" customHeight="false" outlineLevel="0" collapsed="false">
      <c r="A7" s="14" t="s">
        <v>184</v>
      </c>
      <c r="B7" s="13" t="n">
        <v>8</v>
      </c>
      <c r="C7" s="13" t="n">
        <v>2612</v>
      </c>
      <c r="D7" s="13" t="n">
        <v>6</v>
      </c>
      <c r="E7" s="13" t="n">
        <v>2590</v>
      </c>
      <c r="F7" s="13" t="n">
        <v>52</v>
      </c>
      <c r="G7" s="13" t="n">
        <v>26427</v>
      </c>
      <c r="H7" s="13" t="n">
        <v>25</v>
      </c>
      <c r="I7" s="13" t="n">
        <v>17328</v>
      </c>
      <c r="J7" s="13" t="n">
        <v>6</v>
      </c>
      <c r="K7" s="13" t="n">
        <v>3267</v>
      </c>
      <c r="L7" s="13" t="n">
        <v>97</v>
      </c>
      <c r="M7" s="13" t="n">
        <v>52224</v>
      </c>
    </row>
    <row r="8" customFormat="false" ht="15" hidden="false" customHeight="false" outlineLevel="0" collapsed="false">
      <c r="A8" s="15" t="s">
        <v>185</v>
      </c>
      <c r="B8" s="13" t="n">
        <v>16</v>
      </c>
      <c r="C8" s="13" t="n">
        <v>10333</v>
      </c>
      <c r="D8" s="13" t="n">
        <v>11</v>
      </c>
      <c r="E8" s="13" t="n">
        <v>4927</v>
      </c>
      <c r="F8" s="13" t="n">
        <v>45</v>
      </c>
      <c r="G8" s="13" t="n">
        <v>23757</v>
      </c>
      <c r="H8" s="13" t="n">
        <v>24</v>
      </c>
      <c r="I8" s="13" t="n">
        <v>18407</v>
      </c>
      <c r="J8" s="13" t="n">
        <v>5</v>
      </c>
      <c r="K8" s="13" t="n">
        <v>3813</v>
      </c>
      <c r="L8" s="13" t="n">
        <v>101</v>
      </c>
      <c r="M8" s="13" t="n">
        <v>61237</v>
      </c>
    </row>
    <row r="9" customFormat="false" ht="15" hidden="false" customHeight="false" outlineLevel="0" collapsed="false">
      <c r="A9" s="12" t="s">
        <v>186</v>
      </c>
      <c r="B9" s="13" t="n">
        <v>32</v>
      </c>
      <c r="C9" s="13" t="n">
        <v>49948</v>
      </c>
      <c r="D9" s="13" t="n">
        <v>16</v>
      </c>
      <c r="E9" s="13" t="n">
        <v>16457</v>
      </c>
      <c r="F9" s="13" t="n">
        <v>132</v>
      </c>
      <c r="G9" s="13" t="n">
        <v>131680</v>
      </c>
      <c r="H9" s="13" t="n">
        <v>54</v>
      </c>
      <c r="I9" s="13" t="n">
        <v>95588</v>
      </c>
      <c r="J9" s="13" t="n">
        <v>13</v>
      </c>
      <c r="K9" s="13" t="n">
        <v>24087</v>
      </c>
      <c r="L9" s="13" t="n">
        <v>247</v>
      </c>
      <c r="M9" s="13" t="n">
        <v>317760</v>
      </c>
    </row>
    <row r="10" customFormat="false" ht="15" hidden="false" customHeight="false" outlineLevel="0" collapsed="false">
      <c r="A10" s="15" t="s">
        <v>187</v>
      </c>
      <c r="B10" s="13" t="n">
        <v>2</v>
      </c>
      <c r="C10" s="13" t="s">
        <v>188</v>
      </c>
      <c r="D10" s="13" t="n">
        <v>1</v>
      </c>
      <c r="E10" s="13" t="s">
        <v>188</v>
      </c>
      <c r="F10" s="13" t="n">
        <v>9</v>
      </c>
      <c r="G10" s="13" t="n">
        <v>5487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6</v>
      </c>
      <c r="M10" s="13" t="n">
        <v>11563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2139</v>
      </c>
      <c r="D11" s="13" t="n">
        <v>4</v>
      </c>
      <c r="E11" s="13" t="n">
        <v>3503</v>
      </c>
      <c r="F11" s="13" t="n">
        <v>26</v>
      </c>
      <c r="G11" s="13" t="n">
        <v>18334</v>
      </c>
      <c r="H11" s="13" t="n">
        <v>7</v>
      </c>
      <c r="I11" s="13" t="s">
        <v>188</v>
      </c>
      <c r="J11" s="13" t="n">
        <v>1</v>
      </c>
      <c r="K11" s="13" t="s">
        <v>188</v>
      </c>
      <c r="L11" s="13" t="n">
        <v>44</v>
      </c>
      <c r="M11" s="13" t="n">
        <v>33803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4051</v>
      </c>
      <c r="D12" s="13" t="n">
        <v>8</v>
      </c>
      <c r="E12" s="13" t="n">
        <v>11904</v>
      </c>
      <c r="F12" s="13" t="n">
        <v>64</v>
      </c>
      <c r="G12" s="13" t="n">
        <v>89485</v>
      </c>
      <c r="H12" s="13" t="n">
        <v>27</v>
      </c>
      <c r="I12" s="13" t="n">
        <v>70897</v>
      </c>
      <c r="J12" s="13" t="n">
        <v>5</v>
      </c>
      <c r="K12" s="13" t="n">
        <v>15252</v>
      </c>
      <c r="L12" s="13" t="n">
        <v>125</v>
      </c>
      <c r="M12" s="13" t="n">
        <v>231589</v>
      </c>
    </row>
    <row r="13" customFormat="false" ht="15" hidden="false" customHeight="false" outlineLevel="0" collapsed="false">
      <c r="A13" s="15" t="s">
        <v>191</v>
      </c>
      <c r="B13" s="13" t="n">
        <v>3</v>
      </c>
      <c r="C13" s="13" t="n">
        <v>2952</v>
      </c>
      <c r="D13" s="13" t="n">
        <v>3</v>
      </c>
      <c r="E13" s="13" t="n">
        <v>740</v>
      </c>
      <c r="F13" s="13" t="n">
        <v>33</v>
      </c>
      <c r="G13" s="13" t="n">
        <v>18374</v>
      </c>
      <c r="H13" s="13" t="n">
        <v>16</v>
      </c>
      <c r="I13" s="13" t="n">
        <v>10834</v>
      </c>
      <c r="J13" s="13" t="n">
        <v>7</v>
      </c>
      <c r="K13" s="13" t="n">
        <v>7905</v>
      </c>
      <c r="L13" s="13" t="n">
        <v>62</v>
      </c>
      <c r="M13" s="13" t="n">
        <v>40805</v>
      </c>
    </row>
    <row r="14" customFormat="false" ht="15" hidden="false" customHeight="false" outlineLevel="0" collapsed="false">
      <c r="A14" s="12" t="s">
        <v>192</v>
      </c>
      <c r="B14" s="13" t="n">
        <v>15</v>
      </c>
      <c r="C14" s="13" t="n">
        <v>6676</v>
      </c>
      <c r="D14" s="13" t="n">
        <v>13</v>
      </c>
      <c r="E14" s="13" t="n">
        <v>5933</v>
      </c>
      <c r="F14" s="13" t="n">
        <v>96</v>
      </c>
      <c r="G14" s="13" t="n">
        <v>76125</v>
      </c>
      <c r="H14" s="13" t="n">
        <v>23</v>
      </c>
      <c r="I14" s="13" t="n">
        <v>33420</v>
      </c>
      <c r="J14" s="13" t="n">
        <v>4</v>
      </c>
      <c r="K14" s="13" t="n">
        <v>1762</v>
      </c>
      <c r="L14" s="13" t="n">
        <v>151</v>
      </c>
      <c r="M14" s="13" t="n">
        <v>123916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n">
        <v>2212</v>
      </c>
      <c r="D15" s="13" t="n">
        <v>3</v>
      </c>
      <c r="E15" s="13" t="n">
        <v>1178</v>
      </c>
      <c r="F15" s="13" t="n">
        <v>36</v>
      </c>
      <c r="G15" s="13" t="n">
        <v>18696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54</v>
      </c>
      <c r="M15" s="13" t="n">
        <v>31346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4</v>
      </c>
      <c r="E16" s="13" t="s">
        <v>188</v>
      </c>
      <c r="F16" s="13" t="n">
        <v>29</v>
      </c>
      <c r="G16" s="13" t="n">
        <v>42083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3</v>
      </c>
      <c r="M16" s="13" t="n">
        <v>65612</v>
      </c>
    </row>
    <row r="17" customFormat="false" ht="15" hidden="false" customHeight="false" outlineLevel="0" collapsed="false">
      <c r="A17" s="15" t="s">
        <v>195</v>
      </c>
      <c r="B17" s="13" t="n">
        <v>8</v>
      </c>
      <c r="C17" s="13" t="n">
        <v>3286</v>
      </c>
      <c r="D17" s="13" t="n">
        <v>6</v>
      </c>
      <c r="E17" s="13" t="n">
        <v>2523</v>
      </c>
      <c r="F17" s="13" t="n">
        <v>31</v>
      </c>
      <c r="G17" s="13" t="n">
        <v>15346</v>
      </c>
      <c r="H17" s="13" t="n">
        <v>8</v>
      </c>
      <c r="I17" s="13" t="s">
        <v>188</v>
      </c>
      <c r="J17" s="13" t="n">
        <v>1</v>
      </c>
      <c r="K17" s="13" t="s">
        <v>188</v>
      </c>
      <c r="L17" s="13" t="n">
        <v>54</v>
      </c>
      <c r="M17" s="13" t="n">
        <v>26958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881</v>
      </c>
      <c r="D18" s="13" t="n">
        <v>7</v>
      </c>
      <c r="E18" s="13" t="n">
        <v>4607</v>
      </c>
      <c r="F18" s="13" t="n">
        <v>44</v>
      </c>
      <c r="G18" s="13" t="n">
        <v>31757</v>
      </c>
      <c r="H18" s="13" t="n">
        <v>8</v>
      </c>
      <c r="I18" s="13" t="s">
        <v>188</v>
      </c>
      <c r="J18" s="13" t="n">
        <v>2</v>
      </c>
      <c r="K18" s="13" t="s">
        <v>188</v>
      </c>
      <c r="L18" s="13" t="n">
        <v>70</v>
      </c>
      <c r="M18" s="13" t="n">
        <v>47205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694</v>
      </c>
      <c r="D19" s="13" t="n">
        <v>3</v>
      </c>
      <c r="E19" s="13" t="n">
        <v>3830</v>
      </c>
      <c r="F19" s="13" t="n">
        <v>16</v>
      </c>
      <c r="G19" s="13" t="n">
        <v>14725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5977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187</v>
      </c>
      <c r="D20" s="13" t="n">
        <v>4</v>
      </c>
      <c r="E20" s="13" t="n">
        <v>777</v>
      </c>
      <c r="F20" s="13" t="n">
        <v>28</v>
      </c>
      <c r="G20" s="13" t="n">
        <v>17032</v>
      </c>
      <c r="H20" s="13" t="n">
        <v>4</v>
      </c>
      <c r="I20" s="13" t="n">
        <v>2232</v>
      </c>
      <c r="J20" s="13" t="n">
        <v>0</v>
      </c>
      <c r="K20" s="13" t="n">
        <v>0</v>
      </c>
      <c r="L20" s="13" t="n">
        <v>41</v>
      </c>
      <c r="M20" s="13" t="n">
        <v>21228</v>
      </c>
    </row>
    <row r="21" customFormat="false" ht="15" hidden="false" customHeight="false" outlineLevel="0" collapsed="false">
      <c r="A21" s="12" t="s">
        <v>199</v>
      </c>
      <c r="B21" s="13" t="n">
        <v>41</v>
      </c>
      <c r="C21" s="13" t="n">
        <v>29746</v>
      </c>
      <c r="D21" s="13" t="n">
        <v>22</v>
      </c>
      <c r="E21" s="13" t="n">
        <v>10703</v>
      </c>
      <c r="F21" s="13" t="n">
        <v>195</v>
      </c>
      <c r="G21" s="13" t="n">
        <v>123837</v>
      </c>
      <c r="H21" s="13" t="n">
        <v>69</v>
      </c>
      <c r="I21" s="13" t="n">
        <v>77063</v>
      </c>
      <c r="J21" s="13" t="n">
        <v>15</v>
      </c>
      <c r="K21" s="13" t="n">
        <v>25849</v>
      </c>
      <c r="L21" s="13" t="n">
        <v>342</v>
      </c>
      <c r="M21" s="13" t="n">
        <v>267198</v>
      </c>
    </row>
    <row r="22" customFormat="false" ht="15" hidden="false" customHeight="false" outlineLevel="0" collapsed="false">
      <c r="A22" s="15" t="s">
        <v>200</v>
      </c>
      <c r="B22" s="13" t="n">
        <v>7</v>
      </c>
      <c r="C22" s="13" t="n">
        <v>10337</v>
      </c>
      <c r="D22" s="13" t="n">
        <v>9</v>
      </c>
      <c r="E22" s="13" t="n">
        <v>6250</v>
      </c>
      <c r="F22" s="13" t="n">
        <v>67</v>
      </c>
      <c r="G22" s="13" t="n">
        <v>51936</v>
      </c>
      <c r="H22" s="13" t="n">
        <v>43</v>
      </c>
      <c r="I22" s="13" t="n">
        <v>51241</v>
      </c>
      <c r="J22" s="13" t="n">
        <v>11</v>
      </c>
      <c r="K22" s="13" t="n">
        <v>21509</v>
      </c>
      <c r="L22" s="13" t="n">
        <v>137</v>
      </c>
      <c r="M22" s="13" t="n">
        <v>141273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n">
        <v>2341</v>
      </c>
      <c r="D23" s="13" t="n">
        <v>3</v>
      </c>
      <c r="E23" s="13" t="n">
        <v>837</v>
      </c>
      <c r="F23" s="13" t="n">
        <v>61</v>
      </c>
      <c r="G23" s="13" t="n">
        <v>31390</v>
      </c>
      <c r="H23" s="13" t="n">
        <v>9</v>
      </c>
      <c r="I23" s="13" t="s">
        <v>188</v>
      </c>
      <c r="J23" s="13" t="n">
        <v>1</v>
      </c>
      <c r="K23" s="13" t="s">
        <v>188</v>
      </c>
      <c r="L23" s="13" t="n">
        <v>82</v>
      </c>
      <c r="M23" s="13" t="n">
        <v>40975</v>
      </c>
    </row>
    <row r="24" customFormat="false" ht="15" hidden="false" customHeight="false" outlineLevel="0" collapsed="false">
      <c r="A24" s="15" t="s">
        <v>202</v>
      </c>
      <c r="B24" s="13" t="n">
        <v>26</v>
      </c>
      <c r="C24" s="13" t="n">
        <v>17068</v>
      </c>
      <c r="D24" s="13" t="n">
        <v>10</v>
      </c>
      <c r="E24" s="13" t="n">
        <v>3616</v>
      </c>
      <c r="F24" s="13" t="n">
        <v>67</v>
      </c>
      <c r="G24" s="13" t="n">
        <v>40511</v>
      </c>
      <c r="H24" s="13" t="n">
        <v>17</v>
      </c>
      <c r="I24" s="13" t="n">
        <v>20097</v>
      </c>
      <c r="J24" s="13" t="n">
        <v>3</v>
      </c>
      <c r="K24" s="13" t="n">
        <v>3658</v>
      </c>
      <c r="L24" s="13" t="n">
        <v>123</v>
      </c>
      <c r="M24" s="13" t="n">
        <v>84950</v>
      </c>
    </row>
    <row r="25" customFormat="false" ht="15" hidden="false" customHeight="false" outlineLevel="0" collapsed="false">
      <c r="A25" s="12" t="s">
        <v>203</v>
      </c>
      <c r="B25" s="13" t="n">
        <v>121</v>
      </c>
      <c r="C25" s="13" t="n">
        <v>105196</v>
      </c>
      <c r="D25" s="13" t="n">
        <v>75</v>
      </c>
      <c r="E25" s="13" t="n">
        <v>45217</v>
      </c>
      <c r="F25" s="13" t="n">
        <v>564</v>
      </c>
      <c r="G25" s="13" t="n">
        <v>413583</v>
      </c>
      <c r="H25" s="13" t="n">
        <v>203</v>
      </c>
      <c r="I25" s="13" t="n">
        <v>246059</v>
      </c>
      <c r="J25" s="13" t="n">
        <v>45</v>
      </c>
      <c r="K25" s="13" t="n">
        <v>59485</v>
      </c>
      <c r="L25" s="13" t="n">
        <v>1008</v>
      </c>
      <c r="M25" s="13" t="n">
        <v>869540</v>
      </c>
    </row>
    <row r="26" customFormat="false" ht="15" hidden="false" customHeight="false" outlineLevel="0" collapsed="false">
      <c r="A26" s="15" t="s">
        <v>204</v>
      </c>
      <c r="B26" s="13" t="n">
        <v>20</v>
      </c>
      <c r="C26" s="13" t="n">
        <v>15494</v>
      </c>
      <c r="D26" s="13" t="n">
        <v>17</v>
      </c>
      <c r="E26" s="13" t="n">
        <v>11241</v>
      </c>
      <c r="F26" s="13" t="n">
        <v>138</v>
      </c>
      <c r="G26" s="13" t="n">
        <v>94453</v>
      </c>
      <c r="H26" s="13" t="n">
        <v>62</v>
      </c>
      <c r="I26" s="13" t="n">
        <v>73247</v>
      </c>
      <c r="J26" s="13" t="n">
        <v>14</v>
      </c>
      <c r="K26" s="13" t="n">
        <v>23550</v>
      </c>
      <c r="L26" s="13" t="n">
        <v>251</v>
      </c>
      <c r="M26" s="13" t="n">
        <v>217985</v>
      </c>
    </row>
    <row r="27" customFormat="false" ht="15" hidden="false" customHeight="false" outlineLevel="0" collapsed="false">
      <c r="A27" s="15" t="s">
        <v>205</v>
      </c>
      <c r="B27" s="13" t="n">
        <v>101</v>
      </c>
      <c r="C27" s="13" t="n">
        <v>89702</v>
      </c>
      <c r="D27" s="13" t="n">
        <v>58</v>
      </c>
      <c r="E27" s="13" t="n">
        <v>33976</v>
      </c>
      <c r="F27" s="13" t="n">
        <v>425</v>
      </c>
      <c r="G27" s="13" t="n">
        <v>318541</v>
      </c>
      <c r="H27" s="13" t="n">
        <v>141</v>
      </c>
      <c r="I27" s="13" t="n">
        <v>172812</v>
      </c>
      <c r="J27" s="13" t="n">
        <v>31</v>
      </c>
      <c r="K27" s="13" t="n">
        <v>35935</v>
      </c>
      <c r="L27" s="13" t="n">
        <v>756</v>
      </c>
      <c r="M27" s="13" t="n">
        <v>650966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5889</v>
      </c>
      <c r="D28" s="13" t="n">
        <v>25</v>
      </c>
      <c r="E28" s="13" t="n">
        <v>26010</v>
      </c>
      <c r="F28" s="13" t="n">
        <v>154</v>
      </c>
      <c r="G28" s="13" t="n">
        <v>174124</v>
      </c>
      <c r="H28" s="13" t="n">
        <v>63</v>
      </c>
      <c r="I28" s="13" t="n">
        <v>126138</v>
      </c>
      <c r="J28" s="13" t="n">
        <v>15</v>
      </c>
      <c r="K28" s="13" t="n">
        <v>38533</v>
      </c>
      <c r="L28" s="13" t="n">
        <v>299</v>
      </c>
      <c r="M28" s="13" t="n">
        <v>44069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8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8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s">
        <v>188</v>
      </c>
      <c r="D18" s="37" t="n">
        <v>9.80000019073486</v>
      </c>
      <c r="E18" s="37" t="s">
        <v>188</v>
      </c>
      <c r="F18" s="37" t="s">
        <v>188</v>
      </c>
      <c r="G18" s="37" t="s">
        <v>188</v>
      </c>
      <c r="H18" s="37" t="s">
        <v>188</v>
      </c>
      <c r="I18" s="37" t="s">
        <v>188</v>
      </c>
      <c r="J18" s="37" t="s">
        <v>188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8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8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8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22.3999996185303</v>
      </c>
      <c r="C5" s="39" t="n">
        <v>27.2999992370605</v>
      </c>
      <c r="D5" s="39" t="n">
        <v>4.89999961853027</v>
      </c>
      <c r="E5" s="37" t="n">
        <v>25.6000003814697</v>
      </c>
      <c r="F5" s="39" t="n">
        <v>-1.6999988555908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1.2999992370605</v>
      </c>
      <c r="C6" s="37" t="n">
        <v>37.4000015258789</v>
      </c>
      <c r="D6" s="39" t="n">
        <v>6.10000228881836</v>
      </c>
      <c r="E6" s="37" t="n">
        <v>35.0999984741211</v>
      </c>
      <c r="F6" s="39" t="n">
        <v>-2.300003051757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14.6999998092651</v>
      </c>
      <c r="C7" s="37" t="n">
        <v>19.3999996185303</v>
      </c>
      <c r="D7" s="39" t="n">
        <v>4.69999980926514</v>
      </c>
      <c r="E7" s="37" t="n">
        <v>17.6000003814697</v>
      </c>
      <c r="F7" s="39" t="n">
        <v>-1.7999992370605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16</v>
      </c>
      <c r="C8" s="37" t="n">
        <v>21.5</v>
      </c>
      <c r="D8" s="39" t="n">
        <v>5.5</v>
      </c>
      <c r="E8" s="37" t="n">
        <v>17.7000007629395</v>
      </c>
      <c r="F8" s="39" t="n">
        <v>-3.7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13.1000003814697</v>
      </c>
      <c r="C9" s="37" t="n">
        <v>8</v>
      </c>
      <c r="D9" s="39" t="n">
        <v>-5.10000038146973</v>
      </c>
      <c r="E9" s="37" t="n">
        <v>13.6999998092651</v>
      </c>
      <c r="F9" s="39" t="n">
        <v>5.699999809265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8</v>
      </c>
      <c r="C10" s="37" t="n">
        <v>10.1000003814697</v>
      </c>
      <c r="D10" s="39" t="n">
        <v>2.10000038146973</v>
      </c>
      <c r="E10" s="37" t="n">
        <v>10.6000003814697</v>
      </c>
      <c r="F10" s="39" t="n">
        <v>0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17.700000762939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16.8999996185303</v>
      </c>
      <c r="C12" s="37" t="n">
        <v>22.6000003814697</v>
      </c>
      <c r="D12" s="39" t="n">
        <v>5.70000076293945</v>
      </c>
      <c r="E12" s="37" t="n">
        <v>22.8999996185303</v>
      </c>
      <c r="F12" s="39" t="n">
        <v>0.29999923706054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7.5</v>
      </c>
      <c r="C13" s="37" t="n">
        <v>7.59999990463257</v>
      </c>
      <c r="D13" s="39" t="n">
        <v>0.0999999046325684</v>
      </c>
      <c r="E13" s="37" t="n">
        <v>7.5</v>
      </c>
      <c r="F13" s="39" t="n">
        <v>-0.099999904632568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6.2999992370605</v>
      </c>
      <c r="C14" s="37" t="n">
        <v>22.7999992370605</v>
      </c>
      <c r="D14" s="39" t="n">
        <v>6.5</v>
      </c>
      <c r="E14" s="37" t="n">
        <v>18.6000003814697</v>
      </c>
      <c r="F14" s="39" t="n">
        <v>-4.1999988555908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.19999980926514</v>
      </c>
      <c r="C15" s="37" t="n">
        <v>1.20000004768372</v>
      </c>
      <c r="D15" s="39" t="n">
        <v>-2.99999976158142</v>
      </c>
      <c r="E15" s="37" t="n">
        <v>3.20000004768372</v>
      </c>
      <c r="F15" s="39" t="n">
        <v>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4</v>
      </c>
      <c r="C16" s="37" t="n">
        <v>17.2999992370605</v>
      </c>
      <c r="D16" s="39" t="n">
        <v>3.29999923706055</v>
      </c>
      <c r="E16" s="37" t="n">
        <v>14.1000003814697</v>
      </c>
      <c r="F16" s="39" t="n">
        <v>-3.1999988555908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8.89999961853027</v>
      </c>
      <c r="C17" s="37" t="n">
        <v>14.1000003814697</v>
      </c>
      <c r="D17" s="39" t="n">
        <v>5.20000076293945</v>
      </c>
      <c r="E17" s="37" t="n">
        <v>6.80000019073486</v>
      </c>
      <c r="F17" s="39" t="n">
        <v>-7.3000001907348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n">
        <v>13.8999996185303</v>
      </c>
      <c r="D18" s="39" t="e">
        <f aca="false"/>
        <v>#VALUE!</v>
      </c>
      <c r="E18" s="37" t="n">
        <v>6.40000009536743</v>
      </c>
      <c r="F18" s="39" t="n">
        <v>-7.4999995231628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8.89999961853027</v>
      </c>
      <c r="C19" s="37" t="n">
        <v>14.3999996185303</v>
      </c>
      <c r="D19" s="39" t="n">
        <v>5.5</v>
      </c>
      <c r="E19" s="37" t="n">
        <v>7.5</v>
      </c>
      <c r="F19" s="39" t="n">
        <v>-6.899999618530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5.6999998092651</v>
      </c>
      <c r="C20" s="37" t="n">
        <v>15.6999998092651</v>
      </c>
      <c r="D20" s="39" t="n">
        <v>0</v>
      </c>
      <c r="E20" s="37" t="n">
        <v>16.8999996185303</v>
      </c>
      <c r="F20" s="39" t="n">
        <v>1.1999998092651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8.2000007629395</v>
      </c>
      <c r="C21" s="37" t="n">
        <v>17.3999996185303</v>
      </c>
      <c r="D21" s="39" t="n">
        <v>-0.80000114440918</v>
      </c>
      <c r="E21" s="37" t="n">
        <v>19.1000003814697</v>
      </c>
      <c r="F21" s="39" t="n">
        <v>1.7000007629394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9.19999980926514</v>
      </c>
      <c r="C22" s="37" t="n">
        <v>13.5</v>
      </c>
      <c r="D22" s="39" t="n">
        <v>4.30000019073486</v>
      </c>
      <c r="E22" s="37" t="n">
        <v>11.3999996185303</v>
      </c>
      <c r="F22" s="39" t="n">
        <v>-2.100000381469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3.3999996185303</v>
      </c>
      <c r="C23" s="37" t="n">
        <v>13</v>
      </c>
      <c r="D23" s="39" t="n">
        <v>-0.399999618530273</v>
      </c>
      <c r="E23" s="37" t="n">
        <v>14.3000001907349</v>
      </c>
      <c r="F23" s="39" t="n">
        <v>1.3000001907348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4.8999996185303</v>
      </c>
      <c r="C24" s="37" t="n">
        <v>17.7999992370605</v>
      </c>
      <c r="D24" s="39" t="n">
        <v>2.89999961853027</v>
      </c>
      <c r="E24" s="37" t="n">
        <v>16.3999996185303</v>
      </c>
      <c r="F24" s="39" t="n">
        <v>-1.3999996185302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6.2000007629395</v>
      </c>
      <c r="C25" s="37" t="n">
        <v>16.6000003814697</v>
      </c>
      <c r="D25" s="39" t="n">
        <v>0.399999618530273</v>
      </c>
      <c r="E25" s="37" t="n">
        <v>17.7000007629395</v>
      </c>
      <c r="F25" s="39" t="n">
        <v>1.1000003814697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4.5</v>
      </c>
      <c r="C26" s="37" t="n">
        <v>18.2999992370605</v>
      </c>
      <c r="D26" s="39" t="n">
        <v>3.79999923706055</v>
      </c>
      <c r="E26" s="37" t="n">
        <v>16</v>
      </c>
      <c r="F26" s="39" t="n">
        <v>-2.2999992370605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6.7000007629395</v>
      </c>
      <c r="C27" s="37" t="n">
        <v>19.6000003814697</v>
      </c>
      <c r="D27" s="39" t="n">
        <v>2.89999961853027</v>
      </c>
      <c r="E27" s="37" t="n">
        <v>17.2999992370605</v>
      </c>
      <c r="F27" s="39" t="n">
        <v>-2.3000011444091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19.3999996185303</v>
      </c>
      <c r="C5" s="37" t="n">
        <v>22.2999992370605</v>
      </c>
      <c r="D5" s="39" t="n">
        <v>2.89999961853027</v>
      </c>
      <c r="E5" s="37" t="n">
        <v>21.8999996185303</v>
      </c>
      <c r="F5" s="39" t="n">
        <v>-0.3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23.2000007629395</v>
      </c>
      <c r="D6" s="39" t="e">
        <f aca="false"/>
        <v>#VALUE!</v>
      </c>
      <c r="E6" s="37" t="n">
        <v>17.7000007629395</v>
      </c>
      <c r="F6" s="39" t="n">
        <v>-5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4.19999980926514</v>
      </c>
      <c r="C7" s="37" t="n">
        <v>1.70000004768372</v>
      </c>
      <c r="D7" s="39" t="n">
        <v>-2.49999976158142</v>
      </c>
      <c r="E7" s="37" t="n">
        <v>3.59999990463257</v>
      </c>
      <c r="F7" s="39" t="n">
        <v>1.8999998569488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18.3999996185303</v>
      </c>
      <c r="D8" s="39" t="e">
        <f aca="false"/>
        <v>#VALUE!</v>
      </c>
      <c r="E8" s="37" t="n">
        <v>20.2999992370605</v>
      </c>
      <c r="F8" s="39" t="n">
        <v>1.899999618530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9.5</v>
      </c>
      <c r="C9" s="37" t="n">
        <v>14.1999998092651</v>
      </c>
      <c r="D9" s="39" t="n">
        <v>4.69999980926514</v>
      </c>
      <c r="E9" s="37" t="n">
        <v>13.6999998092651</v>
      </c>
      <c r="F9" s="39" t="n">
        <v>-0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6.6000003814697</v>
      </c>
      <c r="C10" s="37" t="n">
        <v>16.7999992370605</v>
      </c>
      <c r="D10" s="39" t="n">
        <v>0.19999885559082</v>
      </c>
      <c r="E10" s="37" t="n">
        <v>17.8999996185303</v>
      </c>
      <c r="F10" s="39" t="n">
        <v>1.100000381469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12.3999996185303</v>
      </c>
      <c r="D11" s="39" t="e">
        <f aca="false"/>
        <v>#VALUE!</v>
      </c>
      <c r="E11" s="37" t="n">
        <v>15</v>
      </c>
      <c r="F11" s="39" t="n">
        <v>2.600000381469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21</v>
      </c>
      <c r="C12" s="37" t="n">
        <v>19.3999996185303</v>
      </c>
      <c r="D12" s="39" t="n">
        <v>-1.60000038146973</v>
      </c>
      <c r="E12" s="37" t="n">
        <v>21.2000007629395</v>
      </c>
      <c r="F12" s="39" t="n">
        <v>1.8000011444091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3.6000003814697</v>
      </c>
      <c r="C13" s="37" t="n">
        <v>30.2999992370605</v>
      </c>
      <c r="D13" s="39" t="n">
        <v>6.69999885559082</v>
      </c>
      <c r="E13" s="37" t="n">
        <v>26.2999992370605</v>
      </c>
      <c r="F13" s="39" t="n">
        <v>-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9.19999980926514</v>
      </c>
      <c r="C14" s="37" t="n">
        <v>14</v>
      </c>
      <c r="D14" s="39" t="n">
        <v>4.80000019073486</v>
      </c>
      <c r="E14" s="37" t="n">
        <v>6.59999990463257</v>
      </c>
      <c r="F14" s="39" t="n">
        <v>-7.4000000953674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9.5</v>
      </c>
      <c r="E5" s="40" t="n">
        <v>38.2000007629395</v>
      </c>
      <c r="F5" s="40" t="n">
        <v>40.2000007629395</v>
      </c>
      <c r="G5" s="40" t="n">
        <v>25.600000381469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s">
        <v>188</v>
      </c>
      <c r="F6" s="40" t="s">
        <v>188</v>
      </c>
      <c r="G6" s="40" t="n">
        <v>35.09999847412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7.6000003814697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17.700000762939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3.699999809265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0.600000381469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7.700000762939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2.899999618530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5.19999980926514</v>
      </c>
      <c r="E13" s="40" t="s">
        <v>188</v>
      </c>
      <c r="F13" s="40" t="s">
        <v>188</v>
      </c>
      <c r="G13" s="40" t="n">
        <v>7.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8.600000381469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3.2000000476837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4.10000038146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6.8000001907348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6.4000000953674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7.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1.8000001907349</v>
      </c>
      <c r="E20" s="40" t="n">
        <v>22.7999992370605</v>
      </c>
      <c r="F20" s="40" t="n">
        <v>30.3999996185303</v>
      </c>
      <c r="G20" s="40" t="n">
        <v>16.899999618530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9.100000381469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1.399999618530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4.300000190734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.90000009536743</v>
      </c>
      <c r="C24" s="40" t="n">
        <v>8.60000038146973</v>
      </c>
      <c r="D24" s="40" t="n">
        <v>11</v>
      </c>
      <c r="E24" s="40" t="n">
        <v>25.2999992370605</v>
      </c>
      <c r="F24" s="40" t="n">
        <v>36.2999992370606</v>
      </c>
      <c r="G24" s="40" t="n">
        <v>16.399999618530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2.8999996185303</v>
      </c>
      <c r="E25" s="40" t="n">
        <v>20.8999996185303</v>
      </c>
      <c r="F25" s="40" t="n">
        <v>29.2999992370605</v>
      </c>
      <c r="G25" s="40" t="n">
        <v>17.700000762939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.19999980926514</v>
      </c>
      <c r="C26" s="40" t="n">
        <v>7.69999980926514</v>
      </c>
      <c r="D26" s="40" t="n">
        <v>10.3999996185303</v>
      </c>
      <c r="E26" s="40" t="n">
        <v>27.3999996185303</v>
      </c>
      <c r="F26" s="40" t="n">
        <v>41.5</v>
      </c>
      <c r="G26" s="40" t="n">
        <v>1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1.6999998092651</v>
      </c>
      <c r="E27" s="40" t="n">
        <v>29.1000003814697</v>
      </c>
      <c r="F27" s="40" t="n">
        <v>34.7999992370606</v>
      </c>
      <c r="G27" s="40" t="n">
        <v>17.299999237060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1.8000001907349</v>
      </c>
      <c r="C5" s="40" t="n">
        <v>19.5</v>
      </c>
      <c r="D5" s="40" t="n">
        <v>38.5</v>
      </c>
      <c r="E5" s="40" t="n">
        <v>25.6000003814697</v>
      </c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n">
        <v>35.0999984741211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7.6000003814697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17.700000762939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3.6999998092651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0.6000003814697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7.7000007629395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2.8999996185303</v>
      </c>
    </row>
    <row r="13" customFormat="false" ht="15" hidden="false" customHeight="false" outlineLevel="0" collapsed="false">
      <c r="A13" s="12" t="s">
        <v>192</v>
      </c>
      <c r="B13" s="40" t="n">
        <v>7.5</v>
      </c>
      <c r="C13" s="40" t="n">
        <v>5.19999980926514</v>
      </c>
      <c r="D13" s="40" t="n">
        <v>11.8999996185303</v>
      </c>
      <c r="E13" s="40" t="n">
        <v>7.5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8.600000381469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3.20000004768372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4.100000381469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6.80000019073486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6.40000009536743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7.5</v>
      </c>
    </row>
    <row r="20" customFormat="false" ht="15" hidden="false" customHeight="false" outlineLevel="0" collapsed="false">
      <c r="A20" s="12" t="s">
        <v>199</v>
      </c>
      <c r="B20" s="40" t="n">
        <v>10.1000003814697</v>
      </c>
      <c r="C20" s="40" t="n">
        <v>11.8000001907349</v>
      </c>
      <c r="D20" s="40" t="n">
        <v>24.8999996185303</v>
      </c>
      <c r="E20" s="40" t="n">
        <v>16.8999996185303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9.1000003814697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1.3999996185303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4.3000001907349</v>
      </c>
    </row>
    <row r="24" customFormat="false" ht="15" hidden="false" customHeight="false" outlineLevel="0" collapsed="false">
      <c r="A24" s="12" t="s">
        <v>203</v>
      </c>
      <c r="B24" s="40" t="n">
        <v>8.10000038146973</v>
      </c>
      <c r="C24" s="40" t="n">
        <v>11</v>
      </c>
      <c r="D24" s="40" t="n">
        <v>27.6000003814697</v>
      </c>
      <c r="E24" s="40" t="n">
        <v>16.3999996185303</v>
      </c>
    </row>
    <row r="25" customFormat="false" ht="15" hidden="false" customHeight="false" outlineLevel="0" collapsed="false">
      <c r="A25" s="15" t="s">
        <v>204</v>
      </c>
      <c r="B25" s="40" t="n">
        <v>11.8000001907349</v>
      </c>
      <c r="C25" s="40" t="n">
        <v>12.8999996185303</v>
      </c>
      <c r="D25" s="40" t="n">
        <v>23.2000007629395</v>
      </c>
      <c r="E25" s="40" t="n">
        <v>17.7000007629395</v>
      </c>
    </row>
    <row r="26" customFormat="false" ht="15" hidden="false" customHeight="false" outlineLevel="0" collapsed="false">
      <c r="A26" s="15" t="s">
        <v>205</v>
      </c>
      <c r="B26" s="40" t="n">
        <v>7.40000009536743</v>
      </c>
      <c r="C26" s="40" t="n">
        <v>10.3999996185303</v>
      </c>
      <c r="D26" s="40" t="n">
        <v>30</v>
      </c>
      <c r="E26" s="40" t="n">
        <v>16</v>
      </c>
    </row>
    <row r="27" customFormat="false" ht="15" hidden="false" customHeight="false" outlineLevel="0" collapsed="false">
      <c r="A27" s="15" t="s">
        <v>206</v>
      </c>
      <c r="B27" s="40" t="n">
        <v>7.40000009536743</v>
      </c>
      <c r="C27" s="40" t="n">
        <v>11.6999998092651</v>
      </c>
      <c r="D27" s="40" t="n">
        <v>30.6000003814697</v>
      </c>
      <c r="E27" s="40" t="n">
        <v>17.299999237060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2</v>
      </c>
      <c r="C5" s="41" t="n">
        <v>16.2000007629395</v>
      </c>
      <c r="D5" s="41" t="n">
        <v>13.6000003814697</v>
      </c>
      <c r="E5" s="41" t="n">
        <v>32.2000007629395</v>
      </c>
      <c r="F5" s="41" t="n">
        <v>45</v>
      </c>
      <c r="G5" s="41" t="n">
        <v>21.899999618530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7.700000762939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3.5999999046325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20.299999237060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3.699999809265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7.899999618530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1.200000762939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26.299999237060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6.599999904632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4</v>
      </c>
      <c r="C5" s="41" t="n">
        <v>13.6000003814697</v>
      </c>
      <c r="D5" s="41" t="n">
        <v>36.7999992370606</v>
      </c>
      <c r="E5" s="40" t="n">
        <v>21.8999996185303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7.700000762939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3.59999990463257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20.299999237060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3.6999998092651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7.899999618530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5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1.2000007629395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26.2999992370605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6.599999904632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25.6000003814697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5.0999984741211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7.6000003814697</v>
      </c>
    </row>
    <row r="8" customFormat="false" ht="15" hidden="false" customHeight="false" outlineLevel="0" collapsed="false">
      <c r="A8" s="12" t="s">
        <v>186</v>
      </c>
      <c r="B8" s="41" t="n">
        <v>15.8000001907349</v>
      </c>
      <c r="C8" s="41" t="n">
        <v>20.5</v>
      </c>
      <c r="D8" s="41" t="n">
        <v>17.700000762939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3.6999998092651</v>
      </c>
      <c r="D9" s="41" t="n">
        <v>13.6999998092651</v>
      </c>
    </row>
    <row r="10" customFormat="false" ht="15" hidden="false" customHeight="false" outlineLevel="0" collapsed="false">
      <c r="A10" s="15" t="s">
        <v>189</v>
      </c>
      <c r="B10" s="41" t="n">
        <v>7.90000009536743</v>
      </c>
      <c r="C10" s="41" t="n">
        <v>12.6999998092651</v>
      </c>
      <c r="D10" s="41" t="n">
        <v>10.6000003814697</v>
      </c>
    </row>
    <row r="11" customFormat="false" ht="15" hidden="false" customHeight="false" outlineLevel="0" collapsed="false">
      <c r="A11" s="15" t="s">
        <v>190</v>
      </c>
      <c r="B11" s="41" t="n">
        <v>16.5</v>
      </c>
      <c r="C11" s="41" t="n">
        <v>20.6000003814697</v>
      </c>
      <c r="D11" s="41" t="n">
        <v>17.7000007629395</v>
      </c>
    </row>
    <row r="12" customFormat="false" ht="15" hidden="false" customHeight="false" outlineLevel="0" collapsed="false">
      <c r="A12" s="15" t="s">
        <v>191</v>
      </c>
      <c r="B12" s="41" t="n">
        <v>12.1999998092651</v>
      </c>
      <c r="C12" s="41" t="n">
        <v>24.8999996185303</v>
      </c>
      <c r="D12" s="41" t="n">
        <v>22.8999996185303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7.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8.6000003814697</v>
      </c>
      <c r="D14" s="41" t="n">
        <v>18.600000381469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3.20000004768372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4.100000381469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6.80000019073486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6.40000009536743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7.5</v>
      </c>
    </row>
    <row r="20" customFormat="false" ht="15" hidden="false" customHeight="false" outlineLevel="0" collapsed="false">
      <c r="A20" s="12" t="s">
        <v>199</v>
      </c>
      <c r="B20" s="41" t="n">
        <v>18.1000003814697</v>
      </c>
      <c r="C20" s="41" t="n">
        <v>16.3999996185303</v>
      </c>
      <c r="D20" s="41" t="n">
        <v>16.8999996185303</v>
      </c>
    </row>
    <row r="21" customFormat="false" ht="15" hidden="false" customHeight="false" outlineLevel="0" collapsed="false">
      <c r="A21" s="15" t="s">
        <v>200</v>
      </c>
      <c r="B21" s="41" t="n">
        <v>20.7000007629395</v>
      </c>
      <c r="C21" s="41" t="n">
        <v>18.3999996185303</v>
      </c>
      <c r="D21" s="41" t="n">
        <v>19.100000381469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1.3999996185303</v>
      </c>
      <c r="D22" s="41" t="n">
        <v>11.3999996185303</v>
      </c>
    </row>
    <row r="23" customFormat="false" ht="15" hidden="false" customHeight="false" outlineLevel="0" collapsed="false">
      <c r="A23" s="15" t="s">
        <v>202</v>
      </c>
      <c r="B23" s="41" t="n">
        <v>13.1999998092651</v>
      </c>
      <c r="C23" s="41" t="n">
        <v>14.8999996185303</v>
      </c>
      <c r="D23" s="41" t="n">
        <v>14.3000001907349</v>
      </c>
    </row>
    <row r="24" customFormat="false" ht="15" hidden="false" customHeight="false" outlineLevel="0" collapsed="false">
      <c r="A24" s="12" t="s">
        <v>203</v>
      </c>
      <c r="B24" s="41" t="n">
        <v>15.1999998092651</v>
      </c>
      <c r="C24" s="41" t="n">
        <v>17.1000003814697</v>
      </c>
      <c r="D24" s="41" t="n">
        <v>16.3999996185303</v>
      </c>
    </row>
    <row r="25" customFormat="false" ht="15" hidden="false" customHeight="false" outlineLevel="0" collapsed="false">
      <c r="A25" s="15" t="s">
        <v>204</v>
      </c>
      <c r="B25" s="41" t="n">
        <v>18</v>
      </c>
      <c r="C25" s="41" t="n">
        <v>17.6000003814697</v>
      </c>
      <c r="D25" s="41" t="n">
        <v>17.7000007629395</v>
      </c>
    </row>
    <row r="26" customFormat="false" ht="15" hidden="false" customHeight="false" outlineLevel="0" collapsed="false">
      <c r="A26" s="15" t="s">
        <v>205</v>
      </c>
      <c r="B26" s="41" t="n">
        <v>14.6000003814697</v>
      </c>
      <c r="C26" s="41" t="n">
        <v>17</v>
      </c>
      <c r="D26" s="41" t="n">
        <v>16</v>
      </c>
    </row>
    <row r="27" customFormat="false" ht="15" hidden="false" customHeight="false" outlineLevel="0" collapsed="false">
      <c r="A27" s="15" t="s">
        <v>206</v>
      </c>
      <c r="B27" s="41" t="n">
        <v>16.2999992370605</v>
      </c>
      <c r="C27" s="41" t="n">
        <v>18.7000007629395</v>
      </c>
      <c r="D27" s="41" t="n">
        <v>17.29999923706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41</v>
      </c>
      <c r="C6" s="13" t="n">
        <v>20462</v>
      </c>
      <c r="D6" s="13" t="n">
        <v>97</v>
      </c>
      <c r="E6" s="13" t="n">
        <v>50184</v>
      </c>
      <c r="F6" s="13" t="n">
        <v>60</v>
      </c>
      <c r="G6" s="13" t="n">
        <v>42815</v>
      </c>
      <c r="H6" s="13" t="n">
        <v>198</v>
      </c>
      <c r="I6" s="13" t="n">
        <v>113461</v>
      </c>
    </row>
    <row r="7" customFormat="false" ht="15" hidden="false" customHeight="false" outlineLevel="0" collapsed="false">
      <c r="A7" s="14" t="s">
        <v>184</v>
      </c>
      <c r="B7" s="13" t="n">
        <v>14</v>
      </c>
      <c r="C7" s="13" t="n">
        <v>5202</v>
      </c>
      <c r="D7" s="13" t="n">
        <v>52</v>
      </c>
      <c r="E7" s="13" t="n">
        <v>26427</v>
      </c>
      <c r="F7" s="13" t="n">
        <v>31</v>
      </c>
      <c r="G7" s="13" t="n">
        <v>20595</v>
      </c>
      <c r="H7" s="13" t="n">
        <v>97</v>
      </c>
      <c r="I7" s="13" t="n">
        <v>52224</v>
      </c>
    </row>
    <row r="8" customFormat="false" ht="15" hidden="false" customHeight="false" outlineLevel="0" collapsed="false">
      <c r="A8" s="15" t="s">
        <v>185</v>
      </c>
      <c r="B8" s="13" t="n">
        <v>27</v>
      </c>
      <c r="C8" s="13" t="n">
        <v>15260</v>
      </c>
      <c r="D8" s="13" t="n">
        <v>45</v>
      </c>
      <c r="E8" s="13" t="n">
        <v>23757</v>
      </c>
      <c r="F8" s="13" t="n">
        <v>29</v>
      </c>
      <c r="G8" s="13" t="n">
        <v>22220</v>
      </c>
      <c r="H8" s="13" t="n">
        <v>101</v>
      </c>
      <c r="I8" s="13" t="n">
        <v>61237</v>
      </c>
    </row>
    <row r="9" customFormat="false" ht="15" hidden="false" customHeight="false" outlineLevel="0" collapsed="false">
      <c r="A9" s="12" t="s">
        <v>186</v>
      </c>
      <c r="B9" s="13" t="n">
        <v>48</v>
      </c>
      <c r="C9" s="13" t="n">
        <v>66405</v>
      </c>
      <c r="D9" s="13" t="n">
        <v>132</v>
      </c>
      <c r="E9" s="13" t="n">
        <v>131680</v>
      </c>
      <c r="F9" s="13" t="n">
        <v>67</v>
      </c>
      <c r="G9" s="13" t="n">
        <v>119675</v>
      </c>
      <c r="H9" s="13" t="n">
        <v>247</v>
      </c>
      <c r="I9" s="13" t="n">
        <v>317760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n">
        <v>1116</v>
      </c>
      <c r="D10" s="13" t="n">
        <v>9</v>
      </c>
      <c r="E10" s="13" t="n">
        <v>5487</v>
      </c>
      <c r="F10" s="13" t="n">
        <v>4</v>
      </c>
      <c r="G10" s="13" t="n">
        <v>4960</v>
      </c>
      <c r="H10" s="13" t="n">
        <v>16</v>
      </c>
      <c r="I10" s="13" t="n">
        <v>11563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642</v>
      </c>
      <c r="D11" s="13" t="n">
        <v>26</v>
      </c>
      <c r="E11" s="13" t="n">
        <v>18334</v>
      </c>
      <c r="F11" s="13" t="n">
        <v>8</v>
      </c>
      <c r="G11" s="13" t="n">
        <v>9827</v>
      </c>
      <c r="H11" s="13" t="n">
        <v>44</v>
      </c>
      <c r="I11" s="13" t="n">
        <v>33803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5955</v>
      </c>
      <c r="D12" s="13" t="n">
        <v>64</v>
      </c>
      <c r="E12" s="13" t="n">
        <v>89485</v>
      </c>
      <c r="F12" s="13" t="n">
        <v>32</v>
      </c>
      <c r="G12" s="13" t="n">
        <v>86149</v>
      </c>
      <c r="H12" s="13" t="n">
        <v>125</v>
      </c>
      <c r="I12" s="13" t="n">
        <v>231589</v>
      </c>
    </row>
    <row r="13" customFormat="false" ht="15" hidden="false" customHeight="false" outlineLevel="0" collapsed="false">
      <c r="A13" s="15" t="s">
        <v>191</v>
      </c>
      <c r="B13" s="13" t="n">
        <v>6</v>
      </c>
      <c r="C13" s="13" t="n">
        <v>3692</v>
      </c>
      <c r="D13" s="13" t="n">
        <v>33</v>
      </c>
      <c r="E13" s="13" t="n">
        <v>18374</v>
      </c>
      <c r="F13" s="13" t="n">
        <v>23</v>
      </c>
      <c r="G13" s="13" t="n">
        <v>18739</v>
      </c>
      <c r="H13" s="13" t="n">
        <v>62</v>
      </c>
      <c r="I13" s="13" t="n">
        <v>40805</v>
      </c>
    </row>
    <row r="14" customFormat="false" ht="15" hidden="false" customHeight="false" outlineLevel="0" collapsed="false">
      <c r="A14" s="12" t="s">
        <v>192</v>
      </c>
      <c r="B14" s="13" t="n">
        <v>28</v>
      </c>
      <c r="C14" s="13" t="n">
        <v>12609</v>
      </c>
      <c r="D14" s="13" t="n">
        <v>96</v>
      </c>
      <c r="E14" s="13" t="n">
        <v>76125</v>
      </c>
      <c r="F14" s="13" t="n">
        <v>27</v>
      </c>
      <c r="G14" s="13" t="n">
        <v>35182</v>
      </c>
      <c r="H14" s="13" t="n">
        <v>151</v>
      </c>
      <c r="I14" s="13" t="n">
        <v>123916</v>
      </c>
    </row>
    <row r="15" customFormat="false" ht="15" hidden="false" customHeight="false" outlineLevel="0" collapsed="false">
      <c r="A15" s="15" t="s">
        <v>193</v>
      </c>
      <c r="B15" s="13" t="n">
        <v>8</v>
      </c>
      <c r="C15" s="13" t="n">
        <v>3390</v>
      </c>
      <c r="D15" s="13" t="n">
        <v>36</v>
      </c>
      <c r="E15" s="13" t="n">
        <v>18696</v>
      </c>
      <c r="F15" s="13" t="n">
        <v>10</v>
      </c>
      <c r="G15" s="13" t="n">
        <v>9260</v>
      </c>
      <c r="H15" s="13" t="n">
        <v>54</v>
      </c>
      <c r="I15" s="13" t="n">
        <v>31346</v>
      </c>
    </row>
    <row r="16" customFormat="false" ht="15" hidden="false" customHeight="false" outlineLevel="0" collapsed="false">
      <c r="A16" s="15" t="s">
        <v>194</v>
      </c>
      <c r="B16" s="13" t="n">
        <v>6</v>
      </c>
      <c r="C16" s="13" t="n">
        <v>3410</v>
      </c>
      <c r="D16" s="13" t="n">
        <v>29</v>
      </c>
      <c r="E16" s="13" t="n">
        <v>42083</v>
      </c>
      <c r="F16" s="13" t="n">
        <v>8</v>
      </c>
      <c r="G16" s="13" t="n">
        <v>20119</v>
      </c>
      <c r="H16" s="13" t="n">
        <v>43</v>
      </c>
      <c r="I16" s="13" t="n">
        <v>65612</v>
      </c>
    </row>
    <row r="17" customFormat="false" ht="15" hidden="false" customHeight="false" outlineLevel="0" collapsed="false">
      <c r="A17" s="15" t="s">
        <v>195</v>
      </c>
      <c r="B17" s="13" t="n">
        <v>14</v>
      </c>
      <c r="C17" s="13" t="n">
        <v>5809</v>
      </c>
      <c r="D17" s="13" t="n">
        <v>31</v>
      </c>
      <c r="E17" s="13" t="n">
        <v>15346</v>
      </c>
      <c r="F17" s="13" t="n">
        <v>9</v>
      </c>
      <c r="G17" s="13" t="n">
        <v>5803</v>
      </c>
      <c r="H17" s="13" t="n">
        <v>54</v>
      </c>
      <c r="I17" s="13" t="n">
        <v>26958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488</v>
      </c>
      <c r="D18" s="13" t="n">
        <v>44</v>
      </c>
      <c r="E18" s="13" t="n">
        <v>31757</v>
      </c>
      <c r="F18" s="13" t="n">
        <v>10</v>
      </c>
      <c r="G18" s="13" t="n">
        <v>4960</v>
      </c>
      <c r="H18" s="13" t="n">
        <v>70</v>
      </c>
      <c r="I18" s="13" t="n">
        <v>47205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24</v>
      </c>
      <c r="D19" s="13" t="n">
        <v>16</v>
      </c>
      <c r="E19" s="13" t="n">
        <v>14725</v>
      </c>
      <c r="F19" s="13" t="n">
        <v>6</v>
      </c>
      <c r="G19" s="13" t="n">
        <v>2728</v>
      </c>
      <c r="H19" s="13" t="n">
        <v>29</v>
      </c>
      <c r="I19" s="13" t="n">
        <v>25977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1964</v>
      </c>
      <c r="D20" s="13" t="n">
        <v>28</v>
      </c>
      <c r="E20" s="13" t="n">
        <v>17032</v>
      </c>
      <c r="F20" s="13" t="n">
        <v>4</v>
      </c>
      <c r="G20" s="13" t="n">
        <v>2232</v>
      </c>
      <c r="H20" s="13" t="n">
        <v>41</v>
      </c>
      <c r="I20" s="13" t="n">
        <v>21228</v>
      </c>
    </row>
    <row r="21" customFormat="false" ht="15" hidden="false" customHeight="false" outlineLevel="0" collapsed="false">
      <c r="A21" s="12" t="s">
        <v>199</v>
      </c>
      <c r="B21" s="13" t="n">
        <v>63</v>
      </c>
      <c r="C21" s="13" t="n">
        <v>40449</v>
      </c>
      <c r="D21" s="13" t="n">
        <v>195</v>
      </c>
      <c r="E21" s="13" t="n">
        <v>123837</v>
      </c>
      <c r="F21" s="13" t="n">
        <v>84</v>
      </c>
      <c r="G21" s="13" t="n">
        <v>102912</v>
      </c>
      <c r="H21" s="13" t="n">
        <v>342</v>
      </c>
      <c r="I21" s="13" t="n">
        <v>267198</v>
      </c>
    </row>
    <row r="22" customFormat="false" ht="15" hidden="false" customHeight="false" outlineLevel="0" collapsed="false">
      <c r="A22" s="15" t="s">
        <v>200</v>
      </c>
      <c r="B22" s="13" t="n">
        <v>16</v>
      </c>
      <c r="C22" s="13" t="n">
        <v>16587</v>
      </c>
      <c r="D22" s="13" t="n">
        <v>67</v>
      </c>
      <c r="E22" s="13" t="n">
        <v>51936</v>
      </c>
      <c r="F22" s="13" t="n">
        <v>54</v>
      </c>
      <c r="G22" s="13" t="n">
        <v>72750</v>
      </c>
      <c r="H22" s="13" t="n">
        <v>137</v>
      </c>
      <c r="I22" s="13" t="n">
        <v>141273</v>
      </c>
    </row>
    <row r="23" customFormat="false" ht="15" hidden="false" customHeight="false" outlineLevel="0" collapsed="false">
      <c r="A23" s="15" t="s">
        <v>201</v>
      </c>
      <c r="B23" s="13" t="n">
        <v>11</v>
      </c>
      <c r="C23" s="13" t="n">
        <v>3178</v>
      </c>
      <c r="D23" s="13" t="n">
        <v>61</v>
      </c>
      <c r="E23" s="13" t="n">
        <v>31390</v>
      </c>
      <c r="F23" s="13" t="n">
        <v>10</v>
      </c>
      <c r="G23" s="13" t="n">
        <v>6407</v>
      </c>
      <c r="H23" s="13" t="n">
        <v>82</v>
      </c>
      <c r="I23" s="13" t="n">
        <v>40975</v>
      </c>
    </row>
    <row r="24" customFormat="false" ht="15" hidden="false" customHeight="false" outlineLevel="0" collapsed="false">
      <c r="A24" s="15" t="s">
        <v>202</v>
      </c>
      <c r="B24" s="13" t="n">
        <v>36</v>
      </c>
      <c r="C24" s="13" t="n">
        <v>20684</v>
      </c>
      <c r="D24" s="13" t="n">
        <v>67</v>
      </c>
      <c r="E24" s="13" t="n">
        <v>40511</v>
      </c>
      <c r="F24" s="13" t="n">
        <v>20</v>
      </c>
      <c r="G24" s="13" t="n">
        <v>23755</v>
      </c>
      <c r="H24" s="13" t="n">
        <v>123</v>
      </c>
      <c r="I24" s="13" t="n">
        <v>84950</v>
      </c>
    </row>
    <row r="25" customFormat="false" ht="15" hidden="false" customHeight="false" outlineLevel="0" collapsed="false">
      <c r="A25" s="12" t="s">
        <v>203</v>
      </c>
      <c r="B25" s="13" t="n">
        <v>196</v>
      </c>
      <c r="C25" s="13" t="n">
        <v>150413</v>
      </c>
      <c r="D25" s="13" t="n">
        <v>564</v>
      </c>
      <c r="E25" s="13" t="n">
        <v>413583</v>
      </c>
      <c r="F25" s="13" t="n">
        <v>248</v>
      </c>
      <c r="G25" s="13" t="n">
        <v>305544</v>
      </c>
      <c r="H25" s="13" t="n">
        <v>1008</v>
      </c>
      <c r="I25" s="13" t="n">
        <v>869540</v>
      </c>
    </row>
    <row r="26" customFormat="false" ht="15" hidden="false" customHeight="false" outlineLevel="0" collapsed="false">
      <c r="A26" s="15" t="s">
        <v>204</v>
      </c>
      <c r="B26" s="13" t="n">
        <v>37</v>
      </c>
      <c r="C26" s="13" t="n">
        <v>26735</v>
      </c>
      <c r="D26" s="13" t="n">
        <v>138</v>
      </c>
      <c r="E26" s="13" t="n">
        <v>94453</v>
      </c>
      <c r="F26" s="13" t="n">
        <v>76</v>
      </c>
      <c r="G26" s="13" t="n">
        <v>96797</v>
      </c>
      <c r="H26" s="13" t="n">
        <v>251</v>
      </c>
      <c r="I26" s="13" t="n">
        <v>217985</v>
      </c>
    </row>
    <row r="27" customFormat="false" ht="15" hidden="false" customHeight="false" outlineLevel="0" collapsed="false">
      <c r="A27" s="15" t="s">
        <v>205</v>
      </c>
      <c r="B27" s="13" t="n">
        <v>159</v>
      </c>
      <c r="C27" s="13" t="n">
        <v>123678</v>
      </c>
      <c r="D27" s="13" t="n">
        <v>425</v>
      </c>
      <c r="E27" s="13" t="n">
        <v>318541</v>
      </c>
      <c r="F27" s="13" t="n">
        <v>172</v>
      </c>
      <c r="G27" s="13" t="n">
        <v>208747</v>
      </c>
      <c r="H27" s="13" t="n">
        <v>756</v>
      </c>
      <c r="I27" s="13" t="n">
        <v>650966</v>
      </c>
    </row>
    <row r="28" customFormat="false" ht="15" hidden="false" customHeight="false" outlineLevel="0" collapsed="false">
      <c r="A28" s="15" t="s">
        <v>206</v>
      </c>
      <c r="B28" s="13" t="n">
        <v>67</v>
      </c>
      <c r="C28" s="13" t="n">
        <v>101899</v>
      </c>
      <c r="D28" s="13" t="n">
        <v>154</v>
      </c>
      <c r="E28" s="13" t="n">
        <v>174124</v>
      </c>
      <c r="F28" s="13" t="n">
        <v>78</v>
      </c>
      <c r="G28" s="13" t="n">
        <v>164671</v>
      </c>
      <c r="H28" s="13" t="n">
        <v>299</v>
      </c>
      <c r="I28" s="13" t="n">
        <v>44069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1.8999996185303</v>
      </c>
    </row>
    <row r="6" customFormat="false" ht="15" hidden="false" customHeight="false" outlineLevel="0" collapsed="false">
      <c r="A6" s="19" t="s">
        <v>212</v>
      </c>
      <c r="B6" s="41" t="n">
        <v>16.5</v>
      </c>
      <c r="C6" s="41" t="n">
        <v>20.3999996185303</v>
      </c>
      <c r="D6" s="41" t="n">
        <v>17.700000762939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.59999990463257</v>
      </c>
    </row>
    <row r="8" customFormat="false" ht="15" hidden="false" customHeight="false" outlineLevel="0" collapsed="false">
      <c r="A8" s="19" t="s">
        <v>214</v>
      </c>
      <c r="B8" s="41" t="n">
        <v>21</v>
      </c>
      <c r="C8" s="41" t="n">
        <v>19.8999996185303</v>
      </c>
      <c r="D8" s="41" t="n">
        <v>20.299999237060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3.6999998092651</v>
      </c>
      <c r="D9" s="41" t="n">
        <v>13.6999998092651</v>
      </c>
    </row>
    <row r="10" customFormat="false" ht="15" hidden="false" customHeight="false" outlineLevel="0" collapsed="false">
      <c r="A10" s="19" t="s">
        <v>216</v>
      </c>
      <c r="B10" s="41" t="n">
        <v>20.7000007629395</v>
      </c>
      <c r="C10" s="41" t="n">
        <v>16.8999996185303</v>
      </c>
      <c r="D10" s="41" t="n">
        <v>17.8999996185303</v>
      </c>
    </row>
    <row r="11" customFormat="false" ht="15" hidden="false" customHeight="false" outlineLevel="0" collapsed="false">
      <c r="A11" s="19" t="s">
        <v>217</v>
      </c>
      <c r="B11" s="41" t="n">
        <v>13.3999996185303</v>
      </c>
      <c r="C11" s="41" t="n">
        <v>16.2999992370605</v>
      </c>
      <c r="D11" s="41" t="n">
        <v>15</v>
      </c>
    </row>
    <row r="12" customFormat="false" ht="15" hidden="false" customHeight="false" outlineLevel="0" collapsed="false">
      <c r="A12" s="19" t="s">
        <v>219</v>
      </c>
      <c r="B12" s="41" t="n">
        <v>21.7000007629395</v>
      </c>
      <c r="C12" s="41" t="n">
        <v>20.8999996185303</v>
      </c>
      <c r="D12" s="41" t="n">
        <v>21.2000007629395</v>
      </c>
    </row>
    <row r="13" customFormat="false" ht="15" hidden="false" customHeight="false" outlineLevel="0" collapsed="false">
      <c r="A13" s="19" t="s">
        <v>220</v>
      </c>
      <c r="B13" s="41" t="n">
        <v>25.2000007629395</v>
      </c>
      <c r="C13" s="41" t="n">
        <v>28.2999992370605</v>
      </c>
      <c r="D13" s="41" t="n">
        <v>26.2999992370605</v>
      </c>
    </row>
    <row r="14" customFormat="false" ht="15" hidden="false" customHeight="false" outlineLevel="0" collapsed="false">
      <c r="A14" s="19" t="s">
        <v>221</v>
      </c>
      <c r="B14" s="41" t="n">
        <v>7</v>
      </c>
      <c r="C14" s="41" t="n">
        <v>5.5</v>
      </c>
      <c r="D14" s="41" t="n">
        <v>6.599999904632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8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s">
        <v>188</v>
      </c>
      <c r="D18" s="48" t="n">
        <v>15818</v>
      </c>
      <c r="E18" s="48" t="s">
        <v>188</v>
      </c>
      <c r="F18" s="48" t="s">
        <v>188</v>
      </c>
      <c r="G18" s="48" t="s">
        <v>188</v>
      </c>
      <c r="H18" s="48" t="s">
        <v>188</v>
      </c>
      <c r="I18" s="48" t="n">
        <v>27026</v>
      </c>
      <c r="J18" s="48" t="s">
        <v>188</v>
      </c>
      <c r="K18" s="48" t="n">
        <v>18921</v>
      </c>
      <c r="L18" s="48" t="n">
        <v>15393</v>
      </c>
      <c r="M18" s="48" t="n">
        <v>13535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8</v>
      </c>
      <c r="N9" s="49" t="n">
        <v>140245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84508</v>
      </c>
      <c r="C5" s="48" t="n">
        <v>79724</v>
      </c>
      <c r="D5" s="50" t="n">
        <v>-0.0566100250863824</v>
      </c>
      <c r="E5" s="48" t="n">
        <v>79224</v>
      </c>
      <c r="F5" s="50" t="n">
        <v>-0.0062716371481611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9130</v>
      </c>
      <c r="C6" s="48" t="n">
        <v>35088</v>
      </c>
      <c r="D6" s="50" t="n">
        <v>-0.103296703296703</v>
      </c>
      <c r="E6" s="48" t="n">
        <v>36185</v>
      </c>
      <c r="F6" s="50" t="n">
        <v>0.03126424988600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5378</v>
      </c>
      <c r="C7" s="48" t="n">
        <v>44635</v>
      </c>
      <c r="D7" s="50" t="n">
        <v>-0.0163735730970955</v>
      </c>
      <c r="E7" s="48" t="n">
        <v>43040</v>
      </c>
      <c r="F7" s="50" t="n">
        <v>-0.03573428923490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54063</v>
      </c>
      <c r="C8" s="48" t="n">
        <v>261294</v>
      </c>
      <c r="D8" s="50" t="n">
        <v>0.028461444602323</v>
      </c>
      <c r="E8" s="48" t="n">
        <v>294404</v>
      </c>
      <c r="F8" s="50" t="n">
        <v>0.12671550054727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6420</v>
      </c>
      <c r="C9" s="48" t="n">
        <v>6196</v>
      </c>
      <c r="D9" s="50" t="n">
        <v>-0.0348909657320872</v>
      </c>
      <c r="E9" s="48" t="n">
        <v>5950</v>
      </c>
      <c r="F9" s="50" t="n">
        <v>-0.03970303421562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8761</v>
      </c>
      <c r="C10" s="48" t="n">
        <v>26890</v>
      </c>
      <c r="D10" s="50" t="n">
        <v>-0.0650533708841835</v>
      </c>
      <c r="E10" s="48" t="n">
        <v>25939</v>
      </c>
      <c r="F10" s="50" t="n">
        <v>-0.035366307177389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223545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9018</v>
      </c>
      <c r="C12" s="48" t="n">
        <v>33072</v>
      </c>
      <c r="D12" s="50" t="n">
        <v>0.139706389137777</v>
      </c>
      <c r="E12" s="48" t="n">
        <v>38968</v>
      </c>
      <c r="F12" s="50" t="n">
        <v>0.17827769714562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20245</v>
      </c>
      <c r="C13" s="48" t="n">
        <v>106700</v>
      </c>
      <c r="D13" s="50" t="n">
        <v>-0.112645016424799</v>
      </c>
      <c r="E13" s="48" t="n">
        <v>102085</v>
      </c>
      <c r="F13" s="50" t="n">
        <v>-0.043252108716026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8375</v>
      </c>
      <c r="C14" s="48" t="n">
        <v>19217</v>
      </c>
      <c r="D14" s="50" t="n">
        <v>0.0458231292517007</v>
      </c>
      <c r="E14" s="48" t="n">
        <v>16891</v>
      </c>
      <c r="F14" s="50" t="n">
        <v>-0.12103866368319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84827</v>
      </c>
      <c r="C15" s="48" t="n">
        <v>71110</v>
      </c>
      <c r="D15" s="50" t="n">
        <v>-0.161705589022363</v>
      </c>
      <c r="E15" s="48" t="n">
        <v>69151</v>
      </c>
      <c r="F15" s="50" t="n">
        <v>-0.027548867951061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7044</v>
      </c>
      <c r="C16" s="48" t="n">
        <v>16375</v>
      </c>
      <c r="D16" s="50" t="n">
        <v>-0.0392513494484863</v>
      </c>
      <c r="E16" s="48" t="n">
        <v>16045</v>
      </c>
      <c r="F16" s="50" t="n">
        <v>-0.020152671755725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33135</v>
      </c>
      <c r="C17" s="48" t="n">
        <v>31406</v>
      </c>
      <c r="D17" s="50" t="n">
        <v>-0.0521804738192244</v>
      </c>
      <c r="E17" s="48" t="n">
        <v>32909</v>
      </c>
      <c r="F17" s="50" t="n">
        <v>0.047857097369929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22092</v>
      </c>
      <c r="C18" s="48" t="n">
        <v>18421</v>
      </c>
      <c r="D18" s="50" t="n">
        <v>-0.166168748868369</v>
      </c>
      <c r="E18" s="48" t="n">
        <v>18921</v>
      </c>
      <c r="F18" s="50" t="n">
        <v>0.027142934694099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1043</v>
      </c>
      <c r="C19" s="48" t="n">
        <v>12985</v>
      </c>
      <c r="D19" s="50" t="n">
        <v>0.175858009598841</v>
      </c>
      <c r="E19" s="48" t="n">
        <v>13986</v>
      </c>
      <c r="F19" s="50" t="n">
        <v>0.07708894878706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17444</v>
      </c>
      <c r="C20" s="48" t="n">
        <v>241063</v>
      </c>
      <c r="D20" s="50" t="n">
        <v>0.108621070252571</v>
      </c>
      <c r="E20" s="48" t="n">
        <v>226338</v>
      </c>
      <c r="F20" s="50" t="n">
        <v>-0.061083617145725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31791</v>
      </c>
      <c r="C21" s="48" t="n">
        <v>146837</v>
      </c>
      <c r="D21" s="50" t="n">
        <v>0.114165610701793</v>
      </c>
      <c r="E21" s="48" t="n">
        <v>137904</v>
      </c>
      <c r="F21" s="50" t="n">
        <v>-0.060836165271695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8252</v>
      </c>
      <c r="C22" s="48" t="n">
        <v>26034</v>
      </c>
      <c r="D22" s="50" t="n">
        <v>-0.0785077162678748</v>
      </c>
      <c r="E22" s="48" t="n">
        <v>24745</v>
      </c>
      <c r="F22" s="50" t="n">
        <v>-0.049512176384727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57400</v>
      </c>
      <c r="C23" s="48" t="n">
        <v>68189</v>
      </c>
      <c r="D23" s="50" t="n">
        <v>0.187961672473868</v>
      </c>
      <c r="E23" s="48" t="n">
        <v>63686</v>
      </c>
      <c r="F23" s="50" t="n">
        <v>-0.066037044098021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709396</v>
      </c>
      <c r="C24" s="48" t="n">
        <v>720185</v>
      </c>
      <c r="D24" s="50" t="n">
        <v>0.0152087127640979</v>
      </c>
      <c r="E24" s="48" t="n">
        <v>734960</v>
      </c>
      <c r="F24" s="50" t="n">
        <v>0.020515561973659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85347</v>
      </c>
      <c r="C25" s="48" t="n">
        <v>199142</v>
      </c>
      <c r="D25" s="50" t="n">
        <v>0.074427964844319</v>
      </c>
      <c r="E25" s="48" t="n">
        <v>186684</v>
      </c>
      <c r="F25" s="50" t="n">
        <v>-0.062558375430597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523495</v>
      </c>
      <c r="C26" s="48" t="n">
        <v>520576</v>
      </c>
      <c r="D26" s="50" t="n">
        <v>-0.00557598448886809</v>
      </c>
      <c r="E26" s="48" t="n">
        <v>547801</v>
      </c>
      <c r="F26" s="50" t="n">
        <v>0.052297839316449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366879</v>
      </c>
      <c r="C27" s="48" t="n">
        <v>389489</v>
      </c>
      <c r="D27" s="50" t="n">
        <v>0.0616279481790999</v>
      </c>
      <c r="E27" s="48" t="n">
        <v>410362</v>
      </c>
      <c r="F27" s="50" t="n">
        <v>0.053590730418574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96119</v>
      </c>
      <c r="C5" s="48" t="n">
        <v>94070</v>
      </c>
      <c r="D5" s="50" t="n">
        <v>-0.0213173253987245</v>
      </c>
      <c r="E5" s="48" t="n">
        <v>89695</v>
      </c>
      <c r="F5" s="50" t="n">
        <v>-0.046507919634314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97192</v>
      </c>
      <c r="D6" s="50" t="e">
        <f aca="false"/>
        <v>#VALUE!</v>
      </c>
      <c r="E6" s="48" t="n">
        <v>225551</v>
      </c>
      <c r="F6" s="50" t="n">
        <v>0.14381415067548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89886</v>
      </c>
      <c r="C7" s="48" t="n">
        <v>75773</v>
      </c>
      <c r="D7" s="50" t="n">
        <v>-0.157009990432325</v>
      </c>
      <c r="E7" s="48" t="n">
        <v>73747</v>
      </c>
      <c r="F7" s="50" t="n">
        <v>-0.02673775619283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131668</v>
      </c>
      <c r="D8" s="50" t="e">
        <f aca="false"/>
        <v>#VALUE!</v>
      </c>
      <c r="E8" s="48" t="n">
        <v>123959</v>
      </c>
      <c r="F8" s="50" t="n">
        <v>-0.058548774189628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18639</v>
      </c>
      <c r="C9" s="48" t="n">
        <v>18858</v>
      </c>
      <c r="D9" s="50" t="n">
        <v>0.0117495573796878</v>
      </c>
      <c r="E9" s="48" t="n">
        <v>16452</v>
      </c>
      <c r="F9" s="50" t="n">
        <v>-0.12758510976773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60044</v>
      </c>
      <c r="C10" s="48" t="n">
        <v>172874</v>
      </c>
      <c r="D10" s="50" t="n">
        <v>0.0801654545000125</v>
      </c>
      <c r="E10" s="48" t="n">
        <v>162649</v>
      </c>
      <c r="F10" s="50" t="n">
        <v>-0.059147124495297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50989</v>
      </c>
      <c r="D11" s="50" t="e">
        <f aca="false"/>
        <v>#VALUE!</v>
      </c>
      <c r="E11" s="48" t="n">
        <v>48905</v>
      </c>
      <c r="F11" s="50" t="n">
        <v>-0.040871560532663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91149</v>
      </c>
      <c r="C12" s="48" t="n">
        <v>100199</v>
      </c>
      <c r="D12" s="50" t="n">
        <v>0.0992879790233574</v>
      </c>
      <c r="E12" s="48" t="n">
        <v>95529</v>
      </c>
      <c r="F12" s="50" t="n">
        <v>-0.046607251569376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05780</v>
      </c>
      <c r="C13" s="48" t="n">
        <v>110829</v>
      </c>
      <c r="D13" s="50" t="n">
        <v>0.0477311401020987</v>
      </c>
      <c r="E13" s="48" t="n">
        <v>126201</v>
      </c>
      <c r="F13" s="50" t="n">
        <v>0.13870015970549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84085</v>
      </c>
      <c r="C14" s="48" t="n">
        <v>84305</v>
      </c>
      <c r="D14" s="50" t="n">
        <v>0.00261640007135637</v>
      </c>
      <c r="E14" s="48" t="n">
        <v>97344</v>
      </c>
      <c r="F14" s="50" t="n">
        <v>0.15466461063993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34228</v>
      </c>
      <c r="E5" s="13" t="n">
        <v>25853</v>
      </c>
      <c r="F5" s="13" t="n">
        <v>5127</v>
      </c>
      <c r="G5" s="13" t="n">
        <v>7922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7713</v>
      </c>
      <c r="E6" s="13" t="n">
        <v>12631</v>
      </c>
      <c r="F6" s="13" t="n">
        <v>2225</v>
      </c>
      <c r="G6" s="13" t="n">
        <v>3618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43040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n">
        <v>294404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5950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593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2354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896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61371</v>
      </c>
      <c r="E13" s="13" t="s">
        <v>188</v>
      </c>
      <c r="F13" s="13" t="s">
        <v>188</v>
      </c>
      <c r="G13" s="13" t="n">
        <v>10208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n">
        <v>1403</v>
      </c>
      <c r="C14" s="13" t="n">
        <v>393</v>
      </c>
      <c r="D14" s="13" t="n">
        <v>8702</v>
      </c>
      <c r="E14" s="13" t="s">
        <v>188</v>
      </c>
      <c r="F14" s="13" t="s">
        <v>188</v>
      </c>
      <c r="G14" s="13" t="n">
        <v>1689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6915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1604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290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892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1726</v>
      </c>
      <c r="E19" s="13" t="s">
        <v>188</v>
      </c>
      <c r="F19" s="13" t="s">
        <v>188</v>
      </c>
      <c r="G19" s="13" t="n">
        <v>1398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104186</v>
      </c>
      <c r="E20" s="13" t="n">
        <v>66897</v>
      </c>
      <c r="F20" s="13" t="n">
        <v>25562</v>
      </c>
      <c r="G20" s="13" t="n">
        <v>226338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s">
        <v>188</v>
      </c>
      <c r="G21" s="13" t="n">
        <v>13790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2474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6368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90719</v>
      </c>
      <c r="C24" s="13" t="n">
        <v>36210</v>
      </c>
      <c r="D24" s="13" t="n">
        <v>346492</v>
      </c>
      <c r="E24" s="13" t="n">
        <v>205944</v>
      </c>
      <c r="F24" s="13" t="n">
        <v>55594</v>
      </c>
      <c r="G24" s="13" t="n">
        <v>734960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77326</v>
      </c>
      <c r="E25" s="13" t="n">
        <v>65173</v>
      </c>
      <c r="F25" s="13" t="n">
        <v>24001</v>
      </c>
      <c r="G25" s="13" t="n">
        <v>18668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78443</v>
      </c>
      <c r="C26" s="13" t="n">
        <v>28302</v>
      </c>
      <c r="D26" s="13" t="n">
        <v>268692</v>
      </c>
      <c r="E26" s="13" t="n">
        <v>140771</v>
      </c>
      <c r="F26" s="13" t="n">
        <v>31593</v>
      </c>
      <c r="G26" s="13" t="n">
        <v>54780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69729</v>
      </c>
      <c r="E27" s="13" t="n">
        <v>106460</v>
      </c>
      <c r="F27" s="13" t="n">
        <v>36961</v>
      </c>
      <c r="G27" s="13" t="n">
        <v>41036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4016</v>
      </c>
      <c r="C5" s="13" t="n">
        <v>34228</v>
      </c>
      <c r="D5" s="13" t="n">
        <v>30980</v>
      </c>
      <c r="E5" s="13" t="n">
        <v>79224</v>
      </c>
    </row>
    <row r="6" customFormat="false" ht="15" hidden="false" customHeight="false" outlineLevel="0" collapsed="false">
      <c r="A6" s="14" t="s">
        <v>184</v>
      </c>
      <c r="B6" s="13" t="n">
        <v>3615</v>
      </c>
      <c r="C6" s="13" t="n">
        <v>17713</v>
      </c>
      <c r="D6" s="13" t="n">
        <v>14857</v>
      </c>
      <c r="E6" s="13" t="n">
        <v>36185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43040</v>
      </c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n">
        <v>294404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5950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5939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23545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8968</v>
      </c>
    </row>
    <row r="13" customFormat="false" ht="15" hidden="false" customHeight="false" outlineLevel="0" collapsed="false">
      <c r="A13" s="12" t="s">
        <v>192</v>
      </c>
      <c r="B13" s="13" t="n">
        <v>9365</v>
      </c>
      <c r="C13" s="13" t="n">
        <v>61371</v>
      </c>
      <c r="D13" s="13" t="n">
        <v>31349</v>
      </c>
      <c r="E13" s="13" t="n">
        <v>102085</v>
      </c>
    </row>
    <row r="14" customFormat="false" ht="15" hidden="false" customHeight="false" outlineLevel="0" collapsed="false">
      <c r="A14" s="15" t="s">
        <v>193</v>
      </c>
      <c r="B14" s="13" t="n">
        <v>1797</v>
      </c>
      <c r="C14" s="13" t="n">
        <v>8702</v>
      </c>
      <c r="D14" s="13" t="n">
        <v>6392</v>
      </c>
      <c r="E14" s="13" t="n">
        <v>16891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69151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16045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2909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8921</v>
      </c>
    </row>
    <row r="19" customFormat="false" ht="15" hidden="false" customHeight="false" outlineLevel="0" collapsed="false">
      <c r="A19" s="15" t="s">
        <v>198</v>
      </c>
      <c r="B19" s="13" t="n">
        <v>789</v>
      </c>
      <c r="C19" s="13" t="n">
        <v>11726</v>
      </c>
      <c r="D19" s="13" t="n">
        <v>1472</v>
      </c>
      <c r="E19" s="13" t="n">
        <v>13986</v>
      </c>
    </row>
    <row r="20" customFormat="false" ht="15" hidden="false" customHeight="false" outlineLevel="0" collapsed="false">
      <c r="A20" s="12" t="s">
        <v>199</v>
      </c>
      <c r="B20" s="13" t="n">
        <v>29692</v>
      </c>
      <c r="C20" s="13" t="n">
        <v>104186</v>
      </c>
      <c r="D20" s="13" t="n">
        <v>92460</v>
      </c>
      <c r="E20" s="13" t="n">
        <v>226338</v>
      </c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s">
        <v>188</v>
      </c>
      <c r="E21" s="13" t="n">
        <v>137904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24745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63686</v>
      </c>
    </row>
    <row r="24" customFormat="false" ht="15" hidden="false" customHeight="false" outlineLevel="0" collapsed="false">
      <c r="A24" s="12" t="s">
        <v>203</v>
      </c>
      <c r="B24" s="13" t="n">
        <v>126930</v>
      </c>
      <c r="C24" s="13" t="n">
        <v>346492</v>
      </c>
      <c r="D24" s="13" t="n">
        <v>261538</v>
      </c>
      <c r="E24" s="13" t="n">
        <v>734960</v>
      </c>
    </row>
    <row r="25" customFormat="false" ht="15" hidden="false" customHeight="false" outlineLevel="0" collapsed="false">
      <c r="A25" s="15" t="s">
        <v>204</v>
      </c>
      <c r="B25" s="13" t="n">
        <v>20184</v>
      </c>
      <c r="C25" s="13" t="n">
        <v>77326</v>
      </c>
      <c r="D25" s="13" t="n">
        <v>89174</v>
      </c>
      <c r="E25" s="13" t="n">
        <v>186684</v>
      </c>
    </row>
    <row r="26" customFormat="false" ht="15" hidden="false" customHeight="false" outlineLevel="0" collapsed="false">
      <c r="A26" s="15" t="s">
        <v>205</v>
      </c>
      <c r="B26" s="13" t="n">
        <v>106745</v>
      </c>
      <c r="C26" s="13" t="n">
        <v>268692</v>
      </c>
      <c r="D26" s="13" t="n">
        <v>172364</v>
      </c>
      <c r="E26" s="13" t="n">
        <v>547801</v>
      </c>
    </row>
    <row r="27" customFormat="false" ht="15" hidden="false" customHeight="false" outlineLevel="0" collapsed="false">
      <c r="A27" s="15" t="s">
        <v>206</v>
      </c>
      <c r="B27" s="13" t="n">
        <v>97212</v>
      </c>
      <c r="C27" s="13" t="n">
        <v>169729</v>
      </c>
      <c r="D27" s="13" t="n">
        <v>143421</v>
      </c>
      <c r="E27" s="13" t="n">
        <v>4103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4529</v>
      </c>
      <c r="C5" s="51" t="n">
        <v>3957</v>
      </c>
      <c r="D5" s="51" t="n">
        <v>49060</v>
      </c>
      <c r="E5" s="51" t="n">
        <v>20708</v>
      </c>
      <c r="F5" s="51" t="n">
        <v>11440</v>
      </c>
      <c r="G5" s="51" t="n">
        <v>896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2555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7374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2395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645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6264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4890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9552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12620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9734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8486</v>
      </c>
      <c r="C5" s="51" t="n">
        <v>49060</v>
      </c>
      <c r="D5" s="51" t="n">
        <v>32149</v>
      </c>
      <c r="E5" s="13" t="n">
        <v>89695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25551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73747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23959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6452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62649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48905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95529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126201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9734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43</v>
      </c>
      <c r="C6" s="13" t="n">
        <v>12436</v>
      </c>
      <c r="D6" s="13" t="n">
        <v>28</v>
      </c>
      <c r="E6" s="13" t="n">
        <v>7893</v>
      </c>
      <c r="F6" s="13" t="n">
        <v>184</v>
      </c>
      <c r="G6" s="13" t="n">
        <v>82284</v>
      </c>
      <c r="H6" s="13" t="n">
        <v>56</v>
      </c>
      <c r="I6" s="13" t="n">
        <v>32811</v>
      </c>
      <c r="J6" s="13" t="n">
        <v>19</v>
      </c>
      <c r="K6" s="13" t="n">
        <v>14230</v>
      </c>
      <c r="L6" s="13" t="n">
        <v>330</v>
      </c>
      <c r="M6" s="13" t="n">
        <v>149654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4051</v>
      </c>
      <c r="D7" s="13" t="n">
        <v>8</v>
      </c>
      <c r="E7" s="13" t="n">
        <v>11904</v>
      </c>
      <c r="F7" s="13" t="n">
        <v>66</v>
      </c>
      <c r="G7" s="13" t="n">
        <v>91128</v>
      </c>
      <c r="H7" s="13" t="n">
        <v>28</v>
      </c>
      <c r="I7" s="13" t="n">
        <v>71455</v>
      </c>
      <c r="J7" s="13" t="n">
        <v>5</v>
      </c>
      <c r="K7" s="13" t="n">
        <v>15252</v>
      </c>
      <c r="L7" s="13" t="n">
        <v>128</v>
      </c>
      <c r="M7" s="13" t="n">
        <v>233790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2330</v>
      </c>
      <c r="D8" s="13" t="n">
        <v>7</v>
      </c>
      <c r="E8" s="13" t="n">
        <v>3173</v>
      </c>
      <c r="F8" s="13" t="n">
        <v>42</v>
      </c>
      <c r="G8" s="13" t="n">
        <v>47164</v>
      </c>
      <c r="H8" s="13" t="n">
        <v>9</v>
      </c>
      <c r="I8" s="13" t="s">
        <v>188</v>
      </c>
      <c r="J8" s="13" t="n">
        <v>1</v>
      </c>
      <c r="K8" s="13" t="s">
        <v>188</v>
      </c>
      <c r="L8" s="13" t="n">
        <v>63</v>
      </c>
      <c r="M8" s="13" t="n">
        <v>74801</v>
      </c>
    </row>
    <row r="9" customFormat="false" ht="15" hidden="false" customHeight="false" outlineLevel="0" collapsed="false">
      <c r="A9" s="19" t="s">
        <v>214</v>
      </c>
      <c r="B9" s="13" t="n">
        <v>8</v>
      </c>
      <c r="C9" s="13" t="n">
        <v>10554</v>
      </c>
      <c r="D9" s="13" t="n">
        <v>6</v>
      </c>
      <c r="E9" s="13" t="n">
        <v>5070</v>
      </c>
      <c r="F9" s="13" t="n">
        <v>57</v>
      </c>
      <c r="G9" s="13" t="n">
        <v>46295</v>
      </c>
      <c r="H9" s="13" t="n">
        <v>39</v>
      </c>
      <c r="I9" s="13" t="n">
        <v>45260</v>
      </c>
      <c r="J9" s="13" t="n">
        <v>11</v>
      </c>
      <c r="K9" s="13" t="n">
        <v>21509</v>
      </c>
      <c r="L9" s="13" t="n">
        <v>121</v>
      </c>
      <c r="M9" s="13" t="n">
        <v>128688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n">
        <v>2722</v>
      </c>
      <c r="D10" s="13" t="n">
        <v>3</v>
      </c>
      <c r="E10" s="13" t="n">
        <v>1178</v>
      </c>
      <c r="F10" s="13" t="n">
        <v>44</v>
      </c>
      <c r="G10" s="13" t="n">
        <v>18570</v>
      </c>
      <c r="H10" s="13" t="n">
        <v>8</v>
      </c>
      <c r="I10" s="13" t="s">
        <v>188</v>
      </c>
      <c r="J10" s="13" t="n">
        <v>1</v>
      </c>
      <c r="K10" s="13" t="s">
        <v>188</v>
      </c>
      <c r="L10" s="13" t="n">
        <v>63</v>
      </c>
      <c r="M10" s="13" t="n">
        <v>27853</v>
      </c>
    </row>
    <row r="11" customFormat="false" ht="15" hidden="false" customHeight="false" outlineLevel="0" collapsed="false">
      <c r="A11" s="19" t="s">
        <v>216</v>
      </c>
      <c r="B11" s="13" t="n">
        <v>15</v>
      </c>
      <c r="C11" s="13" t="n">
        <v>12678</v>
      </c>
      <c r="D11" s="13" t="n">
        <v>12</v>
      </c>
      <c r="E11" s="13" t="n">
        <v>7087</v>
      </c>
      <c r="F11" s="13" t="n">
        <v>128</v>
      </c>
      <c r="G11" s="13" t="n">
        <v>83326</v>
      </c>
      <c r="H11" s="13" t="n">
        <v>52</v>
      </c>
      <c r="I11" s="13" t="n">
        <v>56966</v>
      </c>
      <c r="J11" s="13" t="n">
        <v>12</v>
      </c>
      <c r="K11" s="13" t="n">
        <v>22191</v>
      </c>
      <c r="L11" s="13" t="n">
        <v>219</v>
      </c>
      <c r="M11" s="13" t="n">
        <v>182248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524</v>
      </c>
      <c r="D12" s="13" t="n">
        <v>5</v>
      </c>
      <c r="E12" s="13" t="n">
        <v>1829</v>
      </c>
      <c r="F12" s="13" t="n">
        <v>27</v>
      </c>
      <c r="G12" s="13" t="n">
        <v>23950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4</v>
      </c>
      <c r="M12" s="13" t="n">
        <v>56665</v>
      </c>
    </row>
    <row r="13" customFormat="false" ht="15" hidden="false" customHeight="false" outlineLevel="0" collapsed="false">
      <c r="A13" s="19" t="s">
        <v>218</v>
      </c>
      <c r="B13" s="13" t="n">
        <v>3</v>
      </c>
      <c r="C13" s="13" t="s">
        <v>188</v>
      </c>
      <c r="D13" s="13" t="n">
        <v>1</v>
      </c>
      <c r="E13" s="13" t="s">
        <v>188</v>
      </c>
      <c r="F13" s="13" t="n">
        <v>30</v>
      </c>
      <c r="G13" s="13" t="n">
        <v>17737</v>
      </c>
      <c r="H13" s="13" t="n">
        <v>4</v>
      </c>
      <c r="I13" s="13" t="n">
        <v>2852</v>
      </c>
      <c r="J13" s="13" t="n">
        <v>0</v>
      </c>
      <c r="K13" s="13" t="n">
        <v>0</v>
      </c>
      <c r="L13" s="13" t="n">
        <v>38</v>
      </c>
      <c r="M13" s="13" t="n">
        <v>21318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610</v>
      </c>
      <c r="D14" s="13" t="n">
        <v>5</v>
      </c>
      <c r="E14" s="13" t="n">
        <v>4822</v>
      </c>
      <c r="F14" s="13" t="n">
        <v>39</v>
      </c>
      <c r="G14" s="13" t="n">
        <v>34370</v>
      </c>
      <c r="H14" s="13" t="n">
        <v>20</v>
      </c>
      <c r="I14" s="13" t="n">
        <v>31868</v>
      </c>
      <c r="J14" s="13" t="n">
        <v>6</v>
      </c>
      <c r="K14" s="13" t="n">
        <v>18259</v>
      </c>
      <c r="L14" s="13" t="n">
        <v>75</v>
      </c>
      <c r="M14" s="13" t="n">
        <v>98929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1</v>
      </c>
      <c r="G15" s="13" t="n">
        <v>47343</v>
      </c>
      <c r="H15" s="13" t="n">
        <v>16</v>
      </c>
      <c r="I15" s="13" t="n">
        <v>45725</v>
      </c>
      <c r="J15" s="13" t="n">
        <v>4</v>
      </c>
      <c r="K15" s="13" t="n">
        <v>14942</v>
      </c>
      <c r="L15" s="13" t="n">
        <v>60</v>
      </c>
      <c r="M15" s="13" t="n">
        <v>124905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55</v>
      </c>
      <c r="D16" s="13" t="n">
        <v>6</v>
      </c>
      <c r="E16" s="13" t="n">
        <v>11005</v>
      </c>
      <c r="F16" s="13" t="n">
        <v>33</v>
      </c>
      <c r="G16" s="13" t="n">
        <v>42142</v>
      </c>
      <c r="H16" s="13" t="n">
        <v>11</v>
      </c>
      <c r="I16" s="13" t="s">
        <v>188</v>
      </c>
      <c r="J16" s="13" t="n">
        <v>1</v>
      </c>
      <c r="K16" s="13" t="s">
        <v>188</v>
      </c>
      <c r="L16" s="13" t="n">
        <v>65</v>
      </c>
      <c r="M16" s="13" t="n">
        <v>10668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7562</v>
      </c>
      <c r="G6" s="13" t="n">
        <v>6666</v>
      </c>
      <c r="H6" s="13" t="n">
        <v>15979</v>
      </c>
      <c r="I6" s="13" t="n">
        <v>9874</v>
      </c>
      <c r="J6" s="13" t="n">
        <v>3067</v>
      </c>
      <c r="K6" s="13" t="n">
        <v>2061</v>
      </c>
      <c r="L6" s="13" t="n">
        <v>58964</v>
      </c>
      <c r="M6" s="13" t="n">
        <v>20260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23494</v>
      </c>
      <c r="M7" s="13" t="n">
        <v>12691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35471</v>
      </c>
      <c r="M8" s="13" t="n">
        <v>7569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242245</v>
      </c>
      <c r="M9" s="13" t="n">
        <v>5215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5138</v>
      </c>
      <c r="M10" s="13" t="n">
        <v>813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3186</v>
      </c>
      <c r="M11" s="13" t="n">
        <v>2753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83878</v>
      </c>
      <c r="M12" s="13" t="n">
        <v>3966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0042</v>
      </c>
      <c r="M13" s="13" t="n">
        <v>8926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58156</v>
      </c>
      <c r="G14" s="13" t="n">
        <v>3214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94435</v>
      </c>
      <c r="M14" s="13" t="n">
        <v>7650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3741</v>
      </c>
      <c r="M15" s="13" t="n">
        <v>3150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66908</v>
      </c>
      <c r="M16" s="13" t="n">
        <v>2243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3785</v>
      </c>
      <c r="M17" s="13" t="n">
        <v>2260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30662</v>
      </c>
      <c r="M18" s="13" t="n">
        <v>2247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7718</v>
      </c>
      <c r="M19" s="13" t="n">
        <v>1203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0928</v>
      </c>
      <c r="G20" s="13" t="n">
        <v>79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2943</v>
      </c>
      <c r="M20" s="13" t="n">
        <v>1043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91937</v>
      </c>
      <c r="G21" s="13" t="n">
        <v>12249</v>
      </c>
      <c r="H21" s="13" t="n">
        <v>51664</v>
      </c>
      <c r="I21" s="13" t="n">
        <v>15233</v>
      </c>
      <c r="J21" s="13" t="n">
        <v>17790</v>
      </c>
      <c r="K21" s="13" t="n">
        <v>7772</v>
      </c>
      <c r="L21" s="13" t="n">
        <v>188093</v>
      </c>
      <c r="M21" s="13" t="n">
        <v>38245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111585</v>
      </c>
      <c r="M22" s="13" t="n">
        <v>26319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1918</v>
      </c>
      <c r="M23" s="13" t="n">
        <v>2827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54589</v>
      </c>
      <c r="M24" s="13" t="n">
        <v>909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83577</v>
      </c>
      <c r="C25" s="13" t="n">
        <v>7142</v>
      </c>
      <c r="D25" s="13" t="n">
        <v>33113</v>
      </c>
      <c r="E25" s="13" t="n">
        <v>3097</v>
      </c>
      <c r="F25" s="13" t="n">
        <v>308463</v>
      </c>
      <c r="G25" s="13" t="n">
        <v>38029</v>
      </c>
      <c r="H25" s="13" t="n">
        <v>153814</v>
      </c>
      <c r="I25" s="13" t="n">
        <v>52130</v>
      </c>
      <c r="J25" s="13" t="n">
        <v>35432</v>
      </c>
      <c r="K25" s="13" t="n">
        <v>20162</v>
      </c>
      <c r="L25" s="13" t="n">
        <v>614400</v>
      </c>
      <c r="M25" s="13" t="n">
        <v>120560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67347</v>
      </c>
      <c r="G26" s="13" t="n">
        <v>9979</v>
      </c>
      <c r="H26" s="13" t="n">
        <v>51546</v>
      </c>
      <c r="I26" s="13" t="n">
        <v>13627</v>
      </c>
      <c r="J26" s="13" t="n">
        <v>16964</v>
      </c>
      <c r="K26" s="13" t="n">
        <v>7037</v>
      </c>
      <c r="L26" s="13" t="n">
        <v>153650</v>
      </c>
      <c r="M26" s="13" t="n">
        <v>3303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72780</v>
      </c>
      <c r="C27" s="13" t="n">
        <v>5663</v>
      </c>
      <c r="D27" s="13" t="n">
        <v>26117</v>
      </c>
      <c r="E27" s="13" t="n">
        <v>2185</v>
      </c>
      <c r="F27" s="13" t="n">
        <v>240685</v>
      </c>
      <c r="G27" s="13" t="n">
        <v>28007</v>
      </c>
      <c r="H27" s="13" t="n">
        <v>102268</v>
      </c>
      <c r="I27" s="13" t="n">
        <v>38503</v>
      </c>
      <c r="J27" s="13" t="n">
        <v>18468</v>
      </c>
      <c r="K27" s="13" t="n">
        <v>13125</v>
      </c>
      <c r="L27" s="13" t="n">
        <v>460318</v>
      </c>
      <c r="M27" s="13" t="n">
        <v>87483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49858</v>
      </c>
      <c r="G28" s="13" t="n">
        <v>19871</v>
      </c>
      <c r="H28" s="13" t="n">
        <v>75491</v>
      </c>
      <c r="I28" s="13" t="n">
        <v>30969</v>
      </c>
      <c r="J28" s="13" t="n">
        <v>24093</v>
      </c>
      <c r="K28" s="13" t="n">
        <v>12868</v>
      </c>
      <c r="L28" s="13" t="n">
        <v>339419</v>
      </c>
      <c r="M28" s="13" t="n">
        <v>7094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3985</v>
      </c>
      <c r="C6" s="13" t="n">
        <v>544</v>
      </c>
      <c r="D6" s="13" t="n">
        <v>3315</v>
      </c>
      <c r="E6" s="13" t="n">
        <v>642</v>
      </c>
      <c r="F6" s="13" t="n">
        <v>42413</v>
      </c>
      <c r="G6" s="13" t="n">
        <v>6647</v>
      </c>
      <c r="H6" s="13" t="n">
        <v>14042</v>
      </c>
      <c r="I6" s="13" t="n">
        <v>6666</v>
      </c>
      <c r="J6" s="13" t="n">
        <v>6288</v>
      </c>
      <c r="K6" s="13" t="n">
        <v>5153</v>
      </c>
      <c r="L6" s="13" t="n">
        <v>70043</v>
      </c>
      <c r="M6" s="13" t="n">
        <v>19652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85713</v>
      </c>
      <c r="M7" s="13" t="n">
        <v>3983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71117</v>
      </c>
      <c r="M8" s="13" t="n">
        <v>2631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98824</v>
      </c>
      <c r="M9" s="13" t="n">
        <v>25135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4198</v>
      </c>
      <c r="M10" s="13" t="n">
        <v>2254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33503</v>
      </c>
      <c r="M11" s="13" t="n">
        <v>29146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41593</v>
      </c>
      <c r="M12" s="13" t="n">
        <v>7312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75239</v>
      </c>
      <c r="M13" s="13" t="n">
        <v>20290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93000</v>
      </c>
      <c r="M14" s="13" t="n">
        <v>33201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2357</v>
      </c>
      <c r="C6" s="13" t="n">
        <v>1659</v>
      </c>
      <c r="D6" s="13" t="n">
        <v>27562</v>
      </c>
      <c r="E6" s="13" t="n">
        <v>6666</v>
      </c>
      <c r="F6" s="13" t="n">
        <v>19045</v>
      </c>
      <c r="G6" s="13" t="n">
        <v>11935</v>
      </c>
      <c r="H6" s="13" t="n">
        <v>58964</v>
      </c>
      <c r="I6" s="13" t="n">
        <v>20260</v>
      </c>
      <c r="J6" s="59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23494</v>
      </c>
      <c r="I7" s="13" t="n">
        <v>12691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35471</v>
      </c>
      <c r="I8" s="13" t="n">
        <v>7569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242245</v>
      </c>
      <c r="I9" s="13" t="n">
        <v>52159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5138</v>
      </c>
      <c r="I10" s="13" t="n">
        <v>813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3186</v>
      </c>
      <c r="I11" s="13" t="n">
        <v>2753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83878</v>
      </c>
      <c r="I12" s="13" t="n">
        <v>39667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0042</v>
      </c>
      <c r="I13" s="13" t="n">
        <v>8926</v>
      </c>
    </row>
    <row r="14" customFormat="false" ht="15" hidden="false" customHeight="false" outlineLevel="0" collapsed="false">
      <c r="A14" s="12" t="s">
        <v>192</v>
      </c>
      <c r="B14" s="13" t="n">
        <v>8660</v>
      </c>
      <c r="C14" s="13" t="n">
        <v>706</v>
      </c>
      <c r="D14" s="13" t="n">
        <v>58156</v>
      </c>
      <c r="E14" s="13" t="n">
        <v>3214</v>
      </c>
      <c r="F14" s="13" t="n">
        <v>27619</v>
      </c>
      <c r="G14" s="13" t="n">
        <v>3730</v>
      </c>
      <c r="H14" s="13" t="n">
        <v>94435</v>
      </c>
      <c r="I14" s="13" t="n">
        <v>7650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3741</v>
      </c>
      <c r="I15" s="13" t="n">
        <v>315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66908</v>
      </c>
      <c r="I16" s="13" t="n">
        <v>2243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3785</v>
      </c>
      <c r="I17" s="13" t="n">
        <v>226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30662</v>
      </c>
      <c r="I18" s="13" t="n">
        <v>2247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7718</v>
      </c>
      <c r="I19" s="13" t="n">
        <v>1203</v>
      </c>
    </row>
    <row r="20" customFormat="false" ht="15" hidden="false" customHeight="false" outlineLevel="0" collapsed="false">
      <c r="A20" s="15" t="s">
        <v>198</v>
      </c>
      <c r="B20" s="13" t="n">
        <v>748</v>
      </c>
      <c r="C20" s="13" t="n">
        <v>41</v>
      </c>
      <c r="D20" s="13" t="n">
        <v>10928</v>
      </c>
      <c r="E20" s="13" t="n">
        <v>798</v>
      </c>
      <c r="F20" s="13" t="n">
        <v>1267</v>
      </c>
      <c r="G20" s="13" t="n">
        <v>206</v>
      </c>
      <c r="H20" s="13" t="n">
        <v>12943</v>
      </c>
      <c r="I20" s="13" t="n">
        <v>1043</v>
      </c>
    </row>
    <row r="21" customFormat="false" ht="15" hidden="false" customHeight="false" outlineLevel="0" collapsed="false">
      <c r="A21" s="12" t="s">
        <v>199</v>
      </c>
      <c r="B21" s="13" t="n">
        <v>26702</v>
      </c>
      <c r="C21" s="13" t="n">
        <v>2990</v>
      </c>
      <c r="D21" s="13" t="n">
        <v>91937</v>
      </c>
      <c r="E21" s="13" t="n">
        <v>12249</v>
      </c>
      <c r="F21" s="13" t="n">
        <v>69454</v>
      </c>
      <c r="G21" s="13" t="n">
        <v>23006</v>
      </c>
      <c r="H21" s="13" t="n">
        <v>188093</v>
      </c>
      <c r="I21" s="13" t="n">
        <v>38245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111585</v>
      </c>
      <c r="I22" s="13" t="n">
        <v>26319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1918</v>
      </c>
      <c r="I23" s="13" t="n">
        <v>2827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54589</v>
      </c>
      <c r="I24" s="13" t="n">
        <v>9097</v>
      </c>
    </row>
    <row r="25" customFormat="false" ht="15" hidden="false" customHeight="false" outlineLevel="0" collapsed="false">
      <c r="A25" s="12" t="s">
        <v>203</v>
      </c>
      <c r="B25" s="13" t="n">
        <v>116691</v>
      </c>
      <c r="C25" s="13" t="n">
        <v>10239</v>
      </c>
      <c r="D25" s="13" t="n">
        <v>308463</v>
      </c>
      <c r="E25" s="13" t="n">
        <v>38029</v>
      </c>
      <c r="F25" s="13" t="n">
        <v>189246</v>
      </c>
      <c r="G25" s="13" t="n">
        <v>72292</v>
      </c>
      <c r="H25" s="13" t="n">
        <v>614400</v>
      </c>
      <c r="I25" s="13" t="n">
        <v>120560</v>
      </c>
    </row>
    <row r="26" customFormat="false" ht="15" hidden="false" customHeight="false" outlineLevel="0" collapsed="false">
      <c r="A26" s="15" t="s">
        <v>204</v>
      </c>
      <c r="B26" s="13" t="n">
        <v>17793</v>
      </c>
      <c r="C26" s="13" t="n">
        <v>2391</v>
      </c>
      <c r="D26" s="13" t="n">
        <v>67347</v>
      </c>
      <c r="E26" s="13" t="n">
        <v>9979</v>
      </c>
      <c r="F26" s="13" t="n">
        <v>68510</v>
      </c>
      <c r="G26" s="13" t="n">
        <v>20664</v>
      </c>
      <c r="H26" s="13" t="n">
        <v>153650</v>
      </c>
      <c r="I26" s="13" t="n">
        <v>33034</v>
      </c>
    </row>
    <row r="27" customFormat="false" ht="15" hidden="false" customHeight="false" outlineLevel="0" collapsed="false">
      <c r="A27" s="15" t="s">
        <v>205</v>
      </c>
      <c r="B27" s="13" t="n">
        <v>98897</v>
      </c>
      <c r="C27" s="13" t="n">
        <v>7848</v>
      </c>
      <c r="D27" s="13" t="n">
        <v>240685</v>
      </c>
      <c r="E27" s="13" t="n">
        <v>28007</v>
      </c>
      <c r="F27" s="13" t="n">
        <v>120736</v>
      </c>
      <c r="G27" s="13" t="n">
        <v>51628</v>
      </c>
      <c r="H27" s="13" t="n">
        <v>460318</v>
      </c>
      <c r="I27" s="13" t="n">
        <v>87483</v>
      </c>
    </row>
    <row r="28" customFormat="false" ht="15" hidden="false" customHeight="false" outlineLevel="0" collapsed="false">
      <c r="A28" s="15" t="s">
        <v>206</v>
      </c>
      <c r="B28" s="13" t="n">
        <v>89977</v>
      </c>
      <c r="C28" s="13" t="n">
        <v>7235</v>
      </c>
      <c r="D28" s="13" t="n">
        <v>149858</v>
      </c>
      <c r="E28" s="13" t="n">
        <v>19871</v>
      </c>
      <c r="F28" s="13" t="n">
        <v>99584</v>
      </c>
      <c r="G28" s="13" t="n">
        <v>43837</v>
      </c>
      <c r="H28" s="13" t="n">
        <v>339419</v>
      </c>
      <c r="I28" s="13" t="n">
        <v>7094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7300</v>
      </c>
      <c r="C6" s="13" t="n">
        <v>1186</v>
      </c>
      <c r="D6" s="13" t="n">
        <v>42413</v>
      </c>
      <c r="E6" s="13" t="n">
        <v>6647</v>
      </c>
      <c r="F6" s="13" t="n">
        <v>20330</v>
      </c>
      <c r="G6" s="13" t="n">
        <v>11819</v>
      </c>
      <c r="H6" s="13" t="n">
        <v>70043</v>
      </c>
      <c r="I6" s="13" t="n">
        <v>19652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85713</v>
      </c>
      <c r="I7" s="13" t="n">
        <v>3983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71117</v>
      </c>
      <c r="I8" s="13" t="n">
        <v>2631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98824</v>
      </c>
      <c r="I9" s="13" t="n">
        <v>25135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4198</v>
      </c>
      <c r="I10" s="13" t="n">
        <v>2254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33503</v>
      </c>
      <c r="I11" s="13" t="n">
        <v>29146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41593</v>
      </c>
      <c r="I12" s="13" t="n">
        <v>7312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75239</v>
      </c>
      <c r="I13" s="13" t="n">
        <v>20290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93000</v>
      </c>
      <c r="I14" s="13" t="n">
        <v>33201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79224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36185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43040</v>
      </c>
    </row>
    <row r="8" customFormat="false" ht="15" hidden="false" customHeight="false" outlineLevel="0" collapsed="false">
      <c r="A8" s="12" t="s">
        <v>186</v>
      </c>
      <c r="B8" s="49" t="n">
        <v>173695</v>
      </c>
      <c r="C8" s="49" t="n">
        <v>120708</v>
      </c>
      <c r="D8" s="49" t="n">
        <v>294404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5952</v>
      </c>
      <c r="D9" s="49" t="n">
        <v>5950</v>
      </c>
    </row>
    <row r="10" customFormat="false" ht="15" hidden="false" customHeight="false" outlineLevel="0" collapsed="false">
      <c r="A10" s="15" t="s">
        <v>189</v>
      </c>
      <c r="B10" s="49" t="n">
        <v>11353</v>
      </c>
      <c r="C10" s="49" t="n">
        <v>14586</v>
      </c>
      <c r="D10" s="49" t="n">
        <v>25939</v>
      </c>
    </row>
    <row r="11" customFormat="false" ht="15" hidden="false" customHeight="false" outlineLevel="0" collapsed="false">
      <c r="A11" s="15" t="s">
        <v>190</v>
      </c>
      <c r="B11" s="49" t="n">
        <v>156160</v>
      </c>
      <c r="C11" s="49" t="n">
        <v>67385</v>
      </c>
      <c r="D11" s="49" t="n">
        <v>223545</v>
      </c>
    </row>
    <row r="12" customFormat="false" ht="15" hidden="false" customHeight="false" outlineLevel="0" collapsed="false">
      <c r="A12" s="15" t="s">
        <v>191</v>
      </c>
      <c r="B12" s="49" t="n">
        <v>6182</v>
      </c>
      <c r="C12" s="49" t="n">
        <v>32787</v>
      </c>
      <c r="D12" s="49" t="n">
        <v>38968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02085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6890</v>
      </c>
      <c r="D14" s="49" t="n">
        <v>16891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69151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6045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2909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8921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3986</v>
      </c>
    </row>
    <row r="20" customFormat="false" ht="15" hidden="false" customHeight="false" outlineLevel="0" collapsed="false">
      <c r="A20" s="12" t="s">
        <v>199</v>
      </c>
      <c r="B20" s="49" t="n">
        <v>66501</v>
      </c>
      <c r="C20" s="49" t="n">
        <v>159837</v>
      </c>
      <c r="D20" s="49" t="n">
        <v>226338</v>
      </c>
    </row>
    <row r="21" customFormat="false" ht="15" hidden="false" customHeight="false" outlineLevel="0" collapsed="false">
      <c r="A21" s="15" t="s">
        <v>200</v>
      </c>
      <c r="B21" s="49" t="n">
        <v>43445</v>
      </c>
      <c r="C21" s="49" t="n">
        <v>94459</v>
      </c>
      <c r="D21" s="49" t="n">
        <v>137904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4747</v>
      </c>
      <c r="D22" s="49" t="n">
        <v>24745</v>
      </c>
    </row>
    <row r="23" customFormat="false" ht="15" hidden="false" customHeight="false" outlineLevel="0" collapsed="false">
      <c r="A23" s="15" t="s">
        <v>202</v>
      </c>
      <c r="B23" s="49" t="n">
        <v>23056</v>
      </c>
      <c r="C23" s="49" t="n">
        <v>40631</v>
      </c>
      <c r="D23" s="49" t="n">
        <v>63686</v>
      </c>
    </row>
    <row r="24" customFormat="false" ht="15" hidden="false" customHeight="false" outlineLevel="0" collapsed="false">
      <c r="A24" s="12" t="s">
        <v>203</v>
      </c>
      <c r="B24" s="49" t="n">
        <v>283190</v>
      </c>
      <c r="C24" s="49" t="n">
        <v>451770</v>
      </c>
      <c r="D24" s="49" t="n">
        <v>734960</v>
      </c>
    </row>
    <row r="25" customFormat="false" ht="15" hidden="false" customHeight="false" outlineLevel="0" collapsed="false">
      <c r="A25" s="15" t="s">
        <v>204</v>
      </c>
      <c r="B25" s="49" t="n">
        <v>54798</v>
      </c>
      <c r="C25" s="49" t="n">
        <v>131887</v>
      </c>
      <c r="D25" s="49" t="n">
        <v>186684</v>
      </c>
    </row>
    <row r="26" customFormat="false" ht="15" hidden="false" customHeight="false" outlineLevel="0" collapsed="false">
      <c r="A26" s="15" t="s">
        <v>205</v>
      </c>
      <c r="B26" s="49" t="n">
        <v>228392</v>
      </c>
      <c r="C26" s="49" t="n">
        <v>319409</v>
      </c>
      <c r="D26" s="49" t="n">
        <v>547801</v>
      </c>
    </row>
    <row r="27" customFormat="false" ht="15" hidden="false" customHeight="false" outlineLevel="0" collapsed="false">
      <c r="A27" s="15" t="s">
        <v>206</v>
      </c>
      <c r="B27" s="49" t="n">
        <v>244216</v>
      </c>
      <c r="C27" s="49" t="n">
        <v>166145</v>
      </c>
      <c r="D27" s="49" t="n">
        <v>4103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89695</v>
      </c>
    </row>
    <row r="6" customFormat="false" ht="15" hidden="false" customHeight="false" outlineLevel="0" collapsed="false">
      <c r="A6" s="19" t="s">
        <v>212</v>
      </c>
      <c r="B6" s="49" t="n">
        <v>157444</v>
      </c>
      <c r="C6" s="49" t="n">
        <v>68107</v>
      </c>
      <c r="D6" s="49" t="n">
        <v>225551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73747</v>
      </c>
    </row>
    <row r="8" customFormat="false" ht="15" hidden="false" customHeight="false" outlineLevel="0" collapsed="false">
      <c r="A8" s="19" t="s">
        <v>214</v>
      </c>
      <c r="B8" s="49" t="n">
        <v>41744</v>
      </c>
      <c r="C8" s="49" t="n">
        <v>82215</v>
      </c>
      <c r="D8" s="49" t="n">
        <v>123959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6453</v>
      </c>
      <c r="D9" s="49" t="n">
        <v>16452</v>
      </c>
    </row>
    <row r="10" customFormat="false" ht="15" hidden="false" customHeight="false" outlineLevel="0" collapsed="false">
      <c r="A10" s="19" t="s">
        <v>216</v>
      </c>
      <c r="B10" s="49" t="n">
        <v>43445</v>
      </c>
      <c r="C10" s="49" t="n">
        <v>119206</v>
      </c>
      <c r="D10" s="49" t="n">
        <v>162649</v>
      </c>
    </row>
    <row r="11" customFormat="false" ht="15" hidden="false" customHeight="false" outlineLevel="0" collapsed="false">
      <c r="A11" s="19" t="s">
        <v>217</v>
      </c>
      <c r="B11" s="49" t="n">
        <v>22074</v>
      </c>
      <c r="C11" s="49" t="n">
        <v>26831</v>
      </c>
      <c r="D11" s="49" t="n">
        <v>48905</v>
      </c>
    </row>
    <row r="12" customFormat="false" ht="15" hidden="false" customHeight="false" outlineLevel="0" collapsed="false">
      <c r="A12" s="19" t="s">
        <v>219</v>
      </c>
      <c r="B12" s="49" t="n">
        <v>40249</v>
      </c>
      <c r="C12" s="49" t="n">
        <v>55278</v>
      </c>
      <c r="D12" s="49" t="n">
        <v>95529</v>
      </c>
    </row>
    <row r="13" customFormat="false" ht="15" hidden="false" customHeight="false" outlineLevel="0" collapsed="false">
      <c r="A13" s="19" t="s">
        <v>220</v>
      </c>
      <c r="B13" s="49" t="n">
        <v>81560</v>
      </c>
      <c r="C13" s="49" t="n">
        <v>44641</v>
      </c>
      <c r="D13" s="49" t="n">
        <v>126201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8964</v>
      </c>
      <c r="G6" s="13" t="n">
        <v>20260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3494</v>
      </c>
      <c r="G7" s="13" t="n">
        <v>12691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5471</v>
      </c>
      <c r="G8" s="13" t="n">
        <v>7569</v>
      </c>
    </row>
    <row r="9" customFormat="false" ht="15" hidden="false" customHeight="false" outlineLevel="0" collapsed="false">
      <c r="A9" s="12" t="s">
        <v>186</v>
      </c>
      <c r="B9" s="13" t="n">
        <v>146235</v>
      </c>
      <c r="C9" s="13" t="n">
        <v>27460</v>
      </c>
      <c r="D9" s="13" t="n">
        <v>96010</v>
      </c>
      <c r="E9" s="13" t="n">
        <v>24699</v>
      </c>
      <c r="F9" s="13" t="n">
        <v>242245</v>
      </c>
      <c r="G9" s="13" t="n">
        <v>52159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5138</v>
      </c>
      <c r="E10" s="13" t="n">
        <v>813</v>
      </c>
      <c r="F10" s="13" t="n">
        <v>5138</v>
      </c>
      <c r="G10" s="13" t="n">
        <v>813</v>
      </c>
    </row>
    <row r="11" customFormat="false" ht="15" hidden="false" customHeight="false" outlineLevel="0" collapsed="false">
      <c r="A11" s="15" t="s">
        <v>189</v>
      </c>
      <c r="B11" s="13" t="n">
        <v>10452</v>
      </c>
      <c r="C11" s="13" t="n">
        <v>901</v>
      </c>
      <c r="D11" s="13" t="n">
        <v>12735</v>
      </c>
      <c r="E11" s="13" t="n">
        <v>1851</v>
      </c>
      <c r="F11" s="13" t="n">
        <v>23186</v>
      </c>
      <c r="G11" s="13" t="n">
        <v>2753</v>
      </c>
    </row>
    <row r="12" customFormat="false" ht="15" hidden="false" customHeight="false" outlineLevel="0" collapsed="false">
      <c r="A12" s="15" t="s">
        <v>190</v>
      </c>
      <c r="B12" s="13" t="n">
        <v>130358</v>
      </c>
      <c r="C12" s="13" t="n">
        <v>25802</v>
      </c>
      <c r="D12" s="13" t="n">
        <v>53521</v>
      </c>
      <c r="E12" s="13" t="n">
        <v>13864</v>
      </c>
      <c r="F12" s="13" t="n">
        <v>183878</v>
      </c>
      <c r="G12" s="13" t="n">
        <v>39667</v>
      </c>
    </row>
    <row r="13" customFormat="false" ht="15" hidden="false" customHeight="false" outlineLevel="0" collapsed="false">
      <c r="A13" s="15" t="s">
        <v>191</v>
      </c>
      <c r="B13" s="13" t="n">
        <v>5425</v>
      </c>
      <c r="C13" s="13" t="n">
        <v>756</v>
      </c>
      <c r="D13" s="13" t="n">
        <v>24616</v>
      </c>
      <c r="E13" s="13" t="n">
        <v>8170</v>
      </c>
      <c r="F13" s="13" t="n">
        <v>30042</v>
      </c>
      <c r="G13" s="13" t="n">
        <v>8926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94435</v>
      </c>
      <c r="G14" s="13" t="n">
        <v>7650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3741</v>
      </c>
      <c r="E15" s="13" t="n">
        <v>3149</v>
      </c>
      <c r="F15" s="13" t="n">
        <v>13741</v>
      </c>
      <c r="G15" s="13" t="n">
        <v>315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66908</v>
      </c>
      <c r="G16" s="13" t="n">
        <v>2243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3785</v>
      </c>
      <c r="G17" s="13" t="n">
        <v>226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30662</v>
      </c>
      <c r="G18" s="13" t="n">
        <v>2247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7718</v>
      </c>
      <c r="G19" s="13" t="n">
        <v>1203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2943</v>
      </c>
      <c r="G20" s="13" t="n">
        <v>1043</v>
      </c>
    </row>
    <row r="21" customFormat="false" ht="15" hidden="false" customHeight="false" outlineLevel="0" collapsed="false">
      <c r="A21" s="12" t="s">
        <v>199</v>
      </c>
      <c r="B21" s="13" t="n">
        <v>54470</v>
      </c>
      <c r="C21" s="13" t="n">
        <v>12031</v>
      </c>
      <c r="D21" s="13" t="n">
        <v>133623</v>
      </c>
      <c r="E21" s="13" t="n">
        <v>26214</v>
      </c>
      <c r="F21" s="13" t="n">
        <v>188093</v>
      </c>
      <c r="G21" s="13" t="n">
        <v>38245</v>
      </c>
    </row>
    <row r="22" customFormat="false" ht="15" hidden="false" customHeight="false" outlineLevel="0" collapsed="false">
      <c r="A22" s="15" t="s">
        <v>200</v>
      </c>
      <c r="B22" s="13" t="n">
        <v>34464</v>
      </c>
      <c r="C22" s="13" t="n">
        <v>8981</v>
      </c>
      <c r="D22" s="13" t="n">
        <v>77121</v>
      </c>
      <c r="E22" s="13" t="n">
        <v>17338</v>
      </c>
      <c r="F22" s="13" t="n">
        <v>111585</v>
      </c>
      <c r="G22" s="13" t="n">
        <v>2631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1919</v>
      </c>
      <c r="E23" s="13" t="n">
        <v>2828</v>
      </c>
      <c r="F23" s="13" t="n">
        <v>21918</v>
      </c>
      <c r="G23" s="13" t="n">
        <v>2827</v>
      </c>
    </row>
    <row r="24" customFormat="false" ht="15" hidden="false" customHeight="false" outlineLevel="0" collapsed="false">
      <c r="A24" s="15" t="s">
        <v>202</v>
      </c>
      <c r="B24" s="13" t="n">
        <v>20006</v>
      </c>
      <c r="C24" s="13" t="n">
        <v>3050</v>
      </c>
      <c r="D24" s="13" t="n">
        <v>34583</v>
      </c>
      <c r="E24" s="13" t="n">
        <v>6048</v>
      </c>
      <c r="F24" s="13" t="n">
        <v>54589</v>
      </c>
      <c r="G24" s="13" t="n">
        <v>9097</v>
      </c>
    </row>
    <row r="25" customFormat="false" ht="15" hidden="false" customHeight="false" outlineLevel="0" collapsed="false">
      <c r="A25" s="12" t="s">
        <v>203</v>
      </c>
      <c r="B25" s="13" t="n">
        <v>240019</v>
      </c>
      <c r="C25" s="13" t="n">
        <v>43171</v>
      </c>
      <c r="D25" s="13" t="n">
        <v>374380</v>
      </c>
      <c r="E25" s="13" t="n">
        <v>77389</v>
      </c>
      <c r="F25" s="13" t="n">
        <v>614400</v>
      </c>
      <c r="G25" s="13" t="n">
        <v>120560</v>
      </c>
    </row>
    <row r="26" customFormat="false" ht="15" hidden="false" customHeight="false" outlineLevel="0" collapsed="false">
      <c r="A26" s="15" t="s">
        <v>204</v>
      </c>
      <c r="B26" s="13" t="n">
        <v>44916</v>
      </c>
      <c r="C26" s="13" t="n">
        <v>9882</v>
      </c>
      <c r="D26" s="13" t="n">
        <v>108735</v>
      </c>
      <c r="E26" s="13" t="n">
        <v>23152</v>
      </c>
      <c r="F26" s="13" t="n">
        <v>153650</v>
      </c>
      <c r="G26" s="13" t="n">
        <v>33034</v>
      </c>
    </row>
    <row r="27" customFormat="false" ht="15" hidden="false" customHeight="false" outlineLevel="0" collapsed="false">
      <c r="A27" s="15" t="s">
        <v>205</v>
      </c>
      <c r="B27" s="13" t="n">
        <v>195103</v>
      </c>
      <c r="C27" s="13" t="n">
        <v>33289</v>
      </c>
      <c r="D27" s="13" t="n">
        <v>265215</v>
      </c>
      <c r="E27" s="13" t="n">
        <v>54193</v>
      </c>
      <c r="F27" s="13" t="n">
        <v>460318</v>
      </c>
      <c r="G27" s="13" t="n">
        <v>87483</v>
      </c>
    </row>
    <row r="28" customFormat="false" ht="15" hidden="false" customHeight="false" outlineLevel="0" collapsed="false">
      <c r="A28" s="15" t="s">
        <v>206</v>
      </c>
      <c r="B28" s="13" t="n">
        <v>204328</v>
      </c>
      <c r="C28" s="13" t="n">
        <v>39888</v>
      </c>
      <c r="D28" s="13" t="n">
        <v>135092</v>
      </c>
      <c r="E28" s="13" t="n">
        <v>31054</v>
      </c>
      <c r="F28" s="13" t="n">
        <v>339419</v>
      </c>
      <c r="G28" s="13" t="n">
        <v>7094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70043</v>
      </c>
      <c r="G6" s="13" t="n">
        <v>19652</v>
      </c>
    </row>
    <row r="7" customFormat="false" ht="15" hidden="false" customHeight="false" outlineLevel="0" collapsed="false">
      <c r="A7" s="19" t="s">
        <v>212</v>
      </c>
      <c r="B7" s="13" t="n">
        <v>131483</v>
      </c>
      <c r="C7" s="13" t="n">
        <v>25961</v>
      </c>
      <c r="D7" s="13" t="n">
        <v>54230</v>
      </c>
      <c r="E7" s="13" t="n">
        <v>13878</v>
      </c>
      <c r="F7" s="13" t="n">
        <v>185713</v>
      </c>
      <c r="G7" s="13" t="n">
        <v>3983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71117</v>
      </c>
      <c r="G8" s="13" t="n">
        <v>2631</v>
      </c>
    </row>
    <row r="9" customFormat="false" ht="15" hidden="false" customHeight="false" outlineLevel="0" collapsed="false">
      <c r="A9" s="19" t="s">
        <v>214</v>
      </c>
      <c r="B9" s="13" t="n">
        <v>32993</v>
      </c>
      <c r="C9" s="13" t="n">
        <v>8751</v>
      </c>
      <c r="D9" s="13" t="n">
        <v>65831</v>
      </c>
      <c r="E9" s="13" t="n">
        <v>16384</v>
      </c>
      <c r="F9" s="13" t="n">
        <v>98824</v>
      </c>
      <c r="G9" s="13" t="n">
        <v>25135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4198</v>
      </c>
      <c r="E10" s="13" t="n">
        <v>2255</v>
      </c>
      <c r="F10" s="13" t="n">
        <v>14198</v>
      </c>
      <c r="G10" s="13" t="n">
        <v>2254</v>
      </c>
    </row>
    <row r="11" customFormat="false" ht="15" hidden="false" customHeight="false" outlineLevel="0" collapsed="false">
      <c r="A11" s="19" t="s">
        <v>216</v>
      </c>
      <c r="B11" s="13" t="n">
        <v>34464</v>
      </c>
      <c r="C11" s="13" t="n">
        <v>8981</v>
      </c>
      <c r="D11" s="13" t="n">
        <v>99040</v>
      </c>
      <c r="E11" s="13" t="n">
        <v>20166</v>
      </c>
      <c r="F11" s="13" t="n">
        <v>133503</v>
      </c>
      <c r="G11" s="13" t="n">
        <v>29146</v>
      </c>
    </row>
    <row r="12" customFormat="false" ht="15" hidden="false" customHeight="false" outlineLevel="0" collapsed="false">
      <c r="A12" s="19" t="s">
        <v>217</v>
      </c>
      <c r="B12" s="13" t="n">
        <v>19126</v>
      </c>
      <c r="C12" s="13" t="n">
        <v>2948</v>
      </c>
      <c r="D12" s="13" t="n">
        <v>22467</v>
      </c>
      <c r="E12" s="13" t="n">
        <v>4364</v>
      </c>
      <c r="F12" s="13" t="n">
        <v>41593</v>
      </c>
      <c r="G12" s="13" t="n">
        <v>7312</v>
      </c>
    </row>
    <row r="13" customFormat="false" ht="15" hidden="false" customHeight="false" outlineLevel="0" collapsed="false">
      <c r="A13" s="19" t="s">
        <v>219</v>
      </c>
      <c r="B13" s="13" t="n">
        <v>31498</v>
      </c>
      <c r="C13" s="13" t="n">
        <v>8751</v>
      </c>
      <c r="D13" s="13" t="n">
        <v>43740</v>
      </c>
      <c r="E13" s="13" t="n">
        <v>11537</v>
      </c>
      <c r="F13" s="13" t="n">
        <v>75239</v>
      </c>
      <c r="G13" s="13" t="n">
        <v>20290</v>
      </c>
    </row>
    <row r="14" customFormat="false" ht="15" hidden="false" customHeight="false" outlineLevel="0" collapsed="false">
      <c r="A14" s="19" t="s">
        <v>220</v>
      </c>
      <c r="B14" s="13" t="n">
        <v>60979</v>
      </c>
      <c r="C14" s="13" t="n">
        <v>20580</v>
      </c>
      <c r="D14" s="13" t="n">
        <v>32020</v>
      </c>
      <c r="E14" s="13" t="n">
        <v>12621</v>
      </c>
      <c r="F14" s="13" t="n">
        <v>93000</v>
      </c>
      <c r="G14" s="13" t="n">
        <v>33201</v>
      </c>
    </row>
    <row r="15" customFormat="false" ht="15" hidden="false" customHeight="false" outlineLevel="0" collapsed="false">
      <c r="A15" s="19" t="s">
        <v>221</v>
      </c>
      <c r="B15" s="13" t="n">
        <v>69378</v>
      </c>
      <c r="C15" s="13" t="n">
        <v>5222</v>
      </c>
      <c r="D15" s="13" t="n">
        <v>21500</v>
      </c>
      <c r="E15" s="13" t="n">
        <v>1243</v>
      </c>
      <c r="F15" s="13" t="n">
        <v>90879</v>
      </c>
      <c r="G15" s="13" t="n">
        <v>646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0719</v>
      </c>
      <c r="C5" s="67" t="n">
        <v>36210</v>
      </c>
      <c r="D5" s="67" t="n">
        <v>346492</v>
      </c>
      <c r="E5" s="67" t="n">
        <v>205944</v>
      </c>
      <c r="F5" s="67" t="n">
        <v>55594</v>
      </c>
      <c r="G5" s="67" t="n">
        <v>734960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3577</v>
      </c>
      <c r="C6" s="67" t="n">
        <v>33113</v>
      </c>
      <c r="D6" s="67" t="n">
        <v>308463</v>
      </c>
      <c r="E6" s="67" t="n">
        <v>153814</v>
      </c>
      <c r="F6" s="67" t="n">
        <v>35432</v>
      </c>
      <c r="G6" s="67" t="n">
        <v>614400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7142</v>
      </c>
      <c r="C7" s="67" t="n">
        <v>3097</v>
      </c>
      <c r="D7" s="67" t="n">
        <v>38029</v>
      </c>
      <c r="E7" s="67" t="n">
        <v>52130</v>
      </c>
      <c r="F7" s="67" t="n">
        <v>20162</v>
      </c>
      <c r="G7" s="67" t="n">
        <v>120560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34035</v>
      </c>
      <c r="E8" s="67" t="s">
        <v>188</v>
      </c>
      <c r="F8" s="67" t="s">
        <v>188</v>
      </c>
      <c r="G8" s="67" t="n">
        <v>96461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4107</v>
      </c>
      <c r="E9" s="67" t="s">
        <v>188</v>
      </c>
      <c r="F9" s="67" t="s">
        <v>188</v>
      </c>
      <c r="G9" s="67" t="n">
        <v>10640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2147</v>
      </c>
      <c r="E10" s="67" t="s">
        <v>188</v>
      </c>
      <c r="F10" s="67" t="s">
        <v>188</v>
      </c>
      <c r="G10" s="67" t="n">
        <v>5589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7347</v>
      </c>
      <c r="E11" s="67" t="s">
        <v>188</v>
      </c>
      <c r="F11" s="67" t="s">
        <v>188</v>
      </c>
      <c r="G11" s="67" t="n">
        <v>20478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2072</v>
      </c>
      <c r="E12" s="67" t="s">
        <v>188</v>
      </c>
      <c r="F12" s="67" t="s">
        <v>188</v>
      </c>
      <c r="G12" s="67" t="n">
        <v>3907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523</v>
      </c>
      <c r="E13" s="67" t="s">
        <v>188</v>
      </c>
      <c r="F13" s="67" t="s">
        <v>188</v>
      </c>
      <c r="G13" s="67" t="n">
        <v>4425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0195</v>
      </c>
      <c r="E14" s="67" t="s">
        <v>188</v>
      </c>
      <c r="F14" s="67" t="s">
        <v>188</v>
      </c>
      <c r="G14" s="67" t="n">
        <v>33023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2470</v>
      </c>
      <c r="E15" s="67" t="s">
        <v>188</v>
      </c>
      <c r="F15" s="67" t="s">
        <v>188</v>
      </c>
      <c r="G15" s="67" t="n">
        <v>6962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355</v>
      </c>
      <c r="E16" s="67" t="s">
        <v>188</v>
      </c>
      <c r="F16" s="67" t="s">
        <v>188</v>
      </c>
      <c r="G16" s="67" t="n">
        <v>15393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333</v>
      </c>
      <c r="E17" s="67" t="s">
        <v>188</v>
      </c>
      <c r="F17" s="67" t="s">
        <v>188</v>
      </c>
      <c r="G17" s="67" t="n">
        <v>10676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445</v>
      </c>
      <c r="E18" s="67" t="s">
        <v>188</v>
      </c>
      <c r="F18" s="67" t="s">
        <v>188</v>
      </c>
      <c r="G18" s="67" t="n">
        <v>7785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421</v>
      </c>
      <c r="E19" s="67" t="s">
        <v>188</v>
      </c>
      <c r="F19" s="67" t="s">
        <v>188</v>
      </c>
      <c r="G19" s="67" t="n">
        <v>2558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70</v>
      </c>
      <c r="E20" s="67" t="s">
        <v>188</v>
      </c>
      <c r="F20" s="67" t="s">
        <v>188</v>
      </c>
      <c r="G20" s="67" t="n">
        <v>377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36</v>
      </c>
      <c r="E21" s="67" t="s">
        <v>188</v>
      </c>
      <c r="F21" s="67" t="s">
        <v>188</v>
      </c>
      <c r="G21" s="67" t="n">
        <v>662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194</v>
      </c>
      <c r="E22" s="67" t="s">
        <v>188</v>
      </c>
      <c r="F22" s="67" t="s">
        <v>188</v>
      </c>
      <c r="G22" s="67" t="n">
        <v>921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71</v>
      </c>
      <c r="C6" s="13" t="n">
        <v>20329</v>
      </c>
      <c r="D6" s="13" t="n">
        <v>184</v>
      </c>
      <c r="E6" s="13" t="n">
        <v>82284</v>
      </c>
      <c r="F6" s="13" t="n">
        <v>75</v>
      </c>
      <c r="G6" s="13" t="n">
        <v>47041</v>
      </c>
      <c r="H6" s="13" t="n">
        <v>330</v>
      </c>
      <c r="I6" s="13" t="n">
        <v>149654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5955</v>
      </c>
      <c r="D7" s="13" t="n">
        <v>66</v>
      </c>
      <c r="E7" s="13" t="n">
        <v>91128</v>
      </c>
      <c r="F7" s="13" t="n">
        <v>33</v>
      </c>
      <c r="G7" s="13" t="n">
        <v>86707</v>
      </c>
      <c r="H7" s="13" t="n">
        <v>128</v>
      </c>
      <c r="I7" s="13" t="n">
        <v>233790</v>
      </c>
    </row>
    <row r="8" customFormat="false" ht="15" hidden="false" customHeight="false" outlineLevel="0" collapsed="false">
      <c r="A8" s="19" t="s">
        <v>213</v>
      </c>
      <c r="B8" s="13" t="n">
        <v>11</v>
      </c>
      <c r="C8" s="13" t="n">
        <v>5503</v>
      </c>
      <c r="D8" s="13" t="n">
        <v>42</v>
      </c>
      <c r="E8" s="13" t="n">
        <v>47164</v>
      </c>
      <c r="F8" s="13" t="n">
        <v>10</v>
      </c>
      <c r="G8" s="13" t="n">
        <v>22134</v>
      </c>
      <c r="H8" s="13" t="n">
        <v>63</v>
      </c>
      <c r="I8" s="13" t="n">
        <v>74801</v>
      </c>
    </row>
    <row r="9" customFormat="false" ht="15" hidden="false" customHeight="false" outlineLevel="0" collapsed="false">
      <c r="A9" s="19" t="s">
        <v>214</v>
      </c>
      <c r="B9" s="13" t="n">
        <v>14</v>
      </c>
      <c r="C9" s="13" t="n">
        <v>15624</v>
      </c>
      <c r="D9" s="13" t="n">
        <v>57</v>
      </c>
      <c r="E9" s="13" t="n">
        <v>46295</v>
      </c>
      <c r="F9" s="13" t="n">
        <v>50</v>
      </c>
      <c r="G9" s="13" t="n">
        <v>66769</v>
      </c>
      <c r="H9" s="13" t="n">
        <v>121</v>
      </c>
      <c r="I9" s="13" t="n">
        <v>128688</v>
      </c>
    </row>
    <row r="10" customFormat="false" ht="15" hidden="false" customHeight="false" outlineLevel="0" collapsed="false">
      <c r="A10" s="19" t="s">
        <v>215</v>
      </c>
      <c r="B10" s="13" t="n">
        <v>10</v>
      </c>
      <c r="C10" s="13" t="n">
        <v>3900</v>
      </c>
      <c r="D10" s="13" t="n">
        <v>44</v>
      </c>
      <c r="E10" s="13" t="n">
        <v>18570</v>
      </c>
      <c r="F10" s="13" t="n">
        <v>9</v>
      </c>
      <c r="G10" s="13" t="n">
        <v>5383</v>
      </c>
      <c r="H10" s="13" t="n">
        <v>63</v>
      </c>
      <c r="I10" s="13" t="n">
        <v>27853</v>
      </c>
    </row>
    <row r="11" customFormat="false" ht="15" hidden="false" customHeight="false" outlineLevel="0" collapsed="false">
      <c r="A11" s="19" t="s">
        <v>216</v>
      </c>
      <c r="B11" s="13" t="n">
        <v>27</v>
      </c>
      <c r="C11" s="13" t="n">
        <v>19765</v>
      </c>
      <c r="D11" s="13" t="n">
        <v>128</v>
      </c>
      <c r="E11" s="13" t="n">
        <v>83326</v>
      </c>
      <c r="F11" s="13" t="n">
        <v>64</v>
      </c>
      <c r="G11" s="13" t="n">
        <v>79157</v>
      </c>
      <c r="H11" s="13" t="n">
        <v>219</v>
      </c>
      <c r="I11" s="13" t="n">
        <v>182248</v>
      </c>
    </row>
    <row r="12" customFormat="false" ht="15" hidden="false" customHeight="false" outlineLevel="0" collapsed="false">
      <c r="A12" s="19" t="s">
        <v>218</v>
      </c>
      <c r="B12" s="13" t="n">
        <v>4</v>
      </c>
      <c r="C12" s="13" t="n">
        <v>729</v>
      </c>
      <c r="D12" s="13" t="n">
        <v>30</v>
      </c>
      <c r="E12" s="13" t="n">
        <v>17737</v>
      </c>
      <c r="F12" s="13" t="n">
        <v>4</v>
      </c>
      <c r="G12" s="13" t="n">
        <v>2852</v>
      </c>
      <c r="H12" s="13" t="n">
        <v>38</v>
      </c>
      <c r="I12" s="13" t="n">
        <v>21318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4353</v>
      </c>
      <c r="D13" s="13" t="n">
        <v>27</v>
      </c>
      <c r="E13" s="13" t="n">
        <v>23950</v>
      </c>
      <c r="F13" s="13" t="n">
        <v>12</v>
      </c>
      <c r="G13" s="13" t="n">
        <v>18362</v>
      </c>
      <c r="H13" s="13" t="n">
        <v>54</v>
      </c>
      <c r="I13" s="13" t="n">
        <v>56665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432</v>
      </c>
      <c r="D14" s="13" t="n">
        <v>39</v>
      </c>
      <c r="E14" s="13" t="n">
        <v>34370</v>
      </c>
      <c r="F14" s="13" t="n">
        <v>26</v>
      </c>
      <c r="G14" s="13" t="n">
        <v>50127</v>
      </c>
      <c r="H14" s="13" t="n">
        <v>75</v>
      </c>
      <c r="I14" s="13" t="n">
        <v>98929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895</v>
      </c>
      <c r="D15" s="13" t="n">
        <v>31</v>
      </c>
      <c r="E15" s="13" t="n">
        <v>47343</v>
      </c>
      <c r="F15" s="13" t="n">
        <v>20</v>
      </c>
      <c r="G15" s="13" t="n">
        <v>60667</v>
      </c>
      <c r="H15" s="13" t="n">
        <v>60</v>
      </c>
      <c r="I15" s="13" t="n">
        <v>124905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9060</v>
      </c>
      <c r="D16" s="13" t="n">
        <v>33</v>
      </c>
      <c r="E16" s="13" t="n">
        <v>42142</v>
      </c>
      <c r="F16" s="13" t="n">
        <v>12</v>
      </c>
      <c r="G16" s="13" t="n">
        <v>25482</v>
      </c>
      <c r="H16" s="13" t="n">
        <v>65</v>
      </c>
      <c r="I16" s="13" t="n">
        <v>10668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6930</v>
      </c>
      <c r="C5" s="67" t="n">
        <v>346492</v>
      </c>
      <c r="D5" s="67" t="n">
        <v>261538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16691</v>
      </c>
      <c r="C6" s="67" t="n">
        <v>308463</v>
      </c>
      <c r="D6" s="67" t="n">
        <v>189246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0239</v>
      </c>
      <c r="C7" s="67" t="n">
        <v>38029</v>
      </c>
      <c r="D7" s="67" t="n">
        <v>72292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8644</v>
      </c>
      <c r="C8" s="67" t="n">
        <v>34035</v>
      </c>
      <c r="D8" s="67" t="n">
        <v>53782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103</v>
      </c>
      <c r="C9" s="67" t="n">
        <v>4107</v>
      </c>
      <c r="D9" s="67" t="n">
        <v>5430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553</v>
      </c>
      <c r="C10" s="67" t="n">
        <v>2147</v>
      </c>
      <c r="D10" s="67" t="n">
        <v>2889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826</v>
      </c>
      <c r="C11" s="67" t="n">
        <v>7347</v>
      </c>
      <c r="D11" s="67" t="n">
        <v>1130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600</v>
      </c>
      <c r="C12" s="67" t="n">
        <v>2072</v>
      </c>
      <c r="D12" s="67" t="n">
        <v>1235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313</v>
      </c>
      <c r="C13" s="67" t="n">
        <v>1523</v>
      </c>
      <c r="D13" s="67" t="n">
        <v>2589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612</v>
      </c>
      <c r="C14" s="67" t="n">
        <v>10195</v>
      </c>
      <c r="D14" s="67" t="n">
        <v>20216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512</v>
      </c>
      <c r="C15" s="67" t="n">
        <v>2470</v>
      </c>
      <c r="D15" s="67" t="n">
        <v>3980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913</v>
      </c>
      <c r="C16" s="67" t="n">
        <v>2355</v>
      </c>
      <c r="D16" s="67" t="n">
        <v>12125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467</v>
      </c>
      <c r="C17" s="67" t="n">
        <v>1333</v>
      </c>
      <c r="D17" s="67" t="n">
        <v>8876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532</v>
      </c>
      <c r="C18" s="67" t="n">
        <v>1445</v>
      </c>
      <c r="D18" s="67" t="n">
        <v>5808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27</v>
      </c>
      <c r="C19" s="67" t="n">
        <v>421</v>
      </c>
      <c r="D19" s="67" t="n">
        <v>2010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70</v>
      </c>
      <c r="D20" s="67" t="n">
        <v>271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73</v>
      </c>
      <c r="C21" s="67" t="n">
        <v>136</v>
      </c>
      <c r="D21" s="67" t="n">
        <v>453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50</v>
      </c>
      <c r="C22" s="67" t="n">
        <v>194</v>
      </c>
      <c r="D22" s="67" t="n">
        <v>577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79224</v>
      </c>
      <c r="C5" s="67" t="n">
        <v>36185</v>
      </c>
      <c r="D5" s="67" t="n">
        <v>43040</v>
      </c>
      <c r="E5" s="82" t="n">
        <v>294404</v>
      </c>
      <c r="F5" s="67" t="n">
        <v>5950</v>
      </c>
      <c r="G5" s="67" t="n">
        <v>25939</v>
      </c>
      <c r="H5" s="67" t="n">
        <v>223545</v>
      </c>
      <c r="I5" s="67" t="n">
        <v>38968</v>
      </c>
      <c r="J5" s="82" t="n">
        <v>102085</v>
      </c>
      <c r="K5" s="67" t="n">
        <v>16891</v>
      </c>
      <c r="L5" s="67" t="n">
        <v>69151</v>
      </c>
      <c r="M5" s="67" t="n">
        <v>16045</v>
      </c>
      <c r="N5" s="82" t="n">
        <v>32909</v>
      </c>
      <c r="O5" s="67" t="n">
        <v>18921</v>
      </c>
      <c r="P5" s="67" t="n">
        <v>13986</v>
      </c>
      <c r="Q5" s="82" t="n">
        <v>226338</v>
      </c>
      <c r="R5" s="67" t="n">
        <v>137904</v>
      </c>
      <c r="S5" s="67" t="n">
        <v>24745</v>
      </c>
      <c r="T5" s="67" t="n">
        <v>63686</v>
      </c>
      <c r="U5" s="82" t="n">
        <v>734960</v>
      </c>
      <c r="V5" s="67" t="n">
        <v>186684</v>
      </c>
      <c r="W5" s="67" t="n">
        <v>547801</v>
      </c>
      <c r="X5" s="67" t="n">
        <v>410362</v>
      </c>
    </row>
    <row r="6" customFormat="false" ht="17.25" hidden="false" customHeight="false" outlineLevel="0" collapsed="false">
      <c r="A6" s="71" t="s">
        <v>317</v>
      </c>
      <c r="B6" s="82" t="n">
        <v>58964</v>
      </c>
      <c r="C6" s="67" t="n">
        <v>23494</v>
      </c>
      <c r="D6" s="67" t="n">
        <v>35471</v>
      </c>
      <c r="E6" s="82" t="n">
        <v>242245</v>
      </c>
      <c r="F6" s="67" t="n">
        <v>5138</v>
      </c>
      <c r="G6" s="67" t="n">
        <v>23186</v>
      </c>
      <c r="H6" s="67" t="n">
        <v>183878</v>
      </c>
      <c r="I6" s="67" t="n">
        <v>30042</v>
      </c>
      <c r="J6" s="82" t="n">
        <v>94435</v>
      </c>
      <c r="K6" s="67" t="n">
        <v>13741</v>
      </c>
      <c r="L6" s="67" t="n">
        <v>66908</v>
      </c>
      <c r="M6" s="67" t="n">
        <v>13785</v>
      </c>
      <c r="N6" s="82" t="n">
        <v>30662</v>
      </c>
      <c r="O6" s="67" t="n">
        <v>17718</v>
      </c>
      <c r="P6" s="67" t="n">
        <v>12943</v>
      </c>
      <c r="Q6" s="82" t="n">
        <v>188093</v>
      </c>
      <c r="R6" s="67" t="n">
        <v>111585</v>
      </c>
      <c r="S6" s="67" t="n">
        <v>21918</v>
      </c>
      <c r="T6" s="67" t="n">
        <v>54589</v>
      </c>
      <c r="U6" s="82" t="n">
        <v>614400</v>
      </c>
      <c r="V6" s="67" t="n">
        <v>153650</v>
      </c>
      <c r="W6" s="67" t="n">
        <v>460318</v>
      </c>
      <c r="X6" s="67" t="n">
        <v>339419</v>
      </c>
    </row>
    <row r="7" customFormat="false" ht="17.25" hidden="false" customHeight="false" outlineLevel="0" collapsed="false">
      <c r="A7" s="72" t="s">
        <v>318</v>
      </c>
      <c r="B7" s="82" t="n">
        <v>20260</v>
      </c>
      <c r="C7" s="67" t="n">
        <v>12691</v>
      </c>
      <c r="D7" s="67" t="n">
        <v>7569</v>
      </c>
      <c r="E7" s="82" t="n">
        <v>52159</v>
      </c>
      <c r="F7" s="67" t="n">
        <v>813</v>
      </c>
      <c r="G7" s="67" t="n">
        <v>2753</v>
      </c>
      <c r="H7" s="67" t="n">
        <v>39667</v>
      </c>
      <c r="I7" s="67" t="n">
        <v>8926</v>
      </c>
      <c r="J7" s="82" t="n">
        <v>7650</v>
      </c>
      <c r="K7" s="67" t="n">
        <v>3150</v>
      </c>
      <c r="L7" s="67" t="n">
        <v>2243</v>
      </c>
      <c r="M7" s="67" t="n">
        <v>2260</v>
      </c>
      <c r="N7" s="82" t="n">
        <v>2247</v>
      </c>
      <c r="O7" s="67" t="n">
        <v>1203</v>
      </c>
      <c r="P7" s="67" t="n">
        <v>1043</v>
      </c>
      <c r="Q7" s="82" t="n">
        <v>38245</v>
      </c>
      <c r="R7" s="67" t="n">
        <v>26319</v>
      </c>
      <c r="S7" s="67" t="n">
        <v>2827</v>
      </c>
      <c r="T7" s="67" t="n">
        <v>9097</v>
      </c>
      <c r="U7" s="82" t="n">
        <v>120560</v>
      </c>
      <c r="V7" s="67" t="n">
        <v>33034</v>
      </c>
      <c r="W7" s="67" t="n">
        <v>87483</v>
      </c>
      <c r="X7" s="67" t="n">
        <v>70943</v>
      </c>
    </row>
    <row r="8" customFormat="false" ht="15" hidden="false" customHeight="false" outlineLevel="0" collapsed="false">
      <c r="A8" s="73" t="s">
        <v>319</v>
      </c>
      <c r="B8" s="82" t="n">
        <v>14333</v>
      </c>
      <c r="C8" s="67" t="n">
        <v>7852</v>
      </c>
      <c r="D8" s="67" t="n">
        <v>6481</v>
      </c>
      <c r="E8" s="82" t="n">
        <v>41040</v>
      </c>
      <c r="F8" s="67" t="n">
        <v>757</v>
      </c>
      <c r="G8" s="67" t="n">
        <v>2352</v>
      </c>
      <c r="H8" s="67" t="s">
        <v>188</v>
      </c>
      <c r="I8" s="67" t="n">
        <v>5778</v>
      </c>
      <c r="J8" s="82" t="n">
        <v>6726</v>
      </c>
      <c r="K8" s="67" t="n">
        <v>2791</v>
      </c>
      <c r="L8" s="67" t="n">
        <v>1979</v>
      </c>
      <c r="M8" s="67" t="n">
        <v>1955</v>
      </c>
      <c r="N8" s="82" t="n">
        <v>2013</v>
      </c>
      <c r="O8" s="67" t="n">
        <v>1076</v>
      </c>
      <c r="P8" s="67" t="n">
        <v>937</v>
      </c>
      <c r="Q8" s="82" t="n">
        <v>32349</v>
      </c>
      <c r="R8" s="67" t="n">
        <v>22488</v>
      </c>
      <c r="S8" s="67" t="n">
        <v>2394</v>
      </c>
      <c r="T8" s="67" t="n">
        <v>7465</v>
      </c>
      <c r="U8" s="82" t="n">
        <v>96461</v>
      </c>
      <c r="V8" s="67" t="n">
        <v>28389</v>
      </c>
      <c r="W8" s="67" t="n">
        <v>68032</v>
      </c>
      <c r="X8" s="67" t="n">
        <v>58468</v>
      </c>
    </row>
    <row r="9" customFormat="false" ht="15" hidden="false" customHeight="false" outlineLevel="0" collapsed="false">
      <c r="A9" s="74" t="s">
        <v>320</v>
      </c>
      <c r="B9" s="82" t="n">
        <v>2282</v>
      </c>
      <c r="C9" s="67" t="n">
        <v>1652</v>
      </c>
      <c r="D9" s="67" t="n">
        <v>629</v>
      </c>
      <c r="E9" s="82" t="n">
        <v>4541</v>
      </c>
      <c r="F9" s="67" t="n">
        <v>264</v>
      </c>
      <c r="G9" s="67" t="n">
        <v>379</v>
      </c>
      <c r="H9" s="67" t="s">
        <v>188</v>
      </c>
      <c r="I9" s="67" t="n">
        <v>430</v>
      </c>
      <c r="J9" s="82" t="n">
        <v>807</v>
      </c>
      <c r="K9" s="67" t="n">
        <v>501</v>
      </c>
      <c r="L9" s="67" t="n">
        <v>198</v>
      </c>
      <c r="M9" s="67" t="n">
        <v>108</v>
      </c>
      <c r="N9" s="82" t="n">
        <v>172</v>
      </c>
      <c r="O9" s="67" t="n">
        <v>86</v>
      </c>
      <c r="P9" s="67" t="n">
        <v>88</v>
      </c>
      <c r="Q9" s="82" t="n">
        <v>2838</v>
      </c>
      <c r="R9" s="67" t="n">
        <v>1937</v>
      </c>
      <c r="S9" s="67" t="n">
        <v>344</v>
      </c>
      <c r="T9" s="67" t="n">
        <v>557</v>
      </c>
      <c r="U9" s="82" t="n">
        <v>10640</v>
      </c>
      <c r="V9" s="67" t="n">
        <v>3080</v>
      </c>
      <c r="W9" s="67" t="n">
        <v>7558</v>
      </c>
      <c r="X9" s="67" t="n">
        <v>5325</v>
      </c>
    </row>
    <row r="10" customFormat="false" ht="15" hidden="false" customHeight="false" outlineLevel="0" collapsed="false">
      <c r="A10" s="74" t="s">
        <v>321</v>
      </c>
      <c r="B10" s="82" t="n">
        <v>1468</v>
      </c>
      <c r="C10" s="67" t="n">
        <v>798</v>
      </c>
      <c r="D10" s="67" t="n">
        <v>668</v>
      </c>
      <c r="E10" s="82" t="n">
        <v>2110</v>
      </c>
      <c r="F10" s="67" t="n">
        <v>60</v>
      </c>
      <c r="G10" s="67" t="n">
        <v>188</v>
      </c>
      <c r="H10" s="67" t="s">
        <v>188</v>
      </c>
      <c r="I10" s="67" t="n">
        <v>618</v>
      </c>
      <c r="J10" s="82" t="n">
        <v>430</v>
      </c>
      <c r="K10" s="67" t="n">
        <v>152</v>
      </c>
      <c r="L10" s="67" t="n">
        <v>151</v>
      </c>
      <c r="M10" s="67" t="n">
        <v>126</v>
      </c>
      <c r="N10" s="82" t="n">
        <v>183</v>
      </c>
      <c r="O10" s="67" t="n">
        <v>71</v>
      </c>
      <c r="P10" s="67" t="n">
        <v>112</v>
      </c>
      <c r="Q10" s="82" t="n">
        <v>1398</v>
      </c>
      <c r="R10" s="67" t="n">
        <v>794</v>
      </c>
      <c r="S10" s="67" t="n">
        <v>176</v>
      </c>
      <c r="T10" s="67" t="n">
        <v>427</v>
      </c>
      <c r="U10" s="82" t="n">
        <v>5589</v>
      </c>
      <c r="V10" s="67" t="n">
        <v>1195</v>
      </c>
      <c r="W10" s="67" t="n">
        <v>4378</v>
      </c>
      <c r="X10" s="67" t="n">
        <v>2262</v>
      </c>
    </row>
    <row r="11" customFormat="false" ht="15" hidden="false" customHeight="false" outlineLevel="0" collapsed="false">
      <c r="A11" s="74" t="s">
        <v>322</v>
      </c>
      <c r="B11" s="82" t="n">
        <v>1899</v>
      </c>
      <c r="C11" s="67" t="n">
        <v>1347</v>
      </c>
      <c r="D11" s="67" t="n">
        <v>553</v>
      </c>
      <c r="E11" s="82" t="n">
        <v>10125</v>
      </c>
      <c r="F11" s="67" t="n">
        <v>42</v>
      </c>
      <c r="G11" s="67" t="n">
        <v>434</v>
      </c>
      <c r="H11" s="67" t="s">
        <v>188</v>
      </c>
      <c r="I11" s="67" t="n">
        <v>379</v>
      </c>
      <c r="J11" s="82" t="n">
        <v>875</v>
      </c>
      <c r="K11" s="67" t="n">
        <v>400</v>
      </c>
      <c r="L11" s="67" t="n">
        <v>295</v>
      </c>
      <c r="M11" s="67" t="n">
        <v>179</v>
      </c>
      <c r="N11" s="82" t="n">
        <v>300</v>
      </c>
      <c r="O11" s="67" t="n">
        <v>169</v>
      </c>
      <c r="P11" s="67" t="n">
        <v>131</v>
      </c>
      <c r="Q11" s="82" t="n">
        <v>7277</v>
      </c>
      <c r="R11" s="67" t="n">
        <v>5225</v>
      </c>
      <c r="S11" s="67" t="n">
        <v>401</v>
      </c>
      <c r="T11" s="67" t="n">
        <v>1652</v>
      </c>
      <c r="U11" s="82" t="n">
        <v>20478</v>
      </c>
      <c r="V11" s="67" t="n">
        <v>6101</v>
      </c>
      <c r="W11" s="67" t="n">
        <v>14373</v>
      </c>
      <c r="X11" s="67" t="n">
        <v>15278</v>
      </c>
    </row>
    <row r="12" customFormat="false" ht="15" hidden="false" customHeight="false" outlineLevel="0" collapsed="false">
      <c r="A12" s="74" t="s">
        <v>323</v>
      </c>
      <c r="B12" s="82" t="n">
        <v>856</v>
      </c>
      <c r="C12" s="67" t="n">
        <v>248</v>
      </c>
      <c r="D12" s="67" t="n">
        <v>608</v>
      </c>
      <c r="E12" s="82" t="n">
        <v>1237</v>
      </c>
      <c r="F12" s="67" t="n">
        <v>14</v>
      </c>
      <c r="G12" s="67" t="n">
        <v>92</v>
      </c>
      <c r="H12" s="67" t="s">
        <v>188</v>
      </c>
      <c r="I12" s="67" t="n">
        <v>192</v>
      </c>
      <c r="J12" s="82" t="n">
        <v>407</v>
      </c>
      <c r="K12" s="67" t="n">
        <v>42</v>
      </c>
      <c r="L12" s="67" t="n">
        <v>265</v>
      </c>
      <c r="M12" s="67" t="n">
        <v>99</v>
      </c>
      <c r="N12" s="82" t="n">
        <v>254</v>
      </c>
      <c r="O12" s="67" t="n">
        <v>178</v>
      </c>
      <c r="P12" s="67" t="n">
        <v>78</v>
      </c>
      <c r="Q12" s="82" t="n">
        <v>1153</v>
      </c>
      <c r="R12" s="67" t="n">
        <v>532</v>
      </c>
      <c r="S12" s="67" t="n">
        <v>104</v>
      </c>
      <c r="T12" s="67" t="n">
        <v>517</v>
      </c>
      <c r="U12" s="82" t="n">
        <v>3907</v>
      </c>
      <c r="V12" s="67" t="n">
        <v>679</v>
      </c>
      <c r="W12" s="67" t="n">
        <v>3226</v>
      </c>
      <c r="X12" s="67" t="n">
        <v>2438</v>
      </c>
    </row>
    <row r="13" customFormat="false" ht="15" hidden="false" customHeight="false" outlineLevel="0" collapsed="false">
      <c r="A13" s="74" t="s">
        <v>324</v>
      </c>
      <c r="B13" s="82" t="n">
        <v>732</v>
      </c>
      <c r="C13" s="67" t="n">
        <v>324</v>
      </c>
      <c r="D13" s="67" t="n">
        <v>408</v>
      </c>
      <c r="E13" s="82" t="n">
        <v>1734</v>
      </c>
      <c r="F13" s="67" t="n">
        <v>24</v>
      </c>
      <c r="G13" s="67" t="n">
        <v>79</v>
      </c>
      <c r="H13" s="67" t="s">
        <v>188</v>
      </c>
      <c r="I13" s="67" t="n">
        <v>481</v>
      </c>
      <c r="J13" s="82" t="n">
        <v>930</v>
      </c>
      <c r="K13" s="67" t="n">
        <v>111</v>
      </c>
      <c r="L13" s="67" t="n">
        <v>63</v>
      </c>
      <c r="M13" s="67" t="n">
        <v>755</v>
      </c>
      <c r="N13" s="82" t="n">
        <v>118</v>
      </c>
      <c r="O13" s="67" t="n">
        <v>35</v>
      </c>
      <c r="P13" s="67" t="n">
        <v>84</v>
      </c>
      <c r="Q13" s="82" t="n">
        <v>911</v>
      </c>
      <c r="R13" s="67" t="n">
        <v>356</v>
      </c>
      <c r="S13" s="67" t="n">
        <v>205</v>
      </c>
      <c r="T13" s="67" t="n">
        <v>350</v>
      </c>
      <c r="U13" s="82" t="n">
        <v>4425</v>
      </c>
      <c r="V13" s="67" t="n">
        <v>570</v>
      </c>
      <c r="W13" s="67" t="n">
        <v>3851</v>
      </c>
      <c r="X13" s="67" t="n">
        <v>1650</v>
      </c>
    </row>
    <row r="14" customFormat="false" ht="15" hidden="false" customHeight="false" outlineLevel="0" collapsed="false">
      <c r="A14" s="74" t="s">
        <v>325</v>
      </c>
      <c r="B14" s="82" t="n">
        <v>5000</v>
      </c>
      <c r="C14" s="67" t="n">
        <v>2288</v>
      </c>
      <c r="D14" s="67" t="n">
        <v>2713</v>
      </c>
      <c r="E14" s="82" t="n">
        <v>13963</v>
      </c>
      <c r="F14" s="67" t="n">
        <v>254</v>
      </c>
      <c r="G14" s="67" t="n">
        <v>625</v>
      </c>
      <c r="H14" s="67" t="s">
        <v>188</v>
      </c>
      <c r="I14" s="67" t="n">
        <v>1994</v>
      </c>
      <c r="J14" s="82" t="n">
        <v>2103</v>
      </c>
      <c r="K14" s="67" t="n">
        <v>1051</v>
      </c>
      <c r="L14" s="67" t="n">
        <v>636</v>
      </c>
      <c r="M14" s="67" t="n">
        <v>415</v>
      </c>
      <c r="N14" s="82" t="n">
        <v>758</v>
      </c>
      <c r="O14" s="67" t="n">
        <v>429</v>
      </c>
      <c r="P14" s="67" t="n">
        <v>329</v>
      </c>
      <c r="Q14" s="82" t="n">
        <v>11199</v>
      </c>
      <c r="R14" s="67" t="n">
        <v>7226</v>
      </c>
      <c r="S14" s="67" t="n">
        <v>721</v>
      </c>
      <c r="T14" s="67" t="n">
        <v>3251</v>
      </c>
      <c r="U14" s="82" t="n">
        <v>33023</v>
      </c>
      <c r="V14" s="67" t="n">
        <v>9156</v>
      </c>
      <c r="W14" s="67" t="n">
        <v>23855</v>
      </c>
      <c r="X14" s="67" t="n">
        <v>20775</v>
      </c>
    </row>
    <row r="15" customFormat="false" ht="15" hidden="false" customHeight="false" outlineLevel="0" collapsed="false">
      <c r="A15" s="74" t="s">
        <v>326</v>
      </c>
      <c r="B15" s="82" t="n">
        <v>930</v>
      </c>
      <c r="C15" s="67" t="n">
        <v>621</v>
      </c>
      <c r="D15" s="67" t="n">
        <v>311</v>
      </c>
      <c r="E15" s="82" t="n">
        <v>2538</v>
      </c>
      <c r="F15" s="67" t="n">
        <v>50</v>
      </c>
      <c r="G15" s="67" t="n">
        <v>282</v>
      </c>
      <c r="H15" s="67" t="s">
        <v>188</v>
      </c>
      <c r="I15" s="67" t="n">
        <v>521</v>
      </c>
      <c r="J15" s="82" t="n">
        <v>396</v>
      </c>
      <c r="K15" s="67" t="n">
        <v>204</v>
      </c>
      <c r="L15" s="67" t="n">
        <v>93</v>
      </c>
      <c r="M15" s="67" t="n">
        <v>99</v>
      </c>
      <c r="N15" s="82" t="n">
        <v>91</v>
      </c>
      <c r="O15" s="67" t="n">
        <v>51</v>
      </c>
      <c r="P15" s="67" t="n">
        <v>40</v>
      </c>
      <c r="Q15" s="82" t="n">
        <v>3005</v>
      </c>
      <c r="R15" s="67" t="n">
        <v>2632</v>
      </c>
      <c r="S15" s="67" t="n">
        <v>169</v>
      </c>
      <c r="T15" s="67" t="n">
        <v>204</v>
      </c>
      <c r="U15" s="82" t="n">
        <v>6962</v>
      </c>
      <c r="V15" s="67" t="n">
        <v>3169</v>
      </c>
      <c r="W15" s="67" t="n">
        <v>3793</v>
      </c>
      <c r="X15" s="67" t="n">
        <v>3700</v>
      </c>
    </row>
    <row r="16" customFormat="false" ht="15" hidden="false" customHeight="false" outlineLevel="0" collapsed="false">
      <c r="A16" s="73" t="s">
        <v>327</v>
      </c>
      <c r="B16" s="82" t="n">
        <v>4311</v>
      </c>
      <c r="C16" s="67" t="n">
        <v>3688</v>
      </c>
      <c r="D16" s="67" t="n">
        <v>623</v>
      </c>
      <c r="E16" s="82" t="n">
        <v>6735</v>
      </c>
      <c r="F16" s="67" t="n">
        <v>41</v>
      </c>
      <c r="G16" s="67" t="n">
        <v>294</v>
      </c>
      <c r="H16" s="67" t="s">
        <v>188</v>
      </c>
      <c r="I16" s="67" t="n">
        <v>2366</v>
      </c>
      <c r="J16" s="82" t="n">
        <v>455</v>
      </c>
      <c r="K16" s="67" t="n">
        <v>165</v>
      </c>
      <c r="L16" s="67" t="n">
        <v>198</v>
      </c>
      <c r="M16" s="67" t="n">
        <v>94</v>
      </c>
      <c r="N16" s="82" t="n">
        <v>143</v>
      </c>
      <c r="O16" s="67" t="n">
        <v>85</v>
      </c>
      <c r="P16" s="67" t="n">
        <v>58</v>
      </c>
      <c r="Q16" s="82" t="n">
        <v>3748</v>
      </c>
      <c r="R16" s="67" t="n">
        <v>2359</v>
      </c>
      <c r="S16" s="67" t="n">
        <v>283</v>
      </c>
      <c r="T16" s="67" t="n">
        <v>1106</v>
      </c>
      <c r="U16" s="82" t="n">
        <v>15393</v>
      </c>
      <c r="V16" s="67" t="n">
        <v>2859</v>
      </c>
      <c r="W16" s="67" t="n">
        <v>12531</v>
      </c>
      <c r="X16" s="67" t="n">
        <v>7045</v>
      </c>
    </row>
    <row r="17" customFormat="false" ht="15" hidden="false" customHeight="false" outlineLevel="0" collapsed="false">
      <c r="A17" s="74" t="s">
        <v>328</v>
      </c>
      <c r="B17" s="82" t="n">
        <v>3420</v>
      </c>
      <c r="C17" s="67" t="n">
        <v>2954</v>
      </c>
      <c r="D17" s="67" t="n">
        <v>466</v>
      </c>
      <c r="E17" s="82" t="n">
        <v>4192</v>
      </c>
      <c r="F17" s="67" t="n">
        <v>26</v>
      </c>
      <c r="G17" s="67" t="n">
        <v>215</v>
      </c>
      <c r="H17" s="67" t="s">
        <v>188</v>
      </c>
      <c r="I17" s="67" t="n">
        <v>1623</v>
      </c>
      <c r="J17" s="82" t="n">
        <v>306</v>
      </c>
      <c r="K17" s="67" t="n">
        <v>120</v>
      </c>
      <c r="L17" s="67" t="n">
        <v>127</v>
      </c>
      <c r="M17" s="67" t="n">
        <v>59</v>
      </c>
      <c r="N17" s="82" t="n">
        <v>82</v>
      </c>
      <c r="O17" s="67" t="n">
        <v>46</v>
      </c>
      <c r="P17" s="67" t="n">
        <v>36</v>
      </c>
      <c r="Q17" s="82" t="n">
        <v>2675</v>
      </c>
      <c r="R17" s="67" t="n">
        <v>1670</v>
      </c>
      <c r="S17" s="67" t="n">
        <v>195</v>
      </c>
      <c r="T17" s="67" t="n">
        <v>810</v>
      </c>
      <c r="U17" s="82" t="n">
        <v>10676</v>
      </c>
      <c r="V17" s="67" t="n">
        <v>2032</v>
      </c>
      <c r="W17" s="67" t="n">
        <v>8643</v>
      </c>
      <c r="X17" s="67" t="n">
        <v>4520</v>
      </c>
    </row>
    <row r="18" customFormat="false" ht="15" hidden="false" customHeight="false" outlineLevel="0" collapsed="false">
      <c r="A18" s="75" t="s">
        <v>329</v>
      </c>
      <c r="B18" s="82" t="n">
        <v>1597</v>
      </c>
      <c r="C18" s="67" t="n">
        <v>1140</v>
      </c>
      <c r="D18" s="67" t="n">
        <v>457</v>
      </c>
      <c r="E18" s="82" t="n">
        <v>3934</v>
      </c>
      <c r="F18" s="67" t="n">
        <v>12</v>
      </c>
      <c r="G18" s="67" t="n">
        <v>97</v>
      </c>
      <c r="H18" s="67" t="s">
        <v>188</v>
      </c>
      <c r="I18" s="67" t="n">
        <v>768</v>
      </c>
      <c r="J18" s="82" t="n">
        <v>426</v>
      </c>
      <c r="K18" s="67" t="n">
        <v>166</v>
      </c>
      <c r="L18" s="67" t="n">
        <v>55</v>
      </c>
      <c r="M18" s="67" t="n">
        <v>206</v>
      </c>
      <c r="N18" s="82" t="n">
        <v>83</v>
      </c>
      <c r="O18" s="67" t="n">
        <v>37</v>
      </c>
      <c r="P18" s="67" t="n">
        <v>46</v>
      </c>
      <c r="Q18" s="82" t="n">
        <v>1746</v>
      </c>
      <c r="R18" s="67" t="n">
        <v>1206</v>
      </c>
      <c r="S18" s="67" t="n">
        <v>148</v>
      </c>
      <c r="T18" s="67" t="n">
        <v>392</v>
      </c>
      <c r="U18" s="82" t="n">
        <v>7785</v>
      </c>
      <c r="V18" s="67" t="n">
        <v>1481</v>
      </c>
      <c r="W18" s="67" t="n">
        <v>6304</v>
      </c>
      <c r="X18" s="67" t="n">
        <v>4651</v>
      </c>
    </row>
    <row r="19" customFormat="false" ht="15" hidden="false" customHeight="false" outlineLevel="0" collapsed="false">
      <c r="A19" s="74" t="s">
        <v>330</v>
      </c>
      <c r="B19" s="82" t="n">
        <v>320</v>
      </c>
      <c r="C19" s="67" t="n">
        <v>255</v>
      </c>
      <c r="D19" s="67" t="n">
        <v>63</v>
      </c>
      <c r="E19" s="82" t="n">
        <v>1757</v>
      </c>
      <c r="F19" s="67" t="n">
        <v>1</v>
      </c>
      <c r="G19" s="67" t="n">
        <v>22</v>
      </c>
      <c r="H19" s="67" t="s">
        <v>188</v>
      </c>
      <c r="I19" s="67" t="n">
        <v>309</v>
      </c>
      <c r="J19" s="82" t="n">
        <v>61</v>
      </c>
      <c r="K19" s="67" t="n">
        <v>6</v>
      </c>
      <c r="L19" s="67" t="n">
        <v>21</v>
      </c>
      <c r="M19" s="67" t="n">
        <v>34</v>
      </c>
      <c r="N19" s="82" t="n">
        <v>22</v>
      </c>
      <c r="O19" s="67" t="n">
        <v>11</v>
      </c>
      <c r="P19" s="67" t="n">
        <v>11</v>
      </c>
      <c r="Q19" s="82" t="n">
        <v>400</v>
      </c>
      <c r="R19" s="67" t="n">
        <v>233</v>
      </c>
      <c r="S19" s="67" t="n">
        <v>19</v>
      </c>
      <c r="T19" s="67" t="n">
        <v>146</v>
      </c>
      <c r="U19" s="82" t="n">
        <v>2558</v>
      </c>
      <c r="V19" s="67" t="n">
        <v>263</v>
      </c>
      <c r="W19" s="67" t="n">
        <v>2295</v>
      </c>
      <c r="X19" s="67" t="n">
        <v>1755</v>
      </c>
    </row>
    <row r="20" customFormat="false" ht="15" hidden="false" customHeight="false" outlineLevel="0" collapsed="false">
      <c r="A20" s="74" t="s">
        <v>331</v>
      </c>
      <c r="B20" s="82" t="n">
        <v>8</v>
      </c>
      <c r="C20" s="67" t="n">
        <v>3</v>
      </c>
      <c r="D20" s="67" t="n">
        <v>5</v>
      </c>
      <c r="E20" s="82" t="n">
        <v>321</v>
      </c>
      <c r="F20" s="67" t="n">
        <v>1</v>
      </c>
      <c r="G20" s="67" t="n">
        <v>15</v>
      </c>
      <c r="H20" s="67" t="s">
        <v>188</v>
      </c>
      <c r="I20" s="67" t="n">
        <v>49</v>
      </c>
      <c r="J20" s="82" t="n">
        <v>12</v>
      </c>
      <c r="K20" s="67" t="n">
        <v>0</v>
      </c>
      <c r="L20" s="67" t="n">
        <v>9</v>
      </c>
      <c r="M20" s="67" t="n">
        <v>2</v>
      </c>
      <c r="N20" s="82" t="n">
        <v>3</v>
      </c>
      <c r="O20" s="67" t="n">
        <v>2</v>
      </c>
      <c r="P20" s="67" t="n">
        <v>1</v>
      </c>
      <c r="Q20" s="82" t="n">
        <v>34</v>
      </c>
      <c r="R20" s="67" t="n">
        <v>23</v>
      </c>
      <c r="S20" s="67" t="n">
        <v>1</v>
      </c>
      <c r="T20" s="67" t="n">
        <v>9</v>
      </c>
      <c r="U20" s="82" t="n">
        <v>377</v>
      </c>
      <c r="V20" s="67" t="n">
        <v>40</v>
      </c>
      <c r="W20" s="67" t="n">
        <v>336</v>
      </c>
      <c r="X20" s="67" t="n">
        <v>286</v>
      </c>
    </row>
    <row r="21" customFormat="false" ht="15" hidden="false" customHeight="false" outlineLevel="0" collapsed="false">
      <c r="A21" s="74" t="s">
        <v>332</v>
      </c>
      <c r="B21" s="82" t="n">
        <v>402</v>
      </c>
      <c r="C21" s="67" t="n">
        <v>390</v>
      </c>
      <c r="D21" s="67" t="n">
        <v>12</v>
      </c>
      <c r="E21" s="82" t="n">
        <v>184</v>
      </c>
      <c r="F21" s="67" t="n">
        <v>0</v>
      </c>
      <c r="G21" s="67" t="n">
        <v>6</v>
      </c>
      <c r="H21" s="67" t="s">
        <v>188</v>
      </c>
      <c r="I21" s="67" t="n">
        <v>7</v>
      </c>
      <c r="J21" s="82" t="n">
        <v>4</v>
      </c>
      <c r="K21" s="67" t="n">
        <v>0</v>
      </c>
      <c r="L21" s="67" t="n">
        <v>3</v>
      </c>
      <c r="M21" s="67" t="n">
        <v>0</v>
      </c>
      <c r="N21" s="82" t="n">
        <v>3</v>
      </c>
      <c r="O21" s="67" t="n">
        <v>2</v>
      </c>
      <c r="P21" s="67" t="n">
        <v>1</v>
      </c>
      <c r="Q21" s="82" t="n">
        <v>70</v>
      </c>
      <c r="R21" s="67" t="n">
        <v>34</v>
      </c>
      <c r="S21" s="67" t="n">
        <v>0</v>
      </c>
      <c r="T21" s="67" t="n">
        <v>36</v>
      </c>
      <c r="U21" s="82" t="n">
        <v>662</v>
      </c>
      <c r="V21" s="67" t="n">
        <v>40</v>
      </c>
      <c r="W21" s="67" t="n">
        <v>622</v>
      </c>
      <c r="X21" s="67" t="n">
        <v>249</v>
      </c>
    </row>
    <row r="22" customFormat="false" ht="15" hidden="false" customHeight="false" outlineLevel="0" collapsed="false">
      <c r="A22" s="73" t="s">
        <v>333</v>
      </c>
      <c r="B22" s="82" t="n">
        <v>19</v>
      </c>
      <c r="C22" s="67" t="n">
        <v>11</v>
      </c>
      <c r="D22" s="67" t="n">
        <v>8</v>
      </c>
      <c r="E22" s="82" t="n">
        <v>451</v>
      </c>
      <c r="F22" s="67" t="n">
        <v>2</v>
      </c>
      <c r="G22" s="67" t="n">
        <v>10</v>
      </c>
      <c r="H22" s="67" t="s">
        <v>188</v>
      </c>
      <c r="I22" s="67" t="n">
        <v>13</v>
      </c>
      <c r="J22" s="82" t="n">
        <v>43</v>
      </c>
      <c r="K22" s="67" t="n">
        <v>28</v>
      </c>
      <c r="L22" s="67" t="n">
        <v>11</v>
      </c>
      <c r="M22" s="67" t="n">
        <v>5</v>
      </c>
      <c r="N22" s="82" t="n">
        <v>8</v>
      </c>
      <c r="O22" s="67" t="n">
        <v>5</v>
      </c>
      <c r="P22" s="67" t="n">
        <v>2</v>
      </c>
      <c r="Q22" s="82" t="n">
        <v>402</v>
      </c>
      <c r="R22" s="67" t="n">
        <v>266</v>
      </c>
      <c r="S22" s="67" t="n">
        <v>2</v>
      </c>
      <c r="T22" s="67" t="n">
        <v>134</v>
      </c>
      <c r="U22" s="82" t="n">
        <v>921</v>
      </c>
      <c r="V22" s="67" t="n">
        <v>305</v>
      </c>
      <c r="W22" s="67" t="n">
        <v>616</v>
      </c>
      <c r="X22" s="67" t="n">
        <v>77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89695</v>
      </c>
      <c r="C5" s="67" t="n">
        <v>225551</v>
      </c>
      <c r="D5" s="67" t="n">
        <v>73747</v>
      </c>
      <c r="E5" s="67" t="n">
        <v>123959</v>
      </c>
      <c r="F5" s="67" t="n">
        <v>16452</v>
      </c>
      <c r="G5" s="67" t="n">
        <v>162649</v>
      </c>
      <c r="H5" s="67" t="n">
        <v>48905</v>
      </c>
      <c r="I5" s="67" t="n">
        <v>95529</v>
      </c>
      <c r="J5" s="67" t="n">
        <v>126201</v>
      </c>
      <c r="K5" s="67" t="n">
        <v>97344</v>
      </c>
    </row>
    <row r="6" customFormat="false" ht="17.25" hidden="false" customHeight="false" outlineLevel="0" collapsed="false">
      <c r="A6" s="71" t="s">
        <v>317</v>
      </c>
      <c r="B6" s="67" t="n">
        <v>70043</v>
      </c>
      <c r="C6" s="67" t="n">
        <v>185713</v>
      </c>
      <c r="D6" s="67" t="n">
        <v>71117</v>
      </c>
      <c r="E6" s="67" t="n">
        <v>98824</v>
      </c>
      <c r="F6" s="67" t="n">
        <v>14198</v>
      </c>
      <c r="G6" s="67" t="n">
        <v>133503</v>
      </c>
      <c r="H6" s="67" t="n">
        <v>41593</v>
      </c>
      <c r="I6" s="67" t="n">
        <v>75239</v>
      </c>
      <c r="J6" s="67" t="n">
        <v>93000</v>
      </c>
      <c r="K6" s="67" t="n">
        <v>90879</v>
      </c>
    </row>
    <row r="7" customFormat="false" ht="17.25" hidden="false" customHeight="false" outlineLevel="0" collapsed="false">
      <c r="A7" s="72" t="s">
        <v>318</v>
      </c>
      <c r="B7" s="67" t="n">
        <v>19652</v>
      </c>
      <c r="C7" s="67" t="n">
        <v>39838</v>
      </c>
      <c r="D7" s="67" t="n">
        <v>2631</v>
      </c>
      <c r="E7" s="67" t="n">
        <v>25135</v>
      </c>
      <c r="F7" s="67" t="n">
        <v>2254</v>
      </c>
      <c r="G7" s="67" t="n">
        <v>29146</v>
      </c>
      <c r="H7" s="67" t="n">
        <v>7312</v>
      </c>
      <c r="I7" s="67" t="n">
        <v>20290</v>
      </c>
      <c r="J7" s="67" t="n">
        <v>33201</v>
      </c>
      <c r="K7" s="67" t="n">
        <v>6466</v>
      </c>
    </row>
    <row r="8" customFormat="false" ht="15" hidden="false" customHeight="false" outlineLevel="0" collapsed="false">
      <c r="A8" s="73" t="s">
        <v>319</v>
      </c>
      <c r="B8" s="67" t="n">
        <v>14800</v>
      </c>
      <c r="C8" s="67" t="n">
        <v>32300</v>
      </c>
      <c r="D8" s="67" t="n">
        <v>2342</v>
      </c>
      <c r="E8" s="67" t="n">
        <v>21489</v>
      </c>
      <c r="F8" s="67" t="n">
        <v>1900</v>
      </c>
      <c r="G8" s="67" t="n">
        <v>24882</v>
      </c>
      <c r="H8" s="67" t="n">
        <v>5895</v>
      </c>
      <c r="I8" s="67" t="n">
        <v>17320</v>
      </c>
      <c r="J8" s="67" t="n">
        <v>26567</v>
      </c>
      <c r="K8" s="67" t="n">
        <v>5585</v>
      </c>
    </row>
    <row r="9" customFormat="false" ht="15" hidden="false" customHeight="false" outlineLevel="0" collapsed="false">
      <c r="A9" s="74" t="s">
        <v>320</v>
      </c>
      <c r="B9" s="67" t="n">
        <v>2120</v>
      </c>
      <c r="C9" s="67" t="n">
        <v>3482</v>
      </c>
      <c r="D9" s="67" t="n">
        <v>254</v>
      </c>
      <c r="E9" s="67" t="n">
        <v>1860</v>
      </c>
      <c r="F9" s="67" t="n">
        <v>294</v>
      </c>
      <c r="G9" s="67" t="n">
        <v>2280</v>
      </c>
      <c r="H9" s="67" t="n">
        <v>382</v>
      </c>
      <c r="I9" s="67" t="n">
        <v>1222</v>
      </c>
      <c r="J9" s="67" t="n">
        <v>2658</v>
      </c>
      <c r="K9" s="67" t="n">
        <v>811</v>
      </c>
    </row>
    <row r="10" customFormat="false" ht="15" hidden="false" customHeight="false" outlineLevel="0" collapsed="false">
      <c r="A10" s="74" t="s">
        <v>321</v>
      </c>
      <c r="B10" s="67" t="n">
        <v>1744</v>
      </c>
      <c r="C10" s="67" t="n">
        <v>1261</v>
      </c>
      <c r="D10" s="67" t="n">
        <v>200</v>
      </c>
      <c r="E10" s="67" t="n">
        <v>769</v>
      </c>
      <c r="F10" s="67" t="n">
        <v>121</v>
      </c>
      <c r="G10" s="67" t="n">
        <v>972</v>
      </c>
      <c r="H10" s="67" t="n">
        <v>233</v>
      </c>
      <c r="I10" s="67" t="n">
        <v>628</v>
      </c>
      <c r="J10" s="67" t="n">
        <v>853</v>
      </c>
      <c r="K10" s="67" t="n">
        <v>390</v>
      </c>
    </row>
    <row r="11" customFormat="false" ht="15" hidden="false" customHeight="false" outlineLevel="0" collapsed="false">
      <c r="A11" s="74" t="s">
        <v>322</v>
      </c>
      <c r="B11" s="67" t="n">
        <v>1431</v>
      </c>
      <c r="C11" s="67" t="n">
        <v>9285</v>
      </c>
      <c r="D11" s="67" t="n">
        <v>360</v>
      </c>
      <c r="E11" s="67" t="n">
        <v>5025</v>
      </c>
      <c r="F11" s="67" t="n">
        <v>397</v>
      </c>
      <c r="G11" s="67" t="n">
        <v>5625</v>
      </c>
      <c r="H11" s="67" t="n">
        <v>1391</v>
      </c>
      <c r="I11" s="67" t="n">
        <v>4206</v>
      </c>
      <c r="J11" s="67" t="n">
        <v>7930</v>
      </c>
      <c r="K11" s="67" t="n">
        <v>1339</v>
      </c>
    </row>
    <row r="12" customFormat="false" ht="15" hidden="false" customHeight="false" outlineLevel="0" collapsed="false">
      <c r="A12" s="74" t="s">
        <v>323</v>
      </c>
      <c r="B12" s="67" t="n">
        <v>458</v>
      </c>
      <c r="C12" s="67" t="n">
        <v>948</v>
      </c>
      <c r="D12" s="67" t="n">
        <v>279</v>
      </c>
      <c r="E12" s="67" t="n">
        <v>461</v>
      </c>
      <c r="F12" s="67" t="n">
        <v>85</v>
      </c>
      <c r="G12" s="67" t="n">
        <v>636</v>
      </c>
      <c r="H12" s="67" t="n">
        <v>445</v>
      </c>
      <c r="I12" s="67" t="n">
        <v>393</v>
      </c>
      <c r="J12" s="67" t="n">
        <v>607</v>
      </c>
      <c r="K12" s="67" t="n">
        <v>332</v>
      </c>
    </row>
    <row r="13" customFormat="false" ht="15" hidden="false" customHeight="false" outlineLevel="0" collapsed="false">
      <c r="A13" s="74" t="s">
        <v>324</v>
      </c>
      <c r="B13" s="67" t="n">
        <v>1526</v>
      </c>
      <c r="C13" s="67" t="n">
        <v>1176</v>
      </c>
      <c r="D13" s="67" t="n">
        <v>96</v>
      </c>
      <c r="E13" s="67" t="n">
        <v>314</v>
      </c>
      <c r="F13" s="67" t="n">
        <v>129</v>
      </c>
      <c r="G13" s="67" t="n">
        <v>561</v>
      </c>
      <c r="H13" s="67" t="n">
        <v>208</v>
      </c>
      <c r="I13" s="67" t="n">
        <v>231</v>
      </c>
      <c r="J13" s="67" t="n">
        <v>1021</v>
      </c>
      <c r="K13" s="67" t="n">
        <v>130</v>
      </c>
    </row>
    <row r="14" customFormat="false" ht="15" hidden="false" customHeight="false" outlineLevel="0" collapsed="false">
      <c r="A14" s="74" t="s">
        <v>325</v>
      </c>
      <c r="B14" s="67" t="n">
        <v>4890</v>
      </c>
      <c r="C14" s="67" t="n">
        <v>11131</v>
      </c>
      <c r="D14" s="67" t="n">
        <v>738</v>
      </c>
      <c r="E14" s="67" t="n">
        <v>6975</v>
      </c>
      <c r="F14" s="67" t="n">
        <v>556</v>
      </c>
      <c r="G14" s="67" t="n">
        <v>7947</v>
      </c>
      <c r="H14" s="67" t="n">
        <v>2766</v>
      </c>
      <c r="I14" s="67" t="n">
        <v>5770</v>
      </c>
      <c r="J14" s="67" t="n">
        <v>9335</v>
      </c>
      <c r="K14" s="67" t="n">
        <v>1756</v>
      </c>
    </row>
    <row r="15" customFormat="false" ht="15" hidden="false" customHeight="false" outlineLevel="0" collapsed="false">
      <c r="A15" s="74" t="s">
        <v>326</v>
      </c>
      <c r="B15" s="67" t="n">
        <v>1185</v>
      </c>
      <c r="C15" s="67" t="n">
        <v>1692</v>
      </c>
      <c r="D15" s="67" t="n">
        <v>107</v>
      </c>
      <c r="E15" s="67" t="n">
        <v>2473</v>
      </c>
      <c r="F15" s="67" t="n">
        <v>130</v>
      </c>
      <c r="G15" s="67" t="n">
        <v>2801</v>
      </c>
      <c r="H15" s="67" t="n">
        <v>119</v>
      </c>
      <c r="I15" s="67" t="n">
        <v>1717</v>
      </c>
      <c r="J15" s="67" t="n">
        <v>1611</v>
      </c>
      <c r="K15" s="67" t="n">
        <v>73</v>
      </c>
    </row>
    <row r="16" customFormat="false" ht="15" hidden="false" customHeight="false" outlineLevel="0" collapsed="false">
      <c r="A16" s="73" t="s">
        <v>327</v>
      </c>
      <c r="B16" s="67" t="n">
        <v>3372</v>
      </c>
      <c r="C16" s="67" t="n">
        <v>4047</v>
      </c>
      <c r="D16" s="67" t="n">
        <v>218</v>
      </c>
      <c r="E16" s="67" t="n">
        <v>2255</v>
      </c>
      <c r="F16" s="67" t="n">
        <v>223</v>
      </c>
      <c r="G16" s="67" t="n">
        <v>2641</v>
      </c>
      <c r="H16" s="67" t="n">
        <v>985</v>
      </c>
      <c r="I16" s="67" t="n">
        <v>1834</v>
      </c>
      <c r="J16" s="67" t="n">
        <v>3459</v>
      </c>
      <c r="K16" s="67" t="n">
        <v>575</v>
      </c>
    </row>
    <row r="17" customFormat="false" ht="15" hidden="false" customHeight="false" outlineLevel="0" collapsed="false">
      <c r="A17" s="74" t="s">
        <v>328</v>
      </c>
      <c r="B17" s="67" t="n">
        <v>2391</v>
      </c>
      <c r="C17" s="67" t="n">
        <v>2336</v>
      </c>
      <c r="D17" s="67" t="n">
        <v>141</v>
      </c>
      <c r="E17" s="67" t="n">
        <v>1626</v>
      </c>
      <c r="F17" s="67" t="n">
        <v>159</v>
      </c>
      <c r="G17" s="67" t="n">
        <v>1866</v>
      </c>
      <c r="H17" s="67" t="n">
        <v>729</v>
      </c>
      <c r="I17" s="67" t="n">
        <v>1344</v>
      </c>
      <c r="J17" s="67" t="n">
        <v>2005</v>
      </c>
      <c r="K17" s="67" t="n">
        <v>323</v>
      </c>
    </row>
    <row r="18" customFormat="false" ht="15" hidden="false" customHeight="false" outlineLevel="0" collapsed="false">
      <c r="A18" s="75" t="s">
        <v>329</v>
      </c>
      <c r="B18" s="67" t="n">
        <v>1462</v>
      </c>
      <c r="C18" s="67" t="n">
        <v>3066</v>
      </c>
      <c r="D18" s="67" t="n">
        <v>60</v>
      </c>
      <c r="E18" s="67" t="n">
        <v>1147</v>
      </c>
      <c r="F18" s="67" t="n">
        <v>129</v>
      </c>
      <c r="G18" s="67" t="n">
        <v>1354</v>
      </c>
      <c r="H18" s="67" t="n">
        <v>298</v>
      </c>
      <c r="I18" s="67" t="n">
        <v>926</v>
      </c>
      <c r="J18" s="67" t="n">
        <v>2763</v>
      </c>
      <c r="K18" s="67" t="n">
        <v>293</v>
      </c>
    </row>
    <row r="19" customFormat="false" ht="15" hidden="false" customHeight="false" outlineLevel="0" collapsed="false">
      <c r="A19" s="74" t="s">
        <v>330</v>
      </c>
      <c r="B19" s="67" t="n">
        <v>408</v>
      </c>
      <c r="C19" s="67" t="n">
        <v>1430</v>
      </c>
      <c r="D19" s="67" t="n">
        <v>21</v>
      </c>
      <c r="E19" s="67" t="n">
        <v>223</v>
      </c>
      <c r="F19" s="67" t="n">
        <v>2</v>
      </c>
      <c r="G19" s="67" t="n">
        <v>253</v>
      </c>
      <c r="H19" s="67" t="n">
        <v>127</v>
      </c>
      <c r="I19" s="67" t="n">
        <v>184</v>
      </c>
      <c r="J19" s="67" t="n">
        <v>1352</v>
      </c>
      <c r="K19" s="67" t="n">
        <v>73</v>
      </c>
    </row>
    <row r="20" customFormat="false" ht="15" hidden="false" customHeight="false" outlineLevel="0" collapsed="false">
      <c r="A20" s="74" t="s">
        <v>331</v>
      </c>
      <c r="B20" s="67" t="n">
        <v>55</v>
      </c>
      <c r="C20" s="67" t="n">
        <v>256</v>
      </c>
      <c r="D20" s="67" t="n">
        <v>10</v>
      </c>
      <c r="E20" s="67" t="n">
        <v>23</v>
      </c>
      <c r="F20" s="67" t="n">
        <v>0</v>
      </c>
      <c r="G20" s="67" t="n">
        <v>24</v>
      </c>
      <c r="H20" s="67" t="n">
        <v>7</v>
      </c>
      <c r="I20" s="67" t="n">
        <v>18</v>
      </c>
      <c r="J20" s="67" t="n">
        <v>188</v>
      </c>
      <c r="K20" s="67" t="n">
        <v>67</v>
      </c>
    </row>
    <row r="21" customFormat="false" ht="15" hidden="false" customHeight="false" outlineLevel="0" collapsed="false">
      <c r="A21" s="74" t="s">
        <v>332</v>
      </c>
      <c r="B21" s="67" t="n">
        <v>261</v>
      </c>
      <c r="C21" s="67" t="n">
        <v>172</v>
      </c>
      <c r="D21" s="67" t="n">
        <v>3</v>
      </c>
      <c r="E21" s="67" t="n">
        <v>34</v>
      </c>
      <c r="F21" s="67" t="n">
        <v>0</v>
      </c>
      <c r="G21" s="67" t="n">
        <v>34</v>
      </c>
      <c r="H21" s="67" t="n">
        <v>36</v>
      </c>
      <c r="I21" s="67" t="n">
        <v>31</v>
      </c>
      <c r="J21" s="67" t="n">
        <v>126</v>
      </c>
      <c r="K21" s="67" t="n">
        <v>46</v>
      </c>
    </row>
    <row r="22" customFormat="false" ht="15" hidden="false" customHeight="false" outlineLevel="0" collapsed="false">
      <c r="A22" s="73" t="s">
        <v>333</v>
      </c>
      <c r="B22" s="67" t="n">
        <v>18</v>
      </c>
      <c r="C22" s="67" t="n">
        <v>425</v>
      </c>
      <c r="D22" s="67" t="n">
        <v>11</v>
      </c>
      <c r="E22" s="67" t="n">
        <v>246</v>
      </c>
      <c r="F22" s="67" t="n">
        <v>2</v>
      </c>
      <c r="G22" s="67" t="n">
        <v>269</v>
      </c>
      <c r="H22" s="67" t="n">
        <v>132</v>
      </c>
      <c r="I22" s="67" t="n">
        <v>210</v>
      </c>
      <c r="J22" s="67" t="n">
        <v>412</v>
      </c>
      <c r="K22" s="67" t="n">
        <v>1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724</v>
      </c>
      <c r="C5" s="67" t="n">
        <v>79224</v>
      </c>
      <c r="D5" s="84" t="n">
        <v>-0.00627163714816116</v>
      </c>
    </row>
    <row r="6" s="70" customFormat="true" ht="17.25" hidden="false" customHeight="false" outlineLevel="0" collapsed="false">
      <c r="A6" s="72" t="s">
        <v>317</v>
      </c>
      <c r="B6" s="67" t="n">
        <v>57924</v>
      </c>
      <c r="C6" s="67" t="n">
        <v>58964</v>
      </c>
      <c r="D6" s="84" t="n">
        <v>0.0179545611490919</v>
      </c>
    </row>
    <row r="7" s="70" customFormat="true" ht="17.25" hidden="false" customHeight="false" outlineLevel="0" collapsed="false">
      <c r="A7" s="72" t="s">
        <v>318</v>
      </c>
      <c r="B7" s="67" t="n">
        <v>21800</v>
      </c>
      <c r="C7" s="67" t="n">
        <v>20260</v>
      </c>
      <c r="D7" s="84" t="n">
        <v>-0.0706422018348624</v>
      </c>
    </row>
    <row r="8" s="70" customFormat="true" ht="15" hidden="false" customHeight="false" outlineLevel="0" collapsed="false">
      <c r="A8" s="73" t="s">
        <v>319</v>
      </c>
      <c r="B8" s="67" t="n">
        <v>17037</v>
      </c>
      <c r="C8" s="67" t="n">
        <v>14333</v>
      </c>
      <c r="D8" s="84" t="n">
        <v>-0.158713388507366</v>
      </c>
    </row>
    <row r="9" s="70" customFormat="true" ht="15" hidden="false" customHeight="false" outlineLevel="0" collapsed="false">
      <c r="A9" s="74" t="s">
        <v>320</v>
      </c>
      <c r="B9" s="67" t="n">
        <v>4708</v>
      </c>
      <c r="C9" s="67" t="n">
        <v>2282</v>
      </c>
      <c r="D9" s="84" t="n">
        <v>-0.515293118096856</v>
      </c>
    </row>
    <row r="10" s="70" customFormat="true" ht="15" hidden="false" customHeight="false" outlineLevel="0" collapsed="false">
      <c r="A10" s="74" t="s">
        <v>321</v>
      </c>
      <c r="B10" s="67" t="n">
        <v>1277</v>
      </c>
      <c r="C10" s="67" t="n">
        <v>1468</v>
      </c>
      <c r="D10" s="84" t="n">
        <v>0.149569303054033</v>
      </c>
    </row>
    <row r="11" s="70" customFormat="true" ht="15" hidden="false" customHeight="false" outlineLevel="0" collapsed="false">
      <c r="A11" s="74" t="s">
        <v>322</v>
      </c>
      <c r="B11" s="67" t="n">
        <v>2864</v>
      </c>
      <c r="C11" s="67" t="n">
        <v>1899</v>
      </c>
      <c r="D11" s="84" t="n">
        <v>-0.336941340782123</v>
      </c>
    </row>
    <row r="12" s="70" customFormat="true" ht="15" hidden="false" customHeight="false" outlineLevel="0" collapsed="false">
      <c r="A12" s="74" t="s">
        <v>323</v>
      </c>
      <c r="B12" s="67" t="n">
        <v>311</v>
      </c>
      <c r="C12" s="67" t="n">
        <v>856</v>
      </c>
      <c r="D12" s="84" t="n">
        <v>1.7524115755627</v>
      </c>
    </row>
    <row r="13" s="70" customFormat="true" ht="15" hidden="false" customHeight="false" outlineLevel="0" collapsed="false">
      <c r="A13" s="74" t="s">
        <v>324</v>
      </c>
      <c r="B13" s="67" t="n">
        <v>1032</v>
      </c>
      <c r="C13" s="67" t="n">
        <v>732</v>
      </c>
      <c r="D13" s="84" t="n">
        <v>-0.290697674418605</v>
      </c>
    </row>
    <row r="14" s="70" customFormat="true" ht="15" hidden="false" customHeight="false" outlineLevel="0" collapsed="false">
      <c r="A14" s="74" t="s">
        <v>325</v>
      </c>
      <c r="B14" s="67" t="n">
        <v>4876</v>
      </c>
      <c r="C14" s="67" t="n">
        <v>5000</v>
      </c>
      <c r="D14" s="84" t="n">
        <v>0.0254306808859721</v>
      </c>
    </row>
    <row r="15" s="70" customFormat="true" ht="15" hidden="false" customHeight="false" outlineLevel="0" collapsed="false">
      <c r="A15" s="74" t="s">
        <v>326</v>
      </c>
      <c r="B15" s="67" t="n">
        <v>814</v>
      </c>
      <c r="C15" s="67" t="n">
        <v>930</v>
      </c>
      <c r="D15" s="84" t="n">
        <v>0.142506142506143</v>
      </c>
    </row>
    <row r="16" s="70" customFormat="true" ht="15" hidden="false" customHeight="false" outlineLevel="0" collapsed="false">
      <c r="A16" s="73" t="s">
        <v>327</v>
      </c>
      <c r="B16" s="67" t="n">
        <v>3427</v>
      </c>
      <c r="C16" s="67" t="n">
        <v>4311</v>
      </c>
      <c r="D16" s="84" t="n">
        <v>0.257951561132186</v>
      </c>
    </row>
    <row r="17" s="70" customFormat="true" ht="15" hidden="false" customHeight="false" outlineLevel="0" collapsed="false">
      <c r="A17" s="74" t="s">
        <v>328</v>
      </c>
      <c r="B17" s="67" t="n">
        <v>2822</v>
      </c>
      <c r="C17" s="67" t="n">
        <v>3420</v>
      </c>
      <c r="D17" s="84" t="n">
        <v>0.211906449326719</v>
      </c>
    </row>
    <row r="18" s="70" customFormat="true" ht="15" hidden="false" customHeight="false" outlineLevel="0" collapsed="false">
      <c r="A18" s="75" t="s">
        <v>329</v>
      </c>
      <c r="B18" s="67" t="n">
        <v>1200</v>
      </c>
      <c r="C18" s="67" t="n">
        <v>1597</v>
      </c>
      <c r="D18" s="84" t="n">
        <v>0.330833333333333</v>
      </c>
    </row>
    <row r="19" s="70" customFormat="true" ht="15" hidden="false" customHeight="false" outlineLevel="0" collapsed="false">
      <c r="A19" s="74" t="s">
        <v>330</v>
      </c>
      <c r="B19" s="67" t="n">
        <v>322</v>
      </c>
      <c r="C19" s="67" t="n">
        <v>320</v>
      </c>
      <c r="D19" s="84" t="n">
        <v>-0.006211180124223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8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31</v>
      </c>
      <c r="C21" s="67" t="n">
        <v>402</v>
      </c>
      <c r="D21" s="84" t="n">
        <v>0.74025974025974</v>
      </c>
    </row>
    <row r="22" s="70" customFormat="true" ht="15" hidden="false" customHeight="false" outlineLevel="0" collapsed="false">
      <c r="A22" s="73" t="s">
        <v>333</v>
      </c>
      <c r="B22" s="67" t="n">
        <v>136</v>
      </c>
      <c r="C22" s="67" t="n">
        <v>19</v>
      </c>
      <c r="D22" s="84" t="n">
        <v>-0.8602941176470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088</v>
      </c>
      <c r="C5" s="67" t="n">
        <v>36185</v>
      </c>
      <c r="D5" s="84" t="n">
        <v>0.0312642498860009</v>
      </c>
    </row>
    <row r="6" s="70" customFormat="true" ht="17.25" hidden="false" customHeight="false" outlineLevel="0" collapsed="false">
      <c r="A6" s="72" t="s">
        <v>317</v>
      </c>
      <c r="B6" s="67" t="n">
        <v>21953</v>
      </c>
      <c r="C6" s="67" t="n">
        <v>23494</v>
      </c>
      <c r="D6" s="84" t="n">
        <v>0.0701954174828042</v>
      </c>
    </row>
    <row r="7" s="70" customFormat="true" ht="17.25" hidden="false" customHeight="false" outlineLevel="0" collapsed="false">
      <c r="A7" s="72" t="s">
        <v>318</v>
      </c>
      <c r="B7" s="67" t="n">
        <v>13135</v>
      </c>
      <c r="C7" s="67" t="n">
        <v>12691</v>
      </c>
      <c r="D7" s="84" t="n">
        <v>-0.0338028169014085</v>
      </c>
    </row>
    <row r="8" s="70" customFormat="true" ht="15" hidden="false" customHeight="false" outlineLevel="0" collapsed="false">
      <c r="A8" s="73" t="s">
        <v>319</v>
      </c>
      <c r="B8" s="67" t="n">
        <v>9410</v>
      </c>
      <c r="C8" s="67" t="n">
        <v>7852</v>
      </c>
      <c r="D8" s="84" t="n">
        <v>-0.165568544102019</v>
      </c>
    </row>
    <row r="9" s="70" customFormat="true" ht="15" hidden="false" customHeight="false" outlineLevel="0" collapsed="false">
      <c r="A9" s="74" t="s">
        <v>320</v>
      </c>
      <c r="B9" s="67" t="n">
        <v>2535</v>
      </c>
      <c r="C9" s="67" t="n">
        <v>1652</v>
      </c>
      <c r="D9" s="84" t="n">
        <v>-0.348323471400395</v>
      </c>
    </row>
    <row r="10" s="70" customFormat="true" ht="15" hidden="false" customHeight="false" outlineLevel="0" collapsed="false">
      <c r="A10" s="74" t="s">
        <v>321</v>
      </c>
      <c r="B10" s="67" t="n">
        <v>696</v>
      </c>
      <c r="C10" s="67" t="n">
        <v>798</v>
      </c>
      <c r="D10" s="84" t="n">
        <v>0.146551724137931</v>
      </c>
    </row>
    <row r="11" s="70" customFormat="true" ht="15" hidden="false" customHeight="false" outlineLevel="0" collapsed="false">
      <c r="A11" s="74" t="s">
        <v>322</v>
      </c>
      <c r="B11" s="67" t="n">
        <v>1839</v>
      </c>
      <c r="C11" s="67" t="n">
        <v>1347</v>
      </c>
      <c r="D11" s="84" t="n">
        <v>-0.267536704730832</v>
      </c>
    </row>
    <row r="12" s="70" customFormat="true" ht="15" hidden="false" customHeight="false" outlineLevel="0" collapsed="false">
      <c r="A12" s="74" t="s">
        <v>323</v>
      </c>
      <c r="B12" s="67" t="n">
        <v>136</v>
      </c>
      <c r="C12" s="67" t="n">
        <v>248</v>
      </c>
      <c r="D12" s="84" t="n">
        <v>0.823529411764706</v>
      </c>
    </row>
    <row r="13" s="70" customFormat="true" ht="15" hidden="false" customHeight="false" outlineLevel="0" collapsed="false">
      <c r="A13" s="74" t="s">
        <v>324</v>
      </c>
      <c r="B13" s="67" t="n">
        <v>460</v>
      </c>
      <c r="C13" s="67" t="n">
        <v>324</v>
      </c>
      <c r="D13" s="84" t="n">
        <v>-0.295652173913044</v>
      </c>
    </row>
    <row r="14" s="70" customFormat="true" ht="15" hidden="false" customHeight="false" outlineLevel="0" collapsed="false">
      <c r="A14" s="74" t="s">
        <v>325</v>
      </c>
      <c r="B14" s="67" t="n">
        <v>2889</v>
      </c>
      <c r="C14" s="67" t="n">
        <v>2288</v>
      </c>
      <c r="D14" s="84" t="n">
        <v>-0.208030460366909</v>
      </c>
    </row>
    <row r="15" s="70" customFormat="true" ht="15" hidden="false" customHeight="false" outlineLevel="0" collapsed="false">
      <c r="A15" s="74" t="s">
        <v>326</v>
      </c>
      <c r="B15" s="67" t="n">
        <v>451</v>
      </c>
      <c r="C15" s="67" t="n">
        <v>621</v>
      </c>
      <c r="D15" s="84" t="n">
        <v>0.376940133037694</v>
      </c>
    </row>
    <row r="16" s="70" customFormat="true" ht="15" hidden="false" customHeight="false" outlineLevel="0" collapsed="false">
      <c r="A16" s="73" t="s">
        <v>327</v>
      </c>
      <c r="B16" s="67" t="n">
        <v>2682</v>
      </c>
      <c r="C16" s="67" t="n">
        <v>3688</v>
      </c>
      <c r="D16" s="84" t="n">
        <v>0.375093214019389</v>
      </c>
    </row>
    <row r="17" s="70" customFormat="true" ht="15" hidden="false" customHeight="false" outlineLevel="0" collapsed="false">
      <c r="A17" s="74" t="s">
        <v>328</v>
      </c>
      <c r="B17" s="67" t="n">
        <v>2201</v>
      </c>
      <c r="C17" s="67" t="n">
        <v>2954</v>
      </c>
      <c r="D17" s="84" t="n">
        <v>0.342117219445707</v>
      </c>
    </row>
    <row r="18" s="70" customFormat="true" ht="15" hidden="false" customHeight="false" outlineLevel="0" collapsed="false">
      <c r="A18" s="75" t="s">
        <v>329</v>
      </c>
      <c r="B18" s="67" t="n">
        <v>1025</v>
      </c>
      <c r="C18" s="67" t="n">
        <v>1140</v>
      </c>
      <c r="D18" s="84" t="n">
        <v>0.11219512195122</v>
      </c>
    </row>
    <row r="19" s="70" customFormat="true" ht="15" hidden="false" customHeight="false" outlineLevel="0" collapsed="false">
      <c r="A19" s="74" t="s">
        <v>330</v>
      </c>
      <c r="B19" s="67" t="n">
        <v>285</v>
      </c>
      <c r="C19" s="67" t="n">
        <v>255</v>
      </c>
      <c r="D19" s="84" t="n">
        <v>-0.10526315789473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30</v>
      </c>
      <c r="C21" s="67" t="n">
        <v>390</v>
      </c>
      <c r="D21" s="84" t="n">
        <v>0.695652173913044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11</v>
      </c>
      <c r="D22" s="84" t="n">
        <v>-0.3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635</v>
      </c>
      <c r="C5" s="67" t="n">
        <v>43040</v>
      </c>
      <c r="D5" s="84" t="n">
        <v>-0.0357342892349053</v>
      </c>
    </row>
    <row r="6" s="70" customFormat="true" ht="17.25" hidden="false" customHeight="false" outlineLevel="0" collapsed="false">
      <c r="A6" s="72" t="s">
        <v>317</v>
      </c>
      <c r="B6" s="67" t="n">
        <v>35970</v>
      </c>
      <c r="C6" s="67" t="n">
        <v>35471</v>
      </c>
      <c r="D6" s="84" t="n">
        <v>-0.0138726716708368</v>
      </c>
    </row>
    <row r="7" s="70" customFormat="true" ht="17.25" hidden="false" customHeight="false" outlineLevel="0" collapsed="false">
      <c r="A7" s="72" t="s">
        <v>318</v>
      </c>
      <c r="B7" s="67" t="n">
        <v>8665</v>
      </c>
      <c r="C7" s="67" t="n">
        <v>7569</v>
      </c>
      <c r="D7" s="84" t="n">
        <v>-0.126485862665897</v>
      </c>
    </row>
    <row r="8" s="70" customFormat="true" ht="15" hidden="false" customHeight="false" outlineLevel="0" collapsed="false">
      <c r="A8" s="73" t="s">
        <v>319</v>
      </c>
      <c r="B8" s="67" t="n">
        <v>7626</v>
      </c>
      <c r="C8" s="67" t="n">
        <v>6481</v>
      </c>
      <c r="D8" s="84" t="n">
        <v>-0.150144243377918</v>
      </c>
    </row>
    <row r="9" s="70" customFormat="true" ht="15" hidden="false" customHeight="false" outlineLevel="0" collapsed="false">
      <c r="A9" s="74" t="s">
        <v>320</v>
      </c>
      <c r="B9" s="67" t="n">
        <v>2172</v>
      </c>
      <c r="C9" s="67" t="n">
        <v>629</v>
      </c>
      <c r="D9" s="84" t="n">
        <v>-0.710405156537753</v>
      </c>
    </row>
    <row r="10" s="70" customFormat="true" ht="15" hidden="false" customHeight="false" outlineLevel="0" collapsed="false">
      <c r="A10" s="74" t="s">
        <v>321</v>
      </c>
      <c r="B10" s="67" t="n">
        <v>580</v>
      </c>
      <c r="C10" s="67" t="n">
        <v>668</v>
      </c>
      <c r="D10" s="84" t="n">
        <v>0.151724137931034</v>
      </c>
    </row>
    <row r="11" s="70" customFormat="true" ht="15" hidden="false" customHeight="false" outlineLevel="0" collapsed="false">
      <c r="A11" s="74" t="s">
        <v>322</v>
      </c>
      <c r="B11" s="67" t="n">
        <v>1025</v>
      </c>
      <c r="C11" s="67" t="n">
        <v>553</v>
      </c>
      <c r="D11" s="84" t="n">
        <v>-0.460487804878049</v>
      </c>
    </row>
    <row r="12" s="70" customFormat="true" ht="15" hidden="false" customHeight="false" outlineLevel="0" collapsed="false">
      <c r="A12" s="74" t="s">
        <v>323</v>
      </c>
      <c r="B12" s="67" t="n">
        <v>176</v>
      </c>
      <c r="C12" s="67" t="n">
        <v>608</v>
      </c>
      <c r="D12" s="84" t="n">
        <v>2.45454545454545</v>
      </c>
    </row>
    <row r="13" s="70" customFormat="true" ht="15" hidden="false" customHeight="false" outlineLevel="0" collapsed="false">
      <c r="A13" s="74" t="s">
        <v>324</v>
      </c>
      <c r="B13" s="67" t="n">
        <v>571</v>
      </c>
      <c r="C13" s="67" t="n">
        <v>408</v>
      </c>
      <c r="D13" s="84" t="n">
        <v>-0.285464098073555</v>
      </c>
    </row>
    <row r="14" s="70" customFormat="true" ht="15" hidden="false" customHeight="false" outlineLevel="0" collapsed="false">
      <c r="A14" s="74" t="s">
        <v>325</v>
      </c>
      <c r="B14" s="67" t="n">
        <v>1988</v>
      </c>
      <c r="C14" s="67" t="n">
        <v>2713</v>
      </c>
      <c r="D14" s="84" t="n">
        <v>0.364688128772636</v>
      </c>
    </row>
    <row r="15" s="70" customFormat="true" ht="15" hidden="false" customHeight="false" outlineLevel="0" collapsed="false">
      <c r="A15" s="74" t="s">
        <v>326</v>
      </c>
      <c r="B15" s="67" t="n">
        <v>363</v>
      </c>
      <c r="C15" s="67" t="n">
        <v>311</v>
      </c>
      <c r="D15" s="84" t="n">
        <v>-0.143250688705234</v>
      </c>
    </row>
    <row r="16" s="70" customFormat="true" ht="15" hidden="false" customHeight="false" outlineLevel="0" collapsed="false">
      <c r="A16" s="73" t="s">
        <v>327</v>
      </c>
      <c r="B16" s="67" t="n">
        <v>746</v>
      </c>
      <c r="C16" s="67" t="n">
        <v>623</v>
      </c>
      <c r="D16" s="84" t="n">
        <v>-0.164879356568365</v>
      </c>
    </row>
    <row r="17" s="70" customFormat="true" ht="15" hidden="false" customHeight="false" outlineLevel="0" collapsed="false">
      <c r="A17" s="74" t="s">
        <v>328</v>
      </c>
      <c r="B17" s="67" t="n">
        <v>621</v>
      </c>
      <c r="C17" s="67" t="n">
        <v>466</v>
      </c>
      <c r="D17" s="84" t="n">
        <v>-0.249597423510467</v>
      </c>
    </row>
    <row r="18" s="70" customFormat="true" ht="15" hidden="false" customHeight="false" outlineLevel="0" collapsed="false">
      <c r="A18" s="75" t="s">
        <v>329</v>
      </c>
      <c r="B18" s="67" t="n">
        <v>175</v>
      </c>
      <c r="C18" s="67" t="n">
        <v>457</v>
      </c>
      <c r="D18" s="84" t="n">
        <v>1.61142857142857</v>
      </c>
    </row>
    <row r="19" s="70" customFormat="true" ht="15" hidden="false" customHeight="false" outlineLevel="0" collapsed="false">
      <c r="A19" s="74" t="s">
        <v>330</v>
      </c>
      <c r="B19" s="67" t="n">
        <v>37</v>
      </c>
      <c r="C19" s="67" t="n">
        <v>63</v>
      </c>
      <c r="D19" s="84" t="n">
        <v>0.70270270270270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2</v>
      </c>
      <c r="D21" s="84" t="n">
        <v>11</v>
      </c>
    </row>
    <row r="22" s="70" customFormat="true" ht="15" hidden="false" customHeight="false" outlineLevel="0" collapsed="false">
      <c r="A22" s="73" t="s">
        <v>333</v>
      </c>
      <c r="B22" s="67" t="n">
        <v>118</v>
      </c>
      <c r="C22" s="67" t="n">
        <v>8</v>
      </c>
      <c r="D22" s="84" t="n">
        <v>-0.9322033898305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1294</v>
      </c>
      <c r="C5" s="67" t="n">
        <v>294404</v>
      </c>
      <c r="D5" s="84" t="n">
        <v>0.126715500547276</v>
      </c>
    </row>
    <row r="6" s="70" customFormat="true" ht="17.25" hidden="false" customHeight="false" outlineLevel="0" collapsed="false">
      <c r="A6" s="72" t="s">
        <v>317</v>
      </c>
      <c r="B6" s="67" t="n">
        <v>205186</v>
      </c>
      <c r="C6" s="67" t="n">
        <v>242245</v>
      </c>
      <c r="D6" s="84" t="n">
        <v>0.180611737642919</v>
      </c>
    </row>
    <row r="7" s="70" customFormat="true" ht="17.25" hidden="false" customHeight="false" outlineLevel="0" collapsed="false">
      <c r="A7" s="72" t="s">
        <v>318</v>
      </c>
      <c r="B7" s="67" t="n">
        <v>56108</v>
      </c>
      <c r="C7" s="67" t="n">
        <v>52159</v>
      </c>
      <c r="D7" s="84" t="n">
        <v>-0.0703821201967634</v>
      </c>
    </row>
    <row r="8" s="70" customFormat="true" ht="15" hidden="false" customHeight="false" outlineLevel="0" collapsed="false">
      <c r="A8" s="73" t="s">
        <v>319</v>
      </c>
      <c r="B8" s="67" t="n">
        <v>47441</v>
      </c>
      <c r="C8" s="67" t="n">
        <v>41040</v>
      </c>
      <c r="D8" s="84" t="n">
        <v>-0.134925486393626</v>
      </c>
    </row>
    <row r="9" s="70" customFormat="true" ht="15" hidden="false" customHeight="false" outlineLevel="0" collapsed="false">
      <c r="A9" s="74" t="s">
        <v>320</v>
      </c>
      <c r="B9" s="67" t="n">
        <v>4824</v>
      </c>
      <c r="C9" s="67" t="n">
        <v>4541</v>
      </c>
      <c r="D9" s="84" t="n">
        <v>-0.058665008291874</v>
      </c>
    </row>
    <row r="10" s="70" customFormat="true" ht="15" hidden="false" customHeight="false" outlineLevel="0" collapsed="false">
      <c r="A10" s="74" t="s">
        <v>321</v>
      </c>
      <c r="B10" s="67" t="n">
        <v>2322</v>
      </c>
      <c r="C10" s="67" t="n">
        <v>2110</v>
      </c>
      <c r="D10" s="84" t="n">
        <v>-0.0913006029285099</v>
      </c>
    </row>
    <row r="11" s="70" customFormat="true" ht="15" hidden="false" customHeight="false" outlineLevel="0" collapsed="false">
      <c r="A11" s="74" t="s">
        <v>322</v>
      </c>
      <c r="B11" s="67" t="n">
        <v>16509</v>
      </c>
      <c r="C11" s="67" t="n">
        <v>10125</v>
      </c>
      <c r="D11" s="84" t="n">
        <v>-0.386698164637471</v>
      </c>
    </row>
    <row r="12" s="70" customFormat="true" ht="15" hidden="false" customHeight="false" outlineLevel="0" collapsed="false">
      <c r="A12" s="74" t="s">
        <v>323</v>
      </c>
      <c r="B12" s="67" t="n">
        <v>1275</v>
      </c>
      <c r="C12" s="67" t="n">
        <v>1237</v>
      </c>
      <c r="D12" s="84" t="n">
        <v>-0.0298039215686275</v>
      </c>
    </row>
    <row r="13" s="70" customFormat="true" ht="15" hidden="false" customHeight="false" outlineLevel="0" collapsed="false">
      <c r="A13" s="74" t="s">
        <v>324</v>
      </c>
      <c r="B13" s="67" t="n">
        <v>1387</v>
      </c>
      <c r="C13" s="67" t="n">
        <v>1734</v>
      </c>
      <c r="D13" s="84" t="n">
        <v>0.250180245133381</v>
      </c>
    </row>
    <row r="14" s="70" customFormat="true" ht="15" hidden="false" customHeight="false" outlineLevel="0" collapsed="false">
      <c r="A14" s="74" t="s">
        <v>325</v>
      </c>
      <c r="B14" s="67" t="n">
        <v>14196</v>
      </c>
      <c r="C14" s="67" t="n">
        <v>13963</v>
      </c>
      <c r="D14" s="84" t="n">
        <v>-0.0164130741053818</v>
      </c>
    </row>
    <row r="15" s="70" customFormat="true" ht="15" hidden="false" customHeight="false" outlineLevel="0" collapsed="false">
      <c r="A15" s="74" t="s">
        <v>326</v>
      </c>
      <c r="B15" s="67" t="n">
        <v>1380</v>
      </c>
      <c r="C15" s="67" t="n">
        <v>2538</v>
      </c>
      <c r="D15" s="84" t="n">
        <v>0.839130434782609</v>
      </c>
    </row>
    <row r="16" s="70" customFormat="true" ht="15" hidden="false" customHeight="false" outlineLevel="0" collapsed="false">
      <c r="A16" s="73" t="s">
        <v>327</v>
      </c>
      <c r="B16" s="67" t="n">
        <v>5405</v>
      </c>
      <c r="C16" s="67" t="n">
        <v>6735</v>
      </c>
      <c r="D16" s="84" t="n">
        <v>0.246068455134135</v>
      </c>
    </row>
    <row r="17" s="70" customFormat="true" ht="15" hidden="false" customHeight="false" outlineLevel="0" collapsed="false">
      <c r="A17" s="74" t="s">
        <v>328</v>
      </c>
      <c r="B17" s="67" t="n">
        <v>3886</v>
      </c>
      <c r="C17" s="67" t="n">
        <v>4192</v>
      </c>
      <c r="D17" s="84" t="n">
        <v>0.07874420998456</v>
      </c>
    </row>
    <row r="18" s="70" customFormat="true" ht="15" hidden="false" customHeight="false" outlineLevel="0" collapsed="false">
      <c r="A18" s="75" t="s">
        <v>329</v>
      </c>
      <c r="B18" s="67" t="n">
        <v>2643</v>
      </c>
      <c r="C18" s="67" t="n">
        <v>3934</v>
      </c>
      <c r="D18" s="84" t="n">
        <v>0.488460083238744</v>
      </c>
    </row>
    <row r="19" s="70" customFormat="true" ht="15" hidden="false" customHeight="false" outlineLevel="0" collapsed="false">
      <c r="A19" s="74" t="s">
        <v>330</v>
      </c>
      <c r="B19" s="67" t="n">
        <v>1455</v>
      </c>
      <c r="C19" s="67" t="n">
        <v>1757</v>
      </c>
      <c r="D19" s="84" t="n">
        <v>0.207560137457045</v>
      </c>
    </row>
    <row r="20" s="70" customFormat="true" ht="15" hidden="false" customHeight="false" outlineLevel="0" collapsed="false">
      <c r="A20" s="74" t="s">
        <v>331</v>
      </c>
      <c r="B20" s="67" t="n">
        <v>113</v>
      </c>
      <c r="C20" s="67" t="n">
        <v>321</v>
      </c>
      <c r="D20" s="84" t="n">
        <v>1.84070796460177</v>
      </c>
    </row>
    <row r="21" s="70" customFormat="true" ht="15" hidden="false" customHeight="false" outlineLevel="0" collapsed="false">
      <c r="A21" s="74" t="s">
        <v>332</v>
      </c>
      <c r="B21" s="67" t="n">
        <v>195</v>
      </c>
      <c r="C21" s="67" t="n">
        <v>184</v>
      </c>
      <c r="D21" s="84" t="n">
        <v>-0.0564102564102564</v>
      </c>
    </row>
    <row r="22" s="70" customFormat="true" ht="15" hidden="false" customHeight="false" outlineLevel="0" collapsed="false">
      <c r="A22" s="73" t="s">
        <v>333</v>
      </c>
      <c r="B22" s="67" t="n">
        <v>619</v>
      </c>
      <c r="C22" s="67" t="n">
        <v>451</v>
      </c>
      <c r="D22" s="84" t="n">
        <v>-0.271405492730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196</v>
      </c>
      <c r="C5" s="67" t="n">
        <v>5950</v>
      </c>
      <c r="D5" s="84" t="n">
        <v>-0.039703034215623</v>
      </c>
    </row>
    <row r="6" s="70" customFormat="true" ht="17.25" hidden="false" customHeight="false" outlineLevel="0" collapsed="false">
      <c r="A6" s="72" t="s">
        <v>317</v>
      </c>
      <c r="B6" s="67" t="n">
        <v>5702</v>
      </c>
      <c r="C6" s="67" t="n">
        <v>5138</v>
      </c>
      <c r="D6" s="84" t="n">
        <v>-0.0989126622237811</v>
      </c>
    </row>
    <row r="7" s="70" customFormat="true" ht="17.25" hidden="false" customHeight="false" outlineLevel="0" collapsed="false">
      <c r="A7" s="72" t="s">
        <v>318</v>
      </c>
      <c r="B7" s="67" t="n">
        <v>494</v>
      </c>
      <c r="C7" s="67" t="n">
        <v>813</v>
      </c>
      <c r="D7" s="84" t="n">
        <v>0.645748987854251</v>
      </c>
    </row>
    <row r="8" s="70" customFormat="true" ht="15" hidden="false" customHeight="false" outlineLevel="0" collapsed="false">
      <c r="A8" s="73" t="s">
        <v>319</v>
      </c>
      <c r="B8" s="67" t="n">
        <v>462</v>
      </c>
      <c r="C8" s="67" t="n">
        <v>757</v>
      </c>
      <c r="D8" s="84" t="n">
        <v>0.638528138528139</v>
      </c>
    </row>
    <row r="9" s="70" customFormat="true" ht="15" hidden="false" customHeight="false" outlineLevel="0" collapsed="false">
      <c r="A9" s="74" t="s">
        <v>320</v>
      </c>
      <c r="B9" s="67" t="n">
        <v>48</v>
      </c>
      <c r="C9" s="67" t="n">
        <v>264</v>
      </c>
      <c r="D9" s="84" t="n">
        <v>4.5</v>
      </c>
    </row>
    <row r="10" s="70" customFormat="true" ht="15" hidden="false" customHeight="false" outlineLevel="0" collapsed="false">
      <c r="A10" s="74" t="s">
        <v>321</v>
      </c>
      <c r="B10" s="67" t="n">
        <v>50</v>
      </c>
      <c r="C10" s="67" t="n">
        <v>60</v>
      </c>
      <c r="D10" s="84" t="n">
        <v>0.2</v>
      </c>
    </row>
    <row r="11" s="70" customFormat="true" ht="15" hidden="false" customHeight="false" outlineLevel="0" collapsed="false">
      <c r="A11" s="74" t="s">
        <v>322</v>
      </c>
      <c r="B11" s="67" t="n">
        <v>35</v>
      </c>
      <c r="C11" s="67" t="n">
        <v>42</v>
      </c>
      <c r="D11" s="84" t="n">
        <v>0.2</v>
      </c>
    </row>
    <row r="12" s="70" customFormat="true" ht="15" hidden="false" customHeight="false" outlineLevel="0" collapsed="false">
      <c r="A12" s="74" t="s">
        <v>323</v>
      </c>
      <c r="B12" s="67" t="n">
        <v>15</v>
      </c>
      <c r="C12" s="67" t="n">
        <v>14</v>
      </c>
      <c r="D12" s="84" t="n">
        <v>-0.0666666666666667</v>
      </c>
    </row>
    <row r="13" s="70" customFormat="true" ht="15" hidden="false" customHeight="false" outlineLevel="0" collapsed="false">
      <c r="A13" s="74" t="s">
        <v>324</v>
      </c>
      <c r="B13" s="67" t="n">
        <v>24</v>
      </c>
      <c r="C13" s="67" t="n">
        <v>24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194</v>
      </c>
      <c r="C14" s="67" t="n">
        <v>254</v>
      </c>
      <c r="D14" s="84" t="n">
        <v>0.309278350515464</v>
      </c>
    </row>
    <row r="15" s="70" customFormat="true" ht="15" hidden="false" customHeight="false" outlineLevel="0" collapsed="false">
      <c r="A15" s="74" t="s">
        <v>326</v>
      </c>
      <c r="B15" s="67" t="n">
        <v>48</v>
      </c>
      <c r="C15" s="67" t="n">
        <v>50</v>
      </c>
      <c r="D15" s="84" t="n">
        <v>0.0416666666666667</v>
      </c>
    </row>
    <row r="16" s="70" customFormat="true" ht="15" hidden="false" customHeight="false" outlineLevel="0" collapsed="false">
      <c r="A16" s="73" t="s">
        <v>327</v>
      </c>
      <c r="B16" s="67" t="n">
        <v>24</v>
      </c>
      <c r="C16" s="67" t="n">
        <v>41</v>
      </c>
      <c r="D16" s="84" t="n">
        <v>0.708333333333333</v>
      </c>
    </row>
    <row r="17" s="70" customFormat="true" ht="15" hidden="false" customHeight="false" outlineLevel="0" collapsed="false">
      <c r="A17" s="74" t="s">
        <v>328</v>
      </c>
      <c r="B17" s="67" t="n">
        <v>15</v>
      </c>
      <c r="C17" s="67" t="n">
        <v>26</v>
      </c>
      <c r="D17" s="84" t="n">
        <v>0.733333333333333</v>
      </c>
    </row>
    <row r="18" s="70" customFormat="true" ht="15" hidden="false" customHeight="false" outlineLevel="0" collapsed="false">
      <c r="A18" s="75" t="s">
        <v>329</v>
      </c>
      <c r="B18" s="67" t="n">
        <v>8</v>
      </c>
      <c r="C18" s="67" t="n">
        <v>12</v>
      </c>
      <c r="D18" s="84" t="n">
        <v>0.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890</v>
      </c>
      <c r="C5" s="67" t="n">
        <v>25939</v>
      </c>
      <c r="D5" s="84" t="n">
        <v>-0.0353663071773894</v>
      </c>
    </row>
    <row r="6" s="70" customFormat="true" ht="17.25" hidden="false" customHeight="false" outlineLevel="0" collapsed="false">
      <c r="A6" s="72" t="s">
        <v>317</v>
      </c>
      <c r="B6" s="67" t="n">
        <v>24174</v>
      </c>
      <c r="C6" s="67" t="n">
        <v>23186</v>
      </c>
      <c r="D6" s="84" t="n">
        <v>-0.0408703565814512</v>
      </c>
    </row>
    <row r="7" s="70" customFormat="true" ht="17.25" hidden="false" customHeight="false" outlineLevel="0" collapsed="false">
      <c r="A7" s="72" t="s">
        <v>318</v>
      </c>
      <c r="B7" s="67" t="n">
        <v>2716</v>
      </c>
      <c r="C7" s="67" t="n">
        <v>2753</v>
      </c>
      <c r="D7" s="84" t="n">
        <v>0.0136229749631811</v>
      </c>
    </row>
    <row r="8" s="70" customFormat="true" ht="15" hidden="false" customHeight="false" outlineLevel="0" collapsed="false">
      <c r="A8" s="73" t="s">
        <v>319</v>
      </c>
      <c r="B8" s="67" t="n">
        <v>2418</v>
      </c>
      <c r="C8" s="67" t="n">
        <v>2352</v>
      </c>
      <c r="D8" s="84" t="n">
        <v>-0.0272952853598015</v>
      </c>
    </row>
    <row r="9" s="70" customFormat="true" ht="15" hidden="false" customHeight="false" outlineLevel="0" collapsed="false">
      <c r="A9" s="74" t="s">
        <v>320</v>
      </c>
      <c r="B9" s="67" t="n">
        <v>317</v>
      </c>
      <c r="C9" s="67" t="n">
        <v>379</v>
      </c>
      <c r="D9" s="84" t="n">
        <v>0.195583596214511</v>
      </c>
    </row>
    <row r="10" s="70" customFormat="true" ht="15" hidden="false" customHeight="false" outlineLevel="0" collapsed="false">
      <c r="A10" s="74" t="s">
        <v>321</v>
      </c>
      <c r="B10" s="67" t="n">
        <v>255</v>
      </c>
      <c r="C10" s="67" t="n">
        <v>188</v>
      </c>
      <c r="D10" s="84" t="n">
        <v>-0.262745098039216</v>
      </c>
    </row>
    <row r="11" s="70" customFormat="true" ht="15" hidden="false" customHeight="false" outlineLevel="0" collapsed="false">
      <c r="A11" s="74" t="s">
        <v>322</v>
      </c>
      <c r="B11" s="67" t="n">
        <v>332</v>
      </c>
      <c r="C11" s="67" t="n">
        <v>434</v>
      </c>
      <c r="D11" s="84" t="n">
        <v>0.307228915662651</v>
      </c>
    </row>
    <row r="12" s="70" customFormat="true" ht="15" hidden="false" customHeight="false" outlineLevel="0" collapsed="false">
      <c r="A12" s="74" t="s">
        <v>323</v>
      </c>
      <c r="B12" s="67" t="n">
        <v>78</v>
      </c>
      <c r="C12" s="67" t="n">
        <v>92</v>
      </c>
      <c r="D12" s="84" t="n">
        <v>0.17948717948718</v>
      </c>
    </row>
    <row r="13" s="70" customFormat="true" ht="15" hidden="false" customHeight="false" outlineLevel="0" collapsed="false">
      <c r="A13" s="74" t="s">
        <v>324</v>
      </c>
      <c r="B13" s="67" t="n">
        <v>110</v>
      </c>
      <c r="C13" s="67" t="n">
        <v>79</v>
      </c>
      <c r="D13" s="84" t="n">
        <v>-0.281818181818182</v>
      </c>
    </row>
    <row r="14" s="70" customFormat="true" ht="15" hidden="false" customHeight="false" outlineLevel="0" collapsed="false">
      <c r="A14" s="74" t="s">
        <v>325</v>
      </c>
      <c r="B14" s="67" t="n">
        <v>899</v>
      </c>
      <c r="C14" s="67" t="n">
        <v>625</v>
      </c>
      <c r="D14" s="84" t="n">
        <v>-0.304783092324805</v>
      </c>
    </row>
    <row r="15" s="70" customFormat="true" ht="15" hidden="false" customHeight="false" outlineLevel="0" collapsed="false">
      <c r="A15" s="74" t="s">
        <v>326</v>
      </c>
      <c r="B15" s="67" t="n">
        <v>227</v>
      </c>
      <c r="C15" s="67" t="n">
        <v>282</v>
      </c>
      <c r="D15" s="84" t="n">
        <v>0.242290748898678</v>
      </c>
    </row>
    <row r="16" s="70" customFormat="true" ht="15" hidden="false" customHeight="false" outlineLevel="0" collapsed="false">
      <c r="A16" s="73" t="s">
        <v>327</v>
      </c>
      <c r="B16" s="67" t="n">
        <v>243</v>
      </c>
      <c r="C16" s="67" t="n">
        <v>294</v>
      </c>
      <c r="D16" s="84" t="n">
        <v>0.209876543209877</v>
      </c>
    </row>
    <row r="17" s="70" customFormat="true" ht="15" hidden="false" customHeight="false" outlineLevel="0" collapsed="false">
      <c r="A17" s="74" t="s">
        <v>328</v>
      </c>
      <c r="B17" s="67" t="n">
        <v>167</v>
      </c>
      <c r="C17" s="67" t="n">
        <v>215</v>
      </c>
      <c r="D17" s="84" t="n">
        <v>0.287425149700599</v>
      </c>
    </row>
    <row r="18" s="70" customFormat="true" ht="15" hidden="false" customHeight="false" outlineLevel="0" collapsed="false">
      <c r="A18" s="75" t="s">
        <v>329</v>
      </c>
      <c r="B18" s="67" t="n">
        <v>42</v>
      </c>
      <c r="C18" s="67" t="n">
        <v>97</v>
      </c>
      <c r="D18" s="84" t="n">
        <v>1.30952380952381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22</v>
      </c>
      <c r="D19" s="84" t="n">
        <v>1.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6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10</v>
      </c>
      <c r="D22" s="84" t="n">
        <v>-0.2307692307692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2354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8387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3966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185</v>
      </c>
      <c r="E6" s="13" t="n">
        <v>91048</v>
      </c>
      <c r="F6" s="13" t="n">
        <v>198</v>
      </c>
      <c r="G6" s="13" t="n">
        <v>113461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96</v>
      </c>
      <c r="E7" s="13" t="s">
        <v>188</v>
      </c>
      <c r="F7" s="13" t="n">
        <v>97</v>
      </c>
      <c r="G7" s="13" t="n">
        <v>52224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1483</v>
      </c>
      <c r="D8" s="13" t="n">
        <v>89</v>
      </c>
      <c r="E8" s="13" t="n">
        <v>39754</v>
      </c>
      <c r="F8" s="13" t="n">
        <v>101</v>
      </c>
      <c r="G8" s="13" t="n">
        <v>61237</v>
      </c>
    </row>
    <row r="9" customFormat="false" ht="15" hidden="false" customHeight="false" outlineLevel="0" collapsed="false">
      <c r="A9" s="12" t="s">
        <v>186</v>
      </c>
      <c r="B9" s="13" t="n">
        <v>74</v>
      </c>
      <c r="C9" s="13" t="n">
        <v>185014</v>
      </c>
      <c r="D9" s="13" t="n">
        <v>173</v>
      </c>
      <c r="E9" s="13" t="n">
        <v>132746</v>
      </c>
      <c r="F9" s="13" t="n">
        <v>247</v>
      </c>
      <c r="G9" s="13" t="n">
        <v>317760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6</v>
      </c>
      <c r="E10" s="13" t="n">
        <v>11563</v>
      </c>
      <c r="F10" s="13" t="n">
        <v>16</v>
      </c>
      <c r="G10" s="13" t="n">
        <v>11563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38</v>
      </c>
      <c r="E11" s="13" t="n">
        <v>22302</v>
      </c>
      <c r="F11" s="13" t="n">
        <v>44</v>
      </c>
      <c r="G11" s="13" t="n">
        <v>33803</v>
      </c>
    </row>
    <row r="12" customFormat="false" ht="15" hidden="false" customHeight="false" outlineLevel="0" collapsed="false">
      <c r="A12" s="15" t="s">
        <v>190</v>
      </c>
      <c r="B12" s="13" t="n">
        <v>64</v>
      </c>
      <c r="C12" s="13" t="n">
        <v>167158</v>
      </c>
      <c r="D12" s="13" t="n">
        <v>61</v>
      </c>
      <c r="E12" s="13" t="n">
        <v>64431</v>
      </c>
      <c r="F12" s="13" t="n">
        <v>125</v>
      </c>
      <c r="G12" s="13" t="n">
        <v>231589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8</v>
      </c>
      <c r="E13" s="13" t="n">
        <v>34450</v>
      </c>
      <c r="F13" s="13" t="n">
        <v>62</v>
      </c>
      <c r="G13" s="13" t="n">
        <v>40805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152</v>
      </c>
      <c r="D14" s="13" t="n">
        <v>146</v>
      </c>
      <c r="E14" s="13" t="n">
        <v>111764</v>
      </c>
      <c r="F14" s="13" t="n">
        <v>151</v>
      </c>
      <c r="G14" s="13" t="n">
        <v>123916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54</v>
      </c>
      <c r="E15" s="13" t="n">
        <v>31346</v>
      </c>
      <c r="F15" s="13" t="n">
        <v>54</v>
      </c>
      <c r="G15" s="13" t="n">
        <v>31346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695</v>
      </c>
      <c r="D16" s="13" t="n">
        <v>39</v>
      </c>
      <c r="E16" s="13" t="n">
        <v>54917</v>
      </c>
      <c r="F16" s="13" t="n">
        <v>43</v>
      </c>
      <c r="G16" s="13" t="n">
        <v>65612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3</v>
      </c>
      <c r="E17" s="13" t="s">
        <v>188</v>
      </c>
      <c r="F17" s="13" t="n">
        <v>54</v>
      </c>
      <c r="G17" s="13" t="n">
        <v>26958</v>
      </c>
    </row>
    <row r="18" customFormat="false" ht="15" hidden="false" customHeight="false" outlineLevel="0" collapsed="false">
      <c r="A18" s="12" t="s">
        <v>196</v>
      </c>
      <c r="B18" s="13" t="n">
        <v>12</v>
      </c>
      <c r="C18" s="13" t="n">
        <v>17515</v>
      </c>
      <c r="D18" s="13" t="n">
        <v>58</v>
      </c>
      <c r="E18" s="13" t="n">
        <v>29690</v>
      </c>
      <c r="F18" s="13" t="n">
        <v>70</v>
      </c>
      <c r="G18" s="13" t="n">
        <v>47205</v>
      </c>
    </row>
    <row r="19" customFormat="false" ht="15" hidden="false" customHeight="false" outlineLevel="0" collapsed="false">
      <c r="A19" s="15" t="s">
        <v>197</v>
      </c>
      <c r="B19" s="13" t="n">
        <v>8</v>
      </c>
      <c r="C19" s="13" t="n">
        <v>13330</v>
      </c>
      <c r="D19" s="13" t="n">
        <v>21</v>
      </c>
      <c r="E19" s="13" t="n">
        <v>12647</v>
      </c>
      <c r="F19" s="13" t="n">
        <v>29</v>
      </c>
      <c r="G19" s="13" t="n">
        <v>25977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4185</v>
      </c>
      <c r="D20" s="13" t="n">
        <v>37</v>
      </c>
      <c r="E20" s="13" t="n">
        <v>17043</v>
      </c>
      <c r="F20" s="13" t="n">
        <v>41</v>
      </c>
      <c r="G20" s="13" t="n">
        <v>21228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5454</v>
      </c>
      <c r="D21" s="13" t="n">
        <v>307</v>
      </c>
      <c r="E21" s="13" t="n">
        <v>191744</v>
      </c>
      <c r="F21" s="13" t="n">
        <v>342</v>
      </c>
      <c r="G21" s="13" t="n">
        <v>267198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7647</v>
      </c>
      <c r="D22" s="13" t="n">
        <v>116</v>
      </c>
      <c r="E22" s="13" t="n">
        <v>93626</v>
      </c>
      <c r="F22" s="13" t="n">
        <v>137</v>
      </c>
      <c r="G22" s="13" t="n">
        <v>141273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2</v>
      </c>
      <c r="E23" s="13" t="n">
        <v>40975</v>
      </c>
      <c r="F23" s="13" t="n">
        <v>82</v>
      </c>
      <c r="G23" s="13" t="n">
        <v>40975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807</v>
      </c>
      <c r="D24" s="13" t="n">
        <v>109</v>
      </c>
      <c r="E24" s="13" t="n">
        <v>57143</v>
      </c>
      <c r="F24" s="13" t="n">
        <v>123</v>
      </c>
      <c r="G24" s="13" t="n">
        <v>84950</v>
      </c>
    </row>
    <row r="25" customFormat="false" ht="15" hidden="false" customHeight="false" outlineLevel="0" collapsed="false">
      <c r="A25" s="12" t="s">
        <v>203</v>
      </c>
      <c r="B25" s="13" t="n">
        <v>139</v>
      </c>
      <c r="C25" s="13" t="n">
        <v>312548</v>
      </c>
      <c r="D25" s="13" t="n">
        <v>869</v>
      </c>
      <c r="E25" s="13" t="n">
        <v>556992</v>
      </c>
      <c r="F25" s="13" t="n">
        <v>1008</v>
      </c>
      <c r="G25" s="13" t="n">
        <v>869540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9148</v>
      </c>
      <c r="D26" s="13" t="n">
        <v>224</v>
      </c>
      <c r="E26" s="13" t="n">
        <v>158837</v>
      </c>
      <c r="F26" s="13" t="n">
        <v>251</v>
      </c>
      <c r="G26" s="13" t="n">
        <v>217985</v>
      </c>
    </row>
    <row r="27" customFormat="false" ht="15" hidden="false" customHeight="false" outlineLevel="0" collapsed="false">
      <c r="A27" s="15" t="s">
        <v>205</v>
      </c>
      <c r="B27" s="13" t="n">
        <v>112</v>
      </c>
      <c r="C27" s="13" t="n">
        <v>253400</v>
      </c>
      <c r="D27" s="13" t="n">
        <v>644</v>
      </c>
      <c r="E27" s="13" t="n">
        <v>397566</v>
      </c>
      <c r="F27" s="13" t="n">
        <v>756</v>
      </c>
      <c r="G27" s="13" t="n">
        <v>650966</v>
      </c>
    </row>
    <row r="28" customFormat="false" ht="15" hidden="false" customHeight="false" outlineLevel="0" collapsed="false">
      <c r="A28" s="15" t="s">
        <v>206</v>
      </c>
      <c r="B28" s="13" t="n">
        <v>114</v>
      </c>
      <c r="C28" s="13" t="n">
        <v>270419</v>
      </c>
      <c r="D28" s="13" t="n">
        <v>185</v>
      </c>
      <c r="E28" s="13" t="n">
        <v>170275</v>
      </c>
      <c r="F28" s="13" t="n">
        <v>299</v>
      </c>
      <c r="G28" s="13" t="n">
        <v>44069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072</v>
      </c>
      <c r="C5" s="67" t="n">
        <v>38968</v>
      </c>
      <c r="D5" s="84" t="n">
        <v>0.178277697145622</v>
      </c>
    </row>
    <row r="6" s="70" customFormat="true" ht="17.25" hidden="false" customHeight="false" outlineLevel="0" collapsed="false">
      <c r="A6" s="72" t="s">
        <v>317</v>
      </c>
      <c r="B6" s="67" t="n">
        <v>25594</v>
      </c>
      <c r="C6" s="67" t="n">
        <v>30042</v>
      </c>
      <c r="D6" s="84" t="n">
        <v>0.17379073220286</v>
      </c>
    </row>
    <row r="7" s="70" customFormat="true" ht="17.25" hidden="false" customHeight="false" outlineLevel="0" collapsed="false">
      <c r="A7" s="72" t="s">
        <v>318</v>
      </c>
      <c r="B7" s="67" t="n">
        <v>7478</v>
      </c>
      <c r="C7" s="67" t="n">
        <v>8926</v>
      </c>
      <c r="D7" s="84" t="n">
        <v>0.193634661674244</v>
      </c>
    </row>
    <row r="8" s="70" customFormat="true" ht="15" hidden="false" customHeight="false" outlineLevel="0" collapsed="false">
      <c r="A8" s="73" t="s">
        <v>319</v>
      </c>
      <c r="B8" s="67" t="n">
        <v>5443</v>
      </c>
      <c r="C8" s="67" t="n">
        <v>5778</v>
      </c>
      <c r="D8" s="84" t="n">
        <v>0.0615469410251699</v>
      </c>
    </row>
    <row r="9" s="70" customFormat="true" ht="15" hidden="false" customHeight="false" outlineLevel="0" collapsed="false">
      <c r="A9" s="74" t="s">
        <v>320</v>
      </c>
      <c r="B9" s="67" t="n">
        <v>651</v>
      </c>
      <c r="C9" s="67" t="n">
        <v>430</v>
      </c>
      <c r="D9" s="84" t="n">
        <v>-0.339477726574501</v>
      </c>
    </row>
    <row r="10" s="70" customFormat="true" ht="15" hidden="false" customHeight="false" outlineLevel="0" collapsed="false">
      <c r="A10" s="74" t="s">
        <v>321</v>
      </c>
      <c r="B10" s="67" t="n">
        <v>450</v>
      </c>
      <c r="C10" s="67" t="n">
        <v>618</v>
      </c>
      <c r="D10" s="84" t="n">
        <v>0.373333333333333</v>
      </c>
    </row>
    <row r="11" s="70" customFormat="true" ht="15" hidden="false" customHeight="false" outlineLevel="0" collapsed="false">
      <c r="A11" s="74" t="s">
        <v>322</v>
      </c>
      <c r="B11" s="67" t="n">
        <v>364</v>
      </c>
      <c r="C11" s="67" t="n">
        <v>379</v>
      </c>
      <c r="D11" s="84" t="n">
        <v>0.0412087912087912</v>
      </c>
    </row>
    <row r="12" s="70" customFormat="true" ht="15" hidden="false" customHeight="false" outlineLevel="0" collapsed="false">
      <c r="A12" s="74" t="s">
        <v>323</v>
      </c>
      <c r="B12" s="67" t="n">
        <v>150</v>
      </c>
      <c r="C12" s="67" t="n">
        <v>192</v>
      </c>
      <c r="D12" s="84" t="n">
        <v>0.28</v>
      </c>
    </row>
    <row r="13" s="70" customFormat="true" ht="15" hidden="false" customHeight="false" outlineLevel="0" collapsed="false">
      <c r="A13" s="74" t="s">
        <v>324</v>
      </c>
      <c r="B13" s="67" t="n">
        <v>255</v>
      </c>
      <c r="C13" s="67" t="n">
        <v>481</v>
      </c>
      <c r="D13" s="84" t="n">
        <v>0.886274509803922</v>
      </c>
    </row>
    <row r="14" s="70" customFormat="true" ht="15" hidden="false" customHeight="false" outlineLevel="0" collapsed="false">
      <c r="A14" s="74" t="s">
        <v>325</v>
      </c>
      <c r="B14" s="67" t="n">
        <v>2084</v>
      </c>
      <c r="C14" s="67" t="n">
        <v>1994</v>
      </c>
      <c r="D14" s="84" t="n">
        <v>-0.0431861804222649</v>
      </c>
    </row>
    <row r="15" s="70" customFormat="true" ht="15" hidden="false" customHeight="false" outlineLevel="0" collapsed="false">
      <c r="A15" s="74" t="s">
        <v>326</v>
      </c>
      <c r="B15" s="67" t="n">
        <v>437</v>
      </c>
      <c r="C15" s="67" t="n">
        <v>521</v>
      </c>
      <c r="D15" s="84" t="n">
        <v>0.192219679633867</v>
      </c>
    </row>
    <row r="16" s="70" customFormat="true" ht="15" hidden="false" customHeight="false" outlineLevel="0" collapsed="false">
      <c r="A16" s="73" t="s">
        <v>327</v>
      </c>
      <c r="B16" s="67" t="n">
        <v>1519</v>
      </c>
      <c r="C16" s="67" t="n">
        <v>2366</v>
      </c>
      <c r="D16" s="84" t="n">
        <v>0.557603686635945</v>
      </c>
    </row>
    <row r="17" s="70" customFormat="true" ht="15" hidden="false" customHeight="false" outlineLevel="0" collapsed="false">
      <c r="A17" s="74" t="s">
        <v>328</v>
      </c>
      <c r="B17" s="67" t="n">
        <v>1267</v>
      </c>
      <c r="C17" s="67" t="n">
        <v>1623</v>
      </c>
      <c r="D17" s="84" t="n">
        <v>0.280978689818469</v>
      </c>
    </row>
    <row r="18" s="70" customFormat="true" ht="15" hidden="false" customHeight="false" outlineLevel="0" collapsed="false">
      <c r="A18" s="75" t="s">
        <v>329</v>
      </c>
      <c r="B18" s="67" t="n">
        <v>515</v>
      </c>
      <c r="C18" s="67" t="n">
        <v>768</v>
      </c>
      <c r="D18" s="84" t="n">
        <v>0.49126213592233</v>
      </c>
    </row>
    <row r="19" s="70" customFormat="true" ht="15" hidden="false" customHeight="false" outlineLevel="0" collapsed="false">
      <c r="A19" s="74" t="s">
        <v>330</v>
      </c>
      <c r="B19" s="67" t="n">
        <v>261</v>
      </c>
      <c r="C19" s="67" t="n">
        <v>309</v>
      </c>
      <c r="D19" s="84" t="n">
        <v>0.183908045977012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49</v>
      </c>
      <c r="D20" s="84" t="n">
        <v>7.16666666666667</v>
      </c>
    </row>
    <row r="21" s="70" customFormat="true" ht="15" hidden="false" customHeight="false" outlineLevel="0" collapsed="false">
      <c r="A21" s="74" t="s">
        <v>332</v>
      </c>
      <c r="B21" s="67" t="n">
        <v>27</v>
      </c>
      <c r="C21" s="67" t="n">
        <v>7</v>
      </c>
      <c r="D21" s="84" t="n">
        <v>-0.74074074074074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3</v>
      </c>
      <c r="D22" s="84" t="n">
        <v>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700</v>
      </c>
      <c r="C5" s="67" t="n">
        <v>102085</v>
      </c>
      <c r="D5" s="84" t="n">
        <v>-0.0432521087160262</v>
      </c>
    </row>
    <row r="6" s="70" customFormat="true" ht="17.25" hidden="false" customHeight="false" outlineLevel="0" collapsed="false">
      <c r="A6" s="72" t="s">
        <v>317</v>
      </c>
      <c r="B6" s="67" t="n">
        <v>98628</v>
      </c>
      <c r="C6" s="67" t="n">
        <v>94435</v>
      </c>
      <c r="D6" s="84" t="n">
        <v>-0.0425132822322261</v>
      </c>
    </row>
    <row r="7" s="70" customFormat="true" ht="17.25" hidden="false" customHeight="false" outlineLevel="0" collapsed="false">
      <c r="A7" s="72" t="s">
        <v>318</v>
      </c>
      <c r="B7" s="67" t="n">
        <v>8072</v>
      </c>
      <c r="C7" s="67" t="n">
        <v>7650</v>
      </c>
      <c r="D7" s="84" t="n">
        <v>-0.0522794846382557</v>
      </c>
    </row>
    <row r="8" s="70" customFormat="true" ht="15" hidden="false" customHeight="false" outlineLevel="0" collapsed="false">
      <c r="A8" s="73" t="s">
        <v>319</v>
      </c>
      <c r="B8" s="67" t="n">
        <v>7138</v>
      </c>
      <c r="C8" s="67" t="n">
        <v>6726</v>
      </c>
      <c r="D8" s="84" t="n">
        <v>-0.0577192490893808</v>
      </c>
    </row>
    <row r="9" s="70" customFormat="true" ht="15" hidden="false" customHeight="false" outlineLevel="0" collapsed="false">
      <c r="A9" s="74" t="s">
        <v>320</v>
      </c>
      <c r="B9" s="67" t="n">
        <v>918</v>
      </c>
      <c r="C9" s="67" t="n">
        <v>807</v>
      </c>
      <c r="D9" s="84" t="n">
        <v>-0.120915032679739</v>
      </c>
    </row>
    <row r="10" s="70" customFormat="true" ht="15" hidden="false" customHeight="false" outlineLevel="0" collapsed="false">
      <c r="A10" s="74" t="s">
        <v>321</v>
      </c>
      <c r="B10" s="67" t="n">
        <v>506</v>
      </c>
      <c r="C10" s="67" t="n">
        <v>430</v>
      </c>
      <c r="D10" s="84" t="n">
        <v>-0.150197628458498</v>
      </c>
    </row>
    <row r="11" s="70" customFormat="true" ht="15" hidden="false" customHeight="false" outlineLevel="0" collapsed="false">
      <c r="A11" s="74" t="s">
        <v>322</v>
      </c>
      <c r="B11" s="67" t="n">
        <v>1092</v>
      </c>
      <c r="C11" s="67" t="n">
        <v>875</v>
      </c>
      <c r="D11" s="84" t="n">
        <v>-0.198717948717949</v>
      </c>
    </row>
    <row r="12" s="70" customFormat="true" ht="15" hidden="false" customHeight="false" outlineLevel="0" collapsed="false">
      <c r="A12" s="74" t="s">
        <v>323</v>
      </c>
      <c r="B12" s="67" t="n">
        <v>262</v>
      </c>
      <c r="C12" s="67" t="n">
        <v>407</v>
      </c>
      <c r="D12" s="84" t="n">
        <v>0.553435114503817</v>
      </c>
    </row>
    <row r="13" s="70" customFormat="true" ht="15" hidden="false" customHeight="false" outlineLevel="0" collapsed="false">
      <c r="A13" s="74" t="s">
        <v>324</v>
      </c>
      <c r="B13" s="67" t="n">
        <v>1192</v>
      </c>
      <c r="C13" s="67" t="n">
        <v>930</v>
      </c>
      <c r="D13" s="84" t="n">
        <v>-0.219798657718121</v>
      </c>
    </row>
    <row r="14" s="70" customFormat="true" ht="15" hidden="false" customHeight="false" outlineLevel="0" collapsed="false">
      <c r="A14" s="74" t="s">
        <v>325</v>
      </c>
      <c r="B14" s="67" t="n">
        <v>2236</v>
      </c>
      <c r="C14" s="67" t="n">
        <v>2103</v>
      </c>
      <c r="D14" s="84" t="n">
        <v>-0.0594812164579606</v>
      </c>
    </row>
    <row r="15" s="70" customFormat="true" ht="15" hidden="false" customHeight="false" outlineLevel="0" collapsed="false">
      <c r="A15" s="74" t="s">
        <v>326</v>
      </c>
      <c r="B15" s="67" t="n">
        <v>428</v>
      </c>
      <c r="C15" s="67" t="n">
        <v>396</v>
      </c>
      <c r="D15" s="84" t="n">
        <v>-0.0747663551401869</v>
      </c>
    </row>
    <row r="16" s="70" customFormat="true" ht="15" hidden="false" customHeight="false" outlineLevel="0" collapsed="false">
      <c r="A16" s="73" t="s">
        <v>327</v>
      </c>
      <c r="B16" s="67" t="n">
        <v>666</v>
      </c>
      <c r="C16" s="67" t="n">
        <v>455</v>
      </c>
      <c r="D16" s="84" t="n">
        <v>-0.316816816816817</v>
      </c>
    </row>
    <row r="17" s="70" customFormat="true" ht="15" hidden="false" customHeight="false" outlineLevel="0" collapsed="false">
      <c r="A17" s="74" t="s">
        <v>328</v>
      </c>
      <c r="B17" s="67" t="n">
        <v>484</v>
      </c>
      <c r="C17" s="67" t="n">
        <v>306</v>
      </c>
      <c r="D17" s="84" t="n">
        <v>-0.367768595041322</v>
      </c>
    </row>
    <row r="18" s="70" customFormat="true" ht="15" hidden="false" customHeight="false" outlineLevel="0" collapsed="false">
      <c r="A18" s="75" t="s">
        <v>329</v>
      </c>
      <c r="B18" s="67" t="n">
        <v>238</v>
      </c>
      <c r="C18" s="67" t="n">
        <v>426</v>
      </c>
      <c r="D18" s="84" t="n">
        <v>0.789915966386555</v>
      </c>
    </row>
    <row r="19" s="70" customFormat="true" ht="15" hidden="false" customHeight="false" outlineLevel="0" collapsed="false">
      <c r="A19" s="74" t="s">
        <v>330</v>
      </c>
      <c r="B19" s="67" t="n">
        <v>28</v>
      </c>
      <c r="C19" s="67" t="n">
        <v>61</v>
      </c>
      <c r="D19" s="84" t="n">
        <v>1.1785714285714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2</v>
      </c>
      <c r="D20" s="84" t="n">
        <v>11</v>
      </c>
    </row>
    <row r="21" s="70" customFormat="true" ht="15" hidden="false" customHeight="false" outlineLevel="0" collapsed="false">
      <c r="A21" s="74" t="s">
        <v>332</v>
      </c>
      <c r="B21" s="67" t="n">
        <v>15</v>
      </c>
      <c r="C21" s="67" t="n">
        <v>4</v>
      </c>
      <c r="D21" s="84" t="n">
        <v>-0.733333333333333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43</v>
      </c>
      <c r="D22" s="84" t="n">
        <v>0.4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217</v>
      </c>
      <c r="C5" s="67" t="n">
        <v>16891</v>
      </c>
      <c r="D5" s="84" t="n">
        <v>-0.121038663683197</v>
      </c>
    </row>
    <row r="6" s="70" customFormat="true" ht="17.25" hidden="false" customHeight="false" outlineLevel="0" collapsed="false">
      <c r="A6" s="72" t="s">
        <v>317</v>
      </c>
      <c r="B6" s="67" t="n">
        <v>14843</v>
      </c>
      <c r="C6" s="67" t="n">
        <v>13741</v>
      </c>
      <c r="D6" s="84" t="n">
        <v>-0.0742437512632217</v>
      </c>
    </row>
    <row r="7" s="70" customFormat="true" ht="17.25" hidden="false" customHeight="false" outlineLevel="0" collapsed="false">
      <c r="A7" s="72" t="s">
        <v>318</v>
      </c>
      <c r="B7" s="67" t="n">
        <v>4374</v>
      </c>
      <c r="C7" s="67" t="n">
        <v>3150</v>
      </c>
      <c r="D7" s="84" t="n">
        <v>-0.279835390946502</v>
      </c>
    </row>
    <row r="8" s="70" customFormat="true" ht="15" hidden="false" customHeight="false" outlineLevel="0" collapsed="false">
      <c r="A8" s="73" t="s">
        <v>319</v>
      </c>
      <c r="B8" s="67" t="n">
        <v>3871</v>
      </c>
      <c r="C8" s="67" t="n">
        <v>2791</v>
      </c>
      <c r="D8" s="84" t="n">
        <v>-0.278997675019375</v>
      </c>
    </row>
    <row r="9" s="70" customFormat="true" ht="15" hidden="false" customHeight="false" outlineLevel="0" collapsed="false">
      <c r="A9" s="74" t="s">
        <v>320</v>
      </c>
      <c r="B9" s="67" t="n">
        <v>609</v>
      </c>
      <c r="C9" s="67" t="n">
        <v>501</v>
      </c>
      <c r="D9" s="84" t="n">
        <v>-0.177339901477833</v>
      </c>
    </row>
    <row r="10" s="70" customFormat="true" ht="15" hidden="false" customHeight="false" outlineLevel="0" collapsed="false">
      <c r="A10" s="74" t="s">
        <v>321</v>
      </c>
      <c r="B10" s="67" t="n">
        <v>296</v>
      </c>
      <c r="C10" s="67" t="n">
        <v>152</v>
      </c>
      <c r="D10" s="84" t="n">
        <v>-0.486486486486487</v>
      </c>
    </row>
    <row r="11" s="70" customFormat="true" ht="15" hidden="false" customHeight="false" outlineLevel="0" collapsed="false">
      <c r="A11" s="74" t="s">
        <v>322</v>
      </c>
      <c r="B11" s="67" t="n">
        <v>573</v>
      </c>
      <c r="C11" s="67" t="n">
        <v>400</v>
      </c>
      <c r="D11" s="84" t="n">
        <v>-0.301919720767888</v>
      </c>
    </row>
    <row r="12" s="70" customFormat="true" ht="15" hidden="false" customHeight="false" outlineLevel="0" collapsed="false">
      <c r="A12" s="74" t="s">
        <v>323</v>
      </c>
      <c r="B12" s="67" t="n">
        <v>97</v>
      </c>
      <c r="C12" s="67" t="n">
        <v>42</v>
      </c>
      <c r="D12" s="84" t="n">
        <v>-0.567010309278351</v>
      </c>
    </row>
    <row r="13" s="70" customFormat="true" ht="15" hidden="false" customHeight="false" outlineLevel="0" collapsed="false">
      <c r="A13" s="74" t="s">
        <v>324</v>
      </c>
      <c r="B13" s="67" t="n">
        <v>345</v>
      </c>
      <c r="C13" s="67" t="n">
        <v>111</v>
      </c>
      <c r="D13" s="84" t="n">
        <v>-0.678260869565217</v>
      </c>
    </row>
    <row r="14" s="70" customFormat="true" ht="15" hidden="false" customHeight="false" outlineLevel="0" collapsed="false">
      <c r="A14" s="74" t="s">
        <v>325</v>
      </c>
      <c r="B14" s="67" t="n">
        <v>1470</v>
      </c>
      <c r="C14" s="67" t="n">
        <v>1051</v>
      </c>
      <c r="D14" s="84" t="n">
        <v>-0.285034013605442</v>
      </c>
    </row>
    <row r="15" s="70" customFormat="true" ht="15" hidden="false" customHeight="false" outlineLevel="0" collapsed="false">
      <c r="A15" s="74" t="s">
        <v>326</v>
      </c>
      <c r="B15" s="67" t="n">
        <v>264</v>
      </c>
      <c r="C15" s="67" t="n">
        <v>204</v>
      </c>
      <c r="D15" s="84" t="n">
        <v>-0.227272727272727</v>
      </c>
    </row>
    <row r="16" s="70" customFormat="true" ht="15" hidden="false" customHeight="false" outlineLevel="0" collapsed="false">
      <c r="A16" s="73" t="s">
        <v>327</v>
      </c>
      <c r="B16" s="67" t="n">
        <v>380</v>
      </c>
      <c r="C16" s="67" t="n">
        <v>165</v>
      </c>
      <c r="D16" s="84" t="n">
        <v>-0.565789473684211</v>
      </c>
    </row>
    <row r="17" s="70" customFormat="true" ht="15" hidden="false" customHeight="false" outlineLevel="0" collapsed="false">
      <c r="A17" s="74" t="s">
        <v>328</v>
      </c>
      <c r="B17" s="67" t="n">
        <v>284</v>
      </c>
      <c r="C17" s="67" t="n">
        <v>120</v>
      </c>
      <c r="D17" s="84" t="n">
        <v>-0.577464788732394</v>
      </c>
    </row>
    <row r="18" s="70" customFormat="true" ht="15" hidden="false" customHeight="false" outlineLevel="0" collapsed="false">
      <c r="A18" s="75" t="s">
        <v>329</v>
      </c>
      <c r="B18" s="67" t="n">
        <v>123</v>
      </c>
      <c r="C18" s="67" t="n">
        <v>166</v>
      </c>
      <c r="D18" s="84" t="n">
        <v>0.349593495934959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6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8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110</v>
      </c>
      <c r="C5" s="67" t="n">
        <v>69151</v>
      </c>
      <c r="D5" s="84" t="n">
        <v>-0.0275488679510617</v>
      </c>
    </row>
    <row r="6" s="70" customFormat="true" ht="17.25" hidden="false" customHeight="false" outlineLevel="0" collapsed="false">
      <c r="A6" s="72" t="s">
        <v>317</v>
      </c>
      <c r="B6" s="67" t="n">
        <v>70252</v>
      </c>
      <c r="C6" s="67" t="n">
        <v>66908</v>
      </c>
      <c r="D6" s="84" t="n">
        <v>-0.0476000683254569</v>
      </c>
    </row>
    <row r="7" s="70" customFormat="true" ht="17.25" hidden="false" customHeight="false" outlineLevel="0" collapsed="false">
      <c r="A7" s="72" t="s">
        <v>318</v>
      </c>
      <c r="B7" s="67" t="n">
        <v>858</v>
      </c>
      <c r="C7" s="67" t="n">
        <v>2243</v>
      </c>
      <c r="D7" s="84" t="n">
        <v>1.61421911421911</v>
      </c>
    </row>
    <row r="8" s="70" customFormat="true" ht="15" hidden="false" customHeight="false" outlineLevel="0" collapsed="false">
      <c r="A8" s="73" t="s">
        <v>319</v>
      </c>
      <c r="B8" s="67" t="n">
        <v>679</v>
      </c>
      <c r="C8" s="67" t="n">
        <v>1979</v>
      </c>
      <c r="D8" s="84" t="n">
        <v>1.91458026509573</v>
      </c>
    </row>
    <row r="9" s="70" customFormat="true" ht="15" hidden="false" customHeight="false" outlineLevel="0" collapsed="false">
      <c r="A9" s="74" t="s">
        <v>320</v>
      </c>
      <c r="B9" s="67" t="n">
        <v>98</v>
      </c>
      <c r="C9" s="67" t="n">
        <v>198</v>
      </c>
      <c r="D9" s="84" t="n">
        <v>1.02040816326531</v>
      </c>
    </row>
    <row r="10" s="70" customFormat="true" ht="15" hidden="false" customHeight="false" outlineLevel="0" collapsed="false">
      <c r="A10" s="74" t="s">
        <v>321</v>
      </c>
      <c r="B10" s="67" t="n">
        <v>53</v>
      </c>
      <c r="C10" s="67" t="n">
        <v>151</v>
      </c>
      <c r="D10" s="84" t="n">
        <v>1.84905660377359</v>
      </c>
    </row>
    <row r="11" s="70" customFormat="true" ht="15" hidden="false" customHeight="false" outlineLevel="0" collapsed="false">
      <c r="A11" s="74" t="s">
        <v>322</v>
      </c>
      <c r="B11" s="67" t="n">
        <v>164</v>
      </c>
      <c r="C11" s="67" t="n">
        <v>295</v>
      </c>
      <c r="D11" s="84" t="n">
        <v>0.798780487804878</v>
      </c>
    </row>
    <row r="12" s="70" customFormat="true" ht="15" hidden="false" customHeight="false" outlineLevel="0" collapsed="false">
      <c r="A12" s="74" t="s">
        <v>323</v>
      </c>
      <c r="B12" s="67" t="n">
        <v>21</v>
      </c>
      <c r="C12" s="67" t="n">
        <v>265</v>
      </c>
      <c r="D12" s="84" t="n">
        <v>11.6190476190476</v>
      </c>
    </row>
    <row r="13" s="70" customFormat="true" ht="15" hidden="false" customHeight="false" outlineLevel="0" collapsed="false">
      <c r="A13" s="74" t="s">
        <v>324</v>
      </c>
      <c r="B13" s="67" t="n">
        <v>28</v>
      </c>
      <c r="C13" s="67" t="n">
        <v>63</v>
      </c>
      <c r="D13" s="84" t="n">
        <v>1.25</v>
      </c>
    </row>
    <row r="14" s="70" customFormat="true" ht="15" hidden="false" customHeight="false" outlineLevel="0" collapsed="false">
      <c r="A14" s="74" t="s">
        <v>325</v>
      </c>
      <c r="B14" s="67" t="n">
        <v>190</v>
      </c>
      <c r="C14" s="67" t="n">
        <v>636</v>
      </c>
      <c r="D14" s="84" t="n">
        <v>2.34736842105263</v>
      </c>
    </row>
    <row r="15" s="70" customFormat="true" ht="15" hidden="false" customHeight="false" outlineLevel="0" collapsed="false">
      <c r="A15" s="74" t="s">
        <v>326</v>
      </c>
      <c r="B15" s="67" t="n">
        <v>68</v>
      </c>
      <c r="C15" s="67" t="n">
        <v>93</v>
      </c>
      <c r="D15" s="84" t="n">
        <v>0.367647058823529</v>
      </c>
    </row>
    <row r="16" s="70" customFormat="true" ht="15" hidden="false" customHeight="false" outlineLevel="0" collapsed="false">
      <c r="A16" s="73" t="s">
        <v>327</v>
      </c>
      <c r="B16" s="67" t="n">
        <v>145</v>
      </c>
      <c r="C16" s="67" t="n">
        <v>198</v>
      </c>
      <c r="D16" s="84" t="n">
        <v>0.36551724137931</v>
      </c>
    </row>
    <row r="17" s="70" customFormat="true" ht="15" hidden="false" customHeight="false" outlineLevel="0" collapsed="false">
      <c r="A17" s="74" t="s">
        <v>328</v>
      </c>
      <c r="B17" s="67" t="n">
        <v>110</v>
      </c>
      <c r="C17" s="67" t="n">
        <v>127</v>
      </c>
      <c r="D17" s="84" t="n">
        <v>0.154545454545455</v>
      </c>
    </row>
    <row r="18" s="70" customFormat="true" ht="15" hidden="false" customHeight="false" outlineLevel="0" collapsed="false">
      <c r="A18" s="75" t="s">
        <v>329</v>
      </c>
      <c r="B18" s="67" t="n">
        <v>33</v>
      </c>
      <c r="C18" s="67" t="n">
        <v>55</v>
      </c>
      <c r="D18" s="84" t="n">
        <v>0.666666666666667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21</v>
      </c>
      <c r="D19" s="84" t="n">
        <v>0.90909090909090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9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3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1</v>
      </c>
      <c r="D22" s="84" t="n">
        <v>1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375</v>
      </c>
      <c r="C5" s="67" t="n">
        <v>16045</v>
      </c>
      <c r="D5" s="84" t="n">
        <v>-0.0201526717557252</v>
      </c>
    </row>
    <row r="6" s="70" customFormat="true" ht="17.25" hidden="false" customHeight="false" outlineLevel="0" collapsed="false">
      <c r="A6" s="72" t="s">
        <v>317</v>
      </c>
      <c r="B6" s="67" t="n">
        <v>13534</v>
      </c>
      <c r="C6" s="67" t="n">
        <v>13785</v>
      </c>
      <c r="D6" s="84" t="n">
        <v>0.0185458844391902</v>
      </c>
    </row>
    <row r="7" s="70" customFormat="true" ht="17.25" hidden="false" customHeight="false" outlineLevel="0" collapsed="false">
      <c r="A7" s="72" t="s">
        <v>318</v>
      </c>
      <c r="B7" s="67" t="n">
        <v>2841</v>
      </c>
      <c r="C7" s="67" t="n">
        <v>2260</v>
      </c>
      <c r="D7" s="84" t="n">
        <v>-0.204505455825414</v>
      </c>
    </row>
    <row r="8" s="70" customFormat="true" ht="15" hidden="false" customHeight="false" outlineLevel="0" collapsed="false">
      <c r="A8" s="73" t="s">
        <v>319</v>
      </c>
      <c r="B8" s="67" t="n">
        <v>2588</v>
      </c>
      <c r="C8" s="67" t="n">
        <v>1955</v>
      </c>
      <c r="D8" s="84" t="n">
        <v>-0.244590417310665</v>
      </c>
    </row>
    <row r="9" s="70" customFormat="true" ht="15" hidden="false" customHeight="false" outlineLevel="0" collapsed="false">
      <c r="A9" s="74" t="s">
        <v>320</v>
      </c>
      <c r="B9" s="67" t="n">
        <v>210</v>
      </c>
      <c r="C9" s="67" t="n">
        <v>108</v>
      </c>
      <c r="D9" s="84" t="n">
        <v>-0.485714285714286</v>
      </c>
    </row>
    <row r="10" s="70" customFormat="true" ht="15" hidden="false" customHeight="false" outlineLevel="0" collapsed="false">
      <c r="A10" s="74" t="s">
        <v>321</v>
      </c>
      <c r="B10" s="67" t="n">
        <v>157</v>
      </c>
      <c r="C10" s="67" t="n">
        <v>126</v>
      </c>
      <c r="D10" s="84" t="n">
        <v>-0.197452229299363</v>
      </c>
    </row>
    <row r="11" s="70" customFormat="true" ht="15" hidden="false" customHeight="false" outlineLevel="0" collapsed="false">
      <c r="A11" s="74" t="s">
        <v>322</v>
      </c>
      <c r="B11" s="67" t="n">
        <v>354</v>
      </c>
      <c r="C11" s="67" t="n">
        <v>179</v>
      </c>
      <c r="D11" s="84" t="n">
        <v>-0.494350282485876</v>
      </c>
    </row>
    <row r="12" s="70" customFormat="true" ht="15" hidden="false" customHeight="false" outlineLevel="0" collapsed="false">
      <c r="A12" s="74" t="s">
        <v>323</v>
      </c>
      <c r="B12" s="67" t="n">
        <v>144</v>
      </c>
      <c r="C12" s="67" t="n">
        <v>99</v>
      </c>
      <c r="D12" s="84" t="n">
        <v>-0.3125</v>
      </c>
    </row>
    <row r="13" s="70" customFormat="true" ht="15" hidden="false" customHeight="false" outlineLevel="0" collapsed="false">
      <c r="A13" s="74" t="s">
        <v>324</v>
      </c>
      <c r="B13" s="67" t="n">
        <v>820</v>
      </c>
      <c r="C13" s="67" t="n">
        <v>755</v>
      </c>
      <c r="D13" s="84" t="n">
        <v>-0.0792682926829268</v>
      </c>
    </row>
    <row r="14" s="70" customFormat="true" ht="15" hidden="false" customHeight="false" outlineLevel="0" collapsed="false">
      <c r="A14" s="74" t="s">
        <v>325</v>
      </c>
      <c r="B14" s="67" t="n">
        <v>576</v>
      </c>
      <c r="C14" s="67" t="n">
        <v>415</v>
      </c>
      <c r="D14" s="84" t="n">
        <v>-0.279513888888889</v>
      </c>
    </row>
    <row r="15" s="70" customFormat="true" ht="15" hidden="false" customHeight="false" outlineLevel="0" collapsed="false">
      <c r="A15" s="74" t="s">
        <v>326</v>
      </c>
      <c r="B15" s="67" t="n">
        <v>94</v>
      </c>
      <c r="C15" s="67" t="n">
        <v>99</v>
      </c>
      <c r="D15" s="84" t="n">
        <v>0.0531914893617021</v>
      </c>
    </row>
    <row r="16" s="70" customFormat="true" ht="15" hidden="false" customHeight="false" outlineLevel="0" collapsed="false">
      <c r="A16" s="73" t="s">
        <v>327</v>
      </c>
      <c r="B16" s="67" t="n">
        <v>142</v>
      </c>
      <c r="C16" s="67" t="n">
        <v>94</v>
      </c>
      <c r="D16" s="84" t="n">
        <v>-0.338028169014085</v>
      </c>
    </row>
    <row r="17" s="70" customFormat="true" ht="15" hidden="false" customHeight="false" outlineLevel="0" collapsed="false">
      <c r="A17" s="74" t="s">
        <v>328</v>
      </c>
      <c r="B17" s="67" t="n">
        <v>91</v>
      </c>
      <c r="C17" s="67" t="n">
        <v>59</v>
      </c>
      <c r="D17" s="84" t="n">
        <v>-0.351648351648352</v>
      </c>
    </row>
    <row r="18" s="70" customFormat="true" ht="15" hidden="false" customHeight="false" outlineLevel="0" collapsed="false">
      <c r="A18" s="75" t="s">
        <v>329</v>
      </c>
      <c r="B18" s="67" t="n">
        <v>82</v>
      </c>
      <c r="C18" s="67" t="n">
        <v>206</v>
      </c>
      <c r="D18" s="84" t="n">
        <v>1.51219512195122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34</v>
      </c>
      <c r="D19" s="84" t="n">
        <v>5.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5</v>
      </c>
      <c r="D22" s="84" t="n">
        <v>-0.8275862068965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406</v>
      </c>
      <c r="C5" s="67" t="n">
        <v>32909</v>
      </c>
      <c r="D5" s="84" t="n">
        <v>0.0478570973699293</v>
      </c>
    </row>
    <row r="6" s="70" customFormat="true" ht="17.25" hidden="false" customHeight="false" outlineLevel="0" collapsed="false">
      <c r="A6" s="72" t="s">
        <v>317</v>
      </c>
      <c r="B6" s="67" t="n">
        <v>26985</v>
      </c>
      <c r="C6" s="67" t="n">
        <v>30662</v>
      </c>
      <c r="D6" s="84" t="n">
        <v>0.136260885677228</v>
      </c>
    </row>
    <row r="7" s="70" customFormat="true" ht="17.25" hidden="false" customHeight="false" outlineLevel="0" collapsed="false">
      <c r="A7" s="72" t="s">
        <v>318</v>
      </c>
      <c r="B7" s="67" t="n">
        <v>4421</v>
      </c>
      <c r="C7" s="67" t="n">
        <v>2247</v>
      </c>
      <c r="D7" s="84" t="n">
        <v>-0.49174394933273</v>
      </c>
    </row>
    <row r="8" s="70" customFormat="true" ht="15" hidden="false" customHeight="false" outlineLevel="0" collapsed="false">
      <c r="A8" s="73" t="s">
        <v>319</v>
      </c>
      <c r="B8" s="67" t="n">
        <v>3675</v>
      </c>
      <c r="C8" s="67" t="n">
        <v>2013</v>
      </c>
      <c r="D8" s="84" t="n">
        <v>-0.452244897959184</v>
      </c>
    </row>
    <row r="9" s="70" customFormat="true" ht="15" hidden="false" customHeight="false" outlineLevel="0" collapsed="false">
      <c r="A9" s="74" t="s">
        <v>320</v>
      </c>
      <c r="B9" s="67" t="n">
        <v>362</v>
      </c>
      <c r="C9" s="67" t="n">
        <v>172</v>
      </c>
      <c r="D9" s="84" t="n">
        <v>-0.524861878453039</v>
      </c>
    </row>
    <row r="10" s="70" customFormat="true" ht="15" hidden="false" customHeight="false" outlineLevel="0" collapsed="false">
      <c r="A10" s="74" t="s">
        <v>321</v>
      </c>
      <c r="B10" s="67" t="n">
        <v>298</v>
      </c>
      <c r="C10" s="67" t="n">
        <v>183</v>
      </c>
      <c r="D10" s="84" t="n">
        <v>-0.385906040268456</v>
      </c>
    </row>
    <row r="11" s="70" customFormat="true" ht="15" hidden="false" customHeight="false" outlineLevel="0" collapsed="false">
      <c r="A11" s="74" t="s">
        <v>322</v>
      </c>
      <c r="B11" s="67" t="n">
        <v>1065</v>
      </c>
      <c r="C11" s="67" t="n">
        <v>300</v>
      </c>
      <c r="D11" s="84" t="n">
        <v>-0.71830985915493</v>
      </c>
    </row>
    <row r="12" s="70" customFormat="true" ht="15" hidden="false" customHeight="false" outlineLevel="0" collapsed="false">
      <c r="A12" s="74" t="s">
        <v>323</v>
      </c>
      <c r="B12" s="67" t="n">
        <v>223</v>
      </c>
      <c r="C12" s="67" t="n">
        <v>254</v>
      </c>
      <c r="D12" s="84" t="n">
        <v>0.139013452914798</v>
      </c>
    </row>
    <row r="13" s="70" customFormat="true" ht="15" hidden="false" customHeight="false" outlineLevel="0" collapsed="false">
      <c r="A13" s="74" t="s">
        <v>324</v>
      </c>
      <c r="B13" s="67" t="n">
        <v>246</v>
      </c>
      <c r="C13" s="67" t="n">
        <v>118</v>
      </c>
      <c r="D13" s="84" t="n">
        <v>-0.520325203252033</v>
      </c>
    </row>
    <row r="14" s="70" customFormat="true" ht="15" hidden="false" customHeight="false" outlineLevel="0" collapsed="false">
      <c r="A14" s="74" t="s">
        <v>325</v>
      </c>
      <c r="B14" s="67" t="n">
        <v>966</v>
      </c>
      <c r="C14" s="67" t="n">
        <v>758</v>
      </c>
      <c r="D14" s="84" t="n">
        <v>-0.215320910973085</v>
      </c>
    </row>
    <row r="15" s="70" customFormat="true" ht="15" hidden="false" customHeight="false" outlineLevel="0" collapsed="false">
      <c r="A15" s="74" t="s">
        <v>326</v>
      </c>
      <c r="B15" s="67" t="n">
        <v>105</v>
      </c>
      <c r="C15" s="67" t="n">
        <v>91</v>
      </c>
      <c r="D15" s="84" t="n">
        <v>-0.133333333333333</v>
      </c>
    </row>
    <row r="16" s="70" customFormat="true" ht="15" hidden="false" customHeight="false" outlineLevel="0" collapsed="false">
      <c r="A16" s="73" t="s">
        <v>327</v>
      </c>
      <c r="B16" s="67" t="n">
        <v>419</v>
      </c>
      <c r="C16" s="67" t="n">
        <v>143</v>
      </c>
      <c r="D16" s="84" t="n">
        <v>-0.658711217183771</v>
      </c>
    </row>
    <row r="17" s="70" customFormat="true" ht="15" hidden="false" customHeight="false" outlineLevel="0" collapsed="false">
      <c r="A17" s="74" t="s">
        <v>328</v>
      </c>
      <c r="B17" s="67" t="n">
        <v>337</v>
      </c>
      <c r="C17" s="67" t="n">
        <v>82</v>
      </c>
      <c r="D17" s="84" t="n">
        <v>-0.756676557863502</v>
      </c>
    </row>
    <row r="18" s="70" customFormat="true" ht="15" hidden="false" customHeight="false" outlineLevel="0" collapsed="false">
      <c r="A18" s="75" t="s">
        <v>329</v>
      </c>
      <c r="B18" s="67" t="n">
        <v>165</v>
      </c>
      <c r="C18" s="67" t="n">
        <v>83</v>
      </c>
      <c r="D18" s="84" t="n">
        <v>-0.496969696969697</v>
      </c>
    </row>
    <row r="19" s="70" customFormat="true" ht="15" hidden="false" customHeight="false" outlineLevel="0" collapsed="false">
      <c r="A19" s="74" t="s">
        <v>330</v>
      </c>
      <c r="B19" s="67" t="n">
        <v>30</v>
      </c>
      <c r="C19" s="67" t="n">
        <v>22</v>
      </c>
      <c r="D19" s="84" t="n">
        <v>-0.2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3</v>
      </c>
      <c r="D21" s="84" t="n">
        <v>0.5</v>
      </c>
    </row>
    <row r="22" s="70" customFormat="true" ht="15" hidden="false" customHeight="false" outlineLevel="0" collapsed="false">
      <c r="A22" s="73" t="s">
        <v>333</v>
      </c>
      <c r="B22" s="67" t="n">
        <v>162</v>
      </c>
      <c r="C22" s="67" t="n">
        <v>8</v>
      </c>
      <c r="D22" s="84" t="n">
        <v>-0.9506172839506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421</v>
      </c>
      <c r="C5" s="67" t="n">
        <v>18921</v>
      </c>
      <c r="D5" s="84" t="n">
        <v>0.0271429346940991</v>
      </c>
    </row>
    <row r="6" s="70" customFormat="true" ht="17.25" hidden="false" customHeight="false" outlineLevel="0" collapsed="false">
      <c r="A6" s="72" t="s">
        <v>317</v>
      </c>
      <c r="B6" s="67" t="n">
        <v>15863</v>
      </c>
      <c r="C6" s="67" t="n">
        <v>17718</v>
      </c>
      <c r="D6" s="84" t="n">
        <v>0.116938788375465</v>
      </c>
    </row>
    <row r="7" s="70" customFormat="true" ht="17.25" hidden="false" customHeight="false" outlineLevel="0" collapsed="false">
      <c r="A7" s="72" t="s">
        <v>318</v>
      </c>
      <c r="B7" s="67" t="n">
        <v>2558</v>
      </c>
      <c r="C7" s="67" t="n">
        <v>1203</v>
      </c>
      <c r="D7" s="84" t="n">
        <v>-0.529710711493354</v>
      </c>
    </row>
    <row r="8" s="70" customFormat="true" ht="15" hidden="false" customHeight="false" outlineLevel="0" collapsed="false">
      <c r="A8" s="73" t="s">
        <v>319</v>
      </c>
      <c r="B8" s="67" t="n">
        <v>2078</v>
      </c>
      <c r="C8" s="67" t="n">
        <v>1076</v>
      </c>
      <c r="D8" s="84" t="n">
        <v>-0.482194417709336</v>
      </c>
    </row>
    <row r="9" s="70" customFormat="true" ht="15" hidden="false" customHeight="false" outlineLevel="0" collapsed="false">
      <c r="A9" s="74" t="s">
        <v>320</v>
      </c>
      <c r="B9" s="67" t="n">
        <v>167</v>
      </c>
      <c r="C9" s="67" t="n">
        <v>86</v>
      </c>
      <c r="D9" s="84" t="n">
        <v>-0.48502994011976</v>
      </c>
    </row>
    <row r="10" s="70" customFormat="true" ht="15" hidden="false" customHeight="false" outlineLevel="0" collapsed="false">
      <c r="A10" s="74" t="s">
        <v>321</v>
      </c>
      <c r="B10" s="67" t="n">
        <v>173</v>
      </c>
      <c r="C10" s="67" t="n">
        <v>71</v>
      </c>
      <c r="D10" s="84" t="n">
        <v>-0.589595375722543</v>
      </c>
    </row>
    <row r="11" s="70" customFormat="true" ht="15" hidden="false" customHeight="false" outlineLevel="0" collapsed="false">
      <c r="A11" s="74" t="s">
        <v>322</v>
      </c>
      <c r="B11" s="67" t="n">
        <v>722</v>
      </c>
      <c r="C11" s="67" t="n">
        <v>169</v>
      </c>
      <c r="D11" s="84" t="n">
        <v>-0.765927977839335</v>
      </c>
    </row>
    <row r="12" s="70" customFormat="true" ht="15" hidden="false" customHeight="false" outlineLevel="0" collapsed="false">
      <c r="A12" s="74" t="s">
        <v>323</v>
      </c>
      <c r="B12" s="67" t="n">
        <v>86</v>
      </c>
      <c r="C12" s="67" t="n">
        <v>178</v>
      </c>
      <c r="D12" s="84" t="n">
        <v>1.06976744186047</v>
      </c>
    </row>
    <row r="13" s="70" customFormat="true" ht="15" hidden="false" customHeight="false" outlineLevel="0" collapsed="false">
      <c r="A13" s="74" t="s">
        <v>324</v>
      </c>
      <c r="B13" s="67" t="n">
        <v>128</v>
      </c>
      <c r="C13" s="67" t="n">
        <v>35</v>
      </c>
      <c r="D13" s="84" t="n">
        <v>-0.7265625</v>
      </c>
    </row>
    <row r="14" s="70" customFormat="true" ht="15" hidden="false" customHeight="false" outlineLevel="0" collapsed="false">
      <c r="A14" s="74" t="s">
        <v>325</v>
      </c>
      <c r="B14" s="67" t="n">
        <v>510</v>
      </c>
      <c r="C14" s="67" t="n">
        <v>429</v>
      </c>
      <c r="D14" s="84" t="n">
        <v>-0.158823529411765</v>
      </c>
    </row>
    <row r="15" s="70" customFormat="true" ht="15" hidden="false" customHeight="false" outlineLevel="0" collapsed="false">
      <c r="A15" s="74" t="s">
        <v>326</v>
      </c>
      <c r="B15" s="67" t="n">
        <v>58</v>
      </c>
      <c r="C15" s="67" t="n">
        <v>51</v>
      </c>
      <c r="D15" s="84" t="n">
        <v>-0.120689655172414</v>
      </c>
    </row>
    <row r="16" s="70" customFormat="true" ht="15" hidden="false" customHeight="false" outlineLevel="0" collapsed="false">
      <c r="A16" s="73" t="s">
        <v>327</v>
      </c>
      <c r="B16" s="67" t="n">
        <v>271</v>
      </c>
      <c r="C16" s="67" t="n">
        <v>85</v>
      </c>
      <c r="D16" s="84" t="n">
        <v>-0.686346863468635</v>
      </c>
    </row>
    <row r="17" s="70" customFormat="true" ht="15" hidden="false" customHeight="false" outlineLevel="0" collapsed="false">
      <c r="A17" s="74" t="s">
        <v>328</v>
      </c>
      <c r="B17" s="67" t="n">
        <v>230</v>
      </c>
      <c r="C17" s="67" t="n">
        <v>46</v>
      </c>
      <c r="D17" s="84" t="n">
        <v>-0.8</v>
      </c>
    </row>
    <row r="18" s="70" customFormat="true" ht="15" hidden="false" customHeight="false" outlineLevel="0" collapsed="false">
      <c r="A18" s="75" t="s">
        <v>329</v>
      </c>
      <c r="B18" s="67" t="n">
        <v>86</v>
      </c>
      <c r="C18" s="67" t="n">
        <v>37</v>
      </c>
      <c r="D18" s="84" t="n">
        <v>-0.569767441860465</v>
      </c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11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2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123</v>
      </c>
      <c r="C22" s="67" t="n">
        <v>5</v>
      </c>
      <c r="D22" s="84" t="n">
        <v>-0.9593495934959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985</v>
      </c>
      <c r="C5" s="67" t="n">
        <v>13986</v>
      </c>
      <c r="D5" s="84" t="n">
        <v>0.077088948787062</v>
      </c>
    </row>
    <row r="6" s="70" customFormat="true" ht="17.25" hidden="false" customHeight="false" outlineLevel="0" collapsed="false">
      <c r="A6" s="72" t="s">
        <v>317</v>
      </c>
      <c r="B6" s="67" t="n">
        <v>11121</v>
      </c>
      <c r="C6" s="67" t="n">
        <v>12943</v>
      </c>
      <c r="D6" s="84" t="n">
        <v>0.16383418757306</v>
      </c>
    </row>
    <row r="7" s="70" customFormat="true" ht="17.25" hidden="false" customHeight="false" outlineLevel="0" collapsed="false">
      <c r="A7" s="72" t="s">
        <v>318</v>
      </c>
      <c r="B7" s="67" t="n">
        <v>1864</v>
      </c>
      <c r="C7" s="67" t="n">
        <v>1043</v>
      </c>
      <c r="D7" s="84" t="n">
        <v>-0.440450643776824</v>
      </c>
    </row>
    <row r="8" s="70" customFormat="true" ht="15" hidden="false" customHeight="false" outlineLevel="0" collapsed="false">
      <c r="A8" s="73" t="s">
        <v>319</v>
      </c>
      <c r="B8" s="67" t="n">
        <v>1596</v>
      </c>
      <c r="C8" s="67" t="n">
        <v>937</v>
      </c>
      <c r="D8" s="84" t="n">
        <v>-0.412907268170426</v>
      </c>
    </row>
    <row r="9" s="70" customFormat="true" ht="15" hidden="false" customHeight="false" outlineLevel="0" collapsed="false">
      <c r="A9" s="74" t="s">
        <v>320</v>
      </c>
      <c r="B9" s="67" t="n">
        <v>195</v>
      </c>
      <c r="C9" s="67" t="n">
        <v>88</v>
      </c>
      <c r="D9" s="84" t="n">
        <v>-0.548717948717949</v>
      </c>
    </row>
    <row r="10" s="70" customFormat="true" ht="15" hidden="false" customHeight="false" outlineLevel="0" collapsed="false">
      <c r="A10" s="74" t="s">
        <v>321</v>
      </c>
      <c r="B10" s="67" t="n">
        <v>124</v>
      </c>
      <c r="C10" s="67" t="n">
        <v>112</v>
      </c>
      <c r="D10" s="84" t="n">
        <v>-0.0967741935483871</v>
      </c>
    </row>
    <row r="11" s="70" customFormat="true" ht="15" hidden="false" customHeight="false" outlineLevel="0" collapsed="false">
      <c r="A11" s="74" t="s">
        <v>322</v>
      </c>
      <c r="B11" s="67" t="n">
        <v>342</v>
      </c>
      <c r="C11" s="67" t="n">
        <v>131</v>
      </c>
      <c r="D11" s="84" t="n">
        <v>-0.616959064327485</v>
      </c>
    </row>
    <row r="12" s="70" customFormat="true" ht="15" hidden="false" customHeight="false" outlineLevel="0" collapsed="false">
      <c r="A12" s="74" t="s">
        <v>323</v>
      </c>
      <c r="B12" s="67" t="n">
        <v>137</v>
      </c>
      <c r="C12" s="67" t="n">
        <v>78</v>
      </c>
      <c r="D12" s="84" t="n">
        <v>-0.430656934306569</v>
      </c>
    </row>
    <row r="13" s="70" customFormat="true" ht="15" hidden="false" customHeight="false" outlineLevel="0" collapsed="false">
      <c r="A13" s="74" t="s">
        <v>324</v>
      </c>
      <c r="B13" s="67" t="n">
        <v>118</v>
      </c>
      <c r="C13" s="67" t="n">
        <v>84</v>
      </c>
      <c r="D13" s="84" t="n">
        <v>-0.288135593220339</v>
      </c>
    </row>
    <row r="14" s="70" customFormat="true" ht="15" hidden="false" customHeight="false" outlineLevel="0" collapsed="false">
      <c r="A14" s="74" t="s">
        <v>325</v>
      </c>
      <c r="B14" s="67" t="n">
        <v>456</v>
      </c>
      <c r="C14" s="67" t="n">
        <v>329</v>
      </c>
      <c r="D14" s="84" t="n">
        <v>-0.278508771929825</v>
      </c>
    </row>
    <row r="15" s="70" customFormat="true" ht="15" hidden="false" customHeight="false" outlineLevel="0" collapsed="false">
      <c r="A15" s="74" t="s">
        <v>326</v>
      </c>
      <c r="B15" s="67" t="n">
        <v>47</v>
      </c>
      <c r="C15" s="67" t="n">
        <v>40</v>
      </c>
      <c r="D15" s="84" t="n">
        <v>-0.148936170212766</v>
      </c>
    </row>
    <row r="16" s="70" customFormat="true" ht="15" hidden="false" customHeight="false" outlineLevel="0" collapsed="false">
      <c r="A16" s="73" t="s">
        <v>327</v>
      </c>
      <c r="B16" s="67" t="n">
        <v>149</v>
      </c>
      <c r="C16" s="67" t="n">
        <v>58</v>
      </c>
      <c r="D16" s="84" t="n">
        <v>-0.610738255033557</v>
      </c>
    </row>
    <row r="17" s="70" customFormat="true" ht="15" hidden="false" customHeight="false" outlineLevel="0" collapsed="false">
      <c r="A17" s="74" t="s">
        <v>328</v>
      </c>
      <c r="B17" s="67" t="n">
        <v>108</v>
      </c>
      <c r="C17" s="67" t="n">
        <v>36</v>
      </c>
      <c r="D17" s="84" t="n">
        <v>-0.666666666666667</v>
      </c>
    </row>
    <row r="18" s="70" customFormat="true" ht="15" hidden="false" customHeight="false" outlineLevel="0" collapsed="false">
      <c r="A18" s="75" t="s">
        <v>329</v>
      </c>
      <c r="B18" s="67" t="n">
        <v>79</v>
      </c>
      <c r="C18" s="67" t="n">
        <v>46</v>
      </c>
      <c r="D18" s="84" t="n">
        <v>-0.417721518987342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11</v>
      </c>
      <c r="D19" s="84" t="n">
        <v>0.3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40</v>
      </c>
      <c r="C22" s="67" t="n">
        <v>2</v>
      </c>
      <c r="D22" s="84" t="n">
        <v>-0.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1063</v>
      </c>
      <c r="C5" s="67" t="n">
        <v>226338</v>
      </c>
      <c r="D5" s="84" t="n">
        <v>-0.0610836171457254</v>
      </c>
    </row>
    <row r="6" s="70" customFormat="true" ht="17.25" hidden="false" customHeight="false" outlineLevel="0" collapsed="false">
      <c r="A6" s="72" t="s">
        <v>317</v>
      </c>
      <c r="B6" s="67" t="n">
        <v>203150</v>
      </c>
      <c r="C6" s="67" t="n">
        <v>188093</v>
      </c>
      <c r="D6" s="84" t="n">
        <v>-0.0741176470588235</v>
      </c>
    </row>
    <row r="7" s="70" customFormat="true" ht="17.25" hidden="false" customHeight="false" outlineLevel="0" collapsed="false">
      <c r="A7" s="72" t="s">
        <v>318</v>
      </c>
      <c r="B7" s="67" t="n">
        <v>37913</v>
      </c>
      <c r="C7" s="67" t="n">
        <v>38245</v>
      </c>
      <c r="D7" s="84" t="n">
        <v>0.00875689077625089</v>
      </c>
    </row>
    <row r="8" s="70" customFormat="true" ht="15" hidden="false" customHeight="false" outlineLevel="0" collapsed="false">
      <c r="A8" s="73" t="s">
        <v>319</v>
      </c>
      <c r="B8" s="67" t="n">
        <v>31979</v>
      </c>
      <c r="C8" s="67" t="n">
        <v>32349</v>
      </c>
      <c r="D8" s="84" t="n">
        <v>0.0115700928734482</v>
      </c>
    </row>
    <row r="9" s="70" customFormat="true" ht="15" hidden="false" customHeight="false" outlineLevel="0" collapsed="false">
      <c r="A9" s="74" t="s">
        <v>320</v>
      </c>
      <c r="B9" s="67" t="n">
        <v>2734</v>
      </c>
      <c r="C9" s="67" t="n">
        <v>2838</v>
      </c>
      <c r="D9" s="84" t="n">
        <v>0.0380395025603511</v>
      </c>
    </row>
    <row r="10" s="70" customFormat="true" ht="15" hidden="false" customHeight="false" outlineLevel="0" collapsed="false">
      <c r="A10" s="74" t="s">
        <v>321</v>
      </c>
      <c r="B10" s="67" t="n">
        <v>1566</v>
      </c>
      <c r="C10" s="67" t="n">
        <v>1398</v>
      </c>
      <c r="D10" s="84" t="n">
        <v>-0.10727969348659</v>
      </c>
    </row>
    <row r="11" s="70" customFormat="true" ht="15" hidden="false" customHeight="false" outlineLevel="0" collapsed="false">
      <c r="A11" s="74" t="s">
        <v>322</v>
      </c>
      <c r="B11" s="67" t="n">
        <v>6315</v>
      </c>
      <c r="C11" s="67" t="n">
        <v>7277</v>
      </c>
      <c r="D11" s="84" t="n">
        <v>0.152335708630245</v>
      </c>
    </row>
    <row r="12" s="70" customFormat="true" ht="15" hidden="false" customHeight="false" outlineLevel="0" collapsed="false">
      <c r="A12" s="74" t="s">
        <v>323</v>
      </c>
      <c r="B12" s="67" t="n">
        <v>968</v>
      </c>
      <c r="C12" s="67" t="n">
        <v>1153</v>
      </c>
      <c r="D12" s="84" t="n">
        <v>0.191115702479339</v>
      </c>
    </row>
    <row r="13" s="70" customFormat="true" ht="15" hidden="false" customHeight="false" outlineLevel="0" collapsed="false">
      <c r="A13" s="74" t="s">
        <v>324</v>
      </c>
      <c r="B13" s="67" t="n">
        <v>1214</v>
      </c>
      <c r="C13" s="67" t="n">
        <v>911</v>
      </c>
      <c r="D13" s="84" t="n">
        <v>-0.249588138385502</v>
      </c>
    </row>
    <row r="14" s="70" customFormat="true" ht="15" hidden="false" customHeight="false" outlineLevel="0" collapsed="false">
      <c r="A14" s="74" t="s">
        <v>325</v>
      </c>
      <c r="B14" s="67" t="n">
        <v>12459</v>
      </c>
      <c r="C14" s="67" t="n">
        <v>11199</v>
      </c>
      <c r="D14" s="84" t="n">
        <v>-0.101131712015411</v>
      </c>
    </row>
    <row r="15" s="70" customFormat="true" ht="15" hidden="false" customHeight="false" outlineLevel="0" collapsed="false">
      <c r="A15" s="74" t="s">
        <v>326</v>
      </c>
      <c r="B15" s="67" t="n">
        <v>3068</v>
      </c>
      <c r="C15" s="67" t="n">
        <v>3005</v>
      </c>
      <c r="D15" s="84" t="n">
        <v>-0.0205345501955671</v>
      </c>
    </row>
    <row r="16" s="70" customFormat="true" ht="15" hidden="false" customHeight="false" outlineLevel="0" collapsed="false">
      <c r="A16" s="73" t="s">
        <v>327</v>
      </c>
      <c r="B16" s="67" t="n">
        <v>3779</v>
      </c>
      <c r="C16" s="67" t="n">
        <v>3748</v>
      </c>
      <c r="D16" s="84" t="n">
        <v>-0.00820322836729293</v>
      </c>
    </row>
    <row r="17" s="70" customFormat="true" ht="15" hidden="false" customHeight="false" outlineLevel="0" collapsed="false">
      <c r="A17" s="74" t="s">
        <v>328</v>
      </c>
      <c r="B17" s="67" t="n">
        <v>2555</v>
      </c>
      <c r="C17" s="67" t="n">
        <v>2675</v>
      </c>
      <c r="D17" s="84" t="n">
        <v>0.0469667318982387</v>
      </c>
    </row>
    <row r="18" s="70" customFormat="true" ht="15" hidden="false" customHeight="false" outlineLevel="0" collapsed="false">
      <c r="A18" s="75" t="s">
        <v>329</v>
      </c>
      <c r="B18" s="67" t="n">
        <v>1970</v>
      </c>
      <c r="C18" s="67" t="n">
        <v>1746</v>
      </c>
      <c r="D18" s="84" t="n">
        <v>-0.113705583756345</v>
      </c>
    </row>
    <row r="19" s="70" customFormat="true" ht="15" hidden="false" customHeight="false" outlineLevel="0" collapsed="false">
      <c r="A19" s="74" t="s">
        <v>330</v>
      </c>
      <c r="B19" s="67" t="n">
        <v>402</v>
      </c>
      <c r="C19" s="67" t="n">
        <v>400</v>
      </c>
      <c r="D19" s="84" t="n">
        <v>-0.00497512437810945</v>
      </c>
    </row>
    <row r="20" s="70" customFormat="true" ht="15" hidden="false" customHeight="false" outlineLevel="0" collapsed="false">
      <c r="A20" s="74" t="s">
        <v>331</v>
      </c>
      <c r="B20" s="67" t="n">
        <v>90</v>
      </c>
      <c r="C20" s="67" t="n">
        <v>34</v>
      </c>
      <c r="D20" s="84" t="n">
        <v>-0.622222222222222</v>
      </c>
    </row>
    <row r="21" s="70" customFormat="true" ht="15" hidden="false" customHeight="false" outlineLevel="0" collapsed="false">
      <c r="A21" s="74" t="s">
        <v>332</v>
      </c>
      <c r="B21" s="67" t="n">
        <v>118</v>
      </c>
      <c r="C21" s="67" t="n">
        <v>70</v>
      </c>
      <c r="D21" s="84" t="n">
        <v>-0.406779661016949</v>
      </c>
    </row>
    <row r="22" s="70" customFormat="true" ht="15" hidden="false" customHeight="false" outlineLevel="0" collapsed="false">
      <c r="A22" s="73" t="s">
        <v>333</v>
      </c>
      <c r="B22" s="67" t="n">
        <v>185</v>
      </c>
      <c r="C22" s="67" t="n">
        <v>402</v>
      </c>
      <c r="D22" s="84" t="n">
        <v>1.172972972972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6837</v>
      </c>
      <c r="C5" s="67" t="n">
        <v>137904</v>
      </c>
      <c r="D5" s="84" t="n">
        <v>-0.0608361652716958</v>
      </c>
    </row>
    <row r="6" s="70" customFormat="true" ht="17.25" hidden="false" customHeight="false" outlineLevel="0" collapsed="false">
      <c r="A6" s="72" t="s">
        <v>317</v>
      </c>
      <c r="B6" s="67" t="n">
        <v>121283</v>
      </c>
      <c r="C6" s="67" t="n">
        <v>111585</v>
      </c>
      <c r="D6" s="84" t="n">
        <v>-0.0799617423711485</v>
      </c>
    </row>
    <row r="7" s="70" customFormat="true" ht="17.25" hidden="false" customHeight="false" outlineLevel="0" collapsed="false">
      <c r="A7" s="72" t="s">
        <v>318</v>
      </c>
      <c r="B7" s="67" t="n">
        <v>25554</v>
      </c>
      <c r="C7" s="67" t="n">
        <v>26319</v>
      </c>
      <c r="D7" s="84" t="n">
        <v>0.0299366048368162</v>
      </c>
    </row>
    <row r="8" s="70" customFormat="true" ht="15" hidden="false" customHeight="false" outlineLevel="0" collapsed="false">
      <c r="A8" s="73" t="s">
        <v>319</v>
      </c>
      <c r="B8" s="67" t="n">
        <v>22067</v>
      </c>
      <c r="C8" s="67" t="n">
        <v>22488</v>
      </c>
      <c r="D8" s="84" t="n">
        <v>0.0190782616576789</v>
      </c>
    </row>
    <row r="9" s="70" customFormat="true" ht="15" hidden="false" customHeight="false" outlineLevel="0" collapsed="false">
      <c r="A9" s="74" t="s">
        <v>320</v>
      </c>
      <c r="B9" s="67" t="n">
        <v>1392</v>
      </c>
      <c r="C9" s="67" t="n">
        <v>1937</v>
      </c>
      <c r="D9" s="84" t="n">
        <v>0.391522988505747</v>
      </c>
    </row>
    <row r="10" s="70" customFormat="true" ht="15" hidden="false" customHeight="false" outlineLevel="0" collapsed="false">
      <c r="A10" s="74" t="s">
        <v>321</v>
      </c>
      <c r="B10" s="67" t="n">
        <v>1007</v>
      </c>
      <c r="C10" s="67" t="n">
        <v>794</v>
      </c>
      <c r="D10" s="84" t="n">
        <v>-0.211519364448858</v>
      </c>
    </row>
    <row r="11" s="70" customFormat="true" ht="15" hidden="false" customHeight="false" outlineLevel="0" collapsed="false">
      <c r="A11" s="74" t="s">
        <v>322</v>
      </c>
      <c r="B11" s="67" t="n">
        <v>4434</v>
      </c>
      <c r="C11" s="67" t="n">
        <v>5225</v>
      </c>
      <c r="D11" s="84" t="n">
        <v>0.178394226432115</v>
      </c>
    </row>
    <row r="12" s="70" customFormat="true" ht="15" hidden="false" customHeight="false" outlineLevel="0" collapsed="false">
      <c r="A12" s="74" t="s">
        <v>323</v>
      </c>
      <c r="B12" s="67" t="n">
        <v>562</v>
      </c>
      <c r="C12" s="67" t="n">
        <v>532</v>
      </c>
      <c r="D12" s="84" t="n">
        <v>-0.0533807829181495</v>
      </c>
    </row>
    <row r="13" s="70" customFormat="true" ht="15" hidden="false" customHeight="false" outlineLevel="0" collapsed="false">
      <c r="A13" s="74" t="s">
        <v>324</v>
      </c>
      <c r="B13" s="67" t="n">
        <v>526</v>
      </c>
      <c r="C13" s="67" t="n">
        <v>356</v>
      </c>
      <c r="D13" s="84" t="n">
        <v>-0.32319391634981</v>
      </c>
    </row>
    <row r="14" s="70" customFormat="true" ht="15" hidden="false" customHeight="false" outlineLevel="0" collapsed="false">
      <c r="A14" s="74" t="s">
        <v>325</v>
      </c>
      <c r="B14" s="67" t="n">
        <v>8590</v>
      </c>
      <c r="C14" s="67" t="n">
        <v>7226</v>
      </c>
      <c r="D14" s="84" t="n">
        <v>-0.158789289871944</v>
      </c>
    </row>
    <row r="15" s="70" customFormat="true" ht="15" hidden="false" customHeight="false" outlineLevel="0" collapsed="false">
      <c r="A15" s="74" t="s">
        <v>326</v>
      </c>
      <c r="B15" s="67" t="n">
        <v>2580</v>
      </c>
      <c r="C15" s="67" t="n">
        <v>2632</v>
      </c>
      <c r="D15" s="84" t="n">
        <v>0.0201550387596899</v>
      </c>
    </row>
    <row r="16" s="70" customFormat="true" ht="15" hidden="false" customHeight="false" outlineLevel="0" collapsed="false">
      <c r="A16" s="73" t="s">
        <v>327</v>
      </c>
      <c r="B16" s="67" t="n">
        <v>2330</v>
      </c>
      <c r="C16" s="67" t="n">
        <v>2359</v>
      </c>
      <c r="D16" s="84" t="n">
        <v>0.0124463519313305</v>
      </c>
    </row>
    <row r="17" s="70" customFormat="true" ht="15" hidden="false" customHeight="false" outlineLevel="0" collapsed="false">
      <c r="A17" s="74" t="s">
        <v>328</v>
      </c>
      <c r="B17" s="67" t="n">
        <v>1545</v>
      </c>
      <c r="C17" s="67" t="n">
        <v>1670</v>
      </c>
      <c r="D17" s="84" t="n">
        <v>0.0809061488673139</v>
      </c>
    </row>
    <row r="18" s="70" customFormat="true" ht="15" hidden="false" customHeight="false" outlineLevel="0" collapsed="false">
      <c r="A18" s="75" t="s">
        <v>329</v>
      </c>
      <c r="B18" s="67" t="n">
        <v>1047</v>
      </c>
      <c r="C18" s="67" t="n">
        <v>1206</v>
      </c>
      <c r="D18" s="84" t="n">
        <v>0.151862464183381</v>
      </c>
    </row>
    <row r="19" s="70" customFormat="true" ht="15" hidden="false" customHeight="false" outlineLevel="0" collapsed="false">
      <c r="A19" s="74" t="s">
        <v>330</v>
      </c>
      <c r="B19" s="67" t="n">
        <v>306</v>
      </c>
      <c r="C19" s="67" t="n">
        <v>233</v>
      </c>
      <c r="D19" s="84" t="n">
        <v>-0.238562091503268</v>
      </c>
    </row>
    <row r="20" s="70" customFormat="true" ht="15" hidden="false" customHeight="false" outlineLevel="0" collapsed="false">
      <c r="A20" s="74" t="s">
        <v>331</v>
      </c>
      <c r="B20" s="67" t="n">
        <v>53</v>
      </c>
      <c r="C20" s="67" t="n">
        <v>23</v>
      </c>
      <c r="D20" s="84" t="n">
        <v>-0.566037735849057</v>
      </c>
    </row>
    <row r="21" s="70" customFormat="true" ht="15" hidden="false" customHeight="false" outlineLevel="0" collapsed="false">
      <c r="A21" s="74" t="s">
        <v>332</v>
      </c>
      <c r="B21" s="67" t="n">
        <v>90</v>
      </c>
      <c r="C21" s="67" t="n">
        <v>34</v>
      </c>
      <c r="D21" s="84" t="n">
        <v>-0.622222222222222</v>
      </c>
    </row>
    <row r="22" s="70" customFormat="true" ht="15" hidden="false" customHeight="false" outlineLevel="0" collapsed="false">
      <c r="A22" s="73" t="s">
        <v>333</v>
      </c>
      <c r="B22" s="67" t="n">
        <v>110</v>
      </c>
      <c r="C22" s="67" t="n">
        <v>266</v>
      </c>
      <c r="D22" s="84" t="n">
        <v>1.418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28</v>
      </c>
      <c r="E6" s="13" t="s">
        <v>188</v>
      </c>
      <c r="F6" s="13" t="n">
        <v>330</v>
      </c>
      <c r="G6" s="13" t="n">
        <v>149654</v>
      </c>
    </row>
    <row r="7" customFormat="false" ht="15" hidden="false" customHeight="false" outlineLevel="0" collapsed="false">
      <c r="A7" s="19" t="s">
        <v>212</v>
      </c>
      <c r="B7" s="13" t="n">
        <v>65</v>
      </c>
      <c r="C7" s="13" t="n">
        <v>168460</v>
      </c>
      <c r="D7" s="13" t="n">
        <v>63</v>
      </c>
      <c r="E7" s="13" t="n">
        <v>65330</v>
      </c>
      <c r="F7" s="13" t="n">
        <v>128</v>
      </c>
      <c r="G7" s="13" t="n">
        <v>233790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695</v>
      </c>
      <c r="D8" s="13" t="n">
        <v>59</v>
      </c>
      <c r="E8" s="13" t="n">
        <v>64106</v>
      </c>
      <c r="F8" s="13" t="n">
        <v>63</v>
      </c>
      <c r="G8" s="13" t="n">
        <v>74801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6190</v>
      </c>
      <c r="D9" s="13" t="n">
        <v>101</v>
      </c>
      <c r="E9" s="13" t="n">
        <v>82498</v>
      </c>
      <c r="F9" s="13" t="n">
        <v>121</v>
      </c>
      <c r="G9" s="13" t="n">
        <v>12868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3</v>
      </c>
      <c r="E10" s="13" t="n">
        <v>27853</v>
      </c>
      <c r="F10" s="13" t="n">
        <v>63</v>
      </c>
      <c r="G10" s="13" t="n">
        <v>27853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7647</v>
      </c>
      <c r="D11" s="13" t="n">
        <v>198</v>
      </c>
      <c r="E11" s="13" t="n">
        <v>134601</v>
      </c>
      <c r="F11" s="13" t="n">
        <v>219</v>
      </c>
      <c r="G11" s="13" t="n">
        <v>182248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8</v>
      </c>
      <c r="E12" s="13" t="n">
        <v>21318</v>
      </c>
      <c r="F12" s="13" t="n">
        <v>38</v>
      </c>
      <c r="G12" s="13" t="n">
        <v>21318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032</v>
      </c>
      <c r="D13" s="13" t="n">
        <v>41</v>
      </c>
      <c r="E13" s="13" t="n">
        <v>29633</v>
      </c>
      <c r="F13" s="13" t="n">
        <v>54</v>
      </c>
      <c r="G13" s="13" t="n">
        <v>56665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56</v>
      </c>
      <c r="E14" s="13" t="n">
        <v>53979</v>
      </c>
      <c r="F14" s="13" t="n">
        <v>75</v>
      </c>
      <c r="G14" s="13" t="n">
        <v>98929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5349</v>
      </c>
      <c r="D15" s="13" t="n">
        <v>36</v>
      </c>
      <c r="E15" s="13" t="n">
        <v>39556</v>
      </c>
      <c r="F15" s="13" t="n">
        <v>60</v>
      </c>
      <c r="G15" s="13" t="n">
        <v>124905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81809</v>
      </c>
      <c r="D16" s="13" t="n">
        <v>25</v>
      </c>
      <c r="E16" s="13" t="n">
        <v>24875</v>
      </c>
      <c r="F16" s="13" t="n">
        <v>65</v>
      </c>
      <c r="G16" s="13" t="n">
        <v>10668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034</v>
      </c>
      <c r="C5" s="67" t="n">
        <v>24745</v>
      </c>
      <c r="D5" s="84" t="n">
        <v>-0.0495121763847277</v>
      </c>
    </row>
    <row r="6" s="70" customFormat="true" ht="17.25" hidden="false" customHeight="false" outlineLevel="0" collapsed="false">
      <c r="A6" s="72" t="s">
        <v>317</v>
      </c>
      <c r="B6" s="67" t="n">
        <v>22518</v>
      </c>
      <c r="C6" s="67" t="n">
        <v>21918</v>
      </c>
      <c r="D6" s="84" t="n">
        <v>-0.0266453503863576</v>
      </c>
    </row>
    <row r="7" s="70" customFormat="true" ht="17.25" hidden="false" customHeight="false" outlineLevel="0" collapsed="false">
      <c r="A7" s="72" t="s">
        <v>318</v>
      </c>
      <c r="B7" s="67" t="n">
        <v>3516</v>
      </c>
      <c r="C7" s="67" t="n">
        <v>2827</v>
      </c>
      <c r="D7" s="84" t="n">
        <v>-0.195961319681456</v>
      </c>
    </row>
    <row r="8" s="70" customFormat="true" ht="15" hidden="false" customHeight="false" outlineLevel="0" collapsed="false">
      <c r="A8" s="73" t="s">
        <v>319</v>
      </c>
      <c r="B8" s="67" t="n">
        <v>2933</v>
      </c>
      <c r="C8" s="67" t="n">
        <v>2394</v>
      </c>
      <c r="D8" s="84" t="n">
        <v>-0.183770883054893</v>
      </c>
    </row>
    <row r="9" s="70" customFormat="true" ht="15" hidden="false" customHeight="false" outlineLevel="0" collapsed="false">
      <c r="A9" s="74" t="s">
        <v>320</v>
      </c>
      <c r="B9" s="67" t="n">
        <v>381</v>
      </c>
      <c r="C9" s="67" t="n">
        <v>344</v>
      </c>
      <c r="D9" s="84" t="n">
        <v>-0.0971128608923885</v>
      </c>
    </row>
    <row r="10" s="70" customFormat="true" ht="15" hidden="false" customHeight="false" outlineLevel="0" collapsed="false">
      <c r="A10" s="74" t="s">
        <v>321</v>
      </c>
      <c r="B10" s="67" t="n">
        <v>225</v>
      </c>
      <c r="C10" s="67" t="n">
        <v>176</v>
      </c>
      <c r="D10" s="84" t="n">
        <v>-0.217777777777778</v>
      </c>
    </row>
    <row r="11" s="70" customFormat="true" ht="15" hidden="false" customHeight="false" outlineLevel="0" collapsed="false">
      <c r="A11" s="74" t="s">
        <v>322</v>
      </c>
      <c r="B11" s="67" t="n">
        <v>557</v>
      </c>
      <c r="C11" s="67" t="n">
        <v>401</v>
      </c>
      <c r="D11" s="84" t="n">
        <v>-0.280071813285458</v>
      </c>
    </row>
    <row r="12" s="70" customFormat="true" ht="15" hidden="false" customHeight="false" outlineLevel="0" collapsed="false">
      <c r="A12" s="74" t="s">
        <v>323</v>
      </c>
      <c r="B12" s="67" t="n">
        <v>113</v>
      </c>
      <c r="C12" s="67" t="n">
        <v>104</v>
      </c>
      <c r="D12" s="84" t="n">
        <v>-0.079646017699115</v>
      </c>
    </row>
    <row r="13" s="70" customFormat="true" ht="15" hidden="false" customHeight="false" outlineLevel="0" collapsed="false">
      <c r="A13" s="74" t="s">
        <v>324</v>
      </c>
      <c r="B13" s="67" t="n">
        <v>309</v>
      </c>
      <c r="C13" s="67" t="n">
        <v>205</v>
      </c>
      <c r="D13" s="84" t="n">
        <v>-0.336569579288026</v>
      </c>
    </row>
    <row r="14" s="70" customFormat="true" ht="15" hidden="false" customHeight="false" outlineLevel="0" collapsed="false">
      <c r="A14" s="74" t="s">
        <v>325</v>
      </c>
      <c r="B14" s="67" t="n">
        <v>887</v>
      </c>
      <c r="C14" s="67" t="n">
        <v>721</v>
      </c>
      <c r="D14" s="84" t="n">
        <v>-0.187147688838782</v>
      </c>
    </row>
    <row r="15" s="70" customFormat="true" ht="15" hidden="false" customHeight="false" outlineLevel="0" collapsed="false">
      <c r="A15" s="74" t="s">
        <v>326</v>
      </c>
      <c r="B15" s="67" t="n">
        <v>250</v>
      </c>
      <c r="C15" s="67" t="n">
        <v>169</v>
      </c>
      <c r="D15" s="84" t="n">
        <v>-0.324</v>
      </c>
    </row>
    <row r="16" s="70" customFormat="true" ht="15" hidden="false" customHeight="false" outlineLevel="0" collapsed="false">
      <c r="A16" s="73" t="s">
        <v>327</v>
      </c>
      <c r="B16" s="67" t="n">
        <v>426</v>
      </c>
      <c r="C16" s="67" t="n">
        <v>283</v>
      </c>
      <c r="D16" s="84" t="n">
        <v>-0.335680751173709</v>
      </c>
    </row>
    <row r="17" s="70" customFormat="true" ht="15" hidden="false" customHeight="false" outlineLevel="0" collapsed="false">
      <c r="A17" s="74" t="s">
        <v>328</v>
      </c>
      <c r="B17" s="67" t="n">
        <v>262</v>
      </c>
      <c r="C17" s="67" t="n">
        <v>195</v>
      </c>
      <c r="D17" s="84" t="n">
        <v>-0.255725190839695</v>
      </c>
    </row>
    <row r="18" s="70" customFormat="true" ht="15" hidden="false" customHeight="false" outlineLevel="0" collapsed="false">
      <c r="A18" s="75" t="s">
        <v>329</v>
      </c>
      <c r="B18" s="67" t="n">
        <v>157</v>
      </c>
      <c r="C18" s="67" t="n">
        <v>148</v>
      </c>
      <c r="D18" s="84" t="n">
        <v>-0.0573248407643312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19</v>
      </c>
      <c r="D19" s="84" t="n">
        <v>-0.472222222222222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189</v>
      </c>
      <c r="C5" s="67" t="n">
        <v>63686</v>
      </c>
      <c r="D5" s="84" t="n">
        <v>-0.0660370440980217</v>
      </c>
    </row>
    <row r="6" s="70" customFormat="true" ht="17.25" hidden="false" customHeight="false" outlineLevel="0" collapsed="false">
      <c r="A6" s="72" t="s">
        <v>317</v>
      </c>
      <c r="B6" s="67" t="n">
        <v>59347</v>
      </c>
      <c r="C6" s="67" t="n">
        <v>54589</v>
      </c>
      <c r="D6" s="84" t="n">
        <v>-0.0801725445262608</v>
      </c>
    </row>
    <row r="7" s="70" customFormat="true" ht="17.25" hidden="false" customHeight="false" outlineLevel="0" collapsed="false">
      <c r="A7" s="72" t="s">
        <v>318</v>
      </c>
      <c r="B7" s="67" t="n">
        <v>8842</v>
      </c>
      <c r="C7" s="67" t="n">
        <v>9097</v>
      </c>
      <c r="D7" s="84" t="n">
        <v>0.0288396290432029</v>
      </c>
    </row>
    <row r="8" s="70" customFormat="true" ht="15" hidden="false" customHeight="false" outlineLevel="0" collapsed="false">
      <c r="A8" s="73" t="s">
        <v>319</v>
      </c>
      <c r="B8" s="67" t="n">
        <v>6979</v>
      </c>
      <c r="C8" s="67" t="n">
        <v>7465</v>
      </c>
      <c r="D8" s="84" t="n">
        <v>0.0696374838802121</v>
      </c>
    </row>
    <row r="9" s="70" customFormat="true" ht="15" hidden="false" customHeight="false" outlineLevel="0" collapsed="false">
      <c r="A9" s="74" t="s">
        <v>320</v>
      </c>
      <c r="B9" s="67" t="n">
        <v>961</v>
      </c>
      <c r="C9" s="67" t="n">
        <v>557</v>
      </c>
      <c r="D9" s="84" t="n">
        <v>-0.420395421436004</v>
      </c>
    </row>
    <row r="10" s="70" customFormat="true" ht="15" hidden="false" customHeight="false" outlineLevel="0" collapsed="false">
      <c r="A10" s="74" t="s">
        <v>321</v>
      </c>
      <c r="B10" s="67" t="n">
        <v>334</v>
      </c>
      <c r="C10" s="67" t="n">
        <v>427</v>
      </c>
      <c r="D10" s="84" t="n">
        <v>0.278443113772455</v>
      </c>
    </row>
    <row r="11" s="70" customFormat="true" ht="15" hidden="false" customHeight="false" outlineLevel="0" collapsed="false">
      <c r="A11" s="74" t="s">
        <v>322</v>
      </c>
      <c r="B11" s="67" t="n">
        <v>1324</v>
      </c>
      <c r="C11" s="67" t="n">
        <v>1652</v>
      </c>
      <c r="D11" s="84" t="n">
        <v>0.24773413897281</v>
      </c>
    </row>
    <row r="12" s="70" customFormat="true" ht="15" hidden="false" customHeight="false" outlineLevel="0" collapsed="false">
      <c r="A12" s="74" t="s">
        <v>323</v>
      </c>
      <c r="B12" s="67" t="n">
        <v>293</v>
      </c>
      <c r="C12" s="67" t="n">
        <v>517</v>
      </c>
      <c r="D12" s="84" t="n">
        <v>0.764505119453925</v>
      </c>
    </row>
    <row r="13" s="70" customFormat="true" ht="15" hidden="false" customHeight="false" outlineLevel="0" collapsed="false">
      <c r="A13" s="74" t="s">
        <v>324</v>
      </c>
      <c r="B13" s="67" t="n">
        <v>379</v>
      </c>
      <c r="C13" s="67" t="n">
        <v>350</v>
      </c>
      <c r="D13" s="84" t="n">
        <v>-0.0765171503957784</v>
      </c>
    </row>
    <row r="14" s="70" customFormat="true" ht="15" hidden="false" customHeight="false" outlineLevel="0" collapsed="false">
      <c r="A14" s="74" t="s">
        <v>325</v>
      </c>
      <c r="B14" s="67" t="n">
        <v>2983</v>
      </c>
      <c r="C14" s="67" t="n">
        <v>3251</v>
      </c>
      <c r="D14" s="84" t="n">
        <v>0.0898424404961448</v>
      </c>
    </row>
    <row r="15" s="70" customFormat="true" ht="15" hidden="false" customHeight="false" outlineLevel="0" collapsed="false">
      <c r="A15" s="74" t="s">
        <v>326</v>
      </c>
      <c r="B15" s="67" t="n">
        <v>237</v>
      </c>
      <c r="C15" s="67" t="n">
        <v>204</v>
      </c>
      <c r="D15" s="84" t="n">
        <v>-0.139240506329114</v>
      </c>
    </row>
    <row r="16" s="70" customFormat="true" ht="15" hidden="false" customHeight="false" outlineLevel="0" collapsed="false">
      <c r="A16" s="73" t="s">
        <v>327</v>
      </c>
      <c r="B16" s="67" t="n">
        <v>1023</v>
      </c>
      <c r="C16" s="67" t="n">
        <v>1106</v>
      </c>
      <c r="D16" s="84" t="n">
        <v>0.0811339198435973</v>
      </c>
    </row>
    <row r="17" s="70" customFormat="true" ht="15" hidden="false" customHeight="false" outlineLevel="0" collapsed="false">
      <c r="A17" s="74" t="s">
        <v>328</v>
      </c>
      <c r="B17" s="67" t="n">
        <v>748</v>
      </c>
      <c r="C17" s="67" t="n">
        <v>810</v>
      </c>
      <c r="D17" s="84" t="n">
        <v>0.0828877005347594</v>
      </c>
    </row>
    <row r="18" s="70" customFormat="true" ht="15" hidden="false" customHeight="false" outlineLevel="0" collapsed="false">
      <c r="A18" s="75" t="s">
        <v>329</v>
      </c>
      <c r="B18" s="67" t="n">
        <v>765</v>
      </c>
      <c r="C18" s="67" t="n">
        <v>392</v>
      </c>
      <c r="D18" s="84" t="n">
        <v>-0.487581699346405</v>
      </c>
    </row>
    <row r="19" s="70" customFormat="true" ht="15" hidden="false" customHeight="false" outlineLevel="0" collapsed="false">
      <c r="A19" s="74" t="s">
        <v>330</v>
      </c>
      <c r="B19" s="67" t="n">
        <v>60</v>
      </c>
      <c r="C19" s="67" t="n">
        <v>146</v>
      </c>
      <c r="D19" s="84" t="n">
        <v>1.43333333333333</v>
      </c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9</v>
      </c>
      <c r="D20" s="84" t="n">
        <v>-0.75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36</v>
      </c>
      <c r="D21" s="84" t="n">
        <v>0.565217391304348</v>
      </c>
    </row>
    <row r="22" s="70" customFormat="true" ht="15" hidden="false" customHeight="false" outlineLevel="0" collapsed="false">
      <c r="A22" s="73" t="s">
        <v>333</v>
      </c>
      <c r="B22" s="67" t="n">
        <v>75</v>
      </c>
      <c r="C22" s="67" t="n">
        <v>134</v>
      </c>
      <c r="D22" s="84" t="n">
        <v>0.78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0185</v>
      </c>
      <c r="C5" s="67" t="n">
        <v>734960</v>
      </c>
      <c r="D5" s="84" t="n">
        <v>0.0205155619736595</v>
      </c>
    </row>
    <row r="6" s="70" customFormat="true" ht="17.25" hidden="false" customHeight="false" outlineLevel="0" collapsed="false">
      <c r="A6" s="72" t="s">
        <v>317</v>
      </c>
      <c r="B6" s="67" t="n">
        <v>591873</v>
      </c>
      <c r="C6" s="67" t="n">
        <v>614400</v>
      </c>
      <c r="D6" s="84" t="n">
        <v>0.0380605298771865</v>
      </c>
    </row>
    <row r="7" s="70" customFormat="true" ht="17.25" hidden="false" customHeight="false" outlineLevel="0" collapsed="false">
      <c r="A7" s="72" t="s">
        <v>318</v>
      </c>
      <c r="B7" s="67" t="n">
        <v>128312</v>
      </c>
      <c r="C7" s="67" t="n">
        <v>120560</v>
      </c>
      <c r="D7" s="84" t="n">
        <v>-0.0604152378577218</v>
      </c>
    </row>
    <row r="8" s="70" customFormat="true" ht="15" hidden="false" customHeight="false" outlineLevel="0" collapsed="false">
      <c r="A8" s="73" t="s">
        <v>319</v>
      </c>
      <c r="B8" s="67" t="n">
        <v>107270</v>
      </c>
      <c r="C8" s="67" t="n">
        <v>96461</v>
      </c>
      <c r="D8" s="84" t="n">
        <v>-0.100764426214226</v>
      </c>
    </row>
    <row r="9" s="70" customFormat="true" ht="15" hidden="false" customHeight="false" outlineLevel="0" collapsed="false">
      <c r="A9" s="74" t="s">
        <v>320</v>
      </c>
      <c r="B9" s="67" t="n">
        <v>13545</v>
      </c>
      <c r="C9" s="67" t="n">
        <v>10640</v>
      </c>
      <c r="D9" s="84" t="n">
        <v>-0.214470284237726</v>
      </c>
    </row>
    <row r="10" s="70" customFormat="true" ht="15" hidden="false" customHeight="false" outlineLevel="0" collapsed="false">
      <c r="A10" s="74" t="s">
        <v>321</v>
      </c>
      <c r="B10" s="67" t="n">
        <v>5968</v>
      </c>
      <c r="C10" s="67" t="n">
        <v>5589</v>
      </c>
      <c r="D10" s="84" t="n">
        <v>-0.0635053619302949</v>
      </c>
    </row>
    <row r="11" s="70" customFormat="true" ht="15" hidden="false" customHeight="false" outlineLevel="0" collapsed="false">
      <c r="A11" s="74" t="s">
        <v>322</v>
      </c>
      <c r="B11" s="67" t="n">
        <v>27844</v>
      </c>
      <c r="C11" s="67" t="n">
        <v>20478</v>
      </c>
      <c r="D11" s="84" t="n">
        <v>-0.264545323947709</v>
      </c>
    </row>
    <row r="12" s="70" customFormat="true" ht="15" hidden="false" customHeight="false" outlineLevel="0" collapsed="false">
      <c r="A12" s="74" t="s">
        <v>323</v>
      </c>
      <c r="B12" s="67" t="n">
        <v>3040</v>
      </c>
      <c r="C12" s="67" t="n">
        <v>3907</v>
      </c>
      <c r="D12" s="84" t="n">
        <v>0.285197368421053</v>
      </c>
    </row>
    <row r="13" s="70" customFormat="true" ht="15" hidden="false" customHeight="false" outlineLevel="0" collapsed="false">
      <c r="A13" s="74" t="s">
        <v>324</v>
      </c>
      <c r="B13" s="67" t="n">
        <v>5071</v>
      </c>
      <c r="C13" s="67" t="n">
        <v>4425</v>
      </c>
      <c r="D13" s="84" t="n">
        <v>-0.127391047130743</v>
      </c>
    </row>
    <row r="14" s="70" customFormat="true" ht="15" hidden="false" customHeight="false" outlineLevel="0" collapsed="false">
      <c r="A14" s="74" t="s">
        <v>325</v>
      </c>
      <c r="B14" s="67" t="n">
        <v>34734</v>
      </c>
      <c r="C14" s="67" t="n">
        <v>33023</v>
      </c>
      <c r="D14" s="84" t="n">
        <v>-0.0492600909771406</v>
      </c>
    </row>
    <row r="15" s="70" customFormat="true" ht="15" hidden="false" customHeight="false" outlineLevel="0" collapsed="false">
      <c r="A15" s="74" t="s">
        <v>326</v>
      </c>
      <c r="B15" s="67" t="n">
        <v>5793</v>
      </c>
      <c r="C15" s="67" t="n">
        <v>6962</v>
      </c>
      <c r="D15" s="84" t="n">
        <v>0.201795270153634</v>
      </c>
    </row>
    <row r="16" s="70" customFormat="true" ht="15" hidden="false" customHeight="false" outlineLevel="0" collapsed="false">
      <c r="A16" s="73" t="s">
        <v>327</v>
      </c>
      <c r="B16" s="67" t="n">
        <v>13697</v>
      </c>
      <c r="C16" s="67" t="n">
        <v>15393</v>
      </c>
      <c r="D16" s="84" t="n">
        <v>0.123822734905454</v>
      </c>
    </row>
    <row r="17" s="70" customFormat="true" ht="15" hidden="false" customHeight="false" outlineLevel="0" collapsed="false">
      <c r="A17" s="74" t="s">
        <v>328</v>
      </c>
      <c r="B17" s="67" t="n">
        <v>10085</v>
      </c>
      <c r="C17" s="67" t="n">
        <v>10676</v>
      </c>
      <c r="D17" s="84" t="n">
        <v>0.058601883986118</v>
      </c>
    </row>
    <row r="18" s="70" customFormat="true" ht="15" hidden="false" customHeight="false" outlineLevel="0" collapsed="false">
      <c r="A18" s="75" t="s">
        <v>329</v>
      </c>
      <c r="B18" s="67" t="n">
        <v>6214</v>
      </c>
      <c r="C18" s="67" t="n">
        <v>7785</v>
      </c>
      <c r="D18" s="84" t="n">
        <v>0.252816221435468</v>
      </c>
    </row>
    <row r="19" s="70" customFormat="true" ht="15" hidden="false" customHeight="false" outlineLevel="0" collapsed="false">
      <c r="A19" s="74" t="s">
        <v>330</v>
      </c>
      <c r="B19" s="67" t="n">
        <v>2238</v>
      </c>
      <c r="C19" s="67" t="n">
        <v>2558</v>
      </c>
      <c r="D19" s="84" t="n">
        <v>0.142984807864164</v>
      </c>
    </row>
    <row r="20" s="70" customFormat="true" ht="15" hidden="false" customHeight="false" outlineLevel="0" collapsed="false">
      <c r="A20" s="74" t="s">
        <v>331</v>
      </c>
      <c r="B20" s="67" t="n">
        <v>204</v>
      </c>
      <c r="C20" s="67" t="n">
        <v>377</v>
      </c>
      <c r="D20" s="84" t="n">
        <v>0.848039215686275</v>
      </c>
    </row>
    <row r="21" s="70" customFormat="true" ht="15" hidden="false" customHeight="false" outlineLevel="0" collapsed="false">
      <c r="A21" s="74" t="s">
        <v>332</v>
      </c>
      <c r="B21" s="67" t="n">
        <v>561</v>
      </c>
      <c r="C21" s="67" t="n">
        <v>662</v>
      </c>
      <c r="D21" s="84" t="n">
        <v>0.180035650623886</v>
      </c>
    </row>
    <row r="22" s="70" customFormat="true" ht="15" hidden="false" customHeight="false" outlineLevel="0" collapsed="false">
      <c r="A22" s="73" t="s">
        <v>333</v>
      </c>
      <c r="B22" s="67" t="n">
        <v>1131</v>
      </c>
      <c r="C22" s="67" t="n">
        <v>921</v>
      </c>
      <c r="D22" s="84" t="n">
        <v>-0.1856763925729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9142</v>
      </c>
      <c r="C5" s="67" t="n">
        <v>186684</v>
      </c>
      <c r="D5" s="84" t="n">
        <v>-0.0625583754305973</v>
      </c>
    </row>
    <row r="6" s="70" customFormat="true" ht="17.25" hidden="false" customHeight="false" outlineLevel="0" collapsed="false">
      <c r="A6" s="72" t="s">
        <v>317</v>
      </c>
      <c r="B6" s="67" t="n">
        <v>166002</v>
      </c>
      <c r="C6" s="67" t="n">
        <v>153650</v>
      </c>
      <c r="D6" s="84" t="n">
        <v>-0.0744087420633486</v>
      </c>
    </row>
    <row r="7" s="70" customFormat="true" ht="17.25" hidden="false" customHeight="false" outlineLevel="0" collapsed="false">
      <c r="A7" s="72" t="s">
        <v>318</v>
      </c>
      <c r="B7" s="67" t="n">
        <v>33140</v>
      </c>
      <c r="C7" s="67" t="n">
        <v>33034</v>
      </c>
      <c r="D7" s="84" t="n">
        <v>-0.0031985515992758</v>
      </c>
    </row>
    <row r="8" s="70" customFormat="true" ht="15" hidden="false" customHeight="false" outlineLevel="0" collapsed="false">
      <c r="A8" s="73" t="s">
        <v>319</v>
      </c>
      <c r="B8" s="67" t="n">
        <v>28819</v>
      </c>
      <c r="C8" s="67" t="n">
        <v>28389</v>
      </c>
      <c r="D8" s="84" t="n">
        <v>-0.0149207120302578</v>
      </c>
    </row>
    <row r="9" s="70" customFormat="true" ht="15" hidden="false" customHeight="false" outlineLevel="0" collapsed="false">
      <c r="A9" s="74" t="s">
        <v>320</v>
      </c>
      <c r="B9" s="67" t="n">
        <v>2365</v>
      </c>
      <c r="C9" s="67" t="n">
        <v>3080</v>
      </c>
      <c r="D9" s="84" t="n">
        <v>0.302325581395349</v>
      </c>
    </row>
    <row r="10" s="70" customFormat="true" ht="15" hidden="false" customHeight="false" outlineLevel="0" collapsed="false">
      <c r="A10" s="74" t="s">
        <v>321</v>
      </c>
      <c r="B10" s="67" t="n">
        <v>1608</v>
      </c>
      <c r="C10" s="67" t="n">
        <v>1195</v>
      </c>
      <c r="D10" s="84" t="n">
        <v>-0.256840796019901</v>
      </c>
    </row>
    <row r="11" s="70" customFormat="true" ht="15" hidden="false" customHeight="false" outlineLevel="0" collapsed="false">
      <c r="A11" s="74" t="s">
        <v>322</v>
      </c>
      <c r="B11" s="67" t="n">
        <v>5374</v>
      </c>
      <c r="C11" s="67" t="n">
        <v>6101</v>
      </c>
      <c r="D11" s="84" t="n">
        <v>0.135280982508374</v>
      </c>
    </row>
    <row r="12" s="70" customFormat="true" ht="15" hidden="false" customHeight="false" outlineLevel="0" collapsed="false">
      <c r="A12" s="74" t="s">
        <v>323</v>
      </c>
      <c r="B12" s="67" t="n">
        <v>753</v>
      </c>
      <c r="C12" s="67" t="n">
        <v>679</v>
      </c>
      <c r="D12" s="84" t="n">
        <v>-0.098273572377158</v>
      </c>
    </row>
    <row r="13" s="70" customFormat="true" ht="15" hidden="false" customHeight="false" outlineLevel="0" collapsed="false">
      <c r="A13" s="74" t="s">
        <v>324</v>
      </c>
      <c r="B13" s="67" t="n">
        <v>1004</v>
      </c>
      <c r="C13" s="67" t="n">
        <v>570</v>
      </c>
      <c r="D13" s="84" t="n">
        <v>-0.432270916334661</v>
      </c>
    </row>
    <row r="14" s="70" customFormat="true" ht="15" hidden="false" customHeight="false" outlineLevel="0" collapsed="false">
      <c r="A14" s="74" t="s">
        <v>325</v>
      </c>
      <c r="B14" s="67" t="n">
        <v>11151</v>
      </c>
      <c r="C14" s="67" t="n">
        <v>9156</v>
      </c>
      <c r="D14" s="84" t="n">
        <v>-0.178907721280603</v>
      </c>
    </row>
    <row r="15" s="70" customFormat="true" ht="15" hidden="false" customHeight="false" outlineLevel="0" collapsed="false">
      <c r="A15" s="74" t="s">
        <v>326</v>
      </c>
      <c r="B15" s="67" t="n">
        <v>3120</v>
      </c>
      <c r="C15" s="67" t="n">
        <v>3169</v>
      </c>
      <c r="D15" s="84" t="n">
        <v>0.0157051282051282</v>
      </c>
    </row>
    <row r="16" s="70" customFormat="true" ht="15" hidden="false" customHeight="false" outlineLevel="0" collapsed="false">
      <c r="A16" s="73" t="s">
        <v>327</v>
      </c>
      <c r="B16" s="67" t="n">
        <v>2979</v>
      </c>
      <c r="C16" s="67" t="n">
        <v>2859</v>
      </c>
      <c r="D16" s="84" t="n">
        <v>-0.040281973816717</v>
      </c>
    </row>
    <row r="17" s="70" customFormat="true" ht="15" hidden="false" customHeight="false" outlineLevel="0" collapsed="false">
      <c r="A17" s="74" t="s">
        <v>328</v>
      </c>
      <c r="B17" s="67" t="n">
        <v>2010</v>
      </c>
      <c r="C17" s="67" t="n">
        <v>2032</v>
      </c>
      <c r="D17" s="84" t="n">
        <v>0.0109452736318408</v>
      </c>
    </row>
    <row r="18" s="70" customFormat="true" ht="15" hidden="false" customHeight="false" outlineLevel="0" collapsed="false">
      <c r="A18" s="75" t="s">
        <v>329</v>
      </c>
      <c r="B18" s="67" t="n">
        <v>1219</v>
      </c>
      <c r="C18" s="67" t="n">
        <v>1481</v>
      </c>
      <c r="D18" s="84" t="n">
        <v>0.2149302707137</v>
      </c>
    </row>
    <row r="19" s="70" customFormat="true" ht="15" hidden="false" customHeight="false" outlineLevel="0" collapsed="false">
      <c r="A19" s="74" t="s">
        <v>330</v>
      </c>
      <c r="B19" s="67" t="n">
        <v>325</v>
      </c>
      <c r="C19" s="67" t="n">
        <v>263</v>
      </c>
      <c r="D19" s="84" t="n">
        <v>-0.190769230769231</v>
      </c>
    </row>
    <row r="20" s="70" customFormat="true" ht="15" hidden="false" customHeight="false" outlineLevel="0" collapsed="false">
      <c r="A20" s="74" t="s">
        <v>331</v>
      </c>
      <c r="B20" s="67" t="n">
        <v>55</v>
      </c>
      <c r="C20" s="67" t="n">
        <v>40</v>
      </c>
      <c r="D20" s="84" t="n">
        <v>-0.272727272727273</v>
      </c>
    </row>
    <row r="21" s="70" customFormat="true" ht="15" hidden="false" customHeight="false" outlineLevel="0" collapsed="false">
      <c r="A21" s="74" t="s">
        <v>332</v>
      </c>
      <c r="B21" s="67" t="n">
        <v>94</v>
      </c>
      <c r="C21" s="67" t="n">
        <v>40</v>
      </c>
      <c r="D21" s="84" t="n">
        <v>-0.574468085106383</v>
      </c>
    </row>
    <row r="22" s="70" customFormat="true" ht="15" hidden="false" customHeight="false" outlineLevel="0" collapsed="false">
      <c r="A22" s="73" t="s">
        <v>333</v>
      </c>
      <c r="B22" s="67" t="n">
        <v>123</v>
      </c>
      <c r="C22" s="67" t="n">
        <v>305</v>
      </c>
      <c r="D22" s="84" t="n">
        <v>1.479674796747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0576</v>
      </c>
      <c r="C5" s="67" t="n">
        <v>547801</v>
      </c>
      <c r="D5" s="84" t="n">
        <v>0.0522978393164495</v>
      </c>
    </row>
    <row r="6" s="70" customFormat="true" ht="17.25" hidden="false" customHeight="false" outlineLevel="0" collapsed="false">
      <c r="A6" s="72" t="s">
        <v>317</v>
      </c>
      <c r="B6" s="67" t="n">
        <v>425432</v>
      </c>
      <c r="C6" s="67" t="n">
        <v>460318</v>
      </c>
      <c r="D6" s="84" t="n">
        <v>0.0820013539178999</v>
      </c>
    </row>
    <row r="7" s="70" customFormat="true" ht="17.25" hidden="false" customHeight="false" outlineLevel="0" collapsed="false">
      <c r="A7" s="72" t="s">
        <v>318</v>
      </c>
      <c r="B7" s="67" t="n">
        <v>95144</v>
      </c>
      <c r="C7" s="67" t="n">
        <v>87483</v>
      </c>
      <c r="D7" s="84" t="n">
        <v>-0.0805200538131674</v>
      </c>
    </row>
    <row r="8" s="70" customFormat="true" ht="15" hidden="false" customHeight="false" outlineLevel="0" collapsed="false">
      <c r="A8" s="73" t="s">
        <v>319</v>
      </c>
      <c r="B8" s="67" t="n">
        <v>78422</v>
      </c>
      <c r="C8" s="67" t="n">
        <v>68032</v>
      </c>
      <c r="D8" s="84" t="n">
        <v>-0.132488332355717</v>
      </c>
    </row>
    <row r="9" s="70" customFormat="true" ht="15" hidden="false" customHeight="false" outlineLevel="0" collapsed="false">
      <c r="A9" s="74" t="s">
        <v>320</v>
      </c>
      <c r="B9" s="67" t="n">
        <v>11182</v>
      </c>
      <c r="C9" s="67" t="n">
        <v>7558</v>
      </c>
      <c r="D9" s="84" t="n">
        <v>-0.324092291182257</v>
      </c>
    </row>
    <row r="10" s="70" customFormat="true" ht="15" hidden="false" customHeight="false" outlineLevel="0" collapsed="false">
      <c r="A10" s="74" t="s">
        <v>321</v>
      </c>
      <c r="B10" s="67" t="n">
        <v>4355</v>
      </c>
      <c r="C10" s="67" t="n">
        <v>4378</v>
      </c>
      <c r="D10" s="84" t="n">
        <v>0.0052812858783008</v>
      </c>
    </row>
    <row r="11" s="70" customFormat="true" ht="15" hidden="false" customHeight="false" outlineLevel="0" collapsed="false">
      <c r="A11" s="74" t="s">
        <v>322</v>
      </c>
      <c r="B11" s="67" t="n">
        <v>22468</v>
      </c>
      <c r="C11" s="67" t="n">
        <v>14373</v>
      </c>
      <c r="D11" s="84" t="n">
        <v>-0.360290190493146</v>
      </c>
    </row>
    <row r="12" s="70" customFormat="true" ht="15" hidden="false" customHeight="false" outlineLevel="0" collapsed="false">
      <c r="A12" s="74" t="s">
        <v>323</v>
      </c>
      <c r="B12" s="67" t="n">
        <v>2287</v>
      </c>
      <c r="C12" s="67" t="n">
        <v>3226</v>
      </c>
      <c r="D12" s="84" t="n">
        <v>0.410581547879318</v>
      </c>
    </row>
    <row r="13" s="70" customFormat="true" ht="15" hidden="false" customHeight="false" outlineLevel="0" collapsed="false">
      <c r="A13" s="74" t="s">
        <v>324</v>
      </c>
      <c r="B13" s="67" t="n">
        <v>4066</v>
      </c>
      <c r="C13" s="67" t="n">
        <v>3851</v>
      </c>
      <c r="D13" s="84" t="n">
        <v>-0.0528775209050664</v>
      </c>
    </row>
    <row r="14" s="70" customFormat="true" ht="15" hidden="false" customHeight="false" outlineLevel="0" collapsed="false">
      <c r="A14" s="74" t="s">
        <v>325</v>
      </c>
      <c r="B14" s="67" t="n">
        <v>23562</v>
      </c>
      <c r="C14" s="67" t="n">
        <v>23855</v>
      </c>
      <c r="D14" s="84" t="n">
        <v>0.0124352771411595</v>
      </c>
    </row>
    <row r="15" s="70" customFormat="true" ht="15" hidden="false" customHeight="false" outlineLevel="0" collapsed="false">
      <c r="A15" s="74" t="s">
        <v>326</v>
      </c>
      <c r="B15" s="67" t="n">
        <v>2674</v>
      </c>
      <c r="C15" s="67" t="n">
        <v>3793</v>
      </c>
      <c r="D15" s="84" t="n">
        <v>0.418474195961107</v>
      </c>
    </row>
    <row r="16" s="70" customFormat="true" ht="15" hidden="false" customHeight="false" outlineLevel="0" collapsed="false">
      <c r="A16" s="73" t="s">
        <v>327</v>
      </c>
      <c r="B16" s="67" t="n">
        <v>10718</v>
      </c>
      <c r="C16" s="67" t="n">
        <v>12531</v>
      </c>
      <c r="D16" s="84" t="n">
        <v>0.169154693039746</v>
      </c>
    </row>
    <row r="17" s="70" customFormat="true" ht="15" hidden="false" customHeight="false" outlineLevel="0" collapsed="false">
      <c r="A17" s="74" t="s">
        <v>328</v>
      </c>
      <c r="B17" s="67" t="n">
        <v>8074</v>
      </c>
      <c r="C17" s="67" t="n">
        <v>8643</v>
      </c>
      <c r="D17" s="84" t="n">
        <v>0.0704731236066386</v>
      </c>
    </row>
    <row r="18" s="70" customFormat="true" ht="15" hidden="false" customHeight="false" outlineLevel="0" collapsed="false">
      <c r="A18" s="75" t="s">
        <v>329</v>
      </c>
      <c r="B18" s="67" t="n">
        <v>4995</v>
      </c>
      <c r="C18" s="67" t="n">
        <v>6304</v>
      </c>
      <c r="D18" s="84" t="n">
        <v>0.262062062062062</v>
      </c>
    </row>
    <row r="19" s="70" customFormat="true" ht="15" hidden="false" customHeight="false" outlineLevel="0" collapsed="false">
      <c r="A19" s="74" t="s">
        <v>330</v>
      </c>
      <c r="B19" s="67" t="n">
        <v>1911</v>
      </c>
      <c r="C19" s="67" t="n">
        <v>2295</v>
      </c>
      <c r="D19" s="84" t="n">
        <v>0.20094191522763</v>
      </c>
    </row>
    <row r="20" s="70" customFormat="true" ht="15" hidden="false" customHeight="false" outlineLevel="0" collapsed="false">
      <c r="A20" s="74" t="s">
        <v>331</v>
      </c>
      <c r="B20" s="67" t="n">
        <v>149</v>
      </c>
      <c r="C20" s="67" t="n">
        <v>336</v>
      </c>
      <c r="D20" s="84" t="n">
        <v>1.25503355704698</v>
      </c>
    </row>
    <row r="21" s="70" customFormat="true" ht="15" hidden="false" customHeight="false" outlineLevel="0" collapsed="false">
      <c r="A21" s="74" t="s">
        <v>332</v>
      </c>
      <c r="B21" s="67" t="n">
        <v>467</v>
      </c>
      <c r="C21" s="67" t="n">
        <v>622</v>
      </c>
      <c r="D21" s="84" t="n">
        <v>0.331905781584582</v>
      </c>
    </row>
    <row r="22" s="70" customFormat="true" ht="15" hidden="false" customHeight="false" outlineLevel="0" collapsed="false">
      <c r="A22" s="73" t="s">
        <v>333</v>
      </c>
      <c r="B22" s="67" t="n">
        <v>1009</v>
      </c>
      <c r="C22" s="67" t="n">
        <v>616</v>
      </c>
      <c r="D22" s="84" t="n">
        <v>-0.3894945490584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9489</v>
      </c>
      <c r="C5" s="67" t="n">
        <v>410362</v>
      </c>
      <c r="D5" s="84" t="n">
        <v>0.0535907304185741</v>
      </c>
    </row>
    <row r="6" s="70" customFormat="true" ht="17.25" hidden="false" customHeight="false" outlineLevel="0" collapsed="false">
      <c r="A6" s="72" t="s">
        <v>317</v>
      </c>
      <c r="B6" s="67" t="n">
        <v>312955</v>
      </c>
      <c r="C6" s="67" t="n">
        <v>339419</v>
      </c>
      <c r="D6" s="84" t="n">
        <v>0.0845616781965458</v>
      </c>
    </row>
    <row r="7" s="70" customFormat="true" ht="17.25" hidden="false" customHeight="false" outlineLevel="0" collapsed="false">
      <c r="A7" s="72" t="s">
        <v>318</v>
      </c>
      <c r="B7" s="67" t="n">
        <v>76534</v>
      </c>
      <c r="C7" s="67" t="n">
        <v>70943</v>
      </c>
      <c r="D7" s="84" t="n">
        <v>-0.0730524995426869</v>
      </c>
    </row>
    <row r="8" s="70" customFormat="true" ht="15" hidden="false" customHeight="false" outlineLevel="0" collapsed="false">
      <c r="A8" s="73" t="s">
        <v>319</v>
      </c>
      <c r="B8" s="67" t="n">
        <v>64980</v>
      </c>
      <c r="C8" s="67" t="n">
        <v>58468</v>
      </c>
      <c r="D8" s="84" t="n">
        <v>-0.100215450907972</v>
      </c>
    </row>
    <row r="9" s="70" customFormat="true" ht="15" hidden="false" customHeight="false" outlineLevel="0" collapsed="false">
      <c r="A9" s="74" t="s">
        <v>320</v>
      </c>
      <c r="B9" s="67" t="n">
        <v>5780</v>
      </c>
      <c r="C9" s="67" t="n">
        <v>5325</v>
      </c>
      <c r="D9" s="84" t="n">
        <v>-0.078719723183391</v>
      </c>
    </row>
    <row r="10" s="70" customFormat="true" ht="15" hidden="false" customHeight="false" outlineLevel="0" collapsed="false">
      <c r="A10" s="74" t="s">
        <v>321</v>
      </c>
      <c r="B10" s="67" t="n">
        <v>2874</v>
      </c>
      <c r="C10" s="67" t="n">
        <v>2262</v>
      </c>
      <c r="D10" s="84" t="n">
        <v>-0.21294363256785</v>
      </c>
    </row>
    <row r="11" s="70" customFormat="true" ht="15" hidden="false" customHeight="false" outlineLevel="0" collapsed="false">
      <c r="A11" s="74" t="s">
        <v>322</v>
      </c>
      <c r="B11" s="67" t="n">
        <v>21867</v>
      </c>
      <c r="C11" s="67" t="n">
        <v>15278</v>
      </c>
      <c r="D11" s="84" t="n">
        <v>-0.301321626194723</v>
      </c>
    </row>
    <row r="12" s="70" customFormat="true" ht="15" hidden="false" customHeight="false" outlineLevel="0" collapsed="false">
      <c r="A12" s="74" t="s">
        <v>323</v>
      </c>
      <c r="B12" s="67" t="n">
        <v>1840</v>
      </c>
      <c r="C12" s="67" t="n">
        <v>2438</v>
      </c>
      <c r="D12" s="84" t="n">
        <v>0.325</v>
      </c>
    </row>
    <row r="13" s="70" customFormat="true" ht="15" hidden="false" customHeight="false" outlineLevel="0" collapsed="false">
      <c r="A13" s="74" t="s">
        <v>324</v>
      </c>
      <c r="B13" s="67" t="n">
        <v>1772</v>
      </c>
      <c r="C13" s="67" t="n">
        <v>1650</v>
      </c>
      <c r="D13" s="84" t="n">
        <v>-0.0688487584650113</v>
      </c>
    </row>
    <row r="14" s="70" customFormat="true" ht="15" hidden="false" customHeight="false" outlineLevel="0" collapsed="false">
      <c r="A14" s="74" t="s">
        <v>325</v>
      </c>
      <c r="B14" s="67" t="n">
        <v>21048</v>
      </c>
      <c r="C14" s="67" t="n">
        <v>20775</v>
      </c>
      <c r="D14" s="84" t="n">
        <v>-0.0129703534777651</v>
      </c>
    </row>
    <row r="15" s="70" customFormat="true" ht="15" hidden="false" customHeight="false" outlineLevel="0" collapsed="false">
      <c r="A15" s="74" t="s">
        <v>326</v>
      </c>
      <c r="B15" s="67" t="n">
        <v>2338</v>
      </c>
      <c r="C15" s="67" t="n">
        <v>3700</v>
      </c>
      <c r="D15" s="84" t="n">
        <v>0.582549187339607</v>
      </c>
    </row>
    <row r="16" s="70" customFormat="true" ht="15" hidden="false" customHeight="false" outlineLevel="0" collapsed="false">
      <c r="A16" s="73" t="s">
        <v>327</v>
      </c>
      <c r="B16" s="67" t="n">
        <v>6856</v>
      </c>
      <c r="C16" s="67" t="n">
        <v>7045</v>
      </c>
      <c r="D16" s="84" t="n">
        <v>0.0275670945157526</v>
      </c>
    </row>
    <row r="17" s="70" customFormat="true" ht="15" hidden="false" customHeight="false" outlineLevel="0" collapsed="false">
      <c r="A17" s="74" t="s">
        <v>328</v>
      </c>
      <c r="B17" s="67" t="n">
        <v>4802</v>
      </c>
      <c r="C17" s="67" t="n">
        <v>4520</v>
      </c>
      <c r="D17" s="84" t="n">
        <v>-0.058725531028738</v>
      </c>
    </row>
    <row r="18" s="70" customFormat="true" ht="15" hidden="false" customHeight="false" outlineLevel="0" collapsed="false">
      <c r="A18" s="75" t="s">
        <v>329</v>
      </c>
      <c r="B18" s="67" t="n">
        <v>3659</v>
      </c>
      <c r="C18" s="67" t="n">
        <v>4651</v>
      </c>
      <c r="D18" s="84" t="n">
        <v>0.271112325772069</v>
      </c>
    </row>
    <row r="19" s="70" customFormat="true" ht="15" hidden="false" customHeight="false" outlineLevel="0" collapsed="false">
      <c r="A19" s="74" t="s">
        <v>330</v>
      </c>
      <c r="B19" s="67" t="n">
        <v>1546</v>
      </c>
      <c r="C19" s="67" t="n">
        <v>1755</v>
      </c>
      <c r="D19" s="84" t="n">
        <v>0.135187580853816</v>
      </c>
    </row>
    <row r="20" s="70" customFormat="true" ht="15" hidden="false" customHeight="false" outlineLevel="0" collapsed="false">
      <c r="A20" s="74" t="s">
        <v>331</v>
      </c>
      <c r="B20" s="67" t="n">
        <v>189</v>
      </c>
      <c r="C20" s="67" t="n">
        <v>286</v>
      </c>
      <c r="D20" s="84" t="n">
        <v>0.513227513227513</v>
      </c>
    </row>
    <row r="21" s="70" customFormat="true" ht="15" hidden="false" customHeight="false" outlineLevel="0" collapsed="false">
      <c r="A21" s="74" t="s">
        <v>332</v>
      </c>
      <c r="B21" s="67" t="n">
        <v>274</v>
      </c>
      <c r="C21" s="67" t="n">
        <v>249</v>
      </c>
      <c r="D21" s="84" t="n">
        <v>-0.0912408759124088</v>
      </c>
    </row>
    <row r="22" s="70" customFormat="true" ht="15" hidden="false" customHeight="false" outlineLevel="0" collapsed="false">
      <c r="A22" s="73" t="s">
        <v>333</v>
      </c>
      <c r="B22" s="67" t="n">
        <v>1039</v>
      </c>
      <c r="C22" s="67" t="n">
        <v>779</v>
      </c>
      <c r="D22" s="84" t="n">
        <v>-0.2502406159769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4070</v>
      </c>
      <c r="C5" s="67" t="n">
        <v>89695</v>
      </c>
      <c r="D5" s="84" t="n">
        <v>-0.0465079196343149</v>
      </c>
    </row>
    <row r="6" s="70" customFormat="true" ht="17.25" hidden="false" customHeight="false" outlineLevel="0" collapsed="false">
      <c r="A6" s="72" t="s">
        <v>317</v>
      </c>
      <c r="B6" s="67" t="n">
        <v>73047</v>
      </c>
      <c r="C6" s="67" t="n">
        <v>70043</v>
      </c>
      <c r="D6" s="84" t="n">
        <v>-0.0411242077018906</v>
      </c>
    </row>
    <row r="7" s="70" customFormat="true" ht="17.25" hidden="false" customHeight="false" outlineLevel="0" collapsed="false">
      <c r="A7" s="72" t="s">
        <v>318</v>
      </c>
      <c r="B7" s="67" t="n">
        <v>21023</v>
      </c>
      <c r="C7" s="67" t="n">
        <v>19652</v>
      </c>
      <c r="D7" s="84" t="n">
        <v>-0.065214289111925</v>
      </c>
    </row>
    <row r="8" s="70" customFormat="true" ht="15" hidden="false" customHeight="false" outlineLevel="0" collapsed="false">
      <c r="A8" s="73" t="s">
        <v>319</v>
      </c>
      <c r="B8" s="67" t="n">
        <v>17250</v>
      </c>
      <c r="C8" s="67" t="n">
        <v>14800</v>
      </c>
      <c r="D8" s="84" t="n">
        <v>-0.142028985507246</v>
      </c>
    </row>
    <row r="9" s="70" customFormat="true" ht="15" hidden="false" customHeight="false" outlineLevel="0" collapsed="false">
      <c r="A9" s="74" t="s">
        <v>320</v>
      </c>
      <c r="B9" s="67" t="n">
        <v>3744</v>
      </c>
      <c r="C9" s="67" t="n">
        <v>2120</v>
      </c>
      <c r="D9" s="84" t="n">
        <v>-0.433760683760684</v>
      </c>
    </row>
    <row r="10" s="70" customFormat="true" ht="15" hidden="false" customHeight="false" outlineLevel="0" collapsed="false">
      <c r="A10" s="74" t="s">
        <v>321</v>
      </c>
      <c r="B10" s="67" t="n">
        <v>1294</v>
      </c>
      <c r="C10" s="67" t="n">
        <v>1744</v>
      </c>
      <c r="D10" s="84" t="n">
        <v>0.347758887171561</v>
      </c>
    </row>
    <row r="11" s="70" customFormat="true" ht="15" hidden="false" customHeight="false" outlineLevel="0" collapsed="false">
      <c r="A11" s="74" t="s">
        <v>322</v>
      </c>
      <c r="B11" s="67" t="n">
        <v>1768</v>
      </c>
      <c r="C11" s="67" t="n">
        <v>1431</v>
      </c>
      <c r="D11" s="84" t="n">
        <v>-0.190610859728507</v>
      </c>
    </row>
    <row r="12" s="70" customFormat="true" ht="15" hidden="false" customHeight="false" outlineLevel="0" collapsed="false">
      <c r="A12" s="74" t="s">
        <v>323</v>
      </c>
      <c r="B12" s="67" t="n">
        <v>405</v>
      </c>
      <c r="C12" s="67" t="n">
        <v>458</v>
      </c>
      <c r="D12" s="84" t="n">
        <v>0.130864197530864</v>
      </c>
    </row>
    <row r="13" s="70" customFormat="true" ht="15" hidden="false" customHeight="false" outlineLevel="0" collapsed="false">
      <c r="A13" s="74" t="s">
        <v>324</v>
      </c>
      <c r="B13" s="67" t="n">
        <v>1864</v>
      </c>
      <c r="C13" s="67" t="n">
        <v>1526</v>
      </c>
      <c r="D13" s="84" t="n">
        <v>-0.181330472103004</v>
      </c>
    </row>
    <row r="14" s="70" customFormat="true" ht="15" hidden="false" customHeight="false" outlineLevel="0" collapsed="false">
      <c r="A14" s="74" t="s">
        <v>325</v>
      </c>
      <c r="B14" s="67" t="n">
        <v>5262</v>
      </c>
      <c r="C14" s="67" t="n">
        <v>4890</v>
      </c>
      <c r="D14" s="84" t="n">
        <v>-0.0706955530216648</v>
      </c>
    </row>
    <row r="15" s="70" customFormat="true" ht="15" hidden="false" customHeight="false" outlineLevel="0" collapsed="false">
      <c r="A15" s="74" t="s">
        <v>326</v>
      </c>
      <c r="B15" s="67" t="n">
        <v>1190</v>
      </c>
      <c r="C15" s="67" t="n">
        <v>1185</v>
      </c>
      <c r="D15" s="84" t="n">
        <v>-0.00420168067226891</v>
      </c>
    </row>
    <row r="16" s="70" customFormat="true" ht="15" hidden="false" customHeight="false" outlineLevel="0" collapsed="false">
      <c r="A16" s="73" t="s">
        <v>327</v>
      </c>
      <c r="B16" s="67" t="n">
        <v>2628</v>
      </c>
      <c r="C16" s="67" t="n">
        <v>3372</v>
      </c>
      <c r="D16" s="84" t="n">
        <v>0.28310502283105</v>
      </c>
    </row>
    <row r="17" s="70" customFormat="true" ht="15" hidden="false" customHeight="false" outlineLevel="0" collapsed="false">
      <c r="A17" s="74" t="s">
        <v>328</v>
      </c>
      <c r="B17" s="67" t="n">
        <v>2103</v>
      </c>
      <c r="C17" s="67" t="n">
        <v>2391</v>
      </c>
      <c r="D17" s="84" t="n">
        <v>0.136947218259629</v>
      </c>
    </row>
    <row r="18" s="70" customFormat="true" ht="15" hidden="false" customHeight="false" outlineLevel="0" collapsed="false">
      <c r="A18" s="75" t="s">
        <v>329</v>
      </c>
      <c r="B18" s="67" t="n">
        <v>1142</v>
      </c>
      <c r="C18" s="67" t="n">
        <v>1462</v>
      </c>
      <c r="D18" s="84" t="n">
        <v>0.280210157618214</v>
      </c>
    </row>
    <row r="19" s="70" customFormat="true" ht="15" hidden="false" customHeight="false" outlineLevel="0" collapsed="false">
      <c r="A19" s="74" t="s">
        <v>330</v>
      </c>
      <c r="B19" s="67" t="n">
        <v>299</v>
      </c>
      <c r="C19" s="67" t="n">
        <v>408</v>
      </c>
      <c r="D19" s="84" t="n">
        <v>0.364548494983278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55</v>
      </c>
      <c r="D20" s="84" t="n">
        <v>54</v>
      </c>
    </row>
    <row r="21" s="70" customFormat="true" ht="15" hidden="false" customHeight="false" outlineLevel="0" collapsed="false">
      <c r="A21" s="74" t="s">
        <v>332</v>
      </c>
      <c r="B21" s="67" t="n">
        <v>181</v>
      </c>
      <c r="C21" s="67" t="n">
        <v>261</v>
      </c>
      <c r="D21" s="84" t="n">
        <v>0.441988950276243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18</v>
      </c>
      <c r="D22" s="84" t="n">
        <v>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7192</v>
      </c>
      <c r="C5" s="67" t="n">
        <v>225551</v>
      </c>
      <c r="D5" s="84" t="n">
        <v>0.143814150675484</v>
      </c>
    </row>
    <row r="6" s="70" customFormat="true" ht="17.25" hidden="false" customHeight="false" outlineLevel="0" collapsed="false">
      <c r="A6" s="72" t="s">
        <v>317</v>
      </c>
      <c r="B6" s="67" t="n">
        <v>151478</v>
      </c>
      <c r="C6" s="67" t="n">
        <v>185713</v>
      </c>
      <c r="D6" s="84" t="n">
        <v>0.226006416773393</v>
      </c>
    </row>
    <row r="7" s="70" customFormat="true" ht="17.25" hidden="false" customHeight="false" outlineLevel="0" collapsed="false">
      <c r="A7" s="72" t="s">
        <v>318</v>
      </c>
      <c r="B7" s="67" t="n">
        <v>45714</v>
      </c>
      <c r="C7" s="67" t="n">
        <v>39838</v>
      </c>
      <c r="D7" s="84" t="n">
        <v>-0.128538303364396</v>
      </c>
    </row>
    <row r="8" s="70" customFormat="true" ht="15" hidden="false" customHeight="false" outlineLevel="0" collapsed="false">
      <c r="A8" s="73" t="s">
        <v>319</v>
      </c>
      <c r="B8" s="67" t="n">
        <v>39377</v>
      </c>
      <c r="C8" s="67" t="n">
        <v>32300</v>
      </c>
      <c r="D8" s="84" t="n">
        <v>-0.179724204484852</v>
      </c>
    </row>
    <row r="9" s="70" customFormat="true" ht="15" hidden="false" customHeight="false" outlineLevel="0" collapsed="false">
      <c r="A9" s="74" t="s">
        <v>320</v>
      </c>
      <c r="B9" s="67" t="n">
        <v>3838</v>
      </c>
      <c r="C9" s="67" t="n">
        <v>3482</v>
      </c>
      <c r="D9" s="84" t="n">
        <v>-0.0927566440854612</v>
      </c>
    </row>
    <row r="10" s="70" customFormat="true" ht="15" hidden="false" customHeight="false" outlineLevel="0" collapsed="false">
      <c r="A10" s="74" t="s">
        <v>321</v>
      </c>
      <c r="B10" s="67" t="n">
        <v>1589</v>
      </c>
      <c r="C10" s="67" t="n">
        <v>1261</v>
      </c>
      <c r="D10" s="84" t="n">
        <v>-0.206419131529264</v>
      </c>
    </row>
    <row r="11" s="70" customFormat="true" ht="15" hidden="false" customHeight="false" outlineLevel="0" collapsed="false">
      <c r="A11" s="74" t="s">
        <v>322</v>
      </c>
      <c r="B11" s="67" t="n">
        <v>15811</v>
      </c>
      <c r="C11" s="67" t="n">
        <v>9285</v>
      </c>
      <c r="D11" s="84" t="n">
        <v>-0.412750616659288</v>
      </c>
    </row>
    <row r="12" s="70" customFormat="true" ht="15" hidden="false" customHeight="false" outlineLevel="0" collapsed="false">
      <c r="A12" s="74" t="s">
        <v>323</v>
      </c>
      <c r="B12" s="67" t="n">
        <v>1044</v>
      </c>
      <c r="C12" s="67" t="n">
        <v>948</v>
      </c>
      <c r="D12" s="84" t="n">
        <v>-0.0919540229885058</v>
      </c>
    </row>
    <row r="13" s="70" customFormat="true" ht="15" hidden="false" customHeight="false" outlineLevel="0" collapsed="false">
      <c r="A13" s="74" t="s">
        <v>324</v>
      </c>
      <c r="B13" s="67" t="n">
        <v>1011</v>
      </c>
      <c r="C13" s="67" t="n">
        <v>1176</v>
      </c>
      <c r="D13" s="84" t="n">
        <v>0.163204747774481</v>
      </c>
    </row>
    <row r="14" s="70" customFormat="true" ht="15" hidden="false" customHeight="false" outlineLevel="0" collapsed="false">
      <c r="A14" s="74" t="s">
        <v>325</v>
      </c>
      <c r="B14" s="67" t="n">
        <v>11131</v>
      </c>
      <c r="C14" s="67" t="n">
        <v>11131</v>
      </c>
      <c r="D14" s="84" t="n">
        <v>0</v>
      </c>
    </row>
    <row r="15" s="70" customFormat="true" ht="15" hidden="false" customHeight="false" outlineLevel="0" collapsed="false">
      <c r="A15" s="74" t="s">
        <v>326</v>
      </c>
      <c r="B15" s="67" t="n">
        <v>678</v>
      </c>
      <c r="C15" s="67" t="n">
        <v>1692</v>
      </c>
      <c r="D15" s="84" t="n">
        <v>1.49557522123894</v>
      </c>
    </row>
    <row r="16" s="70" customFormat="true" ht="15" hidden="false" customHeight="false" outlineLevel="0" collapsed="false">
      <c r="A16" s="73" t="s">
        <v>327</v>
      </c>
      <c r="B16" s="67" t="n">
        <v>3637</v>
      </c>
      <c r="C16" s="67" t="n">
        <v>4047</v>
      </c>
      <c r="D16" s="84" t="n">
        <v>0.112730272202365</v>
      </c>
    </row>
    <row r="17" s="70" customFormat="true" ht="15" hidden="false" customHeight="false" outlineLevel="0" collapsed="false">
      <c r="A17" s="74" t="s">
        <v>328</v>
      </c>
      <c r="B17" s="67" t="n">
        <v>2444</v>
      </c>
      <c r="C17" s="67" t="n">
        <v>2336</v>
      </c>
      <c r="D17" s="84" t="n">
        <v>-0.044189852700491</v>
      </c>
    </row>
    <row r="18" s="70" customFormat="true" ht="15" hidden="false" customHeight="false" outlineLevel="0" collapsed="false">
      <c r="A18" s="75" t="s">
        <v>329</v>
      </c>
      <c r="B18" s="67" t="n">
        <v>2095</v>
      </c>
      <c r="C18" s="67" t="n">
        <v>3066</v>
      </c>
      <c r="D18" s="84" t="n">
        <v>0.463484486873508</v>
      </c>
    </row>
    <row r="19" s="70" customFormat="true" ht="15" hidden="false" customHeight="false" outlineLevel="0" collapsed="false">
      <c r="A19" s="74" t="s">
        <v>330</v>
      </c>
      <c r="B19" s="67" t="n">
        <v>1185</v>
      </c>
      <c r="C19" s="67" t="n">
        <v>1430</v>
      </c>
      <c r="D19" s="84" t="n">
        <v>0.206751054852321</v>
      </c>
    </row>
    <row r="20" s="70" customFormat="true" ht="15" hidden="false" customHeight="false" outlineLevel="0" collapsed="false">
      <c r="A20" s="74" t="s">
        <v>331</v>
      </c>
      <c r="B20" s="67" t="n">
        <v>107</v>
      </c>
      <c r="C20" s="67" t="n">
        <v>256</v>
      </c>
      <c r="D20" s="84" t="n">
        <v>1.39252336448598</v>
      </c>
    </row>
    <row r="21" s="70" customFormat="true" ht="15" hidden="false" customHeight="false" outlineLevel="0" collapsed="false">
      <c r="A21" s="74" t="s">
        <v>332</v>
      </c>
      <c r="B21" s="67" t="n">
        <v>166</v>
      </c>
      <c r="C21" s="67" t="n">
        <v>172</v>
      </c>
      <c r="D21" s="84" t="n">
        <v>0.036144578313253</v>
      </c>
    </row>
    <row r="22" s="70" customFormat="true" ht="15" hidden="false" customHeight="false" outlineLevel="0" collapsed="false">
      <c r="A22" s="73" t="s">
        <v>333</v>
      </c>
      <c r="B22" s="67" t="n">
        <v>605</v>
      </c>
      <c r="C22" s="67" t="n">
        <v>425</v>
      </c>
      <c r="D22" s="84" t="n">
        <v>-0.2975206611570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773</v>
      </c>
      <c r="C5" s="67" t="n">
        <v>73747</v>
      </c>
      <c r="D5" s="84" t="n">
        <v>-0.0267377561928391</v>
      </c>
    </row>
    <row r="6" s="70" customFormat="true" ht="17.25" hidden="false" customHeight="false" outlineLevel="0" collapsed="false">
      <c r="A6" s="72" t="s">
        <v>317</v>
      </c>
      <c r="B6" s="67" t="n">
        <v>74456</v>
      </c>
      <c r="C6" s="67" t="n">
        <v>71117</v>
      </c>
      <c r="D6" s="84" t="n">
        <v>-0.0448452777479317</v>
      </c>
    </row>
    <row r="7" s="70" customFormat="true" ht="17.25" hidden="false" customHeight="false" outlineLevel="0" collapsed="false">
      <c r="A7" s="72" t="s">
        <v>318</v>
      </c>
      <c r="B7" s="67" t="n">
        <v>1317</v>
      </c>
      <c r="C7" s="67" t="n">
        <v>2631</v>
      </c>
      <c r="D7" s="84" t="n">
        <v>0.997722095671982</v>
      </c>
    </row>
    <row r="8" s="70" customFormat="true" ht="15" hidden="false" customHeight="false" outlineLevel="0" collapsed="false">
      <c r="A8" s="73" t="s">
        <v>319</v>
      </c>
      <c r="B8" s="67" t="n">
        <v>1101</v>
      </c>
      <c r="C8" s="67" t="n">
        <v>2342</v>
      </c>
      <c r="D8" s="84" t="n">
        <v>1.12715712988193</v>
      </c>
    </row>
    <row r="9" s="70" customFormat="true" ht="15" hidden="false" customHeight="false" outlineLevel="0" collapsed="false">
      <c r="A9" s="74" t="s">
        <v>320</v>
      </c>
      <c r="B9" s="67" t="n">
        <v>170</v>
      </c>
      <c r="C9" s="67" t="n">
        <v>254</v>
      </c>
      <c r="D9" s="84" t="n">
        <v>0.494117647058824</v>
      </c>
    </row>
    <row r="10" s="70" customFormat="true" ht="15" hidden="false" customHeight="false" outlineLevel="0" collapsed="false">
      <c r="A10" s="74" t="s">
        <v>321</v>
      </c>
      <c r="B10" s="67" t="n">
        <v>92</v>
      </c>
      <c r="C10" s="67" t="n">
        <v>200</v>
      </c>
      <c r="D10" s="84" t="n">
        <v>1.17391304347826</v>
      </c>
    </row>
    <row r="11" s="70" customFormat="true" ht="15" hidden="false" customHeight="false" outlineLevel="0" collapsed="false">
      <c r="A11" s="74" t="s">
        <v>322</v>
      </c>
      <c r="B11" s="67" t="n">
        <v>258</v>
      </c>
      <c r="C11" s="67" t="n">
        <v>360</v>
      </c>
      <c r="D11" s="84" t="n">
        <v>0.395348837209302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279</v>
      </c>
      <c r="D12" s="84" t="n">
        <v>4.58</v>
      </c>
    </row>
    <row r="13" s="70" customFormat="true" ht="15" hidden="false" customHeight="false" outlineLevel="0" collapsed="false">
      <c r="A13" s="74" t="s">
        <v>324</v>
      </c>
      <c r="B13" s="67" t="n">
        <v>66</v>
      </c>
      <c r="C13" s="67" t="n">
        <v>96</v>
      </c>
      <c r="D13" s="84" t="n">
        <v>0.454545454545455</v>
      </c>
    </row>
    <row r="14" s="70" customFormat="true" ht="15" hidden="false" customHeight="false" outlineLevel="0" collapsed="false">
      <c r="A14" s="74" t="s">
        <v>325</v>
      </c>
      <c r="B14" s="67" t="n">
        <v>310</v>
      </c>
      <c r="C14" s="67" t="n">
        <v>738</v>
      </c>
      <c r="D14" s="84" t="n">
        <v>1.38064516129032</v>
      </c>
    </row>
    <row r="15" s="70" customFormat="true" ht="15" hidden="false" customHeight="false" outlineLevel="0" collapsed="false">
      <c r="A15" s="74" t="s">
        <v>326</v>
      </c>
      <c r="B15" s="67" t="n">
        <v>89</v>
      </c>
      <c r="C15" s="67" t="n">
        <v>107</v>
      </c>
      <c r="D15" s="84" t="n">
        <v>0.202247191011236</v>
      </c>
    </row>
    <row r="16" s="70" customFormat="true" ht="15" hidden="false" customHeight="false" outlineLevel="0" collapsed="false">
      <c r="A16" s="73" t="s">
        <v>327</v>
      </c>
      <c r="B16" s="67" t="n">
        <v>175</v>
      </c>
      <c r="C16" s="67" t="n">
        <v>218</v>
      </c>
      <c r="D16" s="84" t="n">
        <v>0.245714285714286</v>
      </c>
    </row>
    <row r="17" s="70" customFormat="true" ht="15" hidden="false" customHeight="false" outlineLevel="0" collapsed="false">
      <c r="A17" s="74" t="s">
        <v>328</v>
      </c>
      <c r="B17" s="67" t="n">
        <v>134</v>
      </c>
      <c r="C17" s="67" t="n">
        <v>141</v>
      </c>
      <c r="D17" s="84" t="n">
        <v>0.0522388059701493</v>
      </c>
    </row>
    <row r="18" s="70" customFormat="true" ht="15" hidden="false" customHeight="false" outlineLevel="0" collapsed="false">
      <c r="A18" s="75" t="s">
        <v>329</v>
      </c>
      <c r="B18" s="67" t="n">
        <v>40</v>
      </c>
      <c r="C18" s="67" t="n">
        <v>60</v>
      </c>
      <c r="D18" s="84" t="n">
        <v>0.5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21</v>
      </c>
      <c r="D19" s="84" t="n">
        <v>0.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3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1</v>
      </c>
      <c r="D22" s="84" t="n">
        <v>1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1668</v>
      </c>
      <c r="C5" s="67" t="n">
        <v>123959</v>
      </c>
      <c r="D5" s="84" t="n">
        <v>-0.0585487741896285</v>
      </c>
    </row>
    <row r="6" s="70" customFormat="true" ht="17.25" hidden="false" customHeight="false" outlineLevel="0" collapsed="false">
      <c r="A6" s="72" t="s">
        <v>317</v>
      </c>
      <c r="B6" s="67" t="n">
        <v>107391</v>
      </c>
      <c r="C6" s="67" t="n">
        <v>98824</v>
      </c>
      <c r="D6" s="84" t="n">
        <v>-0.079773910290434</v>
      </c>
    </row>
    <row r="7" s="70" customFormat="true" ht="17.25" hidden="false" customHeight="false" outlineLevel="0" collapsed="false">
      <c r="A7" s="72" t="s">
        <v>318</v>
      </c>
      <c r="B7" s="67" t="n">
        <v>24277</v>
      </c>
      <c r="C7" s="67" t="n">
        <v>25135</v>
      </c>
      <c r="D7" s="84" t="n">
        <v>0.0353420933393747</v>
      </c>
    </row>
    <row r="8" s="70" customFormat="true" ht="15" hidden="false" customHeight="false" outlineLevel="0" collapsed="false">
      <c r="A8" s="73" t="s">
        <v>319</v>
      </c>
      <c r="B8" s="67" t="n">
        <v>20945</v>
      </c>
      <c r="C8" s="67" t="n">
        <v>21489</v>
      </c>
      <c r="D8" s="84" t="n">
        <v>0.0259727858677489</v>
      </c>
    </row>
    <row r="9" s="70" customFormat="true" ht="15" hidden="false" customHeight="false" outlineLevel="0" collapsed="false">
      <c r="A9" s="74" t="s">
        <v>320</v>
      </c>
      <c r="B9" s="67" t="n">
        <v>1267</v>
      </c>
      <c r="C9" s="67" t="n">
        <v>1860</v>
      </c>
      <c r="D9" s="84" t="n">
        <v>0.468034727703236</v>
      </c>
    </row>
    <row r="10" s="70" customFormat="true" ht="15" hidden="false" customHeight="false" outlineLevel="0" collapsed="false">
      <c r="A10" s="74" t="s">
        <v>321</v>
      </c>
      <c r="B10" s="67" t="n">
        <v>956</v>
      </c>
      <c r="C10" s="67" t="n">
        <v>769</v>
      </c>
      <c r="D10" s="84" t="n">
        <v>-0.195606694560669</v>
      </c>
    </row>
    <row r="11" s="70" customFormat="true" ht="15" hidden="false" customHeight="false" outlineLevel="0" collapsed="false">
      <c r="A11" s="74" t="s">
        <v>322</v>
      </c>
      <c r="B11" s="67" t="n">
        <v>4175</v>
      </c>
      <c r="C11" s="67" t="n">
        <v>5025</v>
      </c>
      <c r="D11" s="84" t="n">
        <v>0.203592814371257</v>
      </c>
    </row>
    <row r="12" s="70" customFormat="true" ht="15" hidden="false" customHeight="false" outlineLevel="0" collapsed="false">
      <c r="A12" s="74" t="s">
        <v>323</v>
      </c>
      <c r="B12" s="67" t="n">
        <v>513</v>
      </c>
      <c r="C12" s="67" t="n">
        <v>461</v>
      </c>
      <c r="D12" s="84" t="n">
        <v>-0.101364522417154</v>
      </c>
    </row>
    <row r="13" s="70" customFormat="true" ht="15" hidden="false" customHeight="false" outlineLevel="0" collapsed="false">
      <c r="A13" s="74" t="s">
        <v>324</v>
      </c>
      <c r="B13" s="67" t="n">
        <v>510</v>
      </c>
      <c r="C13" s="67" t="n">
        <v>314</v>
      </c>
      <c r="D13" s="84" t="n">
        <v>-0.384313725490196</v>
      </c>
    </row>
    <row r="14" s="70" customFormat="true" ht="15" hidden="false" customHeight="false" outlineLevel="0" collapsed="false">
      <c r="A14" s="74" t="s">
        <v>325</v>
      </c>
      <c r="B14" s="67" t="n">
        <v>8284</v>
      </c>
      <c r="C14" s="67" t="n">
        <v>6975</v>
      </c>
      <c r="D14" s="84" t="n">
        <v>-0.158015451472719</v>
      </c>
    </row>
    <row r="15" s="70" customFormat="true" ht="15" hidden="false" customHeight="false" outlineLevel="0" collapsed="false">
      <c r="A15" s="74" t="s">
        <v>326</v>
      </c>
      <c r="B15" s="67" t="n">
        <v>2350</v>
      </c>
      <c r="C15" s="67" t="n">
        <v>2473</v>
      </c>
      <c r="D15" s="84" t="n">
        <v>0.0523404255319149</v>
      </c>
    </row>
    <row r="16" s="70" customFormat="true" ht="15" hidden="false" customHeight="false" outlineLevel="0" collapsed="false">
      <c r="A16" s="73" t="s">
        <v>327</v>
      </c>
      <c r="B16" s="67" t="n">
        <v>2231</v>
      </c>
      <c r="C16" s="67" t="n">
        <v>2255</v>
      </c>
      <c r="D16" s="84" t="n">
        <v>0.0107575078440161</v>
      </c>
    </row>
    <row r="17" s="70" customFormat="true" ht="15" hidden="false" customHeight="false" outlineLevel="0" collapsed="false">
      <c r="A17" s="74" t="s">
        <v>328</v>
      </c>
      <c r="B17" s="67" t="n">
        <v>1505</v>
      </c>
      <c r="C17" s="67" t="n">
        <v>1626</v>
      </c>
      <c r="D17" s="84" t="n">
        <v>0.0803986710963455</v>
      </c>
    </row>
    <row r="18" s="70" customFormat="true" ht="15" hidden="false" customHeight="false" outlineLevel="0" collapsed="false">
      <c r="A18" s="75" t="s">
        <v>329</v>
      </c>
      <c r="B18" s="67" t="n">
        <v>992</v>
      </c>
      <c r="C18" s="67" t="n">
        <v>1147</v>
      </c>
      <c r="D18" s="84" t="n">
        <v>0.15625</v>
      </c>
    </row>
    <row r="19" s="70" customFormat="true" ht="15" hidden="false" customHeight="false" outlineLevel="0" collapsed="false">
      <c r="A19" s="74" t="s">
        <v>330</v>
      </c>
      <c r="B19" s="67" t="n">
        <v>293</v>
      </c>
      <c r="C19" s="67" t="n">
        <v>223</v>
      </c>
      <c r="D19" s="84" t="n">
        <v>-0.238907849829352</v>
      </c>
    </row>
    <row r="20" s="70" customFormat="true" ht="15" hidden="false" customHeight="false" outlineLevel="0" collapsed="false">
      <c r="A20" s="74" t="s">
        <v>331</v>
      </c>
      <c r="B20" s="67" t="n">
        <v>52</v>
      </c>
      <c r="C20" s="67" t="n">
        <v>23</v>
      </c>
      <c r="D20" s="84" t="n">
        <v>-0.557692307692308</v>
      </c>
    </row>
    <row r="21" s="70" customFormat="true" ht="15" hidden="false" customHeight="false" outlineLevel="0" collapsed="false">
      <c r="A21" s="74" t="s">
        <v>332</v>
      </c>
      <c r="B21" s="67" t="n">
        <v>90</v>
      </c>
      <c r="C21" s="67" t="n">
        <v>34</v>
      </c>
      <c r="D21" s="84" t="n">
        <v>-0.622222222222222</v>
      </c>
    </row>
    <row r="22" s="70" customFormat="true" ht="15" hidden="false" customHeight="false" outlineLevel="0" collapsed="false">
      <c r="A22" s="73" t="s">
        <v>333</v>
      </c>
      <c r="B22" s="67" t="n">
        <v>109</v>
      </c>
      <c r="C22" s="67" t="n">
        <v>246</v>
      </c>
      <c r="D22" s="84" t="n">
        <v>1.256880733944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8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858</v>
      </c>
      <c r="C5" s="67" t="n">
        <v>16452</v>
      </c>
      <c r="D5" s="84" t="n">
        <v>-0.127585109767738</v>
      </c>
    </row>
    <row r="6" s="70" customFormat="true" ht="17.25" hidden="false" customHeight="false" outlineLevel="0" collapsed="false">
      <c r="A6" s="72" t="s">
        <v>317</v>
      </c>
      <c r="B6" s="67" t="n">
        <v>16185</v>
      </c>
      <c r="C6" s="67" t="n">
        <v>14198</v>
      </c>
      <c r="D6" s="84" t="n">
        <v>-0.122767995057152</v>
      </c>
    </row>
    <row r="7" s="70" customFormat="true" ht="17.25" hidden="false" customHeight="false" outlineLevel="0" collapsed="false">
      <c r="A7" s="72" t="s">
        <v>318</v>
      </c>
      <c r="B7" s="67" t="n">
        <v>2673</v>
      </c>
      <c r="C7" s="67" t="n">
        <v>2254</v>
      </c>
      <c r="D7" s="84" t="n">
        <v>-0.156752712308268</v>
      </c>
    </row>
    <row r="8" s="70" customFormat="true" ht="15" hidden="false" customHeight="false" outlineLevel="0" collapsed="false">
      <c r="A8" s="73" t="s">
        <v>319</v>
      </c>
      <c r="B8" s="67" t="n">
        <v>2219</v>
      </c>
      <c r="C8" s="67" t="n">
        <v>1900</v>
      </c>
      <c r="D8" s="84" t="n">
        <v>-0.143758449752141</v>
      </c>
    </row>
    <row r="9" s="70" customFormat="true" ht="15" hidden="false" customHeight="false" outlineLevel="0" collapsed="false">
      <c r="A9" s="74" t="s">
        <v>320</v>
      </c>
      <c r="B9" s="67" t="n">
        <v>279</v>
      </c>
      <c r="C9" s="67" t="n">
        <v>294</v>
      </c>
      <c r="D9" s="84" t="n">
        <v>0.0537634408602151</v>
      </c>
    </row>
    <row r="10" s="70" customFormat="true" ht="15" hidden="false" customHeight="false" outlineLevel="0" collapsed="false">
      <c r="A10" s="74" t="s">
        <v>321</v>
      </c>
      <c r="B10" s="67" t="n">
        <v>174</v>
      </c>
      <c r="C10" s="67" t="n">
        <v>121</v>
      </c>
      <c r="D10" s="84" t="n">
        <v>-0.304597701149425</v>
      </c>
    </row>
    <row r="11" s="70" customFormat="true" ht="15" hidden="false" customHeight="false" outlineLevel="0" collapsed="false">
      <c r="A11" s="74" t="s">
        <v>322</v>
      </c>
      <c r="B11" s="67" t="n">
        <v>519</v>
      </c>
      <c r="C11" s="67" t="n">
        <v>397</v>
      </c>
      <c r="D11" s="84" t="n">
        <v>-0.235067437379576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85</v>
      </c>
      <c r="D12" s="84" t="n">
        <v>0.574074074074074</v>
      </c>
    </row>
    <row r="13" s="70" customFormat="true" ht="15" hidden="false" customHeight="false" outlineLevel="0" collapsed="false">
      <c r="A13" s="74" t="s">
        <v>324</v>
      </c>
      <c r="B13" s="67" t="n">
        <v>168</v>
      </c>
      <c r="C13" s="67" t="n">
        <v>129</v>
      </c>
      <c r="D13" s="84" t="n">
        <v>-0.232142857142857</v>
      </c>
    </row>
    <row r="14" s="70" customFormat="true" ht="15" hidden="false" customHeight="false" outlineLevel="0" collapsed="false">
      <c r="A14" s="74" t="s">
        <v>325</v>
      </c>
      <c r="B14" s="67" t="n">
        <v>708</v>
      </c>
      <c r="C14" s="67" t="n">
        <v>556</v>
      </c>
      <c r="D14" s="84" t="n">
        <v>-0.214689265536723</v>
      </c>
    </row>
    <row r="15" s="70" customFormat="true" ht="15" hidden="false" customHeight="false" outlineLevel="0" collapsed="false">
      <c r="A15" s="74" t="s">
        <v>326</v>
      </c>
      <c r="B15" s="67" t="n">
        <v>196</v>
      </c>
      <c r="C15" s="67" t="n">
        <v>130</v>
      </c>
      <c r="D15" s="84" t="n">
        <v>-0.336734693877551</v>
      </c>
    </row>
    <row r="16" s="70" customFormat="true" ht="15" hidden="false" customHeight="false" outlineLevel="0" collapsed="false">
      <c r="A16" s="73" t="s">
        <v>327</v>
      </c>
      <c r="B16" s="67" t="n">
        <v>364</v>
      </c>
      <c r="C16" s="67" t="n">
        <v>223</v>
      </c>
      <c r="D16" s="84" t="n">
        <v>-0.387362637362637</v>
      </c>
    </row>
    <row r="17" s="70" customFormat="true" ht="15" hidden="false" customHeight="false" outlineLevel="0" collapsed="false">
      <c r="A17" s="74" t="s">
        <v>328</v>
      </c>
      <c r="B17" s="67" t="n">
        <v>230</v>
      </c>
      <c r="C17" s="67" t="n">
        <v>159</v>
      </c>
      <c r="D17" s="84" t="n">
        <v>-0.308695652173913</v>
      </c>
    </row>
    <row r="18" s="70" customFormat="true" ht="15" hidden="false" customHeight="false" outlineLevel="0" collapsed="false">
      <c r="A18" s="75" t="s">
        <v>329</v>
      </c>
      <c r="B18" s="67" t="n">
        <v>90</v>
      </c>
      <c r="C18" s="67" t="n">
        <v>129</v>
      </c>
      <c r="D18" s="84" t="n">
        <v>0.433333333333333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2</v>
      </c>
      <c r="D19" s="84" t="n">
        <v>-0.947368421052632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2874</v>
      </c>
      <c r="C5" s="67" t="n">
        <v>162649</v>
      </c>
      <c r="D5" s="84" t="n">
        <v>-0.0591471244952972</v>
      </c>
    </row>
    <row r="6" s="70" customFormat="true" ht="17.25" hidden="false" customHeight="false" outlineLevel="0" collapsed="false">
      <c r="A6" s="72" t="s">
        <v>317</v>
      </c>
      <c r="B6" s="67" t="n">
        <v>143802</v>
      </c>
      <c r="C6" s="67" t="n">
        <v>133503</v>
      </c>
      <c r="D6" s="84" t="n">
        <v>-0.0716193098844244</v>
      </c>
    </row>
    <row r="7" s="70" customFormat="true" ht="17.25" hidden="false" customHeight="false" outlineLevel="0" collapsed="false">
      <c r="A7" s="72" t="s">
        <v>318</v>
      </c>
      <c r="B7" s="67" t="n">
        <v>29072</v>
      </c>
      <c r="C7" s="67" t="n">
        <v>29146</v>
      </c>
      <c r="D7" s="84" t="n">
        <v>0.00254540451293341</v>
      </c>
    </row>
    <row r="8" s="70" customFormat="true" ht="15" hidden="false" customHeight="false" outlineLevel="0" collapsed="false">
      <c r="A8" s="73" t="s">
        <v>319</v>
      </c>
      <c r="B8" s="67" t="n">
        <v>25001</v>
      </c>
      <c r="C8" s="67" t="n">
        <v>24882</v>
      </c>
      <c r="D8" s="84" t="n">
        <v>-0.0047598096076157</v>
      </c>
    </row>
    <row r="9" s="70" customFormat="true" ht="15" hidden="false" customHeight="false" outlineLevel="0" collapsed="false">
      <c r="A9" s="74" t="s">
        <v>320</v>
      </c>
      <c r="B9" s="67" t="n">
        <v>1773</v>
      </c>
      <c r="C9" s="67" t="n">
        <v>2280</v>
      </c>
      <c r="D9" s="84" t="n">
        <v>0.28595600676819</v>
      </c>
    </row>
    <row r="10" s="70" customFormat="true" ht="15" hidden="false" customHeight="false" outlineLevel="0" collapsed="false">
      <c r="A10" s="74" t="s">
        <v>321</v>
      </c>
      <c r="B10" s="67" t="n">
        <v>1231</v>
      </c>
      <c r="C10" s="67" t="n">
        <v>972</v>
      </c>
      <c r="D10" s="84" t="n">
        <v>-0.210398050365556</v>
      </c>
    </row>
    <row r="11" s="70" customFormat="true" ht="15" hidden="false" customHeight="false" outlineLevel="0" collapsed="false">
      <c r="A11" s="74" t="s">
        <v>322</v>
      </c>
      <c r="B11" s="67" t="n">
        <v>4992</v>
      </c>
      <c r="C11" s="67" t="n">
        <v>5625</v>
      </c>
      <c r="D11" s="84" t="n">
        <v>0.126802884615385</v>
      </c>
    </row>
    <row r="12" s="70" customFormat="true" ht="15" hidden="false" customHeight="false" outlineLevel="0" collapsed="false">
      <c r="A12" s="74" t="s">
        <v>323</v>
      </c>
      <c r="B12" s="67" t="n">
        <v>675</v>
      </c>
      <c r="C12" s="67" t="n">
        <v>636</v>
      </c>
      <c r="D12" s="84" t="n">
        <v>-0.0577777777777778</v>
      </c>
    </row>
    <row r="13" s="70" customFormat="true" ht="15" hidden="false" customHeight="false" outlineLevel="0" collapsed="false">
      <c r="A13" s="74" t="s">
        <v>324</v>
      </c>
      <c r="B13" s="67" t="n">
        <v>835</v>
      </c>
      <c r="C13" s="67" t="n">
        <v>561</v>
      </c>
      <c r="D13" s="84" t="n">
        <v>-0.32814371257485</v>
      </c>
    </row>
    <row r="14" s="70" customFormat="true" ht="15" hidden="false" customHeight="false" outlineLevel="0" collapsed="false">
      <c r="A14" s="74" t="s">
        <v>325</v>
      </c>
      <c r="B14" s="67" t="n">
        <v>9476</v>
      </c>
      <c r="C14" s="67" t="n">
        <v>7947</v>
      </c>
      <c r="D14" s="84" t="n">
        <v>-0.161355002110595</v>
      </c>
    </row>
    <row r="15" s="70" customFormat="true" ht="15" hidden="false" customHeight="false" outlineLevel="0" collapsed="false">
      <c r="A15" s="74" t="s">
        <v>326</v>
      </c>
      <c r="B15" s="67" t="n">
        <v>2830</v>
      </c>
      <c r="C15" s="67" t="n">
        <v>2801</v>
      </c>
      <c r="D15" s="84" t="n">
        <v>-0.0102473498233216</v>
      </c>
    </row>
    <row r="16" s="70" customFormat="true" ht="15" hidden="false" customHeight="false" outlineLevel="0" collapsed="false">
      <c r="A16" s="73" t="s">
        <v>327</v>
      </c>
      <c r="B16" s="67" t="n">
        <v>2756</v>
      </c>
      <c r="C16" s="67" t="n">
        <v>2641</v>
      </c>
      <c r="D16" s="84" t="n">
        <v>-0.0417271407837446</v>
      </c>
    </row>
    <row r="17" s="70" customFormat="true" ht="15" hidden="false" customHeight="false" outlineLevel="0" collapsed="false">
      <c r="A17" s="74" t="s">
        <v>328</v>
      </c>
      <c r="B17" s="67" t="n">
        <v>1806</v>
      </c>
      <c r="C17" s="67" t="n">
        <v>1866</v>
      </c>
      <c r="D17" s="84" t="n">
        <v>0.0332225913621263</v>
      </c>
    </row>
    <row r="18" s="70" customFormat="true" ht="15" hidden="false" customHeight="false" outlineLevel="0" collapsed="false">
      <c r="A18" s="75" t="s">
        <v>329</v>
      </c>
      <c r="B18" s="67" t="n">
        <v>1205</v>
      </c>
      <c r="C18" s="67" t="n">
        <v>1354</v>
      </c>
      <c r="D18" s="84" t="n">
        <v>0.123651452282158</v>
      </c>
    </row>
    <row r="19" s="70" customFormat="true" ht="15" hidden="false" customHeight="false" outlineLevel="0" collapsed="false">
      <c r="A19" s="74" t="s">
        <v>330</v>
      </c>
      <c r="B19" s="67" t="n">
        <v>341</v>
      </c>
      <c r="C19" s="67" t="n">
        <v>253</v>
      </c>
      <c r="D19" s="84" t="n">
        <v>-0.258064516129032</v>
      </c>
    </row>
    <row r="20" s="70" customFormat="true" ht="15" hidden="false" customHeight="false" outlineLevel="0" collapsed="false">
      <c r="A20" s="74" t="s">
        <v>331</v>
      </c>
      <c r="B20" s="67" t="n">
        <v>54</v>
      </c>
      <c r="C20" s="67" t="n">
        <v>24</v>
      </c>
      <c r="D20" s="84" t="n">
        <v>-0.555555555555556</v>
      </c>
    </row>
    <row r="21" s="70" customFormat="true" ht="15" hidden="false" customHeight="false" outlineLevel="0" collapsed="false">
      <c r="A21" s="74" t="s">
        <v>332</v>
      </c>
      <c r="B21" s="67" t="n">
        <v>95</v>
      </c>
      <c r="C21" s="67" t="n">
        <v>34</v>
      </c>
      <c r="D21" s="84" t="n">
        <v>-0.642105263157895</v>
      </c>
    </row>
    <row r="22" s="70" customFormat="true" ht="15" hidden="false" customHeight="false" outlineLevel="0" collapsed="false">
      <c r="A22" s="73" t="s">
        <v>333</v>
      </c>
      <c r="B22" s="67" t="n">
        <v>110</v>
      </c>
      <c r="C22" s="67" t="n">
        <v>269</v>
      </c>
      <c r="D22" s="84" t="n">
        <v>1.4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0989</v>
      </c>
      <c r="C5" s="67" t="n">
        <v>48905</v>
      </c>
      <c r="D5" s="84" t="n">
        <v>-0.0408715605326639</v>
      </c>
    </row>
    <row r="6" s="70" customFormat="true" ht="17.25" hidden="false" customHeight="false" outlineLevel="0" collapsed="false">
      <c r="A6" s="72" t="s">
        <v>317</v>
      </c>
      <c r="B6" s="67" t="n">
        <v>44665</v>
      </c>
      <c r="C6" s="67" t="n">
        <v>41593</v>
      </c>
      <c r="D6" s="84" t="n">
        <v>-0.0687786857718572</v>
      </c>
    </row>
    <row r="7" s="70" customFormat="true" ht="17.25" hidden="false" customHeight="false" outlineLevel="0" collapsed="false">
      <c r="A7" s="72" t="s">
        <v>318</v>
      </c>
      <c r="B7" s="67" t="n">
        <v>6324</v>
      </c>
      <c r="C7" s="67" t="n">
        <v>7312</v>
      </c>
      <c r="D7" s="84" t="n">
        <v>0.156230234029096</v>
      </c>
    </row>
    <row r="8" s="70" customFormat="true" ht="15" hidden="false" customHeight="false" outlineLevel="0" collapsed="false">
      <c r="A8" s="73" t="s">
        <v>319</v>
      </c>
      <c r="B8" s="67" t="n">
        <v>4834</v>
      </c>
      <c r="C8" s="67" t="n">
        <v>5895</v>
      </c>
      <c r="D8" s="84" t="n">
        <v>0.219486967314853</v>
      </c>
    </row>
    <row r="9" s="70" customFormat="true" ht="15" hidden="false" customHeight="false" outlineLevel="0" collapsed="false">
      <c r="A9" s="74" t="s">
        <v>320</v>
      </c>
      <c r="B9" s="67" t="n">
        <v>658</v>
      </c>
      <c r="C9" s="67" t="n">
        <v>382</v>
      </c>
      <c r="D9" s="84" t="n">
        <v>-0.419452887537994</v>
      </c>
    </row>
    <row r="10" s="70" customFormat="true" ht="15" hidden="false" customHeight="false" outlineLevel="0" collapsed="false">
      <c r="A10" s="74" t="s">
        <v>321</v>
      </c>
      <c r="B10" s="67" t="n">
        <v>182</v>
      </c>
      <c r="C10" s="67" t="n">
        <v>233</v>
      </c>
      <c r="D10" s="84" t="n">
        <v>0.28021978021978</v>
      </c>
    </row>
    <row r="11" s="70" customFormat="true" ht="15" hidden="false" customHeight="false" outlineLevel="0" collapsed="false">
      <c r="A11" s="74" t="s">
        <v>322</v>
      </c>
      <c r="B11" s="67" t="n">
        <v>1013</v>
      </c>
      <c r="C11" s="67" t="n">
        <v>1391</v>
      </c>
      <c r="D11" s="84" t="n">
        <v>0.37314906219151</v>
      </c>
    </row>
    <row r="12" s="70" customFormat="true" ht="15" hidden="false" customHeight="false" outlineLevel="0" collapsed="false">
      <c r="A12" s="74" t="s">
        <v>323</v>
      </c>
      <c r="B12" s="67" t="n">
        <v>191</v>
      </c>
      <c r="C12" s="67" t="n">
        <v>445</v>
      </c>
      <c r="D12" s="84" t="n">
        <v>1.32984293193717</v>
      </c>
    </row>
    <row r="13" s="70" customFormat="true" ht="15" hidden="false" customHeight="false" outlineLevel="0" collapsed="false">
      <c r="A13" s="74" t="s">
        <v>324</v>
      </c>
      <c r="B13" s="67" t="n">
        <v>246</v>
      </c>
      <c r="C13" s="67" t="n">
        <v>208</v>
      </c>
      <c r="D13" s="84" t="n">
        <v>-0.154471544715447</v>
      </c>
    </row>
    <row r="14" s="70" customFormat="true" ht="15" hidden="false" customHeight="false" outlineLevel="0" collapsed="false">
      <c r="A14" s="74" t="s">
        <v>325</v>
      </c>
      <c r="B14" s="67" t="n">
        <v>2169</v>
      </c>
      <c r="C14" s="67" t="n">
        <v>2766</v>
      </c>
      <c r="D14" s="84" t="n">
        <v>0.275242047026279</v>
      </c>
    </row>
    <row r="15" s="70" customFormat="true" ht="15" hidden="false" customHeight="false" outlineLevel="0" collapsed="false">
      <c r="A15" s="74" t="s">
        <v>326</v>
      </c>
      <c r="B15" s="67" t="n">
        <v>99</v>
      </c>
      <c r="C15" s="67" t="n">
        <v>119</v>
      </c>
      <c r="D15" s="84" t="n">
        <v>0.202020202020202</v>
      </c>
    </row>
    <row r="16" s="70" customFormat="true" ht="15" hidden="false" customHeight="false" outlineLevel="0" collapsed="false">
      <c r="A16" s="73" t="s">
        <v>327</v>
      </c>
      <c r="B16" s="67" t="n">
        <v>832</v>
      </c>
      <c r="C16" s="67" t="n">
        <v>985</v>
      </c>
      <c r="D16" s="84" t="n">
        <v>0.183894230769231</v>
      </c>
    </row>
    <row r="17" s="70" customFormat="true" ht="15" hidden="false" customHeight="false" outlineLevel="0" collapsed="false">
      <c r="A17" s="74" t="s">
        <v>328</v>
      </c>
      <c r="B17" s="67" t="n">
        <v>632</v>
      </c>
      <c r="C17" s="67" t="n">
        <v>729</v>
      </c>
      <c r="D17" s="84" t="n">
        <v>0.153481012658228</v>
      </c>
    </row>
    <row r="18" s="70" customFormat="true" ht="15" hidden="false" customHeight="false" outlineLevel="0" collapsed="false">
      <c r="A18" s="75" t="s">
        <v>329</v>
      </c>
      <c r="B18" s="67" t="n">
        <v>584</v>
      </c>
      <c r="C18" s="67" t="n">
        <v>298</v>
      </c>
      <c r="D18" s="84" t="n">
        <v>-0.48972602739726</v>
      </c>
    </row>
    <row r="19" s="70" customFormat="true" ht="15" hidden="false" customHeight="false" outlineLevel="0" collapsed="false">
      <c r="A19" s="74" t="s">
        <v>330</v>
      </c>
      <c r="B19" s="67" t="n">
        <v>54</v>
      </c>
      <c r="C19" s="67" t="n">
        <v>127</v>
      </c>
      <c r="D19" s="84" t="n">
        <v>1.35185185185185</v>
      </c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7</v>
      </c>
      <c r="D20" s="84" t="n">
        <v>-0.805555555555556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36</v>
      </c>
      <c r="D21" s="84" t="n">
        <v>0.714285714285714</v>
      </c>
    </row>
    <row r="22" s="70" customFormat="true" ht="15" hidden="false" customHeight="false" outlineLevel="0" collapsed="false">
      <c r="A22" s="73" t="s">
        <v>333</v>
      </c>
      <c r="B22" s="67" t="n">
        <v>74</v>
      </c>
      <c r="C22" s="67" t="n">
        <v>132</v>
      </c>
      <c r="D22" s="84" t="n">
        <v>0.7837837837837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0199</v>
      </c>
      <c r="C5" s="67" t="n">
        <v>95529</v>
      </c>
      <c r="D5" s="84" t="n">
        <v>-0.0466072515693769</v>
      </c>
    </row>
    <row r="6" s="70" customFormat="true" ht="17.25" hidden="false" customHeight="false" outlineLevel="0" collapsed="false">
      <c r="A6" s="72" t="s">
        <v>317</v>
      </c>
      <c r="B6" s="67" t="n">
        <v>80743</v>
      </c>
      <c r="C6" s="67" t="n">
        <v>75239</v>
      </c>
      <c r="D6" s="84" t="n">
        <v>-0.0681668999170207</v>
      </c>
    </row>
    <row r="7" s="70" customFormat="true" ht="17.25" hidden="false" customHeight="false" outlineLevel="0" collapsed="false">
      <c r="A7" s="72" t="s">
        <v>318</v>
      </c>
      <c r="B7" s="67" t="n">
        <v>19456</v>
      </c>
      <c r="C7" s="67" t="n">
        <v>20290</v>
      </c>
      <c r="D7" s="84" t="n">
        <v>0.0428659539473684</v>
      </c>
    </row>
    <row r="8" s="70" customFormat="true" ht="15" hidden="false" customHeight="false" outlineLevel="0" collapsed="false">
      <c r="A8" s="73" t="s">
        <v>319</v>
      </c>
      <c r="B8" s="67" t="n">
        <v>16805</v>
      </c>
      <c r="C8" s="67" t="n">
        <v>17320</v>
      </c>
      <c r="D8" s="84" t="n">
        <v>0.0306456411782208</v>
      </c>
    </row>
    <row r="9" s="70" customFormat="true" ht="15" hidden="false" customHeight="false" outlineLevel="0" collapsed="false">
      <c r="A9" s="74" t="s">
        <v>320</v>
      </c>
      <c r="B9" s="67" t="n">
        <v>885</v>
      </c>
      <c r="C9" s="67" t="n">
        <v>1222</v>
      </c>
      <c r="D9" s="84" t="n">
        <v>0.380790960451977</v>
      </c>
    </row>
    <row r="10" s="70" customFormat="true" ht="15" hidden="false" customHeight="false" outlineLevel="0" collapsed="false">
      <c r="A10" s="74" t="s">
        <v>321</v>
      </c>
      <c r="B10" s="67" t="n">
        <v>745</v>
      </c>
      <c r="C10" s="67" t="n">
        <v>628</v>
      </c>
      <c r="D10" s="84" t="n">
        <v>-0.157046979865772</v>
      </c>
    </row>
    <row r="11" s="70" customFormat="true" ht="15" hidden="false" customHeight="false" outlineLevel="0" collapsed="false">
      <c r="A11" s="74" t="s">
        <v>322</v>
      </c>
      <c r="B11" s="67" t="n">
        <v>3469</v>
      </c>
      <c r="C11" s="67" t="n">
        <v>4206</v>
      </c>
      <c r="D11" s="84" t="n">
        <v>0.212453156529259</v>
      </c>
    </row>
    <row r="12" s="70" customFormat="true" ht="15" hidden="false" customHeight="false" outlineLevel="0" collapsed="false">
      <c r="A12" s="74" t="s">
        <v>323</v>
      </c>
      <c r="B12" s="67" t="n">
        <v>410</v>
      </c>
      <c r="C12" s="67" t="n">
        <v>393</v>
      </c>
      <c r="D12" s="84" t="n">
        <v>-0.0414634146341463</v>
      </c>
    </row>
    <row r="13" s="70" customFormat="true" ht="15" hidden="false" customHeight="false" outlineLevel="0" collapsed="false">
      <c r="A13" s="74" t="s">
        <v>324</v>
      </c>
      <c r="B13" s="67" t="n">
        <v>416</v>
      </c>
      <c r="C13" s="67" t="n">
        <v>231</v>
      </c>
      <c r="D13" s="84" t="n">
        <v>-0.444711538461538</v>
      </c>
    </row>
    <row r="14" s="70" customFormat="true" ht="15" hidden="false" customHeight="false" outlineLevel="0" collapsed="false">
      <c r="A14" s="74" t="s">
        <v>325</v>
      </c>
      <c r="B14" s="67" t="n">
        <v>6931</v>
      </c>
      <c r="C14" s="67" t="n">
        <v>5770</v>
      </c>
      <c r="D14" s="84" t="n">
        <v>-0.167508296061174</v>
      </c>
    </row>
    <row r="15" s="70" customFormat="true" ht="15" hidden="false" customHeight="false" outlineLevel="0" collapsed="false">
      <c r="A15" s="74" t="s">
        <v>326</v>
      </c>
      <c r="B15" s="67" t="n">
        <v>1486</v>
      </c>
      <c r="C15" s="67" t="n">
        <v>1717</v>
      </c>
      <c r="D15" s="84" t="n">
        <v>0.155450874831763</v>
      </c>
    </row>
    <row r="16" s="70" customFormat="true" ht="15" hidden="false" customHeight="false" outlineLevel="0" collapsed="false">
      <c r="A16" s="73" t="s">
        <v>327</v>
      </c>
      <c r="B16" s="67" t="n">
        <v>1699</v>
      </c>
      <c r="C16" s="67" t="n">
        <v>1834</v>
      </c>
      <c r="D16" s="84" t="n">
        <v>0.0794585050029429</v>
      </c>
    </row>
    <row r="17" s="70" customFormat="true" ht="15" hidden="false" customHeight="false" outlineLevel="0" collapsed="false">
      <c r="A17" s="74" t="s">
        <v>328</v>
      </c>
      <c r="B17" s="67" t="n">
        <v>1106</v>
      </c>
      <c r="C17" s="67" t="n">
        <v>1344</v>
      </c>
      <c r="D17" s="84" t="n">
        <v>0.215189873417722</v>
      </c>
    </row>
    <row r="18" s="70" customFormat="true" ht="15" hidden="false" customHeight="false" outlineLevel="0" collapsed="false">
      <c r="A18" s="75" t="s">
        <v>329</v>
      </c>
      <c r="B18" s="67" t="n">
        <v>850</v>
      </c>
      <c r="C18" s="67" t="n">
        <v>926</v>
      </c>
      <c r="D18" s="84" t="n">
        <v>0.0894117647058824</v>
      </c>
    </row>
    <row r="19" s="70" customFormat="true" ht="15" hidden="false" customHeight="false" outlineLevel="0" collapsed="false">
      <c r="A19" s="74" t="s">
        <v>330</v>
      </c>
      <c r="B19" s="67" t="n">
        <v>258</v>
      </c>
      <c r="C19" s="67" t="n">
        <v>184</v>
      </c>
      <c r="D19" s="84" t="n">
        <v>-0.286821705426357</v>
      </c>
    </row>
    <row r="20" s="70" customFormat="true" ht="15" hidden="false" customHeight="false" outlineLevel="0" collapsed="false">
      <c r="A20" s="74" t="s">
        <v>331</v>
      </c>
      <c r="B20" s="67" t="n">
        <v>47</v>
      </c>
      <c r="C20" s="67" t="n">
        <v>18</v>
      </c>
      <c r="D20" s="84" t="n">
        <v>-0.617021276595745</v>
      </c>
    </row>
    <row r="21" s="70" customFormat="true" ht="15" hidden="false" customHeight="false" outlineLevel="0" collapsed="false">
      <c r="A21" s="74" t="s">
        <v>332</v>
      </c>
      <c r="B21" s="67" t="n">
        <v>85</v>
      </c>
      <c r="C21" s="67" t="n">
        <v>31</v>
      </c>
      <c r="D21" s="84" t="n">
        <v>-0.635294117647059</v>
      </c>
    </row>
    <row r="22" s="70" customFormat="true" ht="15" hidden="false" customHeight="false" outlineLevel="0" collapsed="false">
      <c r="A22" s="73" t="s">
        <v>333</v>
      </c>
      <c r="B22" s="67" t="n">
        <v>102</v>
      </c>
      <c r="C22" s="67" t="n">
        <v>210</v>
      </c>
      <c r="D22" s="84" t="n">
        <v>1.058823529411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0829</v>
      </c>
      <c r="C5" s="67" t="n">
        <v>126201</v>
      </c>
      <c r="D5" s="84" t="n">
        <v>0.138700159705492</v>
      </c>
    </row>
    <row r="6" s="70" customFormat="true" ht="17.25" hidden="false" customHeight="false" outlineLevel="0" collapsed="false">
      <c r="A6" s="72" t="s">
        <v>317</v>
      </c>
      <c r="B6" s="67" t="n">
        <v>77246</v>
      </c>
      <c r="C6" s="67" t="n">
        <v>93000</v>
      </c>
      <c r="D6" s="84" t="n">
        <v>0.203945835383062</v>
      </c>
    </row>
    <row r="7" s="70" customFormat="true" ht="17.25" hidden="false" customHeight="false" outlineLevel="0" collapsed="false">
      <c r="A7" s="72" t="s">
        <v>318</v>
      </c>
      <c r="B7" s="67" t="n">
        <v>33583</v>
      </c>
      <c r="C7" s="67" t="n">
        <v>33201</v>
      </c>
      <c r="D7" s="84" t="n">
        <v>-0.0113748027275705</v>
      </c>
    </row>
    <row r="8" s="70" customFormat="true" ht="15" hidden="false" customHeight="false" outlineLevel="0" collapsed="false">
      <c r="A8" s="73" t="s">
        <v>319</v>
      </c>
      <c r="B8" s="67" t="n">
        <v>28705</v>
      </c>
      <c r="C8" s="67" t="n">
        <v>26567</v>
      </c>
      <c r="D8" s="84" t="n">
        <v>-0.0744817975962376</v>
      </c>
    </row>
    <row r="9" s="70" customFormat="true" ht="15" hidden="false" customHeight="false" outlineLevel="0" collapsed="false">
      <c r="A9" s="74" t="s">
        <v>320</v>
      </c>
      <c r="B9" s="67" t="n">
        <v>2943</v>
      </c>
      <c r="C9" s="67" t="n">
        <v>2658</v>
      </c>
      <c r="D9" s="84" t="n">
        <v>-0.0968399592252803</v>
      </c>
    </row>
    <row r="10" s="70" customFormat="true" ht="15" hidden="false" customHeight="false" outlineLevel="0" collapsed="false">
      <c r="A10" s="74" t="s">
        <v>321</v>
      </c>
      <c r="B10" s="67" t="n">
        <v>1203</v>
      </c>
      <c r="C10" s="67" t="n">
        <v>853</v>
      </c>
      <c r="D10" s="84" t="n">
        <v>-0.29093931837074</v>
      </c>
    </row>
    <row r="11" s="70" customFormat="true" ht="15" hidden="false" customHeight="false" outlineLevel="0" collapsed="false">
      <c r="A11" s="74" t="s">
        <v>322</v>
      </c>
      <c r="B11" s="67" t="n">
        <v>10403</v>
      </c>
      <c r="C11" s="67" t="n">
        <v>7930</v>
      </c>
      <c r="D11" s="84" t="n">
        <v>-0.237719888493704</v>
      </c>
    </row>
    <row r="12" s="70" customFormat="true" ht="15" hidden="false" customHeight="false" outlineLevel="0" collapsed="false">
      <c r="A12" s="74" t="s">
        <v>323</v>
      </c>
      <c r="B12" s="67" t="n">
        <v>738</v>
      </c>
      <c r="C12" s="67" t="n">
        <v>607</v>
      </c>
      <c r="D12" s="84" t="n">
        <v>-0.177506775067751</v>
      </c>
    </row>
    <row r="13" s="70" customFormat="true" ht="15" hidden="false" customHeight="false" outlineLevel="0" collapsed="false">
      <c r="A13" s="74" t="s">
        <v>324</v>
      </c>
      <c r="B13" s="67" t="n">
        <v>837</v>
      </c>
      <c r="C13" s="67" t="n">
        <v>1021</v>
      </c>
      <c r="D13" s="84" t="n">
        <v>0.219832735961768</v>
      </c>
    </row>
    <row r="14" s="70" customFormat="true" ht="15" hidden="false" customHeight="false" outlineLevel="0" collapsed="false">
      <c r="A14" s="74" t="s">
        <v>325</v>
      </c>
      <c r="B14" s="67" t="n">
        <v>8707</v>
      </c>
      <c r="C14" s="67" t="n">
        <v>9335</v>
      </c>
      <c r="D14" s="84" t="n">
        <v>0.0721258757321695</v>
      </c>
    </row>
    <row r="15" s="70" customFormat="true" ht="15" hidden="false" customHeight="false" outlineLevel="0" collapsed="false">
      <c r="A15" s="74" t="s">
        <v>326</v>
      </c>
      <c r="B15" s="67" t="n">
        <v>597</v>
      </c>
      <c r="C15" s="67" t="n">
        <v>1611</v>
      </c>
      <c r="D15" s="84" t="n">
        <v>1.69849246231156</v>
      </c>
    </row>
    <row r="16" s="70" customFormat="true" ht="15" hidden="false" customHeight="false" outlineLevel="0" collapsed="false">
      <c r="A16" s="73" t="s">
        <v>327</v>
      </c>
      <c r="B16" s="67" t="n">
        <v>2776</v>
      </c>
      <c r="C16" s="67" t="n">
        <v>3459</v>
      </c>
      <c r="D16" s="84" t="n">
        <v>0.246037463976945</v>
      </c>
    </row>
    <row r="17" s="70" customFormat="true" ht="15" hidden="false" customHeight="false" outlineLevel="0" collapsed="false">
      <c r="A17" s="74" t="s">
        <v>328</v>
      </c>
      <c r="B17" s="67" t="n">
        <v>1954</v>
      </c>
      <c r="C17" s="67" t="n">
        <v>2005</v>
      </c>
      <c r="D17" s="84" t="n">
        <v>0.026100307062436</v>
      </c>
    </row>
    <row r="18" s="70" customFormat="true" ht="15" hidden="false" customHeight="false" outlineLevel="0" collapsed="false">
      <c r="A18" s="75" t="s">
        <v>329</v>
      </c>
      <c r="B18" s="67" t="n">
        <v>1549</v>
      </c>
      <c r="C18" s="67" t="n">
        <v>2763</v>
      </c>
      <c r="D18" s="84" t="n">
        <v>0.783731439638477</v>
      </c>
    </row>
    <row r="19" s="70" customFormat="true" ht="15" hidden="false" customHeight="false" outlineLevel="0" collapsed="false">
      <c r="A19" s="74" t="s">
        <v>330</v>
      </c>
      <c r="B19" s="67" t="n">
        <v>967</v>
      </c>
      <c r="C19" s="67" t="n">
        <v>1352</v>
      </c>
      <c r="D19" s="84" t="n">
        <v>0.398138572905895</v>
      </c>
    </row>
    <row r="20" s="70" customFormat="true" ht="15" hidden="false" customHeight="false" outlineLevel="0" collapsed="false">
      <c r="A20" s="74" t="s">
        <v>331</v>
      </c>
      <c r="B20" s="67" t="n">
        <v>28</v>
      </c>
      <c r="C20" s="67" t="n">
        <v>188</v>
      </c>
      <c r="D20" s="84" t="n">
        <v>5.71428571428571</v>
      </c>
    </row>
    <row r="21" s="70" customFormat="true" ht="15" hidden="false" customHeight="false" outlineLevel="0" collapsed="false">
      <c r="A21" s="74" t="s">
        <v>332</v>
      </c>
      <c r="B21" s="67" t="n">
        <v>42</v>
      </c>
      <c r="C21" s="67" t="n">
        <v>126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553</v>
      </c>
      <c r="C22" s="67" t="n">
        <v>412</v>
      </c>
      <c r="D22" s="84" t="n">
        <v>-0.254972875226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4305</v>
      </c>
      <c r="C5" s="67" t="n">
        <v>97344</v>
      </c>
      <c r="D5" s="84" t="n">
        <v>0.154664610639938</v>
      </c>
    </row>
    <row r="6" s="70" customFormat="true" ht="17.25" hidden="false" customHeight="false" outlineLevel="0" collapsed="false">
      <c r="A6" s="72" t="s">
        <v>317</v>
      </c>
      <c r="B6" s="67" t="n">
        <v>72470</v>
      </c>
      <c r="C6" s="67" t="n">
        <v>90879</v>
      </c>
      <c r="D6" s="84" t="n">
        <v>0.254022354077549</v>
      </c>
    </row>
    <row r="7" s="70" customFormat="true" ht="17.25" hidden="false" customHeight="false" outlineLevel="0" collapsed="false">
      <c r="A7" s="72" t="s">
        <v>318</v>
      </c>
      <c r="B7" s="67" t="n">
        <v>11835</v>
      </c>
      <c r="C7" s="67" t="n">
        <v>6466</v>
      </c>
      <c r="D7" s="84" t="n">
        <v>-0.453654414871145</v>
      </c>
    </row>
    <row r="8" s="70" customFormat="true" ht="15" hidden="false" customHeight="false" outlineLevel="0" collapsed="false">
      <c r="A8" s="73" t="s">
        <v>319</v>
      </c>
      <c r="B8" s="67" t="n">
        <v>10413</v>
      </c>
      <c r="C8" s="67" t="n">
        <v>5585</v>
      </c>
      <c r="D8" s="84" t="n">
        <v>-0.463651205224239</v>
      </c>
    </row>
    <row r="9" s="70" customFormat="true" ht="15" hidden="false" customHeight="false" outlineLevel="0" collapsed="false">
      <c r="A9" s="74" t="s">
        <v>320</v>
      </c>
      <c r="B9" s="67" t="n">
        <v>866</v>
      </c>
      <c r="C9" s="67" t="n">
        <v>811</v>
      </c>
      <c r="D9" s="84" t="n">
        <v>-0.0635103926096998</v>
      </c>
    </row>
    <row r="10" s="70" customFormat="true" ht="15" hidden="false" customHeight="false" outlineLevel="0" collapsed="false">
      <c r="A10" s="74" t="s">
        <v>321</v>
      </c>
      <c r="B10" s="67" t="n">
        <v>362</v>
      </c>
      <c r="C10" s="67" t="n">
        <v>390</v>
      </c>
      <c r="D10" s="84" t="n">
        <v>0.0773480662983425</v>
      </c>
    </row>
    <row r="11" s="70" customFormat="true" ht="15" hidden="false" customHeight="false" outlineLevel="0" collapsed="false">
      <c r="A11" s="74" t="s">
        <v>322</v>
      </c>
      <c r="B11" s="67" t="n">
        <v>5373</v>
      </c>
      <c r="C11" s="67" t="n">
        <v>1339</v>
      </c>
      <c r="D11" s="84" t="n">
        <v>-0.750790991997022</v>
      </c>
    </row>
    <row r="12" s="70" customFormat="true" ht="15" hidden="false" customHeight="false" outlineLevel="0" collapsed="false">
      <c r="A12" s="74" t="s">
        <v>323</v>
      </c>
      <c r="B12" s="67" t="n">
        <v>292</v>
      </c>
      <c r="C12" s="67" t="n">
        <v>332</v>
      </c>
      <c r="D12" s="84" t="n">
        <v>0.136986301369863</v>
      </c>
    </row>
    <row r="13" s="70" customFormat="true" ht="15" hidden="false" customHeight="false" outlineLevel="0" collapsed="false">
      <c r="A13" s="74" t="s">
        <v>324</v>
      </c>
      <c r="B13" s="67" t="n">
        <v>162</v>
      </c>
      <c r="C13" s="67" t="n">
        <v>130</v>
      </c>
      <c r="D13" s="84" t="n">
        <v>-0.197530864197531</v>
      </c>
    </row>
    <row r="14" s="70" customFormat="true" ht="15" hidden="false" customHeight="false" outlineLevel="0" collapsed="false">
      <c r="A14" s="74" t="s">
        <v>325</v>
      </c>
      <c r="B14" s="67" t="n">
        <v>2313</v>
      </c>
      <c r="C14" s="67" t="n">
        <v>1756</v>
      </c>
      <c r="D14" s="84" t="n">
        <v>-0.240812797233031</v>
      </c>
    </row>
    <row r="15" s="70" customFormat="true" ht="15" hidden="false" customHeight="false" outlineLevel="0" collapsed="false">
      <c r="A15" s="74" t="s">
        <v>326</v>
      </c>
      <c r="B15" s="67" t="n">
        <v>71</v>
      </c>
      <c r="C15" s="67" t="n">
        <v>73</v>
      </c>
      <c r="D15" s="84" t="n">
        <v>0.028169014084507</v>
      </c>
    </row>
    <row r="16" s="70" customFormat="true" ht="15" hidden="false" customHeight="false" outlineLevel="0" collapsed="false">
      <c r="A16" s="73" t="s">
        <v>327</v>
      </c>
      <c r="B16" s="67" t="n">
        <v>842</v>
      </c>
      <c r="C16" s="67" t="n">
        <v>575</v>
      </c>
      <c r="D16" s="84" t="n">
        <v>-0.317102137767221</v>
      </c>
    </row>
    <row r="17" s="70" customFormat="true" ht="15" hidden="false" customHeight="false" outlineLevel="0" collapsed="false">
      <c r="A17" s="74" t="s">
        <v>328</v>
      </c>
      <c r="B17" s="67" t="n">
        <v>482</v>
      </c>
      <c r="C17" s="67" t="n">
        <v>323</v>
      </c>
      <c r="D17" s="84" t="n">
        <v>-0.329875518672199</v>
      </c>
    </row>
    <row r="18" s="70" customFormat="true" ht="15" hidden="false" customHeight="false" outlineLevel="0" collapsed="false">
      <c r="A18" s="75" t="s">
        <v>329</v>
      </c>
      <c r="B18" s="67" t="n">
        <v>530</v>
      </c>
      <c r="C18" s="67" t="n">
        <v>293</v>
      </c>
      <c r="D18" s="84" t="n">
        <v>-0.447169811320755</v>
      </c>
    </row>
    <row r="19" s="70" customFormat="true" ht="15" hidden="false" customHeight="false" outlineLevel="0" collapsed="false">
      <c r="A19" s="74" t="s">
        <v>330</v>
      </c>
      <c r="B19" s="67" t="n">
        <v>217</v>
      </c>
      <c r="C19" s="67" t="n">
        <v>73</v>
      </c>
      <c r="D19" s="84" t="n">
        <v>-0.663594470046083</v>
      </c>
    </row>
    <row r="20" s="70" customFormat="true" ht="15" hidden="false" customHeight="false" outlineLevel="0" collapsed="false">
      <c r="A20" s="74" t="s">
        <v>331</v>
      </c>
      <c r="B20" s="67" t="n">
        <v>79</v>
      </c>
      <c r="C20" s="67" t="n">
        <v>67</v>
      </c>
      <c r="D20" s="84" t="n">
        <v>-0.151898734177215</v>
      </c>
    </row>
    <row r="21" s="70" customFormat="true" ht="15" hidden="false" customHeight="false" outlineLevel="0" collapsed="false">
      <c r="A21" s="74" t="s">
        <v>332</v>
      </c>
      <c r="B21" s="67" t="n">
        <v>124</v>
      </c>
      <c r="C21" s="67" t="n">
        <v>46</v>
      </c>
      <c r="D21" s="84" t="n">
        <v>-0.629032258064516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13</v>
      </c>
      <c r="D22" s="84" t="n">
        <v>-0.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8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8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8</v>
      </c>
      <c r="K18" s="48" t="n">
        <v>8108</v>
      </c>
      <c r="L18" s="48" t="n">
        <v>10327</v>
      </c>
      <c r="M18" s="48" t="n">
        <v>9056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8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8</v>
      </c>
      <c r="N9" s="49" t="n">
        <v>66574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41702</v>
      </c>
      <c r="C5" s="48" t="n">
        <v>42602</v>
      </c>
      <c r="D5" s="50" t="n">
        <v>0.0215816987194859</v>
      </c>
      <c r="E5" s="48" t="n">
        <v>40506</v>
      </c>
      <c r="F5" s="50" t="n">
        <v>-0.049199568095394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20434</v>
      </c>
      <c r="C6" s="48" t="n">
        <v>17621</v>
      </c>
      <c r="D6" s="50" t="n">
        <v>-0.137662718997749</v>
      </c>
      <c r="E6" s="48" t="n">
        <v>17525</v>
      </c>
      <c r="F6" s="50" t="n">
        <v>-0.005448044946370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21268</v>
      </c>
      <c r="C7" s="48" t="n">
        <v>24982</v>
      </c>
      <c r="D7" s="50" t="n">
        <v>0.174628549934173</v>
      </c>
      <c r="E7" s="48" t="n">
        <v>22979</v>
      </c>
      <c r="F7" s="50" t="n">
        <v>-0.08017772796413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52561</v>
      </c>
      <c r="C8" s="48" t="n">
        <v>171640</v>
      </c>
      <c r="D8" s="50" t="n">
        <v>0.125058173451931</v>
      </c>
      <c r="E8" s="48" t="n">
        <v>196771</v>
      </c>
      <c r="F8" s="50" t="n">
        <v>0.14641691913306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3285</v>
      </c>
      <c r="C9" s="48" t="n">
        <v>3456</v>
      </c>
      <c r="D9" s="50" t="n">
        <v>0.0520547945205479</v>
      </c>
      <c r="E9" s="48" t="n">
        <v>3223</v>
      </c>
      <c r="F9" s="50" t="n">
        <v>-0.067418981481481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5979</v>
      </c>
      <c r="C10" s="48" t="n">
        <v>14595</v>
      </c>
      <c r="D10" s="50" t="n">
        <v>-0.086613680455598</v>
      </c>
      <c r="E10" s="48" t="n">
        <v>14809</v>
      </c>
      <c r="F10" s="50" t="n">
        <v>0.014662555669749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154963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7330</v>
      </c>
      <c r="C12" s="48" t="n">
        <v>20785</v>
      </c>
      <c r="D12" s="50" t="n">
        <v>0.19936526255049</v>
      </c>
      <c r="E12" s="48" t="n">
        <v>23776</v>
      </c>
      <c r="F12" s="50" t="n">
        <v>0.1439018522973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6861</v>
      </c>
      <c r="C13" s="48" t="n">
        <v>28840</v>
      </c>
      <c r="D13" s="50" t="n">
        <v>-0.217601258782996</v>
      </c>
      <c r="E13" s="48" t="n">
        <v>29213</v>
      </c>
      <c r="F13" s="50" t="n">
        <v>0.012933425797503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9222</v>
      </c>
      <c r="C14" s="48" t="n">
        <v>9809</v>
      </c>
      <c r="D14" s="50" t="n">
        <v>0.0636521361960529</v>
      </c>
      <c r="E14" s="48" t="n">
        <v>7993</v>
      </c>
      <c r="F14" s="50" t="n">
        <v>-0.18513609950045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7271</v>
      </c>
      <c r="C15" s="48" t="n">
        <v>8384</v>
      </c>
      <c r="D15" s="50" t="n">
        <v>-0.514561982514041</v>
      </c>
      <c r="E15" s="48" t="n">
        <v>12352</v>
      </c>
      <c r="F15" s="50" t="n">
        <v>0.47328244274809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0367</v>
      </c>
      <c r="C16" s="48" t="n">
        <v>10648</v>
      </c>
      <c r="D16" s="50" t="n">
        <v>0.027105237773705</v>
      </c>
      <c r="E16" s="48" t="n">
        <v>8865</v>
      </c>
      <c r="F16" s="50" t="n">
        <v>-0.16744928625093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6619</v>
      </c>
      <c r="C17" s="48" t="n">
        <v>20561</v>
      </c>
      <c r="D17" s="50" t="n">
        <v>0.237198387387929</v>
      </c>
      <c r="E17" s="48" t="n">
        <v>14119</v>
      </c>
      <c r="F17" s="50" t="n">
        <v>-0.31331160935752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0211</v>
      </c>
      <c r="C18" s="48" t="n">
        <v>12242</v>
      </c>
      <c r="D18" s="50" t="n">
        <v>0.198903143668593</v>
      </c>
      <c r="E18" s="48" t="n">
        <v>8108</v>
      </c>
      <c r="F18" s="50" t="n">
        <v>-0.33768991994772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6408</v>
      </c>
      <c r="C19" s="48" t="n">
        <v>8321</v>
      </c>
      <c r="D19" s="50" t="n">
        <v>0.298533083645443</v>
      </c>
      <c r="E19" s="48" t="n">
        <v>6014</v>
      </c>
      <c r="F19" s="50" t="n">
        <v>-0.27725033048912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18988</v>
      </c>
      <c r="C20" s="48" t="n">
        <v>127032</v>
      </c>
      <c r="D20" s="50" t="n">
        <v>0.06760345581067</v>
      </c>
      <c r="E20" s="48" t="n">
        <v>116139</v>
      </c>
      <c r="F20" s="50" t="n">
        <v>-0.085750047232193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1692</v>
      </c>
      <c r="C21" s="48" t="n">
        <v>77427</v>
      </c>
      <c r="D21" s="50" t="n">
        <v>0.0799949785192211</v>
      </c>
      <c r="E21" s="48" t="n">
        <v>73241</v>
      </c>
      <c r="F21" s="50" t="n">
        <v>-0.054063827863665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4563</v>
      </c>
      <c r="C22" s="48" t="n">
        <v>12704</v>
      </c>
      <c r="D22" s="50" t="n">
        <v>-0.127652269449976</v>
      </c>
      <c r="E22" s="48" t="n">
        <v>12877</v>
      </c>
      <c r="F22" s="50" t="n">
        <v>0.01361775818639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32733</v>
      </c>
      <c r="C23" s="48" t="n">
        <v>36898</v>
      </c>
      <c r="D23" s="50" t="n">
        <v>0.127241621605108</v>
      </c>
      <c r="E23" s="48" t="n">
        <v>30020</v>
      </c>
      <c r="F23" s="50" t="n">
        <v>-0.18640576725025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66730</v>
      </c>
      <c r="C24" s="48" t="n">
        <v>390672</v>
      </c>
      <c r="D24" s="50" t="n">
        <v>0.0652850871213154</v>
      </c>
      <c r="E24" s="48" t="n">
        <v>396750</v>
      </c>
      <c r="F24" s="50" t="n">
        <v>0.015557808084531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00177</v>
      </c>
      <c r="C25" s="48" t="n">
        <v>105289</v>
      </c>
      <c r="D25" s="50" t="n">
        <v>0.0510296774708766</v>
      </c>
      <c r="E25" s="48" t="n">
        <v>99268</v>
      </c>
      <c r="F25" s="50" t="n">
        <v>-0.05718546096933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66121</v>
      </c>
      <c r="C26" s="48" t="n">
        <v>285083</v>
      </c>
      <c r="D26" s="50" t="n">
        <v>0.0712533020693594</v>
      </c>
      <c r="E26" s="48" t="n">
        <v>297161</v>
      </c>
      <c r="F26" s="50" t="n">
        <v>0.042366609022635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11194</v>
      </c>
      <c r="C27" s="48" t="n">
        <v>242414</v>
      </c>
      <c r="D27" s="50" t="n">
        <v>0.147826169304052</v>
      </c>
      <c r="E27" s="48" t="n">
        <v>248420</v>
      </c>
      <c r="F27" s="50" t="n">
        <v>0.024775796777413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7T10:35:35Z</dcterms:modified>
  <cp:revision>0</cp:revision>
  <dc:subject/>
  <dc:title/>
</cp:coreProperties>
</file>